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 sheetId="17" state="visible" r:id="rId18"/>
    <sheet name="2.14a" sheetId="18" state="visible" r:id="rId19"/>
    <sheet name="2.14b" sheetId="19" state="visible" r:id="rId20"/>
    <sheet name="2.15a" sheetId="20" state="visible" r:id="rId21"/>
    <sheet name="2.15b" sheetId="21" state="visible" r:id="rId22"/>
    <sheet name="2.16a" sheetId="22" state="visible" r:id="rId23"/>
    <sheet name="2.16b" sheetId="23" state="visible" r:id="rId24"/>
    <sheet name="2.17" sheetId="24" state="visible" r:id="rId25"/>
    <sheet name="2.18" sheetId="25" state="visible" r:id="rId26"/>
    <sheet name="2.19" sheetId="26" state="visible" r:id="rId27"/>
    <sheet name="2.20" sheetId="27" state="visible" r:id="rId28"/>
  </sheet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O$91</definedName>
    <definedName function="false" hidden="false" localSheetId="12" name="_xlnm.Print_Titles" vbProcedure="false">'2.10'!$2:$15</definedName>
    <definedName function="false" hidden="false" localSheetId="13" name="_xlnm.Print_Area" vbProcedure="false">'2.11'!$A$2:$H$41</definedName>
    <definedName function="false" hidden="false" localSheetId="13" name="_xlnm.Print_Titles" vbProcedure="false">'2.11'!$2:$8</definedName>
    <definedName function="false" hidden="false" localSheetId="14" name="_xlnm.Print_Area" vbProcedure="false">'2.12a'!$A$2:$K$362</definedName>
    <definedName function="false" hidden="false" localSheetId="14" name="_xlnm.Print_Titles" vbProcedure="false">'2.12a'!$2:$12</definedName>
    <definedName function="false" hidden="false" localSheetId="15" name="_xlnm.Print_Area" vbProcedure="false">'2.12b'!$A$2:$S$375</definedName>
    <definedName function="false" hidden="false" localSheetId="15" name="_xlnm.Print_Titles" vbProcedure="false">'2.12b'!$2:$12</definedName>
    <definedName function="false" hidden="false" localSheetId="16" name="_xlnm.Print_Area" vbProcedure="false">'2.13'!$A$2:$K$27</definedName>
    <definedName function="false" hidden="false" localSheetId="16" name="_xlnm.Print_Titles" vbProcedure="false">'2.13'!$2:$8</definedName>
    <definedName function="false" hidden="false" localSheetId="17" name="_xlnm.Print_Area" vbProcedure="false">'2.14a'!$A$2:$H$18</definedName>
    <definedName function="false" hidden="false" localSheetId="17" name="_xlnm.Print_Titles" vbProcedure="false">'2.14a'!$2:$8</definedName>
    <definedName function="false" hidden="false" localSheetId="18" name="_xlnm.Print_Area" vbProcedure="false">'2.14b'!$A$2:$H$24</definedName>
    <definedName function="false" hidden="false" localSheetId="18" name="_xlnm.Print_Titles" vbProcedure="false">'2.14b'!$2:$8</definedName>
    <definedName function="false" hidden="false" localSheetId="19" name="_xlnm.Print_Area" vbProcedure="false">'2.15a'!$A$2:$H$58</definedName>
    <definedName function="false" hidden="false" localSheetId="19" name="_xlnm.Print_Titles" vbProcedure="false">'2.15a'!$2:$8</definedName>
    <definedName function="false" hidden="false" localSheetId="20" name="_xlnm.Print_Area" vbProcedure="false">'2.15b'!$A$2:$H$63</definedName>
    <definedName function="false" hidden="false" localSheetId="20" name="_xlnm.Print_Titles" vbProcedure="false">'2.15b'!$2:$8</definedName>
    <definedName function="false" hidden="false" localSheetId="21" name="_xlnm.Print_Area" vbProcedure="false">'2.16a'!$A$2:$H$20</definedName>
    <definedName function="false" hidden="false" localSheetId="21" name="_xlnm.Print_Titles" vbProcedure="false">'2.16a'!$2:$8</definedName>
    <definedName function="false" hidden="false" localSheetId="22" name="_xlnm.Print_Area" vbProcedure="false">'2.16b'!$A$2:$H$25</definedName>
    <definedName function="false" hidden="false" localSheetId="22" name="_xlnm.Print_Titles" vbProcedure="false">'2.16b'!$2:$8</definedName>
    <definedName function="false" hidden="false" localSheetId="23" name="_xlnm.Print_Area" vbProcedure="false">'2.17'!$A$2:$I$62</definedName>
    <definedName function="false" hidden="false" localSheetId="23" name="_xlnm.Print_Titles" vbProcedure="false">'2.17'!$2:$10</definedName>
    <definedName function="false" hidden="false" localSheetId="24" name="_xlnm.Print_Area" vbProcedure="false">'2.18'!$A$2:$Q$34</definedName>
    <definedName function="false" hidden="false" localSheetId="24" name="_xlnm.Print_Titles" vbProcedure="false">'2.18'!$2:$13</definedName>
    <definedName function="false" hidden="false" localSheetId="25" name="_xlnm.Print_Area" vbProcedure="false">'2.19'!$A$2:$G$18</definedName>
    <definedName function="false" hidden="false" localSheetId="2" name="_xlnm.Print_Area" vbProcedure="false">'2.2'!$A$2:$M$31</definedName>
    <definedName function="false" hidden="false" localSheetId="2" name="_xlnm.Print_Titles" vbProcedure="false">'2.2'!$2:$10</definedName>
    <definedName function="false" hidden="false" localSheetId="26" name="_xlnm.Print_Area" vbProcedure="false">'2.20'!$A$2:$G$21</definedName>
    <definedName function="false" hidden="false" localSheetId="4" name="_xlnm.Print_Area" vbProcedure="false">'2.3'!$A$2:$M$23</definedName>
    <definedName function="false" hidden="false" localSheetId="4" name="_xlnm.Print_Titles" vbProcedure="false">'2.3'!$2:$10</definedName>
    <definedName function="false" hidden="false" localSheetId="6" name="_xlnm.Print_Area" vbProcedure="false">'2.4'!$A$2:$H$26</definedName>
    <definedName function="false" hidden="false" localSheetId="6" name="_xlnm.Print_Titles" vbProcedure="false">'2.4'!$2:$8</definedName>
    <definedName function="false" hidden="false" localSheetId="7" name="_xlnm.Print_Area" vbProcedure="false">'2.5'!$A$2:$J$34</definedName>
    <definedName function="false" hidden="false" localSheetId="8" name="_xlnm.Print_Area" vbProcedure="false">'2.6'!$A$2:$L$34</definedName>
    <definedName function="false" hidden="false" localSheetId="8" name="_xlnm.Print_Titles" vbProcedure="false">'2.6'!$2:$11</definedName>
    <definedName function="false" hidden="false" localSheetId="9" name="_xlnm.Print_Area" vbProcedure="false">'2.7'!$A$2:$L$29</definedName>
    <definedName function="false" hidden="false" localSheetId="9" name="_xlnm.Print_Titles" vbProcedure="false">'2.7'!$2:$10</definedName>
    <definedName function="false" hidden="false" localSheetId="10" name="_xlnm.Print_Area" vbProcedure="false">'2.8'!$A$2:$J$14</definedName>
    <definedName function="false" hidden="false" localSheetId="10" name="_xlnm.Print_Titles" vbProcedure="false">'2.8'!$2:$8</definedName>
    <definedName function="false" hidden="false" localSheetId="11" name="_xlnm.Print_Area" vbProcedure="false">'2.9'!$A$2:$L$26</definedName>
    <definedName function="false" hidden="false" localSheetId="0" name="_xlnm.Print_Area" vbProcedure="false">Índice!$A$2:$C$87</definedName>
    <definedName function="false" hidden="false" localSheetId="3" name="_xlnm.Print_Area" vbProcedure="false">'Mapa 2.1'!$B$2:$K$64</definedName>
    <definedName function="false" hidden="false" localSheetId="5" name="_xlnm.Print_Area" vbProcedure="false">'Mapa 2.2'!$B$2:$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55">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2.11</t>
  </si>
  <si>
    <t xml:space="preserve">Permisos de descarga y volumen de aguas residuales vertidas a cuerpos</t>
  </si>
  <si>
    <t xml:space="preserve">de agua receptores de control federal por uso del agua</t>
  </si>
  <si>
    <t xml:space="preserve">Serie anual de 2012 a 2015</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Denuncias ambientales por nivel y autoridad de competencia  </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 de la conclusión </t>
  </si>
  <si>
    <t xml:space="preserve">2.17</t>
  </si>
  <si>
    <t xml:space="preserve">Licencias expedidas a establecimientos en materia de control ambiental </t>
  </si>
  <si>
    <t xml:space="preserve">de competencia feder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Incendios registrados, muertos y heridos</t>
  </si>
  <si>
    <t xml:space="preserve">por causa del incendio</t>
  </si>
  <si>
    <t xml:space="preserve">2.20</t>
  </si>
  <si>
    <t xml:space="preserve">por lugar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      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Parques nacionales</t>
  </si>
  <si>
    <t xml:space="preserve">27-XI-2000 Sierra de Órganos</t>
  </si>
  <si>
    <t xml:space="preserve">1 125</t>
  </si>
  <si>
    <t xml:space="preserve">01</t>
  </si>
  <si>
    <t xml:space="preserve">Áreas de protección de recursos naturales</t>
  </si>
  <si>
    <t xml:space="preserve">07-XI-2002 Cuenca Alimentadora del Distrito Nacional de Riego 001 Pabellón a/</t>
  </si>
  <si>
    <t xml:space="preserve">97 700</t>
  </si>
  <si>
    <t xml:space="preserve">07-XI-2002 Cuenca Alimentadora del Distrito Nacional de Riego 043 Estado de Nayarit b/</t>
  </si>
  <si>
    <t xml:space="preserve">2 329 027</t>
  </si>
  <si>
    <t xml:space="preserve">07</t>
  </si>
  <si>
    <t xml:space="preserve">00</t>
  </si>
  <si>
    <t xml:space="preserve">42</t>
  </si>
  <si>
    <t xml:space="preserve">Áreas de protección de flora y fauna</t>
  </si>
  <si>
    <t xml:space="preserve">07-VI-2000 Sierra La Mojonera c/</t>
  </si>
  <si>
    <t xml:space="preserve">9 202</t>
  </si>
  <si>
    <t xml:space="preserve">14</t>
  </si>
  <si>
    <t xml:space="preserve">04</t>
  </si>
  <si>
    <t xml:space="preserve">16</t>
  </si>
  <si>
    <t xml:space="preserve">Comprende superficie de los estados de Zacatecas y Aguascalientes. Las coordenadas geográficas corresponden al centroide del Área Natural Protegida en la entidad. La fecha de decreto corresponde a la recategorización. En la edición anterior, la fecha 08 de junio de 1949 correspondió a la fecha del decreto de origen, publicado el  03 de agosto del mismo año y se denominaba Zonas Protegidas Forestales y de Repoblación.</t>
  </si>
  <si>
    <t xml:space="preserve">Comprende superficie de los estados de Zacatecas, Aguascalientes, Durango, Jalisco y Nayarit. Las coordenadas geográficas corresponden al centroide del Área Natural Protegida en la entidad. La fecha de decreto corresponde a la recategorización. En la edición anterior, la fecha 08 de junio de 1949 correspondió a la fecha de decreto de origen, publicado el 03 de agosto del mismo año y se denominaba Zonas Protegidas Forestales y de Repoblación.</t>
  </si>
  <si>
    <t xml:space="preserve">c/</t>
  </si>
  <si>
    <t xml:space="preserve">Comprende superficie de los estados de Zacatecas y San Luis Potosí. Las coordenadas geográficas corresponden al centroide del Área Natural Protegida en la entidad. La fecha de decreto corresponde a la recategorización. La fecha 05 de agosto de 1981 corresponde a la fecha de decreto de origen, publicado el 13 de agosto del mismo año y se denominaba Zonas Protegidas Forestales de la Fauna Silvestre.</t>
  </si>
  <si>
    <t xml:space="preserve">SEMARNAT. Comisión de Áreas Naturales Protegidas. www.conanp.gob.mx (3 de octubre de 2016).</t>
  </si>
  <si>
    <t xml:space="preserve">Fuente: SEMARNAT. Comisión Nacional de Áreas Naturales Protegidas. http://www.conanp.gob.mx (3 de octubre de 2016).</t>
  </si>
  <si>
    <t xml:space="preserve">Cuadro 2.3</t>
  </si>
  <si>
    <t xml:space="preserve">Fecha de decreto
y nombre del área</t>
  </si>
  <si>
    <t xml:space="preserve">Parques estatales</t>
  </si>
  <si>
    <t xml:space="preserve">07-III-2001 La Quemada</t>
  </si>
  <si>
    <t xml:space="preserve">25-XI-2009 Ruta Huichola</t>
  </si>
  <si>
    <t xml:space="preserve">60 500</t>
  </si>
  <si>
    <t xml:space="preserve">29-IX-2012 Parque Ecológico Metropolitano</t>
  </si>
  <si>
    <t xml:space="preserve">03</t>
  </si>
  <si>
    <t xml:space="preserve">Zonas sujetas a conservación ecológica</t>
  </si>
  <si>
    <t xml:space="preserve">07-III-2001 El Cedral</t>
  </si>
  <si>
    <t xml:space="preserve">1 000</t>
  </si>
  <si>
    <t xml:space="preserve">15</t>
  </si>
  <si>
    <r>
      <rPr>
        <sz val="8"/>
        <rFont val="Arial"/>
        <family val="2"/>
      </rPr>
      <t xml:space="preserve">La</t>
    </r>
    <r>
      <rPr>
        <sz val="7"/>
        <rFont val="Arial"/>
        <family val="2"/>
      </rPr>
      <t xml:space="preserve"> </t>
    </r>
    <r>
      <rPr>
        <sz val="8"/>
        <rFont val="Arial"/>
        <family val="2"/>
      </rPr>
      <t xml:space="preserve">información</t>
    </r>
    <r>
      <rPr>
        <sz val="7"/>
        <rFont val="Arial"/>
        <family val="2"/>
      </rPr>
      <t xml:space="preserve"> </t>
    </r>
    <r>
      <rPr>
        <sz val="8"/>
        <rFont val="Arial"/>
        <family val="2"/>
      </rPr>
      <t xml:space="preserve">corresponde</t>
    </r>
    <r>
      <rPr>
        <sz val="7"/>
        <rFont val="Arial"/>
        <family val="2"/>
      </rPr>
      <t xml:space="preserve"> </t>
    </r>
    <r>
      <rPr>
        <sz val="8"/>
        <rFont val="Arial"/>
        <family val="2"/>
      </rPr>
      <t xml:space="preserve">a</t>
    </r>
    <r>
      <rPr>
        <sz val="7"/>
        <rFont val="Arial"/>
        <family val="2"/>
      </rPr>
      <t xml:space="preserve"> </t>
    </r>
    <r>
      <rPr>
        <sz val="8"/>
        <rFont val="Arial"/>
        <family val="2"/>
      </rPr>
      <t xml:space="preserve">las</t>
    </r>
    <r>
      <rPr>
        <sz val="7"/>
        <rFont val="Arial"/>
        <family val="2"/>
      </rPr>
      <t xml:space="preserve"> </t>
    </r>
    <r>
      <rPr>
        <sz val="8"/>
        <rFont val="Arial"/>
        <family val="2"/>
      </rPr>
      <t xml:space="preserve">Áreas</t>
    </r>
    <r>
      <rPr>
        <sz val="7"/>
        <rFont val="Arial"/>
        <family val="2"/>
      </rPr>
      <t xml:space="preserve"> </t>
    </r>
    <r>
      <rPr>
        <sz val="8"/>
        <rFont val="Arial"/>
        <family val="2"/>
      </rPr>
      <t xml:space="preserve">Naturales</t>
    </r>
    <r>
      <rPr>
        <sz val="7"/>
        <rFont val="Arial"/>
        <family val="2"/>
      </rPr>
      <t xml:space="preserve"> </t>
    </r>
    <r>
      <rPr>
        <sz val="8"/>
        <rFont val="Arial"/>
        <family val="2"/>
      </rPr>
      <t xml:space="preserve">Protegidas</t>
    </r>
    <r>
      <rPr>
        <sz val="7"/>
        <rFont val="Arial"/>
        <family val="2"/>
      </rPr>
      <t xml:space="preserve"> </t>
    </r>
    <r>
      <rPr>
        <sz val="8"/>
        <rFont val="Arial"/>
        <family val="2"/>
      </rPr>
      <t xml:space="preserve">agrupadas</t>
    </r>
    <r>
      <rPr>
        <sz val="7"/>
        <rFont val="Arial"/>
        <family val="2"/>
      </rPr>
      <t xml:space="preserve"> </t>
    </r>
    <r>
      <rPr>
        <sz val="8"/>
        <rFont val="Arial"/>
        <family val="2"/>
      </rPr>
      <t xml:space="preserve">dentro</t>
    </r>
    <r>
      <rPr>
        <sz val="7"/>
        <rFont val="Arial"/>
        <family val="2"/>
      </rPr>
      <t xml:space="preserve"> </t>
    </r>
    <r>
      <rPr>
        <sz val="8"/>
        <rFont val="Arial"/>
        <family val="2"/>
      </rPr>
      <t xml:space="preserve">de</t>
    </r>
    <r>
      <rPr>
        <sz val="7"/>
        <rFont val="Arial"/>
        <family val="2"/>
      </rPr>
      <t xml:space="preserve"> </t>
    </r>
    <r>
      <rPr>
        <sz val="8"/>
        <rFont val="Arial"/>
        <family val="2"/>
      </rPr>
      <t xml:space="preserve">la</t>
    </r>
    <r>
      <rPr>
        <sz val="7"/>
        <rFont val="Arial"/>
        <family val="2"/>
      </rPr>
      <t xml:space="preserve"> </t>
    </r>
    <r>
      <rPr>
        <sz val="8"/>
        <rFont val="Arial"/>
        <family val="2"/>
      </rPr>
      <t xml:space="preserve">categoría</t>
    </r>
    <r>
      <rPr>
        <sz val="7"/>
        <rFont val="Arial"/>
        <family val="2"/>
      </rPr>
      <t xml:space="preserve"> </t>
    </r>
    <r>
      <rPr>
        <sz val="8"/>
        <rFont val="Arial"/>
        <family val="2"/>
      </rPr>
      <t xml:space="preserve">de</t>
    </r>
    <r>
      <rPr>
        <sz val="7"/>
        <rFont val="Arial"/>
        <family val="2"/>
      </rPr>
      <t xml:space="preserve"> </t>
    </r>
    <r>
      <rPr>
        <sz val="8"/>
        <rFont val="Arial"/>
        <family val="2"/>
      </rPr>
      <t xml:space="preserve">manejo</t>
    </r>
    <r>
      <rPr>
        <sz val="7"/>
        <rFont val="Arial"/>
        <family val="2"/>
      </rPr>
      <t xml:space="preserve"> </t>
    </r>
    <r>
      <rPr>
        <sz val="8"/>
        <rFont val="Arial"/>
        <family val="2"/>
      </rPr>
      <t xml:space="preserve">denominada</t>
    </r>
    <r>
      <rPr>
        <sz val="7"/>
        <rFont val="Arial"/>
        <family val="2"/>
      </rPr>
      <t xml:space="preserve"> </t>
    </r>
    <r>
      <rPr>
        <sz val="8"/>
        <rFont val="Arial"/>
        <family val="2"/>
      </rPr>
      <t xml:space="preserve">Parques</t>
    </r>
    <r>
      <rPr>
        <sz val="7"/>
        <rFont val="Arial"/>
        <family val="2"/>
      </rPr>
      <t xml:space="preserve"> </t>
    </r>
    <r>
      <rPr>
        <sz val="8"/>
        <rFont val="Arial"/>
        <family val="2"/>
      </rPr>
      <t xml:space="preserve">y</t>
    </r>
    <r>
      <rPr>
        <sz val="7"/>
        <rFont val="Arial"/>
        <family val="2"/>
      </rPr>
      <t xml:space="preserve"> </t>
    </r>
    <r>
      <rPr>
        <sz val="8"/>
        <rFont val="Arial"/>
        <family val="2"/>
      </rPr>
      <t xml:space="preserve">Reservas</t>
    </r>
    <r>
      <rPr>
        <sz val="7"/>
        <rFont val="Arial"/>
        <family val="2"/>
      </rPr>
      <t xml:space="preserve"> </t>
    </r>
    <r>
      <rPr>
        <sz val="8"/>
        <rFont val="Arial"/>
        <family val="2"/>
      </rPr>
      <t xml:space="preserve">Estatales,</t>
    </r>
    <r>
      <rPr>
        <sz val="7"/>
        <rFont val="Arial"/>
        <family val="2"/>
      </rPr>
      <t xml:space="preserve"> </t>
    </r>
    <r>
      <rPr>
        <sz val="8"/>
        <rFont val="Arial"/>
        <family val="2"/>
      </rPr>
      <t xml:space="preserve">establecida</t>
    </r>
    <r>
      <rPr>
        <sz val="7"/>
        <rFont val="Arial"/>
        <family val="2"/>
      </rPr>
      <t xml:space="preserve"> </t>
    </r>
    <r>
      <rPr>
        <sz val="8"/>
        <rFont val="Arial"/>
        <family val="2"/>
      </rPr>
      <t xml:space="preserve">en</t>
    </r>
    <r>
      <rPr>
        <sz val="7"/>
        <rFont val="Arial"/>
        <family val="2"/>
      </rPr>
      <t xml:space="preserve"> </t>
    </r>
    <r>
      <rPr>
        <sz val="8"/>
        <rFont val="Arial"/>
        <family val="2"/>
      </rPr>
      <t xml:space="preserve">el</t>
    </r>
    <r>
      <rPr>
        <sz val="7"/>
        <rFont val="Arial"/>
        <family val="2"/>
      </rPr>
      <t xml:space="preserve"> </t>
    </r>
    <r>
      <rPr>
        <sz val="8"/>
        <rFont val="Arial"/>
        <family val="2"/>
      </rPr>
      <t xml:space="preserve">Artículo</t>
    </r>
    <r>
      <rPr>
        <sz val="7"/>
        <rFont val="Arial"/>
        <family val="2"/>
      </rPr>
      <t xml:space="preserve"> </t>
    </r>
    <r>
      <rPr>
        <sz val="8"/>
        <rFont val="Arial"/>
        <family val="2"/>
      </rPr>
      <t xml:space="preserve">46,</t>
    </r>
    <r>
      <rPr>
        <sz val="7"/>
        <rFont val="Arial"/>
        <family val="2"/>
      </rPr>
      <t xml:space="preserve"> </t>
    </r>
    <r>
      <rPr>
        <sz val="8"/>
        <rFont val="Arial"/>
        <family val="2"/>
      </rPr>
      <t xml:space="preserve">fracción</t>
    </r>
    <r>
      <rPr>
        <sz val="7"/>
        <rFont val="Arial"/>
        <family val="2"/>
      </rPr>
      <t xml:space="preserve"> </t>
    </r>
    <r>
      <rPr>
        <sz val="8"/>
        <rFont val="Arial"/>
        <family val="2"/>
      </rPr>
      <t xml:space="preserve">IX,</t>
    </r>
    <r>
      <rPr>
        <sz val="7"/>
        <rFont val="Arial"/>
        <family val="2"/>
      </rPr>
      <t xml:space="preserve"> </t>
    </r>
    <r>
      <rPr>
        <sz val="8"/>
        <rFont val="Arial"/>
        <family val="2"/>
      </rPr>
      <t xml:space="preserve">de</t>
    </r>
    <r>
      <rPr>
        <sz val="7"/>
        <rFont val="Arial"/>
        <family val="2"/>
      </rPr>
      <t xml:space="preserve"> </t>
    </r>
    <r>
      <rPr>
        <sz val="8"/>
        <rFont val="Arial"/>
        <family val="2"/>
      </rPr>
      <t xml:space="preserve">la</t>
    </r>
    <r>
      <rPr>
        <sz val="7"/>
        <rFont val="Arial"/>
        <family val="2"/>
      </rPr>
      <t xml:space="preserve"> </t>
    </r>
    <r>
      <rPr>
        <sz val="8"/>
        <rFont val="Arial"/>
        <family val="2"/>
      </rPr>
      <t xml:space="preserve">Ley</t>
    </r>
    <r>
      <rPr>
        <sz val="7"/>
        <rFont val="Arial"/>
        <family val="2"/>
      </rPr>
      <t xml:space="preserve"> </t>
    </r>
    <r>
      <rPr>
        <sz val="8"/>
        <rFont val="Arial"/>
        <family val="2"/>
      </rPr>
      <t xml:space="preserve">General</t>
    </r>
    <r>
      <rPr>
        <sz val="7"/>
        <rFont val="Arial"/>
        <family val="2"/>
      </rPr>
      <t xml:space="preserve"> </t>
    </r>
    <r>
      <rPr>
        <sz val="8"/>
        <rFont val="Arial"/>
        <family val="2"/>
      </rPr>
      <t xml:space="preserve">del</t>
    </r>
    <r>
      <rPr>
        <sz val="7"/>
        <rFont val="Arial"/>
        <family val="2"/>
      </rPr>
      <t xml:space="preserve"> </t>
    </r>
    <r>
      <rPr>
        <sz val="8"/>
        <rFont val="Arial"/>
        <family val="2"/>
      </rPr>
      <t xml:space="preserve">Equilibrio</t>
    </r>
    <r>
      <rPr>
        <sz val="7"/>
        <rFont val="Arial"/>
        <family val="2"/>
      </rPr>
      <t xml:space="preserve"> </t>
    </r>
    <r>
      <rPr>
        <sz val="8"/>
        <rFont val="Arial"/>
        <family val="2"/>
      </rPr>
      <t xml:space="preserve">Ecológico</t>
    </r>
    <r>
      <rPr>
        <sz val="7"/>
        <rFont val="Arial"/>
        <family val="2"/>
      </rPr>
      <t xml:space="preserve"> </t>
    </r>
    <r>
      <rPr>
        <sz val="8"/>
        <rFont val="Arial"/>
        <family val="2"/>
      </rPr>
      <t xml:space="preserve">y</t>
    </r>
    <r>
      <rPr>
        <sz val="7"/>
        <rFont val="Arial"/>
        <family val="2"/>
      </rPr>
      <t xml:space="preserve"> </t>
    </r>
    <r>
      <rPr>
        <sz val="8"/>
        <rFont val="Arial"/>
        <family val="2"/>
      </rPr>
      <t xml:space="preserve">la</t>
    </r>
    <r>
      <rPr>
        <sz val="7"/>
        <rFont val="Arial"/>
        <family val="2"/>
      </rPr>
      <t xml:space="preserve"> </t>
    </r>
    <r>
      <rPr>
        <sz val="8"/>
        <rFont val="Arial"/>
        <family val="2"/>
      </rPr>
      <t xml:space="preserve">Protección</t>
    </r>
    <r>
      <rPr>
        <sz val="7"/>
        <rFont val="Arial"/>
        <family val="2"/>
      </rPr>
      <t xml:space="preserve"> </t>
    </r>
    <r>
      <rPr>
        <sz val="8"/>
        <rFont val="Arial"/>
        <family val="2"/>
      </rPr>
      <t xml:space="preserve">al Ambiente, la cual otorga facultades a los estados para establecer, categorizar, administrar y manejar dichas áreas dentro de su jurisdicción territorial.</t>
    </r>
  </si>
  <si>
    <t xml:space="preserve">Secretaría del Agua y Medio Ambiente del Gobierno del Estado. Dirección del Sistema Estatal de Información del Agua y Medio Ambiente.</t>
  </si>
  <si>
    <r>
      <rPr>
        <sz val="8"/>
        <rFont val="Arial"/>
        <family val="2"/>
      </rPr>
      <t xml:space="preserve">Fuente:</t>
    </r>
    <r>
      <rPr>
        <sz val="9"/>
        <rFont val="Arial"/>
        <family val="2"/>
      </rPr>
      <t xml:space="preserve"> </t>
    </r>
    <r>
      <rPr>
        <sz val="8"/>
        <rFont val="Arial"/>
        <family val="2"/>
      </rPr>
      <t xml:space="preserve">Secretaría</t>
    </r>
    <r>
      <rPr>
        <sz val="9"/>
        <rFont val="Arial"/>
        <family val="2"/>
      </rPr>
      <t xml:space="preserve"> </t>
    </r>
    <r>
      <rPr>
        <sz val="8"/>
        <rFont val="Arial"/>
        <family val="2"/>
      </rPr>
      <t xml:space="preserve">del</t>
    </r>
    <r>
      <rPr>
        <sz val="9"/>
        <rFont val="Arial"/>
        <family val="2"/>
      </rPr>
      <t xml:space="preserve"> </t>
    </r>
    <r>
      <rPr>
        <sz val="8"/>
        <rFont val="Arial"/>
        <family val="2"/>
      </rPr>
      <t xml:space="preserve">Agua</t>
    </r>
    <r>
      <rPr>
        <sz val="9"/>
        <rFont val="Arial"/>
        <family val="2"/>
      </rPr>
      <t xml:space="preserve"> </t>
    </r>
    <r>
      <rPr>
        <sz val="8"/>
        <rFont val="Arial"/>
        <family val="2"/>
      </rPr>
      <t xml:space="preserve">y</t>
    </r>
    <r>
      <rPr>
        <sz val="9"/>
        <rFont val="Arial"/>
        <family val="2"/>
      </rPr>
      <t xml:space="preserve"> </t>
    </r>
    <r>
      <rPr>
        <sz val="8"/>
        <rFont val="Arial"/>
        <family val="2"/>
      </rPr>
      <t xml:space="preserve">Medio</t>
    </r>
    <r>
      <rPr>
        <sz val="9"/>
        <rFont val="Arial"/>
        <family val="2"/>
      </rPr>
      <t xml:space="preserve"> </t>
    </r>
    <r>
      <rPr>
        <sz val="8"/>
        <rFont val="Arial"/>
        <family val="2"/>
      </rPr>
      <t xml:space="preserve">Ambiente</t>
    </r>
    <r>
      <rPr>
        <sz val="9"/>
        <rFont val="Arial"/>
        <family val="2"/>
      </rPr>
      <t xml:space="preserve"> </t>
    </r>
    <r>
      <rPr>
        <sz val="8"/>
        <rFont val="Arial"/>
        <family val="2"/>
      </rPr>
      <t xml:space="preserve">del</t>
    </r>
    <r>
      <rPr>
        <sz val="9"/>
        <rFont val="Arial"/>
        <family val="2"/>
      </rPr>
      <t xml:space="preserve"> </t>
    </r>
    <r>
      <rPr>
        <sz val="8"/>
        <rFont val="Arial"/>
        <family val="2"/>
      </rPr>
      <t xml:space="preserve">Gobierno</t>
    </r>
    <r>
      <rPr>
        <sz val="9"/>
        <rFont val="Arial"/>
        <family val="2"/>
      </rPr>
      <t xml:space="preserve"> </t>
    </r>
    <r>
      <rPr>
        <sz val="8"/>
        <rFont val="Arial"/>
        <family val="2"/>
      </rPr>
      <t xml:space="preserve">del</t>
    </r>
    <r>
      <rPr>
        <sz val="9"/>
        <rFont val="Arial"/>
        <family val="2"/>
      </rPr>
      <t xml:space="preserve"> </t>
    </r>
    <r>
      <rPr>
        <sz val="8"/>
        <rFont val="Arial"/>
        <family val="2"/>
      </rPr>
      <t xml:space="preserve">Estado.</t>
    </r>
    <r>
      <rPr>
        <sz val="9"/>
        <rFont val="Arial"/>
        <family val="2"/>
      </rPr>
      <t xml:space="preserve"> </t>
    </r>
    <r>
      <rPr>
        <sz val="8"/>
        <rFont val="Arial"/>
        <family val="2"/>
      </rPr>
      <t xml:space="preserve">Dirección</t>
    </r>
    <r>
      <rPr>
        <sz val="9"/>
        <rFont val="Arial"/>
        <family val="2"/>
      </rPr>
      <t xml:space="preserve"> </t>
    </r>
    <r>
      <rPr>
        <sz val="8"/>
        <rFont val="Arial"/>
        <family val="2"/>
      </rPr>
      <t xml:space="preserve">del Sistema Estatal de Información del Agua y Medio</t>
    </r>
  </si>
  <si>
    <t xml:space="preserve">             ambiente.</t>
  </si>
  <si>
    <t xml:space="preserve">Cuadro 2.4</t>
  </si>
  <si>
    <t xml:space="preserve">Municipio</t>
  </si>
  <si>
    <t xml:space="preserve">Coníferas</t>
  </si>
  <si>
    <t xml:space="preserve">Latifoliadas</t>
  </si>
  <si>
    <t xml:space="preserve">Estado</t>
  </si>
  <si>
    <t xml:space="preserve">Juchipila</t>
  </si>
  <si>
    <t xml:space="preserve">Teúl de González Ortega</t>
  </si>
  <si>
    <t xml:space="preserve">Tlaltenango de Sánchez Román</t>
  </si>
  <si>
    <t xml:space="preserve">Zacatecas</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2 viveros de organizaciones sociales, 1 de Gobierno del Estado y 1 de la Secretaría de la Defensa Nacional.</t>
  </si>
  <si>
    <t xml:space="preserve">Se refiere a las familias maderables.</t>
  </si>
  <si>
    <t xml:space="preserve">CONAFOR, Gerencia Estatal Zacatecas.</t>
  </si>
  <si>
    <t xml:space="preserve">Cuadro 2.5</t>
  </si>
  <si>
    <t xml:space="preserve">Obras para el control de erosión laminar</t>
  </si>
  <si>
    <t xml:space="preserve">Obras para el control de erosión en 
cárcavas </t>
  </si>
  <si>
    <t xml:space="preserve">Con ambos tipos de obras</t>
  </si>
  <si>
    <t xml:space="preserve">Atolinga</t>
  </si>
  <si>
    <t xml:space="preserve">Benito Juárez</t>
  </si>
  <si>
    <t xml:space="preserve">El Plateado de Joaquín Amaro</t>
  </si>
  <si>
    <t xml:space="preserve">Guadalupe</t>
  </si>
  <si>
    <t xml:space="preserve">Monte Escobedo</t>
  </si>
  <si>
    <t xml:space="preserve">Tabasco</t>
  </si>
  <si>
    <t xml:space="preserve">Tepetongo</t>
  </si>
  <si>
    <t xml:space="preserve">Valparaíso</t>
  </si>
  <si>
    <t xml:space="preserve">Villanueva</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     
La información comprende acciones coordinadas por la CONAFOR con la participación de ejidos, comunidades, organizaciones sociales y personas físicas y morales, en la zona rural.</t>
  </si>
  <si>
    <t xml:space="preserve">La información comprende acciones coordinadas por la CONAFOR con la participación de ejidos, comunidades, organizaciones sociales y personas físicas y morales, en la zona rural.</t>
  </si>
  <si>
    <t xml:space="preserve">Se refiere al control de la erosión del suelo en laderas, por medio de terrazas, zanjas y prácticas vegetativas.</t>
  </si>
  <si>
    <t xml:space="preserve">Se refiere al control de la erosión del suelo formada en el terreno por las corrientes del agua (cárcavas), por medio de presas y obras de protección en taludes.</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Nochistlán de Mejía</t>
  </si>
  <si>
    <r>
      <rPr>
        <sz val="8"/>
        <rFont val="Arial"/>
        <family val="2"/>
      </rPr>
      <t xml:space="preserve">Se refiere a especies forestales maderables. Comprende: pino michoacana (</t>
    </r>
    <r>
      <rPr>
        <i val="true"/>
        <sz val="8"/>
        <rFont val="Arial"/>
        <family val="2"/>
      </rPr>
      <t xml:space="preserve">pinus devoniana</t>
    </r>
    <r>
      <rPr>
        <sz val="8"/>
        <rFont val="Arial"/>
        <family val="2"/>
      </rPr>
      <t xml:space="preserve">), mezquite (</t>
    </r>
    <r>
      <rPr>
        <i val="true"/>
        <sz val="8"/>
        <rFont val="Arial"/>
        <family val="2"/>
      </rPr>
      <t xml:space="preserve">Prosopis laevigata</t>
    </r>
    <r>
      <rPr>
        <sz val="8"/>
        <rFont val="Arial"/>
        <family val="2"/>
      </rPr>
      <t xml:space="preserve">), pino chino (</t>
    </r>
    <r>
      <rPr>
        <i val="true"/>
        <sz val="8"/>
        <rFont val="Arial"/>
        <family val="2"/>
      </rPr>
      <t xml:space="preserve">Pinus leiophylla</t>
    </r>
    <r>
      <rPr>
        <sz val="8"/>
        <rFont val="Arial"/>
        <family val="2"/>
      </rPr>
      <t xml:space="preserve">), pino piñonero (</t>
    </r>
    <r>
      <rPr>
        <i val="true"/>
        <sz val="8"/>
        <rFont val="Arial"/>
        <family val="2"/>
      </rPr>
      <t xml:space="preserve">Pinus cembroides</t>
    </r>
    <r>
      <rPr>
        <sz val="8"/>
        <rFont val="Arial"/>
        <family val="2"/>
      </rPr>
      <t xml:space="preserve">), pino colorado (</t>
    </r>
    <r>
      <rPr>
        <i val="true"/>
        <sz val="8"/>
        <rFont val="Arial"/>
        <family val="2"/>
      </rPr>
      <t xml:space="preserve">Pinus teocote</t>
    </r>
    <r>
      <rPr>
        <sz val="8"/>
        <rFont val="Arial"/>
        <family val="2"/>
      </rPr>
      <t xml:space="preserve">), pino greggii (</t>
    </r>
    <r>
      <rPr>
        <i val="true"/>
        <sz val="8"/>
        <rFont val="Arial"/>
        <family val="2"/>
      </rPr>
      <t xml:space="preserve">Pinus greggii</t>
    </r>
    <r>
      <rPr>
        <sz val="8"/>
        <rFont val="Arial"/>
        <family val="2"/>
      </rPr>
      <t xml:space="preserve">) y huizache (</t>
    </r>
    <r>
      <rPr>
        <i val="true"/>
        <sz val="8"/>
        <rFont val="Arial"/>
        <family val="2"/>
      </rPr>
      <t xml:space="preserve">Acacia famesiana</t>
    </r>
    <r>
      <rPr>
        <sz val="8"/>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Jalpa</t>
  </si>
  <si>
    <t xml:space="preserve">Mezquital del Oro</t>
  </si>
  <si>
    <t xml:space="preserve">Moyahua de Estrada</t>
  </si>
  <si>
    <t xml:space="preserve">Ojocaliente</t>
  </si>
  <si>
    <t xml:space="preserve">Tepechitlán</t>
  </si>
  <si>
    <t xml:space="preserve">Trinidad García de la Cadena</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Muérdago y plantas parásitas</t>
  </si>
  <si>
    <t xml:space="preserve">Se refiere a poda.</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Excluye las siguientes clases de vivienda: locales no construidos para habitación, viviendas móviles y refugios.</t>
  </si>
  <si>
    <t xml:space="preserve">INEGI. Dirección General de Estadísticas Sociodemográficas. Encuesta Intercensal 2015. www.inegi.org.mx (3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Apozol</t>
  </si>
  <si>
    <t xml:space="preserve">Apulco</t>
  </si>
  <si>
    <t xml:space="preserve">Calera</t>
  </si>
  <si>
    <t xml:space="preserve">Cañitas de Felipe Pescador</t>
  </si>
  <si>
    <t xml:space="preserve">Chalchihuites</t>
  </si>
  <si>
    <t xml:space="preserve">Concepción del Oro</t>
  </si>
  <si>
    <t xml:space="preserve">Cuauhtémoc</t>
  </si>
  <si>
    <t xml:space="preserve">El Salvador</t>
  </si>
  <si>
    <t xml:space="preserve">Fresnillo</t>
  </si>
  <si>
    <t xml:space="preserve">Genaro Codina</t>
  </si>
  <si>
    <t xml:space="preserve">General Enrique Estrada</t>
  </si>
  <si>
    <t xml:space="preserve">General Francisco R. Murguía</t>
  </si>
  <si>
    <t xml:space="preserve">General Pánfilo Natera</t>
  </si>
  <si>
    <t xml:space="preserve">ND</t>
  </si>
  <si>
    <t xml:space="preserve">Huanusco</t>
  </si>
  <si>
    <t xml:space="preserve">Jerez</t>
  </si>
  <si>
    <t xml:space="preserve">Jiménez del Teul</t>
  </si>
  <si>
    <t xml:space="preserve">Juan Aldama</t>
  </si>
  <si>
    <t xml:space="preserve">Loreto</t>
  </si>
  <si>
    <t xml:space="preserve">Luis Moya</t>
  </si>
  <si>
    <t xml:space="preserve">Mazapil</t>
  </si>
  <si>
    <t xml:space="preserve">Melchor Ocampo</t>
  </si>
  <si>
    <t xml:space="preserve">Miguel Auza</t>
  </si>
  <si>
    <t xml:space="preserve">Momax</t>
  </si>
  <si>
    <t xml:space="preserve">Morelos</t>
  </si>
  <si>
    <t xml:space="preserve">Noria de los Ángeles</t>
  </si>
  <si>
    <t xml:space="preserve">Pánuco</t>
  </si>
  <si>
    <t xml:space="preserve">Pinos</t>
  </si>
  <si>
    <t xml:space="preserve">Río Grande</t>
  </si>
  <si>
    <t xml:space="preserve">Sain Alto</t>
  </si>
  <si>
    <t xml:space="preserve">Santa María de la Paz</t>
  </si>
  <si>
    <t xml:space="preserve">Sombrerete</t>
  </si>
  <si>
    <t xml:space="preserve">Susticacán</t>
  </si>
  <si>
    <t xml:space="preserve">Trancoso</t>
  </si>
  <si>
    <t xml:space="preserve">Vetagrande</t>
  </si>
  <si>
    <t xml:space="preserve">Villa de Cos</t>
  </si>
  <si>
    <t xml:space="preserve">Villa García</t>
  </si>
  <si>
    <t xml:space="preserve">Villa González Ortega</t>
  </si>
  <si>
    <t xml:space="preserve">Villa Hidalgo</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a/ </t>
  </si>
  <si>
    <t xml:space="preserve">Datos referidos al 31 de diciembre. Se refiere a públicos.</t>
  </si>
  <si>
    <t xml:space="preserve">Datos referidos al 31 de diciembre.</t>
  </si>
  <si>
    <t xml:space="preserve">La información se refiere a un relleno intermunicipal, el cual es utilizado por los municipios: Guadalupe, Morelos, Trancoso, Vetagrande y Zacatecas.</t>
  </si>
  <si>
    <t xml:space="preserve">Cuadro 2.11</t>
  </si>
  <si>
    <t xml:space="preserve">Uso del agua</t>
  </si>
  <si>
    <t xml:space="preserve">Permisos de descarga
de aguas residuales</t>
  </si>
  <si>
    <t xml:space="preserve">Volumen de aguas 
residuales vertidas
(Millones de metros cúbicos)</t>
  </si>
  <si>
    <t xml:space="preserve">Doméstico</t>
  </si>
  <si>
    <t xml:space="preserve">Industrial</t>
  </si>
  <si>
    <t xml:space="preserve">Público urbano</t>
  </si>
  <si>
    <t xml:space="preserve">Servicios</t>
  </si>
  <si>
    <t xml:space="preserve">Otros</t>
  </si>
  <si>
    <t xml:space="preserve">Datos referidos al 31 de diciembre de cada año.</t>
  </si>
  <si>
    <t xml:space="preserve">CONAGUA, Dirección Local. Coordinación de Área Técnica.</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Privado</t>
  </si>
  <si>
    <t xml:space="preserve">Jiménez del Teúl</t>
  </si>
  <si>
    <t xml:space="preserve">Noria de Ángeles</t>
  </si>
  <si>
    <t xml:space="preserve">2a. parte y última</t>
  </si>
  <si>
    <t xml:space="preserve">Capacidad instalada a/
(Litros por segundo)</t>
  </si>
  <si>
    <t xml:space="preserve">Volumen tratado
(Millones de metros cúbicos)</t>
  </si>
  <si>
    <t xml:space="preserve">Del total de volumen tratado, el 90% cuenta con dispositivo de medición, el 10% restante se estima con base en las siguientes variables: la dotación de agua por habitante por día; el número de habitantes por localidad de acuerdo al XII Censo General de Población y Vivienda 2010 y a la Encuesta Intercensal 2015; las tasas de crecimiento poblacional para 2012, 2013, 2014 y 2015 con base en CONAPO y un 80% del volumen de aguas vertidas en la red de alcantarillado.</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Dirección Local. Subdirección de Asistencia Técnica Operativa.</t>
  </si>
  <si>
    <t xml:space="preserve">Cuadro 2.13</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del Agua y Medio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la CONAGUA y la CONAFOR.</t>
  </si>
  <si>
    <t xml:space="preserve">PROFEPA, Delegación Estatal.</t>
  </si>
  <si>
    <t xml:space="preserve">Cuadro 2.14</t>
  </si>
  <si>
    <t xml:space="preserve">Atmósfera</t>
  </si>
  <si>
    <t xml:space="preserve">Agua</t>
  </si>
  <si>
    <t xml:space="preserve">Suelo</t>
  </si>
  <si>
    <t xml:space="preserve">SEMARNAT a/</t>
  </si>
  <si>
    <t xml:space="preserve">Flora
silvestre</t>
  </si>
  <si>
    <t xml:space="preserve">Fauna silvestre</t>
  </si>
  <si>
    <t xml:space="preserve">Forestal</t>
  </si>
  <si>
    <t xml:space="preserve">Ordenamiento ecológico
e impacto ambiental</t>
  </si>
  <si>
    <t xml:space="preserve">Secretaría del  agua y Medio Ambiente</t>
  </si>
  <si>
    <t xml:space="preserve">Una denuncia puede referir a más de una materia regulada a la vez; sin embargo, para evitar duplicaciones, el cuadro considera únicamente la principal por cada denuncia, conforme al criterio de la fuente.</t>
  </si>
  <si>
    <t xml:space="preserve">Cuadro 2.15</t>
  </si>
  <si>
    <t xml:space="preserve">Calera </t>
  </si>
  <si>
    <t xml:space="preserve">Cañitas de Felipe Pescador </t>
  </si>
  <si>
    <t xml:space="preserve">Chalchihuites </t>
  </si>
  <si>
    <t xml:space="preserve">Concepción del Oro </t>
  </si>
  <si>
    <t xml:space="preserve">Cuauhtémoc </t>
  </si>
  <si>
    <t xml:space="preserve">Fresnillo </t>
  </si>
  <si>
    <t xml:space="preserve">General Pánfilo Natera </t>
  </si>
  <si>
    <t xml:space="preserve">Guadalupe </t>
  </si>
  <si>
    <t xml:space="preserve">Jalpa </t>
  </si>
  <si>
    <t xml:space="preserve">Jerez </t>
  </si>
  <si>
    <t xml:space="preserve">Juan Aldama </t>
  </si>
  <si>
    <t xml:space="preserve">Juchipila </t>
  </si>
  <si>
    <t xml:space="preserve">Loreto </t>
  </si>
  <si>
    <t xml:space="preserve">Luis Moya </t>
  </si>
  <si>
    <t xml:space="preserve">Mazapil </t>
  </si>
  <si>
    <t xml:space="preserve">Melchor Ocampo </t>
  </si>
  <si>
    <t xml:space="preserve">Mezquital del Oro </t>
  </si>
  <si>
    <t xml:space="preserve">Miguel Auza </t>
  </si>
  <si>
    <t xml:space="preserve">Monte Escobedo </t>
  </si>
  <si>
    <t xml:space="preserve">Morelos </t>
  </si>
  <si>
    <t xml:space="preserve">Moyahua de Estrada </t>
  </si>
  <si>
    <t xml:space="preserve">Nochistlán de Mejía </t>
  </si>
  <si>
    <t xml:space="preserve">Ojocaliente </t>
  </si>
  <si>
    <t xml:space="preserve">Pánuco </t>
  </si>
  <si>
    <t xml:space="preserve">Pinos </t>
  </si>
  <si>
    <t xml:space="preserve">Río Grande </t>
  </si>
  <si>
    <t xml:space="preserve">Sain Alto </t>
  </si>
  <si>
    <t xml:space="preserve">Santa María de la Paz </t>
  </si>
  <si>
    <t xml:space="preserve">Sombrerete </t>
  </si>
  <si>
    <t xml:space="preserve">Tabasco </t>
  </si>
  <si>
    <t xml:space="preserve">Tepechitlán </t>
  </si>
  <si>
    <t xml:space="preserve">Tepetongo </t>
  </si>
  <si>
    <t xml:space="preserve">Tlaltenango de Sánchez Román </t>
  </si>
  <si>
    <t xml:space="preserve">Trancoso </t>
  </si>
  <si>
    <t xml:space="preserve">Trinidad García de la Cadena </t>
  </si>
  <si>
    <t xml:space="preserve">Valparaíso </t>
  </si>
  <si>
    <t xml:space="preserve">Villa de Cos </t>
  </si>
  <si>
    <t xml:space="preserve">Villa García </t>
  </si>
  <si>
    <t xml:space="preserve">Villa González Ortega </t>
  </si>
  <si>
    <t xml:space="preserve">Villa Hidalgo </t>
  </si>
  <si>
    <t xml:space="preserve">Villanueva </t>
  </si>
  <si>
    <t xml:space="preserve">Zacatecas </t>
  </si>
  <si>
    <t xml:space="preserve">Fauna 
silvestre</t>
  </si>
  <si>
    <t xml:space="preserve">El Plateado de Joaquín amaro</t>
  </si>
  <si>
    <t xml:space="preserve">Secretaría del Agua y Medio Ambiente del Gobierno del Estado. Dirección del sistema Estatal de Información del Agua y Medio Ambiente.</t>
  </si>
  <si>
    <t xml:space="preserve">Cuadro 2.16</t>
  </si>
  <si>
    <t xml:space="preserve">Motivo de la conclusión</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Flora 
silvestre</t>
  </si>
  <si>
    <t xml:space="preserve">Haberse dictado acuerdo de acumulación de expedientes</t>
  </si>
  <si>
    <t xml:space="preserve">Emisión de una resolución derivada del procedimiento de inspección</t>
  </si>
  <si>
    <t xml:space="preserve">Cuadro 2.17</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Industrias manufactureras</t>
  </si>
  <si>
    <t xml:space="preserve">Transportes, correos y almacenamiento</t>
  </si>
  <si>
    <t xml:space="preserve">En abril de 1997, mediante acuerdo gubernamental se sustituyó la Licencia de Funcionamiento por la Licencia Ambiental Única (LAU), pero para el caso de la entidad empezó a operar el cambio en septiembre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Las diferencias con respecto a lo publicado en el Anuario estadístico y geográfico de Zacatecas 2015, se deben a que algunas empresas con Licencias de Funcionamiento vigentes las eliminaron por no ser de competencia federal, otras licencias expedidas no corresponden al Catálogo de clases de actividad SCIAN-PROFEPA o bien, las empresas gestionaron el cambio a las Licencias Ambientales Únicas Vigentes.</t>
  </si>
  <si>
    <t xml:space="preserve">SEMARNAT, Delegación en el Estado. Subdelegación de Planeación y Fomento Sectorial; Área de Ordenamiento Ecológico.</t>
  </si>
  <si>
    <t xml:space="preserve">Cuadro 2.18</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Generación, transmisión y distribución
de energía eléctrica, suministro 
de agua y de gas por ductos 
al consumidor final</t>
  </si>
  <si>
    <t xml:space="preserve">Construcción</t>
  </si>
  <si>
    <t xml:space="preserve">Comercio al por mayor</t>
  </si>
  <si>
    <t xml:space="preserve">Comercio al por menor</t>
  </si>
  <si>
    <t xml:space="preserve">Servicios de apoyo a los negocios 
y manejo de residuos y desechos, y servicios de remediación</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19</t>
  </si>
  <si>
    <t xml:space="preserve">Causa</t>
  </si>
  <si>
    <t xml:space="preserve">Incendios</t>
  </si>
  <si>
    <t xml:space="preserve">Muertos</t>
  </si>
  <si>
    <t xml:space="preserve">Heridos</t>
  </si>
  <si>
    <t xml:space="preserve">Corto circuito</t>
  </si>
  <si>
    <t xml:space="preserve">Descargas electromagnéticas</t>
  </si>
  <si>
    <t xml:space="preserve">Fuentes ígneas y cigarrillos</t>
  </si>
  <si>
    <t xml:space="preserve">Fugas de gas inflamable</t>
  </si>
  <si>
    <t xml:space="preserve">Imprudencial</t>
  </si>
  <si>
    <t xml:space="preserve">Intencional</t>
  </si>
  <si>
    <t xml:space="preserve"> </t>
  </si>
  <si>
    <t xml:space="preserve">Secretaría General de Gobierno del Estado. Dirección Estatal de Protección Civil y Bomberos.</t>
  </si>
  <si>
    <t xml:space="preserve">Cuadro 2.20</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 ###\ ##0.0"/>
    <numFmt numFmtId="169" formatCode="###\ ###\ ##0"/>
    <numFmt numFmtId="170" formatCode="###\ ##0"/>
    <numFmt numFmtId="171" formatCode="General"/>
    <numFmt numFmtId="172" formatCode="0.00"/>
    <numFmt numFmtId="173" formatCode="###\ ###\ ##0.00"/>
    <numFmt numFmtId="174" formatCode="0.0"/>
    <numFmt numFmtId="175" formatCode="###\ ##0.00"/>
  </numFmts>
  <fonts count="23">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b val="true"/>
      <sz val="12"/>
      <name val="Arial"/>
      <family val="2"/>
    </font>
    <font>
      <u val="single"/>
      <sz val="10"/>
      <color rgb="FF0000FF"/>
      <name val="Arial"/>
      <family val="2"/>
    </font>
    <font>
      <sz val="10"/>
      <color rgb="FF000000"/>
      <name val="Arial"/>
      <family val="2"/>
    </font>
    <font>
      <sz val="10"/>
      <color rgb="FF0000FF"/>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sz val="8"/>
      <color rgb="FF000000"/>
      <name val="Arial"/>
      <family val="2"/>
    </font>
    <font>
      <sz val="26"/>
      <name val="Arial"/>
      <family val="2"/>
    </font>
    <font>
      <sz val="26"/>
      <color rgb="FFFF0000"/>
      <name val="Arial"/>
      <family val="2"/>
    </font>
    <font>
      <sz val="7"/>
      <color rgb="FF000000"/>
      <name val="Arial"/>
      <family val="2"/>
    </font>
    <font>
      <b val="true"/>
      <sz val="9"/>
      <name val="Arial"/>
      <family val="2"/>
    </font>
    <font>
      <b val="true"/>
      <sz val="7"/>
      <name val="Arial"/>
      <family val="2"/>
    </font>
    <font>
      <sz val="8"/>
      <color rgb="FFFFCC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left" vertical="bottom" textRotation="0" wrapText="false" indent="0" shrinkToFit="false"/>
      <protection locked="true" hidden="false"/>
    </xf>
    <xf numFmtId="164" fontId="12"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true" applyProtection="true">
      <alignment horizontal="left" vertical="bottom" textRotation="0" wrapText="false" indent="0" shrinkToFit="false"/>
      <protection locked="true" hidden="false"/>
    </xf>
    <xf numFmtId="164" fontId="13" fillId="0" borderId="0" xfId="27" applyFont="true" applyBorder="true" applyAlignment="true" applyProtection="true">
      <alignment horizontal="left" vertical="center" textRotation="0" wrapText="false" indent="0" shrinkToFit="false"/>
      <protection locked="true" hidden="false"/>
    </xf>
    <xf numFmtId="164" fontId="0"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1" xfId="27" applyFont="true" applyBorder="true" applyAlignment="true" applyProtection="true">
      <alignment horizontal="general" vertical="bottom" textRotation="0" wrapText="false" indent="0" shrinkToFit="false"/>
      <protection locked="true" hidden="false"/>
    </xf>
    <xf numFmtId="164" fontId="0" fillId="0" borderId="1" xfId="27" applyFont="true" applyBorder="true" applyAlignment="true" applyProtection="true">
      <alignment horizontal="right" vertical="top" textRotation="0" wrapText="true" indent="0" shrinkToFit="false"/>
      <protection locked="true" hidden="false"/>
    </xf>
    <xf numFmtId="164" fontId="14" fillId="0" borderId="0" xfId="27" applyFont="true" applyBorder="true" applyAlignment="true" applyProtection="true">
      <alignment horizontal="general" vertical="bottom" textRotation="0" wrapText="true" indent="0" shrinkToFit="false"/>
      <protection locked="true" hidden="false"/>
    </xf>
    <xf numFmtId="168" fontId="14" fillId="0" borderId="0" xfId="27"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true" indent="0" shrinkToFit="false"/>
      <protection locked="true" hidden="false"/>
    </xf>
    <xf numFmtId="168"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true" indent="3" shrinkToFit="false"/>
      <protection locked="true" hidden="false"/>
    </xf>
    <xf numFmtId="168" fontId="0" fillId="0" borderId="0" xfId="27" applyFont="true" applyBorder="true" applyAlignment="true" applyProtection="true">
      <alignment horizontal="right" vertical="bottom" textRotation="0" wrapText="true" indent="0" shrinkToFit="false"/>
      <protection locked="tru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0" fillId="0" borderId="0" xfId="27" applyFont="true" applyBorder="true" applyAlignment="true" applyProtection="true">
      <alignment horizontal="justify"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0" fillId="0" borderId="0" xfId="27" applyFont="true" applyBorder="true" applyAlignment="true" applyProtection="true">
      <alignment horizontal="justify"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top" textRotation="0" wrapText="false" indent="0" shrinkToFit="false"/>
      <protection locked="true" hidden="false"/>
    </xf>
    <xf numFmtId="164" fontId="12" fillId="0" borderId="0" xfId="26" applyFont="true" applyBorder="true" applyAlignment="true" applyProtection="true">
      <alignment horizontal="right" vertical="bottom" textRotation="0" wrapText="false" indent="0" shrinkToFit="false"/>
      <protection locked="true" hidden="false"/>
    </xf>
    <xf numFmtId="164" fontId="0" fillId="0" borderId="1" xfId="26" applyFont="true" applyBorder="true" applyAlignment="true" applyProtection="true">
      <alignment horizontal="general" vertical="center" textRotation="0" wrapText="false" indent="0" shrinkToFit="false"/>
      <protection locked="true" hidden="false"/>
    </xf>
    <xf numFmtId="164" fontId="0" fillId="0" borderId="1"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0" fillId="0" borderId="0" xfId="26" applyFont="true" applyBorder="true" applyAlignment="true" applyProtection="true">
      <alignment horizontal="center" vertical="center" textRotation="0" wrapText="true" indent="0" shrinkToFit="false"/>
      <protection locked="true" hidden="false"/>
    </xf>
    <xf numFmtId="164" fontId="0" fillId="0" borderId="1" xfId="26" applyFont="true" applyBorder="true" applyAlignment="true" applyProtection="true">
      <alignment horizontal="center" vertical="center" textRotation="0" wrapText="tru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16" fillId="0" borderId="0" xfId="33" applyFont="true" applyBorder="false" applyAlignment="true" applyProtection="false">
      <alignment horizontal="right" vertical="bottom" textRotation="0" wrapText="false" indent="0" shrinkToFit="false"/>
      <protection locked="true" hidden="false"/>
    </xf>
    <xf numFmtId="167" fontId="16" fillId="0" borderId="0" xfId="33"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justify" vertical="bottom" textRotation="0" wrapText="true" indent="0" shrinkToFit="false"/>
      <protection locked="true" hidden="false"/>
    </xf>
    <xf numFmtId="164" fontId="16" fillId="0" borderId="0" xfId="33" applyFont="true" applyBorder="false" applyAlignment="true" applyProtection="false">
      <alignment horizontal="right" vertical="bottom" textRotation="0" wrapText="true" indent="0" shrinkToFit="false"/>
      <protection locked="true" hidden="false"/>
    </xf>
    <xf numFmtId="167" fontId="16" fillId="0" borderId="0" xfId="33" applyFont="true" applyBorder="false" applyAlignment="true" applyProtection="false">
      <alignment horizontal="right" vertical="bottom" textRotation="0" wrapText="tru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0" fillId="0" borderId="2"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left" vertical="top"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right" vertical="bottom" textRotation="0" wrapText="false" indent="0" shrinkToFit="false"/>
      <protection locked="true" hidden="false"/>
    </xf>
    <xf numFmtId="167" fontId="16" fillId="0" borderId="0" xfId="33" applyFont="true" applyBorder="fals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top" textRotation="0" wrapText="false" indent="0" shrinkToFit="false"/>
      <protection locked="true" hidden="false"/>
    </xf>
    <xf numFmtId="164" fontId="0" fillId="0" borderId="0" xfId="26" applyFont="true" applyBorder="true" applyAlignment="true" applyProtection="true">
      <alignment horizontal="justify" vertical="top" textRotation="0" wrapText="true" indent="0" shrinkToFit="false"/>
      <protection locked="true" hidden="false"/>
    </xf>
    <xf numFmtId="164" fontId="19"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0" fillId="0" borderId="0" xfId="30" applyFont="true" applyBorder="fals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true">
      <alignment horizontal="left" vertical="bottom" textRotation="0" wrapText="false" indent="0" shrinkToFit="false"/>
      <protection locked="true" hidden="false"/>
    </xf>
    <xf numFmtId="164" fontId="20" fillId="0" borderId="0" xfId="30" applyFont="true" applyBorder="fals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4" fontId="0" fillId="0" borderId="1" xfId="30" applyFont="true" applyBorder="true" applyAlignment="true" applyProtection="true">
      <alignment horizontal="general" vertical="center" textRotation="0" wrapText="false" indent="0" shrinkToFit="false"/>
      <protection locked="true" hidden="false"/>
    </xf>
    <xf numFmtId="164" fontId="0" fillId="0" borderId="1" xfId="30" applyFont="true" applyBorder="true" applyAlignment="true" applyProtection="true">
      <alignment horizontal="right" vertical="center" textRotation="0" wrapText="false" indent="0" shrinkToFit="false"/>
      <protection locked="true" hidden="false"/>
    </xf>
    <xf numFmtId="164" fontId="0" fillId="0" borderId="1" xfId="30"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left" vertical="center" textRotation="0" wrapText="true" indent="0" shrinkToFit="false"/>
      <protection locked="true" hidden="false"/>
    </xf>
    <xf numFmtId="164" fontId="0" fillId="0" borderId="0" xfId="30" applyFont="true" applyBorder="true" applyAlignment="true" applyProtection="true">
      <alignment horizontal="right" vertical="top" textRotation="0" wrapText="false" indent="0" shrinkToFit="false"/>
      <protection locked="true" hidden="false"/>
    </xf>
    <xf numFmtId="164" fontId="0" fillId="0" borderId="0" xfId="30" applyFont="true" applyBorder="true" applyAlignment="true" applyProtection="true">
      <alignment horizontal="center" vertical="bottom" textRotation="0" wrapText="true" indent="0" shrinkToFit="false"/>
      <protection locked="true" hidden="false"/>
    </xf>
    <xf numFmtId="164" fontId="0" fillId="0" borderId="1" xfId="30" applyFont="true" applyBorder="true" applyAlignment="true" applyProtection="true">
      <alignment horizontal="center" vertical="bottom" textRotation="0" wrapText="true" indent="0" shrinkToFit="false"/>
      <protection locked="true" hidden="false"/>
    </xf>
    <xf numFmtId="164" fontId="0" fillId="0" borderId="1"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false" applyAlignment="true" applyProtection="true">
      <alignment horizontal="right" vertical="top" textRotation="0" wrapText="true" indent="0" shrinkToFit="false"/>
      <protection locked="true" hidden="false"/>
    </xf>
    <xf numFmtId="164" fontId="0" fillId="0" borderId="1" xfId="30" applyFont="true" applyBorder="true" applyAlignment="false" applyProtection="true">
      <alignment horizontal="general" vertical="bottom" textRotation="0" wrapText="false" indent="0" shrinkToFit="false"/>
      <protection locked="true" hidden="false"/>
    </xf>
    <xf numFmtId="164" fontId="14" fillId="0" borderId="1" xfId="30" applyFont="true" applyBorder="true" applyAlignment="fals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9" fontId="0" fillId="0" borderId="0" xfId="30" applyFont="true" applyBorder="false" applyAlignment="true" applyProtection="true">
      <alignment horizontal="right" vertical="bottom" textRotation="0" wrapText="true" indent="0" shrinkToFit="false"/>
      <protection locked="true" hidden="false"/>
    </xf>
    <xf numFmtId="172" fontId="0" fillId="0" borderId="0" xfId="30" applyFont="true" applyBorder="false" applyAlignment="true" applyProtection="true">
      <alignment horizontal="right" vertical="bottom" textRotation="0" wrapText="true" indent="0" shrinkToFit="false"/>
      <protection locked="true" hidden="false"/>
    </xf>
    <xf numFmtId="164" fontId="0" fillId="0" borderId="1"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fals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0" fillId="0" borderId="0" xfId="30" applyFont="true" applyBorder="true" applyAlignment="true" applyProtection="true">
      <alignment horizontal="justify" vertical="top" textRotation="0" wrapText="false" indent="0" shrinkToFit="false"/>
      <protection locked="true" hidden="false"/>
    </xf>
    <xf numFmtId="164" fontId="0" fillId="0" borderId="0" xfId="30" applyFont="true" applyBorder="false" applyAlignment="true" applyProtection="true">
      <alignment horizontal="left" vertical="bottom" textRotation="0" wrapText="false" indent="0" shrinkToFit="false"/>
      <protection locked="true" hidden="false"/>
    </xf>
    <xf numFmtId="164" fontId="0" fillId="0" borderId="0" xfId="30" applyFont="true" applyBorder="true" applyAlignment="true" applyProtection="true">
      <alignment horizontal="justify"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3" applyFont="false" applyBorder="true" applyAlignment="true" applyProtection="true">
      <alignment horizontal="general" vertical="top" textRotation="0" wrapText="tru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right" vertical="top" textRotation="0" wrapText="tru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xf numFmtId="168" fontId="14" fillId="0" borderId="0" xfId="26" applyFont="true" applyBorder="true" applyAlignment="true" applyProtection="true">
      <alignment horizontal="general" vertical="bottom" textRotation="0" wrapText="false" indent="0" shrinkToFit="false"/>
      <protection locked="true" hidden="false"/>
    </xf>
    <xf numFmtId="169" fontId="14" fillId="0" borderId="0" xfId="26"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right" vertical="bottom" textRotation="0" wrapText="false" indent="0" shrinkToFit="false"/>
      <protection locked="true" hidden="false"/>
    </xf>
    <xf numFmtId="169" fontId="0" fillId="0" borderId="0" xfId="26" applyFont="true" applyBorder="true" applyAlignment="true" applyProtection="true">
      <alignment horizontal="right"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true" indent="0" shrinkToFit="false"/>
      <protection locked="true" hidden="false"/>
    </xf>
    <xf numFmtId="168" fontId="0" fillId="0" borderId="0" xfId="26" applyFont="true" applyBorder="tru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justify" vertical="bottom"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true">
      <alignment horizontal="justify" vertical="bottom" textRotation="0" wrapText="true" indent="0" shrinkToFit="false"/>
      <protection locked="true" hidden="false"/>
    </xf>
    <xf numFmtId="164" fontId="14" fillId="0" borderId="2" xfId="26" applyFont="true" applyBorder="true" applyAlignment="true" applyProtection="true">
      <alignment horizontal="left" vertical="bottom" textRotation="0" wrapText="true" indent="0" shrinkToFit="false"/>
      <protection locked="true" hidden="false"/>
    </xf>
    <xf numFmtId="164" fontId="14" fillId="0" borderId="0" xfId="26" applyFont="true" applyBorder="true" applyAlignment="true" applyProtection="true">
      <alignment horizontal="left" vertical="bottom" textRotation="0" wrapText="true" indent="0" shrinkToFit="false"/>
      <protection locked="true" hidden="false"/>
    </xf>
    <xf numFmtId="173" fontId="14"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73"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general" vertical="center" textRotation="0" wrapText="false" indent="0" shrinkToFit="false"/>
      <protection locked="true" hidden="false"/>
    </xf>
    <xf numFmtId="164" fontId="0" fillId="0" borderId="1" xfId="29" applyFont="fals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0" fillId="0" borderId="0" xfId="29" applyFont="true" applyBorder="true" applyAlignment="true" applyProtection="true">
      <alignment horizontal="center" vertical="center" textRotation="0" wrapText="true" indent="0" shrinkToFit="false"/>
      <protection locked="true" hidden="false"/>
    </xf>
    <xf numFmtId="164" fontId="0" fillId="0" borderId="1" xfId="29" applyFont="false" applyBorder="true" applyAlignment="true" applyProtection="true">
      <alignment horizontal="right" vertical="top" textRotation="0" wrapText="true" indent="0" shrinkToFit="false"/>
      <protection locked="true" hidden="false"/>
    </xf>
    <xf numFmtId="164" fontId="0" fillId="0" borderId="1" xfId="29" applyFont="false" applyBorder="true" applyAlignment="true" applyProtection="true">
      <alignment horizontal="left" vertical="top" textRotation="0" wrapText="true" indent="0" shrinkToFit="false"/>
      <protection locked="true" hidden="false"/>
    </xf>
    <xf numFmtId="164" fontId="0" fillId="0" borderId="0" xfId="29" applyFont="false" applyBorder="true" applyAlignment="true" applyProtection="true">
      <alignment horizontal="right" vertical="top" textRotation="0" wrapText="true" indent="0" shrinkToFit="false"/>
      <protection locked="true" hidden="false"/>
    </xf>
    <xf numFmtId="164" fontId="0" fillId="0" borderId="0" xfId="29" applyFont="false" applyBorder="true" applyAlignment="true" applyProtection="true">
      <alignment horizontal="left" vertical="top" textRotation="0" wrapText="true" indent="0" shrinkToFit="false"/>
      <protection locked="true" hidden="false"/>
    </xf>
    <xf numFmtId="164" fontId="14" fillId="0" borderId="0" xfId="29" applyFont="true" applyBorder="true" applyAlignment="true" applyProtection="true">
      <alignment horizontal="right" vertical="top" textRotation="0" wrapText="false" indent="0" shrinkToFit="false"/>
      <protection locked="true" hidden="false"/>
    </xf>
    <xf numFmtId="164" fontId="0" fillId="0" borderId="0" xfId="29" applyFont="true" applyBorder="true" applyAlignment="true" applyProtection="true">
      <alignment horizontal="right" vertical="top" textRotation="0" wrapText="true" indent="0" shrinkToFit="false"/>
      <protection locked="true" hidden="false"/>
    </xf>
    <xf numFmtId="164" fontId="0" fillId="0" borderId="0" xfId="29" applyFont="true" applyBorder="true" applyAlignment="true" applyProtection="true">
      <alignment horizontal="left" vertical="top" textRotation="0" wrapText="true" indent="0" shrinkToFit="false"/>
      <protection locked="true" hidden="false"/>
    </xf>
    <xf numFmtId="164" fontId="0" fillId="0" borderId="0" xfId="29" applyFont="true" applyBorder="true" applyAlignment="true" applyProtection="true">
      <alignment horizontal="left" vertical="top" textRotation="0" wrapText="false" indent="0" shrinkToFit="false"/>
      <protection locked="true" hidden="false"/>
    </xf>
    <xf numFmtId="164" fontId="0" fillId="0" borderId="1" xfId="29" applyFont="fals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left" vertical="bottom" textRotation="0" wrapText="false" indent="0" shrinkToFit="false"/>
      <protection locked="true" hidden="false"/>
    </xf>
    <xf numFmtId="164" fontId="21"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general" vertical="bottom" textRotation="0" wrapText="false" indent="0" shrinkToFit="false"/>
      <protection locked="true" hidden="false"/>
    </xf>
    <xf numFmtId="170" fontId="14" fillId="0" borderId="0" xfId="29" applyFont="true" applyBorder="true" applyAlignment="true" applyProtection="true">
      <alignment horizontal="general" vertical="bottom" textRotation="0" wrapText="false" indent="0" shrinkToFit="false"/>
      <protection locked="true" hidden="false"/>
    </xf>
    <xf numFmtId="170" fontId="21" fillId="0" borderId="0" xfId="29" applyFont="true" applyBorder="true" applyAlignment="true" applyProtection="true">
      <alignment horizontal="general" vertical="bottom" textRotation="0" wrapText="false" indent="0" shrinkToFit="false"/>
      <protection locked="true" hidden="false"/>
    </xf>
    <xf numFmtId="170" fontId="0" fillId="0" borderId="0" xfId="29" applyFont="fals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false" applyProtection="false">
      <alignment horizontal="left" vertical="bottom" textRotation="0" wrapText="true" indent="3"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70" fontId="0" fillId="0" borderId="0" xfId="29" applyFont="true" applyBorder="true" applyAlignment="tru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71" fontId="0"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0" xfId="26" applyFont="false" applyBorder="true" applyAlignment="true" applyProtection="true">
      <alignment horizontal="center" vertical="center" textRotation="0" wrapText="true" indent="0" shrinkToFit="false"/>
      <protection locked="true" hidden="false"/>
    </xf>
    <xf numFmtId="164" fontId="0" fillId="0" borderId="1" xfId="26" applyFont="false" applyBorder="true" applyAlignment="true" applyProtection="true">
      <alignment horizontal="right" vertical="top" textRotation="0" wrapText="true" indent="0" shrinkToFit="false"/>
      <protection locked="true" hidden="false"/>
    </xf>
    <xf numFmtId="164" fontId="0" fillId="0" borderId="1" xfId="26" applyFont="false" applyBorder="true" applyAlignment="true" applyProtection="true">
      <alignment horizontal="left" vertical="top" textRotation="0" wrapText="true" indent="0" shrinkToFit="false"/>
      <protection locked="true" hidden="false"/>
    </xf>
    <xf numFmtId="164" fontId="0" fillId="0" borderId="0" xfId="26" applyFont="false" applyBorder="true" applyAlignment="true" applyProtection="true">
      <alignment horizontal="right" vertical="top" textRotation="0" wrapText="true" indent="0" shrinkToFit="false"/>
      <protection locked="true" hidden="false"/>
    </xf>
    <xf numFmtId="164" fontId="0" fillId="0" borderId="0" xfId="26" applyFont="false" applyBorder="true" applyAlignment="true" applyProtection="true">
      <alignment horizontal="left" vertical="top" textRotation="0" wrapText="true" indent="0" shrinkToFit="false"/>
      <protection locked="true" hidden="false"/>
    </xf>
    <xf numFmtId="164" fontId="14" fillId="0" borderId="0" xfId="26" applyFont="true" applyBorder="true" applyAlignment="true" applyProtection="true">
      <alignment horizontal="right" vertical="top" textRotation="0" wrapText="fals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left" vertical="bottom" textRotation="0" wrapText="false" indent="0" shrinkToFit="false"/>
      <protection locked="true" hidden="false"/>
    </xf>
    <xf numFmtId="174" fontId="14" fillId="0" borderId="0" xfId="26" applyFont="true" applyBorder="true" applyAlignment="true" applyProtection="true">
      <alignment horizontal="general" vertical="bottom" textRotation="0" wrapText="false" indent="0" shrinkToFit="false"/>
      <protection locked="true" hidden="false"/>
    </xf>
    <xf numFmtId="174" fontId="0" fillId="0" borderId="0" xfId="26" applyFont="true" applyBorder="true" applyAlignment="true" applyProtection="true">
      <alignment horizontal="general" vertical="bottom" textRotation="0" wrapText="false" indent="0" shrinkToFit="false"/>
      <protection locked="true" hidden="false"/>
    </xf>
    <xf numFmtId="175" fontId="14" fillId="0" borderId="0" xfId="26" applyFont="true" applyBorder="true" applyAlignment="true" applyProtection="true">
      <alignment horizontal="general" vertical="bottom" textRotation="0" wrapText="false" indent="0" shrinkToFit="false"/>
      <protection locked="true" hidden="false"/>
    </xf>
    <xf numFmtId="175" fontId="21" fillId="0" borderId="0" xfId="26" applyFont="true" applyBorder="true" applyAlignment="true" applyProtection="true">
      <alignment horizontal="general" vertical="bottom" textRotation="0" wrapText="false" indent="0" shrinkToFit="false"/>
      <protection locked="true" hidden="false"/>
    </xf>
    <xf numFmtId="175" fontId="0" fillId="0" borderId="0" xfId="26" applyFont="false" applyBorder="true" applyAlignment="true" applyProtection="true">
      <alignment horizontal="general" vertical="bottom" textRotation="0" wrapText="false" indent="0" shrinkToFit="false"/>
      <protection locked="true" hidden="false"/>
    </xf>
    <xf numFmtId="175" fontId="0" fillId="0" borderId="0" xfId="26" applyFont="false" applyBorder="true" applyAlignment="true" applyProtection="true">
      <alignment horizontal="general" vertical="bottom" textRotation="0" wrapText="true" indent="0" shrinkToFit="false"/>
      <protection locked="true" hidden="false"/>
    </xf>
    <xf numFmtId="175" fontId="14" fillId="0" borderId="0" xfId="26" applyFont="true" applyBorder="true" applyAlignment="true" applyProtection="true">
      <alignment horizontal="general" vertical="bottom" textRotation="0" wrapText="true" indent="0" shrinkToFit="false"/>
      <protection locked="true" hidden="false"/>
    </xf>
    <xf numFmtId="168" fontId="0" fillId="0" borderId="0" xfId="26" applyFont="false" applyBorder="true" applyAlignment="true" applyProtection="true">
      <alignment horizontal="general" vertical="bottom" textRotation="0" wrapText="true" indent="0" shrinkToFit="false"/>
      <protection locked="true" hidden="false"/>
    </xf>
    <xf numFmtId="175" fontId="0" fillId="0" borderId="0" xfId="26" applyFont="true" applyBorder="true" applyAlignment="true" applyProtection="true">
      <alignment horizontal="general" vertical="bottom" textRotation="0" wrapText="false" indent="0" shrinkToFit="false"/>
      <protection locked="true" hidden="false"/>
    </xf>
    <xf numFmtId="175" fontId="4" fillId="0" borderId="0" xfId="26" applyFont="true" applyBorder="true" applyAlignment="true" applyProtection="true">
      <alignment horizontal="general" vertical="bottom" textRotation="0" wrapText="false" indent="0" shrinkToFit="false"/>
      <protection locked="true" hidden="false"/>
    </xf>
    <xf numFmtId="168"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general" vertical="bottom" textRotation="0" wrapText="true" indent="0" shrinkToFit="false"/>
      <protection locked="true" hidden="false"/>
    </xf>
    <xf numFmtId="168" fontId="0" fillId="0" borderId="0" xfId="26" applyFont="true" applyBorder="true" applyAlignment="true" applyProtection="true">
      <alignment horizontal="right" vertical="center" textRotation="0" wrapText="false" indent="0" shrinkToFit="false"/>
      <protection locked="true" hidden="false"/>
    </xf>
    <xf numFmtId="168" fontId="0" fillId="0" borderId="0" xfId="26" applyFont="true" applyBorder="true" applyAlignment="true" applyProtection="true">
      <alignment horizontal="right" vertical="center" textRotation="0" wrapText="true" indent="0" shrinkToFit="false"/>
      <protection locked="true" hidden="false"/>
    </xf>
    <xf numFmtId="164" fontId="0" fillId="0" borderId="0" xfId="26"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40" applyFont="true" applyBorder="true" applyAlignment="false" applyProtection="true">
      <alignment horizontal="left" vertical="bottom" textRotation="0" wrapText="true" indent="3"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4" fontId="0" fillId="0" borderId="0" xfId="26"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right" vertical="center"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14" fillId="0" borderId="0" xfId="28" applyFont="true" applyBorder="true" applyAlignment="true" applyProtection="true">
      <alignment horizontal="general" vertical="bottom" textRotation="0" wrapText="false" indent="0" shrinkToFit="false"/>
      <protection locked="true" hidden="false"/>
    </xf>
    <xf numFmtId="171" fontId="14"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tru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tru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xfId="22"/>
    <cellStyle name="Hipervínculo 2 2" xfId="23"/>
    <cellStyle name="miles" xfId="24"/>
    <cellStyle name="Normal 10" xfId="25"/>
    <cellStyle name="Normal 11" xfId="26"/>
    <cellStyle name="Normal 12" xfId="27"/>
    <cellStyle name="Normal 13" xfId="28"/>
    <cellStyle name="Normal 14" xfId="29"/>
    <cellStyle name="Normal 2" xfId="30"/>
    <cellStyle name="Normal 2 2" xfId="31"/>
    <cellStyle name="Normal 3" xfId="32"/>
    <cellStyle name="Normal 3 10 3" xfId="33"/>
    <cellStyle name="Normal 4" xfId="34"/>
    <cellStyle name="Normal 5" xfId="35"/>
    <cellStyle name="Normal 6" xfId="36"/>
    <cellStyle name="Normal 7" xfId="37"/>
    <cellStyle name="Normal 8" xfId="38"/>
    <cellStyle name="Normal 9" xfId="39"/>
    <cellStyle name="sangria_n1"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2</xdr:row>
      <xdr:rowOff>133560</xdr:rowOff>
    </xdr:from>
    <xdr:to>
      <xdr:col>10</xdr:col>
      <xdr:colOff>677520</xdr:colOff>
      <xdr:row>61</xdr:row>
      <xdr:rowOff>142920</xdr:rowOff>
    </xdr:to>
    <xdr:pic>
      <xdr:nvPicPr>
        <xdr:cNvPr id="0" name="Imagen 2" descr=""/>
        <xdr:cNvPicPr/>
      </xdr:nvPicPr>
      <xdr:blipFill>
        <a:blip r:embed="rId1"/>
        <a:stretch/>
      </xdr:blipFill>
      <xdr:spPr>
        <a:xfrm>
          <a:off x="442440" y="495360"/>
          <a:ext cx="6473880" cy="84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0</xdr:rowOff>
    </xdr:from>
    <xdr:to>
      <xdr:col>10</xdr:col>
      <xdr:colOff>677520</xdr:colOff>
      <xdr:row>62</xdr:row>
      <xdr:rowOff>9720</xdr:rowOff>
    </xdr:to>
    <xdr:pic>
      <xdr:nvPicPr>
        <xdr:cNvPr id="1" name="Imagen 1" descr=""/>
        <xdr:cNvPicPr/>
      </xdr:nvPicPr>
      <xdr:blipFill>
        <a:blip r:embed="rId1"/>
        <a:stretch/>
      </xdr:blipFill>
      <xdr:spPr>
        <a:xfrm>
          <a:off x="442440" y="542880"/>
          <a:ext cx="6473880" cy="8439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que_hacemo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7"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c r="C15" s="6"/>
    </row>
    <row r="16" customFormat="false" ht="17.1" hidden="false" customHeight="true" outlineLevel="0" collapsed="false">
      <c r="A16" s="5" t="s">
        <v>12</v>
      </c>
      <c r="C16" s="7"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c r="C36" s="6" t="s">
        <v>4</v>
      </c>
    </row>
    <row r="37" customFormat="false" ht="17.1" hidden="false" customHeight="true" outlineLevel="0" collapsed="false"/>
    <row r="38" customFormat="false" ht="17.1" hidden="false" customHeight="true" outlineLevel="0" collapsed="false">
      <c r="A38" s="5" t="s">
        <v>27</v>
      </c>
      <c r="C38" s="6" t="s">
        <v>28</v>
      </c>
    </row>
    <row r="39" customFormat="false" ht="17.1" hidden="false" customHeight="true" outlineLevel="0" collapsed="false">
      <c r="C39" s="6" t="s">
        <v>29</v>
      </c>
    </row>
    <row r="40" customFormat="false" ht="17.1" hidden="false" customHeight="true" outlineLevel="0" collapsed="false">
      <c r="C40" s="6" t="s">
        <v>30</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s">
        <v>39</v>
      </c>
    </row>
    <row r="51" customFormat="false" ht="17.1" hidden="false" customHeight="true" outlineLevel="0" collapsed="false"/>
    <row r="52" customFormat="false" ht="17.1" hidden="false" customHeight="true" outlineLevel="0" collapsed="false">
      <c r="A52" s="5" t="s">
        <v>40</v>
      </c>
      <c r="C52" s="6" t="s">
        <v>41</v>
      </c>
    </row>
    <row r="53" customFormat="false" ht="17.1" hidden="false" customHeight="true" outlineLevel="0" collapsed="false">
      <c r="C53" s="6" t="s">
        <v>42</v>
      </c>
    </row>
    <row r="54" customFormat="false" ht="17.1" hidden="false" customHeight="true" outlineLevel="0" collapsed="false">
      <c r="C54" s="6" t="s">
        <v>43</v>
      </c>
    </row>
    <row r="55" customFormat="false" ht="17.1" hidden="false" customHeight="true" outlineLevel="0" collapsed="false">
      <c r="C55" s="6" t="s">
        <v>39</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n">
        <v>2015</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49</v>
      </c>
      <c r="C64" s="6" t="s">
        <v>50</v>
      </c>
    </row>
    <row r="65" customFormat="false" ht="17.1" hidden="false" customHeight="true" outlineLevel="0" collapsed="false">
      <c r="C65" s="6" t="s">
        <v>51</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2</v>
      </c>
      <c r="C68" s="6" t="s">
        <v>53</v>
      </c>
    </row>
    <row r="69" customFormat="false" ht="17.1" hidden="false" customHeight="true" outlineLevel="0" collapsed="false">
      <c r="C69" s="6" t="s">
        <v>51</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7</v>
      </c>
      <c r="C76" s="6" t="s">
        <v>58</v>
      </c>
    </row>
    <row r="77" customFormat="false" ht="17.1" hidden="false" customHeight="true" outlineLevel="0" collapsed="false">
      <c r="C77" s="6" t="s">
        <v>59</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60</v>
      </c>
      <c r="C80" s="6" t="s">
        <v>61</v>
      </c>
    </row>
    <row r="81" customFormat="false" ht="17.1" hidden="false" customHeight="true" outlineLevel="0" collapsed="false">
      <c r="C81" s="6" t="s">
        <v>62</v>
      </c>
    </row>
    <row r="82" customFormat="false" ht="17.1" hidden="false" customHeight="true" outlineLevel="0" collapsed="false">
      <c r="C82" s="6" t="n">
        <v>2015</v>
      </c>
    </row>
    <row r="83" customFormat="false" ht="17.1" hidden="false" customHeight="true" outlineLevel="0" collapsed="false"/>
    <row r="84" customFormat="false" ht="17.1" hidden="false" customHeight="true" outlineLevel="0" collapsed="false">
      <c r="A84" s="5" t="s">
        <v>63</v>
      </c>
      <c r="C84" s="6" t="s">
        <v>61</v>
      </c>
    </row>
    <row r="85" customFormat="false" ht="17.1" hidden="false" customHeight="true" outlineLevel="0" collapsed="false">
      <c r="C85" s="6" t="s">
        <v>64</v>
      </c>
    </row>
    <row r="86" customFormat="false" ht="17.1" hidden="false" customHeight="true" outlineLevel="0" collapsed="false">
      <c r="C86" s="6" t="n">
        <v>2015</v>
      </c>
    </row>
    <row r="87" customFormat="false" ht="17.1" hidden="false" customHeight="true" outlineLevel="0" collapsed="false"/>
  </sheetData>
  <mergeCells count="1">
    <mergeCell ref="A2:C2"/>
  </mergeCells>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
    <hyperlink ref="C24" location="2.5!A1" display="#2.5.A1"/>
    <hyperlink ref="C25" location="2.5!A1" display="(Hectáreas)"/>
    <hyperlink ref="A27" location="2.6!A1" display="2.6"/>
    <hyperlink ref="C27" location="2.6!A1" display="Unidades vegetales establecidas en el terreno y superficie reforestada por el Programa "/>
    <hyperlink ref="C28" location="2.6!A1" display="Nacional Forestal por municipio según modalidad de reforestación"/>
    <hyperlink ref="C29" location="2.6!A1" display="#2.6.A1"/>
    <hyperlink ref="A31" location="2.7!A1" display="2.7"/>
    <hyperlink ref="C31" location="2.7!A1" display="Incendios forestales y superficie afectada por municipio donde ocurrió el siniestro"/>
    <hyperlink ref="C32" location="2.7!A1" display="#2.7.A1"/>
    <hyperlink ref="A34" location="2.8!A1" display="2.8"/>
    <hyperlink ref="C34" location="2.8!A1" display="Superficie forestal afectada con plagas por agente causal según tipo de tratamiento"/>
    <hyperlink ref="C35" location="2.8!A1" display="#2.8.A1"/>
    <hyperlink ref="C36" location="2.8!A1" display="(Hectáreas)"/>
    <hyperlink ref="A38" location="2.9!A1" display="2.9"/>
    <hyperlink ref="C38" location="2.9!A1" display="Viviendas particulares habitadas según distribución porcentual de la forma"/>
    <hyperlink ref="C39" location="2.9!A1" display="de eliminación de residuos "/>
    <hyperlink ref="C40" location="2.9!A1" display="Al 15 de marzo de 2015"/>
    <hyperlink ref="A42" location="2.10!A1" display="2.10"/>
    <hyperlink ref="C42" location="2.10!A1" display="Volumen de residuos sólidos urbanos recolectados, vehículos de motor recolectores "/>
    <hyperlink ref="C43" location="2.10!A1" display="y superficies de los rellenos sanitarios, de los sitios de disposición final controlados, "/>
    <hyperlink ref="C44" location="2.10!A1" display="de los sitios no controlados, y capacidad disponible de los rellenos "/>
    <hyperlink ref="C45" location="2.10!A1" display="sanitarios por municipio"/>
    <hyperlink ref="C46" location="2.10!A1" display="#2.10.A1"/>
    <hyperlink ref="A48" location="2.11!A1" display="2.11"/>
    <hyperlink ref="C48" location="2.11!A1" display="Permisos de descarga y volumen de aguas residuales vertidas a cuerpos"/>
    <hyperlink ref="C49" location="2.11!A1" display="de agua receptores de control federal por uso del agua"/>
    <hyperlink ref="C50" location="2.11!A1" display="Serie anual de 2012 a 2015"/>
    <hyperlink ref="A52" location="2.12a!A1" display="2.12"/>
    <hyperlink ref="C52" location="2.12a!A1" display="Plantas de tratamiento en operación, capacidad instalada y volumen tratado"/>
    <hyperlink ref="C53" location="2.12a!A1" display="de aguas residuales por municipio y tipo de servicio"/>
    <hyperlink ref="C54" location="2.12a!A1" display="según nivel de tratamiento"/>
    <hyperlink ref="C55" location="2.12a!A1" display="Serie anual de 2012 a 2015"/>
    <hyperlink ref="A57" location="2.13!A1" display="2.13"/>
    <hyperlink ref="C57" location="2.13!A1" display="Denuncias ambientales por nivel y autoridad de competencia  "/>
    <hyperlink ref="C58" location="2.13!A1" display="#2.13.A1"/>
    <hyperlink ref="A60" location="2.14a!A1" display="2.14"/>
    <hyperlink ref="C60" location="2.14a!A1" display="Denuncias recibidas en materia ambiental por nivel y autoridad"/>
    <hyperlink ref="C61" location="2.14a!A1" display="de competencia según principal materia regulada"/>
    <hyperlink ref="C62" location="2.14a!A1" display="#2.14a.A1"/>
    <hyperlink ref="A64" location="2.15a!A1" display="2.15"/>
    <hyperlink ref="C64" location="2.15a!A1" display="Denuncias recibidas en materia ambiental por municipio"/>
    <hyperlink ref="C65" location="2.15a!A1" display="según principal materia regulada"/>
    <hyperlink ref="C66" location="2.15a!A1" display="#2.15a.A1"/>
    <hyperlink ref="A68" location="2.16a!A1" display="2.16"/>
    <hyperlink ref="C68" location="2.16a!A1" display="Denuncias concluidas en materia ambiental por motivo de la conclusión "/>
    <hyperlink ref="C69" location="2.16a!A1" display="según principal materia regulada"/>
    <hyperlink ref="C70" location="2.16a!A1" display="#2.16a.A1"/>
    <hyperlink ref="A72" location="2.17!A1" display="2.17"/>
    <hyperlink ref="C72" location="2.17!A1" display="Licencias expedidas a establecimientos en materia de control ambiental "/>
    <hyperlink ref="C73" location="2.17!A1" display="de competencia federal por municipio y sector económico"/>
    <hyperlink ref="C74" location="2.17!A1" display="#2.17.A1"/>
    <hyperlink ref="A76" location="2.18!A1" display="2.18"/>
    <hyperlink ref="C76" location="2.18!A1" display="Visitas de inspección y de verificación en materia ambiental de competencia federal"/>
    <hyperlink ref="C77" location="2.18!A1" display="a establecimientos por sector económico según tipo de dictamen"/>
    <hyperlink ref="C78" location="2.18!A1" display="#2.18.A1"/>
    <hyperlink ref="A80" location="2.19!A1" display="2.19"/>
    <hyperlink ref="C80" location="2.19!A1" display="Incendios registrados, muertos y heridos"/>
    <hyperlink ref="C81" location="2.19!A1" display="por causa del incendio"/>
    <hyperlink ref="C82" location="2.19!A1" display="#2.19.A1"/>
    <hyperlink ref="A84" location="2.20!A1" display="2.20"/>
    <hyperlink ref="C84" location="2.20!A1" display="Incendios registrados, muertos y heridos"/>
    <hyperlink ref="C85" location="2.20!A1" display="por lugar donde ocurrió el incendio"/>
    <hyperlink ref="C86"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3.33"/>
    <col collapsed="false" customWidth="true" hidden="false" outlineLevel="0" max="5" min="5" style="76" width="14.49"/>
    <col collapsed="false" customWidth="true" hidden="false" outlineLevel="0" max="6" min="6" style="76" width="4.82"/>
    <col collapsed="false" customWidth="true" hidden="false" outlineLevel="0" max="7" min="7" style="76" width="15.65"/>
    <col collapsed="false" customWidth="true" hidden="false" outlineLevel="0" max="8" min="8" style="76" width="15.82"/>
    <col collapsed="false" customWidth="true" hidden="false" outlineLevel="0" max="9" min="9" style="76" width="3.16"/>
    <col collapsed="false" customWidth="true" hidden="false" outlineLevel="0" max="10" min="10" style="76" width="13.82"/>
    <col collapsed="false" customWidth="true" hidden="false" outlineLevel="0" max="11" min="11" style="76" width="2.65"/>
    <col collapsed="false" customWidth="true" hidden="false" outlineLevel="0" max="12" min="12" style="76" width="14.49"/>
    <col collapsed="false" customWidth="false" hidden="true" outlineLevel="0" max="257" min="13" style="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24</v>
      </c>
      <c r="B2" s="95"/>
      <c r="C2" s="95"/>
      <c r="D2" s="95"/>
      <c r="E2" s="95"/>
      <c r="F2" s="95"/>
      <c r="G2" s="95"/>
      <c r="H2" s="95"/>
      <c r="I2" s="95"/>
      <c r="J2" s="95"/>
      <c r="K2" s="95"/>
      <c r="L2" s="10" t="s">
        <v>188</v>
      </c>
      <c r="M2" s="76" t="s">
        <v>66</v>
      </c>
    </row>
    <row r="3" customFormat="false" ht="12.75" hidden="false" customHeight="false" outlineLevel="0" collapsed="false">
      <c r="A3" s="95" t="n">
        <v>2015</v>
      </c>
      <c r="B3" s="95"/>
      <c r="C3" s="95"/>
      <c r="D3" s="95"/>
      <c r="E3" s="95"/>
      <c r="F3" s="95"/>
      <c r="G3" s="95"/>
      <c r="H3" s="95"/>
      <c r="I3" s="95"/>
      <c r="J3" s="95"/>
      <c r="K3" s="95"/>
      <c r="L3" s="120"/>
    </row>
    <row r="4" customFormat="false" ht="11.25" hidden="false" customHeight="false" outlineLevel="0" collapsed="false">
      <c r="A4" s="80"/>
      <c r="B4" s="80"/>
      <c r="C4" s="80"/>
      <c r="D4" s="80"/>
      <c r="E4" s="80"/>
      <c r="F4" s="80"/>
      <c r="G4" s="80"/>
      <c r="H4" s="80"/>
      <c r="I4" s="80"/>
      <c r="J4" s="80"/>
      <c r="K4" s="80"/>
      <c r="L4" s="80"/>
    </row>
    <row r="5" customFormat="false" ht="1.5" hidden="false" customHeight="true" outlineLevel="0" collapsed="false">
      <c r="A5" s="81"/>
      <c r="B5" s="81"/>
      <c r="C5" s="81"/>
      <c r="D5" s="81"/>
      <c r="E5" s="81"/>
      <c r="F5" s="81"/>
      <c r="G5" s="81"/>
      <c r="H5" s="81"/>
      <c r="I5" s="81"/>
      <c r="J5" s="81"/>
      <c r="K5" s="81"/>
      <c r="L5" s="81"/>
    </row>
    <row r="6" customFormat="false" ht="22.5" hidden="false" customHeight="true" outlineLevel="0" collapsed="false">
      <c r="A6" s="82" t="s">
        <v>150</v>
      </c>
      <c r="B6" s="82"/>
      <c r="C6" s="82"/>
      <c r="D6" s="82"/>
      <c r="E6" s="121" t="s">
        <v>189</v>
      </c>
      <c r="F6" s="81"/>
      <c r="G6" s="114" t="s">
        <v>190</v>
      </c>
      <c r="H6" s="114"/>
      <c r="I6" s="114"/>
      <c r="J6" s="114"/>
      <c r="K6" s="114"/>
      <c r="L6" s="114"/>
    </row>
    <row r="7" customFormat="false" ht="2.1" hidden="false" customHeight="true" outlineLevel="0" collapsed="false">
      <c r="A7" s="82"/>
      <c r="B7" s="82"/>
      <c r="C7" s="82"/>
      <c r="D7" s="82"/>
      <c r="E7" s="121"/>
      <c r="F7" s="81"/>
      <c r="G7" s="122"/>
      <c r="H7" s="122"/>
      <c r="I7" s="122"/>
      <c r="J7" s="122"/>
      <c r="K7" s="122"/>
      <c r="L7" s="122"/>
    </row>
    <row r="8" customFormat="false" ht="2.1" hidden="false" customHeight="true" outlineLevel="0" collapsed="false">
      <c r="A8" s="82"/>
      <c r="B8" s="82"/>
      <c r="C8" s="82"/>
      <c r="D8" s="82"/>
      <c r="E8" s="121"/>
      <c r="F8" s="123"/>
      <c r="G8" s="84"/>
      <c r="H8" s="110"/>
      <c r="I8" s="110"/>
      <c r="J8" s="110"/>
      <c r="K8" s="110"/>
      <c r="L8" s="110"/>
    </row>
    <row r="9" customFormat="false" ht="11.25" hidden="false" customHeight="true" outlineLevel="0" collapsed="false">
      <c r="A9" s="82"/>
      <c r="B9" s="82"/>
      <c r="C9" s="82"/>
      <c r="D9" s="82"/>
      <c r="E9" s="121"/>
      <c r="F9" s="123"/>
      <c r="G9" s="84" t="s">
        <v>69</v>
      </c>
      <c r="H9" s="84" t="s">
        <v>191</v>
      </c>
      <c r="I9" s="118" t="s">
        <v>95</v>
      </c>
      <c r="J9" s="84" t="s">
        <v>192</v>
      </c>
      <c r="K9" s="118" t="s">
        <v>97</v>
      </c>
      <c r="L9" s="84" t="s">
        <v>193</v>
      </c>
    </row>
    <row r="10" customFormat="false" ht="1.5" hidden="false" customHeight="true" outlineLevel="0" collapsed="false">
      <c r="A10" s="86"/>
      <c r="B10" s="86"/>
      <c r="C10" s="86"/>
      <c r="D10" s="86"/>
      <c r="E10" s="86"/>
      <c r="F10" s="86"/>
      <c r="G10" s="86"/>
      <c r="H10" s="86"/>
      <c r="I10" s="86"/>
      <c r="J10" s="86"/>
      <c r="K10" s="86"/>
      <c r="L10" s="86"/>
    </row>
    <row r="11" customFormat="false" ht="23.25" hidden="false" customHeight="true" outlineLevel="0" collapsed="false">
      <c r="A11" s="124" t="s">
        <v>153</v>
      </c>
      <c r="B11" s="124"/>
      <c r="C11" s="124"/>
      <c r="D11" s="124"/>
      <c r="E11" s="89" t="n">
        <f aca="false">SUM(E12:E24)</f>
        <v>42</v>
      </c>
      <c r="F11" s="125"/>
      <c r="G11" s="89" t="n">
        <f aca="false">SUM(H11:L11)</f>
        <v>780</v>
      </c>
      <c r="H11" s="89" t="n">
        <f aca="false">SUM(H12:H24)</f>
        <v>616</v>
      </c>
      <c r="I11" s="89"/>
      <c r="J11" s="89" t="n">
        <f aca="false">SUM(J12:J24)</f>
        <v>6</v>
      </c>
      <c r="K11" s="89"/>
      <c r="L11" s="89" t="n">
        <f aca="false">SUM(L12:L24)</f>
        <v>158</v>
      </c>
    </row>
    <row r="12" customFormat="false" ht="23.25" hidden="false" customHeight="true" outlineLevel="0" collapsed="false">
      <c r="A12" s="90" t="s">
        <v>165</v>
      </c>
      <c r="B12" s="90"/>
      <c r="C12" s="90"/>
      <c r="D12" s="90"/>
      <c r="E12" s="91" t="n">
        <v>2</v>
      </c>
      <c r="F12" s="123"/>
      <c r="G12" s="126" t="n">
        <f aca="false">SUM(H12:L12)</f>
        <v>42</v>
      </c>
      <c r="H12" s="91" t="n">
        <v>41</v>
      </c>
      <c r="I12" s="91"/>
      <c r="J12" s="91" t="n">
        <v>1</v>
      </c>
      <c r="K12" s="91"/>
      <c r="L12" s="91" t="n">
        <v>0</v>
      </c>
    </row>
    <row r="13" customFormat="false" ht="12" hidden="false" customHeight="true" outlineLevel="0" collapsed="false">
      <c r="A13" s="90" t="s">
        <v>166</v>
      </c>
      <c r="B13" s="90"/>
      <c r="C13" s="90"/>
      <c r="D13" s="90"/>
      <c r="E13" s="91" t="n">
        <v>5</v>
      </c>
      <c r="F13" s="123"/>
      <c r="G13" s="126" t="n">
        <f aca="false">SUM(H13:L13)</f>
        <v>17</v>
      </c>
      <c r="H13" s="91" t="n">
        <v>17</v>
      </c>
      <c r="I13" s="91"/>
      <c r="J13" s="91" t="n">
        <v>0</v>
      </c>
      <c r="K13" s="91"/>
      <c r="L13" s="91" t="n">
        <v>0</v>
      </c>
    </row>
    <row r="14" customFormat="false" ht="12" hidden="false" customHeight="true" outlineLevel="0" collapsed="false">
      <c r="A14" s="90" t="s">
        <v>194</v>
      </c>
      <c r="B14" s="90"/>
      <c r="C14" s="90"/>
      <c r="D14" s="90"/>
      <c r="E14" s="91" t="n">
        <v>1</v>
      </c>
      <c r="F14" s="123"/>
      <c r="G14" s="126" t="n">
        <f aca="false">SUM(H14:L14)</f>
        <v>1</v>
      </c>
      <c r="H14" s="91" t="n">
        <v>0</v>
      </c>
      <c r="I14" s="91"/>
      <c r="J14" s="91" t="n">
        <v>0</v>
      </c>
      <c r="K14" s="91"/>
      <c r="L14" s="91" t="n">
        <v>1</v>
      </c>
    </row>
    <row r="15" customFormat="false" ht="12" hidden="false" customHeight="true" outlineLevel="0" collapsed="false">
      <c r="A15" s="90" t="s">
        <v>195</v>
      </c>
      <c r="B15" s="90"/>
      <c r="C15" s="90"/>
      <c r="D15" s="90"/>
      <c r="E15" s="91" t="n">
        <v>9</v>
      </c>
      <c r="F15" s="123"/>
      <c r="G15" s="126" t="n">
        <f aca="false">SUM(H15:L15)</f>
        <v>297</v>
      </c>
      <c r="H15" s="91" t="n">
        <v>207</v>
      </c>
      <c r="I15" s="91"/>
      <c r="J15" s="91" t="n">
        <v>0</v>
      </c>
      <c r="K15" s="91"/>
      <c r="L15" s="91" t="n">
        <v>90</v>
      </c>
    </row>
    <row r="16" customFormat="false" ht="12" hidden="false" customHeight="true" outlineLevel="0" collapsed="false">
      <c r="A16" s="90" t="s">
        <v>196</v>
      </c>
      <c r="B16" s="90"/>
      <c r="C16" s="90"/>
      <c r="D16" s="90"/>
      <c r="E16" s="91" t="n">
        <v>5</v>
      </c>
      <c r="F16" s="123"/>
      <c r="G16" s="126" t="n">
        <f aca="false">SUM(H16:L16)</f>
        <v>50</v>
      </c>
      <c r="H16" s="91" t="n">
        <v>22</v>
      </c>
      <c r="I16" s="91"/>
      <c r="J16" s="91" t="n">
        <v>3</v>
      </c>
      <c r="K16" s="91"/>
      <c r="L16" s="91" t="n">
        <v>25</v>
      </c>
    </row>
    <row r="17" customFormat="false" ht="12" hidden="false" customHeight="true" outlineLevel="0" collapsed="false">
      <c r="A17" s="90" t="s">
        <v>186</v>
      </c>
      <c r="B17" s="90"/>
      <c r="C17" s="90"/>
      <c r="D17" s="90"/>
      <c r="E17" s="91" t="n">
        <v>1</v>
      </c>
      <c r="F17" s="123"/>
      <c r="G17" s="126" t="n">
        <f aca="false">SUM(H17:L17)</f>
        <v>1</v>
      </c>
      <c r="H17" s="91" t="n">
        <v>1</v>
      </c>
      <c r="I17" s="91"/>
      <c r="J17" s="91" t="n">
        <v>0</v>
      </c>
      <c r="K17" s="91"/>
      <c r="L17" s="91" t="n">
        <v>0</v>
      </c>
    </row>
    <row r="18" customFormat="false" ht="12" hidden="false" customHeight="true" outlineLevel="0" collapsed="false">
      <c r="A18" s="90" t="s">
        <v>197</v>
      </c>
      <c r="B18" s="90"/>
      <c r="C18" s="90"/>
      <c r="D18" s="90"/>
      <c r="E18" s="91" t="n">
        <v>1</v>
      </c>
      <c r="F18" s="123"/>
      <c r="G18" s="126" t="n">
        <f aca="false">SUM(H18:L18)</f>
        <v>6</v>
      </c>
      <c r="H18" s="91" t="n">
        <v>6</v>
      </c>
      <c r="I18" s="91"/>
      <c r="J18" s="91" t="n">
        <v>0</v>
      </c>
      <c r="K18" s="91"/>
      <c r="L18" s="91" t="n">
        <v>0</v>
      </c>
    </row>
    <row r="19" customFormat="false" ht="12" hidden="false" customHeight="true" outlineLevel="0" collapsed="false">
      <c r="A19" s="90" t="s">
        <v>198</v>
      </c>
      <c r="B19" s="90"/>
      <c r="C19" s="90"/>
      <c r="D19" s="90"/>
      <c r="E19" s="91" t="n">
        <v>5</v>
      </c>
      <c r="F19" s="123"/>
      <c r="G19" s="126" t="n">
        <f aca="false">SUM(H19:L19)</f>
        <v>68</v>
      </c>
      <c r="H19" s="91" t="n">
        <v>53</v>
      </c>
      <c r="I19" s="91"/>
      <c r="J19" s="91" t="n">
        <v>0</v>
      </c>
      <c r="K19" s="91"/>
      <c r="L19" s="91" t="n">
        <v>15</v>
      </c>
    </row>
    <row r="20" customFormat="false" ht="12" hidden="false" customHeight="true" outlineLevel="0" collapsed="false">
      <c r="A20" s="90" t="s">
        <v>155</v>
      </c>
      <c r="B20" s="90"/>
      <c r="C20" s="90"/>
      <c r="D20" s="90"/>
      <c r="E20" s="91" t="n">
        <v>2</v>
      </c>
      <c r="F20" s="123"/>
      <c r="G20" s="126" t="n">
        <f aca="false">SUM(H20:L20)</f>
        <v>70</v>
      </c>
      <c r="H20" s="91" t="n">
        <v>50</v>
      </c>
      <c r="I20" s="91"/>
      <c r="J20" s="91" t="n">
        <v>0</v>
      </c>
      <c r="K20" s="91"/>
      <c r="L20" s="91" t="n">
        <v>20</v>
      </c>
    </row>
    <row r="21" customFormat="false" ht="12" hidden="false" customHeight="true" outlineLevel="0" collapsed="false">
      <c r="A21" s="90" t="s">
        <v>156</v>
      </c>
      <c r="B21" s="90"/>
      <c r="C21" s="90"/>
      <c r="D21" s="90"/>
      <c r="E21" s="91" t="n">
        <v>3</v>
      </c>
      <c r="F21" s="123"/>
      <c r="G21" s="126" t="n">
        <f aca="false">SUM(H21:L21)</f>
        <v>23</v>
      </c>
      <c r="H21" s="91" t="n">
        <v>21</v>
      </c>
      <c r="I21" s="91"/>
      <c r="J21" s="91" t="n">
        <v>0</v>
      </c>
      <c r="K21" s="91"/>
      <c r="L21" s="91" t="n">
        <v>2</v>
      </c>
    </row>
    <row r="22" customFormat="false" ht="12" hidden="false" customHeight="true" outlineLevel="0" collapsed="false">
      <c r="A22" s="90" t="s">
        <v>199</v>
      </c>
      <c r="B22" s="90"/>
      <c r="C22" s="90"/>
      <c r="D22" s="90"/>
      <c r="E22" s="91" t="n">
        <v>2</v>
      </c>
      <c r="F22" s="123"/>
      <c r="G22" s="126" t="n">
        <f aca="false">SUM(H22:L22)</f>
        <v>138</v>
      </c>
      <c r="H22" s="91" t="n">
        <v>136</v>
      </c>
      <c r="I22" s="91"/>
      <c r="J22" s="91" t="n">
        <v>2</v>
      </c>
      <c r="K22" s="91"/>
      <c r="L22" s="91" t="n">
        <v>0</v>
      </c>
    </row>
    <row r="23" customFormat="false" ht="12" hidden="false" customHeight="true" outlineLevel="0" collapsed="false">
      <c r="A23" s="90" t="s">
        <v>172</v>
      </c>
      <c r="B23" s="90"/>
      <c r="C23" s="90"/>
      <c r="D23" s="90"/>
      <c r="E23" s="91" t="n">
        <v>3</v>
      </c>
      <c r="F23" s="123"/>
      <c r="G23" s="126" t="n">
        <f aca="false">SUM(H23:L23)</f>
        <v>63</v>
      </c>
      <c r="H23" s="91" t="n">
        <v>58</v>
      </c>
      <c r="I23" s="91"/>
      <c r="J23" s="91" t="n">
        <v>0</v>
      </c>
      <c r="K23" s="91"/>
      <c r="L23" s="91" t="n">
        <v>5</v>
      </c>
    </row>
    <row r="24" customFormat="false" ht="12" hidden="false" customHeight="true" outlineLevel="0" collapsed="false">
      <c r="A24" s="90" t="s">
        <v>157</v>
      </c>
      <c r="B24" s="90"/>
      <c r="C24" s="90"/>
      <c r="D24" s="90"/>
      <c r="E24" s="91" t="n">
        <v>3</v>
      </c>
      <c r="F24" s="123"/>
      <c r="G24" s="126" t="n">
        <f aca="false">SUM(H24:L24)</f>
        <v>4</v>
      </c>
      <c r="H24" s="91" t="n">
        <v>4</v>
      </c>
      <c r="I24" s="91"/>
      <c r="J24" s="91" t="n">
        <v>0</v>
      </c>
      <c r="K24" s="91"/>
      <c r="L24" s="91" t="n">
        <v>0</v>
      </c>
    </row>
    <row r="25" customFormat="false" ht="17.25" hidden="false" customHeight="true" outlineLevel="0" collapsed="false">
      <c r="A25" s="86"/>
      <c r="B25" s="86"/>
      <c r="C25" s="86"/>
      <c r="D25" s="86"/>
      <c r="E25" s="86"/>
      <c r="F25" s="86"/>
      <c r="G25" s="86"/>
      <c r="H25" s="86"/>
      <c r="I25" s="86"/>
      <c r="J25" s="86"/>
      <c r="K25" s="86"/>
      <c r="L25" s="86"/>
    </row>
    <row r="26" customFormat="false" ht="11.25" hidden="false" customHeight="true" outlineLevel="0" collapsed="false">
      <c r="A26" s="81"/>
      <c r="B26" s="81"/>
      <c r="C26" s="81"/>
      <c r="D26" s="81"/>
      <c r="E26" s="81"/>
      <c r="F26" s="81"/>
      <c r="G26" s="81"/>
      <c r="H26" s="81"/>
      <c r="I26" s="81"/>
      <c r="J26" s="81"/>
      <c r="K26" s="81"/>
      <c r="L26" s="107"/>
    </row>
    <row r="27" customFormat="false" ht="11.25" hidden="false" customHeight="true" outlineLevel="0" collapsed="false">
      <c r="A27" s="81" t="s">
        <v>95</v>
      </c>
      <c r="B27" s="127" t="s">
        <v>200</v>
      </c>
      <c r="C27" s="127"/>
      <c r="D27" s="127"/>
      <c r="E27" s="127"/>
      <c r="F27" s="127"/>
      <c r="G27" s="127"/>
      <c r="H27" s="127"/>
      <c r="I27" s="127"/>
      <c r="J27" s="127"/>
      <c r="K27" s="127"/>
      <c r="L27" s="127"/>
    </row>
    <row r="28" customFormat="false" ht="11.25" hidden="false" customHeight="true" outlineLevel="0" collapsed="false">
      <c r="A28" s="81" t="s">
        <v>97</v>
      </c>
      <c r="B28" s="127" t="s">
        <v>201</v>
      </c>
      <c r="C28" s="127"/>
      <c r="D28" s="127"/>
      <c r="E28" s="127"/>
      <c r="F28" s="127"/>
      <c r="G28" s="127"/>
      <c r="H28" s="127"/>
      <c r="I28" s="127"/>
      <c r="J28" s="127"/>
      <c r="K28" s="127"/>
      <c r="L28" s="127"/>
    </row>
    <row r="29" customFormat="false" ht="11.25" hidden="false" customHeight="false" outlineLevel="0" collapsed="false">
      <c r="A29" s="90" t="s">
        <v>99</v>
      </c>
      <c r="B29" s="90"/>
      <c r="C29" s="90"/>
      <c r="D29" s="112" t="s">
        <v>160</v>
      </c>
      <c r="E29" s="112"/>
      <c r="F29" s="112"/>
      <c r="G29" s="112"/>
      <c r="H29" s="112"/>
      <c r="I29" s="112"/>
      <c r="J29" s="112"/>
      <c r="K29" s="112"/>
      <c r="L29" s="112"/>
    </row>
    <row r="30" customFormat="false" ht="11.25" hidden="true" customHeight="false" outlineLevel="0" collapsed="false">
      <c r="A30" s="76" t="s">
        <v>66</v>
      </c>
    </row>
  </sheetData>
  <mergeCells count="24">
    <mergeCell ref="A2:K2"/>
    <mergeCell ref="A3:K3"/>
    <mergeCell ref="A6:D9"/>
    <mergeCell ref="E6:E9"/>
    <mergeCell ref="G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L27"/>
    <mergeCell ref="B28:L28"/>
    <mergeCell ref="A29:C29"/>
    <mergeCell ref="D29:L29"/>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8.33"/>
    <col collapsed="false" customWidth="true" hidden="false" outlineLevel="0" max="8" min="5" style="76" width="15.49"/>
    <col collapsed="false" customWidth="true" hidden="false" outlineLevel="0" max="9" min="9" style="76" width="2.65"/>
    <col collapsed="false" customWidth="true" hidden="false" outlineLevel="0" max="10" min="10" style="76" width="15.49"/>
    <col collapsed="false" customWidth="false" hidden="true" outlineLevel="0" max="257" min="11" style="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26</v>
      </c>
      <c r="B2" s="95"/>
      <c r="C2" s="95"/>
      <c r="D2" s="95"/>
      <c r="E2" s="95"/>
      <c r="F2" s="95"/>
      <c r="G2" s="95"/>
      <c r="H2" s="95"/>
      <c r="I2" s="95"/>
      <c r="J2" s="10" t="s">
        <v>202</v>
      </c>
      <c r="K2" s="76" t="s">
        <v>66</v>
      </c>
    </row>
    <row r="3" customFormat="false" ht="12.75" hidden="false" customHeight="false" outlineLevel="0" collapsed="false">
      <c r="A3" s="95" t="n">
        <v>2015</v>
      </c>
      <c r="B3" s="95"/>
      <c r="C3" s="95"/>
      <c r="D3" s="95"/>
      <c r="E3" s="95"/>
      <c r="F3" s="95"/>
      <c r="G3" s="95"/>
      <c r="H3" s="95"/>
      <c r="I3" s="95"/>
      <c r="J3" s="128"/>
    </row>
    <row r="4" customFormat="false" ht="12.75" hidden="false" customHeight="false" outlineLevel="0" collapsed="false">
      <c r="A4" s="96" t="s">
        <v>4</v>
      </c>
      <c r="B4" s="96"/>
      <c r="C4" s="96"/>
      <c r="D4" s="96"/>
      <c r="E4" s="96"/>
      <c r="F4" s="96"/>
      <c r="G4" s="96"/>
      <c r="H4" s="96"/>
      <c r="I4" s="96"/>
      <c r="J4" s="129"/>
    </row>
    <row r="5" customFormat="false" ht="11.25" hidden="false" customHeight="false" outlineLevel="0" collapsed="false">
      <c r="A5" s="80"/>
      <c r="B5" s="80"/>
      <c r="C5" s="80"/>
      <c r="D5" s="80"/>
      <c r="E5" s="80"/>
      <c r="F5" s="80"/>
      <c r="G5" s="80"/>
      <c r="H5" s="80"/>
      <c r="I5" s="80"/>
      <c r="J5" s="130"/>
    </row>
    <row r="6" customFormat="false" ht="1.5" hidden="false" customHeight="true" outlineLevel="0" collapsed="false"/>
    <row r="7" customFormat="false" ht="11.25" hidden="false" customHeight="true" outlineLevel="0" collapsed="false">
      <c r="A7" s="131" t="s">
        <v>203</v>
      </c>
      <c r="B7" s="131"/>
      <c r="C7" s="131"/>
      <c r="D7" s="131"/>
      <c r="E7" s="83" t="s">
        <v>69</v>
      </c>
      <c r="F7" s="84" t="s">
        <v>204</v>
      </c>
      <c r="G7" s="84" t="s">
        <v>205</v>
      </c>
      <c r="H7" s="84" t="s">
        <v>206</v>
      </c>
      <c r="I7" s="118" t="s">
        <v>95</v>
      </c>
      <c r="J7" s="84" t="s">
        <v>207</v>
      </c>
    </row>
    <row r="8" customFormat="false" ht="1.5" hidden="false" customHeight="true" outlineLevel="0" collapsed="false">
      <c r="A8" s="130"/>
      <c r="B8" s="130"/>
      <c r="C8" s="130"/>
      <c r="D8" s="130"/>
      <c r="E8" s="101"/>
      <c r="F8" s="101"/>
      <c r="G8" s="101"/>
      <c r="H8" s="101"/>
      <c r="I8" s="101"/>
      <c r="J8" s="101"/>
    </row>
    <row r="9" customFormat="false" ht="23.25" hidden="false" customHeight="true" outlineLevel="0" collapsed="false">
      <c r="A9" s="132" t="s">
        <v>69</v>
      </c>
      <c r="B9" s="132"/>
      <c r="C9" s="132"/>
      <c r="D9" s="132"/>
      <c r="E9" s="133" t="n">
        <f aca="false">SUM(F9:J9)</f>
        <v>986</v>
      </c>
      <c r="F9" s="133" t="n">
        <f aca="false">SUM(F10)</f>
        <v>0</v>
      </c>
      <c r="G9" s="133" t="n">
        <f aca="false">SUM(G10)</f>
        <v>0</v>
      </c>
      <c r="H9" s="133" t="n">
        <f aca="false">SUM(H10)</f>
        <v>986</v>
      </c>
      <c r="I9" s="133"/>
      <c r="J9" s="133" t="n">
        <f aca="false">SUM(J10)</f>
        <v>0</v>
      </c>
    </row>
    <row r="10" customFormat="false" ht="23.25" hidden="false" customHeight="true" outlineLevel="0" collapsed="false">
      <c r="A10" s="127" t="s">
        <v>208</v>
      </c>
      <c r="B10" s="127"/>
      <c r="C10" s="127"/>
      <c r="D10" s="127"/>
      <c r="E10" s="133" t="n">
        <f aca="false">SUM(F10:J10)</f>
        <v>986</v>
      </c>
      <c r="F10" s="81" t="n">
        <v>0</v>
      </c>
      <c r="G10" s="81" t="n">
        <v>0</v>
      </c>
      <c r="H10" s="81" t="n">
        <v>986</v>
      </c>
      <c r="I10" s="81"/>
      <c r="J10" s="81" t="n">
        <v>0</v>
      </c>
    </row>
    <row r="11" customFormat="false" ht="17.25" hidden="false" customHeight="true" outlineLevel="0" collapsed="false">
      <c r="A11" s="86"/>
      <c r="B11" s="86"/>
      <c r="C11" s="86"/>
      <c r="D11" s="86"/>
      <c r="E11" s="86"/>
      <c r="F11" s="86"/>
      <c r="G11" s="86"/>
      <c r="H11" s="86"/>
      <c r="I11" s="86"/>
      <c r="J11" s="86"/>
    </row>
    <row r="12" customFormat="false" ht="11.25" hidden="false" customHeight="true" outlineLevel="0" collapsed="false">
      <c r="A12" s="81"/>
      <c r="B12" s="81"/>
      <c r="C12" s="81"/>
      <c r="D12" s="81"/>
      <c r="E12" s="81"/>
      <c r="F12" s="81"/>
      <c r="G12" s="81"/>
      <c r="H12" s="81"/>
      <c r="I12" s="81"/>
      <c r="J12" s="81"/>
    </row>
    <row r="13" customFormat="false" ht="11.25" hidden="false" customHeight="true" outlineLevel="0" collapsed="false">
      <c r="A13" s="93" t="s">
        <v>95</v>
      </c>
      <c r="B13" s="111" t="s">
        <v>209</v>
      </c>
      <c r="C13" s="111"/>
      <c r="D13" s="111"/>
      <c r="E13" s="111"/>
      <c r="F13" s="111"/>
      <c r="G13" s="111"/>
      <c r="H13" s="111"/>
      <c r="I13" s="111"/>
      <c r="J13" s="111"/>
    </row>
    <row r="14" customFormat="false" ht="11.25" hidden="false" customHeight="false" outlineLevel="0" collapsed="false">
      <c r="A14" s="90" t="s">
        <v>99</v>
      </c>
      <c r="B14" s="90"/>
      <c r="C14" s="90"/>
      <c r="D14" s="112" t="s">
        <v>160</v>
      </c>
      <c r="E14" s="112"/>
      <c r="F14" s="112"/>
      <c r="G14" s="112"/>
      <c r="H14" s="112"/>
      <c r="I14" s="112"/>
      <c r="J14" s="112"/>
    </row>
    <row r="15" customFormat="false" ht="11.25" hidden="true" customHeight="false" outlineLevel="0" collapsed="false">
      <c r="A15" s="81" t="s">
        <v>66</v>
      </c>
    </row>
  </sheetData>
  <mergeCells count="10">
    <mergeCell ref="A2:I2"/>
    <mergeCell ref="A3:I3"/>
    <mergeCell ref="A4:I4"/>
    <mergeCell ref="A7:D7"/>
    <mergeCell ref="A9:D9"/>
    <mergeCell ref="A10:D10"/>
    <mergeCell ref="A11:D11"/>
    <mergeCell ref="B13:J13"/>
    <mergeCell ref="A14:C14"/>
    <mergeCell ref="D14:J14"/>
  </mergeCells>
  <hyperlinks>
    <hyperlink ref="J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4" width="2.16"/>
    <col collapsed="false" customWidth="true" hidden="false" outlineLevel="0" max="2" min="2" style="134" width="2.82"/>
    <col collapsed="false" customWidth="true" hidden="false" outlineLevel="0" max="3" min="3" style="134" width="1.5"/>
    <col collapsed="false" customWidth="true" hidden="false" outlineLevel="0" max="4" min="4" style="134" width="23.33"/>
    <col collapsed="false" customWidth="true" hidden="false" outlineLevel="0" max="5" min="5" style="134" width="10.49"/>
    <col collapsed="false" customWidth="true" hidden="false" outlineLevel="0" max="6" min="6" style="135" width="12.49"/>
    <col collapsed="false" customWidth="true" hidden="false" outlineLevel="0" max="7" min="7" style="135" width="12.65"/>
    <col collapsed="false" customWidth="true" hidden="false" outlineLevel="0" max="8" min="8" style="135" width="8.65"/>
    <col collapsed="false" customWidth="true" hidden="false" outlineLevel="0" max="9" min="9" style="135" width="8.99"/>
    <col collapsed="false" customWidth="true" hidden="false" outlineLevel="0" max="10" min="10" style="135" width="9.82"/>
    <col collapsed="false" customWidth="true" hidden="false" outlineLevel="0" max="11" min="11" style="135" width="9.65"/>
    <col collapsed="false" customWidth="true" hidden="false" outlineLevel="0" max="12" min="12" style="135" width="12.49"/>
    <col collapsed="false" customWidth="false" hidden="true" outlineLevel="0" max="257" min="13" style="13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6" t="s">
        <v>28</v>
      </c>
      <c r="B2" s="136"/>
      <c r="C2" s="136"/>
      <c r="D2" s="136"/>
      <c r="E2" s="136"/>
      <c r="F2" s="136"/>
      <c r="G2" s="136"/>
      <c r="H2" s="136"/>
      <c r="I2" s="136"/>
      <c r="J2" s="136"/>
      <c r="K2" s="10" t="s">
        <v>210</v>
      </c>
      <c r="L2" s="10"/>
      <c r="M2" s="134" t="s">
        <v>66</v>
      </c>
    </row>
    <row r="3" customFormat="false" ht="12.75" hidden="false" customHeight="true" outlineLevel="0" collapsed="false">
      <c r="A3" s="136" t="s">
        <v>29</v>
      </c>
      <c r="B3" s="136"/>
      <c r="C3" s="136"/>
      <c r="D3" s="136"/>
      <c r="E3" s="136"/>
      <c r="F3" s="136"/>
      <c r="G3" s="136"/>
      <c r="H3" s="136"/>
      <c r="I3" s="136"/>
      <c r="J3" s="136"/>
      <c r="K3" s="137"/>
    </row>
    <row r="4" customFormat="false" ht="12.75" hidden="false" customHeight="true" outlineLevel="0" collapsed="false">
      <c r="A4" s="136" t="s">
        <v>30</v>
      </c>
      <c r="B4" s="136"/>
      <c r="C4" s="136"/>
      <c r="D4" s="136"/>
      <c r="E4" s="136"/>
      <c r="F4" s="136"/>
      <c r="G4" s="136"/>
      <c r="H4" s="136"/>
      <c r="I4" s="136"/>
      <c r="J4" s="136"/>
      <c r="K4" s="137"/>
      <c r="L4" s="138"/>
    </row>
    <row r="5" customFormat="false" ht="11.25" hidden="false" customHeight="false" outlineLevel="0" collapsed="false">
      <c r="A5" s="139"/>
      <c r="B5" s="139"/>
      <c r="C5" s="139"/>
      <c r="D5" s="139"/>
      <c r="E5" s="139"/>
      <c r="F5" s="140"/>
      <c r="G5" s="140"/>
      <c r="H5" s="140"/>
      <c r="I5" s="140"/>
      <c r="J5" s="140"/>
      <c r="K5" s="140"/>
      <c r="L5" s="141"/>
    </row>
    <row r="6" customFormat="false" ht="1.5" hidden="false" customHeight="true" outlineLevel="0" collapsed="false"/>
    <row r="7" customFormat="false" ht="22.5" hidden="false" customHeight="true" outlineLevel="0" collapsed="false">
      <c r="A7" s="142" t="s">
        <v>211</v>
      </c>
      <c r="B7" s="142"/>
      <c r="C7" s="142"/>
      <c r="D7" s="142"/>
      <c r="E7" s="143" t="s">
        <v>69</v>
      </c>
      <c r="F7" s="144" t="s">
        <v>212</v>
      </c>
      <c r="G7" s="144"/>
      <c r="H7" s="144"/>
      <c r="I7" s="144"/>
      <c r="J7" s="144"/>
      <c r="K7" s="144"/>
      <c r="L7" s="144"/>
    </row>
    <row r="8" customFormat="false" ht="1.5" hidden="false" customHeight="true" outlineLevel="0" collapsed="false">
      <c r="A8" s="142"/>
      <c r="B8" s="142"/>
      <c r="C8" s="142"/>
      <c r="D8" s="142"/>
      <c r="E8" s="143"/>
      <c r="F8" s="145"/>
      <c r="G8" s="146"/>
      <c r="H8" s="146"/>
      <c r="I8" s="146"/>
      <c r="J8" s="146"/>
      <c r="K8" s="146"/>
      <c r="L8" s="146"/>
    </row>
    <row r="9" customFormat="false" ht="1.5" hidden="false" customHeight="true" outlineLevel="0" collapsed="false">
      <c r="A9" s="142"/>
      <c r="B9" s="142"/>
      <c r="C9" s="142"/>
      <c r="D9" s="142"/>
      <c r="E9" s="143"/>
    </row>
    <row r="10" customFormat="false" ht="45" hidden="false" customHeight="true" outlineLevel="0" collapsed="false">
      <c r="A10" s="142"/>
      <c r="B10" s="142"/>
      <c r="C10" s="142"/>
      <c r="D10" s="142"/>
      <c r="E10" s="143"/>
      <c r="F10" s="147" t="s">
        <v>213</v>
      </c>
      <c r="G10" s="147" t="s">
        <v>214</v>
      </c>
      <c r="H10" s="147" t="s">
        <v>215</v>
      </c>
      <c r="I10" s="147" t="s">
        <v>216</v>
      </c>
      <c r="J10" s="147" t="s">
        <v>217</v>
      </c>
      <c r="K10" s="147" t="s">
        <v>218</v>
      </c>
      <c r="L10" s="147" t="s">
        <v>219</v>
      </c>
    </row>
    <row r="11" customFormat="false" ht="1.5" hidden="false" customHeight="true" outlineLevel="0" collapsed="false">
      <c r="A11" s="148"/>
      <c r="B11" s="148"/>
      <c r="C11" s="148"/>
      <c r="D11" s="148"/>
      <c r="E11" s="149"/>
      <c r="F11" s="141"/>
      <c r="G11" s="141"/>
      <c r="H11" s="141"/>
      <c r="I11" s="141"/>
      <c r="J11" s="141"/>
      <c r="K11" s="141"/>
      <c r="L11" s="141"/>
    </row>
    <row r="12" customFormat="false" ht="23.25" hidden="false" customHeight="true" outlineLevel="0" collapsed="false">
      <c r="A12" s="150" t="s">
        <v>220</v>
      </c>
      <c r="B12" s="150"/>
      <c r="C12" s="150"/>
      <c r="D12" s="150"/>
      <c r="E12" s="151" t="n">
        <v>418756</v>
      </c>
      <c r="F12" s="152" t="n">
        <v>73.351546007699</v>
      </c>
      <c r="G12" s="152" t="n">
        <v>6.07131599308427</v>
      </c>
      <c r="H12" s="152" t="n">
        <v>17.3650049193325</v>
      </c>
      <c r="I12" s="152" t="n">
        <v>0.24668303260132</v>
      </c>
      <c r="J12" s="152" t="n">
        <v>2.25596767568703</v>
      </c>
      <c r="K12" s="152" t="n">
        <v>0.50841062575819</v>
      </c>
      <c r="L12" s="152" t="n">
        <v>0.20107174583767</v>
      </c>
    </row>
    <row r="13" customFormat="false" ht="17.25" hidden="false" customHeight="true" outlineLevel="0" collapsed="false">
      <c r="A13" s="153"/>
      <c r="B13" s="153"/>
      <c r="C13" s="153"/>
      <c r="D13" s="153"/>
      <c r="E13" s="153"/>
      <c r="F13" s="141"/>
      <c r="G13" s="141"/>
      <c r="H13" s="141"/>
      <c r="I13" s="141"/>
      <c r="J13" s="141"/>
      <c r="K13" s="141"/>
      <c r="L13" s="141"/>
    </row>
    <row r="14" customFormat="false" ht="11.25" hidden="false" customHeight="true" outlineLevel="0" collapsed="false">
      <c r="A14" s="154"/>
      <c r="B14" s="154"/>
      <c r="C14" s="154"/>
      <c r="D14" s="154"/>
      <c r="E14" s="154"/>
    </row>
    <row r="15" customFormat="false" ht="11.25" hidden="false" customHeight="false" outlineLevel="0" collapsed="false">
      <c r="A15" s="155" t="s">
        <v>92</v>
      </c>
      <c r="B15" s="155"/>
      <c r="C15" s="156" t="s">
        <v>221</v>
      </c>
      <c r="D15" s="156"/>
      <c r="E15" s="156"/>
      <c r="F15" s="156"/>
      <c r="G15" s="156"/>
      <c r="H15" s="156"/>
      <c r="I15" s="156"/>
      <c r="J15" s="156"/>
      <c r="K15" s="156"/>
      <c r="L15" s="156"/>
    </row>
    <row r="16" customFormat="false" ht="11.25" hidden="false" customHeight="false" outlineLevel="0" collapsed="false">
      <c r="A16" s="157"/>
      <c r="B16" s="157"/>
      <c r="C16" s="156"/>
      <c r="D16" s="156"/>
      <c r="E16" s="156"/>
      <c r="F16" s="156"/>
      <c r="G16" s="156"/>
      <c r="H16" s="156"/>
      <c r="I16" s="156"/>
      <c r="J16" s="156"/>
      <c r="K16" s="156"/>
      <c r="L16" s="156"/>
    </row>
    <row r="17" customFormat="false" ht="11.25" hidden="false" customHeight="false" outlineLevel="0" collapsed="false">
      <c r="A17" s="157"/>
      <c r="B17" s="157"/>
      <c r="C17" s="156"/>
      <c r="D17" s="156"/>
      <c r="E17" s="156"/>
      <c r="F17" s="156"/>
      <c r="G17" s="156"/>
      <c r="H17" s="156"/>
      <c r="I17" s="156"/>
      <c r="J17" s="156"/>
      <c r="K17" s="156"/>
      <c r="L17" s="156"/>
    </row>
    <row r="18" customFormat="false" ht="11.25" hidden="false" customHeight="false" outlineLevel="0" collapsed="false">
      <c r="A18" s="157"/>
      <c r="B18" s="157"/>
      <c r="C18" s="156"/>
      <c r="D18" s="156"/>
      <c r="E18" s="156"/>
      <c r="F18" s="156"/>
      <c r="G18" s="156"/>
      <c r="H18" s="156"/>
      <c r="I18" s="156"/>
      <c r="J18" s="156"/>
      <c r="K18" s="156"/>
      <c r="L18" s="156"/>
    </row>
    <row r="19" customFormat="false" ht="11.25" hidden="false" customHeight="false" outlineLevel="0" collapsed="false">
      <c r="A19" s="157"/>
      <c r="B19" s="157"/>
      <c r="C19" s="156"/>
      <c r="D19" s="156"/>
      <c r="E19" s="156"/>
      <c r="F19" s="156"/>
      <c r="G19" s="156"/>
      <c r="H19" s="156"/>
      <c r="I19" s="156"/>
      <c r="J19" s="156"/>
      <c r="K19" s="156"/>
      <c r="L19" s="156"/>
    </row>
    <row r="20" customFormat="false" ht="11.25" hidden="false" customHeight="false" outlineLevel="0" collapsed="false">
      <c r="A20" s="157"/>
      <c r="B20" s="157"/>
      <c r="C20" s="156"/>
      <c r="D20" s="156"/>
      <c r="E20" s="156"/>
      <c r="F20" s="156"/>
      <c r="G20" s="156"/>
      <c r="H20" s="156"/>
      <c r="I20" s="156"/>
      <c r="J20" s="156"/>
      <c r="K20" s="156"/>
      <c r="L20" s="156"/>
    </row>
    <row r="21" customFormat="false" ht="11.25" hidden="false" customHeight="false" outlineLevel="0" collapsed="false">
      <c r="A21" s="157"/>
      <c r="B21" s="157"/>
      <c r="C21" s="156"/>
      <c r="D21" s="156"/>
      <c r="E21" s="156"/>
      <c r="F21" s="156"/>
      <c r="G21" s="156"/>
      <c r="H21" s="156"/>
      <c r="I21" s="156"/>
      <c r="J21" s="156"/>
      <c r="K21" s="156"/>
      <c r="L21" s="156"/>
    </row>
    <row r="22" customFormat="false" ht="11.25" hidden="false" customHeight="false" outlineLevel="0" collapsed="false">
      <c r="A22" s="154"/>
      <c r="B22" s="154"/>
      <c r="C22" s="156"/>
      <c r="D22" s="156"/>
      <c r="E22" s="156"/>
      <c r="F22" s="156"/>
      <c r="G22" s="156"/>
      <c r="H22" s="156"/>
      <c r="I22" s="156"/>
      <c r="J22" s="156"/>
      <c r="K22" s="156"/>
      <c r="L22" s="156"/>
    </row>
    <row r="23" customFormat="false" ht="11.25" hidden="false" customHeight="false" outlineLevel="0" collapsed="false">
      <c r="A23" s="154"/>
      <c r="B23" s="154"/>
      <c r="C23" s="158" t="s">
        <v>222</v>
      </c>
      <c r="D23" s="158"/>
      <c r="E23" s="158"/>
      <c r="F23" s="158"/>
      <c r="G23" s="158"/>
      <c r="H23" s="158"/>
      <c r="I23" s="158"/>
      <c r="J23" s="158"/>
      <c r="K23" s="158"/>
      <c r="L23" s="158"/>
    </row>
    <row r="24" customFormat="false" ht="11.25" hidden="false" customHeight="true" outlineLevel="0" collapsed="false">
      <c r="A24" s="154"/>
      <c r="C24" s="158" t="s">
        <v>223</v>
      </c>
      <c r="D24" s="158"/>
      <c r="E24" s="158"/>
      <c r="F24" s="158"/>
      <c r="G24" s="158"/>
      <c r="H24" s="158"/>
      <c r="I24" s="158"/>
      <c r="J24" s="158"/>
      <c r="K24" s="158"/>
      <c r="L24" s="158"/>
    </row>
    <row r="25" customFormat="false" ht="11.25" hidden="false" customHeight="true" outlineLevel="0" collapsed="false">
      <c r="A25" s="154" t="s">
        <v>95</v>
      </c>
      <c r="B25" s="155" t="s">
        <v>224</v>
      </c>
      <c r="C25" s="155"/>
      <c r="D25" s="155"/>
      <c r="E25" s="155"/>
      <c r="F25" s="155"/>
      <c r="G25" s="155"/>
      <c r="H25" s="155"/>
      <c r="I25" s="155"/>
      <c r="J25" s="155"/>
      <c r="K25" s="155"/>
      <c r="L25" s="155"/>
    </row>
    <row r="26" customFormat="false" ht="11.25" hidden="false" customHeight="true" outlineLevel="0" collapsed="false">
      <c r="A26" s="155" t="s">
        <v>99</v>
      </c>
      <c r="B26" s="155"/>
      <c r="C26" s="155"/>
      <c r="D26" s="159" t="s">
        <v>225</v>
      </c>
      <c r="E26" s="159"/>
      <c r="F26" s="159"/>
      <c r="G26" s="159"/>
      <c r="H26" s="159"/>
      <c r="I26" s="159"/>
      <c r="J26" s="159"/>
      <c r="K26" s="159"/>
      <c r="L26" s="159"/>
    </row>
    <row r="27" customFormat="false" ht="11.25" hidden="true" customHeight="true" outlineLevel="0" collapsed="false">
      <c r="A27" s="134" t="s">
        <v>66</v>
      </c>
      <c r="D27" s="160"/>
      <c r="E27" s="160"/>
      <c r="F27" s="160"/>
      <c r="G27" s="160"/>
      <c r="H27" s="160"/>
      <c r="I27" s="160"/>
      <c r="J27" s="160"/>
      <c r="K27" s="160"/>
      <c r="L27" s="160"/>
    </row>
  </sheetData>
  <mergeCells count="16">
    <mergeCell ref="A2:J2"/>
    <mergeCell ref="K2:L2"/>
    <mergeCell ref="A3:J3"/>
    <mergeCell ref="A4:J4"/>
    <mergeCell ref="A7:D10"/>
    <mergeCell ref="E7:E10"/>
    <mergeCell ref="F7:L7"/>
    <mergeCell ref="A12:D12"/>
    <mergeCell ref="A13:D13"/>
    <mergeCell ref="A15:B15"/>
    <mergeCell ref="C15:L22"/>
    <mergeCell ref="C23:L23"/>
    <mergeCell ref="C24:L24"/>
    <mergeCell ref="B25:L25"/>
    <mergeCell ref="A26:C26"/>
    <mergeCell ref="D26:L26"/>
  </mergeCells>
  <hyperlinks>
    <hyperlink ref="K2" location="Índice!A1" display="Cuadro 2.9"/>
    <hyperlink ref="D2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19.65"/>
    <col collapsed="false" customWidth="true" hidden="false" outlineLevel="0" max="5" min="5" style="31" width="14.16"/>
    <col collapsed="false" customWidth="true" hidden="false" outlineLevel="0" max="6" min="6" style="31" width="11.16"/>
    <col collapsed="false" customWidth="true" hidden="false" outlineLevel="0" max="7" min="7" style="31" width="2.65"/>
    <col collapsed="false" customWidth="true" hidden="false" outlineLevel="0" max="8" min="8" style="31" width="11.49"/>
    <col collapsed="false" customWidth="true" hidden="false" outlineLevel="0" max="9" min="9" style="31" width="2.65"/>
    <col collapsed="false" customWidth="true" hidden="false" outlineLevel="0" max="10" min="10" style="31" width="14.65"/>
    <col collapsed="false" customWidth="true" hidden="false" outlineLevel="0" max="11" min="11" style="31" width="2.65"/>
    <col collapsed="false" customWidth="true" hidden="false" outlineLevel="0" max="12" min="12" style="31" width="12.16"/>
    <col collapsed="false" customWidth="true" hidden="false" outlineLevel="0" max="13" min="13" style="31" width="2.65"/>
    <col collapsed="false" customWidth="true" hidden="false" outlineLevel="0" max="14" min="14" style="31" width="11.82"/>
    <col collapsed="false" customWidth="true" hidden="false" outlineLevel="0" max="15" min="15" style="31" width="2.65"/>
    <col collapsed="false" customWidth="false" hidden="true" outlineLevel="0" max="257" min="16" style="3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1" t="s">
        <v>32</v>
      </c>
      <c r="B2" s="161"/>
      <c r="C2" s="161"/>
      <c r="D2" s="161"/>
      <c r="E2" s="161"/>
      <c r="F2" s="161"/>
      <c r="G2" s="161"/>
      <c r="H2" s="161"/>
      <c r="I2" s="161"/>
      <c r="J2" s="161"/>
      <c r="K2" s="161"/>
      <c r="L2" s="161"/>
      <c r="M2" s="10" t="s">
        <v>226</v>
      </c>
      <c r="N2" s="10"/>
      <c r="O2" s="10"/>
      <c r="P2" s="31" t="s">
        <v>66</v>
      </c>
    </row>
    <row r="3" customFormat="false" ht="12.75" hidden="false" customHeight="false" outlineLevel="0" collapsed="false">
      <c r="A3" s="161" t="s">
        <v>33</v>
      </c>
      <c r="B3" s="161"/>
      <c r="C3" s="161"/>
      <c r="D3" s="161"/>
      <c r="E3" s="161"/>
      <c r="F3" s="161"/>
      <c r="G3" s="161"/>
      <c r="H3" s="161"/>
      <c r="I3" s="161"/>
      <c r="J3" s="161"/>
      <c r="K3" s="161"/>
      <c r="L3" s="161"/>
      <c r="M3" s="161"/>
      <c r="N3" s="162"/>
      <c r="O3" s="163"/>
    </row>
    <row r="4" customFormat="false" ht="12.75" hidden="false" customHeight="false" outlineLevel="0" collapsed="false">
      <c r="A4" s="161" t="s">
        <v>34</v>
      </c>
      <c r="B4" s="161"/>
      <c r="C4" s="161"/>
      <c r="D4" s="161"/>
      <c r="E4" s="161"/>
      <c r="F4" s="161"/>
      <c r="G4" s="161"/>
      <c r="H4" s="161"/>
      <c r="I4" s="161"/>
      <c r="J4" s="161"/>
      <c r="K4" s="161"/>
      <c r="L4" s="161"/>
      <c r="M4" s="161"/>
      <c r="N4" s="162"/>
      <c r="O4" s="163"/>
    </row>
    <row r="5" customFormat="false" ht="12.75" hidden="false" customHeight="false" outlineLevel="0" collapsed="false">
      <c r="A5" s="161" t="s">
        <v>35</v>
      </c>
      <c r="B5" s="161"/>
      <c r="C5" s="161"/>
      <c r="D5" s="161"/>
      <c r="E5" s="161"/>
      <c r="F5" s="161"/>
      <c r="G5" s="161"/>
      <c r="H5" s="161"/>
      <c r="I5" s="161"/>
      <c r="J5" s="161"/>
      <c r="K5" s="161"/>
      <c r="L5" s="161"/>
      <c r="M5" s="161"/>
      <c r="N5" s="162"/>
      <c r="O5" s="163"/>
    </row>
    <row r="6" customFormat="false" ht="12.75" hidden="false" customHeight="false" outlineLevel="0" collapsed="false">
      <c r="A6" s="161" t="n">
        <v>2014</v>
      </c>
      <c r="B6" s="161"/>
      <c r="C6" s="161"/>
      <c r="D6" s="161"/>
      <c r="E6" s="161"/>
      <c r="F6" s="161"/>
      <c r="G6" s="161"/>
      <c r="H6" s="161"/>
      <c r="I6" s="161"/>
      <c r="J6" s="161"/>
      <c r="K6" s="161"/>
      <c r="L6" s="161"/>
      <c r="M6" s="161"/>
      <c r="N6" s="163"/>
      <c r="O6" s="163"/>
    </row>
    <row r="7" customFormat="false" ht="11.25" hidden="false" customHeight="false" outlineLevel="0" collapsed="false">
      <c r="A7" s="35"/>
      <c r="B7" s="35"/>
      <c r="C7" s="35"/>
      <c r="D7" s="35"/>
      <c r="E7" s="35"/>
      <c r="F7" s="36"/>
      <c r="G7" s="35"/>
      <c r="H7" s="35"/>
      <c r="I7" s="35"/>
      <c r="J7" s="35"/>
      <c r="K7" s="35"/>
      <c r="L7" s="35"/>
      <c r="M7" s="35"/>
      <c r="N7" s="35"/>
      <c r="O7" s="35"/>
    </row>
    <row r="8" customFormat="false" ht="1.5" hidden="false" customHeight="true" outlineLevel="0" collapsed="false"/>
    <row r="9" s="165" customFormat="true" ht="11.25" hidden="false" customHeight="true" outlineLevel="0" collapsed="false">
      <c r="A9" s="37" t="s">
        <v>150</v>
      </c>
      <c r="B9" s="37"/>
      <c r="C9" s="37"/>
      <c r="D9" s="37"/>
      <c r="E9" s="38" t="s">
        <v>227</v>
      </c>
      <c r="F9" s="38" t="s">
        <v>228</v>
      </c>
      <c r="G9" s="164"/>
      <c r="H9" s="38" t="s">
        <v>229</v>
      </c>
      <c r="I9" s="164"/>
      <c r="J9" s="38" t="s">
        <v>230</v>
      </c>
      <c r="K9" s="164"/>
      <c r="L9" s="38" t="s">
        <v>231</v>
      </c>
      <c r="M9" s="164"/>
      <c r="N9" s="38" t="s">
        <v>232</v>
      </c>
      <c r="O9" s="164"/>
    </row>
    <row r="10" s="165" customFormat="true" ht="11.25" hidden="false" customHeight="true" outlineLevel="0" collapsed="false">
      <c r="A10" s="37"/>
      <c r="B10" s="37"/>
      <c r="C10" s="37"/>
      <c r="D10" s="37"/>
      <c r="E10" s="38"/>
      <c r="F10" s="38"/>
      <c r="G10" s="164"/>
      <c r="H10" s="38"/>
      <c r="I10" s="164"/>
      <c r="J10" s="38"/>
      <c r="K10" s="164"/>
      <c r="L10" s="38"/>
      <c r="M10" s="164"/>
      <c r="N10" s="38"/>
      <c r="O10" s="164"/>
    </row>
    <row r="11" s="165" customFormat="true" ht="11.25" hidden="false" customHeight="true" outlineLevel="0" collapsed="false">
      <c r="A11" s="37"/>
      <c r="B11" s="37"/>
      <c r="C11" s="37"/>
      <c r="D11" s="37"/>
      <c r="E11" s="38"/>
      <c r="F11" s="38"/>
      <c r="G11" s="166" t="s">
        <v>95</v>
      </c>
      <c r="H11" s="38"/>
      <c r="I11" s="166" t="s">
        <v>97</v>
      </c>
      <c r="J11" s="38"/>
      <c r="L11" s="38"/>
      <c r="M11" s="166" t="s">
        <v>97</v>
      </c>
      <c r="N11" s="38"/>
    </row>
    <row r="12" s="165" customFormat="true" ht="11.25" hidden="false" customHeight="true" outlineLevel="0" collapsed="false">
      <c r="A12" s="37"/>
      <c r="B12" s="37"/>
      <c r="C12" s="37"/>
      <c r="D12" s="37"/>
      <c r="E12" s="38"/>
      <c r="F12" s="38"/>
      <c r="H12" s="38"/>
      <c r="I12" s="164"/>
      <c r="J12" s="38"/>
      <c r="K12" s="166" t="s">
        <v>97</v>
      </c>
      <c r="L12" s="38"/>
      <c r="M12" s="166"/>
      <c r="N12" s="38"/>
      <c r="O12" s="166" t="s">
        <v>97</v>
      </c>
    </row>
    <row r="13" s="165" customFormat="true" ht="11.25" hidden="false" customHeight="true" outlineLevel="0" collapsed="false">
      <c r="A13" s="37"/>
      <c r="B13" s="37"/>
      <c r="C13" s="37"/>
      <c r="D13" s="37"/>
      <c r="E13" s="38"/>
      <c r="F13" s="38"/>
      <c r="H13" s="38"/>
      <c r="I13" s="164"/>
      <c r="J13" s="38"/>
      <c r="L13" s="38"/>
      <c r="N13" s="38"/>
      <c r="O13" s="166"/>
    </row>
    <row r="14" s="165" customFormat="true" ht="11.25" hidden="false" customHeight="true" outlineLevel="0" collapsed="false">
      <c r="A14" s="37"/>
      <c r="B14" s="37"/>
      <c r="C14" s="37"/>
      <c r="D14" s="37"/>
      <c r="E14" s="38"/>
      <c r="F14" s="38"/>
      <c r="G14" s="164"/>
      <c r="H14" s="38"/>
      <c r="I14" s="164"/>
      <c r="J14" s="38"/>
      <c r="K14" s="164"/>
      <c r="L14" s="38"/>
      <c r="M14" s="164"/>
      <c r="N14" s="38"/>
      <c r="O14" s="164"/>
    </row>
    <row r="15" customFormat="false" ht="1.5" hidden="false" customHeight="true" outlineLevel="0" collapsed="false">
      <c r="A15" s="36"/>
      <c r="B15" s="36"/>
      <c r="C15" s="36"/>
      <c r="D15" s="36"/>
      <c r="E15" s="36"/>
      <c r="F15" s="36"/>
      <c r="G15" s="36"/>
      <c r="H15" s="36"/>
      <c r="I15" s="36"/>
      <c r="J15" s="36"/>
      <c r="K15" s="36"/>
      <c r="L15" s="36"/>
      <c r="M15" s="36"/>
      <c r="N15" s="36"/>
      <c r="O15" s="36"/>
    </row>
    <row r="16" customFormat="false" ht="23.25" hidden="false" customHeight="true" outlineLevel="0" collapsed="false">
      <c r="A16" s="41" t="s">
        <v>153</v>
      </c>
      <c r="B16" s="41"/>
      <c r="C16" s="41"/>
      <c r="D16" s="41"/>
      <c r="E16" s="167" t="n">
        <f aca="false">SUM(E17:E74)</f>
        <v>455.633</v>
      </c>
      <c r="F16" s="168" t="n">
        <f aca="false">SUM(F17:F74)</f>
        <v>252</v>
      </c>
      <c r="G16" s="167"/>
      <c r="H16" s="167" t="n">
        <f aca="false">SUM(H17:H74)</f>
        <v>7.76</v>
      </c>
      <c r="I16" s="167"/>
      <c r="J16" s="167" t="n">
        <f aca="false">SUM(J17:J74)</f>
        <v>76.4</v>
      </c>
      <c r="K16" s="167"/>
      <c r="L16" s="167" t="n">
        <f aca="false">SUM(L17:L74)</f>
        <v>0</v>
      </c>
      <c r="M16" s="167"/>
      <c r="N16" s="167" t="n">
        <v>0</v>
      </c>
      <c r="O16" s="169"/>
    </row>
    <row r="17" customFormat="false" ht="23.25" hidden="false" customHeight="true" outlineLevel="0" collapsed="false">
      <c r="A17" s="52" t="s">
        <v>233</v>
      </c>
      <c r="B17" s="52"/>
      <c r="C17" s="52"/>
      <c r="D17" s="52"/>
      <c r="E17" s="170" t="n">
        <v>11.63</v>
      </c>
      <c r="F17" s="171" t="n">
        <v>2</v>
      </c>
      <c r="G17" s="172"/>
      <c r="H17" s="170" t="n">
        <v>0</v>
      </c>
      <c r="I17" s="172"/>
      <c r="J17" s="170" t="n">
        <v>1</v>
      </c>
      <c r="K17" s="172"/>
      <c r="L17" s="172" t="n">
        <v>0</v>
      </c>
      <c r="M17" s="172"/>
      <c r="N17" s="172" t="n">
        <v>0</v>
      </c>
      <c r="O17" s="173"/>
    </row>
    <row r="18" customFormat="false" ht="12" hidden="false" customHeight="true" outlineLevel="0" collapsed="false">
      <c r="A18" s="52" t="s">
        <v>234</v>
      </c>
      <c r="B18" s="52"/>
      <c r="C18" s="52"/>
      <c r="D18" s="52"/>
      <c r="E18" s="170" t="n">
        <v>8.78</v>
      </c>
      <c r="F18" s="171" t="n">
        <v>1</v>
      </c>
      <c r="G18" s="172"/>
      <c r="H18" s="170" t="n">
        <v>0</v>
      </c>
      <c r="I18" s="172"/>
      <c r="J18" s="170" t="n">
        <v>1</v>
      </c>
      <c r="K18" s="172"/>
      <c r="L18" s="172" t="n">
        <v>0</v>
      </c>
      <c r="M18" s="172"/>
      <c r="N18" s="172" t="n">
        <v>0</v>
      </c>
      <c r="O18" s="173"/>
    </row>
    <row r="19" customFormat="false" ht="12" hidden="false" customHeight="true" outlineLevel="0" collapsed="false">
      <c r="A19" s="52" t="s">
        <v>165</v>
      </c>
      <c r="B19" s="52"/>
      <c r="C19" s="52"/>
      <c r="D19" s="52"/>
      <c r="E19" s="170" t="n">
        <v>0.6205</v>
      </c>
      <c r="F19" s="171" t="n">
        <v>2</v>
      </c>
      <c r="G19" s="172"/>
      <c r="H19" s="170" t="n">
        <v>0</v>
      </c>
      <c r="I19" s="172"/>
      <c r="J19" s="170" t="n">
        <v>1</v>
      </c>
      <c r="K19" s="172"/>
      <c r="L19" s="172" t="n">
        <v>0</v>
      </c>
      <c r="M19" s="172"/>
      <c r="N19" s="172" t="n">
        <v>0</v>
      </c>
      <c r="O19" s="173"/>
    </row>
    <row r="20" customFormat="false" ht="12" hidden="false" customHeight="true" outlineLevel="0" collapsed="false">
      <c r="A20" s="52" t="s">
        <v>166</v>
      </c>
      <c r="B20" s="52"/>
      <c r="C20" s="52"/>
      <c r="D20" s="52"/>
      <c r="E20" s="170" t="n">
        <v>1.2045</v>
      </c>
      <c r="F20" s="171" t="n">
        <v>1</v>
      </c>
      <c r="G20" s="172"/>
      <c r="H20" s="170" t="n">
        <v>0</v>
      </c>
      <c r="I20" s="172"/>
      <c r="J20" s="170" t="n">
        <v>1</v>
      </c>
      <c r="K20" s="172"/>
      <c r="L20" s="172" t="n">
        <v>0</v>
      </c>
      <c r="M20" s="172"/>
      <c r="N20" s="172" t="n">
        <v>0</v>
      </c>
      <c r="O20" s="173"/>
    </row>
    <row r="21" customFormat="false" ht="12" hidden="false" customHeight="true" outlineLevel="0" collapsed="false">
      <c r="A21" s="52" t="s">
        <v>235</v>
      </c>
      <c r="B21" s="52"/>
      <c r="C21" s="52"/>
      <c r="D21" s="52"/>
      <c r="E21" s="170" t="n">
        <v>1.2045</v>
      </c>
      <c r="F21" s="171" t="n">
        <v>5</v>
      </c>
      <c r="G21" s="172"/>
      <c r="H21" s="170" t="n">
        <v>0</v>
      </c>
      <c r="I21" s="172"/>
      <c r="J21" s="170" t="n">
        <v>1.5</v>
      </c>
      <c r="K21" s="172"/>
      <c r="L21" s="172" t="n">
        <v>0</v>
      </c>
      <c r="M21" s="172"/>
      <c r="N21" s="172" t="n">
        <v>0</v>
      </c>
      <c r="O21" s="173"/>
    </row>
    <row r="22" customFormat="false" ht="12" hidden="false" customHeight="true" outlineLevel="0" collapsed="false">
      <c r="A22" s="52" t="s">
        <v>236</v>
      </c>
      <c r="B22" s="52"/>
      <c r="C22" s="52"/>
      <c r="D22" s="52"/>
      <c r="E22" s="170" t="n">
        <v>1.8615</v>
      </c>
      <c r="F22" s="171" t="n">
        <v>2</v>
      </c>
      <c r="G22" s="172"/>
      <c r="H22" s="170" t="n">
        <v>0</v>
      </c>
      <c r="I22" s="172"/>
      <c r="J22" s="170" t="n">
        <v>2</v>
      </c>
      <c r="K22" s="172"/>
      <c r="L22" s="172" t="n">
        <v>0</v>
      </c>
      <c r="M22" s="172"/>
      <c r="N22" s="172" t="n">
        <v>0</v>
      </c>
      <c r="O22" s="173"/>
    </row>
    <row r="23" customFormat="false" ht="12" hidden="false" customHeight="true" outlineLevel="0" collapsed="false">
      <c r="A23" s="52" t="s">
        <v>237</v>
      </c>
      <c r="B23" s="52"/>
      <c r="C23" s="52"/>
      <c r="D23" s="52"/>
      <c r="E23" s="170" t="n">
        <v>2.2995</v>
      </c>
      <c r="F23" s="171" t="n">
        <v>2</v>
      </c>
      <c r="G23" s="172"/>
      <c r="H23" s="170" t="n">
        <v>0</v>
      </c>
      <c r="I23" s="172"/>
      <c r="J23" s="170" t="n">
        <v>2</v>
      </c>
      <c r="K23" s="172"/>
      <c r="L23" s="172" t="n">
        <v>0</v>
      </c>
      <c r="M23" s="172"/>
      <c r="N23" s="172" t="n">
        <v>0</v>
      </c>
      <c r="O23" s="173"/>
    </row>
    <row r="24" customFormat="false" ht="12" hidden="false" customHeight="true" outlineLevel="0" collapsed="false">
      <c r="A24" s="52" t="s">
        <v>238</v>
      </c>
      <c r="B24" s="52"/>
      <c r="C24" s="52"/>
      <c r="D24" s="52"/>
      <c r="E24" s="170" t="n">
        <v>3.285</v>
      </c>
      <c r="F24" s="171" t="n">
        <v>3</v>
      </c>
      <c r="G24" s="172"/>
      <c r="H24" s="170" t="n">
        <v>0</v>
      </c>
      <c r="I24" s="172"/>
      <c r="J24" s="170" t="n">
        <v>2.5</v>
      </c>
      <c r="K24" s="172"/>
      <c r="L24" s="172" t="n">
        <v>0</v>
      </c>
      <c r="M24" s="172"/>
      <c r="N24" s="172" t="n">
        <v>0</v>
      </c>
      <c r="O24" s="173"/>
    </row>
    <row r="25" customFormat="false" ht="12" hidden="false" customHeight="true" outlineLevel="0" collapsed="false">
      <c r="A25" s="52" t="s">
        <v>239</v>
      </c>
      <c r="B25" s="52"/>
      <c r="C25" s="52"/>
      <c r="D25" s="52"/>
      <c r="E25" s="170" t="n">
        <v>2.555</v>
      </c>
      <c r="F25" s="171" t="n">
        <v>1</v>
      </c>
      <c r="G25" s="172"/>
      <c r="H25" s="170" t="n">
        <v>0</v>
      </c>
      <c r="I25" s="172"/>
      <c r="J25" s="170" t="n">
        <v>1.2</v>
      </c>
      <c r="K25" s="172"/>
      <c r="L25" s="172" t="n">
        <v>0</v>
      </c>
      <c r="M25" s="172"/>
      <c r="N25" s="172" t="n">
        <v>0</v>
      </c>
      <c r="O25" s="173"/>
    </row>
    <row r="26" customFormat="false" ht="12" hidden="false" customHeight="true" outlineLevel="0" collapsed="false">
      <c r="A26" s="52" t="s">
        <v>167</v>
      </c>
      <c r="B26" s="52"/>
      <c r="C26" s="52"/>
      <c r="D26" s="52"/>
      <c r="E26" s="170" t="n">
        <v>0.2555</v>
      </c>
      <c r="F26" s="171" t="n">
        <v>1</v>
      </c>
      <c r="G26" s="172"/>
      <c r="H26" s="170" t="n">
        <v>0</v>
      </c>
      <c r="I26" s="172"/>
      <c r="J26" s="170" t="n">
        <v>1</v>
      </c>
      <c r="K26" s="172"/>
      <c r="L26" s="172" t="n">
        <v>0</v>
      </c>
      <c r="M26" s="172"/>
      <c r="N26" s="172" t="n">
        <v>0</v>
      </c>
      <c r="O26" s="173"/>
    </row>
    <row r="27" customFormat="false" ht="12" hidden="false" customHeight="true" outlineLevel="0" collapsed="false">
      <c r="A27" s="52" t="s">
        <v>240</v>
      </c>
      <c r="B27" s="52"/>
      <c r="C27" s="52"/>
      <c r="D27" s="52"/>
      <c r="E27" s="170" t="n">
        <v>4.745</v>
      </c>
      <c r="F27" s="171" t="n">
        <v>0</v>
      </c>
      <c r="G27" s="172"/>
      <c r="H27" s="170" t="n">
        <v>0</v>
      </c>
      <c r="I27" s="172"/>
      <c r="J27" s="170" t="n">
        <v>1</v>
      </c>
      <c r="K27" s="172"/>
      <c r="L27" s="172" t="n">
        <v>0</v>
      </c>
      <c r="M27" s="172"/>
      <c r="N27" s="172" t="n">
        <v>0</v>
      </c>
      <c r="O27" s="173"/>
    </row>
    <row r="28" customFormat="false" ht="12" hidden="false" customHeight="true" outlineLevel="0" collapsed="false">
      <c r="A28" s="52" t="s">
        <v>241</v>
      </c>
      <c r="B28" s="52"/>
      <c r="C28" s="52"/>
      <c r="D28" s="52"/>
      <c r="E28" s="170" t="n">
        <v>68.693</v>
      </c>
      <c r="F28" s="171" t="n">
        <v>27</v>
      </c>
      <c r="G28" s="172"/>
      <c r="H28" s="170" t="n">
        <v>0</v>
      </c>
      <c r="I28" s="172"/>
      <c r="J28" s="170" t="n">
        <v>6</v>
      </c>
      <c r="K28" s="172"/>
      <c r="L28" s="172" t="n">
        <v>0</v>
      </c>
      <c r="M28" s="172"/>
      <c r="N28" s="172" t="n">
        <v>0</v>
      </c>
      <c r="O28" s="173"/>
    </row>
    <row r="29" customFormat="false" ht="12" hidden="false" customHeight="true" outlineLevel="0" collapsed="false">
      <c r="A29" s="52" t="s">
        <v>242</v>
      </c>
      <c r="B29" s="52"/>
      <c r="C29" s="52"/>
      <c r="D29" s="52"/>
      <c r="E29" s="170" t="n">
        <v>12.775</v>
      </c>
      <c r="F29" s="171" t="n">
        <v>1</v>
      </c>
      <c r="G29" s="172"/>
      <c r="H29" s="170" t="n">
        <v>0</v>
      </c>
      <c r="I29" s="172"/>
      <c r="J29" s="170" t="n">
        <v>1</v>
      </c>
      <c r="K29" s="172"/>
      <c r="L29" s="172" t="n">
        <v>0</v>
      </c>
      <c r="M29" s="172"/>
      <c r="N29" s="172" t="n">
        <v>0</v>
      </c>
      <c r="O29" s="173"/>
    </row>
    <row r="30" customFormat="false" ht="12" hidden="false" customHeight="true" outlineLevel="0" collapsed="false">
      <c r="A30" s="52" t="s">
        <v>243</v>
      </c>
      <c r="B30" s="52"/>
      <c r="C30" s="52"/>
      <c r="D30" s="52"/>
      <c r="E30" s="170" t="n">
        <v>1.533</v>
      </c>
      <c r="F30" s="171" t="n">
        <v>3</v>
      </c>
      <c r="G30" s="172"/>
      <c r="H30" s="170" t="n">
        <v>0</v>
      </c>
      <c r="I30" s="172"/>
      <c r="J30" s="170" t="n">
        <v>1</v>
      </c>
      <c r="K30" s="172"/>
      <c r="L30" s="172" t="n">
        <v>0</v>
      </c>
      <c r="M30" s="172"/>
      <c r="N30" s="172" t="n">
        <v>0</v>
      </c>
      <c r="O30" s="173"/>
    </row>
    <row r="31" customFormat="false" ht="12" hidden="false" customHeight="true" outlineLevel="0" collapsed="false">
      <c r="A31" s="52" t="s">
        <v>244</v>
      </c>
      <c r="B31" s="52"/>
      <c r="C31" s="52"/>
      <c r="D31" s="52"/>
      <c r="E31" s="170" t="n">
        <v>4.088</v>
      </c>
      <c r="F31" s="171" t="n">
        <v>1</v>
      </c>
      <c r="G31" s="172"/>
      <c r="H31" s="170" t="n">
        <v>0</v>
      </c>
      <c r="I31" s="172"/>
      <c r="J31" s="170" t="n">
        <v>1.3</v>
      </c>
      <c r="K31" s="172"/>
      <c r="L31" s="172" t="n">
        <v>0</v>
      </c>
      <c r="M31" s="172"/>
      <c r="N31" s="172" t="n">
        <v>0</v>
      </c>
      <c r="O31" s="173"/>
    </row>
    <row r="32" customFormat="false" ht="12" hidden="false" customHeight="true" outlineLevel="0" collapsed="false">
      <c r="A32" s="52" t="s">
        <v>245</v>
      </c>
      <c r="B32" s="52"/>
      <c r="C32" s="52"/>
      <c r="D32" s="52"/>
      <c r="E32" s="170" t="n">
        <v>4.0515</v>
      </c>
      <c r="F32" s="171" t="n">
        <v>3</v>
      </c>
      <c r="G32" s="172"/>
      <c r="H32" s="170" t="n">
        <v>1.5</v>
      </c>
      <c r="I32" s="172"/>
      <c r="J32" s="170" t="n">
        <v>0</v>
      </c>
      <c r="K32" s="172"/>
      <c r="L32" s="172" t="n">
        <v>0</v>
      </c>
      <c r="M32" s="172"/>
      <c r="N32" s="170" t="s">
        <v>246</v>
      </c>
      <c r="O32" s="173"/>
    </row>
    <row r="33" customFormat="false" ht="12" hidden="false" customHeight="true" outlineLevel="0" collapsed="false">
      <c r="A33" s="52" t="s">
        <v>168</v>
      </c>
      <c r="B33" s="52"/>
      <c r="C33" s="52"/>
      <c r="D33" s="52"/>
      <c r="E33" s="170" t="n">
        <v>63.546</v>
      </c>
      <c r="F33" s="171" t="n">
        <v>30</v>
      </c>
      <c r="G33" s="172"/>
      <c r="H33" s="170" t="s">
        <v>246</v>
      </c>
      <c r="I33" s="174"/>
      <c r="J33" s="170" t="n">
        <v>0</v>
      </c>
      <c r="K33" s="172"/>
      <c r="L33" s="172" t="n">
        <v>0</v>
      </c>
      <c r="M33" s="172"/>
      <c r="N33" s="170" t="s">
        <v>246</v>
      </c>
      <c r="O33" s="173"/>
    </row>
    <row r="34" customFormat="false" ht="12" hidden="false" customHeight="true" outlineLevel="0" collapsed="false">
      <c r="A34" s="52" t="s">
        <v>247</v>
      </c>
      <c r="B34" s="52"/>
      <c r="C34" s="52"/>
      <c r="D34" s="52"/>
      <c r="E34" s="170" t="n">
        <v>0.803</v>
      </c>
      <c r="F34" s="171" t="n">
        <v>1</v>
      </c>
      <c r="G34" s="172"/>
      <c r="H34" s="170" t="n">
        <v>0</v>
      </c>
      <c r="I34" s="172"/>
      <c r="J34" s="170" t="n">
        <v>2</v>
      </c>
      <c r="K34" s="172"/>
      <c r="L34" s="172" t="n">
        <v>0</v>
      </c>
      <c r="M34" s="172"/>
      <c r="N34" s="172" t="n">
        <v>0</v>
      </c>
      <c r="O34" s="173"/>
    </row>
    <row r="35" customFormat="false" ht="12" hidden="false" customHeight="true" outlineLevel="0" collapsed="false">
      <c r="A35" s="52" t="s">
        <v>194</v>
      </c>
      <c r="B35" s="52"/>
      <c r="C35" s="52"/>
      <c r="D35" s="52"/>
      <c r="E35" s="170" t="n">
        <v>6.9715</v>
      </c>
      <c r="F35" s="171" t="n">
        <v>4</v>
      </c>
      <c r="G35" s="172"/>
      <c r="H35" s="170" t="n">
        <v>0</v>
      </c>
      <c r="I35" s="172"/>
      <c r="J35" s="170" t="n">
        <v>2.5</v>
      </c>
      <c r="K35" s="172"/>
      <c r="L35" s="172" t="n">
        <v>0</v>
      </c>
      <c r="M35" s="172"/>
      <c r="N35" s="172" t="n">
        <v>0</v>
      </c>
      <c r="O35" s="173"/>
    </row>
    <row r="36" customFormat="false" ht="12" hidden="false" customHeight="true" outlineLevel="0" collapsed="false">
      <c r="A36" s="52" t="s">
        <v>248</v>
      </c>
      <c r="B36" s="52"/>
      <c r="C36" s="52"/>
      <c r="D36" s="52"/>
      <c r="E36" s="170" t="n">
        <v>21.024</v>
      </c>
      <c r="F36" s="171" t="n">
        <v>10</v>
      </c>
      <c r="G36" s="172"/>
      <c r="H36" s="170" t="n">
        <v>0</v>
      </c>
      <c r="I36" s="172"/>
      <c r="J36" s="170" t="n">
        <v>3</v>
      </c>
      <c r="K36" s="172"/>
      <c r="L36" s="172" t="n">
        <v>0</v>
      </c>
      <c r="M36" s="172"/>
      <c r="N36" s="172" t="n">
        <v>0</v>
      </c>
      <c r="O36" s="173"/>
    </row>
    <row r="37" customFormat="false" ht="12" hidden="false" customHeight="true" outlineLevel="0" collapsed="false">
      <c r="A37" s="52" t="s">
        <v>249</v>
      </c>
      <c r="B37" s="52"/>
      <c r="C37" s="52"/>
      <c r="D37" s="52"/>
      <c r="E37" s="170" t="n">
        <v>0.803</v>
      </c>
      <c r="F37" s="171" t="n">
        <v>2</v>
      </c>
      <c r="G37" s="172"/>
      <c r="H37" s="170" t="n">
        <v>0</v>
      </c>
      <c r="I37" s="172"/>
      <c r="J37" s="170" t="n">
        <v>1</v>
      </c>
      <c r="K37" s="172"/>
      <c r="L37" s="172" t="n">
        <v>0</v>
      </c>
      <c r="M37" s="172"/>
      <c r="N37" s="172" t="n">
        <v>0</v>
      </c>
      <c r="O37" s="173"/>
    </row>
    <row r="38" customFormat="false" ht="12" hidden="false" customHeight="true" outlineLevel="0" collapsed="false">
      <c r="A38" s="52" t="s">
        <v>250</v>
      </c>
      <c r="B38" s="52"/>
      <c r="C38" s="52"/>
      <c r="D38" s="52"/>
      <c r="E38" s="170" t="n">
        <v>5.84</v>
      </c>
      <c r="F38" s="171" t="n">
        <v>5</v>
      </c>
      <c r="G38" s="172"/>
      <c r="H38" s="170" t="n">
        <v>0</v>
      </c>
      <c r="I38" s="172"/>
      <c r="J38" s="170" t="n">
        <v>1.5</v>
      </c>
      <c r="K38" s="172"/>
      <c r="L38" s="172" t="n">
        <v>0</v>
      </c>
      <c r="M38" s="172"/>
      <c r="N38" s="172" t="n">
        <v>0</v>
      </c>
      <c r="O38" s="173"/>
    </row>
    <row r="39" customFormat="false" ht="12" hidden="false" customHeight="true" outlineLevel="0" collapsed="false">
      <c r="A39" s="52" t="s">
        <v>154</v>
      </c>
      <c r="B39" s="52"/>
      <c r="C39" s="52"/>
      <c r="D39" s="52"/>
      <c r="E39" s="170" t="n">
        <v>3.577</v>
      </c>
      <c r="F39" s="171" t="n">
        <v>3</v>
      </c>
      <c r="G39" s="172"/>
      <c r="H39" s="170" t="n">
        <v>0</v>
      </c>
      <c r="I39" s="172"/>
      <c r="J39" s="170" t="n">
        <v>1.5</v>
      </c>
      <c r="K39" s="172"/>
      <c r="L39" s="172" t="n">
        <v>0</v>
      </c>
      <c r="M39" s="172"/>
      <c r="N39" s="172" t="n">
        <v>0</v>
      </c>
      <c r="O39" s="173"/>
    </row>
    <row r="40" customFormat="false" ht="12" hidden="false" customHeight="true" outlineLevel="0" collapsed="false">
      <c r="A40" s="52" t="s">
        <v>251</v>
      </c>
      <c r="B40" s="52"/>
      <c r="C40" s="52"/>
      <c r="D40" s="52"/>
      <c r="E40" s="170" t="n">
        <v>13.76</v>
      </c>
      <c r="F40" s="171" t="n">
        <v>2</v>
      </c>
      <c r="G40" s="172"/>
      <c r="H40" s="170" t="n">
        <v>0</v>
      </c>
      <c r="I40" s="172"/>
      <c r="J40" s="170" t="n">
        <v>2</v>
      </c>
      <c r="K40" s="172"/>
      <c r="L40" s="172" t="n">
        <v>0</v>
      </c>
      <c r="M40" s="172"/>
      <c r="N40" s="172" t="n">
        <v>0</v>
      </c>
      <c r="O40" s="173"/>
    </row>
    <row r="41" customFormat="false" ht="12" hidden="false" customHeight="true" outlineLevel="0" collapsed="false">
      <c r="A41" s="52" t="s">
        <v>252</v>
      </c>
      <c r="B41" s="52"/>
      <c r="C41" s="52"/>
      <c r="D41" s="52"/>
      <c r="E41" s="170" t="n">
        <v>2.956</v>
      </c>
      <c r="F41" s="171" t="n">
        <v>2</v>
      </c>
      <c r="G41" s="172"/>
      <c r="H41" s="170" t="n">
        <v>0</v>
      </c>
      <c r="I41" s="172"/>
      <c r="J41" s="170" t="n">
        <v>1</v>
      </c>
      <c r="K41" s="172"/>
      <c r="L41" s="172" t="n">
        <v>0</v>
      </c>
      <c r="M41" s="172"/>
      <c r="N41" s="172" t="n">
        <v>0</v>
      </c>
      <c r="O41" s="173"/>
    </row>
    <row r="42" customFormat="false" ht="12" hidden="false" customHeight="true" outlineLevel="0" collapsed="false">
      <c r="A42" s="52" t="s">
        <v>253</v>
      </c>
      <c r="B42" s="52"/>
      <c r="C42" s="52"/>
      <c r="D42" s="52"/>
      <c r="E42" s="170" t="n">
        <v>2.847</v>
      </c>
      <c r="F42" s="171" t="n">
        <v>8</v>
      </c>
      <c r="G42" s="172"/>
      <c r="H42" s="170" t="n">
        <v>0</v>
      </c>
      <c r="I42" s="172"/>
      <c r="J42" s="170" t="n">
        <v>1</v>
      </c>
      <c r="K42" s="172"/>
      <c r="L42" s="172" t="n">
        <v>0</v>
      </c>
      <c r="M42" s="172"/>
      <c r="N42" s="172" t="n">
        <v>0</v>
      </c>
      <c r="O42" s="173"/>
    </row>
    <row r="43" customFormat="false" ht="12" hidden="false" customHeight="true" outlineLevel="0" collapsed="false">
      <c r="A43" s="52" t="s">
        <v>254</v>
      </c>
      <c r="B43" s="52"/>
      <c r="C43" s="52"/>
      <c r="D43" s="52"/>
      <c r="E43" s="170" t="n">
        <v>0.438</v>
      </c>
      <c r="F43" s="171" t="n">
        <v>1</v>
      </c>
      <c r="G43" s="172"/>
      <c r="H43" s="170" t="n">
        <v>0</v>
      </c>
      <c r="I43" s="172"/>
      <c r="J43" s="170" t="n">
        <v>1</v>
      </c>
      <c r="K43" s="172"/>
      <c r="L43" s="172" t="n">
        <v>0</v>
      </c>
      <c r="M43" s="172"/>
      <c r="N43" s="172" t="n">
        <v>0</v>
      </c>
      <c r="O43" s="173"/>
    </row>
    <row r="44" customFormat="false" ht="12" hidden="false" customHeight="true" outlineLevel="0" collapsed="false">
      <c r="A44" s="52" t="s">
        <v>195</v>
      </c>
      <c r="B44" s="52"/>
      <c r="C44" s="52"/>
      <c r="D44" s="52"/>
      <c r="E44" s="170" t="n">
        <v>0.511</v>
      </c>
      <c r="F44" s="171" t="n">
        <v>1</v>
      </c>
      <c r="G44" s="172"/>
      <c r="H44" s="170" t="n">
        <v>0</v>
      </c>
      <c r="I44" s="172"/>
      <c r="J44" s="170" t="n">
        <v>1</v>
      </c>
      <c r="K44" s="172"/>
      <c r="L44" s="172" t="n">
        <v>0</v>
      </c>
      <c r="M44" s="172"/>
      <c r="N44" s="172" t="n">
        <v>0</v>
      </c>
      <c r="O44" s="173"/>
    </row>
    <row r="45" customFormat="false" ht="12" hidden="false" customHeight="true" outlineLevel="0" collapsed="false">
      <c r="A45" s="52" t="s">
        <v>255</v>
      </c>
      <c r="B45" s="52"/>
      <c r="C45" s="52"/>
      <c r="D45" s="52"/>
      <c r="E45" s="170" t="n">
        <v>6.387</v>
      </c>
      <c r="F45" s="171" t="n">
        <v>3</v>
      </c>
      <c r="G45" s="172"/>
      <c r="H45" s="170" t="n">
        <v>0</v>
      </c>
      <c r="I45" s="172"/>
      <c r="J45" s="170" t="n">
        <v>1.3</v>
      </c>
      <c r="K45" s="172"/>
      <c r="L45" s="172" t="n">
        <v>0</v>
      </c>
      <c r="M45" s="172"/>
      <c r="N45" s="172" t="n">
        <v>0</v>
      </c>
      <c r="O45" s="173"/>
    </row>
    <row r="46" customFormat="false" ht="12" hidden="false" customHeight="true" outlineLevel="0" collapsed="false">
      <c r="A46" s="52" t="s">
        <v>256</v>
      </c>
      <c r="B46" s="52"/>
      <c r="C46" s="52"/>
      <c r="D46" s="52"/>
      <c r="E46" s="170" t="n">
        <v>0.657</v>
      </c>
      <c r="F46" s="171" t="n">
        <v>1</v>
      </c>
      <c r="G46" s="172"/>
      <c r="H46" s="170" t="n">
        <v>0</v>
      </c>
      <c r="I46" s="172"/>
      <c r="J46" s="170" t="n">
        <v>1</v>
      </c>
      <c r="K46" s="172"/>
      <c r="L46" s="172" t="n">
        <v>0</v>
      </c>
      <c r="M46" s="172"/>
      <c r="N46" s="172" t="n">
        <v>0</v>
      </c>
      <c r="O46" s="173"/>
    </row>
    <row r="47" customFormat="false" ht="12" hidden="false" customHeight="true" outlineLevel="0" collapsed="false">
      <c r="A47" s="52" t="s">
        <v>169</v>
      </c>
      <c r="B47" s="52"/>
      <c r="C47" s="52"/>
      <c r="D47" s="52"/>
      <c r="E47" s="170" t="n">
        <v>1.971</v>
      </c>
      <c r="F47" s="171" t="n">
        <v>2</v>
      </c>
      <c r="G47" s="172"/>
      <c r="H47" s="170" t="n">
        <v>0</v>
      </c>
      <c r="I47" s="172"/>
      <c r="J47" s="170" t="n">
        <v>1</v>
      </c>
      <c r="K47" s="172"/>
      <c r="L47" s="172" t="n">
        <v>0</v>
      </c>
      <c r="M47" s="172"/>
      <c r="N47" s="172" t="n">
        <v>0</v>
      </c>
      <c r="O47" s="173"/>
    </row>
    <row r="48" customFormat="false" ht="12" hidden="false" customHeight="true" outlineLevel="0" collapsed="false">
      <c r="A48" s="52" t="s">
        <v>257</v>
      </c>
      <c r="B48" s="52"/>
      <c r="C48" s="52"/>
      <c r="D48" s="52"/>
      <c r="E48" s="170" t="n">
        <v>3.212</v>
      </c>
      <c r="F48" s="171" t="n">
        <v>3</v>
      </c>
      <c r="G48" s="172"/>
      <c r="H48" s="170" t="s">
        <v>246</v>
      </c>
      <c r="J48" s="170" t="n">
        <v>0</v>
      </c>
      <c r="K48" s="172"/>
      <c r="L48" s="172" t="n">
        <v>0</v>
      </c>
      <c r="M48" s="172"/>
      <c r="N48" s="170" t="s">
        <v>246</v>
      </c>
      <c r="O48" s="173"/>
    </row>
    <row r="49" customFormat="false" ht="12" hidden="false" customHeight="true" outlineLevel="0" collapsed="false">
      <c r="A49" s="52" t="s">
        <v>196</v>
      </c>
      <c r="B49" s="52"/>
      <c r="C49" s="52"/>
      <c r="D49" s="52"/>
      <c r="E49" s="170" t="n">
        <v>1.168</v>
      </c>
      <c r="F49" s="171" t="n">
        <v>3</v>
      </c>
      <c r="G49" s="172"/>
      <c r="H49" s="170" t="n">
        <v>0</v>
      </c>
      <c r="I49" s="172"/>
      <c r="J49" s="170" t="n">
        <v>1</v>
      </c>
      <c r="K49" s="172"/>
      <c r="L49" s="172" t="n">
        <v>0</v>
      </c>
      <c r="M49" s="172"/>
      <c r="N49" s="172" t="n">
        <v>0</v>
      </c>
      <c r="O49" s="173"/>
    </row>
    <row r="50" customFormat="false" ht="12" hidden="false" customHeight="true" outlineLevel="0" collapsed="false">
      <c r="A50" s="52" t="s">
        <v>186</v>
      </c>
      <c r="B50" s="52"/>
      <c r="C50" s="52"/>
      <c r="D50" s="52"/>
      <c r="E50" s="170" t="n">
        <v>7.373</v>
      </c>
      <c r="F50" s="171" t="n">
        <v>4</v>
      </c>
      <c r="G50" s="172"/>
      <c r="H50" s="170" t="n">
        <v>0</v>
      </c>
      <c r="I50" s="172"/>
      <c r="J50" s="170" t="n">
        <v>3</v>
      </c>
      <c r="K50" s="172"/>
      <c r="L50" s="172" t="n">
        <v>0</v>
      </c>
      <c r="M50" s="172"/>
      <c r="N50" s="172" t="n">
        <v>0</v>
      </c>
      <c r="O50" s="173"/>
    </row>
    <row r="51" customFormat="false" ht="12" hidden="false" customHeight="true" outlineLevel="0" collapsed="false">
      <c r="A51" s="52" t="s">
        <v>258</v>
      </c>
      <c r="B51" s="52"/>
      <c r="C51" s="52"/>
      <c r="D51" s="52"/>
      <c r="E51" s="170" t="n">
        <v>5.475</v>
      </c>
      <c r="F51" s="171" t="n">
        <v>3</v>
      </c>
      <c r="G51" s="172"/>
      <c r="H51" s="170" t="n">
        <v>0</v>
      </c>
      <c r="I51" s="172"/>
      <c r="J51" s="170" t="n">
        <v>1.5</v>
      </c>
      <c r="K51" s="172"/>
      <c r="L51" s="172" t="n">
        <v>0</v>
      </c>
      <c r="M51" s="172"/>
      <c r="N51" s="172" t="n">
        <v>0</v>
      </c>
      <c r="O51" s="173"/>
    </row>
    <row r="52" customFormat="false" ht="12" hidden="false" customHeight="true" outlineLevel="0" collapsed="false">
      <c r="A52" s="52" t="s">
        <v>197</v>
      </c>
      <c r="B52" s="52"/>
      <c r="C52" s="52"/>
      <c r="D52" s="52"/>
      <c r="E52" s="170" t="n">
        <v>9.8915</v>
      </c>
      <c r="F52" s="171" t="n">
        <v>2</v>
      </c>
      <c r="G52" s="172"/>
      <c r="H52" s="170" t="n">
        <v>0</v>
      </c>
      <c r="I52" s="172"/>
      <c r="J52" s="170" t="n">
        <v>1.3</v>
      </c>
      <c r="K52" s="172"/>
      <c r="L52" s="172" t="n">
        <v>0</v>
      </c>
      <c r="M52" s="172"/>
      <c r="N52" s="172" t="n">
        <v>0</v>
      </c>
      <c r="O52" s="173"/>
    </row>
    <row r="53" customFormat="false" ht="12" hidden="false" customHeight="true" outlineLevel="0" collapsed="false">
      <c r="A53" s="52" t="s">
        <v>259</v>
      </c>
      <c r="B53" s="52"/>
      <c r="C53" s="52"/>
      <c r="D53" s="52"/>
      <c r="E53" s="170" t="n">
        <v>3.4675</v>
      </c>
      <c r="F53" s="171" t="n">
        <v>2</v>
      </c>
      <c r="G53" s="172"/>
      <c r="H53" s="170" t="n">
        <v>0</v>
      </c>
      <c r="I53" s="172"/>
      <c r="J53" s="170" t="n">
        <v>1</v>
      </c>
      <c r="K53" s="172"/>
      <c r="L53" s="172" t="n">
        <v>0</v>
      </c>
      <c r="M53" s="172"/>
      <c r="N53" s="172" t="n">
        <v>0</v>
      </c>
      <c r="O53" s="173"/>
    </row>
    <row r="54" customFormat="false" ht="12" hidden="false" customHeight="true" outlineLevel="0" collapsed="false">
      <c r="A54" s="52" t="s">
        <v>260</v>
      </c>
      <c r="B54" s="52"/>
      <c r="C54" s="52"/>
      <c r="D54" s="52"/>
      <c r="E54" s="170" t="n">
        <v>13.322</v>
      </c>
      <c r="F54" s="171" t="n">
        <v>2</v>
      </c>
      <c r="G54" s="172"/>
      <c r="H54" s="170" t="n">
        <v>0</v>
      </c>
      <c r="I54" s="172"/>
      <c r="J54" s="170" t="n">
        <v>1.5</v>
      </c>
      <c r="K54" s="172"/>
      <c r="L54" s="172" t="n">
        <v>0</v>
      </c>
      <c r="M54" s="172"/>
      <c r="N54" s="172" t="n">
        <v>0</v>
      </c>
      <c r="O54" s="173"/>
    </row>
    <row r="55" customFormat="false" ht="12" hidden="false" customHeight="true" outlineLevel="0" collapsed="false">
      <c r="A55" s="52" t="s">
        <v>261</v>
      </c>
      <c r="B55" s="52"/>
      <c r="C55" s="52"/>
      <c r="D55" s="52"/>
      <c r="E55" s="170" t="n">
        <v>17.009</v>
      </c>
      <c r="F55" s="171" t="n">
        <v>11</v>
      </c>
      <c r="G55" s="172"/>
      <c r="H55" s="170" t="n">
        <v>0</v>
      </c>
      <c r="I55" s="172"/>
      <c r="J55" s="170" t="n">
        <v>2</v>
      </c>
      <c r="K55" s="172"/>
      <c r="L55" s="172" t="n">
        <v>0</v>
      </c>
      <c r="M55" s="172"/>
      <c r="N55" s="172" t="n">
        <v>0</v>
      </c>
      <c r="O55" s="173"/>
    </row>
    <row r="56" customFormat="false" ht="12" hidden="false" customHeight="true" outlineLevel="0" collapsed="false">
      <c r="A56" s="52" t="s">
        <v>262</v>
      </c>
      <c r="B56" s="52"/>
      <c r="C56" s="52"/>
      <c r="D56" s="52"/>
      <c r="E56" s="170" t="n">
        <v>3.8325</v>
      </c>
      <c r="F56" s="171" t="n">
        <v>2</v>
      </c>
      <c r="G56" s="172"/>
      <c r="H56" s="170" t="n">
        <v>0</v>
      </c>
      <c r="I56" s="172"/>
      <c r="J56" s="170" t="n">
        <v>1</v>
      </c>
      <c r="K56" s="172"/>
      <c r="L56" s="172" t="n">
        <v>0</v>
      </c>
      <c r="M56" s="172"/>
      <c r="N56" s="172" t="n">
        <v>0</v>
      </c>
      <c r="O56" s="173"/>
    </row>
    <row r="57" customFormat="false" ht="12" hidden="false" customHeight="true" outlineLevel="0" collapsed="false">
      <c r="A57" s="52" t="s">
        <v>263</v>
      </c>
      <c r="B57" s="52"/>
      <c r="C57" s="52"/>
      <c r="D57" s="52"/>
      <c r="E57" s="170" t="n">
        <v>0.6935</v>
      </c>
      <c r="F57" s="171" t="n">
        <v>1</v>
      </c>
      <c r="G57" s="172"/>
      <c r="H57" s="170" t="n">
        <v>0</v>
      </c>
      <c r="I57" s="172"/>
      <c r="J57" s="170" t="n">
        <v>1</v>
      </c>
      <c r="K57" s="172"/>
      <c r="L57" s="172" t="n">
        <v>0</v>
      </c>
      <c r="M57" s="172"/>
      <c r="N57" s="172" t="n">
        <v>0</v>
      </c>
      <c r="O57" s="173"/>
    </row>
    <row r="58" customFormat="false" ht="12" hidden="false" customHeight="true" outlineLevel="0" collapsed="false">
      <c r="A58" s="52" t="s">
        <v>264</v>
      </c>
      <c r="B58" s="52"/>
      <c r="C58" s="52"/>
      <c r="D58" s="52"/>
      <c r="E58" s="170" t="n">
        <v>15.549</v>
      </c>
      <c r="F58" s="171" t="n">
        <v>9</v>
      </c>
      <c r="G58" s="172"/>
      <c r="H58" s="170" t="n">
        <v>0</v>
      </c>
      <c r="I58" s="172"/>
      <c r="J58" s="170" t="n">
        <v>2.5</v>
      </c>
      <c r="K58" s="172"/>
      <c r="L58" s="172" t="n">
        <v>0</v>
      </c>
      <c r="M58" s="172"/>
      <c r="N58" s="172" t="n">
        <v>0</v>
      </c>
      <c r="O58" s="173"/>
    </row>
    <row r="59" customFormat="false" ht="12" hidden="false" customHeight="true" outlineLevel="0" collapsed="false">
      <c r="A59" s="52" t="s">
        <v>265</v>
      </c>
      <c r="B59" s="52"/>
      <c r="C59" s="52"/>
      <c r="D59" s="52"/>
      <c r="E59" s="170" t="n">
        <v>0.219</v>
      </c>
      <c r="F59" s="171" t="n">
        <v>1</v>
      </c>
      <c r="G59" s="172"/>
      <c r="H59" s="170" t="n">
        <v>0</v>
      </c>
      <c r="I59" s="172"/>
      <c r="J59" s="170" t="n">
        <v>1</v>
      </c>
      <c r="K59" s="172"/>
      <c r="L59" s="172" t="n">
        <v>0</v>
      </c>
      <c r="M59" s="172"/>
      <c r="N59" s="172" t="n">
        <v>0</v>
      </c>
      <c r="O59" s="173"/>
    </row>
    <row r="60" customFormat="false" ht="12" hidden="false" customHeight="true" outlineLevel="0" collapsed="false">
      <c r="A60" s="52" t="s">
        <v>170</v>
      </c>
      <c r="B60" s="52"/>
      <c r="C60" s="52"/>
      <c r="D60" s="52"/>
      <c r="E60" s="170" t="n">
        <v>4.015</v>
      </c>
      <c r="F60" s="171" t="n">
        <v>2</v>
      </c>
      <c r="G60" s="172"/>
      <c r="H60" s="170" t="n">
        <v>1.26</v>
      </c>
      <c r="I60" s="172"/>
      <c r="J60" s="170" t="n">
        <v>0</v>
      </c>
      <c r="K60" s="172"/>
      <c r="L60" s="172" t="n">
        <v>0</v>
      </c>
      <c r="M60" s="172"/>
      <c r="N60" s="170" t="s">
        <v>246</v>
      </c>
      <c r="O60" s="173"/>
    </row>
    <row r="61" customFormat="false" ht="12" hidden="false" customHeight="true" outlineLevel="0" collapsed="false">
      <c r="A61" s="52" t="s">
        <v>198</v>
      </c>
      <c r="B61" s="52"/>
      <c r="C61" s="52"/>
      <c r="D61" s="52"/>
      <c r="E61" s="170" t="n">
        <v>2.263</v>
      </c>
      <c r="F61" s="171" t="n">
        <v>1</v>
      </c>
      <c r="G61" s="172"/>
      <c r="H61" s="170" t="n">
        <v>0</v>
      </c>
      <c r="I61" s="172"/>
      <c r="J61" s="170" t="n">
        <v>1</v>
      </c>
      <c r="K61" s="172"/>
      <c r="L61" s="172" t="n">
        <v>0</v>
      </c>
      <c r="M61" s="172"/>
      <c r="N61" s="172" t="n">
        <v>0</v>
      </c>
      <c r="O61" s="173"/>
    </row>
    <row r="62" customFormat="false" ht="12" hidden="false" customHeight="true" outlineLevel="0" collapsed="false">
      <c r="A62" s="52" t="s">
        <v>171</v>
      </c>
      <c r="B62" s="52"/>
      <c r="C62" s="52"/>
      <c r="D62" s="52"/>
      <c r="E62" s="170" t="n">
        <v>1.3505</v>
      </c>
      <c r="F62" s="171" t="n">
        <v>2</v>
      </c>
      <c r="G62" s="172"/>
      <c r="H62" s="170" t="s">
        <v>246</v>
      </c>
      <c r="I62" s="172"/>
      <c r="J62" s="170" t="n">
        <v>0</v>
      </c>
      <c r="K62" s="172"/>
      <c r="L62" s="172" t="n">
        <v>0</v>
      </c>
      <c r="M62" s="172"/>
      <c r="N62" s="170" t="s">
        <v>246</v>
      </c>
      <c r="O62" s="173"/>
    </row>
    <row r="63" customFormat="false" ht="12" hidden="false" customHeight="true" outlineLevel="0" collapsed="false">
      <c r="A63" s="52" t="s">
        <v>155</v>
      </c>
      <c r="B63" s="52"/>
      <c r="C63" s="52"/>
      <c r="D63" s="52"/>
      <c r="E63" s="170" t="n">
        <v>1.6425</v>
      </c>
      <c r="F63" s="171" t="n">
        <v>2</v>
      </c>
      <c r="G63" s="172"/>
      <c r="H63" s="170" t="n">
        <v>0</v>
      </c>
      <c r="I63" s="172"/>
      <c r="J63" s="170" t="n">
        <v>1</v>
      </c>
      <c r="K63" s="172"/>
      <c r="L63" s="172" t="n">
        <v>0</v>
      </c>
      <c r="M63" s="172"/>
      <c r="N63" s="172" t="n">
        <v>0</v>
      </c>
      <c r="O63" s="173"/>
    </row>
    <row r="64" customFormat="false" ht="12" hidden="false" customHeight="true" outlineLevel="0" collapsed="false">
      <c r="A64" s="52" t="s">
        <v>156</v>
      </c>
      <c r="B64" s="52"/>
      <c r="C64" s="52"/>
      <c r="D64" s="52"/>
      <c r="E64" s="170" t="n">
        <v>8.2125</v>
      </c>
      <c r="F64" s="171" t="n">
        <v>4</v>
      </c>
      <c r="G64" s="172"/>
      <c r="H64" s="170" t="n">
        <v>0</v>
      </c>
      <c r="I64" s="172"/>
      <c r="J64" s="170" t="n">
        <v>2</v>
      </c>
      <c r="K64" s="172"/>
      <c r="L64" s="172" t="n">
        <v>0</v>
      </c>
      <c r="M64" s="172"/>
      <c r="N64" s="172" t="n">
        <v>0</v>
      </c>
      <c r="O64" s="173"/>
    </row>
    <row r="65" customFormat="false" ht="12" hidden="false" customHeight="true" outlineLevel="0" collapsed="false">
      <c r="A65" s="52" t="s">
        <v>266</v>
      </c>
      <c r="B65" s="52"/>
      <c r="C65" s="52"/>
      <c r="D65" s="52"/>
      <c r="E65" s="170" t="n">
        <v>4.1975</v>
      </c>
      <c r="F65" s="171" t="n">
        <v>1</v>
      </c>
      <c r="G65" s="172"/>
      <c r="H65" s="170" t="s">
        <v>246</v>
      </c>
      <c r="I65" s="172"/>
      <c r="J65" s="170" t="n">
        <v>0</v>
      </c>
      <c r="K65" s="172"/>
      <c r="L65" s="172" t="n">
        <v>0</v>
      </c>
      <c r="M65" s="172"/>
      <c r="N65" s="170" t="s">
        <v>246</v>
      </c>
      <c r="O65" s="173"/>
    </row>
    <row r="66" customFormat="false" ht="12" hidden="false" customHeight="true" outlineLevel="0" collapsed="false">
      <c r="A66" s="52" t="s">
        <v>199</v>
      </c>
      <c r="B66" s="52"/>
      <c r="C66" s="52"/>
      <c r="D66" s="52"/>
      <c r="E66" s="170" t="n">
        <v>0.7665</v>
      </c>
      <c r="F66" s="171" t="n">
        <v>1</v>
      </c>
      <c r="G66" s="172"/>
      <c r="H66" s="170" t="n">
        <v>0</v>
      </c>
      <c r="I66" s="172"/>
      <c r="J66" s="170" t="n">
        <v>1.2</v>
      </c>
      <c r="K66" s="172"/>
      <c r="L66" s="172" t="n">
        <v>0</v>
      </c>
      <c r="M66" s="172"/>
      <c r="N66" s="172" t="n">
        <v>0</v>
      </c>
      <c r="O66" s="173"/>
    </row>
    <row r="67" customFormat="false" ht="12" hidden="false" customHeight="true" outlineLevel="0" collapsed="false">
      <c r="A67" s="52" t="s">
        <v>172</v>
      </c>
      <c r="B67" s="52"/>
      <c r="C67" s="52"/>
      <c r="D67" s="52"/>
      <c r="E67" s="170" t="n">
        <v>7.7745</v>
      </c>
      <c r="F67" s="171" t="n">
        <v>7</v>
      </c>
      <c r="G67" s="172"/>
      <c r="H67" s="170" t="n">
        <v>0</v>
      </c>
      <c r="I67" s="172"/>
      <c r="J67" s="170" t="n">
        <v>2</v>
      </c>
      <c r="K67" s="172"/>
      <c r="L67" s="172" t="n">
        <v>0</v>
      </c>
      <c r="M67" s="172"/>
      <c r="N67" s="172" t="n">
        <v>0</v>
      </c>
      <c r="O67" s="173"/>
    </row>
    <row r="68" customFormat="false" ht="12" hidden="false" customHeight="true" outlineLevel="0" collapsed="false">
      <c r="A68" s="52" t="s">
        <v>267</v>
      </c>
      <c r="B68" s="52"/>
      <c r="C68" s="52"/>
      <c r="D68" s="52"/>
      <c r="E68" s="170" t="n">
        <v>1.7155</v>
      </c>
      <c r="F68" s="171" t="n">
        <v>2</v>
      </c>
      <c r="G68" s="172"/>
      <c r="H68" s="170" t="n">
        <v>5</v>
      </c>
      <c r="I68" s="174" t="s">
        <v>129</v>
      </c>
      <c r="J68" s="170" t="n">
        <v>0</v>
      </c>
      <c r="K68" s="172"/>
      <c r="L68" s="172" t="n">
        <v>0</v>
      </c>
      <c r="M68" s="172"/>
      <c r="N68" s="170" t="s">
        <v>246</v>
      </c>
      <c r="O68" s="173"/>
    </row>
    <row r="69" customFormat="false" ht="12" hidden="false" customHeight="true" outlineLevel="0" collapsed="false">
      <c r="A69" s="52" t="s">
        <v>268</v>
      </c>
      <c r="B69" s="52"/>
      <c r="C69" s="52"/>
      <c r="D69" s="52"/>
      <c r="E69" s="170" t="n">
        <v>6.935</v>
      </c>
      <c r="F69" s="171" t="n">
        <v>4</v>
      </c>
      <c r="G69" s="172"/>
      <c r="H69" s="170" t="n">
        <v>0</v>
      </c>
      <c r="I69" s="172"/>
      <c r="J69" s="170" t="n">
        <v>1.5</v>
      </c>
      <c r="K69" s="172"/>
      <c r="L69" s="172" t="n">
        <v>0</v>
      </c>
      <c r="M69" s="172"/>
      <c r="N69" s="172" t="n">
        <v>0</v>
      </c>
      <c r="O69" s="173"/>
    </row>
    <row r="70" customFormat="false" ht="12" hidden="false" customHeight="true" outlineLevel="0" collapsed="false">
      <c r="A70" s="52" t="s">
        <v>269</v>
      </c>
      <c r="B70" s="52"/>
      <c r="C70" s="52"/>
      <c r="D70" s="52"/>
      <c r="E70" s="170" t="n">
        <v>3.796</v>
      </c>
      <c r="F70" s="171" t="n">
        <v>3</v>
      </c>
      <c r="G70" s="172"/>
      <c r="H70" s="170" t="n">
        <v>0</v>
      </c>
      <c r="I70" s="172"/>
      <c r="J70" s="170" t="n">
        <v>1.6</v>
      </c>
      <c r="K70" s="172"/>
      <c r="L70" s="172" t="n">
        <v>0</v>
      </c>
      <c r="M70" s="172"/>
      <c r="N70" s="172" t="n">
        <v>0</v>
      </c>
      <c r="O70" s="173"/>
    </row>
    <row r="71" customFormat="false" ht="12" hidden="false" customHeight="true" outlineLevel="0" collapsed="false">
      <c r="A71" s="52" t="s">
        <v>270</v>
      </c>
      <c r="B71" s="52"/>
      <c r="C71" s="52"/>
      <c r="D71" s="52"/>
      <c r="E71" s="170" t="n">
        <v>2.555</v>
      </c>
      <c r="F71" s="171" t="n">
        <v>2</v>
      </c>
      <c r="G71" s="172"/>
      <c r="H71" s="170" t="n">
        <v>0</v>
      </c>
      <c r="I71" s="172"/>
      <c r="J71" s="170" t="n">
        <v>1</v>
      </c>
      <c r="K71" s="172"/>
      <c r="L71" s="172" t="n">
        <v>0</v>
      </c>
      <c r="M71" s="172"/>
      <c r="N71" s="172" t="n">
        <v>0</v>
      </c>
      <c r="O71" s="173"/>
    </row>
    <row r="72" customFormat="false" ht="12" hidden="false" customHeight="true" outlineLevel="0" collapsed="false">
      <c r="A72" s="52" t="s">
        <v>271</v>
      </c>
      <c r="B72" s="52"/>
      <c r="C72" s="52"/>
      <c r="D72" s="52"/>
      <c r="E72" s="170" t="n">
        <v>3.5405</v>
      </c>
      <c r="F72" s="171" t="n">
        <v>1</v>
      </c>
      <c r="G72" s="172"/>
      <c r="H72" s="170" t="n">
        <v>0</v>
      </c>
      <c r="I72" s="172"/>
      <c r="J72" s="170" t="n">
        <v>1</v>
      </c>
      <c r="K72" s="172"/>
      <c r="L72" s="172" t="n">
        <v>0</v>
      </c>
      <c r="M72" s="172"/>
      <c r="N72" s="172" t="n">
        <v>0</v>
      </c>
      <c r="O72" s="173"/>
    </row>
    <row r="73" customFormat="false" ht="12" hidden="false" customHeight="true" outlineLevel="0" collapsed="false">
      <c r="A73" s="52" t="s">
        <v>173</v>
      </c>
      <c r="B73" s="52"/>
      <c r="C73" s="52"/>
      <c r="D73" s="52"/>
      <c r="E73" s="170" t="n">
        <v>7.555</v>
      </c>
      <c r="F73" s="171" t="n">
        <v>5</v>
      </c>
      <c r="G73" s="172"/>
      <c r="H73" s="170" t="n">
        <v>0</v>
      </c>
      <c r="I73" s="172"/>
      <c r="J73" s="170" t="n">
        <v>2</v>
      </c>
      <c r="K73" s="172"/>
      <c r="L73" s="172" t="n">
        <v>0</v>
      </c>
      <c r="M73" s="172"/>
      <c r="N73" s="172" t="n">
        <v>0</v>
      </c>
      <c r="O73" s="173"/>
    </row>
    <row r="74" customFormat="false" ht="12" hidden="false" customHeight="true" outlineLevel="0" collapsed="false">
      <c r="A74" s="52" t="s">
        <v>157</v>
      </c>
      <c r="B74" s="52"/>
      <c r="C74" s="52"/>
      <c r="D74" s="52"/>
      <c r="E74" s="170" t="n">
        <v>56.429</v>
      </c>
      <c r="F74" s="171" t="n">
        <v>42</v>
      </c>
      <c r="G74" s="172"/>
      <c r="H74" s="170" t="s">
        <v>246</v>
      </c>
      <c r="I74" s="174"/>
      <c r="J74" s="170" t="n">
        <v>0</v>
      </c>
      <c r="K74" s="172"/>
      <c r="L74" s="172" t="n">
        <v>0</v>
      </c>
      <c r="M74" s="172"/>
      <c r="N74" s="170" t="s">
        <v>246</v>
      </c>
      <c r="O74" s="173"/>
    </row>
    <row r="75" customFormat="false" ht="17.25" hidden="false" customHeight="true" outlineLevel="0" collapsed="false">
      <c r="A75" s="36"/>
      <c r="B75" s="36"/>
      <c r="C75" s="36"/>
      <c r="D75" s="36"/>
      <c r="E75" s="36"/>
      <c r="F75" s="36"/>
      <c r="G75" s="36"/>
      <c r="H75" s="36"/>
      <c r="I75" s="36"/>
      <c r="J75" s="36"/>
      <c r="K75" s="36"/>
      <c r="L75" s="36"/>
      <c r="M75" s="36"/>
      <c r="N75" s="36"/>
      <c r="O75" s="36"/>
    </row>
    <row r="76" customFormat="false" ht="11.25" hidden="false" customHeight="true" outlineLevel="0" collapsed="false">
      <c r="O76" s="44"/>
    </row>
    <row r="77" customFormat="false" ht="11.25" hidden="false" customHeight="true" outlineLevel="0" collapsed="false">
      <c r="A77" s="52" t="s">
        <v>92</v>
      </c>
      <c r="B77" s="52"/>
      <c r="C77" s="70" t="s">
        <v>272</v>
      </c>
      <c r="D77" s="70"/>
      <c r="E77" s="70"/>
      <c r="F77" s="70"/>
      <c r="G77" s="70"/>
      <c r="H77" s="70"/>
      <c r="I77" s="70"/>
      <c r="J77" s="70"/>
      <c r="K77" s="70"/>
      <c r="L77" s="70"/>
      <c r="M77" s="70"/>
      <c r="N77" s="70"/>
      <c r="O77" s="70"/>
    </row>
    <row r="78" customFormat="false" ht="11.25" hidden="false" customHeight="true" outlineLevel="0" collapsed="false">
      <c r="C78" s="70"/>
      <c r="D78" s="70"/>
      <c r="E78" s="70"/>
      <c r="F78" s="70"/>
      <c r="G78" s="70"/>
      <c r="H78" s="70"/>
      <c r="I78" s="70"/>
      <c r="J78" s="70"/>
      <c r="K78" s="70"/>
      <c r="L78" s="70"/>
      <c r="M78" s="70"/>
      <c r="N78" s="70"/>
      <c r="O78" s="70"/>
    </row>
    <row r="79" customFormat="false" ht="11.25" hidden="false" customHeight="true" outlineLevel="0" collapsed="false">
      <c r="C79" s="70"/>
      <c r="D79" s="70"/>
      <c r="E79" s="70"/>
      <c r="F79" s="70"/>
      <c r="G79" s="70"/>
      <c r="H79" s="70"/>
      <c r="I79" s="70"/>
      <c r="J79" s="70"/>
      <c r="K79" s="70"/>
      <c r="L79" s="70"/>
      <c r="M79" s="70"/>
      <c r="N79" s="70"/>
      <c r="O79" s="70"/>
    </row>
    <row r="80" customFormat="false" ht="10.5" hidden="false" customHeight="true" outlineLevel="0" collapsed="false">
      <c r="C80" s="70"/>
      <c r="D80" s="70"/>
      <c r="E80" s="70"/>
      <c r="F80" s="70"/>
      <c r="G80" s="70"/>
      <c r="H80" s="70"/>
      <c r="I80" s="70"/>
      <c r="J80" s="70"/>
      <c r="K80" s="70"/>
      <c r="L80" s="70"/>
      <c r="M80" s="70"/>
      <c r="N80" s="70"/>
      <c r="O80" s="70"/>
    </row>
    <row r="81" customFormat="false" ht="11.25" hidden="true" customHeight="true" outlineLevel="0" collapsed="false">
      <c r="C81" s="70"/>
      <c r="D81" s="70"/>
      <c r="E81" s="70"/>
      <c r="F81" s="70"/>
      <c r="G81" s="70"/>
      <c r="H81" s="70"/>
      <c r="I81" s="70"/>
      <c r="J81" s="70"/>
      <c r="K81" s="70"/>
      <c r="L81" s="70"/>
      <c r="M81" s="70"/>
      <c r="N81" s="70"/>
      <c r="O81" s="70"/>
    </row>
    <row r="82" customFormat="false" ht="11.25" hidden="true" customHeight="true" outlineLevel="0" collapsed="false">
      <c r="C82" s="70"/>
      <c r="D82" s="70"/>
      <c r="E82" s="70"/>
      <c r="F82" s="70"/>
      <c r="G82" s="70"/>
      <c r="H82" s="70"/>
      <c r="I82" s="70"/>
      <c r="J82" s="70"/>
      <c r="K82" s="70"/>
      <c r="L82" s="70"/>
      <c r="M82" s="70"/>
      <c r="N82" s="70"/>
      <c r="O82" s="70"/>
    </row>
    <row r="83" customFormat="false" ht="11.25" hidden="true" customHeight="true" outlineLevel="0" collapsed="false">
      <c r="C83" s="70"/>
      <c r="D83" s="70"/>
      <c r="E83" s="70"/>
      <c r="F83" s="70"/>
      <c r="G83" s="70"/>
      <c r="H83" s="70"/>
      <c r="I83" s="70"/>
      <c r="J83" s="70"/>
      <c r="K83" s="70"/>
      <c r="L83" s="70"/>
      <c r="M83" s="70"/>
      <c r="N83" s="70"/>
      <c r="O83" s="70"/>
    </row>
    <row r="84" customFormat="false" ht="11.25" hidden="true" customHeight="true" outlineLevel="0" collapsed="false">
      <c r="C84" s="70"/>
      <c r="D84" s="70"/>
      <c r="E84" s="70"/>
      <c r="F84" s="70"/>
      <c r="G84" s="70"/>
      <c r="H84" s="70"/>
      <c r="I84" s="70"/>
      <c r="J84" s="70"/>
      <c r="K84" s="70"/>
      <c r="L84" s="70"/>
      <c r="M84" s="70"/>
      <c r="N84" s="70"/>
      <c r="O84" s="70"/>
    </row>
    <row r="85" customFormat="false" ht="11.25" hidden="false" customHeight="true" outlineLevel="0" collapsed="false">
      <c r="C85" s="52" t="s">
        <v>94</v>
      </c>
      <c r="D85" s="52"/>
      <c r="E85" s="52"/>
      <c r="F85" s="52"/>
      <c r="G85" s="52"/>
      <c r="H85" s="52"/>
      <c r="I85" s="52"/>
      <c r="J85" s="52"/>
      <c r="K85" s="52"/>
      <c r="L85" s="52"/>
      <c r="M85" s="52"/>
      <c r="N85" s="52"/>
      <c r="O85" s="52"/>
    </row>
    <row r="86" customFormat="false" ht="11.25" hidden="false" customHeight="false" outlineLevel="0" collapsed="false">
      <c r="A86" s="175" t="s">
        <v>273</v>
      </c>
      <c r="B86" s="175" t="s">
        <v>274</v>
      </c>
      <c r="C86" s="175"/>
      <c r="D86" s="175"/>
      <c r="E86" s="175"/>
      <c r="F86" s="175"/>
      <c r="G86" s="175"/>
      <c r="H86" s="175"/>
      <c r="I86" s="175"/>
      <c r="J86" s="175"/>
      <c r="K86" s="175"/>
      <c r="L86" s="175"/>
      <c r="M86" s="175"/>
      <c r="N86" s="175"/>
      <c r="O86" s="175"/>
    </row>
    <row r="87" customFormat="false" ht="11.25" hidden="false" customHeight="false" outlineLevel="0" collapsed="false">
      <c r="A87" s="175" t="s">
        <v>97</v>
      </c>
      <c r="B87" s="175" t="s">
        <v>275</v>
      </c>
      <c r="C87" s="175"/>
      <c r="D87" s="175"/>
      <c r="E87" s="175"/>
      <c r="F87" s="175"/>
      <c r="G87" s="175"/>
      <c r="H87" s="175"/>
      <c r="I87" s="175"/>
      <c r="J87" s="175"/>
      <c r="K87" s="175"/>
      <c r="L87" s="175"/>
      <c r="M87" s="175"/>
      <c r="N87" s="175"/>
      <c r="O87" s="175"/>
    </row>
    <row r="88" customFormat="false" ht="11.25" hidden="false" customHeight="false" outlineLevel="0" collapsed="false">
      <c r="A88" s="175" t="s">
        <v>129</v>
      </c>
      <c r="B88" s="176" t="s">
        <v>276</v>
      </c>
      <c r="C88" s="176"/>
      <c r="D88" s="176"/>
      <c r="E88" s="176"/>
      <c r="F88" s="176"/>
      <c r="G88" s="176"/>
      <c r="H88" s="176"/>
      <c r="I88" s="176"/>
      <c r="J88" s="176"/>
      <c r="K88" s="176"/>
      <c r="L88" s="176"/>
      <c r="M88" s="176"/>
      <c r="N88" s="176"/>
      <c r="O88" s="176"/>
    </row>
    <row r="89" customFormat="false" ht="11.25" hidden="false" customHeight="false" outlineLevel="0" collapsed="false">
      <c r="A89" s="175"/>
      <c r="B89" s="176"/>
      <c r="C89" s="176"/>
      <c r="D89" s="176"/>
      <c r="E89" s="176"/>
      <c r="F89" s="176"/>
      <c r="G89" s="176"/>
      <c r="H89" s="176"/>
      <c r="I89" s="176"/>
      <c r="J89" s="176"/>
      <c r="K89" s="176"/>
      <c r="L89" s="176"/>
      <c r="M89" s="176"/>
      <c r="N89" s="176"/>
      <c r="O89" s="176"/>
    </row>
    <row r="90" customFormat="false" ht="11.25" hidden="false" customHeight="true" outlineLevel="0" collapsed="false">
      <c r="A90" s="177" t="s">
        <v>99</v>
      </c>
      <c r="B90" s="177"/>
      <c r="C90" s="177"/>
      <c r="D90" s="178" t="s">
        <v>146</v>
      </c>
      <c r="E90" s="178"/>
      <c r="F90" s="178"/>
      <c r="G90" s="178"/>
      <c r="H90" s="178"/>
      <c r="I90" s="178"/>
      <c r="J90" s="178"/>
      <c r="K90" s="178"/>
      <c r="L90" s="178"/>
      <c r="M90" s="178"/>
      <c r="N90" s="178"/>
      <c r="O90" s="178"/>
    </row>
    <row r="91" customFormat="false" ht="11.25" hidden="false" customHeight="true" outlineLevel="0" collapsed="false">
      <c r="A91" s="69"/>
      <c r="B91" s="69"/>
      <c r="C91" s="69"/>
      <c r="D91" s="178"/>
      <c r="E91" s="178"/>
      <c r="F91" s="178"/>
      <c r="G91" s="178"/>
      <c r="H91" s="178"/>
      <c r="I91" s="178"/>
      <c r="J91" s="178"/>
      <c r="K91" s="178"/>
      <c r="L91" s="178"/>
      <c r="M91" s="178"/>
      <c r="N91" s="178"/>
      <c r="O91" s="178"/>
    </row>
    <row r="92" customFormat="false" ht="11.25" hidden="true" customHeight="false" outlineLevel="0" collapsed="false">
      <c r="A92" s="175" t="s">
        <v>66</v>
      </c>
      <c r="B92" s="69"/>
      <c r="C92" s="69"/>
      <c r="D92" s="69"/>
    </row>
  </sheetData>
  <mergeCells count="81">
    <mergeCell ref="A2:L2"/>
    <mergeCell ref="M2:O2"/>
    <mergeCell ref="A3:L3"/>
    <mergeCell ref="A4:L4"/>
    <mergeCell ref="A5:L5"/>
    <mergeCell ref="A6:L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7:B77"/>
    <mergeCell ref="C77:O84"/>
    <mergeCell ref="C85:O85"/>
    <mergeCell ref="B86:O86"/>
    <mergeCell ref="B87:O87"/>
    <mergeCell ref="B88:O89"/>
    <mergeCell ref="A90:C90"/>
    <mergeCell ref="D90:O91"/>
  </mergeCells>
  <hyperlinks>
    <hyperlink ref="M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42.99"/>
    <col collapsed="false" customWidth="true" hidden="false" outlineLevel="0" max="5" min="5" style="31" width="25.33"/>
    <col collapsed="false" customWidth="true" hidden="false" outlineLevel="0" max="6" min="6" style="31" width="2.65"/>
    <col collapsed="false" customWidth="true" hidden="false" outlineLevel="0" max="7" min="7" style="31" width="10.82"/>
    <col collapsed="false" customWidth="true" hidden="false" outlineLevel="0" max="8" min="8" style="31" width="26.82"/>
    <col collapsed="false" customWidth="false" hidden="true" outlineLevel="0" max="257" min="9"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37</v>
      </c>
      <c r="B2" s="32"/>
      <c r="C2" s="32"/>
      <c r="D2" s="32"/>
      <c r="E2" s="32"/>
      <c r="F2" s="32"/>
      <c r="G2" s="32"/>
      <c r="H2" s="10" t="s">
        <v>277</v>
      </c>
      <c r="I2" s="31" t="s">
        <v>66</v>
      </c>
    </row>
    <row r="3" customFormat="false" ht="12.75" hidden="false" customHeight="true" outlineLevel="0" collapsed="false">
      <c r="A3" s="32" t="s">
        <v>38</v>
      </c>
      <c r="B3" s="32"/>
      <c r="C3" s="32"/>
      <c r="D3" s="32"/>
      <c r="E3" s="32"/>
      <c r="F3" s="32"/>
      <c r="G3" s="32"/>
    </row>
    <row r="4" customFormat="false" ht="12.75" hidden="false" customHeight="true" outlineLevel="0" collapsed="false">
      <c r="A4" s="161" t="s">
        <v>39</v>
      </c>
      <c r="B4" s="161"/>
      <c r="C4" s="161"/>
      <c r="D4" s="161"/>
      <c r="E4" s="161"/>
      <c r="F4" s="161"/>
      <c r="G4" s="161"/>
    </row>
    <row r="5" customFormat="false" ht="11.25" hidden="false" customHeight="false" outlineLevel="0" collapsed="false">
      <c r="A5" s="35"/>
      <c r="B5" s="35"/>
      <c r="C5" s="35"/>
      <c r="D5" s="35"/>
      <c r="E5" s="35"/>
      <c r="F5" s="35"/>
      <c r="G5" s="35"/>
      <c r="H5" s="36"/>
    </row>
    <row r="6" customFormat="false" ht="1.5" hidden="false" customHeight="true" outlineLevel="0" collapsed="false"/>
    <row r="7" customFormat="false" ht="33.75" hidden="false" customHeight="true" outlineLevel="0" collapsed="false">
      <c r="A7" s="37" t="s">
        <v>278</v>
      </c>
      <c r="B7" s="37"/>
      <c r="C7" s="37"/>
      <c r="D7" s="37"/>
      <c r="E7" s="38" t="s">
        <v>279</v>
      </c>
      <c r="F7" s="166" t="s">
        <v>182</v>
      </c>
      <c r="G7" s="38"/>
      <c r="H7" s="38" t="s">
        <v>280</v>
      </c>
    </row>
    <row r="8" customFormat="false" ht="1.5" hidden="false" customHeight="true" outlineLevel="0" collapsed="false">
      <c r="A8" s="36"/>
      <c r="B8" s="36"/>
      <c r="C8" s="36"/>
      <c r="D8" s="36"/>
      <c r="E8" s="36"/>
      <c r="F8" s="36"/>
      <c r="G8" s="36"/>
      <c r="H8" s="36"/>
    </row>
    <row r="9" customFormat="false" ht="23.25" hidden="false" customHeight="true" outlineLevel="0" collapsed="false">
      <c r="A9" s="179" t="n">
        <v>2012</v>
      </c>
      <c r="B9" s="179"/>
      <c r="C9" s="179"/>
      <c r="D9" s="179"/>
      <c r="E9" s="41"/>
      <c r="F9" s="41"/>
      <c r="G9" s="41"/>
      <c r="H9" s="41"/>
    </row>
    <row r="10" customFormat="false" ht="23.25" hidden="false" customHeight="true" outlineLevel="0" collapsed="false">
      <c r="A10" s="180" t="s">
        <v>69</v>
      </c>
      <c r="B10" s="180"/>
      <c r="C10" s="180"/>
      <c r="D10" s="180"/>
      <c r="E10" s="41" t="n">
        <f aca="false">SUM(E11:E15)</f>
        <v>147</v>
      </c>
      <c r="F10" s="41"/>
      <c r="G10" s="41"/>
      <c r="H10" s="181" t="n">
        <f aca="false">SUM(H11:H15)</f>
        <v>34.2192394</v>
      </c>
    </row>
    <row r="11" customFormat="false" ht="23.25" hidden="false" customHeight="true" outlineLevel="0" collapsed="false">
      <c r="A11" s="182" t="s">
        <v>281</v>
      </c>
      <c r="B11" s="182"/>
      <c r="C11" s="182"/>
      <c r="D11" s="182"/>
      <c r="E11" s="31" t="n">
        <v>1</v>
      </c>
      <c r="F11" s="41"/>
      <c r="G11" s="41"/>
      <c r="H11" s="183" t="n">
        <v>0.0218854</v>
      </c>
    </row>
    <row r="12" customFormat="false" ht="17.25" hidden="false" customHeight="true" outlineLevel="0" collapsed="false">
      <c r="A12" s="182" t="s">
        <v>282</v>
      </c>
      <c r="B12" s="182"/>
      <c r="C12" s="182"/>
      <c r="D12" s="182"/>
      <c r="E12" s="31" t="n">
        <v>1</v>
      </c>
      <c r="F12" s="41"/>
      <c r="G12" s="41"/>
      <c r="H12" s="183" t="n">
        <v>0.018396</v>
      </c>
    </row>
    <row r="13" customFormat="false" ht="17.25" hidden="false" customHeight="true" outlineLevel="0" collapsed="false">
      <c r="A13" s="182" t="s">
        <v>283</v>
      </c>
      <c r="B13" s="182"/>
      <c r="C13" s="182"/>
      <c r="D13" s="182"/>
      <c r="E13" s="31" t="n">
        <v>108</v>
      </c>
      <c r="F13" s="41"/>
      <c r="G13" s="41"/>
      <c r="H13" s="183" t="n">
        <v>27.529528</v>
      </c>
    </row>
    <row r="14" customFormat="false" ht="17.25" hidden="false" customHeight="true" outlineLevel="0" collapsed="false">
      <c r="A14" s="182" t="s">
        <v>284</v>
      </c>
      <c r="B14" s="182"/>
      <c r="C14" s="182"/>
      <c r="D14" s="182"/>
      <c r="E14" s="31" t="n">
        <v>35</v>
      </c>
      <c r="F14" s="41"/>
      <c r="G14" s="41"/>
      <c r="H14" s="183" t="n">
        <v>0.485332</v>
      </c>
    </row>
    <row r="15" customFormat="false" ht="17.25" hidden="false" customHeight="true" outlineLevel="0" collapsed="false">
      <c r="A15" s="182" t="s">
        <v>285</v>
      </c>
      <c r="B15" s="182"/>
      <c r="C15" s="182"/>
      <c r="D15" s="182"/>
      <c r="E15" s="31" t="n">
        <v>2</v>
      </c>
      <c r="H15" s="183" t="n">
        <v>6.164098</v>
      </c>
    </row>
    <row r="16" customFormat="false" ht="23.25" hidden="false" customHeight="true" outlineLevel="0" collapsed="false">
      <c r="A16" s="180" t="n">
        <v>2013</v>
      </c>
      <c r="B16" s="180"/>
      <c r="C16" s="180"/>
      <c r="D16" s="180"/>
    </row>
    <row r="17" customFormat="false" ht="23.25" hidden="false" customHeight="true" outlineLevel="0" collapsed="false">
      <c r="A17" s="180" t="s">
        <v>69</v>
      </c>
      <c r="B17" s="180"/>
      <c r="C17" s="180"/>
      <c r="D17" s="180"/>
      <c r="E17" s="41" t="n">
        <f aca="false">SUM(E18:E22)</f>
        <v>146</v>
      </c>
      <c r="H17" s="181" t="n">
        <f aca="false">SUM(H18:H22)</f>
        <v>34.2126694</v>
      </c>
    </row>
    <row r="18" customFormat="false" ht="23.25" hidden="false" customHeight="true" outlineLevel="0" collapsed="false">
      <c r="A18" s="182" t="s">
        <v>281</v>
      </c>
      <c r="B18" s="182"/>
      <c r="C18" s="182"/>
      <c r="D18" s="182"/>
      <c r="E18" s="31" t="n">
        <v>1</v>
      </c>
      <c r="H18" s="183" t="n">
        <v>0.0218854</v>
      </c>
    </row>
    <row r="19" customFormat="false" ht="17.25" hidden="false" customHeight="true" outlineLevel="0" collapsed="false">
      <c r="A19" s="182" t="s">
        <v>282</v>
      </c>
      <c r="B19" s="182"/>
      <c r="C19" s="182"/>
      <c r="D19" s="182"/>
      <c r="E19" s="31" t="n">
        <v>1</v>
      </c>
      <c r="H19" s="183" t="n">
        <v>0.018396</v>
      </c>
    </row>
    <row r="20" customFormat="false" ht="17.25" hidden="false" customHeight="true" outlineLevel="0" collapsed="false">
      <c r="A20" s="182" t="s">
        <v>283</v>
      </c>
      <c r="B20" s="182"/>
      <c r="C20" s="182"/>
      <c r="D20" s="182"/>
      <c r="E20" s="31" t="n">
        <v>107</v>
      </c>
      <c r="H20" s="183" t="n">
        <v>27.522958</v>
      </c>
    </row>
    <row r="21" customFormat="false" ht="17.25" hidden="false" customHeight="true" outlineLevel="0" collapsed="false">
      <c r="A21" s="182" t="s">
        <v>284</v>
      </c>
      <c r="B21" s="182"/>
      <c r="C21" s="182"/>
      <c r="D21" s="182"/>
      <c r="E21" s="31" t="n">
        <v>35</v>
      </c>
      <c r="H21" s="183" t="n">
        <v>0.485332</v>
      </c>
    </row>
    <row r="22" customFormat="false" ht="17.25" hidden="false" customHeight="true" outlineLevel="0" collapsed="false">
      <c r="A22" s="182" t="s">
        <v>285</v>
      </c>
      <c r="B22" s="182"/>
      <c r="C22" s="182"/>
      <c r="D22" s="182"/>
      <c r="E22" s="31" t="n">
        <v>2</v>
      </c>
      <c r="H22" s="183" t="n">
        <v>6.164098</v>
      </c>
    </row>
    <row r="23" customFormat="false" ht="23.25" hidden="false" customHeight="true" outlineLevel="0" collapsed="false">
      <c r="A23" s="180" t="n">
        <v>2014</v>
      </c>
      <c r="B23" s="180"/>
      <c r="C23" s="180"/>
      <c r="D23" s="180"/>
    </row>
    <row r="24" customFormat="false" ht="23.25" hidden="false" customHeight="true" outlineLevel="0" collapsed="false">
      <c r="A24" s="180" t="s">
        <v>69</v>
      </c>
      <c r="B24" s="180"/>
      <c r="C24" s="180"/>
      <c r="D24" s="180"/>
      <c r="E24" s="41" t="n">
        <f aca="false">SUM(E25:E29)</f>
        <v>147</v>
      </c>
      <c r="H24" s="181" t="n">
        <f aca="false">SUM(H25:H29)</f>
        <v>34.3163104</v>
      </c>
    </row>
    <row r="25" customFormat="false" ht="23.25" hidden="false" customHeight="true" outlineLevel="0" collapsed="false">
      <c r="A25" s="182" t="s">
        <v>281</v>
      </c>
      <c r="B25" s="182"/>
      <c r="C25" s="182"/>
      <c r="D25" s="182"/>
      <c r="E25" s="31" t="n">
        <v>1</v>
      </c>
      <c r="H25" s="183" t="n">
        <v>0.0218854</v>
      </c>
    </row>
    <row r="26" customFormat="false" ht="17.25" hidden="false" customHeight="true" outlineLevel="0" collapsed="false">
      <c r="A26" s="182" t="s">
        <v>282</v>
      </c>
      <c r="B26" s="182"/>
      <c r="C26" s="182"/>
      <c r="D26" s="182"/>
      <c r="E26" s="31" t="n">
        <v>5</v>
      </c>
      <c r="H26" s="183" t="n">
        <v>0.149777</v>
      </c>
    </row>
    <row r="27" customFormat="false" ht="17.25" hidden="false" customHeight="true" outlineLevel="0" collapsed="false">
      <c r="A27" s="182" t="s">
        <v>283</v>
      </c>
      <c r="B27" s="182"/>
      <c r="C27" s="182"/>
      <c r="D27" s="182"/>
      <c r="E27" s="31" t="n">
        <v>107</v>
      </c>
      <c r="H27" s="183" t="n">
        <v>27.522958</v>
      </c>
    </row>
    <row r="28" customFormat="false" ht="17.25" hidden="false" customHeight="true" outlineLevel="0" collapsed="false">
      <c r="A28" s="182" t="s">
        <v>284</v>
      </c>
      <c r="B28" s="182"/>
      <c r="C28" s="182"/>
      <c r="D28" s="182"/>
      <c r="E28" s="31" t="n">
        <v>32</v>
      </c>
      <c r="H28" s="183" t="n">
        <v>0.457592</v>
      </c>
    </row>
    <row r="29" customFormat="false" ht="17.25" hidden="false" customHeight="true" outlineLevel="0" collapsed="false">
      <c r="A29" s="182" t="s">
        <v>285</v>
      </c>
      <c r="B29" s="182"/>
      <c r="C29" s="182"/>
      <c r="D29" s="182"/>
      <c r="E29" s="31" t="n">
        <v>2</v>
      </c>
      <c r="H29" s="183" t="n">
        <v>6.164098</v>
      </c>
    </row>
    <row r="30" customFormat="false" ht="23.25" hidden="false" customHeight="true" outlineLevel="0" collapsed="false">
      <c r="A30" s="180" t="n">
        <v>2015</v>
      </c>
      <c r="B30" s="180"/>
      <c r="C30" s="180"/>
      <c r="D30" s="180"/>
    </row>
    <row r="31" customFormat="false" ht="23.25" hidden="false" customHeight="true" outlineLevel="0" collapsed="false">
      <c r="A31" s="180" t="s">
        <v>69</v>
      </c>
      <c r="B31" s="180"/>
      <c r="C31" s="180"/>
      <c r="D31" s="180"/>
      <c r="E31" s="41" t="n">
        <f aca="false">SUM(E32:E36)</f>
        <v>128</v>
      </c>
      <c r="H31" s="181" t="n">
        <f aca="false">SUM(H32:H36)</f>
        <v>33.2384984</v>
      </c>
    </row>
    <row r="32" customFormat="false" ht="23.25" hidden="false" customHeight="true" outlineLevel="0" collapsed="false">
      <c r="A32" s="182" t="s">
        <v>281</v>
      </c>
      <c r="B32" s="182"/>
      <c r="C32" s="182"/>
      <c r="D32" s="182"/>
      <c r="E32" s="31" t="n">
        <v>1</v>
      </c>
      <c r="H32" s="183" t="n">
        <v>0.0218854</v>
      </c>
    </row>
    <row r="33" customFormat="false" ht="17.25" hidden="false" customHeight="true" outlineLevel="0" collapsed="false">
      <c r="A33" s="182" t="s">
        <v>282</v>
      </c>
      <c r="B33" s="182"/>
      <c r="C33" s="182"/>
      <c r="D33" s="182"/>
      <c r="E33" s="31" t="n">
        <v>9</v>
      </c>
      <c r="H33" s="183" t="n">
        <v>1.907771</v>
      </c>
    </row>
    <row r="34" customFormat="false" ht="17.25" hidden="false" customHeight="true" outlineLevel="0" collapsed="false">
      <c r="A34" s="182" t="s">
        <v>283</v>
      </c>
      <c r="B34" s="182"/>
      <c r="C34" s="182"/>
      <c r="D34" s="182"/>
      <c r="E34" s="31" t="n">
        <v>92</v>
      </c>
      <c r="H34" s="183" t="n">
        <v>24.70964</v>
      </c>
    </row>
    <row r="35" customFormat="false" ht="17.25" hidden="false" customHeight="true" outlineLevel="0" collapsed="false">
      <c r="A35" s="182" t="s">
        <v>284</v>
      </c>
      <c r="B35" s="182"/>
      <c r="C35" s="182"/>
      <c r="D35" s="182"/>
      <c r="E35" s="31" t="n">
        <v>24</v>
      </c>
      <c r="H35" s="183" t="n">
        <v>0.435104</v>
      </c>
    </row>
    <row r="36" customFormat="false" ht="17.25" hidden="false" customHeight="true" outlineLevel="0" collapsed="false">
      <c r="A36" s="182" t="s">
        <v>285</v>
      </c>
      <c r="B36" s="182"/>
      <c r="C36" s="182"/>
      <c r="D36" s="182"/>
      <c r="E36" s="31" t="n">
        <v>2</v>
      </c>
      <c r="H36" s="183" t="n">
        <v>6.164098</v>
      </c>
    </row>
    <row r="37" customFormat="false" ht="17.25" hidden="false" customHeight="true" outlineLevel="0" collapsed="false">
      <c r="A37" s="36"/>
      <c r="B37" s="36"/>
      <c r="C37" s="36"/>
      <c r="D37" s="36"/>
      <c r="E37" s="36"/>
      <c r="F37" s="36"/>
      <c r="G37" s="36"/>
      <c r="H37" s="36"/>
    </row>
    <row r="38" customFormat="false" ht="11.25" hidden="false" customHeight="true" outlineLevel="0" collapsed="false">
      <c r="H38" s="54"/>
    </row>
    <row r="39" customFormat="false" ht="11.25" hidden="false" customHeight="true" outlineLevel="0" collapsed="false">
      <c r="A39" s="52" t="s">
        <v>92</v>
      </c>
      <c r="B39" s="52"/>
      <c r="C39" s="52" t="s">
        <v>94</v>
      </c>
      <c r="D39" s="52"/>
      <c r="E39" s="52"/>
      <c r="F39" s="52"/>
      <c r="G39" s="52"/>
      <c r="H39" s="52"/>
    </row>
    <row r="40" customFormat="false" ht="11.25" hidden="false" customHeight="false" outlineLevel="0" collapsed="false">
      <c r="A40" s="67" t="s">
        <v>95</v>
      </c>
      <c r="B40" s="31" t="s">
        <v>286</v>
      </c>
    </row>
    <row r="41" customFormat="false" ht="11.25" hidden="false" customHeight="true" outlineLevel="0" collapsed="false">
      <c r="A41" s="52" t="s">
        <v>99</v>
      </c>
      <c r="B41" s="52"/>
      <c r="C41" s="52"/>
      <c r="D41" s="52" t="s">
        <v>287</v>
      </c>
      <c r="E41" s="52"/>
      <c r="F41" s="52"/>
      <c r="G41" s="52"/>
      <c r="H41" s="52"/>
    </row>
    <row r="42" customFormat="false" ht="11.25" hidden="true" customHeight="false" outlineLevel="0" collapsed="false">
      <c r="A42" s="31" t="s">
        <v>66</v>
      </c>
    </row>
  </sheetData>
  <mergeCells count="3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B39"/>
    <mergeCell ref="C39:H39"/>
    <mergeCell ref="B40:H40"/>
    <mergeCell ref="A41:C41"/>
    <mergeCell ref="D41:H41"/>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84" width="2.16"/>
    <col collapsed="false" customWidth="true" hidden="false" outlineLevel="0" max="2" min="2" style="184" width="2.82"/>
    <col collapsed="false" customWidth="true" hidden="false" outlineLevel="0" max="3" min="3" style="184" width="1.5"/>
    <col collapsed="false" customWidth="true" hidden="false" outlineLevel="0" max="4" min="4" style="184" width="23.82"/>
    <col collapsed="false" customWidth="true" hidden="false" outlineLevel="0" max="5" min="5" style="184" width="10.65"/>
    <col collapsed="false" customWidth="true" hidden="false" outlineLevel="0" max="6" min="6" style="184" width="21.99"/>
    <col collapsed="false" customWidth="true" hidden="false" outlineLevel="0" max="7" min="7" style="184" width="2.65"/>
    <col collapsed="false" customWidth="true" hidden="false" outlineLevel="0" max="8" min="8" style="184" width="21.99"/>
    <col collapsed="false" customWidth="true" hidden="false" outlineLevel="0" max="9" min="9" style="184" width="2.65"/>
    <col collapsed="false" customWidth="true" hidden="false" outlineLevel="0" max="10" min="10" style="184" width="21.99"/>
    <col collapsed="false" customWidth="true" hidden="false" outlineLevel="0" max="11" min="11" style="184" width="2.65"/>
    <col collapsed="false" customWidth="false" hidden="true" outlineLevel="0" max="257" min="12" style="184" width="14.38"/>
    <col collapsed="false" customWidth="false" hidden="true" outlineLevel="0" max="16384" min="258" style="0" width="14.38"/>
  </cols>
  <sheetData>
    <row r="1" customFormat="false" ht="15.95" hidden="false" customHeight="true" outlineLevel="0" collapsed="false"/>
    <row r="2" s="186" customFormat="true" ht="12.75" hidden="false" customHeight="false" outlineLevel="0" collapsed="false">
      <c r="A2" s="185" t="s">
        <v>41</v>
      </c>
      <c r="B2" s="185"/>
      <c r="C2" s="185"/>
      <c r="D2" s="185"/>
      <c r="E2" s="185"/>
      <c r="F2" s="185"/>
      <c r="G2" s="185"/>
      <c r="H2" s="185"/>
      <c r="I2" s="185"/>
      <c r="J2" s="10" t="s">
        <v>288</v>
      </c>
      <c r="K2" s="10"/>
      <c r="L2" s="186" t="s">
        <v>66</v>
      </c>
    </row>
    <row r="3" s="186" customFormat="true" ht="12.75" hidden="false" customHeight="true" outlineLevel="0" collapsed="false">
      <c r="A3" s="187" t="s">
        <v>42</v>
      </c>
      <c r="B3" s="187"/>
      <c r="C3" s="187"/>
      <c r="D3" s="187"/>
      <c r="E3" s="187"/>
      <c r="F3" s="187"/>
      <c r="G3" s="187"/>
      <c r="H3" s="187"/>
      <c r="I3" s="187"/>
      <c r="J3" s="188" t="s">
        <v>289</v>
      </c>
      <c r="K3" s="188"/>
    </row>
    <row r="4" s="186" customFormat="true" ht="12.75" hidden="false" customHeight="false" outlineLevel="0" collapsed="false">
      <c r="A4" s="185" t="s">
        <v>43</v>
      </c>
      <c r="B4" s="185"/>
      <c r="C4" s="185"/>
      <c r="D4" s="185"/>
      <c r="E4" s="185"/>
      <c r="F4" s="185"/>
      <c r="G4" s="185"/>
      <c r="H4" s="185"/>
      <c r="I4" s="185"/>
      <c r="J4" s="189"/>
    </row>
    <row r="5" s="186" customFormat="true" ht="12.75" hidden="false" customHeight="false" outlineLevel="0" collapsed="false">
      <c r="A5" s="185" t="s">
        <v>39</v>
      </c>
      <c r="B5" s="185"/>
      <c r="C5" s="185"/>
      <c r="D5" s="185"/>
      <c r="E5" s="185"/>
      <c r="F5" s="185"/>
      <c r="G5" s="185"/>
      <c r="H5" s="185"/>
      <c r="I5" s="185"/>
      <c r="J5" s="185"/>
      <c r="K5" s="185"/>
    </row>
    <row r="6" customFormat="false" ht="11.25" hidden="false" customHeight="false" outlineLevel="0" collapsed="false">
      <c r="A6" s="190"/>
      <c r="B6" s="190"/>
      <c r="C6" s="190"/>
      <c r="D6" s="190"/>
      <c r="E6" s="190"/>
      <c r="F6" s="190"/>
      <c r="G6" s="190"/>
      <c r="H6" s="190"/>
      <c r="I6" s="190"/>
      <c r="J6" s="190"/>
      <c r="K6" s="190"/>
    </row>
    <row r="7" customFormat="false" ht="1.5" hidden="false" customHeight="true" outlineLevel="0" collapsed="false"/>
    <row r="8" customFormat="false" ht="11.25" hidden="false" customHeight="true" outlineLevel="0" collapsed="false">
      <c r="A8" s="191" t="s">
        <v>290</v>
      </c>
      <c r="B8" s="191"/>
      <c r="C8" s="191"/>
      <c r="D8" s="191"/>
      <c r="E8" s="192" t="s">
        <v>291</v>
      </c>
      <c r="F8" s="192"/>
      <c r="G8" s="192"/>
      <c r="H8" s="192"/>
      <c r="I8" s="192"/>
      <c r="J8" s="192"/>
      <c r="K8" s="192"/>
    </row>
    <row r="9" customFormat="false" ht="2.1" hidden="false" customHeight="true" outlineLevel="0" collapsed="false">
      <c r="A9" s="191"/>
      <c r="B9" s="191"/>
      <c r="C9" s="191"/>
      <c r="D9" s="191"/>
      <c r="E9" s="193"/>
      <c r="F9" s="194"/>
      <c r="G9" s="194"/>
      <c r="H9" s="193"/>
      <c r="I9" s="193"/>
      <c r="J9" s="194"/>
      <c r="K9" s="194"/>
    </row>
    <row r="10" customFormat="false" ht="2.1" hidden="false" customHeight="true" outlineLevel="0" collapsed="false">
      <c r="A10" s="191"/>
      <c r="B10" s="191"/>
      <c r="C10" s="191"/>
      <c r="D10" s="191"/>
      <c r="E10" s="195"/>
      <c r="F10" s="196"/>
      <c r="G10" s="196"/>
      <c r="H10" s="195"/>
      <c r="I10" s="195"/>
      <c r="J10" s="196"/>
      <c r="K10" s="196"/>
    </row>
    <row r="11" customFormat="false" ht="11.25" hidden="false" customHeight="true" outlineLevel="0" collapsed="false">
      <c r="A11" s="191"/>
      <c r="B11" s="191"/>
      <c r="C11" s="191"/>
      <c r="D11" s="191"/>
      <c r="E11" s="197" t="s">
        <v>69</v>
      </c>
      <c r="F11" s="198" t="s">
        <v>292</v>
      </c>
      <c r="G11" s="199" t="s">
        <v>97</v>
      </c>
      <c r="H11" s="198" t="s">
        <v>293</v>
      </c>
      <c r="I11" s="200" t="s">
        <v>129</v>
      </c>
      <c r="J11" s="198" t="s">
        <v>294</v>
      </c>
      <c r="K11" s="200" t="s">
        <v>295</v>
      </c>
    </row>
    <row r="12" customFormat="false" ht="1.5" hidden="false" customHeight="true" outlineLevel="0" collapsed="false">
      <c r="A12" s="201"/>
      <c r="B12" s="201"/>
      <c r="C12" s="201"/>
      <c r="D12" s="201"/>
      <c r="E12" s="201"/>
      <c r="F12" s="201"/>
      <c r="G12" s="201"/>
      <c r="H12" s="201"/>
      <c r="I12" s="201"/>
      <c r="J12" s="201"/>
      <c r="K12" s="201"/>
    </row>
    <row r="13" customFormat="false" ht="23.25" hidden="false" customHeight="true" outlineLevel="0" collapsed="false">
      <c r="A13" s="202" t="n">
        <v>2012</v>
      </c>
      <c r="B13" s="202"/>
      <c r="C13" s="202"/>
      <c r="D13" s="202"/>
      <c r="F13" s="203"/>
      <c r="G13" s="203"/>
    </row>
    <row r="14" customFormat="false" ht="23.25" hidden="false" customHeight="true" outlineLevel="0" collapsed="false">
      <c r="A14" s="204" t="s">
        <v>153</v>
      </c>
      <c r="B14" s="204"/>
      <c r="C14" s="204"/>
      <c r="D14" s="204"/>
      <c r="E14" s="205" t="n">
        <f aca="false">SUM(F14:J14)</f>
        <v>73</v>
      </c>
      <c r="F14" s="205" t="n">
        <f aca="false">SUM(F15:F16)</f>
        <v>39</v>
      </c>
      <c r="G14" s="206"/>
      <c r="H14" s="205" t="n">
        <f aca="false">SUM(H15:H16)</f>
        <v>29</v>
      </c>
      <c r="I14" s="205"/>
      <c r="J14" s="205" t="n">
        <f aca="false">SUM(J15:J16)</f>
        <v>5</v>
      </c>
      <c r="K14" s="207"/>
    </row>
    <row r="15" customFormat="false" ht="17.25" hidden="false" customHeight="true" outlineLevel="0" collapsed="false">
      <c r="A15" s="208" t="s">
        <v>296</v>
      </c>
      <c r="B15" s="208"/>
      <c r="C15" s="208"/>
      <c r="D15" s="208"/>
      <c r="E15" s="205" t="n">
        <f aca="false">SUM(F15:J15)</f>
        <v>69</v>
      </c>
      <c r="F15" s="205" t="n">
        <f aca="false">SUM(F18+F20+F22+F25+F28+F30+F32+F34+F37+F39+F41+F43+F45+F47+F49+F51+F53+F55+F57+F59+F61+F63+F65+F67+F69+F71+F73+F75+F77+F79+F81+F83+F85+F87+F89+F91+F93+F95+F97)</f>
        <v>37</v>
      </c>
      <c r="G15" s="206"/>
      <c r="H15" s="205" t="n">
        <f aca="false">SUM(H18+H20+H22+H25+H28+H30+H32+H34+H37+H39+H41+H43+H45+H47+H49+H51+H53+H55+H57+H59+H61+H63+H65+H67+H69+H71+H73+H75+H77+H79+H81+H83+H85+H87+H89+H91+H93+H95+H97)</f>
        <v>29</v>
      </c>
      <c r="I15" s="205"/>
      <c r="J15" s="205" t="n">
        <f aca="false">SUM(J18+J20+J22+J25+J28+J30+J32+J34+J37+J39+J41+J43+J45+J47+J49+J51+J53+J55+J57+J59+J61+J63+J65+J67+J69+J71+J73+J75+J77+J79+J81+J83+J85+J87+J89+J91+J93+J95+J97)</f>
        <v>3</v>
      </c>
      <c r="K15" s="207"/>
    </row>
    <row r="16" customFormat="false" ht="12" hidden="false" customHeight="true" outlineLevel="0" collapsed="false">
      <c r="A16" s="208" t="s">
        <v>297</v>
      </c>
      <c r="B16" s="208"/>
      <c r="C16" s="208"/>
      <c r="D16" s="208"/>
      <c r="E16" s="205" t="n">
        <f aca="false">SUM(F16:J16)</f>
        <v>4</v>
      </c>
      <c r="F16" s="205" t="n">
        <f aca="false">SUM(F23+F26+F35+F98)</f>
        <v>2</v>
      </c>
      <c r="G16" s="206"/>
      <c r="H16" s="205" t="n">
        <f aca="false">SUM(H23+H26+H35+H98)</f>
        <v>0</v>
      </c>
      <c r="I16" s="205"/>
      <c r="J16" s="205" t="n">
        <f aca="false">SUM(J23+J26+J35+J98)</f>
        <v>2</v>
      </c>
      <c r="K16" s="207"/>
    </row>
    <row r="17" customFormat="false" ht="23.25" hidden="false" customHeight="true" outlineLevel="0" collapsed="false">
      <c r="A17" s="209" t="s">
        <v>233</v>
      </c>
      <c r="B17" s="209"/>
      <c r="C17" s="209"/>
      <c r="D17" s="209"/>
      <c r="E17" s="205" t="n">
        <f aca="false">SUM(F17:J17)</f>
        <v>2</v>
      </c>
      <c r="F17" s="210" t="n">
        <f aca="false">SUM(F18)</f>
        <v>1</v>
      </c>
      <c r="G17" s="211"/>
      <c r="H17" s="210" t="n">
        <f aca="false">SUM(H18)</f>
        <v>1</v>
      </c>
      <c r="I17" s="210"/>
      <c r="J17" s="210" t="n">
        <f aca="false">SUM(J18)</f>
        <v>0</v>
      </c>
      <c r="K17" s="207"/>
    </row>
    <row r="18" customFormat="false" ht="17.25" hidden="false" customHeight="true" outlineLevel="0" collapsed="false">
      <c r="A18" s="208" t="s">
        <v>298</v>
      </c>
      <c r="B18" s="208"/>
      <c r="C18" s="208"/>
      <c r="D18" s="208"/>
      <c r="E18" s="205" t="n">
        <f aca="false">SUM(F18:J18)</f>
        <v>2</v>
      </c>
      <c r="F18" s="210" t="n">
        <v>1</v>
      </c>
      <c r="G18" s="210"/>
      <c r="H18" s="210" t="n">
        <v>1</v>
      </c>
      <c r="I18" s="210"/>
      <c r="J18" s="210" t="n">
        <v>0</v>
      </c>
      <c r="K18" s="207"/>
    </row>
    <row r="19" customFormat="false" ht="23.25" hidden="false" customHeight="true" outlineLevel="0" collapsed="false">
      <c r="A19" s="209" t="s">
        <v>165</v>
      </c>
      <c r="B19" s="209"/>
      <c r="C19" s="209"/>
      <c r="D19" s="209"/>
      <c r="E19" s="205" t="n">
        <f aca="false">SUM(F19:J19)</f>
        <v>1</v>
      </c>
      <c r="F19" s="210" t="n">
        <f aca="false">SUM(F20)</f>
        <v>0</v>
      </c>
      <c r="G19" s="210"/>
      <c r="H19" s="210" t="n">
        <f aca="false">SUM(H20)</f>
        <v>1</v>
      </c>
      <c r="I19" s="210"/>
      <c r="J19" s="210" t="n">
        <f aca="false">SUM(J20)</f>
        <v>0</v>
      </c>
      <c r="K19" s="207"/>
    </row>
    <row r="20" customFormat="false" ht="17.25" hidden="false" customHeight="true" outlineLevel="0" collapsed="false">
      <c r="A20" s="208" t="s">
        <v>298</v>
      </c>
      <c r="B20" s="208"/>
      <c r="C20" s="208"/>
      <c r="D20" s="208"/>
      <c r="E20" s="205" t="n">
        <f aca="false">SUM(F20:J20)</f>
        <v>1</v>
      </c>
      <c r="F20" s="210" t="n">
        <v>0</v>
      </c>
      <c r="G20" s="210"/>
      <c r="H20" s="210" t="n">
        <v>1</v>
      </c>
      <c r="I20" s="210"/>
      <c r="J20" s="210" t="n">
        <v>0</v>
      </c>
      <c r="K20" s="207"/>
    </row>
    <row r="21" customFormat="false" ht="23.25" hidden="false" customHeight="true" outlineLevel="0" collapsed="false">
      <c r="A21" s="212" t="s">
        <v>237</v>
      </c>
      <c r="B21" s="212"/>
      <c r="C21" s="212"/>
      <c r="D21" s="212"/>
      <c r="E21" s="205" t="n">
        <f aca="false">SUM(F21:J21)</f>
        <v>2</v>
      </c>
      <c r="F21" s="210" t="n">
        <f aca="false">SUM(F22:F23)</f>
        <v>1</v>
      </c>
      <c r="G21" s="210"/>
      <c r="H21" s="210" t="n">
        <f aca="false">SUM(H22:H23)</f>
        <v>1</v>
      </c>
      <c r="I21" s="210"/>
      <c r="J21" s="210" t="n">
        <f aca="false">SUM(J22:J23)</f>
        <v>0</v>
      </c>
      <c r="K21" s="207"/>
    </row>
    <row r="22" customFormat="false" ht="17.25" hidden="false" customHeight="true" outlineLevel="0" collapsed="false">
      <c r="A22" s="208" t="s">
        <v>298</v>
      </c>
      <c r="B22" s="208"/>
      <c r="C22" s="208"/>
      <c r="D22" s="208"/>
      <c r="E22" s="205" t="n">
        <f aca="false">SUM(F22:J22)</f>
        <v>1</v>
      </c>
      <c r="F22" s="210" t="n">
        <v>0</v>
      </c>
      <c r="G22" s="210"/>
      <c r="H22" s="210" t="n">
        <v>1</v>
      </c>
      <c r="I22" s="210"/>
      <c r="J22" s="210" t="n">
        <v>0</v>
      </c>
      <c r="K22" s="207"/>
    </row>
    <row r="23" customFormat="false" ht="12" hidden="false" customHeight="true" outlineLevel="0" collapsed="false">
      <c r="A23" s="208" t="s">
        <v>299</v>
      </c>
      <c r="B23" s="208"/>
      <c r="C23" s="208"/>
      <c r="D23" s="208"/>
      <c r="E23" s="205" t="n">
        <f aca="false">SUM(F23:J23)</f>
        <v>1</v>
      </c>
      <c r="F23" s="210" t="n">
        <v>1</v>
      </c>
      <c r="G23" s="210"/>
      <c r="H23" s="210" t="n">
        <v>0</v>
      </c>
      <c r="I23" s="210"/>
      <c r="J23" s="210" t="n">
        <v>0</v>
      </c>
      <c r="K23" s="207"/>
    </row>
    <row r="24" customFormat="false" ht="23.25" hidden="false" customHeight="true" outlineLevel="0" collapsed="false">
      <c r="A24" s="212" t="s">
        <v>241</v>
      </c>
      <c r="B24" s="212"/>
      <c r="C24" s="212"/>
      <c r="D24" s="212"/>
      <c r="E24" s="205" t="n">
        <f aca="false">SUM(F24:J24)</f>
        <v>7</v>
      </c>
      <c r="F24" s="210" t="n">
        <f aca="false">SUM(F25:F26)</f>
        <v>6</v>
      </c>
      <c r="G24" s="210"/>
      <c r="H24" s="210" t="n">
        <f aca="false">SUM(H25:H26)</f>
        <v>0</v>
      </c>
      <c r="I24" s="210"/>
      <c r="J24" s="210" t="n">
        <f aca="false">SUM(J25:J26)</f>
        <v>1</v>
      </c>
      <c r="K24" s="207"/>
    </row>
    <row r="25" customFormat="false" ht="17.25" hidden="false" customHeight="true" outlineLevel="0" collapsed="false">
      <c r="A25" s="208" t="s">
        <v>298</v>
      </c>
      <c r="B25" s="208"/>
      <c r="C25" s="208"/>
      <c r="D25" s="208"/>
      <c r="E25" s="205" t="n">
        <f aca="false">SUM(F25:J25)</f>
        <v>6</v>
      </c>
      <c r="F25" s="210" t="n">
        <v>6</v>
      </c>
      <c r="G25" s="210"/>
      <c r="H25" s="210" t="n">
        <v>0</v>
      </c>
      <c r="I25" s="210"/>
      <c r="J25" s="210" t="n">
        <v>0</v>
      </c>
      <c r="K25" s="207"/>
    </row>
    <row r="26" customFormat="false" ht="12" hidden="false" customHeight="true" outlineLevel="0" collapsed="false">
      <c r="A26" s="208" t="s">
        <v>299</v>
      </c>
      <c r="B26" s="208"/>
      <c r="C26" s="208"/>
      <c r="D26" s="208"/>
      <c r="E26" s="205" t="n">
        <f aca="false">SUM(F26:J26)</f>
        <v>1</v>
      </c>
      <c r="F26" s="210" t="n">
        <v>0</v>
      </c>
      <c r="G26" s="210"/>
      <c r="H26" s="210" t="n">
        <v>0</v>
      </c>
      <c r="I26" s="210"/>
      <c r="J26" s="210" t="n">
        <v>1</v>
      </c>
      <c r="K26" s="207"/>
    </row>
    <row r="27" customFormat="false" ht="23.25" hidden="false" customHeight="true" outlineLevel="0" collapsed="false">
      <c r="A27" s="213" t="s">
        <v>242</v>
      </c>
      <c r="B27" s="213"/>
      <c r="C27" s="213"/>
      <c r="D27" s="213"/>
      <c r="E27" s="205" t="n">
        <f aca="false">SUM(F27:J27)</f>
        <v>3</v>
      </c>
      <c r="F27" s="210" t="n">
        <f aca="false">SUM(F28)</f>
        <v>2</v>
      </c>
      <c r="G27" s="210"/>
      <c r="H27" s="210" t="n">
        <f aca="false">SUM(H28)</f>
        <v>1</v>
      </c>
      <c r="I27" s="210"/>
      <c r="J27" s="210" t="n">
        <f aca="false">SUM(J28)</f>
        <v>0</v>
      </c>
      <c r="K27" s="207"/>
    </row>
    <row r="28" customFormat="false" ht="17.25" hidden="false" customHeight="true" outlineLevel="0" collapsed="false">
      <c r="A28" s="208" t="s">
        <v>298</v>
      </c>
      <c r="B28" s="208"/>
      <c r="C28" s="208"/>
      <c r="D28" s="208"/>
      <c r="E28" s="205" t="n">
        <f aca="false">SUM(F28:J28)</f>
        <v>3</v>
      </c>
      <c r="F28" s="210" t="n">
        <v>2</v>
      </c>
      <c r="G28" s="210"/>
      <c r="H28" s="210" t="n">
        <v>1</v>
      </c>
      <c r="I28" s="210"/>
      <c r="J28" s="210" t="n">
        <v>0</v>
      </c>
      <c r="K28" s="207"/>
    </row>
    <row r="29" customFormat="false" ht="23.25" hidden="false" customHeight="true" outlineLevel="0" collapsed="false">
      <c r="A29" s="213" t="s">
        <v>243</v>
      </c>
      <c r="B29" s="213"/>
      <c r="C29" s="213"/>
      <c r="D29" s="213"/>
      <c r="E29" s="205" t="n">
        <f aca="false">SUM(F29:J29)</f>
        <v>1</v>
      </c>
      <c r="F29" s="210" t="n">
        <f aca="false">SUM(F30)</f>
        <v>0</v>
      </c>
      <c r="G29" s="210"/>
      <c r="H29" s="210" t="n">
        <f aca="false">SUM(H30)</f>
        <v>1</v>
      </c>
      <c r="I29" s="210"/>
      <c r="J29" s="210" t="n">
        <f aca="false">SUM(J30)</f>
        <v>0</v>
      </c>
      <c r="K29" s="207"/>
    </row>
    <row r="30" customFormat="false" ht="17.25" hidden="false" customHeight="true" outlineLevel="0" collapsed="false">
      <c r="A30" s="208" t="s">
        <v>298</v>
      </c>
      <c r="B30" s="208"/>
      <c r="C30" s="208"/>
      <c r="D30" s="208"/>
      <c r="E30" s="205" t="n">
        <f aca="false">SUM(F30:J30)</f>
        <v>1</v>
      </c>
      <c r="F30" s="210" t="n">
        <v>0</v>
      </c>
      <c r="G30" s="210"/>
      <c r="H30" s="210" t="n">
        <v>1</v>
      </c>
      <c r="I30" s="210"/>
      <c r="J30" s="210" t="n">
        <v>0</v>
      </c>
      <c r="K30" s="207"/>
    </row>
    <row r="31" customFormat="false" ht="23.25" hidden="false" customHeight="true" outlineLevel="0" collapsed="false">
      <c r="A31" s="213" t="s">
        <v>244</v>
      </c>
      <c r="B31" s="213"/>
      <c r="C31" s="213"/>
      <c r="D31" s="213"/>
      <c r="E31" s="205" t="n">
        <f aca="false">SUM(F31:J31)</f>
        <v>2</v>
      </c>
      <c r="F31" s="210" t="n">
        <f aca="false">SUM(F32)</f>
        <v>1</v>
      </c>
      <c r="G31" s="210"/>
      <c r="H31" s="210" t="n">
        <f aca="false">SUM(H32)</f>
        <v>1</v>
      </c>
      <c r="I31" s="210"/>
      <c r="J31" s="210" t="n">
        <f aca="false">SUM(J32)</f>
        <v>0</v>
      </c>
      <c r="K31" s="207"/>
    </row>
    <row r="32" customFormat="false" ht="17.25" hidden="false" customHeight="true" outlineLevel="0" collapsed="false">
      <c r="A32" s="208" t="s">
        <v>298</v>
      </c>
      <c r="B32" s="208"/>
      <c r="C32" s="208"/>
      <c r="D32" s="208"/>
      <c r="E32" s="205" t="n">
        <f aca="false">SUM(F32:J32)</f>
        <v>2</v>
      </c>
      <c r="F32" s="210" t="n">
        <v>1</v>
      </c>
      <c r="G32" s="210"/>
      <c r="H32" s="210" t="n">
        <v>1</v>
      </c>
      <c r="I32" s="210"/>
      <c r="J32" s="210" t="n">
        <v>0</v>
      </c>
      <c r="K32" s="207"/>
    </row>
    <row r="33" customFormat="false" ht="23.25" hidden="false" customHeight="true" outlineLevel="0" collapsed="false">
      <c r="A33" s="213" t="s">
        <v>168</v>
      </c>
      <c r="B33" s="213"/>
      <c r="C33" s="213"/>
      <c r="D33" s="213"/>
      <c r="E33" s="205" t="n">
        <f aca="false">SUM(F33:J33)</f>
        <v>3</v>
      </c>
      <c r="F33" s="210" t="n">
        <f aca="false">SUM(F34:F35)</f>
        <v>1</v>
      </c>
      <c r="G33" s="210"/>
      <c r="H33" s="210" t="n">
        <f aca="false">SUM(H34:H35)</f>
        <v>1</v>
      </c>
      <c r="I33" s="210"/>
      <c r="J33" s="210" t="n">
        <f aca="false">SUM(J34:J35)</f>
        <v>1</v>
      </c>
      <c r="K33" s="207"/>
    </row>
    <row r="34" customFormat="false" ht="17.25" hidden="false" customHeight="true" outlineLevel="0" collapsed="false">
      <c r="A34" s="208" t="s">
        <v>298</v>
      </c>
      <c r="B34" s="208"/>
      <c r="C34" s="208"/>
      <c r="D34" s="208"/>
      <c r="E34" s="205" t="n">
        <f aca="false">SUM(F34:J34)</f>
        <v>2</v>
      </c>
      <c r="F34" s="210" t="n">
        <v>1</v>
      </c>
      <c r="G34" s="210"/>
      <c r="H34" s="210" t="n">
        <v>1</v>
      </c>
      <c r="I34" s="210"/>
      <c r="J34" s="210" t="n">
        <v>0</v>
      </c>
      <c r="K34" s="207"/>
    </row>
    <row r="35" customFormat="false" ht="12" hidden="false" customHeight="true" outlineLevel="0" collapsed="false">
      <c r="A35" s="208" t="s">
        <v>299</v>
      </c>
      <c r="B35" s="208"/>
      <c r="C35" s="208"/>
      <c r="D35" s="208"/>
      <c r="E35" s="205" t="n">
        <f aca="false">SUM(F35:J35)</f>
        <v>1</v>
      </c>
      <c r="F35" s="210" t="n">
        <v>0</v>
      </c>
      <c r="G35" s="210"/>
      <c r="H35" s="210" t="n">
        <v>0</v>
      </c>
      <c r="I35" s="210"/>
      <c r="J35" s="210" t="n">
        <v>1</v>
      </c>
      <c r="K35" s="207"/>
    </row>
    <row r="36" customFormat="false" ht="23.25" hidden="false" customHeight="true" outlineLevel="0" collapsed="false">
      <c r="A36" s="213" t="s">
        <v>247</v>
      </c>
      <c r="B36" s="213"/>
      <c r="C36" s="213"/>
      <c r="D36" s="213"/>
      <c r="E36" s="205" t="n">
        <f aca="false">SUM(F36:J36)</f>
        <v>1</v>
      </c>
      <c r="F36" s="210" t="n">
        <f aca="false">SUM(F37)</f>
        <v>0</v>
      </c>
      <c r="G36" s="210"/>
      <c r="H36" s="210" t="n">
        <f aca="false">SUM(H37)</f>
        <v>1</v>
      </c>
      <c r="I36" s="210"/>
      <c r="J36" s="210" t="n">
        <f aca="false">SUM(J37)</f>
        <v>0</v>
      </c>
      <c r="K36" s="207"/>
    </row>
    <row r="37" customFormat="false" ht="17.25" hidden="false" customHeight="true" outlineLevel="0" collapsed="false">
      <c r="A37" s="208" t="s">
        <v>298</v>
      </c>
      <c r="B37" s="208"/>
      <c r="C37" s="208"/>
      <c r="D37" s="208"/>
      <c r="E37" s="205" t="n">
        <f aca="false">SUM(F37:J37)</f>
        <v>1</v>
      </c>
      <c r="F37" s="210" t="n">
        <v>0</v>
      </c>
      <c r="G37" s="210"/>
      <c r="H37" s="210" t="n">
        <v>1</v>
      </c>
      <c r="I37" s="210"/>
      <c r="J37" s="210" t="n">
        <v>0</v>
      </c>
      <c r="K37" s="207"/>
    </row>
    <row r="38" customFormat="false" ht="23.25" hidden="false" customHeight="true" outlineLevel="0" collapsed="false">
      <c r="A38" s="213" t="s">
        <v>194</v>
      </c>
      <c r="B38" s="213"/>
      <c r="C38" s="213"/>
      <c r="D38" s="213"/>
      <c r="E38" s="205" t="n">
        <f aca="false">SUM(F38:J38)</f>
        <v>1</v>
      </c>
      <c r="F38" s="210" t="n">
        <f aca="false">SUM(F39)</f>
        <v>0</v>
      </c>
      <c r="G38" s="210"/>
      <c r="H38" s="210" t="n">
        <f aca="false">SUM(H39)</f>
        <v>1</v>
      </c>
      <c r="I38" s="210"/>
      <c r="J38" s="210" t="n">
        <f aca="false">SUM(J39)</f>
        <v>0</v>
      </c>
      <c r="K38" s="207"/>
    </row>
    <row r="39" customFormat="false" ht="17.25" hidden="false" customHeight="true" outlineLevel="0" collapsed="false">
      <c r="A39" s="208" t="s">
        <v>298</v>
      </c>
      <c r="B39" s="208"/>
      <c r="C39" s="208"/>
      <c r="D39" s="208"/>
      <c r="E39" s="205" t="n">
        <f aca="false">SUM(F39:J39)</f>
        <v>1</v>
      </c>
      <c r="F39" s="210" t="n">
        <v>0</v>
      </c>
      <c r="G39" s="210"/>
      <c r="H39" s="210" t="n">
        <v>1</v>
      </c>
      <c r="I39" s="210"/>
      <c r="J39" s="210" t="n">
        <v>0</v>
      </c>
      <c r="K39" s="207"/>
    </row>
    <row r="40" customFormat="false" ht="23.25" hidden="false" customHeight="true" outlineLevel="0" collapsed="false">
      <c r="A40" s="213" t="s">
        <v>248</v>
      </c>
      <c r="B40" s="213"/>
      <c r="C40" s="213"/>
      <c r="D40" s="213"/>
      <c r="E40" s="205" t="n">
        <f aca="false">SUM(F40:J40)</f>
        <v>1</v>
      </c>
      <c r="F40" s="210" t="n">
        <f aca="false">SUM(F41)</f>
        <v>0</v>
      </c>
      <c r="G40" s="210"/>
      <c r="H40" s="210" t="n">
        <f aca="false">SUM(H41)</f>
        <v>1</v>
      </c>
      <c r="I40" s="210"/>
      <c r="J40" s="210" t="n">
        <f aca="false">SUM(J41)</f>
        <v>0</v>
      </c>
      <c r="K40" s="207"/>
    </row>
    <row r="41" customFormat="false" ht="17.25" hidden="false" customHeight="true" outlineLevel="0" collapsed="false">
      <c r="A41" s="208" t="s">
        <v>298</v>
      </c>
      <c r="B41" s="208"/>
      <c r="C41" s="208"/>
      <c r="D41" s="208"/>
      <c r="E41" s="205" t="n">
        <f aca="false">SUM(F41:J41)</f>
        <v>1</v>
      </c>
      <c r="F41" s="210" t="n">
        <v>0</v>
      </c>
      <c r="G41" s="210"/>
      <c r="H41" s="210" t="n">
        <v>1</v>
      </c>
      <c r="I41" s="210"/>
      <c r="J41" s="210" t="n">
        <v>0</v>
      </c>
      <c r="K41" s="207"/>
    </row>
    <row r="42" customFormat="false" ht="23.25" hidden="false" customHeight="true" outlineLevel="0" collapsed="false">
      <c r="A42" s="213" t="s">
        <v>300</v>
      </c>
      <c r="B42" s="213"/>
      <c r="C42" s="213"/>
      <c r="D42" s="213"/>
      <c r="E42" s="205" t="n">
        <f aca="false">SUM(F42:J42)</f>
        <v>1</v>
      </c>
      <c r="F42" s="210" t="n">
        <f aca="false">SUM(F43)</f>
        <v>0</v>
      </c>
      <c r="G42" s="210"/>
      <c r="H42" s="210" t="n">
        <f aca="false">SUM(H43)</f>
        <v>1</v>
      </c>
      <c r="I42" s="210"/>
      <c r="J42" s="210" t="n">
        <f aca="false">SUM(J43)</f>
        <v>0</v>
      </c>
      <c r="K42" s="207"/>
    </row>
    <row r="43" customFormat="false" ht="17.25" hidden="false" customHeight="true" outlineLevel="0" collapsed="false">
      <c r="A43" s="208" t="s">
        <v>298</v>
      </c>
      <c r="B43" s="208"/>
      <c r="C43" s="208"/>
      <c r="D43" s="208"/>
      <c r="E43" s="205" t="n">
        <f aca="false">SUM(F43:J43)</f>
        <v>1</v>
      </c>
      <c r="F43" s="210" t="n">
        <v>0</v>
      </c>
      <c r="G43" s="210"/>
      <c r="H43" s="210" t="n">
        <v>1</v>
      </c>
      <c r="I43" s="210"/>
      <c r="J43" s="210" t="n">
        <v>0</v>
      </c>
      <c r="K43" s="207"/>
    </row>
    <row r="44" customFormat="false" ht="23.25" hidden="false" customHeight="true" outlineLevel="0" collapsed="false">
      <c r="A44" s="213" t="s">
        <v>154</v>
      </c>
      <c r="B44" s="213"/>
      <c r="C44" s="213"/>
      <c r="D44" s="213"/>
      <c r="E44" s="205" t="n">
        <f aca="false">SUM(F44:J44)</f>
        <v>1</v>
      </c>
      <c r="F44" s="210" t="n">
        <f aca="false">SUM(F45)</f>
        <v>0</v>
      </c>
      <c r="G44" s="210"/>
      <c r="H44" s="210" t="n">
        <f aca="false">SUM(H45)</f>
        <v>1</v>
      </c>
      <c r="I44" s="210"/>
      <c r="J44" s="210" t="n">
        <f aca="false">SUM(J45)</f>
        <v>0</v>
      </c>
      <c r="K44" s="207"/>
    </row>
    <row r="45" customFormat="false" ht="17.25" hidden="false" customHeight="true" outlineLevel="0" collapsed="false">
      <c r="A45" s="208" t="s">
        <v>298</v>
      </c>
      <c r="B45" s="208"/>
      <c r="C45" s="208"/>
      <c r="D45" s="208"/>
      <c r="E45" s="205" t="n">
        <f aca="false">SUM(F45:J45)</f>
        <v>1</v>
      </c>
      <c r="F45" s="210" t="n">
        <v>0</v>
      </c>
      <c r="G45" s="210"/>
      <c r="H45" s="210" t="n">
        <v>1</v>
      </c>
      <c r="I45" s="210"/>
      <c r="J45" s="210" t="n">
        <v>0</v>
      </c>
      <c r="K45" s="207"/>
    </row>
    <row r="46" customFormat="false" ht="23.25" hidden="false" customHeight="true" outlineLevel="0" collapsed="false">
      <c r="A46" s="213" t="s">
        <v>252</v>
      </c>
      <c r="B46" s="213"/>
      <c r="C46" s="213"/>
      <c r="D46" s="213"/>
      <c r="E46" s="205" t="n">
        <f aca="false">SUM(F46:J46)</f>
        <v>2</v>
      </c>
      <c r="F46" s="210" t="n">
        <f aca="false">SUM(F47)</f>
        <v>1</v>
      </c>
      <c r="G46" s="210"/>
      <c r="H46" s="210" t="n">
        <f aca="false">SUM(H47)</f>
        <v>1</v>
      </c>
      <c r="I46" s="210"/>
      <c r="J46" s="210" t="n">
        <f aca="false">SUM(J47)</f>
        <v>0</v>
      </c>
      <c r="K46" s="207"/>
    </row>
    <row r="47" customFormat="false" ht="17.25" hidden="false" customHeight="true" outlineLevel="0" collapsed="false">
      <c r="A47" s="208" t="s">
        <v>298</v>
      </c>
      <c r="B47" s="208"/>
      <c r="C47" s="208"/>
      <c r="D47" s="208"/>
      <c r="E47" s="205" t="n">
        <f aca="false">SUM(F47:J47)</f>
        <v>2</v>
      </c>
      <c r="F47" s="210" t="n">
        <v>1</v>
      </c>
      <c r="G47" s="210"/>
      <c r="H47" s="210" t="n">
        <v>1</v>
      </c>
      <c r="I47" s="210"/>
      <c r="J47" s="210" t="n">
        <v>0</v>
      </c>
      <c r="K47" s="207"/>
    </row>
    <row r="48" customFormat="false" ht="23.25" hidden="false" customHeight="true" outlineLevel="0" collapsed="false">
      <c r="A48" s="213" t="s">
        <v>254</v>
      </c>
      <c r="B48" s="213"/>
      <c r="C48" s="213"/>
      <c r="D48" s="213"/>
      <c r="E48" s="205" t="n">
        <f aca="false">SUM(F48:J48)</f>
        <v>1</v>
      </c>
      <c r="F48" s="210" t="n">
        <f aca="false">SUM(F49)</f>
        <v>1</v>
      </c>
      <c r="G48" s="210"/>
      <c r="H48" s="210" t="n">
        <f aca="false">SUM(H49)</f>
        <v>0</v>
      </c>
      <c r="I48" s="210"/>
      <c r="J48" s="210" t="n">
        <f aca="false">SUM(J49)</f>
        <v>0</v>
      </c>
      <c r="K48" s="207"/>
    </row>
    <row r="49" customFormat="false" ht="17.25" hidden="false" customHeight="true" outlineLevel="0" collapsed="false">
      <c r="A49" s="208" t="s">
        <v>298</v>
      </c>
      <c r="B49" s="208"/>
      <c r="C49" s="208"/>
      <c r="D49" s="208"/>
      <c r="E49" s="205" t="n">
        <f aca="false">SUM(F49:J49)</f>
        <v>1</v>
      </c>
      <c r="F49" s="210" t="n">
        <v>1</v>
      </c>
      <c r="G49" s="210"/>
      <c r="H49" s="210" t="n">
        <v>0</v>
      </c>
      <c r="I49" s="210"/>
      <c r="J49" s="210" t="n">
        <v>0</v>
      </c>
      <c r="K49" s="207"/>
    </row>
    <row r="50" customFormat="false" ht="23.25" hidden="false" customHeight="true" outlineLevel="0" collapsed="false">
      <c r="A50" s="213" t="s">
        <v>195</v>
      </c>
      <c r="B50" s="213"/>
      <c r="C50" s="213"/>
      <c r="D50" s="213"/>
      <c r="E50" s="205" t="n">
        <f aca="false">SUM(F50:J50)</f>
        <v>1</v>
      </c>
      <c r="F50" s="210" t="n">
        <f aca="false">SUM(F51)</f>
        <v>0</v>
      </c>
      <c r="G50" s="210"/>
      <c r="H50" s="210" t="n">
        <f aca="false">SUM(H51)</f>
        <v>1</v>
      </c>
      <c r="I50" s="210"/>
      <c r="J50" s="210" t="n">
        <f aca="false">SUM(J51)</f>
        <v>0</v>
      </c>
      <c r="K50" s="207"/>
    </row>
    <row r="51" customFormat="false" ht="17.25" hidden="false" customHeight="true" outlineLevel="0" collapsed="false">
      <c r="A51" s="208" t="s">
        <v>298</v>
      </c>
      <c r="B51" s="208"/>
      <c r="C51" s="208"/>
      <c r="D51" s="208"/>
      <c r="E51" s="205" t="n">
        <f aca="false">SUM(F51:J51)</f>
        <v>1</v>
      </c>
      <c r="F51" s="210" t="n">
        <v>0</v>
      </c>
      <c r="G51" s="210"/>
      <c r="H51" s="210" t="n">
        <v>1</v>
      </c>
      <c r="I51" s="210"/>
      <c r="J51" s="210" t="n">
        <v>0</v>
      </c>
      <c r="K51" s="207"/>
    </row>
    <row r="52" customFormat="false" ht="23.25" hidden="false" customHeight="true" outlineLevel="0" collapsed="false">
      <c r="A52" s="213" t="s">
        <v>169</v>
      </c>
      <c r="B52" s="213"/>
      <c r="C52" s="213"/>
      <c r="D52" s="213"/>
      <c r="E52" s="205" t="n">
        <f aca="false">SUM(F52:J52)</f>
        <v>1</v>
      </c>
      <c r="F52" s="210" t="n">
        <f aca="false">SUM(F53)</f>
        <v>0</v>
      </c>
      <c r="G52" s="210"/>
      <c r="H52" s="210" t="n">
        <f aca="false">SUM(H53)</f>
        <v>1</v>
      </c>
      <c r="I52" s="210"/>
      <c r="J52" s="210" t="n">
        <f aca="false">SUM(J53)</f>
        <v>0</v>
      </c>
      <c r="K52" s="207"/>
    </row>
    <row r="53" customFormat="false" ht="17.25" hidden="false" customHeight="true" outlineLevel="0" collapsed="false">
      <c r="A53" s="208" t="s">
        <v>298</v>
      </c>
      <c r="B53" s="208"/>
      <c r="C53" s="208"/>
      <c r="D53" s="208"/>
      <c r="E53" s="205" t="n">
        <f aca="false">SUM(F53:J53)</f>
        <v>1</v>
      </c>
      <c r="F53" s="210" t="n">
        <v>0</v>
      </c>
      <c r="G53" s="210"/>
      <c r="H53" s="210" t="n">
        <v>1</v>
      </c>
      <c r="I53" s="210"/>
      <c r="J53" s="210" t="n">
        <v>0</v>
      </c>
      <c r="K53" s="207"/>
    </row>
    <row r="54" customFormat="false" ht="23.25" hidden="false" customHeight="true" outlineLevel="0" collapsed="false">
      <c r="A54" s="213" t="s">
        <v>257</v>
      </c>
      <c r="B54" s="213"/>
      <c r="C54" s="213"/>
      <c r="D54" s="213"/>
      <c r="E54" s="205" t="n">
        <f aca="false">SUM(F54:J54)</f>
        <v>1</v>
      </c>
      <c r="F54" s="210" t="n">
        <f aca="false">SUM(F55)</f>
        <v>0</v>
      </c>
      <c r="G54" s="210"/>
      <c r="H54" s="210" t="n">
        <f aca="false">SUM(H55)</f>
        <v>0</v>
      </c>
      <c r="I54" s="210"/>
      <c r="J54" s="210" t="n">
        <f aca="false">SUM(J55)</f>
        <v>1</v>
      </c>
      <c r="K54" s="207"/>
    </row>
    <row r="55" customFormat="false" ht="17.25" hidden="false" customHeight="true" outlineLevel="0" collapsed="false">
      <c r="A55" s="208" t="s">
        <v>298</v>
      </c>
      <c r="B55" s="208"/>
      <c r="C55" s="208"/>
      <c r="D55" s="208"/>
      <c r="E55" s="205" t="n">
        <f aca="false">SUM(F55:J55)</f>
        <v>1</v>
      </c>
      <c r="F55" s="210" t="n">
        <v>0</v>
      </c>
      <c r="G55" s="210"/>
      <c r="H55" s="210" t="n">
        <v>0</v>
      </c>
      <c r="I55" s="210"/>
      <c r="J55" s="210" t="n">
        <v>1</v>
      </c>
      <c r="K55" s="207"/>
    </row>
    <row r="56" customFormat="false" ht="23.25" hidden="false" customHeight="true" outlineLevel="0" collapsed="false">
      <c r="A56" s="213" t="s">
        <v>196</v>
      </c>
      <c r="B56" s="213"/>
      <c r="C56" s="213"/>
      <c r="D56" s="213"/>
      <c r="E56" s="205" t="n">
        <f aca="false">SUM(F56:J56)</f>
        <v>2</v>
      </c>
      <c r="F56" s="210" t="n">
        <f aca="false">SUM(F57)</f>
        <v>2</v>
      </c>
      <c r="G56" s="210"/>
      <c r="H56" s="210" t="n">
        <f aca="false">SUM(H57)</f>
        <v>0</v>
      </c>
      <c r="I56" s="210"/>
      <c r="J56" s="210" t="n">
        <f aca="false">SUM(J57)</f>
        <v>0</v>
      </c>
      <c r="K56" s="207"/>
    </row>
    <row r="57" customFormat="false" ht="17.25" hidden="false" customHeight="true" outlineLevel="0" collapsed="false">
      <c r="A57" s="208" t="s">
        <v>298</v>
      </c>
      <c r="B57" s="208"/>
      <c r="C57" s="208"/>
      <c r="D57" s="208"/>
      <c r="E57" s="205" t="n">
        <f aca="false">SUM(F57:J57)</f>
        <v>2</v>
      </c>
      <c r="F57" s="210" t="n">
        <v>2</v>
      </c>
      <c r="G57" s="210"/>
      <c r="H57" s="210" t="n">
        <v>0</v>
      </c>
      <c r="I57" s="210"/>
      <c r="J57" s="210" t="n">
        <v>0</v>
      </c>
      <c r="K57" s="207"/>
    </row>
    <row r="58" customFormat="false" ht="23.25" hidden="false" customHeight="true" outlineLevel="0" collapsed="false">
      <c r="A58" s="213" t="s">
        <v>186</v>
      </c>
      <c r="B58" s="213"/>
      <c r="C58" s="213"/>
      <c r="D58" s="213"/>
      <c r="E58" s="205" t="n">
        <f aca="false">SUM(F58:J58)</f>
        <v>2</v>
      </c>
      <c r="F58" s="210" t="n">
        <f aca="false">SUM(F59)</f>
        <v>1</v>
      </c>
      <c r="G58" s="210"/>
      <c r="H58" s="210" t="n">
        <f aca="false">SUM(H59)</f>
        <v>1</v>
      </c>
      <c r="I58" s="210"/>
      <c r="J58" s="210" t="n">
        <f aca="false">SUM(J59)</f>
        <v>0</v>
      </c>
      <c r="K58" s="207"/>
    </row>
    <row r="59" customFormat="false" ht="17.25" hidden="false" customHeight="true" outlineLevel="0" collapsed="false">
      <c r="A59" s="208" t="s">
        <v>298</v>
      </c>
      <c r="B59" s="208"/>
      <c r="C59" s="208"/>
      <c r="D59" s="208"/>
      <c r="E59" s="205" t="n">
        <f aca="false">SUM(F59:J59)</f>
        <v>2</v>
      </c>
      <c r="F59" s="210" t="n">
        <v>1</v>
      </c>
      <c r="G59" s="210"/>
      <c r="H59" s="210" t="n">
        <v>1</v>
      </c>
      <c r="I59" s="210"/>
      <c r="J59" s="210" t="n">
        <v>0</v>
      </c>
      <c r="K59" s="207"/>
    </row>
    <row r="60" customFormat="false" ht="23.25" hidden="false" customHeight="true" outlineLevel="0" collapsed="false">
      <c r="A60" s="213" t="s">
        <v>301</v>
      </c>
      <c r="B60" s="213"/>
      <c r="C60" s="213"/>
      <c r="D60" s="213"/>
      <c r="E60" s="205" t="n">
        <f aca="false">SUM(F60:J60)</f>
        <v>1</v>
      </c>
      <c r="F60" s="210" t="n">
        <f aca="false">SUM(F61)</f>
        <v>0</v>
      </c>
      <c r="G60" s="210"/>
      <c r="H60" s="210" t="n">
        <f aca="false">SUM(H61)</f>
        <v>1</v>
      </c>
      <c r="I60" s="210"/>
      <c r="J60" s="210" t="n">
        <f aca="false">SUM(J61)</f>
        <v>0</v>
      </c>
      <c r="K60" s="207"/>
    </row>
    <row r="61" customFormat="false" ht="17.25" hidden="false" customHeight="true" outlineLevel="0" collapsed="false">
      <c r="A61" s="208" t="s">
        <v>298</v>
      </c>
      <c r="B61" s="208"/>
      <c r="C61" s="208"/>
      <c r="D61" s="208"/>
      <c r="E61" s="205" t="n">
        <f aca="false">SUM(F61:J61)</f>
        <v>1</v>
      </c>
      <c r="F61" s="210" t="n">
        <v>0</v>
      </c>
      <c r="G61" s="210"/>
      <c r="H61" s="210" t="n">
        <v>1</v>
      </c>
      <c r="I61" s="210"/>
      <c r="J61" s="210" t="n">
        <v>0</v>
      </c>
      <c r="K61" s="207"/>
    </row>
    <row r="62" customFormat="false" ht="23.25" hidden="false" customHeight="true" outlineLevel="0" collapsed="false">
      <c r="A62" s="213" t="s">
        <v>197</v>
      </c>
      <c r="B62" s="213"/>
      <c r="C62" s="213"/>
      <c r="D62" s="213"/>
      <c r="E62" s="205" t="n">
        <f aca="false">SUM(F62:J62)</f>
        <v>1</v>
      </c>
      <c r="F62" s="210" t="n">
        <f aca="false">SUM(F63)</f>
        <v>1</v>
      </c>
      <c r="G62" s="210"/>
      <c r="H62" s="210" t="n">
        <f aca="false">SUM(H63)</f>
        <v>0</v>
      </c>
      <c r="I62" s="210"/>
      <c r="J62" s="210" t="n">
        <f aca="false">SUM(J63)</f>
        <v>0</v>
      </c>
      <c r="K62" s="207"/>
    </row>
    <row r="63" customFormat="false" ht="17.25" hidden="false" customHeight="true" outlineLevel="0" collapsed="false">
      <c r="A63" s="208" t="s">
        <v>298</v>
      </c>
      <c r="B63" s="208"/>
      <c r="C63" s="208"/>
      <c r="D63" s="208"/>
      <c r="E63" s="205" t="n">
        <f aca="false">SUM(F63:J63)</f>
        <v>1</v>
      </c>
      <c r="F63" s="210" t="n">
        <v>1</v>
      </c>
      <c r="G63" s="210"/>
      <c r="H63" s="210" t="n">
        <v>0</v>
      </c>
      <c r="I63" s="210"/>
      <c r="J63" s="210" t="n">
        <v>0</v>
      </c>
      <c r="K63" s="207"/>
    </row>
    <row r="64" customFormat="false" ht="23.25" hidden="false" customHeight="true" outlineLevel="0" collapsed="false">
      <c r="A64" s="213" t="s">
        <v>260</v>
      </c>
      <c r="B64" s="213"/>
      <c r="C64" s="213"/>
      <c r="D64" s="213"/>
      <c r="E64" s="205" t="n">
        <f aca="false">SUM(F64:J64)</f>
        <v>4</v>
      </c>
      <c r="F64" s="210" t="n">
        <f aca="false">SUM(F65)</f>
        <v>3</v>
      </c>
      <c r="G64" s="210"/>
      <c r="H64" s="210" t="n">
        <f aca="false">SUM(H65)</f>
        <v>1</v>
      </c>
      <c r="I64" s="210"/>
      <c r="J64" s="210" t="n">
        <f aca="false">SUM(J65)</f>
        <v>0</v>
      </c>
      <c r="K64" s="207"/>
    </row>
    <row r="65" customFormat="false" ht="17.25" hidden="false" customHeight="true" outlineLevel="0" collapsed="false">
      <c r="A65" s="208" t="s">
        <v>298</v>
      </c>
      <c r="B65" s="208"/>
      <c r="C65" s="208"/>
      <c r="D65" s="208"/>
      <c r="E65" s="205" t="n">
        <f aca="false">SUM(F65:J65)</f>
        <v>4</v>
      </c>
      <c r="F65" s="210" t="n">
        <v>3</v>
      </c>
      <c r="G65" s="210"/>
      <c r="H65" s="210" t="n">
        <v>1</v>
      </c>
      <c r="I65" s="210"/>
      <c r="J65" s="210" t="n">
        <v>0</v>
      </c>
      <c r="K65" s="207"/>
    </row>
    <row r="66" customFormat="false" ht="23.25" hidden="false" customHeight="true" outlineLevel="0" collapsed="false">
      <c r="A66" s="213" t="s">
        <v>261</v>
      </c>
      <c r="B66" s="213"/>
      <c r="C66" s="213"/>
      <c r="D66" s="213"/>
      <c r="E66" s="205" t="n">
        <f aca="false">SUM(F66:J66)</f>
        <v>2</v>
      </c>
      <c r="F66" s="210" t="n">
        <f aca="false">SUM(F67)</f>
        <v>1</v>
      </c>
      <c r="G66" s="210"/>
      <c r="H66" s="210" t="n">
        <f aca="false">SUM(H67)</f>
        <v>1</v>
      </c>
      <c r="I66" s="210"/>
      <c r="J66" s="210" t="n">
        <f aca="false">SUM(J67)</f>
        <v>0</v>
      </c>
      <c r="K66" s="207"/>
    </row>
    <row r="67" customFormat="false" ht="17.25" hidden="false" customHeight="true" outlineLevel="0" collapsed="false">
      <c r="A67" s="208" t="s">
        <v>298</v>
      </c>
      <c r="B67" s="208"/>
      <c r="C67" s="208"/>
      <c r="D67" s="208"/>
      <c r="E67" s="205" t="n">
        <f aca="false">SUM(F67:J67)</f>
        <v>2</v>
      </c>
      <c r="F67" s="210" t="n">
        <v>1</v>
      </c>
      <c r="G67" s="210"/>
      <c r="H67" s="210" t="n">
        <v>1</v>
      </c>
      <c r="I67" s="210"/>
      <c r="J67" s="210" t="n">
        <v>0</v>
      </c>
      <c r="K67" s="207"/>
    </row>
    <row r="68" customFormat="false" ht="23.25" hidden="false" customHeight="true" outlineLevel="0" collapsed="false">
      <c r="A68" s="213" t="s">
        <v>262</v>
      </c>
      <c r="B68" s="213"/>
      <c r="C68" s="213"/>
      <c r="D68" s="213"/>
      <c r="E68" s="205" t="n">
        <f aca="false">SUM(F68:J68)</f>
        <v>2</v>
      </c>
      <c r="F68" s="210" t="n">
        <f aca="false">SUM(F69)</f>
        <v>2</v>
      </c>
      <c r="G68" s="210"/>
      <c r="H68" s="210" t="n">
        <f aca="false">SUM(H69)</f>
        <v>0</v>
      </c>
      <c r="I68" s="210"/>
      <c r="J68" s="210" t="n">
        <f aca="false">SUM(J69)</f>
        <v>0</v>
      </c>
      <c r="K68" s="207"/>
    </row>
    <row r="69" customFormat="false" ht="17.25" hidden="false" customHeight="true" outlineLevel="0" collapsed="false">
      <c r="A69" s="208" t="s">
        <v>298</v>
      </c>
      <c r="B69" s="208"/>
      <c r="C69" s="208"/>
      <c r="D69" s="208"/>
      <c r="E69" s="205" t="n">
        <f aca="false">SUM(F69:J69)</f>
        <v>2</v>
      </c>
      <c r="F69" s="210" t="n">
        <v>2</v>
      </c>
      <c r="G69" s="210"/>
      <c r="H69" s="210" t="n">
        <v>0</v>
      </c>
      <c r="I69" s="210"/>
      <c r="J69" s="210" t="n">
        <v>0</v>
      </c>
      <c r="K69" s="207"/>
    </row>
    <row r="70" customFormat="false" ht="23.25" hidden="false" customHeight="true" outlineLevel="0" collapsed="false">
      <c r="A70" s="213" t="s">
        <v>264</v>
      </c>
      <c r="B70" s="213"/>
      <c r="C70" s="213"/>
      <c r="D70" s="213"/>
      <c r="E70" s="205" t="n">
        <f aca="false">SUM(F70:J70)</f>
        <v>1</v>
      </c>
      <c r="F70" s="210" t="n">
        <f aca="false">SUM(F71)</f>
        <v>0</v>
      </c>
      <c r="G70" s="210"/>
      <c r="H70" s="210" t="n">
        <f aca="false">SUM(H71)</f>
        <v>1</v>
      </c>
      <c r="I70" s="210"/>
      <c r="J70" s="210" t="n">
        <f aca="false">SUM(J71)</f>
        <v>0</v>
      </c>
      <c r="K70" s="207"/>
    </row>
    <row r="71" customFormat="false" ht="17.25" hidden="false" customHeight="true" outlineLevel="0" collapsed="false">
      <c r="A71" s="208" t="s">
        <v>298</v>
      </c>
      <c r="B71" s="208"/>
      <c r="C71" s="208"/>
      <c r="D71" s="208"/>
      <c r="E71" s="205" t="n">
        <f aca="false">SUM(F71:J71)</f>
        <v>1</v>
      </c>
      <c r="F71" s="210" t="n">
        <v>0</v>
      </c>
      <c r="G71" s="210"/>
      <c r="H71" s="210" t="n">
        <v>1</v>
      </c>
      <c r="I71" s="210"/>
      <c r="J71" s="210" t="n">
        <v>0</v>
      </c>
      <c r="K71" s="207"/>
    </row>
    <row r="72" customFormat="false" ht="23.25" hidden="false" customHeight="true" outlineLevel="0" collapsed="false">
      <c r="A72" s="213" t="s">
        <v>170</v>
      </c>
      <c r="B72" s="213"/>
      <c r="C72" s="213"/>
      <c r="D72" s="213"/>
      <c r="E72" s="205" t="n">
        <f aca="false">SUM(F72:J72)</f>
        <v>4</v>
      </c>
      <c r="F72" s="210" t="n">
        <f aca="false">SUM(F73)</f>
        <v>3</v>
      </c>
      <c r="G72" s="210"/>
      <c r="H72" s="210" t="n">
        <f aca="false">SUM(H73)</f>
        <v>1</v>
      </c>
      <c r="I72" s="210"/>
      <c r="J72" s="210" t="n">
        <f aca="false">SUM(J73)</f>
        <v>0</v>
      </c>
      <c r="K72" s="207"/>
    </row>
    <row r="73" customFormat="false" ht="17.25" hidden="false" customHeight="true" outlineLevel="0" collapsed="false">
      <c r="A73" s="208" t="s">
        <v>298</v>
      </c>
      <c r="B73" s="208"/>
      <c r="C73" s="208"/>
      <c r="D73" s="208"/>
      <c r="E73" s="205" t="n">
        <f aca="false">SUM(F73:J73)</f>
        <v>4</v>
      </c>
      <c r="F73" s="210" t="n">
        <v>3</v>
      </c>
      <c r="G73" s="210"/>
      <c r="H73" s="210" t="n">
        <v>1</v>
      </c>
      <c r="I73" s="210"/>
      <c r="J73" s="210" t="n">
        <v>0</v>
      </c>
      <c r="K73" s="207"/>
    </row>
    <row r="74" customFormat="false" ht="23.25" hidden="false" customHeight="true" outlineLevel="0" collapsed="false">
      <c r="A74" s="213" t="s">
        <v>198</v>
      </c>
      <c r="B74" s="213"/>
      <c r="C74" s="213"/>
      <c r="D74" s="213"/>
      <c r="E74" s="205" t="n">
        <f aca="false">SUM(F74:J74)</f>
        <v>1</v>
      </c>
      <c r="F74" s="210" t="n">
        <f aca="false">SUM(F75)</f>
        <v>0</v>
      </c>
      <c r="G74" s="210"/>
      <c r="H74" s="210" t="n">
        <f aca="false">SUM(H75)</f>
        <v>1</v>
      </c>
      <c r="I74" s="210"/>
      <c r="J74" s="210" t="n">
        <f aca="false">SUM(J75)</f>
        <v>0</v>
      </c>
      <c r="K74" s="207"/>
    </row>
    <row r="75" customFormat="false" ht="17.25" hidden="false" customHeight="true" outlineLevel="0" collapsed="false">
      <c r="A75" s="208" t="s">
        <v>298</v>
      </c>
      <c r="B75" s="208"/>
      <c r="C75" s="208"/>
      <c r="D75" s="208"/>
      <c r="E75" s="205" t="n">
        <f aca="false">SUM(F75:J75)</f>
        <v>1</v>
      </c>
      <c r="F75" s="210" t="n">
        <v>0</v>
      </c>
      <c r="G75" s="210"/>
      <c r="H75" s="210" t="n">
        <v>1</v>
      </c>
      <c r="I75" s="210"/>
      <c r="J75" s="210" t="n">
        <v>0</v>
      </c>
      <c r="K75" s="207"/>
    </row>
    <row r="76" customFormat="false" ht="23.25" hidden="false" customHeight="true" outlineLevel="0" collapsed="false">
      <c r="A76" s="213" t="s">
        <v>171</v>
      </c>
      <c r="B76" s="213"/>
      <c r="C76" s="213"/>
      <c r="D76" s="213"/>
      <c r="E76" s="205" t="n">
        <f aca="false">SUM(F76:J76)</f>
        <v>1</v>
      </c>
      <c r="F76" s="210" t="n">
        <f aca="false">SUM(F77)</f>
        <v>0</v>
      </c>
      <c r="G76" s="210"/>
      <c r="H76" s="210" t="n">
        <f aca="false">SUM(H77)</f>
        <v>1</v>
      </c>
      <c r="I76" s="210"/>
      <c r="J76" s="210" t="n">
        <f aca="false">SUM(J77)</f>
        <v>0</v>
      </c>
      <c r="K76" s="207"/>
    </row>
    <row r="77" customFormat="false" ht="17.25" hidden="false" customHeight="true" outlineLevel="0" collapsed="false">
      <c r="A77" s="208" t="s">
        <v>298</v>
      </c>
      <c r="B77" s="208"/>
      <c r="C77" s="208"/>
      <c r="D77" s="208"/>
      <c r="E77" s="205" t="n">
        <f aca="false">SUM(F77:J77)</f>
        <v>1</v>
      </c>
      <c r="F77" s="210" t="n">
        <v>0</v>
      </c>
      <c r="G77" s="210"/>
      <c r="H77" s="210" t="n">
        <v>1</v>
      </c>
      <c r="I77" s="210"/>
      <c r="J77" s="210" t="n">
        <v>0</v>
      </c>
      <c r="K77" s="207"/>
    </row>
    <row r="78" customFormat="false" ht="23.25" hidden="false" customHeight="true" outlineLevel="0" collapsed="false">
      <c r="A78" s="213" t="s">
        <v>155</v>
      </c>
      <c r="B78" s="213"/>
      <c r="C78" s="213"/>
      <c r="D78" s="213"/>
      <c r="E78" s="205" t="n">
        <f aca="false">SUM(F78:J78)</f>
        <v>2</v>
      </c>
      <c r="F78" s="210" t="n">
        <f aca="false">SUM(F79)</f>
        <v>2</v>
      </c>
      <c r="G78" s="210"/>
      <c r="H78" s="210" t="n">
        <f aca="false">SUM(H79)</f>
        <v>0</v>
      </c>
      <c r="I78" s="210"/>
      <c r="J78" s="210" t="n">
        <f aca="false">SUM(J79)</f>
        <v>0</v>
      </c>
      <c r="K78" s="207"/>
    </row>
    <row r="79" customFormat="false" ht="17.25" hidden="false" customHeight="true" outlineLevel="0" collapsed="false">
      <c r="A79" s="208" t="s">
        <v>298</v>
      </c>
      <c r="B79" s="208"/>
      <c r="C79" s="208"/>
      <c r="D79" s="208"/>
      <c r="E79" s="205" t="n">
        <f aca="false">SUM(F79:J79)</f>
        <v>2</v>
      </c>
      <c r="F79" s="210" t="n">
        <v>2</v>
      </c>
      <c r="G79" s="210"/>
      <c r="H79" s="210" t="n">
        <v>0</v>
      </c>
      <c r="I79" s="210"/>
      <c r="J79" s="210" t="n">
        <v>0</v>
      </c>
      <c r="K79" s="207"/>
    </row>
    <row r="80" customFormat="false" ht="23.25" hidden="false" customHeight="true" outlineLevel="0" collapsed="false">
      <c r="A80" s="213" t="s">
        <v>266</v>
      </c>
      <c r="B80" s="213"/>
      <c r="C80" s="213"/>
      <c r="D80" s="213"/>
      <c r="E80" s="205" t="n">
        <f aca="false">SUM(F80:J80)</f>
        <v>1</v>
      </c>
      <c r="F80" s="210" t="n">
        <f aca="false">SUM(F81)</f>
        <v>1</v>
      </c>
      <c r="G80" s="210"/>
      <c r="H80" s="210" t="n">
        <f aca="false">SUM(H81)</f>
        <v>0</v>
      </c>
      <c r="I80" s="210"/>
      <c r="J80" s="210" t="n">
        <f aca="false">SUM(J81)</f>
        <v>0</v>
      </c>
      <c r="K80" s="207"/>
    </row>
    <row r="81" customFormat="false" ht="17.25" hidden="false" customHeight="true" outlineLevel="0" collapsed="false">
      <c r="A81" s="208" t="s">
        <v>298</v>
      </c>
      <c r="B81" s="208"/>
      <c r="C81" s="208"/>
      <c r="D81" s="208"/>
      <c r="E81" s="205" t="n">
        <f aca="false">SUM(F81:J81)</f>
        <v>1</v>
      </c>
      <c r="F81" s="210" t="n">
        <v>1</v>
      </c>
      <c r="G81" s="210"/>
      <c r="H81" s="210" t="n">
        <v>0</v>
      </c>
      <c r="I81" s="210"/>
      <c r="J81" s="210" t="n">
        <v>0</v>
      </c>
      <c r="K81" s="207"/>
    </row>
    <row r="82" customFormat="false" ht="23.25" hidden="false" customHeight="true" outlineLevel="0" collapsed="false">
      <c r="A82" s="213" t="s">
        <v>199</v>
      </c>
      <c r="B82" s="213"/>
      <c r="C82" s="213"/>
      <c r="D82" s="213"/>
      <c r="E82" s="205" t="n">
        <f aca="false">SUM(F82:J82)</f>
        <v>2</v>
      </c>
      <c r="F82" s="210" t="n">
        <f aca="false">SUM(F83)</f>
        <v>1</v>
      </c>
      <c r="G82" s="210"/>
      <c r="H82" s="210" t="n">
        <f aca="false">SUM(H83)</f>
        <v>1</v>
      </c>
      <c r="I82" s="210"/>
      <c r="J82" s="210" t="n">
        <f aca="false">SUM(J83)</f>
        <v>0</v>
      </c>
      <c r="K82" s="207"/>
    </row>
    <row r="83" customFormat="false" ht="17.25" hidden="false" customHeight="true" outlineLevel="0" collapsed="false">
      <c r="A83" s="208" t="s">
        <v>298</v>
      </c>
      <c r="B83" s="208"/>
      <c r="C83" s="208"/>
      <c r="D83" s="208"/>
      <c r="E83" s="205" t="n">
        <f aca="false">SUM(F83:J83)</f>
        <v>2</v>
      </c>
      <c r="F83" s="210" t="n">
        <v>1</v>
      </c>
      <c r="G83" s="210"/>
      <c r="H83" s="210" t="n">
        <v>1</v>
      </c>
      <c r="I83" s="210"/>
      <c r="J83" s="210" t="n">
        <v>0</v>
      </c>
      <c r="K83" s="207"/>
    </row>
    <row r="84" customFormat="false" ht="23.25" hidden="false" customHeight="true" outlineLevel="0" collapsed="false">
      <c r="A84" s="213" t="s">
        <v>172</v>
      </c>
      <c r="B84" s="213"/>
      <c r="C84" s="213"/>
      <c r="D84" s="213"/>
      <c r="E84" s="205" t="n">
        <f aca="false">SUM(F84:J84)</f>
        <v>2</v>
      </c>
      <c r="F84" s="210" t="n">
        <f aca="false">SUM(F85)</f>
        <v>1</v>
      </c>
      <c r="G84" s="210"/>
      <c r="H84" s="210" t="n">
        <f aca="false">SUM(H85)</f>
        <v>1</v>
      </c>
      <c r="I84" s="210"/>
      <c r="J84" s="210" t="n">
        <f aca="false">SUM(J85)</f>
        <v>0</v>
      </c>
      <c r="K84" s="207"/>
    </row>
    <row r="85" customFormat="false" ht="17.25" hidden="false" customHeight="true" outlineLevel="0" collapsed="false">
      <c r="A85" s="208" t="s">
        <v>298</v>
      </c>
      <c r="B85" s="208"/>
      <c r="C85" s="208"/>
      <c r="D85" s="208"/>
      <c r="E85" s="205" t="n">
        <f aca="false">SUM(F85:J85)</f>
        <v>2</v>
      </c>
      <c r="F85" s="210" t="n">
        <v>1</v>
      </c>
      <c r="G85" s="210"/>
      <c r="H85" s="210" t="n">
        <v>1</v>
      </c>
      <c r="I85" s="210"/>
      <c r="J85" s="210" t="n">
        <v>0</v>
      </c>
      <c r="K85" s="207"/>
    </row>
    <row r="86" customFormat="false" ht="23.25" hidden="false" customHeight="true" outlineLevel="0" collapsed="false">
      <c r="A86" s="213" t="s">
        <v>267</v>
      </c>
      <c r="B86" s="213"/>
      <c r="C86" s="213"/>
      <c r="D86" s="213"/>
      <c r="E86" s="205" t="n">
        <f aca="false">SUM(F86:J86)</f>
        <v>1</v>
      </c>
      <c r="F86" s="210" t="n">
        <f aca="false">SUM(F87)</f>
        <v>0</v>
      </c>
      <c r="G86" s="210"/>
      <c r="H86" s="210" t="n">
        <f aca="false">SUM(H87)</f>
        <v>1</v>
      </c>
      <c r="I86" s="210"/>
      <c r="J86" s="210" t="n">
        <f aca="false">SUM(J87)</f>
        <v>0</v>
      </c>
      <c r="K86" s="207"/>
    </row>
    <row r="87" customFormat="false" ht="17.25" hidden="false" customHeight="true" outlineLevel="0" collapsed="false">
      <c r="A87" s="208" t="s">
        <v>298</v>
      </c>
      <c r="B87" s="208"/>
      <c r="C87" s="208"/>
      <c r="D87" s="208"/>
      <c r="E87" s="205" t="n">
        <f aca="false">SUM(F87:J87)</f>
        <v>1</v>
      </c>
      <c r="F87" s="210" t="n">
        <v>0</v>
      </c>
      <c r="G87" s="210"/>
      <c r="H87" s="210" t="n">
        <v>1</v>
      </c>
      <c r="I87" s="210"/>
      <c r="J87" s="210" t="n">
        <v>0</v>
      </c>
      <c r="K87" s="207"/>
    </row>
    <row r="88" customFormat="false" ht="23.25" hidden="false" customHeight="true" outlineLevel="0" collapsed="false">
      <c r="A88" s="213" t="s">
        <v>268</v>
      </c>
      <c r="B88" s="213"/>
      <c r="C88" s="213"/>
      <c r="D88" s="213"/>
      <c r="E88" s="205" t="n">
        <f aca="false">SUM(F88:J88)</f>
        <v>2</v>
      </c>
      <c r="F88" s="210" t="n">
        <f aca="false">SUM(F89)</f>
        <v>1</v>
      </c>
      <c r="G88" s="210"/>
      <c r="H88" s="210" t="n">
        <f aca="false">SUM(H89)</f>
        <v>1</v>
      </c>
      <c r="I88" s="210"/>
      <c r="J88" s="210" t="n">
        <f aca="false">SUM(J89)</f>
        <v>0</v>
      </c>
      <c r="K88" s="207"/>
    </row>
    <row r="89" customFormat="false" ht="17.25" hidden="false" customHeight="true" outlineLevel="0" collapsed="false">
      <c r="A89" s="208" t="s">
        <v>298</v>
      </c>
      <c r="B89" s="208"/>
      <c r="C89" s="208"/>
      <c r="D89" s="208"/>
      <c r="E89" s="205" t="n">
        <f aca="false">SUM(F89:J89)</f>
        <v>2</v>
      </c>
      <c r="F89" s="210" t="n">
        <v>1</v>
      </c>
      <c r="G89" s="210"/>
      <c r="H89" s="210" t="n">
        <v>1</v>
      </c>
      <c r="I89" s="210"/>
      <c r="J89" s="210" t="n">
        <v>0</v>
      </c>
      <c r="K89" s="207"/>
    </row>
    <row r="90" customFormat="false" ht="23.25" hidden="false" customHeight="true" outlineLevel="0" collapsed="false">
      <c r="A90" s="213" t="s">
        <v>269</v>
      </c>
      <c r="B90" s="213"/>
      <c r="C90" s="213"/>
      <c r="D90" s="213"/>
      <c r="E90" s="205" t="n">
        <f aca="false">SUM(F90:J90)</f>
        <v>2</v>
      </c>
      <c r="F90" s="210" t="n">
        <f aca="false">SUM(F91)</f>
        <v>1</v>
      </c>
      <c r="G90" s="210"/>
      <c r="H90" s="210" t="n">
        <f aca="false">SUM(H91)</f>
        <v>1</v>
      </c>
      <c r="I90" s="210"/>
      <c r="J90" s="210" t="n">
        <f aca="false">SUM(J91)</f>
        <v>0</v>
      </c>
      <c r="K90" s="207"/>
    </row>
    <row r="91" customFormat="false" ht="17.25" hidden="false" customHeight="true" outlineLevel="0" collapsed="false">
      <c r="A91" s="208" t="s">
        <v>298</v>
      </c>
      <c r="B91" s="208"/>
      <c r="C91" s="208"/>
      <c r="D91" s="208"/>
      <c r="E91" s="205" t="n">
        <f aca="false">SUM(F91:J91)</f>
        <v>2</v>
      </c>
      <c r="F91" s="210" t="n">
        <v>1</v>
      </c>
      <c r="G91" s="210"/>
      <c r="H91" s="210" t="n">
        <v>1</v>
      </c>
      <c r="I91" s="210"/>
      <c r="J91" s="210" t="n">
        <v>0</v>
      </c>
      <c r="K91" s="207"/>
    </row>
    <row r="92" customFormat="false" ht="23.25" hidden="false" customHeight="true" outlineLevel="0" collapsed="false">
      <c r="A92" s="213" t="s">
        <v>271</v>
      </c>
      <c r="B92" s="213"/>
      <c r="C92" s="213"/>
      <c r="D92" s="213"/>
      <c r="E92" s="205" t="n">
        <f aca="false">SUM(F92:J92)</f>
        <v>2</v>
      </c>
      <c r="F92" s="210" t="n">
        <f aca="false">SUM(F93)</f>
        <v>2</v>
      </c>
      <c r="G92" s="210"/>
      <c r="H92" s="210" t="n">
        <f aca="false">SUM(H93)</f>
        <v>0</v>
      </c>
      <c r="I92" s="210"/>
      <c r="J92" s="210" t="n">
        <f aca="false">SUM(J93)</f>
        <v>0</v>
      </c>
      <c r="K92" s="207"/>
    </row>
    <row r="93" customFormat="false" ht="17.25" hidden="false" customHeight="true" outlineLevel="0" collapsed="false">
      <c r="A93" s="208" t="s">
        <v>298</v>
      </c>
      <c r="B93" s="208"/>
      <c r="C93" s="208"/>
      <c r="D93" s="208"/>
      <c r="E93" s="205" t="n">
        <f aca="false">SUM(F93:J93)</f>
        <v>2</v>
      </c>
      <c r="F93" s="210" t="n">
        <v>2</v>
      </c>
      <c r="G93" s="210"/>
      <c r="H93" s="210" t="n">
        <v>0</v>
      </c>
      <c r="I93" s="210"/>
      <c r="J93" s="210" t="n">
        <v>0</v>
      </c>
      <c r="K93" s="207"/>
    </row>
    <row r="94" customFormat="false" ht="23.25" hidden="false" customHeight="true" outlineLevel="0" collapsed="false">
      <c r="A94" s="213" t="s">
        <v>173</v>
      </c>
      <c r="B94" s="213"/>
      <c r="C94" s="213"/>
      <c r="D94" s="213"/>
      <c r="E94" s="205" t="n">
        <f aca="false">SUM(F94:J94)</f>
        <v>3</v>
      </c>
      <c r="F94" s="210" t="n">
        <f aca="false">SUM(F95)</f>
        <v>2</v>
      </c>
      <c r="G94" s="210"/>
      <c r="H94" s="210" t="n">
        <f aca="false">SUM(H95)</f>
        <v>1</v>
      </c>
      <c r="I94" s="210"/>
      <c r="J94" s="210" t="n">
        <f aca="false">SUM(J95)</f>
        <v>0</v>
      </c>
      <c r="K94" s="207"/>
    </row>
    <row r="95" customFormat="false" ht="17.25" hidden="false" customHeight="true" outlineLevel="0" collapsed="false">
      <c r="A95" s="208" t="s">
        <v>298</v>
      </c>
      <c r="B95" s="208"/>
      <c r="C95" s="208"/>
      <c r="D95" s="208"/>
      <c r="E95" s="205" t="n">
        <f aca="false">SUM(F95:J95)</f>
        <v>3</v>
      </c>
      <c r="F95" s="210" t="n">
        <v>2</v>
      </c>
      <c r="G95" s="210"/>
      <c r="H95" s="210" t="n">
        <v>1</v>
      </c>
      <c r="I95" s="210"/>
      <c r="J95" s="210" t="n">
        <v>0</v>
      </c>
      <c r="K95" s="207"/>
    </row>
    <row r="96" customFormat="false" ht="23.25" hidden="false" customHeight="true" outlineLevel="0" collapsed="false">
      <c r="A96" s="213" t="s">
        <v>157</v>
      </c>
      <c r="B96" s="213"/>
      <c r="C96" s="213"/>
      <c r="D96" s="213"/>
      <c r="E96" s="205" t="n">
        <f aca="false">SUM(F96:J96)</f>
        <v>3</v>
      </c>
      <c r="F96" s="210" t="n">
        <f aca="false">SUM(F97:F98)</f>
        <v>1</v>
      </c>
      <c r="G96" s="210"/>
      <c r="H96" s="210" t="n">
        <f aca="false">SUM(H97:H98)</f>
        <v>0</v>
      </c>
      <c r="I96" s="210"/>
      <c r="J96" s="210" t="n">
        <f aca="false">SUM(J97:J98)</f>
        <v>2</v>
      </c>
      <c r="K96" s="207"/>
    </row>
    <row r="97" customFormat="false" ht="17.25" hidden="false" customHeight="true" outlineLevel="0" collapsed="false">
      <c r="A97" s="208" t="s">
        <v>298</v>
      </c>
      <c r="B97" s="208"/>
      <c r="C97" s="208"/>
      <c r="D97" s="208"/>
      <c r="E97" s="205" t="n">
        <f aca="false">SUM(F97:J97)</f>
        <v>2</v>
      </c>
      <c r="F97" s="210" t="n">
        <v>0</v>
      </c>
      <c r="G97" s="210"/>
      <c r="H97" s="210" t="n">
        <v>0</v>
      </c>
      <c r="I97" s="210"/>
      <c r="J97" s="210" t="n">
        <v>2</v>
      </c>
      <c r="K97" s="207"/>
    </row>
    <row r="98" customFormat="false" ht="12" hidden="false" customHeight="true" outlineLevel="0" collapsed="false">
      <c r="A98" s="208" t="s">
        <v>299</v>
      </c>
      <c r="B98" s="208"/>
      <c r="C98" s="208"/>
      <c r="D98" s="208"/>
      <c r="E98" s="205" t="n">
        <f aca="false">SUM(F98:J98)</f>
        <v>1</v>
      </c>
      <c r="F98" s="210" t="n">
        <v>1</v>
      </c>
      <c r="G98" s="210"/>
      <c r="H98" s="210" t="n">
        <v>0</v>
      </c>
      <c r="I98" s="210"/>
      <c r="J98" s="210" t="n">
        <v>0</v>
      </c>
      <c r="K98" s="207"/>
    </row>
    <row r="99" customFormat="false" ht="23.25" hidden="false" customHeight="true" outlineLevel="0" collapsed="false">
      <c r="A99" s="202" t="n">
        <v>2013</v>
      </c>
      <c r="B99" s="202"/>
      <c r="C99" s="202"/>
      <c r="D99" s="202"/>
      <c r="E99" s="207"/>
      <c r="F99" s="210"/>
      <c r="G99" s="210"/>
      <c r="H99" s="210"/>
      <c r="I99" s="210"/>
      <c r="J99" s="210"/>
      <c r="K99" s="207"/>
    </row>
    <row r="100" customFormat="false" ht="23.25" hidden="false" customHeight="true" outlineLevel="0" collapsed="false">
      <c r="A100" s="204" t="s">
        <v>153</v>
      </c>
      <c r="B100" s="204"/>
      <c r="C100" s="204"/>
      <c r="D100" s="204"/>
      <c r="E100" s="205" t="n">
        <f aca="false">SUM(F100:J100)</f>
        <v>69</v>
      </c>
      <c r="F100" s="205" t="n">
        <f aca="false">SUM(F101:F102)</f>
        <v>33</v>
      </c>
      <c r="G100" s="210"/>
      <c r="H100" s="205" t="n">
        <f aca="false">SUM(H101:H102)</f>
        <v>30</v>
      </c>
      <c r="I100" s="205"/>
      <c r="J100" s="205" t="n">
        <f aca="false">SUM(J101:J102)</f>
        <v>6</v>
      </c>
      <c r="K100" s="207"/>
    </row>
    <row r="101" customFormat="false" ht="17.25" hidden="false" customHeight="true" outlineLevel="0" collapsed="false">
      <c r="A101" s="208" t="s">
        <v>296</v>
      </c>
      <c r="B101" s="208"/>
      <c r="C101" s="208"/>
      <c r="D101" s="208"/>
      <c r="E101" s="205" t="n">
        <f aca="false">SUM(F101:J101)</f>
        <v>65</v>
      </c>
      <c r="F101" s="210" t="n">
        <f aca="false">SUM(F104+F106+F110+F113+F115+F117+F119+F121+F124+F126+F128+F130+F132+F134+F136+F138+F140+F142+F144+F146+F148+F150+F152+F154+F156+F158+F160+F162+F164+F166+F168+F170+F172+F174+F176+F178+F180+F182)</f>
        <v>31</v>
      </c>
      <c r="G101" s="211"/>
      <c r="H101" s="210" t="n">
        <f aca="false">SUM(H104+H106+H110+H113+H115+H117+H119+H121+H124+H126+H128+H130+H132+H134+H136+H138+H140+H142+H144+H146+H148+H150+H152+H154+H156+H158+H160+H162+H164+H166+H168+H170+H172+H174+H176+H178+H180+H182)</f>
        <v>30</v>
      </c>
      <c r="I101" s="210"/>
      <c r="J101" s="210" t="n">
        <f aca="false">SUM(J104+J106+J110+J113+J115+J117+J119+J121+J124+J126+J128+J130+J132+J134+J136+J138+J140+J142+J144+J146+J148+J150+J152+J154+J156+J158+J160+J162+J164+J166+J168+J170+J172+J174+J176+J178+J180+J182)</f>
        <v>4</v>
      </c>
      <c r="K101" s="207"/>
    </row>
    <row r="102" customFormat="false" ht="12" hidden="false" customHeight="true" outlineLevel="0" collapsed="false">
      <c r="A102" s="208" t="s">
        <v>297</v>
      </c>
      <c r="B102" s="208"/>
      <c r="C102" s="208"/>
      <c r="D102" s="208"/>
      <c r="E102" s="205" t="n">
        <f aca="false">SUM(F102:J102)</f>
        <v>4</v>
      </c>
      <c r="F102" s="210" t="n">
        <f aca="false">SUM(F108+F111+F122+F183)</f>
        <v>2</v>
      </c>
      <c r="G102" s="206"/>
      <c r="H102" s="210" t="n">
        <f aca="false">SUM(H108+H111+H122+H183)</f>
        <v>0</v>
      </c>
      <c r="I102" s="210"/>
      <c r="J102" s="210" t="n">
        <f aca="false">SUM(J108+J111+J122+J183)</f>
        <v>2</v>
      </c>
      <c r="K102" s="207"/>
    </row>
    <row r="103" customFormat="false" ht="23.25" hidden="false" customHeight="true" outlineLevel="0" collapsed="false">
      <c r="A103" s="209" t="s">
        <v>233</v>
      </c>
      <c r="B103" s="209"/>
      <c r="C103" s="209"/>
      <c r="D103" s="209"/>
      <c r="E103" s="205" t="n">
        <f aca="false">SUM(F103:J103)</f>
        <v>2</v>
      </c>
      <c r="F103" s="210" t="n">
        <f aca="false">SUM(F104)</f>
        <v>1</v>
      </c>
      <c r="G103" s="206"/>
      <c r="H103" s="210" t="n">
        <f aca="false">SUM(H104)</f>
        <v>1</v>
      </c>
      <c r="I103" s="210"/>
      <c r="J103" s="210" t="n">
        <f aca="false">SUM(J104)</f>
        <v>0</v>
      </c>
      <c r="K103" s="207"/>
    </row>
    <row r="104" customFormat="false" ht="17.25" hidden="false" customHeight="true" outlineLevel="0" collapsed="false">
      <c r="A104" s="208" t="s">
        <v>298</v>
      </c>
      <c r="B104" s="208"/>
      <c r="C104" s="208"/>
      <c r="D104" s="208"/>
      <c r="E104" s="205" t="n">
        <f aca="false">SUM(F104:J104)</f>
        <v>2</v>
      </c>
      <c r="F104" s="210" t="n">
        <v>1</v>
      </c>
      <c r="G104" s="206"/>
      <c r="H104" s="207" t="n">
        <v>1</v>
      </c>
      <c r="I104" s="207"/>
      <c r="J104" s="207" t="n">
        <v>0</v>
      </c>
      <c r="K104" s="207"/>
    </row>
    <row r="105" customFormat="false" ht="23.25" hidden="false" customHeight="true" outlineLevel="0" collapsed="false">
      <c r="A105" s="209" t="s">
        <v>165</v>
      </c>
      <c r="B105" s="209"/>
      <c r="C105" s="209"/>
      <c r="D105" s="209"/>
      <c r="E105" s="205" t="n">
        <f aca="false">SUM(F105:J105)</f>
        <v>1</v>
      </c>
      <c r="F105" s="210" t="n">
        <f aca="false">SUM(F106)</f>
        <v>0</v>
      </c>
      <c r="G105" s="206"/>
      <c r="H105" s="210" t="n">
        <f aca="false">SUM(H106)</f>
        <v>1</v>
      </c>
      <c r="I105" s="210"/>
      <c r="J105" s="210" t="n">
        <f aca="false">SUM(J106)</f>
        <v>0</v>
      </c>
      <c r="K105" s="207"/>
    </row>
    <row r="106" customFormat="false" ht="17.25" hidden="false" customHeight="true" outlineLevel="0" collapsed="false">
      <c r="A106" s="208" t="s">
        <v>298</v>
      </c>
      <c r="B106" s="208"/>
      <c r="C106" s="208"/>
      <c r="D106" s="208"/>
      <c r="E106" s="205" t="n">
        <f aca="false">SUM(F106:J106)</f>
        <v>1</v>
      </c>
      <c r="F106" s="210" t="n">
        <v>0</v>
      </c>
      <c r="G106" s="206"/>
      <c r="H106" s="207" t="n">
        <v>1</v>
      </c>
      <c r="I106" s="207"/>
      <c r="J106" s="207" t="n">
        <v>0</v>
      </c>
      <c r="K106" s="207"/>
    </row>
    <row r="107" customFormat="false" ht="23.25" hidden="false" customHeight="true" outlineLevel="0" collapsed="false">
      <c r="A107" s="212" t="s">
        <v>237</v>
      </c>
      <c r="B107" s="212"/>
      <c r="C107" s="212"/>
      <c r="D107" s="212"/>
      <c r="E107" s="205" t="n">
        <f aca="false">SUM(F107:J107)</f>
        <v>1</v>
      </c>
      <c r="F107" s="210" t="n">
        <f aca="false">SUM(F108)</f>
        <v>1</v>
      </c>
      <c r="G107" s="206"/>
      <c r="H107" s="210" t="n">
        <f aca="false">SUM(H108)</f>
        <v>0</v>
      </c>
      <c r="I107" s="210"/>
      <c r="J107" s="210" t="n">
        <f aca="false">SUM(J108)</f>
        <v>0</v>
      </c>
      <c r="K107" s="207"/>
    </row>
    <row r="108" customFormat="false" ht="17.25" hidden="false" customHeight="true" outlineLevel="0" collapsed="false">
      <c r="A108" s="208" t="s">
        <v>299</v>
      </c>
      <c r="B108" s="208"/>
      <c r="C108" s="208"/>
      <c r="D108" s="208"/>
      <c r="E108" s="205" t="n">
        <f aca="false">SUM(F108:J108)</f>
        <v>1</v>
      </c>
      <c r="F108" s="210" t="n">
        <v>1</v>
      </c>
      <c r="G108" s="206"/>
      <c r="H108" s="207" t="n">
        <v>0</v>
      </c>
      <c r="I108" s="207"/>
      <c r="J108" s="207" t="n">
        <v>0</v>
      </c>
      <c r="K108" s="207"/>
    </row>
    <row r="109" customFormat="false" ht="23.25" hidden="false" customHeight="true" outlineLevel="0" collapsed="false">
      <c r="A109" s="212" t="s">
        <v>241</v>
      </c>
      <c r="B109" s="212"/>
      <c r="C109" s="212"/>
      <c r="D109" s="212"/>
      <c r="E109" s="205" t="n">
        <f aca="false">SUM(F109:J109)</f>
        <v>6</v>
      </c>
      <c r="F109" s="210" t="n">
        <f aca="false">SUM(F110:F111)</f>
        <v>5</v>
      </c>
      <c r="G109" s="206"/>
      <c r="H109" s="210" t="n">
        <f aca="false">SUM(H110:H111)</f>
        <v>0</v>
      </c>
      <c r="I109" s="210"/>
      <c r="J109" s="210" t="n">
        <f aca="false">SUM(J110:J111)</f>
        <v>1</v>
      </c>
      <c r="K109" s="207"/>
    </row>
    <row r="110" customFormat="false" ht="17.25" hidden="false" customHeight="true" outlineLevel="0" collapsed="false">
      <c r="A110" s="208" t="s">
        <v>298</v>
      </c>
      <c r="B110" s="208"/>
      <c r="C110" s="208"/>
      <c r="D110" s="208"/>
      <c r="E110" s="205" t="n">
        <f aca="false">SUM(F110:J110)</f>
        <v>5</v>
      </c>
      <c r="F110" s="210" t="n">
        <v>5</v>
      </c>
      <c r="G110" s="206"/>
      <c r="H110" s="207" t="n">
        <v>0</v>
      </c>
      <c r="I110" s="207"/>
      <c r="J110" s="207" t="n">
        <v>0</v>
      </c>
      <c r="K110" s="207"/>
    </row>
    <row r="111" customFormat="false" ht="12" hidden="false" customHeight="true" outlineLevel="0" collapsed="false">
      <c r="A111" s="208" t="s">
        <v>299</v>
      </c>
      <c r="B111" s="208"/>
      <c r="C111" s="208"/>
      <c r="D111" s="208"/>
      <c r="E111" s="205" t="n">
        <f aca="false">SUM(F111:J111)</f>
        <v>1</v>
      </c>
      <c r="F111" s="210" t="n">
        <v>0</v>
      </c>
      <c r="G111" s="206"/>
      <c r="H111" s="207" t="n">
        <v>0</v>
      </c>
      <c r="I111" s="207"/>
      <c r="J111" s="207" t="n">
        <v>1</v>
      </c>
      <c r="K111" s="207"/>
    </row>
    <row r="112" customFormat="false" ht="23.25" hidden="false" customHeight="true" outlineLevel="0" collapsed="false">
      <c r="A112" s="213" t="s">
        <v>242</v>
      </c>
      <c r="B112" s="213"/>
      <c r="C112" s="213"/>
      <c r="D112" s="213"/>
      <c r="E112" s="205" t="n">
        <f aca="false">SUM(F112:J112)</f>
        <v>3</v>
      </c>
      <c r="F112" s="210" t="n">
        <f aca="false">SUM(F113)</f>
        <v>2</v>
      </c>
      <c r="G112" s="206"/>
      <c r="H112" s="210" t="n">
        <f aca="false">SUM(H113)</f>
        <v>1</v>
      </c>
      <c r="I112" s="210"/>
      <c r="J112" s="210" t="n">
        <f aca="false">SUM(J113)</f>
        <v>0</v>
      </c>
      <c r="K112" s="207"/>
    </row>
    <row r="113" customFormat="false" ht="17.25" hidden="false" customHeight="true" outlineLevel="0" collapsed="false">
      <c r="A113" s="208" t="s">
        <v>298</v>
      </c>
      <c r="B113" s="208"/>
      <c r="C113" s="208"/>
      <c r="D113" s="208"/>
      <c r="E113" s="205" t="n">
        <f aca="false">SUM(F113:J113)</f>
        <v>3</v>
      </c>
      <c r="F113" s="210" t="n">
        <v>2</v>
      </c>
      <c r="G113" s="206"/>
      <c r="H113" s="207" t="n">
        <v>1</v>
      </c>
      <c r="I113" s="207"/>
      <c r="J113" s="207" t="n">
        <v>0</v>
      </c>
      <c r="K113" s="207"/>
    </row>
    <row r="114" customFormat="false" ht="23.25" hidden="false" customHeight="true" outlineLevel="0" collapsed="false">
      <c r="A114" s="213" t="s">
        <v>243</v>
      </c>
      <c r="B114" s="213"/>
      <c r="C114" s="213"/>
      <c r="D114" s="213"/>
      <c r="E114" s="205" t="n">
        <f aca="false">SUM(F114:J114)</f>
        <v>1</v>
      </c>
      <c r="F114" s="210" t="n">
        <f aca="false">SUM(F115)</f>
        <v>0</v>
      </c>
      <c r="G114" s="206"/>
      <c r="H114" s="210" t="n">
        <f aca="false">SUM(H115)</f>
        <v>1</v>
      </c>
      <c r="I114" s="210"/>
      <c r="J114" s="210" t="n">
        <f aca="false">SUM(J115)</f>
        <v>0</v>
      </c>
      <c r="K114" s="207"/>
    </row>
    <row r="115" customFormat="false" ht="17.25" hidden="false" customHeight="true" outlineLevel="0" collapsed="false">
      <c r="A115" s="208" t="s">
        <v>298</v>
      </c>
      <c r="B115" s="208"/>
      <c r="C115" s="208"/>
      <c r="D115" s="208"/>
      <c r="E115" s="205" t="n">
        <f aca="false">SUM(F115:J115)</f>
        <v>1</v>
      </c>
      <c r="F115" s="210" t="n">
        <v>0</v>
      </c>
      <c r="G115" s="206"/>
      <c r="H115" s="207" t="n">
        <v>1</v>
      </c>
      <c r="I115" s="207"/>
      <c r="J115" s="207" t="n">
        <v>0</v>
      </c>
      <c r="K115" s="207"/>
    </row>
    <row r="116" customFormat="false" ht="23.25" hidden="false" customHeight="true" outlineLevel="0" collapsed="false">
      <c r="A116" s="213" t="s">
        <v>244</v>
      </c>
      <c r="B116" s="213"/>
      <c r="C116" s="213"/>
      <c r="D116" s="213"/>
      <c r="E116" s="205" t="n">
        <f aca="false">SUM(F116:J116)</f>
        <v>2</v>
      </c>
      <c r="F116" s="210" t="n">
        <f aca="false">SUM(F117)</f>
        <v>1</v>
      </c>
      <c r="G116" s="206"/>
      <c r="H116" s="210" t="n">
        <f aca="false">SUM(H117)</f>
        <v>1</v>
      </c>
      <c r="I116" s="210"/>
      <c r="J116" s="210" t="n">
        <f aca="false">SUM(J117)</f>
        <v>0</v>
      </c>
      <c r="K116" s="207"/>
    </row>
    <row r="117" customFormat="false" ht="17.25" hidden="false" customHeight="true" outlineLevel="0" collapsed="false">
      <c r="A117" s="208" t="s">
        <v>298</v>
      </c>
      <c r="B117" s="208"/>
      <c r="C117" s="208"/>
      <c r="D117" s="208"/>
      <c r="E117" s="205" t="n">
        <f aca="false">SUM(F117:J117)</f>
        <v>2</v>
      </c>
      <c r="F117" s="210" t="n">
        <v>1</v>
      </c>
      <c r="G117" s="206"/>
      <c r="H117" s="207" t="n">
        <v>1</v>
      </c>
      <c r="I117" s="207"/>
      <c r="J117" s="207" t="n">
        <v>0</v>
      </c>
      <c r="K117" s="207"/>
    </row>
    <row r="118" customFormat="false" ht="23.25" hidden="false" customHeight="true" outlineLevel="0" collapsed="false">
      <c r="A118" s="213" t="s">
        <v>245</v>
      </c>
      <c r="B118" s="213"/>
      <c r="C118" s="213"/>
      <c r="D118" s="213"/>
      <c r="E118" s="205" t="n">
        <f aca="false">SUM(F118:J118)</f>
        <v>1</v>
      </c>
      <c r="F118" s="210" t="n">
        <f aca="false">SUM(F119)</f>
        <v>0</v>
      </c>
      <c r="G118" s="206"/>
      <c r="H118" s="210" t="n">
        <f aca="false">SUM(H119)</f>
        <v>1</v>
      </c>
      <c r="I118" s="210"/>
      <c r="J118" s="210" t="n">
        <f aca="false">SUM(J119)</f>
        <v>0</v>
      </c>
      <c r="K118" s="207"/>
    </row>
    <row r="119" customFormat="false" ht="17.25" hidden="false" customHeight="true" outlineLevel="0" collapsed="false">
      <c r="A119" s="208" t="s">
        <v>298</v>
      </c>
      <c r="B119" s="208"/>
      <c r="C119" s="208"/>
      <c r="D119" s="208"/>
      <c r="E119" s="205" t="n">
        <f aca="false">SUM(F119:J119)</f>
        <v>1</v>
      </c>
      <c r="F119" s="210" t="n">
        <v>0</v>
      </c>
      <c r="G119" s="206"/>
      <c r="H119" s="207" t="n">
        <v>1</v>
      </c>
      <c r="I119" s="207"/>
      <c r="J119" s="207" t="n">
        <v>0</v>
      </c>
      <c r="K119" s="207"/>
    </row>
    <row r="120" customFormat="false" ht="23.25" hidden="false" customHeight="true" outlineLevel="0" collapsed="false">
      <c r="A120" s="213" t="s">
        <v>168</v>
      </c>
      <c r="B120" s="213"/>
      <c r="C120" s="213"/>
      <c r="D120" s="213"/>
      <c r="E120" s="205" t="n">
        <f aca="false">SUM(F120:J120)</f>
        <v>4</v>
      </c>
      <c r="F120" s="210" t="n">
        <f aca="false">SUM(F121:F122)</f>
        <v>1</v>
      </c>
      <c r="G120" s="206"/>
      <c r="H120" s="210" t="n">
        <f aca="false">SUM(H121:H122)</f>
        <v>1</v>
      </c>
      <c r="I120" s="210"/>
      <c r="J120" s="210" t="n">
        <f aca="false">SUM(J121:J122)</f>
        <v>2</v>
      </c>
      <c r="K120" s="207"/>
    </row>
    <row r="121" customFormat="false" ht="17.25" hidden="false" customHeight="true" outlineLevel="0" collapsed="false">
      <c r="A121" s="208" t="s">
        <v>298</v>
      </c>
      <c r="B121" s="208"/>
      <c r="C121" s="208"/>
      <c r="D121" s="208"/>
      <c r="E121" s="205" t="n">
        <f aca="false">SUM(F121:J121)</f>
        <v>3</v>
      </c>
      <c r="F121" s="210" t="n">
        <v>1</v>
      </c>
      <c r="G121" s="206"/>
      <c r="H121" s="207" t="n">
        <v>1</v>
      </c>
      <c r="I121" s="207"/>
      <c r="J121" s="207" t="n">
        <v>1</v>
      </c>
      <c r="K121" s="207"/>
    </row>
    <row r="122" customFormat="false" ht="12" hidden="false" customHeight="true" outlineLevel="0" collapsed="false">
      <c r="A122" s="208" t="s">
        <v>299</v>
      </c>
      <c r="B122" s="208"/>
      <c r="C122" s="208"/>
      <c r="D122" s="208"/>
      <c r="E122" s="205" t="n">
        <f aca="false">SUM(F122:J122)</f>
        <v>1</v>
      </c>
      <c r="F122" s="210" t="n">
        <v>0</v>
      </c>
      <c r="G122" s="206"/>
      <c r="H122" s="207" t="n">
        <v>0</v>
      </c>
      <c r="I122" s="207"/>
      <c r="J122" s="207" t="n">
        <v>1</v>
      </c>
      <c r="K122" s="207"/>
    </row>
    <row r="123" customFormat="false" ht="23.25" hidden="false" customHeight="true" outlineLevel="0" collapsed="false">
      <c r="A123" s="213" t="s">
        <v>247</v>
      </c>
      <c r="B123" s="213"/>
      <c r="C123" s="213"/>
      <c r="D123" s="213"/>
      <c r="E123" s="205" t="n">
        <f aca="false">SUM(F123:J123)</f>
        <v>1</v>
      </c>
      <c r="F123" s="210" t="n">
        <f aca="false">SUM(F124)</f>
        <v>0</v>
      </c>
      <c r="G123" s="206"/>
      <c r="H123" s="210" t="n">
        <f aca="false">SUM(H124)</f>
        <v>1</v>
      </c>
      <c r="I123" s="210"/>
      <c r="J123" s="210" t="n">
        <f aca="false">SUM(J124)</f>
        <v>0</v>
      </c>
      <c r="K123" s="207"/>
    </row>
    <row r="124" customFormat="false" ht="17.25" hidden="false" customHeight="true" outlineLevel="0" collapsed="false">
      <c r="A124" s="208" t="s">
        <v>298</v>
      </c>
      <c r="B124" s="208"/>
      <c r="C124" s="208"/>
      <c r="D124" s="208"/>
      <c r="E124" s="205" t="n">
        <f aca="false">SUM(F124:J124)</f>
        <v>1</v>
      </c>
      <c r="F124" s="210" t="n">
        <v>0</v>
      </c>
      <c r="G124" s="206"/>
      <c r="H124" s="207" t="n">
        <v>1</v>
      </c>
      <c r="I124" s="207"/>
      <c r="J124" s="207" t="n">
        <v>0</v>
      </c>
      <c r="K124" s="207"/>
    </row>
    <row r="125" customFormat="false" ht="23.25" hidden="false" customHeight="true" outlineLevel="0" collapsed="false">
      <c r="A125" s="213" t="s">
        <v>194</v>
      </c>
      <c r="B125" s="213"/>
      <c r="C125" s="213"/>
      <c r="D125" s="213"/>
      <c r="E125" s="205" t="n">
        <f aca="false">SUM(F125:J125)</f>
        <v>1</v>
      </c>
      <c r="F125" s="210" t="n">
        <f aca="false">SUM(F126)</f>
        <v>0</v>
      </c>
      <c r="G125" s="206"/>
      <c r="H125" s="210" t="n">
        <f aca="false">SUM(H126)</f>
        <v>1</v>
      </c>
      <c r="I125" s="210"/>
      <c r="J125" s="210" t="n">
        <f aca="false">SUM(J126)</f>
        <v>0</v>
      </c>
      <c r="K125" s="207"/>
    </row>
    <row r="126" customFormat="false" ht="17.25" hidden="false" customHeight="true" outlineLevel="0" collapsed="false">
      <c r="A126" s="208" t="s">
        <v>298</v>
      </c>
      <c r="B126" s="208"/>
      <c r="C126" s="208"/>
      <c r="D126" s="208"/>
      <c r="E126" s="205" t="n">
        <f aca="false">SUM(F126:J126)</f>
        <v>1</v>
      </c>
      <c r="F126" s="210" t="n">
        <v>0</v>
      </c>
      <c r="G126" s="206"/>
      <c r="H126" s="207" t="n">
        <v>1</v>
      </c>
      <c r="I126" s="207"/>
      <c r="J126" s="207" t="n">
        <v>0</v>
      </c>
      <c r="K126" s="207"/>
    </row>
    <row r="127" customFormat="false" ht="23.25" hidden="false" customHeight="true" outlineLevel="0" collapsed="false">
      <c r="A127" s="213" t="s">
        <v>248</v>
      </c>
      <c r="B127" s="213"/>
      <c r="C127" s="213"/>
      <c r="D127" s="213"/>
      <c r="E127" s="205" t="n">
        <f aca="false">SUM(F127:J127)</f>
        <v>1</v>
      </c>
      <c r="F127" s="210" t="n">
        <f aca="false">SUM(F128)</f>
        <v>0</v>
      </c>
      <c r="G127" s="206"/>
      <c r="H127" s="210" t="n">
        <f aca="false">SUM(H128)</f>
        <v>1</v>
      </c>
      <c r="I127" s="210"/>
      <c r="J127" s="210" t="n">
        <f aca="false">SUM(J128)</f>
        <v>0</v>
      </c>
      <c r="K127" s="207"/>
    </row>
    <row r="128" customFormat="false" ht="17.25" hidden="false" customHeight="true" outlineLevel="0" collapsed="false">
      <c r="A128" s="208" t="s">
        <v>298</v>
      </c>
      <c r="B128" s="208"/>
      <c r="C128" s="208"/>
      <c r="D128" s="208"/>
      <c r="E128" s="205" t="n">
        <f aca="false">SUM(F128:J128)</f>
        <v>1</v>
      </c>
      <c r="F128" s="210" t="n">
        <v>0</v>
      </c>
      <c r="G128" s="206"/>
      <c r="H128" s="207" t="n">
        <v>1</v>
      </c>
      <c r="I128" s="207"/>
      <c r="J128" s="207" t="n">
        <v>0</v>
      </c>
      <c r="K128" s="207"/>
    </row>
    <row r="129" customFormat="false" ht="23.25" hidden="false" customHeight="true" outlineLevel="0" collapsed="false">
      <c r="A129" s="213" t="s">
        <v>300</v>
      </c>
      <c r="B129" s="213"/>
      <c r="C129" s="213"/>
      <c r="D129" s="213"/>
      <c r="E129" s="205" t="n">
        <f aca="false">SUM(F129:J129)</f>
        <v>1</v>
      </c>
      <c r="F129" s="210" t="n">
        <f aca="false">SUM(F130)</f>
        <v>0</v>
      </c>
      <c r="G129" s="206"/>
      <c r="H129" s="210" t="n">
        <f aca="false">SUM(H130)</f>
        <v>1</v>
      </c>
      <c r="I129" s="210"/>
      <c r="J129" s="210" t="n">
        <f aca="false">SUM(J130)</f>
        <v>0</v>
      </c>
      <c r="K129" s="207"/>
    </row>
    <row r="130" customFormat="false" ht="17.25" hidden="false" customHeight="true" outlineLevel="0" collapsed="false">
      <c r="A130" s="208" t="s">
        <v>298</v>
      </c>
      <c r="B130" s="208"/>
      <c r="C130" s="208"/>
      <c r="D130" s="208"/>
      <c r="E130" s="205" t="n">
        <f aca="false">SUM(F130:J130)</f>
        <v>1</v>
      </c>
      <c r="F130" s="210" t="n">
        <v>0</v>
      </c>
      <c r="G130" s="206"/>
      <c r="H130" s="207" t="n">
        <v>1</v>
      </c>
      <c r="I130" s="207"/>
      <c r="J130" s="207" t="n">
        <v>0</v>
      </c>
      <c r="K130" s="207"/>
    </row>
    <row r="131" customFormat="false" ht="23.25" hidden="false" customHeight="true" outlineLevel="0" collapsed="false">
      <c r="A131" s="213" t="s">
        <v>154</v>
      </c>
      <c r="B131" s="213"/>
      <c r="C131" s="213"/>
      <c r="D131" s="213"/>
      <c r="E131" s="205" t="n">
        <f aca="false">SUM(F131:J131)</f>
        <v>1</v>
      </c>
      <c r="F131" s="210" t="n">
        <f aca="false">SUM(F132)</f>
        <v>0</v>
      </c>
      <c r="G131" s="206"/>
      <c r="H131" s="210" t="n">
        <f aca="false">SUM(H132)</f>
        <v>1</v>
      </c>
      <c r="I131" s="210"/>
      <c r="J131" s="210" t="n">
        <f aca="false">SUM(J132)</f>
        <v>0</v>
      </c>
      <c r="K131" s="207"/>
    </row>
    <row r="132" customFormat="false" ht="17.25" hidden="false" customHeight="true" outlineLevel="0" collapsed="false">
      <c r="A132" s="208" t="s">
        <v>298</v>
      </c>
      <c r="B132" s="208"/>
      <c r="C132" s="208"/>
      <c r="D132" s="208"/>
      <c r="E132" s="205" t="n">
        <f aca="false">SUM(F132:J132)</f>
        <v>1</v>
      </c>
      <c r="F132" s="210" t="n">
        <v>0</v>
      </c>
      <c r="G132" s="206"/>
      <c r="H132" s="207" t="n">
        <v>1</v>
      </c>
      <c r="I132" s="207"/>
      <c r="J132" s="207" t="n">
        <v>0</v>
      </c>
      <c r="K132" s="207"/>
    </row>
    <row r="133" customFormat="false" ht="23.25" hidden="false" customHeight="true" outlineLevel="0" collapsed="false">
      <c r="A133" s="213" t="s">
        <v>252</v>
      </c>
      <c r="B133" s="213"/>
      <c r="C133" s="213"/>
      <c r="D133" s="213"/>
      <c r="E133" s="205" t="n">
        <f aca="false">SUM(F133:J133)</f>
        <v>1</v>
      </c>
      <c r="F133" s="210" t="n">
        <f aca="false">SUM(F134)</f>
        <v>0</v>
      </c>
      <c r="G133" s="206"/>
      <c r="H133" s="210" t="n">
        <f aca="false">SUM(H134)</f>
        <v>1</v>
      </c>
      <c r="I133" s="210"/>
      <c r="J133" s="210" t="n">
        <f aca="false">SUM(J134)</f>
        <v>0</v>
      </c>
      <c r="K133" s="207"/>
    </row>
    <row r="134" customFormat="false" ht="17.25" hidden="false" customHeight="true" outlineLevel="0" collapsed="false">
      <c r="A134" s="208" t="s">
        <v>298</v>
      </c>
      <c r="B134" s="208"/>
      <c r="C134" s="208"/>
      <c r="D134" s="208"/>
      <c r="E134" s="205" t="n">
        <f aca="false">SUM(F134:J134)</f>
        <v>1</v>
      </c>
      <c r="F134" s="210" t="n">
        <v>0</v>
      </c>
      <c r="G134" s="206"/>
      <c r="H134" s="207" t="n">
        <v>1</v>
      </c>
      <c r="I134" s="207"/>
      <c r="J134" s="207" t="n">
        <v>0</v>
      </c>
      <c r="K134" s="207"/>
    </row>
    <row r="135" customFormat="false" ht="23.25" hidden="false" customHeight="true" outlineLevel="0" collapsed="false">
      <c r="A135" s="213" t="s">
        <v>254</v>
      </c>
      <c r="B135" s="213"/>
      <c r="C135" s="213"/>
      <c r="D135" s="213"/>
      <c r="E135" s="205" t="n">
        <f aca="false">SUM(F135:J135)</f>
        <v>2</v>
      </c>
      <c r="F135" s="210" t="n">
        <f aca="false">SUM(F136)</f>
        <v>1</v>
      </c>
      <c r="G135" s="206"/>
      <c r="H135" s="210" t="n">
        <f aca="false">SUM(H136)</f>
        <v>1</v>
      </c>
      <c r="I135" s="210"/>
      <c r="J135" s="210" t="n">
        <f aca="false">SUM(J136)</f>
        <v>0</v>
      </c>
      <c r="K135" s="207"/>
    </row>
    <row r="136" customFormat="false" ht="17.25" hidden="false" customHeight="true" outlineLevel="0" collapsed="false">
      <c r="A136" s="208" t="s">
        <v>298</v>
      </c>
      <c r="B136" s="208"/>
      <c r="C136" s="208"/>
      <c r="D136" s="208"/>
      <c r="E136" s="205" t="n">
        <f aca="false">SUM(F136:J136)</f>
        <v>2</v>
      </c>
      <c r="F136" s="210" t="n">
        <v>1</v>
      </c>
      <c r="G136" s="206"/>
      <c r="H136" s="207" t="n">
        <v>1</v>
      </c>
      <c r="I136" s="207"/>
      <c r="J136" s="207" t="n">
        <v>0</v>
      </c>
      <c r="K136" s="207"/>
    </row>
    <row r="137" customFormat="false" ht="23.25" hidden="false" customHeight="true" outlineLevel="0" collapsed="false">
      <c r="A137" s="213" t="s">
        <v>195</v>
      </c>
      <c r="B137" s="213"/>
      <c r="C137" s="213"/>
      <c r="D137" s="213"/>
      <c r="E137" s="205" t="n">
        <f aca="false">SUM(F137:J137)</f>
        <v>1</v>
      </c>
      <c r="F137" s="210" t="n">
        <f aca="false">SUM(F138)</f>
        <v>0</v>
      </c>
      <c r="G137" s="206"/>
      <c r="H137" s="210" t="n">
        <f aca="false">SUM(H138)</f>
        <v>1</v>
      </c>
      <c r="I137" s="210"/>
      <c r="J137" s="210" t="n">
        <f aca="false">SUM(J138)</f>
        <v>0</v>
      </c>
      <c r="K137" s="207"/>
    </row>
    <row r="138" customFormat="false" ht="17.25" hidden="false" customHeight="true" outlineLevel="0" collapsed="false">
      <c r="A138" s="208" t="s">
        <v>298</v>
      </c>
      <c r="B138" s="208"/>
      <c r="C138" s="208"/>
      <c r="D138" s="208"/>
      <c r="E138" s="205" t="n">
        <f aca="false">SUM(F138:J138)</f>
        <v>1</v>
      </c>
      <c r="F138" s="210" t="n">
        <v>0</v>
      </c>
      <c r="G138" s="206"/>
      <c r="H138" s="207" t="n">
        <v>1</v>
      </c>
      <c r="I138" s="207"/>
      <c r="J138" s="207" t="n">
        <v>0</v>
      </c>
      <c r="K138" s="207"/>
    </row>
    <row r="139" customFormat="false" ht="23.25" hidden="false" customHeight="true" outlineLevel="0" collapsed="false">
      <c r="A139" s="213" t="s">
        <v>169</v>
      </c>
      <c r="B139" s="213"/>
      <c r="C139" s="213"/>
      <c r="D139" s="213"/>
      <c r="E139" s="205" t="n">
        <f aca="false">SUM(F139:J139)</f>
        <v>1</v>
      </c>
      <c r="F139" s="210" t="n">
        <f aca="false">SUM(F140)</f>
        <v>0</v>
      </c>
      <c r="G139" s="206"/>
      <c r="H139" s="210" t="n">
        <f aca="false">SUM(H140)</f>
        <v>1</v>
      </c>
      <c r="I139" s="210"/>
      <c r="J139" s="210" t="n">
        <f aca="false">SUM(J140)</f>
        <v>0</v>
      </c>
      <c r="K139" s="207"/>
    </row>
    <row r="140" customFormat="false" ht="17.25" hidden="false" customHeight="true" outlineLevel="0" collapsed="false">
      <c r="A140" s="208" t="s">
        <v>298</v>
      </c>
      <c r="B140" s="208"/>
      <c r="C140" s="208"/>
      <c r="D140" s="208"/>
      <c r="E140" s="205" t="n">
        <f aca="false">SUM(F140:J140)</f>
        <v>1</v>
      </c>
      <c r="F140" s="210" t="n">
        <v>0</v>
      </c>
      <c r="G140" s="206"/>
      <c r="H140" s="207" t="n">
        <v>1</v>
      </c>
      <c r="I140" s="207"/>
      <c r="J140" s="207" t="n">
        <v>0</v>
      </c>
      <c r="K140" s="207"/>
    </row>
    <row r="141" customFormat="false" ht="23.25" hidden="false" customHeight="true" outlineLevel="0" collapsed="false">
      <c r="A141" s="213" t="s">
        <v>257</v>
      </c>
      <c r="B141" s="213"/>
      <c r="C141" s="213"/>
      <c r="D141" s="213"/>
      <c r="E141" s="205" t="n">
        <f aca="false">SUM(F141:J141)</f>
        <v>1</v>
      </c>
      <c r="F141" s="210" t="n">
        <f aca="false">SUM(F142)</f>
        <v>0</v>
      </c>
      <c r="G141" s="206"/>
      <c r="H141" s="210" t="n">
        <f aca="false">SUM(H142)</f>
        <v>0</v>
      </c>
      <c r="I141" s="210"/>
      <c r="J141" s="210" t="n">
        <f aca="false">SUM(J142)</f>
        <v>1</v>
      </c>
      <c r="K141" s="207"/>
    </row>
    <row r="142" customFormat="false" ht="17.25" hidden="false" customHeight="true" outlineLevel="0" collapsed="false">
      <c r="A142" s="208" t="s">
        <v>298</v>
      </c>
      <c r="B142" s="208"/>
      <c r="C142" s="208"/>
      <c r="D142" s="208"/>
      <c r="E142" s="205" t="n">
        <f aca="false">SUM(F142:J142)</f>
        <v>1</v>
      </c>
      <c r="F142" s="210" t="n">
        <v>0</v>
      </c>
      <c r="G142" s="206"/>
      <c r="H142" s="207" t="n">
        <v>0</v>
      </c>
      <c r="I142" s="207"/>
      <c r="J142" s="207" t="n">
        <v>1</v>
      </c>
      <c r="K142" s="207"/>
    </row>
    <row r="143" customFormat="false" ht="23.25" hidden="false" customHeight="true" outlineLevel="0" collapsed="false">
      <c r="A143" s="213" t="s">
        <v>196</v>
      </c>
      <c r="B143" s="213"/>
      <c r="C143" s="213"/>
      <c r="D143" s="213"/>
      <c r="E143" s="205" t="n">
        <f aca="false">SUM(F143:J143)</f>
        <v>2</v>
      </c>
      <c r="F143" s="210" t="n">
        <f aca="false">SUM(F144)</f>
        <v>2</v>
      </c>
      <c r="G143" s="206"/>
      <c r="H143" s="210" t="n">
        <f aca="false">SUM(H144)</f>
        <v>0</v>
      </c>
      <c r="I143" s="210"/>
      <c r="J143" s="210" t="n">
        <f aca="false">SUM(J144)</f>
        <v>0</v>
      </c>
      <c r="K143" s="207"/>
    </row>
    <row r="144" customFormat="false" ht="17.25" hidden="false" customHeight="true" outlineLevel="0" collapsed="false">
      <c r="A144" s="208" t="s">
        <v>298</v>
      </c>
      <c r="B144" s="208"/>
      <c r="C144" s="208"/>
      <c r="D144" s="208"/>
      <c r="E144" s="205" t="n">
        <f aca="false">SUM(F144:J144)</f>
        <v>2</v>
      </c>
      <c r="F144" s="210" t="n">
        <v>2</v>
      </c>
      <c r="G144" s="206"/>
      <c r="H144" s="207" t="n">
        <v>0</v>
      </c>
      <c r="I144" s="207"/>
      <c r="J144" s="207" t="n">
        <v>0</v>
      </c>
      <c r="K144" s="207"/>
    </row>
    <row r="145" customFormat="false" ht="23.25" hidden="false" customHeight="true" outlineLevel="0" collapsed="false">
      <c r="A145" s="213" t="s">
        <v>186</v>
      </c>
      <c r="B145" s="213"/>
      <c r="C145" s="213"/>
      <c r="D145" s="213"/>
      <c r="E145" s="205" t="n">
        <f aca="false">SUM(F145:J145)</f>
        <v>1</v>
      </c>
      <c r="F145" s="210" t="n">
        <f aca="false">SUM(F146)</f>
        <v>0</v>
      </c>
      <c r="G145" s="206"/>
      <c r="H145" s="210" t="n">
        <f aca="false">SUM(H146)</f>
        <v>1</v>
      </c>
      <c r="I145" s="210"/>
      <c r="J145" s="210" t="n">
        <f aca="false">SUM(J146)</f>
        <v>0</v>
      </c>
      <c r="K145" s="207"/>
    </row>
    <row r="146" customFormat="false" ht="17.25" hidden="false" customHeight="true" outlineLevel="0" collapsed="false">
      <c r="A146" s="208" t="s">
        <v>298</v>
      </c>
      <c r="B146" s="208"/>
      <c r="C146" s="208"/>
      <c r="D146" s="208"/>
      <c r="E146" s="205" t="n">
        <f aca="false">SUM(F146:J146)</f>
        <v>1</v>
      </c>
      <c r="F146" s="210" t="n">
        <v>0</v>
      </c>
      <c r="G146" s="206"/>
      <c r="H146" s="207" t="n">
        <v>1</v>
      </c>
      <c r="I146" s="207"/>
      <c r="J146" s="207" t="n">
        <v>0</v>
      </c>
      <c r="K146" s="207"/>
    </row>
    <row r="147" customFormat="false" ht="23.25" hidden="false" customHeight="true" outlineLevel="0" collapsed="false">
      <c r="A147" s="213" t="s">
        <v>301</v>
      </c>
      <c r="B147" s="213"/>
      <c r="C147" s="213"/>
      <c r="D147" s="213"/>
      <c r="E147" s="205" t="n">
        <f aca="false">SUM(F147:J147)</f>
        <v>1</v>
      </c>
      <c r="F147" s="210" t="n">
        <f aca="false">SUM(F148)</f>
        <v>0</v>
      </c>
      <c r="G147" s="206"/>
      <c r="H147" s="210" t="n">
        <f aca="false">SUM(H148)</f>
        <v>1</v>
      </c>
      <c r="I147" s="210"/>
      <c r="J147" s="210" t="n">
        <f aca="false">SUM(J148)</f>
        <v>0</v>
      </c>
      <c r="K147" s="207"/>
    </row>
    <row r="148" customFormat="false" ht="17.25" hidden="false" customHeight="true" outlineLevel="0" collapsed="false">
      <c r="A148" s="208" t="s">
        <v>298</v>
      </c>
      <c r="B148" s="208"/>
      <c r="C148" s="208"/>
      <c r="D148" s="208"/>
      <c r="E148" s="205" t="n">
        <f aca="false">SUM(F148:J148)</f>
        <v>1</v>
      </c>
      <c r="F148" s="210" t="n">
        <v>0</v>
      </c>
      <c r="G148" s="206"/>
      <c r="H148" s="207" t="n">
        <v>1</v>
      </c>
      <c r="I148" s="207"/>
      <c r="J148" s="207" t="n">
        <v>0</v>
      </c>
      <c r="K148" s="207"/>
    </row>
    <row r="149" customFormat="false" ht="23.25" hidden="false" customHeight="true" outlineLevel="0" collapsed="false">
      <c r="A149" s="213" t="s">
        <v>260</v>
      </c>
      <c r="B149" s="213"/>
      <c r="C149" s="213"/>
      <c r="D149" s="213"/>
      <c r="E149" s="205" t="n">
        <f aca="false">SUM(F149:J149)</f>
        <v>3</v>
      </c>
      <c r="F149" s="210" t="n">
        <f aca="false">SUM(F150)</f>
        <v>2</v>
      </c>
      <c r="G149" s="206"/>
      <c r="H149" s="210" t="n">
        <f aca="false">SUM(H150)</f>
        <v>1</v>
      </c>
      <c r="I149" s="210"/>
      <c r="J149" s="210" t="n">
        <f aca="false">SUM(J150)</f>
        <v>0</v>
      </c>
      <c r="K149" s="207"/>
    </row>
    <row r="150" customFormat="false" ht="17.25" hidden="false" customHeight="true" outlineLevel="0" collapsed="false">
      <c r="A150" s="208" t="s">
        <v>298</v>
      </c>
      <c r="B150" s="208"/>
      <c r="C150" s="208"/>
      <c r="D150" s="208"/>
      <c r="E150" s="205" t="n">
        <f aca="false">SUM(F150:J150)</f>
        <v>3</v>
      </c>
      <c r="F150" s="210" t="n">
        <v>2</v>
      </c>
      <c r="G150" s="206"/>
      <c r="H150" s="207" t="n">
        <v>1</v>
      </c>
      <c r="I150" s="207"/>
      <c r="J150" s="207" t="n">
        <v>0</v>
      </c>
      <c r="K150" s="207"/>
    </row>
    <row r="151" customFormat="false" ht="23.25" hidden="false" customHeight="true" outlineLevel="0" collapsed="false">
      <c r="A151" s="213" t="s">
        <v>261</v>
      </c>
      <c r="B151" s="213"/>
      <c r="C151" s="213"/>
      <c r="D151" s="213"/>
      <c r="E151" s="205" t="n">
        <f aca="false">SUM(F151:J151)</f>
        <v>2</v>
      </c>
      <c r="F151" s="210" t="n">
        <f aca="false">SUM(F152)</f>
        <v>1</v>
      </c>
      <c r="G151" s="206"/>
      <c r="H151" s="210" t="n">
        <f aca="false">SUM(H152)</f>
        <v>1</v>
      </c>
      <c r="I151" s="210"/>
      <c r="J151" s="210" t="n">
        <f aca="false">SUM(J152)</f>
        <v>0</v>
      </c>
      <c r="K151" s="207"/>
    </row>
    <row r="152" customFormat="false" ht="17.25" hidden="false" customHeight="true" outlineLevel="0" collapsed="false">
      <c r="A152" s="208" t="s">
        <v>298</v>
      </c>
      <c r="B152" s="208"/>
      <c r="C152" s="208"/>
      <c r="D152" s="208"/>
      <c r="E152" s="205" t="n">
        <f aca="false">SUM(F152:J152)</f>
        <v>2</v>
      </c>
      <c r="F152" s="210" t="n">
        <v>1</v>
      </c>
      <c r="G152" s="206"/>
      <c r="H152" s="207" t="n">
        <v>1</v>
      </c>
      <c r="I152" s="207"/>
      <c r="J152" s="207" t="n">
        <v>0</v>
      </c>
      <c r="K152" s="207"/>
    </row>
    <row r="153" customFormat="false" ht="23.25" hidden="false" customHeight="true" outlineLevel="0" collapsed="false">
      <c r="A153" s="213" t="s">
        <v>262</v>
      </c>
      <c r="B153" s="213"/>
      <c r="C153" s="213"/>
      <c r="D153" s="213"/>
      <c r="E153" s="205" t="n">
        <f aca="false">SUM(F153:J153)</f>
        <v>2</v>
      </c>
      <c r="F153" s="210" t="n">
        <f aca="false">SUM(F154)</f>
        <v>2</v>
      </c>
      <c r="G153" s="206"/>
      <c r="H153" s="210" t="n">
        <f aca="false">SUM(H154)</f>
        <v>0</v>
      </c>
      <c r="I153" s="210"/>
      <c r="J153" s="210" t="n">
        <f aca="false">SUM(J154)</f>
        <v>0</v>
      </c>
      <c r="K153" s="207"/>
    </row>
    <row r="154" customFormat="false" ht="17.25" hidden="false" customHeight="true" outlineLevel="0" collapsed="false">
      <c r="A154" s="208" t="s">
        <v>298</v>
      </c>
      <c r="B154" s="208"/>
      <c r="C154" s="208"/>
      <c r="D154" s="208"/>
      <c r="E154" s="205" t="n">
        <f aca="false">SUM(F154:J154)</f>
        <v>2</v>
      </c>
      <c r="F154" s="210" t="n">
        <v>2</v>
      </c>
      <c r="G154" s="206"/>
      <c r="H154" s="207" t="n">
        <v>0</v>
      </c>
      <c r="I154" s="207"/>
      <c r="J154" s="207" t="n">
        <v>0</v>
      </c>
      <c r="K154" s="207"/>
    </row>
    <row r="155" customFormat="false" ht="23.25" hidden="false" customHeight="true" outlineLevel="0" collapsed="false">
      <c r="A155" s="213" t="s">
        <v>264</v>
      </c>
      <c r="B155" s="213"/>
      <c r="C155" s="213"/>
      <c r="D155" s="213"/>
      <c r="E155" s="205" t="n">
        <f aca="false">SUM(F155:J155)</f>
        <v>1</v>
      </c>
      <c r="F155" s="210" t="n">
        <f aca="false">SUM(F156)</f>
        <v>0</v>
      </c>
      <c r="G155" s="206"/>
      <c r="H155" s="210" t="n">
        <f aca="false">SUM(H156)</f>
        <v>1</v>
      </c>
      <c r="I155" s="210"/>
      <c r="J155" s="210" t="n">
        <f aca="false">SUM(J156)</f>
        <v>0</v>
      </c>
      <c r="K155" s="207"/>
    </row>
    <row r="156" customFormat="false" ht="17.25" hidden="false" customHeight="true" outlineLevel="0" collapsed="false">
      <c r="A156" s="208" t="s">
        <v>298</v>
      </c>
      <c r="B156" s="208"/>
      <c r="C156" s="208"/>
      <c r="D156" s="208"/>
      <c r="E156" s="205" t="n">
        <f aca="false">SUM(F156:J156)</f>
        <v>1</v>
      </c>
      <c r="F156" s="210" t="n">
        <v>0</v>
      </c>
      <c r="G156" s="206"/>
      <c r="H156" s="207" t="n">
        <v>1</v>
      </c>
      <c r="I156" s="207"/>
      <c r="J156" s="207" t="n">
        <v>0</v>
      </c>
      <c r="K156" s="207"/>
    </row>
    <row r="157" customFormat="false" ht="23.25" hidden="false" customHeight="true" outlineLevel="0" collapsed="false">
      <c r="A157" s="213" t="s">
        <v>170</v>
      </c>
      <c r="B157" s="213"/>
      <c r="C157" s="213"/>
      <c r="D157" s="213"/>
      <c r="E157" s="205" t="n">
        <f aca="false">SUM(F157:J157)</f>
        <v>4</v>
      </c>
      <c r="F157" s="210" t="n">
        <f aca="false">SUM(F158)</f>
        <v>3</v>
      </c>
      <c r="G157" s="206"/>
      <c r="H157" s="210" t="n">
        <f aca="false">SUM(H158)</f>
        <v>1</v>
      </c>
      <c r="I157" s="210"/>
      <c r="J157" s="210" t="n">
        <f aca="false">SUM(J158)</f>
        <v>0</v>
      </c>
      <c r="K157" s="207"/>
    </row>
    <row r="158" customFormat="false" ht="17.25" hidden="false" customHeight="true" outlineLevel="0" collapsed="false">
      <c r="A158" s="208" t="s">
        <v>298</v>
      </c>
      <c r="B158" s="208"/>
      <c r="C158" s="208"/>
      <c r="D158" s="208"/>
      <c r="E158" s="205" t="n">
        <f aca="false">SUM(F158:J158)</f>
        <v>4</v>
      </c>
      <c r="F158" s="210" t="n">
        <v>3</v>
      </c>
      <c r="G158" s="206"/>
      <c r="H158" s="207" t="n">
        <v>1</v>
      </c>
      <c r="I158" s="207"/>
      <c r="J158" s="207" t="n">
        <v>0</v>
      </c>
      <c r="K158" s="207"/>
    </row>
    <row r="159" customFormat="false" ht="23.25" hidden="false" customHeight="true" outlineLevel="0" collapsed="false">
      <c r="A159" s="213" t="s">
        <v>198</v>
      </c>
      <c r="B159" s="213"/>
      <c r="C159" s="213"/>
      <c r="D159" s="213"/>
      <c r="E159" s="205" t="n">
        <f aca="false">SUM(F159:J159)</f>
        <v>1</v>
      </c>
      <c r="F159" s="210" t="n">
        <f aca="false">SUM(F160)</f>
        <v>0</v>
      </c>
      <c r="G159" s="206"/>
      <c r="H159" s="210" t="n">
        <f aca="false">SUM(H160)</f>
        <v>1</v>
      </c>
      <c r="I159" s="210"/>
      <c r="J159" s="210" t="n">
        <f aca="false">SUM(J160)</f>
        <v>0</v>
      </c>
      <c r="K159" s="207"/>
    </row>
    <row r="160" customFormat="false" ht="17.25" hidden="false" customHeight="true" outlineLevel="0" collapsed="false">
      <c r="A160" s="208" t="s">
        <v>298</v>
      </c>
      <c r="B160" s="208"/>
      <c r="C160" s="208"/>
      <c r="D160" s="208"/>
      <c r="E160" s="205" t="n">
        <f aca="false">SUM(F160:J160)</f>
        <v>1</v>
      </c>
      <c r="F160" s="210" t="n">
        <v>0</v>
      </c>
      <c r="G160" s="206"/>
      <c r="H160" s="207" t="n">
        <v>1</v>
      </c>
      <c r="I160" s="207"/>
      <c r="J160" s="207" t="n">
        <v>0</v>
      </c>
      <c r="K160" s="207"/>
    </row>
    <row r="161" customFormat="false" ht="23.25" hidden="false" customHeight="true" outlineLevel="0" collapsed="false">
      <c r="A161" s="213" t="s">
        <v>171</v>
      </c>
      <c r="B161" s="213"/>
      <c r="C161" s="213"/>
      <c r="D161" s="213"/>
      <c r="E161" s="205" t="n">
        <f aca="false">SUM(F161:J161)</f>
        <v>1</v>
      </c>
      <c r="F161" s="210" t="n">
        <f aca="false">SUM(F162)</f>
        <v>0</v>
      </c>
      <c r="G161" s="206"/>
      <c r="H161" s="210" t="n">
        <f aca="false">SUM(H162)</f>
        <v>1</v>
      </c>
      <c r="I161" s="210"/>
      <c r="J161" s="210" t="n">
        <f aca="false">SUM(J162)</f>
        <v>0</v>
      </c>
      <c r="K161" s="207"/>
    </row>
    <row r="162" customFormat="false" ht="17.25" hidden="false" customHeight="true" outlineLevel="0" collapsed="false">
      <c r="A162" s="208" t="s">
        <v>298</v>
      </c>
      <c r="B162" s="208"/>
      <c r="C162" s="208"/>
      <c r="D162" s="208"/>
      <c r="E162" s="205" t="n">
        <f aca="false">SUM(F162:J162)</f>
        <v>1</v>
      </c>
      <c r="F162" s="210" t="n">
        <v>0</v>
      </c>
      <c r="G162" s="206"/>
      <c r="H162" s="207" t="n">
        <v>1</v>
      </c>
      <c r="I162" s="207"/>
      <c r="J162" s="207" t="n">
        <v>0</v>
      </c>
      <c r="K162" s="207"/>
    </row>
    <row r="163" customFormat="false" ht="23.25" hidden="false" customHeight="true" outlineLevel="0" collapsed="false">
      <c r="A163" s="213" t="s">
        <v>155</v>
      </c>
      <c r="B163" s="213"/>
      <c r="C163" s="213"/>
      <c r="D163" s="213"/>
      <c r="E163" s="205" t="n">
        <f aca="false">SUM(F163:J163)</f>
        <v>1</v>
      </c>
      <c r="F163" s="210" t="n">
        <f aca="false">SUM(F164)</f>
        <v>1</v>
      </c>
      <c r="G163" s="206"/>
      <c r="H163" s="210" t="n">
        <f aca="false">SUM(H164)</f>
        <v>0</v>
      </c>
      <c r="I163" s="210"/>
      <c r="J163" s="210" t="n">
        <f aca="false">SUM(J164)</f>
        <v>0</v>
      </c>
      <c r="K163" s="207"/>
    </row>
    <row r="164" customFormat="false" ht="17.25" hidden="false" customHeight="true" outlineLevel="0" collapsed="false">
      <c r="A164" s="208" t="s">
        <v>298</v>
      </c>
      <c r="B164" s="208"/>
      <c r="C164" s="208"/>
      <c r="D164" s="208"/>
      <c r="E164" s="205" t="n">
        <f aca="false">SUM(F164:J164)</f>
        <v>1</v>
      </c>
      <c r="F164" s="210" t="n">
        <v>1</v>
      </c>
      <c r="G164" s="206"/>
      <c r="H164" s="207" t="n">
        <v>0</v>
      </c>
      <c r="I164" s="207"/>
      <c r="J164" s="207" t="n">
        <v>0</v>
      </c>
      <c r="K164" s="207"/>
    </row>
    <row r="165" customFormat="false" ht="23.25" hidden="false" customHeight="true" outlineLevel="0" collapsed="false">
      <c r="A165" s="213" t="s">
        <v>266</v>
      </c>
      <c r="B165" s="213"/>
      <c r="C165" s="213"/>
      <c r="D165" s="213"/>
      <c r="E165" s="205" t="n">
        <f aca="false">SUM(F165:J165)</f>
        <v>1</v>
      </c>
      <c r="F165" s="210" t="n">
        <f aca="false">SUM(F166)</f>
        <v>1</v>
      </c>
      <c r="G165" s="206"/>
      <c r="H165" s="210" t="n">
        <f aca="false">SUM(H166)</f>
        <v>0</v>
      </c>
      <c r="I165" s="210"/>
      <c r="J165" s="210" t="n">
        <f aca="false">SUM(J166)</f>
        <v>0</v>
      </c>
      <c r="K165" s="207"/>
    </row>
    <row r="166" customFormat="false" ht="17.25" hidden="false" customHeight="true" outlineLevel="0" collapsed="false">
      <c r="A166" s="208" t="s">
        <v>298</v>
      </c>
      <c r="B166" s="208"/>
      <c r="C166" s="208"/>
      <c r="D166" s="208"/>
      <c r="E166" s="205" t="n">
        <f aca="false">SUM(F166:J166)</f>
        <v>1</v>
      </c>
      <c r="F166" s="210" t="n">
        <v>1</v>
      </c>
      <c r="G166" s="206"/>
      <c r="H166" s="207" t="n">
        <v>0</v>
      </c>
      <c r="I166" s="207"/>
      <c r="J166" s="207" t="n">
        <v>0</v>
      </c>
      <c r="K166" s="207"/>
    </row>
    <row r="167" customFormat="false" ht="23.25" hidden="false" customHeight="true" outlineLevel="0" collapsed="false">
      <c r="A167" s="213" t="s">
        <v>199</v>
      </c>
      <c r="B167" s="213"/>
      <c r="C167" s="213"/>
      <c r="D167" s="213"/>
      <c r="E167" s="205" t="n">
        <f aca="false">SUM(F167:J167)</f>
        <v>2</v>
      </c>
      <c r="F167" s="210" t="n">
        <f aca="false">SUM(F168)</f>
        <v>1</v>
      </c>
      <c r="G167" s="206"/>
      <c r="H167" s="210" t="n">
        <f aca="false">SUM(H168)</f>
        <v>1</v>
      </c>
      <c r="I167" s="210"/>
      <c r="J167" s="210" t="n">
        <f aca="false">SUM(J168)</f>
        <v>0</v>
      </c>
      <c r="K167" s="207"/>
    </row>
    <row r="168" customFormat="false" ht="17.25" hidden="false" customHeight="true" outlineLevel="0" collapsed="false">
      <c r="A168" s="208" t="s">
        <v>298</v>
      </c>
      <c r="B168" s="208"/>
      <c r="C168" s="208"/>
      <c r="D168" s="208"/>
      <c r="E168" s="205" t="n">
        <f aca="false">SUM(F168:J168)</f>
        <v>2</v>
      </c>
      <c r="F168" s="210" t="n">
        <v>1</v>
      </c>
      <c r="G168" s="206"/>
      <c r="H168" s="207" t="n">
        <v>1</v>
      </c>
      <c r="I168" s="207"/>
      <c r="J168" s="207" t="n">
        <v>0</v>
      </c>
      <c r="K168" s="207"/>
    </row>
    <row r="169" customFormat="false" ht="23.25" hidden="false" customHeight="true" outlineLevel="0" collapsed="false">
      <c r="A169" s="213" t="s">
        <v>172</v>
      </c>
      <c r="B169" s="213"/>
      <c r="C169" s="213"/>
      <c r="D169" s="213"/>
      <c r="E169" s="205" t="n">
        <f aca="false">SUM(F169:J169)</f>
        <v>2</v>
      </c>
      <c r="F169" s="210" t="n">
        <f aca="false">SUM(F170)</f>
        <v>1</v>
      </c>
      <c r="G169" s="206"/>
      <c r="H169" s="210" t="n">
        <f aca="false">SUM(H170)</f>
        <v>1</v>
      </c>
      <c r="I169" s="210"/>
      <c r="J169" s="210" t="n">
        <f aca="false">SUM(J170)</f>
        <v>0</v>
      </c>
      <c r="K169" s="207"/>
    </row>
    <row r="170" customFormat="false" ht="17.25" hidden="false" customHeight="true" outlineLevel="0" collapsed="false">
      <c r="A170" s="208" t="s">
        <v>298</v>
      </c>
      <c r="B170" s="208"/>
      <c r="C170" s="208"/>
      <c r="D170" s="208"/>
      <c r="E170" s="205" t="n">
        <f aca="false">SUM(F170:J170)</f>
        <v>2</v>
      </c>
      <c r="F170" s="210" t="n">
        <v>1</v>
      </c>
      <c r="G170" s="206"/>
      <c r="H170" s="207" t="n">
        <v>1</v>
      </c>
      <c r="I170" s="207"/>
      <c r="J170" s="207" t="n">
        <v>0</v>
      </c>
      <c r="K170" s="207"/>
    </row>
    <row r="171" customFormat="false" ht="23.25" hidden="false" customHeight="true" outlineLevel="0" collapsed="false">
      <c r="A171" s="213" t="s">
        <v>267</v>
      </c>
      <c r="B171" s="213"/>
      <c r="C171" s="213"/>
      <c r="D171" s="213"/>
      <c r="E171" s="205" t="n">
        <f aca="false">SUM(F171:J171)</f>
        <v>1</v>
      </c>
      <c r="F171" s="210" t="n">
        <f aca="false">SUM(F172)</f>
        <v>0</v>
      </c>
      <c r="G171" s="206"/>
      <c r="H171" s="210" t="n">
        <f aca="false">SUM(H172)</f>
        <v>1</v>
      </c>
      <c r="I171" s="210"/>
      <c r="J171" s="210" t="n">
        <f aca="false">SUM(J172)</f>
        <v>0</v>
      </c>
      <c r="K171" s="207"/>
    </row>
    <row r="172" customFormat="false" ht="17.25" hidden="false" customHeight="true" outlineLevel="0" collapsed="false">
      <c r="A172" s="208" t="s">
        <v>298</v>
      </c>
      <c r="B172" s="208"/>
      <c r="C172" s="208"/>
      <c r="D172" s="208"/>
      <c r="E172" s="205" t="n">
        <f aca="false">SUM(F172:J172)</f>
        <v>1</v>
      </c>
      <c r="F172" s="210" t="n">
        <v>0</v>
      </c>
      <c r="G172" s="206"/>
      <c r="H172" s="207" t="n">
        <v>1</v>
      </c>
      <c r="I172" s="207"/>
      <c r="J172" s="207" t="n">
        <v>0</v>
      </c>
      <c r="K172" s="207"/>
    </row>
    <row r="173" customFormat="false" ht="23.25" hidden="false" customHeight="true" outlineLevel="0" collapsed="false">
      <c r="A173" s="213" t="s">
        <v>268</v>
      </c>
      <c r="B173" s="213"/>
      <c r="C173" s="213"/>
      <c r="D173" s="213"/>
      <c r="E173" s="205" t="n">
        <f aca="false">SUM(F173:J173)</f>
        <v>2</v>
      </c>
      <c r="F173" s="210" t="n">
        <f aca="false">SUM(F174)</f>
        <v>1</v>
      </c>
      <c r="G173" s="206"/>
      <c r="H173" s="210" t="n">
        <f aca="false">SUM(H174)</f>
        <v>1</v>
      </c>
      <c r="I173" s="210"/>
      <c r="J173" s="210" t="n">
        <f aca="false">SUM(J174)</f>
        <v>0</v>
      </c>
      <c r="K173" s="207"/>
    </row>
    <row r="174" customFormat="false" ht="17.25" hidden="false" customHeight="true" outlineLevel="0" collapsed="false">
      <c r="A174" s="208" t="s">
        <v>298</v>
      </c>
      <c r="B174" s="208"/>
      <c r="C174" s="208"/>
      <c r="D174" s="208"/>
      <c r="E174" s="205" t="n">
        <f aca="false">SUM(F174:J174)</f>
        <v>2</v>
      </c>
      <c r="F174" s="210" t="n">
        <v>1</v>
      </c>
      <c r="G174" s="206"/>
      <c r="H174" s="207" t="n">
        <v>1</v>
      </c>
      <c r="I174" s="207"/>
      <c r="J174" s="207" t="n">
        <v>0</v>
      </c>
      <c r="K174" s="207"/>
    </row>
    <row r="175" customFormat="false" ht="23.25" hidden="false" customHeight="true" outlineLevel="0" collapsed="false">
      <c r="A175" s="213" t="s">
        <v>269</v>
      </c>
      <c r="B175" s="213"/>
      <c r="C175" s="213"/>
      <c r="D175" s="213"/>
      <c r="E175" s="205" t="n">
        <f aca="false">SUM(F175:J175)</f>
        <v>2</v>
      </c>
      <c r="F175" s="210" t="n">
        <f aca="false">SUM(F176)</f>
        <v>1</v>
      </c>
      <c r="G175" s="206"/>
      <c r="H175" s="210" t="n">
        <f aca="false">SUM(H176)</f>
        <v>1</v>
      </c>
      <c r="I175" s="210"/>
      <c r="J175" s="210" t="n">
        <f aca="false">SUM(J176)</f>
        <v>0</v>
      </c>
      <c r="K175" s="207"/>
    </row>
    <row r="176" customFormat="false" ht="17.25" hidden="false" customHeight="true" outlineLevel="0" collapsed="false">
      <c r="A176" s="208" t="s">
        <v>298</v>
      </c>
      <c r="B176" s="208"/>
      <c r="C176" s="208"/>
      <c r="D176" s="208"/>
      <c r="E176" s="205" t="n">
        <f aca="false">SUM(F176:J176)</f>
        <v>2</v>
      </c>
      <c r="F176" s="210" t="n">
        <v>1</v>
      </c>
      <c r="G176" s="206"/>
      <c r="H176" s="207" t="n">
        <v>1</v>
      </c>
      <c r="I176" s="207"/>
      <c r="J176" s="207" t="n">
        <v>0</v>
      </c>
      <c r="K176" s="207"/>
    </row>
    <row r="177" customFormat="false" ht="23.25" hidden="false" customHeight="true" outlineLevel="0" collapsed="false">
      <c r="A177" s="213" t="s">
        <v>271</v>
      </c>
      <c r="B177" s="213"/>
      <c r="C177" s="213"/>
      <c r="D177" s="213"/>
      <c r="E177" s="205" t="n">
        <f aca="false">SUM(F177:J177)</f>
        <v>2</v>
      </c>
      <c r="F177" s="210" t="n">
        <f aca="false">SUM(F178)</f>
        <v>2</v>
      </c>
      <c r="G177" s="206"/>
      <c r="H177" s="210" t="n">
        <f aca="false">SUM(H178)</f>
        <v>0</v>
      </c>
      <c r="I177" s="210"/>
      <c r="J177" s="210" t="n">
        <f aca="false">SUM(J178)</f>
        <v>0</v>
      </c>
      <c r="K177" s="207"/>
    </row>
    <row r="178" customFormat="false" ht="17.25" hidden="false" customHeight="true" outlineLevel="0" collapsed="false">
      <c r="A178" s="208" t="s">
        <v>298</v>
      </c>
      <c r="B178" s="208"/>
      <c r="C178" s="208"/>
      <c r="D178" s="208"/>
      <c r="E178" s="205" t="n">
        <f aca="false">SUM(F178:J178)</f>
        <v>2</v>
      </c>
      <c r="F178" s="210" t="n">
        <v>2</v>
      </c>
      <c r="G178" s="206"/>
      <c r="H178" s="207" t="n">
        <v>0</v>
      </c>
      <c r="I178" s="207"/>
      <c r="J178" s="207" t="n">
        <v>0</v>
      </c>
      <c r="K178" s="207"/>
    </row>
    <row r="179" customFormat="false" ht="23.25" hidden="false" customHeight="true" outlineLevel="0" collapsed="false">
      <c r="A179" s="213" t="s">
        <v>173</v>
      </c>
      <c r="B179" s="213"/>
      <c r="C179" s="213"/>
      <c r="D179" s="213"/>
      <c r="E179" s="205" t="n">
        <f aca="false">SUM(F179:J179)</f>
        <v>3</v>
      </c>
      <c r="F179" s="210" t="n">
        <f aca="false">SUM(F180)</f>
        <v>2</v>
      </c>
      <c r="G179" s="206"/>
      <c r="H179" s="210" t="n">
        <f aca="false">SUM(H180)</f>
        <v>1</v>
      </c>
      <c r="I179" s="210"/>
      <c r="J179" s="210" t="n">
        <f aca="false">SUM(J180)</f>
        <v>0</v>
      </c>
      <c r="K179" s="207"/>
    </row>
    <row r="180" customFormat="false" ht="17.25" hidden="false" customHeight="true" outlineLevel="0" collapsed="false">
      <c r="A180" s="208" t="s">
        <v>298</v>
      </c>
      <c r="B180" s="208"/>
      <c r="C180" s="208"/>
      <c r="D180" s="208"/>
      <c r="E180" s="205" t="n">
        <f aca="false">SUM(F180:J180)</f>
        <v>3</v>
      </c>
      <c r="F180" s="210" t="n">
        <v>2</v>
      </c>
      <c r="G180" s="206"/>
      <c r="H180" s="207" t="n">
        <v>1</v>
      </c>
      <c r="I180" s="207"/>
      <c r="J180" s="207" t="n">
        <v>0</v>
      </c>
      <c r="K180" s="207"/>
    </row>
    <row r="181" customFormat="false" ht="23.25" hidden="false" customHeight="true" outlineLevel="0" collapsed="false">
      <c r="A181" s="213" t="s">
        <v>157</v>
      </c>
      <c r="B181" s="213"/>
      <c r="C181" s="213"/>
      <c r="D181" s="213"/>
      <c r="E181" s="205" t="n">
        <f aca="false">SUM(F181:J181)</f>
        <v>3</v>
      </c>
      <c r="F181" s="210" t="n">
        <f aca="false">SUM(F182:F183)</f>
        <v>1</v>
      </c>
      <c r="G181" s="206"/>
      <c r="H181" s="210" t="n">
        <f aca="false">SUM(H182:H183)</f>
        <v>0</v>
      </c>
      <c r="I181" s="210"/>
      <c r="J181" s="210" t="n">
        <f aca="false">SUM(J182:J183)</f>
        <v>2</v>
      </c>
      <c r="K181" s="207"/>
    </row>
    <row r="182" customFormat="false" ht="17.25" hidden="false" customHeight="true" outlineLevel="0" collapsed="false">
      <c r="A182" s="208" t="s">
        <v>298</v>
      </c>
      <c r="B182" s="208"/>
      <c r="C182" s="208"/>
      <c r="D182" s="208"/>
      <c r="E182" s="205" t="n">
        <f aca="false">SUM(F182:J182)</f>
        <v>2</v>
      </c>
      <c r="F182" s="210" t="n">
        <v>0</v>
      </c>
      <c r="G182" s="206"/>
      <c r="H182" s="207" t="n">
        <v>0</v>
      </c>
      <c r="I182" s="207"/>
      <c r="J182" s="207" t="n">
        <v>2</v>
      </c>
      <c r="K182" s="207"/>
    </row>
    <row r="183" customFormat="false" ht="12" hidden="false" customHeight="true" outlineLevel="0" collapsed="false">
      <c r="A183" s="208" t="s">
        <v>299</v>
      </c>
      <c r="B183" s="208"/>
      <c r="C183" s="208"/>
      <c r="D183" s="208"/>
      <c r="E183" s="205" t="n">
        <f aca="false">SUM(F183:J183)</f>
        <v>1</v>
      </c>
      <c r="F183" s="210" t="n">
        <v>1</v>
      </c>
      <c r="G183" s="206"/>
      <c r="H183" s="207" t="n">
        <v>0</v>
      </c>
      <c r="I183" s="207"/>
      <c r="J183" s="207" t="n">
        <v>0</v>
      </c>
      <c r="K183" s="207"/>
    </row>
    <row r="184" customFormat="false" ht="23.25" hidden="false" customHeight="true" outlineLevel="0" collapsed="false">
      <c r="A184" s="202" t="n">
        <v>2014</v>
      </c>
      <c r="B184" s="202"/>
      <c r="C184" s="202"/>
      <c r="D184" s="202"/>
      <c r="E184" s="207"/>
      <c r="F184" s="210"/>
      <c r="G184" s="206"/>
      <c r="H184" s="207"/>
      <c r="I184" s="207"/>
      <c r="J184" s="207"/>
      <c r="K184" s="207"/>
    </row>
    <row r="185" customFormat="false" ht="23.25" hidden="false" customHeight="true" outlineLevel="0" collapsed="false">
      <c r="A185" s="204" t="s">
        <v>153</v>
      </c>
      <c r="B185" s="204"/>
      <c r="C185" s="204"/>
      <c r="D185" s="204"/>
      <c r="E185" s="205" t="n">
        <f aca="false">SUM(F185:J185)</f>
        <v>70</v>
      </c>
      <c r="F185" s="205" t="n">
        <f aca="false">SUM(F186:F187)</f>
        <v>28</v>
      </c>
      <c r="G185" s="206"/>
      <c r="H185" s="205" t="n">
        <f aca="false">SUM(H186:H187)</f>
        <v>35</v>
      </c>
      <c r="I185" s="205"/>
      <c r="J185" s="205" t="n">
        <f aca="false">SUM(J186:J187)</f>
        <v>7</v>
      </c>
      <c r="K185" s="207"/>
    </row>
    <row r="186" customFormat="false" ht="17.25" hidden="false" customHeight="true" outlineLevel="0" collapsed="false">
      <c r="A186" s="208" t="s">
        <v>296</v>
      </c>
      <c r="B186" s="208"/>
      <c r="C186" s="208"/>
      <c r="D186" s="208"/>
      <c r="E186" s="205" t="n">
        <f aca="false">SUM(F186:J186)</f>
        <v>66</v>
      </c>
      <c r="F186" s="210" t="n">
        <f aca="false">SUM(F189+F191+F193+F195+F198+F201+F203+F204+F206+F208+F211+F213+F215+F217+F219+F221+F223+F225+F227+F229+F231+F233+F235+F237+F239+F241+F243+F245+F247+F249+F251+F253+F255+F257+F259+F261+F263+F265+F267+F269+F271)</f>
        <v>26</v>
      </c>
      <c r="G186" s="206"/>
      <c r="H186" s="210" t="n">
        <f aca="false">SUM(H189+H191+H193+H195+H198+H201+H203+H204+H206+H208+H211+H213+H215+H217+H219+H221+H223+H225+H227+H229+H231+H233+H235+H237+H239+H241+H243+H245+H247+H249+H251+H253+H255+H257+H259+H261+H263+H265+H267+H269+H271)</f>
        <v>35</v>
      </c>
      <c r="I186" s="210"/>
      <c r="J186" s="210" t="n">
        <f aca="false">SUM(J189+J191+J193+J195+J198+J201+J203+J204+J206+J208+J211+J213+J215+J217+J219+J221+J223+J225+J227+J229+J231+J233+J235+J237+J239+J241+J243+J245+J247+J249+J251+J253+J255+J257+J259+J261+J263+J265+J267+J269+J271)</f>
        <v>5</v>
      </c>
      <c r="K186" s="207"/>
    </row>
    <row r="187" customFormat="false" ht="12" hidden="false" customHeight="true" outlineLevel="0" collapsed="false">
      <c r="A187" s="208" t="s">
        <v>297</v>
      </c>
      <c r="B187" s="208"/>
      <c r="C187" s="208"/>
      <c r="D187" s="208"/>
      <c r="E187" s="205" t="n">
        <f aca="false">SUM(F187:J187)</f>
        <v>4</v>
      </c>
      <c r="F187" s="210" t="n">
        <f aca="false">SUM(F196+F199+F209+F272)</f>
        <v>2</v>
      </c>
      <c r="G187" s="206"/>
      <c r="H187" s="210" t="n">
        <f aca="false">SUM(H196+H199+H209+H272)</f>
        <v>0</v>
      </c>
      <c r="I187" s="210"/>
      <c r="J187" s="210" t="n">
        <f aca="false">SUM(J196+J199+J209+J272)</f>
        <v>2</v>
      </c>
      <c r="K187" s="207"/>
    </row>
    <row r="188" customFormat="false" ht="23.25" hidden="false" customHeight="true" outlineLevel="0" collapsed="false">
      <c r="A188" s="209" t="s">
        <v>233</v>
      </c>
      <c r="B188" s="209"/>
      <c r="C188" s="209"/>
      <c r="D188" s="209"/>
      <c r="E188" s="205" t="n">
        <f aca="false">SUM(F188:J188)</f>
        <v>2</v>
      </c>
      <c r="F188" s="210" t="n">
        <f aca="false">SUM(F189)</f>
        <v>1</v>
      </c>
      <c r="G188" s="206"/>
      <c r="H188" s="210" t="n">
        <f aca="false">SUM(H189)</f>
        <v>1</v>
      </c>
      <c r="I188" s="210"/>
      <c r="J188" s="210" t="n">
        <f aca="false">SUM(J189)</f>
        <v>0</v>
      </c>
      <c r="K188" s="207"/>
    </row>
    <row r="189" customFormat="false" ht="17.25" hidden="false" customHeight="true" outlineLevel="0" collapsed="false">
      <c r="A189" s="208" t="s">
        <v>298</v>
      </c>
      <c r="B189" s="208"/>
      <c r="C189" s="208"/>
      <c r="D189" s="208"/>
      <c r="E189" s="205" t="n">
        <f aca="false">SUM(F189:J189)</f>
        <v>2</v>
      </c>
      <c r="F189" s="210" t="n">
        <v>1</v>
      </c>
      <c r="G189" s="206"/>
      <c r="H189" s="207" t="n">
        <v>1</v>
      </c>
      <c r="I189" s="207"/>
      <c r="J189" s="207" t="n">
        <v>0</v>
      </c>
      <c r="K189" s="207"/>
    </row>
    <row r="190" customFormat="false" ht="23.25" hidden="false" customHeight="true" outlineLevel="0" collapsed="false">
      <c r="A190" s="209" t="s">
        <v>165</v>
      </c>
      <c r="B190" s="209"/>
      <c r="C190" s="209"/>
      <c r="D190" s="209"/>
      <c r="E190" s="205" t="n">
        <f aca="false">SUM(F190:J190)</f>
        <v>1</v>
      </c>
      <c r="F190" s="210" t="n">
        <f aca="false">SUM(F191)</f>
        <v>0</v>
      </c>
      <c r="G190" s="206"/>
      <c r="H190" s="210" t="n">
        <f aca="false">SUM(H191)</f>
        <v>1</v>
      </c>
      <c r="I190" s="210"/>
      <c r="J190" s="210" t="n">
        <f aca="false">SUM(J191)</f>
        <v>0</v>
      </c>
      <c r="K190" s="207"/>
    </row>
    <row r="191" customFormat="false" ht="17.25" hidden="false" customHeight="true" outlineLevel="0" collapsed="false">
      <c r="A191" s="208" t="s">
        <v>298</v>
      </c>
      <c r="B191" s="208"/>
      <c r="C191" s="208"/>
      <c r="D191" s="208"/>
      <c r="E191" s="205" t="n">
        <f aca="false">SUM(F191:J191)</f>
        <v>1</v>
      </c>
      <c r="F191" s="210" t="n">
        <v>0</v>
      </c>
      <c r="G191" s="206"/>
      <c r="H191" s="207" t="n">
        <v>1</v>
      </c>
      <c r="I191" s="207"/>
      <c r="J191" s="207" t="n">
        <v>0</v>
      </c>
      <c r="K191" s="207"/>
    </row>
    <row r="192" customFormat="false" ht="23.25" hidden="false" customHeight="true" outlineLevel="0" collapsed="false">
      <c r="A192" s="209" t="s">
        <v>235</v>
      </c>
      <c r="B192" s="209"/>
      <c r="C192" s="209"/>
      <c r="D192" s="209"/>
      <c r="E192" s="205" t="n">
        <f aca="false">SUM(F192:J192)</f>
        <v>1</v>
      </c>
      <c r="F192" s="210" t="n">
        <f aca="false">SUM(F193)</f>
        <v>0</v>
      </c>
      <c r="G192" s="206"/>
      <c r="H192" s="210" t="n">
        <f aca="false">SUM(H193)</f>
        <v>0</v>
      </c>
      <c r="I192" s="210"/>
      <c r="J192" s="210" t="n">
        <f aca="false">SUM(J193)</f>
        <v>1</v>
      </c>
      <c r="K192" s="207"/>
    </row>
    <row r="193" customFormat="false" ht="17.25" hidden="false" customHeight="true" outlineLevel="0" collapsed="false">
      <c r="A193" s="208" t="s">
        <v>298</v>
      </c>
      <c r="B193" s="208"/>
      <c r="C193" s="208"/>
      <c r="D193" s="208"/>
      <c r="E193" s="205" t="n">
        <f aca="false">SUM(F193:J193)</f>
        <v>1</v>
      </c>
      <c r="F193" s="210" t="n">
        <v>0</v>
      </c>
      <c r="G193" s="206"/>
      <c r="H193" s="207" t="n">
        <v>0</v>
      </c>
      <c r="I193" s="207"/>
      <c r="J193" s="207" t="n">
        <v>1</v>
      </c>
      <c r="K193" s="207"/>
    </row>
    <row r="194" customFormat="false" ht="23.25" hidden="false" customHeight="true" outlineLevel="0" collapsed="false">
      <c r="A194" s="212" t="s">
        <v>237</v>
      </c>
      <c r="B194" s="212"/>
      <c r="C194" s="212"/>
      <c r="D194" s="212"/>
      <c r="E194" s="205" t="n">
        <f aca="false">SUM(F194:J194)</f>
        <v>2</v>
      </c>
      <c r="F194" s="210" t="n">
        <f aca="false">SUM(F195:F196)</f>
        <v>1</v>
      </c>
      <c r="G194" s="206"/>
      <c r="H194" s="210" t="n">
        <f aca="false">SUM(H195:H196)</f>
        <v>1</v>
      </c>
      <c r="I194" s="210"/>
      <c r="J194" s="210" t="n">
        <f aca="false">SUM(J195:J196)</f>
        <v>0</v>
      </c>
      <c r="K194" s="207"/>
    </row>
    <row r="195" customFormat="false" ht="17.25" hidden="false" customHeight="true" outlineLevel="0" collapsed="false">
      <c r="A195" s="208" t="s">
        <v>298</v>
      </c>
      <c r="B195" s="208"/>
      <c r="C195" s="208"/>
      <c r="D195" s="208"/>
      <c r="E195" s="205" t="n">
        <f aca="false">SUM(F195:J195)</f>
        <v>1</v>
      </c>
      <c r="F195" s="210" t="n">
        <v>0</v>
      </c>
      <c r="G195" s="206"/>
      <c r="H195" s="207" t="n">
        <v>1</v>
      </c>
      <c r="I195" s="207"/>
      <c r="J195" s="207" t="n">
        <v>0</v>
      </c>
      <c r="K195" s="207"/>
    </row>
    <row r="196" customFormat="false" ht="12" hidden="false" customHeight="true" outlineLevel="0" collapsed="false">
      <c r="A196" s="208" t="s">
        <v>299</v>
      </c>
      <c r="B196" s="208"/>
      <c r="C196" s="208"/>
      <c r="D196" s="208"/>
      <c r="E196" s="205" t="n">
        <f aca="false">SUM(F196:J196)</f>
        <v>1</v>
      </c>
      <c r="F196" s="210" t="n">
        <v>1</v>
      </c>
      <c r="G196" s="206"/>
      <c r="H196" s="207" t="n">
        <v>0</v>
      </c>
      <c r="I196" s="207"/>
      <c r="J196" s="207" t="n">
        <v>0</v>
      </c>
      <c r="K196" s="207"/>
    </row>
    <row r="197" customFormat="false" ht="23.25" hidden="false" customHeight="true" outlineLevel="0" collapsed="false">
      <c r="A197" s="212" t="s">
        <v>241</v>
      </c>
      <c r="B197" s="212"/>
      <c r="C197" s="212"/>
      <c r="D197" s="212"/>
      <c r="E197" s="205" t="n">
        <f aca="false">SUM(F197:J197)</f>
        <v>5</v>
      </c>
      <c r="F197" s="210" t="n">
        <f aca="false">SUM(F198:F199)</f>
        <v>4</v>
      </c>
      <c r="G197" s="206"/>
      <c r="H197" s="210" t="n">
        <f aca="false">SUM(H198:H199)</f>
        <v>0</v>
      </c>
      <c r="I197" s="210"/>
      <c r="J197" s="210" t="n">
        <f aca="false">SUM(J198:J199)</f>
        <v>1</v>
      </c>
      <c r="K197" s="207"/>
    </row>
    <row r="198" customFormat="false" ht="17.25" hidden="false" customHeight="true" outlineLevel="0" collapsed="false">
      <c r="A198" s="208" t="s">
        <v>298</v>
      </c>
      <c r="B198" s="208"/>
      <c r="C198" s="208"/>
      <c r="D198" s="208"/>
      <c r="E198" s="205" t="n">
        <f aca="false">SUM(F198:J198)</f>
        <v>4</v>
      </c>
      <c r="F198" s="210" t="n">
        <v>4</v>
      </c>
      <c r="G198" s="206"/>
      <c r="H198" s="207" t="n">
        <v>0</v>
      </c>
      <c r="I198" s="207"/>
      <c r="J198" s="207" t="n">
        <v>0</v>
      </c>
      <c r="K198" s="207"/>
    </row>
    <row r="199" customFormat="false" ht="12" hidden="false" customHeight="true" outlineLevel="0" collapsed="false">
      <c r="A199" s="208" t="s">
        <v>299</v>
      </c>
      <c r="B199" s="208"/>
      <c r="C199" s="208"/>
      <c r="D199" s="208"/>
      <c r="E199" s="205" t="n">
        <f aca="false">SUM(F199:J199)</f>
        <v>1</v>
      </c>
      <c r="F199" s="210" t="n">
        <v>0</v>
      </c>
      <c r="G199" s="206"/>
      <c r="H199" s="207" t="n">
        <v>0</v>
      </c>
      <c r="I199" s="207"/>
      <c r="J199" s="207" t="n">
        <v>1</v>
      </c>
      <c r="K199" s="207"/>
    </row>
    <row r="200" customFormat="false" ht="23.25" hidden="false" customHeight="true" outlineLevel="0" collapsed="false">
      <c r="A200" s="213" t="s">
        <v>242</v>
      </c>
      <c r="B200" s="213"/>
      <c r="C200" s="213"/>
      <c r="D200" s="213"/>
      <c r="E200" s="205" t="n">
        <f aca="false">SUM(F200:J200)</f>
        <v>2</v>
      </c>
      <c r="F200" s="210" t="n">
        <f aca="false">SUM(F201)</f>
        <v>1</v>
      </c>
      <c r="G200" s="206"/>
      <c r="H200" s="210" t="n">
        <f aca="false">SUM(H201)</f>
        <v>1</v>
      </c>
      <c r="I200" s="210"/>
      <c r="J200" s="210" t="n">
        <f aca="false">SUM(J201)</f>
        <v>0</v>
      </c>
      <c r="K200" s="207"/>
    </row>
    <row r="201" customFormat="false" ht="17.25" hidden="false" customHeight="true" outlineLevel="0" collapsed="false">
      <c r="A201" s="208" t="s">
        <v>298</v>
      </c>
      <c r="B201" s="208"/>
      <c r="C201" s="208"/>
      <c r="D201" s="208"/>
      <c r="E201" s="205" t="n">
        <f aca="false">SUM(F201:J201)</f>
        <v>2</v>
      </c>
      <c r="F201" s="210" t="n">
        <v>1</v>
      </c>
      <c r="G201" s="206"/>
      <c r="H201" s="207" t="n">
        <v>1</v>
      </c>
      <c r="I201" s="207"/>
      <c r="J201" s="207" t="n">
        <v>0</v>
      </c>
      <c r="K201" s="207"/>
    </row>
    <row r="202" customFormat="false" ht="23.25" hidden="false" customHeight="true" outlineLevel="0" collapsed="false">
      <c r="A202" s="213" t="s">
        <v>243</v>
      </c>
      <c r="B202" s="213"/>
      <c r="C202" s="213"/>
      <c r="D202" s="213"/>
      <c r="E202" s="205" t="n">
        <f aca="false">SUM(F202:J202)</f>
        <v>1</v>
      </c>
      <c r="F202" s="210" t="n">
        <f aca="false">SUM(F203)</f>
        <v>0</v>
      </c>
      <c r="G202" s="206"/>
      <c r="H202" s="210" t="n">
        <f aca="false">SUM(H203)</f>
        <v>1</v>
      </c>
      <c r="I202" s="210"/>
      <c r="J202" s="210" t="n">
        <f aca="false">SUM(J203)</f>
        <v>0</v>
      </c>
      <c r="K202" s="207"/>
    </row>
    <row r="203" customFormat="false" ht="17.25" hidden="false" customHeight="true" outlineLevel="0" collapsed="false">
      <c r="A203" s="208" t="s">
        <v>298</v>
      </c>
      <c r="B203" s="208"/>
      <c r="C203" s="208"/>
      <c r="D203" s="208"/>
      <c r="E203" s="205" t="n">
        <f aca="false">SUM(F203:J203)</f>
        <v>1</v>
      </c>
      <c r="F203" s="210" t="n">
        <v>0</v>
      </c>
      <c r="G203" s="206"/>
      <c r="H203" s="207" t="n">
        <v>1</v>
      </c>
      <c r="I203" s="207"/>
      <c r="J203" s="207" t="n">
        <v>0</v>
      </c>
      <c r="K203" s="207"/>
    </row>
    <row r="204" customFormat="false" ht="12" hidden="false" customHeight="true" outlineLevel="0" collapsed="false">
      <c r="A204" s="208" t="s">
        <v>298</v>
      </c>
      <c r="B204" s="208"/>
      <c r="C204" s="208"/>
      <c r="D204" s="208"/>
      <c r="E204" s="205" t="n">
        <f aca="false">SUM(F204:J204)</f>
        <v>2</v>
      </c>
      <c r="F204" s="210" t="n">
        <v>1</v>
      </c>
      <c r="G204" s="206"/>
      <c r="H204" s="207" t="n">
        <v>1</v>
      </c>
      <c r="I204" s="207"/>
      <c r="J204" s="207" t="n">
        <v>0</v>
      </c>
      <c r="K204" s="207"/>
    </row>
    <row r="205" customFormat="false" ht="23.25" hidden="false" customHeight="true" outlineLevel="0" collapsed="false">
      <c r="A205" s="213" t="s">
        <v>245</v>
      </c>
      <c r="B205" s="213"/>
      <c r="C205" s="213"/>
      <c r="D205" s="213"/>
      <c r="E205" s="205" t="n">
        <f aca="false">SUM(F205:J205)</f>
        <v>1</v>
      </c>
      <c r="F205" s="210" t="n">
        <f aca="false">SUM(F206)</f>
        <v>0</v>
      </c>
      <c r="G205" s="206"/>
      <c r="H205" s="210" t="n">
        <f aca="false">SUM(H206)</f>
        <v>1</v>
      </c>
      <c r="I205" s="210"/>
      <c r="J205" s="210" t="n">
        <f aca="false">SUM(J206)</f>
        <v>0</v>
      </c>
      <c r="K205" s="207"/>
    </row>
    <row r="206" customFormat="false" ht="17.25" hidden="false" customHeight="true" outlineLevel="0" collapsed="false">
      <c r="A206" s="208" t="s">
        <v>298</v>
      </c>
      <c r="B206" s="208"/>
      <c r="C206" s="208"/>
      <c r="D206" s="208"/>
      <c r="E206" s="205" t="n">
        <f aca="false">SUM(F206:J206)</f>
        <v>1</v>
      </c>
      <c r="F206" s="210" t="n">
        <v>0</v>
      </c>
      <c r="G206" s="206"/>
      <c r="H206" s="207" t="n">
        <v>1</v>
      </c>
      <c r="I206" s="207"/>
      <c r="J206" s="207" t="n">
        <v>0</v>
      </c>
      <c r="K206" s="207"/>
    </row>
    <row r="207" customFormat="false" ht="23.25" hidden="false" customHeight="true" outlineLevel="0" collapsed="false">
      <c r="A207" s="213" t="s">
        <v>168</v>
      </c>
      <c r="B207" s="213"/>
      <c r="C207" s="213"/>
      <c r="D207" s="213"/>
      <c r="E207" s="205" t="n">
        <f aca="false">SUM(F207:J207)</f>
        <v>4</v>
      </c>
      <c r="F207" s="210" t="n">
        <f aca="false">SUM(F208:F209)</f>
        <v>1</v>
      </c>
      <c r="G207" s="206"/>
      <c r="H207" s="210" t="n">
        <f aca="false">SUM(H208:H209)</f>
        <v>1</v>
      </c>
      <c r="I207" s="210"/>
      <c r="J207" s="210" t="n">
        <f aca="false">SUM(J208:J209)</f>
        <v>2</v>
      </c>
      <c r="K207" s="207"/>
    </row>
    <row r="208" customFormat="false" ht="17.25" hidden="false" customHeight="true" outlineLevel="0" collapsed="false">
      <c r="A208" s="208" t="s">
        <v>298</v>
      </c>
      <c r="B208" s="208"/>
      <c r="C208" s="208"/>
      <c r="D208" s="208"/>
      <c r="E208" s="205" t="n">
        <f aca="false">SUM(F208:J208)</f>
        <v>3</v>
      </c>
      <c r="F208" s="210" t="n">
        <v>1</v>
      </c>
      <c r="G208" s="206"/>
      <c r="H208" s="207" t="n">
        <v>1</v>
      </c>
      <c r="I208" s="207"/>
      <c r="J208" s="207" t="n">
        <v>1</v>
      </c>
      <c r="K208" s="207"/>
    </row>
    <row r="209" customFormat="false" ht="12" hidden="false" customHeight="true" outlineLevel="0" collapsed="false">
      <c r="A209" s="208" t="s">
        <v>299</v>
      </c>
      <c r="B209" s="208"/>
      <c r="C209" s="208"/>
      <c r="D209" s="208"/>
      <c r="E209" s="205" t="n">
        <f aca="false">SUM(F209:J209)</f>
        <v>1</v>
      </c>
      <c r="F209" s="210" t="n">
        <v>0</v>
      </c>
      <c r="G209" s="206"/>
      <c r="H209" s="207" t="n">
        <v>0</v>
      </c>
      <c r="I209" s="207"/>
      <c r="J209" s="207" t="n">
        <v>1</v>
      </c>
      <c r="K209" s="207"/>
    </row>
    <row r="210" customFormat="false" ht="23.25" hidden="false" customHeight="true" outlineLevel="0" collapsed="false">
      <c r="A210" s="213" t="s">
        <v>247</v>
      </c>
      <c r="B210" s="213"/>
      <c r="C210" s="213"/>
      <c r="D210" s="213"/>
      <c r="E210" s="205" t="n">
        <f aca="false">SUM(F210:J210)</f>
        <v>1</v>
      </c>
      <c r="F210" s="210" t="n">
        <f aca="false">SUM(F211)</f>
        <v>0</v>
      </c>
      <c r="G210" s="206"/>
      <c r="H210" s="210" t="n">
        <f aca="false">SUM(H211)</f>
        <v>1</v>
      </c>
      <c r="I210" s="210"/>
      <c r="J210" s="210" t="n">
        <f aca="false">SUM(J211)</f>
        <v>0</v>
      </c>
      <c r="K210" s="207"/>
    </row>
    <row r="211" customFormat="false" ht="17.25" hidden="false" customHeight="true" outlineLevel="0" collapsed="false">
      <c r="A211" s="208" t="s">
        <v>298</v>
      </c>
      <c r="B211" s="208"/>
      <c r="C211" s="208"/>
      <c r="D211" s="208"/>
      <c r="E211" s="205" t="n">
        <f aca="false">SUM(F211:J211)</f>
        <v>1</v>
      </c>
      <c r="F211" s="210" t="n">
        <v>0</v>
      </c>
      <c r="G211" s="206"/>
      <c r="H211" s="207" t="n">
        <v>1</v>
      </c>
      <c r="I211" s="207"/>
      <c r="J211" s="207" t="n">
        <v>0</v>
      </c>
      <c r="K211" s="207"/>
    </row>
    <row r="212" customFormat="false" ht="23.25" hidden="false" customHeight="true" outlineLevel="0" collapsed="false">
      <c r="A212" s="213" t="s">
        <v>194</v>
      </c>
      <c r="B212" s="213"/>
      <c r="C212" s="213"/>
      <c r="D212" s="213"/>
      <c r="E212" s="205" t="n">
        <f aca="false">SUM(F212:J212)</f>
        <v>1</v>
      </c>
      <c r="F212" s="210" t="n">
        <f aca="false">SUM(F213)</f>
        <v>0</v>
      </c>
      <c r="G212" s="206"/>
      <c r="H212" s="210" t="n">
        <f aca="false">SUM(H213)</f>
        <v>1</v>
      </c>
      <c r="I212" s="210"/>
      <c r="J212" s="210" t="n">
        <f aca="false">SUM(J213)</f>
        <v>0</v>
      </c>
      <c r="K212" s="207"/>
    </row>
    <row r="213" customFormat="false" ht="17.25" hidden="false" customHeight="true" outlineLevel="0" collapsed="false">
      <c r="A213" s="208" t="s">
        <v>298</v>
      </c>
      <c r="B213" s="208"/>
      <c r="C213" s="208"/>
      <c r="D213" s="208"/>
      <c r="E213" s="205" t="n">
        <f aca="false">SUM(F213:J213)</f>
        <v>1</v>
      </c>
      <c r="F213" s="210" t="n">
        <v>0</v>
      </c>
      <c r="G213" s="206"/>
      <c r="H213" s="207" t="n">
        <v>1</v>
      </c>
      <c r="I213" s="207"/>
      <c r="J213" s="207" t="n">
        <v>0</v>
      </c>
      <c r="K213" s="207"/>
    </row>
    <row r="214" customFormat="false" ht="23.25" hidden="false" customHeight="true" outlineLevel="0" collapsed="false">
      <c r="A214" s="213" t="s">
        <v>248</v>
      </c>
      <c r="B214" s="213"/>
      <c r="C214" s="213"/>
      <c r="D214" s="213"/>
      <c r="E214" s="205" t="n">
        <f aca="false">SUM(F214:J214)</f>
        <v>1</v>
      </c>
      <c r="F214" s="210" t="n">
        <f aca="false">SUM(F215)</f>
        <v>0</v>
      </c>
      <c r="G214" s="206"/>
      <c r="H214" s="210" t="n">
        <f aca="false">SUM(H215)</f>
        <v>1</v>
      </c>
      <c r="I214" s="210"/>
      <c r="J214" s="210" t="n">
        <f aca="false">SUM(J215)</f>
        <v>0</v>
      </c>
      <c r="K214" s="207"/>
    </row>
    <row r="215" customFormat="false" ht="17.25" hidden="false" customHeight="true" outlineLevel="0" collapsed="false">
      <c r="A215" s="208" t="s">
        <v>298</v>
      </c>
      <c r="B215" s="208"/>
      <c r="C215" s="208"/>
      <c r="D215" s="208"/>
      <c r="E215" s="205" t="n">
        <f aca="false">SUM(F215:J215)</f>
        <v>1</v>
      </c>
      <c r="F215" s="210" t="n">
        <v>0</v>
      </c>
      <c r="G215" s="206"/>
      <c r="H215" s="207" t="n">
        <v>1</v>
      </c>
      <c r="I215" s="207"/>
      <c r="J215" s="207" t="n">
        <v>0</v>
      </c>
      <c r="K215" s="207"/>
    </row>
    <row r="216" customFormat="false" ht="23.25" hidden="false" customHeight="true" outlineLevel="0" collapsed="false">
      <c r="A216" s="213" t="s">
        <v>300</v>
      </c>
      <c r="B216" s="213"/>
      <c r="C216" s="213"/>
      <c r="D216" s="213"/>
      <c r="E216" s="205" t="n">
        <f aca="false">SUM(F216:J216)</f>
        <v>1</v>
      </c>
      <c r="F216" s="210" t="n">
        <f aca="false">SUM(F217)</f>
        <v>0</v>
      </c>
      <c r="G216" s="206"/>
      <c r="H216" s="210" t="n">
        <f aca="false">SUM(H217)</f>
        <v>1</v>
      </c>
      <c r="I216" s="210"/>
      <c r="J216" s="210" t="n">
        <f aca="false">SUM(J217)</f>
        <v>0</v>
      </c>
      <c r="K216" s="207"/>
    </row>
    <row r="217" customFormat="false" ht="17.25" hidden="false" customHeight="true" outlineLevel="0" collapsed="false">
      <c r="A217" s="208" t="s">
        <v>298</v>
      </c>
      <c r="B217" s="208"/>
      <c r="C217" s="208"/>
      <c r="D217" s="208"/>
      <c r="E217" s="205" t="n">
        <f aca="false">SUM(F217:J217)</f>
        <v>1</v>
      </c>
      <c r="F217" s="210" t="n">
        <v>0</v>
      </c>
      <c r="G217" s="206"/>
      <c r="H217" s="207" t="n">
        <v>1</v>
      </c>
      <c r="I217" s="207"/>
      <c r="J217" s="207" t="n">
        <v>0</v>
      </c>
      <c r="K217" s="207"/>
    </row>
    <row r="218" customFormat="false" ht="23.25" hidden="false" customHeight="true" outlineLevel="0" collapsed="false">
      <c r="A218" s="213" t="s">
        <v>154</v>
      </c>
      <c r="B218" s="213"/>
      <c r="C218" s="213"/>
      <c r="D218" s="213"/>
      <c r="E218" s="205" t="n">
        <f aca="false">SUM(F218:J218)</f>
        <v>1</v>
      </c>
      <c r="F218" s="210" t="n">
        <f aca="false">SUM(F219)</f>
        <v>0</v>
      </c>
      <c r="G218" s="206"/>
      <c r="H218" s="210" t="n">
        <f aca="false">SUM(H219)</f>
        <v>1</v>
      </c>
      <c r="I218" s="210"/>
      <c r="J218" s="210" t="n">
        <f aca="false">SUM(J219)</f>
        <v>0</v>
      </c>
      <c r="K218" s="207"/>
    </row>
    <row r="219" customFormat="false" ht="17.25" hidden="false" customHeight="true" outlineLevel="0" collapsed="false">
      <c r="A219" s="208" t="s">
        <v>298</v>
      </c>
      <c r="B219" s="208"/>
      <c r="C219" s="208"/>
      <c r="D219" s="208"/>
      <c r="E219" s="205" t="n">
        <f aca="false">SUM(F219:J219)</f>
        <v>1</v>
      </c>
      <c r="F219" s="210" t="n">
        <v>0</v>
      </c>
      <c r="G219" s="206"/>
      <c r="H219" s="207" t="n">
        <v>1</v>
      </c>
      <c r="I219" s="207"/>
      <c r="J219" s="207" t="n">
        <v>0</v>
      </c>
      <c r="K219" s="207"/>
    </row>
    <row r="220" customFormat="false" ht="23.25" hidden="false" customHeight="true" outlineLevel="0" collapsed="false">
      <c r="A220" s="213" t="s">
        <v>252</v>
      </c>
      <c r="B220" s="213"/>
      <c r="C220" s="213"/>
      <c r="D220" s="213"/>
      <c r="E220" s="205" t="n">
        <f aca="false">SUM(F220:J220)</f>
        <v>1</v>
      </c>
      <c r="F220" s="210" t="n">
        <f aca="false">SUM(F221)</f>
        <v>0</v>
      </c>
      <c r="G220" s="206"/>
      <c r="H220" s="210" t="n">
        <f aca="false">SUM(H221)</f>
        <v>1</v>
      </c>
      <c r="I220" s="210"/>
      <c r="J220" s="210" t="n">
        <f aca="false">SUM(J221)</f>
        <v>0</v>
      </c>
      <c r="K220" s="207"/>
    </row>
    <row r="221" customFormat="false" ht="17.25" hidden="false" customHeight="true" outlineLevel="0" collapsed="false">
      <c r="A221" s="208" t="s">
        <v>298</v>
      </c>
      <c r="B221" s="208"/>
      <c r="C221" s="208"/>
      <c r="D221" s="208"/>
      <c r="E221" s="205" t="n">
        <f aca="false">SUM(F221:J221)</f>
        <v>1</v>
      </c>
      <c r="F221" s="210" t="n">
        <v>0</v>
      </c>
      <c r="G221" s="206"/>
      <c r="H221" s="207" t="n">
        <v>1</v>
      </c>
      <c r="I221" s="207"/>
      <c r="J221" s="207" t="n">
        <v>0</v>
      </c>
      <c r="K221" s="207"/>
    </row>
    <row r="222" customFormat="false" ht="23.25" hidden="false" customHeight="true" outlineLevel="0" collapsed="false">
      <c r="A222" s="213" t="s">
        <v>254</v>
      </c>
      <c r="B222" s="213"/>
      <c r="C222" s="213"/>
      <c r="D222" s="213"/>
      <c r="E222" s="205" t="n">
        <f aca="false">SUM(F222:J222)</f>
        <v>2</v>
      </c>
      <c r="F222" s="210" t="n">
        <f aca="false">SUM(F223)</f>
        <v>1</v>
      </c>
      <c r="G222" s="206"/>
      <c r="H222" s="210" t="n">
        <f aca="false">SUM(H223)</f>
        <v>1</v>
      </c>
      <c r="I222" s="210"/>
      <c r="J222" s="210" t="n">
        <f aca="false">SUM(J223)</f>
        <v>0</v>
      </c>
      <c r="K222" s="207"/>
    </row>
    <row r="223" customFormat="false" ht="17.25" hidden="false" customHeight="true" outlineLevel="0" collapsed="false">
      <c r="A223" s="208" t="s">
        <v>298</v>
      </c>
      <c r="B223" s="208"/>
      <c r="C223" s="208"/>
      <c r="D223" s="208"/>
      <c r="E223" s="205" t="n">
        <f aca="false">SUM(F223:J223)</f>
        <v>2</v>
      </c>
      <c r="F223" s="210" t="n">
        <v>1</v>
      </c>
      <c r="G223" s="206"/>
      <c r="H223" s="207" t="n">
        <v>1</v>
      </c>
      <c r="I223" s="207"/>
      <c r="J223" s="207" t="n">
        <v>0</v>
      </c>
      <c r="K223" s="207"/>
    </row>
    <row r="224" customFormat="false" ht="23.25" hidden="false" customHeight="true" outlineLevel="0" collapsed="false">
      <c r="A224" s="213" t="s">
        <v>195</v>
      </c>
      <c r="B224" s="213"/>
      <c r="C224" s="213"/>
      <c r="D224" s="213"/>
      <c r="E224" s="205" t="n">
        <f aca="false">SUM(F224:J224)</f>
        <v>1</v>
      </c>
      <c r="F224" s="210" t="n">
        <f aca="false">SUM(F225)</f>
        <v>0</v>
      </c>
      <c r="G224" s="206"/>
      <c r="H224" s="210" t="n">
        <f aca="false">SUM(H225)</f>
        <v>1</v>
      </c>
      <c r="I224" s="210"/>
      <c r="J224" s="210" t="n">
        <f aca="false">SUM(J225)</f>
        <v>0</v>
      </c>
      <c r="K224" s="207"/>
    </row>
    <row r="225" customFormat="false" ht="17.25" hidden="false" customHeight="true" outlineLevel="0" collapsed="false">
      <c r="A225" s="208" t="s">
        <v>298</v>
      </c>
      <c r="B225" s="208"/>
      <c r="C225" s="208"/>
      <c r="D225" s="208"/>
      <c r="E225" s="205" t="n">
        <f aca="false">SUM(F225:J225)</f>
        <v>1</v>
      </c>
      <c r="F225" s="210" t="n">
        <v>0</v>
      </c>
      <c r="G225" s="206"/>
      <c r="H225" s="207" t="n">
        <v>1</v>
      </c>
      <c r="I225" s="207"/>
      <c r="J225" s="207" t="n">
        <v>0</v>
      </c>
      <c r="K225" s="207"/>
    </row>
    <row r="226" customFormat="false" ht="23.25" hidden="false" customHeight="true" outlineLevel="0" collapsed="false">
      <c r="A226" s="213" t="s">
        <v>256</v>
      </c>
      <c r="B226" s="213"/>
      <c r="C226" s="213"/>
      <c r="D226" s="213"/>
      <c r="E226" s="205" t="n">
        <f aca="false">SUM(F226:J226)</f>
        <v>1</v>
      </c>
      <c r="F226" s="210" t="n">
        <f aca="false">SUM(F227)</f>
        <v>0</v>
      </c>
      <c r="G226" s="206"/>
      <c r="H226" s="210" t="n">
        <f aca="false">SUM(H227)</f>
        <v>1</v>
      </c>
      <c r="I226" s="210"/>
      <c r="J226" s="210" t="n">
        <f aca="false">SUM(J227)</f>
        <v>0</v>
      </c>
      <c r="K226" s="207"/>
    </row>
    <row r="227" customFormat="false" ht="17.25" hidden="false" customHeight="true" outlineLevel="0" collapsed="false">
      <c r="A227" s="208" t="s">
        <v>298</v>
      </c>
      <c r="B227" s="208"/>
      <c r="C227" s="208"/>
      <c r="D227" s="208"/>
      <c r="E227" s="205" t="n">
        <f aca="false">SUM(F227:J227)</f>
        <v>1</v>
      </c>
      <c r="F227" s="210" t="n">
        <v>0</v>
      </c>
      <c r="G227" s="206"/>
      <c r="H227" s="207" t="n">
        <v>1</v>
      </c>
      <c r="I227" s="207"/>
      <c r="J227" s="207" t="n">
        <v>0</v>
      </c>
      <c r="K227" s="207"/>
    </row>
    <row r="228" customFormat="false" ht="23.25" hidden="false" customHeight="true" outlineLevel="0" collapsed="false">
      <c r="A228" s="213" t="s">
        <v>169</v>
      </c>
      <c r="B228" s="213"/>
      <c r="C228" s="213"/>
      <c r="D228" s="213"/>
      <c r="E228" s="205" t="n">
        <f aca="false">SUM(F228:J228)</f>
        <v>1</v>
      </c>
      <c r="F228" s="210" t="n">
        <f aca="false">SUM(F229)</f>
        <v>0</v>
      </c>
      <c r="G228" s="206"/>
      <c r="H228" s="210" t="n">
        <f aca="false">SUM(H229)</f>
        <v>1</v>
      </c>
      <c r="I228" s="210"/>
      <c r="J228" s="210" t="n">
        <f aca="false">SUM(J229)</f>
        <v>0</v>
      </c>
      <c r="K228" s="207"/>
    </row>
    <row r="229" customFormat="false" ht="17.25" hidden="false" customHeight="true" outlineLevel="0" collapsed="false">
      <c r="A229" s="208" t="s">
        <v>298</v>
      </c>
      <c r="B229" s="208"/>
      <c r="C229" s="208"/>
      <c r="D229" s="208"/>
      <c r="E229" s="205" t="n">
        <f aca="false">SUM(F229:J229)</f>
        <v>1</v>
      </c>
      <c r="F229" s="210" t="n">
        <v>0</v>
      </c>
      <c r="G229" s="206"/>
      <c r="H229" s="207" t="n">
        <v>1</v>
      </c>
      <c r="I229" s="207"/>
      <c r="J229" s="207" t="n">
        <v>0</v>
      </c>
      <c r="K229" s="207"/>
    </row>
    <row r="230" customFormat="false" ht="23.25" hidden="false" customHeight="true" outlineLevel="0" collapsed="false">
      <c r="A230" s="213" t="s">
        <v>257</v>
      </c>
      <c r="B230" s="213"/>
      <c r="C230" s="213"/>
      <c r="D230" s="213"/>
      <c r="E230" s="205" t="n">
        <f aca="false">SUM(F230:J230)</f>
        <v>1</v>
      </c>
      <c r="F230" s="210" t="n">
        <f aca="false">SUM(F231)</f>
        <v>0</v>
      </c>
      <c r="G230" s="206"/>
      <c r="H230" s="210" t="n">
        <f aca="false">SUM(H231)</f>
        <v>0</v>
      </c>
      <c r="I230" s="210"/>
      <c r="J230" s="210" t="n">
        <f aca="false">SUM(J231)</f>
        <v>1</v>
      </c>
      <c r="K230" s="207"/>
    </row>
    <row r="231" customFormat="false" ht="17.25" hidden="false" customHeight="true" outlineLevel="0" collapsed="false">
      <c r="A231" s="208" t="s">
        <v>298</v>
      </c>
      <c r="B231" s="208"/>
      <c r="C231" s="208"/>
      <c r="D231" s="208"/>
      <c r="E231" s="205" t="n">
        <f aca="false">SUM(F231:J231)</f>
        <v>1</v>
      </c>
      <c r="F231" s="210" t="n">
        <v>0</v>
      </c>
      <c r="G231" s="206"/>
      <c r="H231" s="207" t="n">
        <v>0</v>
      </c>
      <c r="I231" s="207"/>
      <c r="J231" s="207" t="n">
        <v>1</v>
      </c>
      <c r="K231" s="207"/>
    </row>
    <row r="232" customFormat="false" ht="23.25" hidden="false" customHeight="true" outlineLevel="0" collapsed="false">
      <c r="A232" s="213" t="s">
        <v>186</v>
      </c>
      <c r="B232" s="213"/>
      <c r="C232" s="213"/>
      <c r="D232" s="213"/>
      <c r="E232" s="205" t="n">
        <f aca="false">SUM(F232:J232)</f>
        <v>1</v>
      </c>
      <c r="F232" s="210" t="n">
        <f aca="false">SUM(F233)</f>
        <v>0</v>
      </c>
      <c r="G232" s="206"/>
      <c r="H232" s="210" t="n">
        <f aca="false">SUM(H233)</f>
        <v>1</v>
      </c>
      <c r="I232" s="210"/>
      <c r="J232" s="210" t="n">
        <f aca="false">SUM(J233)</f>
        <v>0</v>
      </c>
      <c r="K232" s="207"/>
    </row>
    <row r="233" customFormat="false" ht="17.25" hidden="false" customHeight="true" outlineLevel="0" collapsed="false">
      <c r="A233" s="208" t="s">
        <v>298</v>
      </c>
      <c r="B233" s="208"/>
      <c r="C233" s="208"/>
      <c r="D233" s="208"/>
      <c r="E233" s="205" t="n">
        <f aca="false">SUM(F233:J233)</f>
        <v>1</v>
      </c>
      <c r="F233" s="210" t="n">
        <v>0</v>
      </c>
      <c r="G233" s="206"/>
      <c r="H233" s="207" t="n">
        <v>1</v>
      </c>
      <c r="I233" s="207"/>
      <c r="J233" s="207" t="n">
        <v>0</v>
      </c>
      <c r="K233" s="207"/>
    </row>
    <row r="234" customFormat="false" ht="23.25" hidden="false" customHeight="true" outlineLevel="0" collapsed="false">
      <c r="A234" s="213" t="s">
        <v>301</v>
      </c>
      <c r="B234" s="213"/>
      <c r="C234" s="213"/>
      <c r="D234" s="213"/>
      <c r="E234" s="205" t="n">
        <f aca="false">SUM(F234:J234)</f>
        <v>1</v>
      </c>
      <c r="F234" s="210" t="n">
        <f aca="false">SUM(F235)</f>
        <v>0</v>
      </c>
      <c r="G234" s="206"/>
      <c r="H234" s="210" t="n">
        <f aca="false">SUM(H235)</f>
        <v>1</v>
      </c>
      <c r="I234" s="210"/>
      <c r="J234" s="210" t="n">
        <f aca="false">SUM(J235)</f>
        <v>0</v>
      </c>
      <c r="K234" s="207"/>
    </row>
    <row r="235" customFormat="false" ht="17.25" hidden="false" customHeight="true" outlineLevel="0" collapsed="false">
      <c r="A235" s="208" t="s">
        <v>298</v>
      </c>
      <c r="B235" s="208"/>
      <c r="C235" s="208"/>
      <c r="D235" s="208"/>
      <c r="E235" s="205" t="n">
        <f aca="false">SUM(F235:J235)</f>
        <v>1</v>
      </c>
      <c r="F235" s="210" t="n">
        <v>0</v>
      </c>
      <c r="G235" s="206"/>
      <c r="H235" s="207" t="n">
        <v>1</v>
      </c>
      <c r="I235" s="207"/>
      <c r="J235" s="207" t="n">
        <v>0</v>
      </c>
    </row>
    <row r="236" customFormat="false" ht="23.25" hidden="false" customHeight="true" outlineLevel="0" collapsed="false">
      <c r="A236" s="213" t="s">
        <v>260</v>
      </c>
      <c r="B236" s="213"/>
      <c r="C236" s="213"/>
      <c r="D236" s="213"/>
      <c r="E236" s="205" t="n">
        <f aca="false">SUM(F236:J236)</f>
        <v>2</v>
      </c>
      <c r="F236" s="214" t="n">
        <f aca="false">SUM(F237)</f>
        <v>1</v>
      </c>
      <c r="G236" s="203"/>
      <c r="H236" s="214" t="n">
        <f aca="false">SUM(H237)</f>
        <v>1</v>
      </c>
      <c r="I236" s="214"/>
      <c r="J236" s="214" t="n">
        <f aca="false">SUM(J237)</f>
        <v>0</v>
      </c>
    </row>
    <row r="237" customFormat="false" ht="17.25" hidden="false" customHeight="true" outlineLevel="0" collapsed="false">
      <c r="A237" s="208" t="s">
        <v>298</v>
      </c>
      <c r="B237" s="208"/>
      <c r="C237" s="208"/>
      <c r="D237" s="208"/>
      <c r="E237" s="205" t="n">
        <f aca="false">SUM(F237:J237)</f>
        <v>2</v>
      </c>
      <c r="F237" s="214" t="n">
        <v>1</v>
      </c>
      <c r="G237" s="203"/>
      <c r="H237" s="184" t="n">
        <v>1</v>
      </c>
      <c r="J237" s="184" t="n">
        <v>0</v>
      </c>
    </row>
    <row r="238" customFormat="false" ht="23.25" hidden="false" customHeight="true" outlineLevel="0" collapsed="false">
      <c r="A238" s="213" t="s">
        <v>261</v>
      </c>
      <c r="B238" s="213"/>
      <c r="C238" s="213"/>
      <c r="D238" s="213"/>
      <c r="E238" s="205" t="n">
        <f aca="false">SUM(F238:J238)</f>
        <v>2</v>
      </c>
      <c r="F238" s="214" t="n">
        <f aca="false">SUM(F239)</f>
        <v>1</v>
      </c>
      <c r="G238" s="203"/>
      <c r="H238" s="214" t="n">
        <f aca="false">SUM(H239)</f>
        <v>1</v>
      </c>
      <c r="I238" s="214"/>
      <c r="J238" s="214" t="n">
        <f aca="false">SUM(J239)</f>
        <v>0</v>
      </c>
    </row>
    <row r="239" customFormat="false" ht="17.25" hidden="false" customHeight="true" outlineLevel="0" collapsed="false">
      <c r="A239" s="208" t="s">
        <v>298</v>
      </c>
      <c r="B239" s="208"/>
      <c r="C239" s="208"/>
      <c r="D239" s="208"/>
      <c r="E239" s="205" t="n">
        <f aca="false">SUM(F239:J239)</f>
        <v>2</v>
      </c>
      <c r="F239" s="214" t="n">
        <v>1</v>
      </c>
      <c r="G239" s="203"/>
      <c r="H239" s="184" t="n">
        <v>1</v>
      </c>
      <c r="J239" s="184" t="n">
        <v>0</v>
      </c>
    </row>
    <row r="240" customFormat="false" ht="23.25" hidden="false" customHeight="true" outlineLevel="0" collapsed="false">
      <c r="A240" s="213" t="s">
        <v>262</v>
      </c>
      <c r="B240" s="213"/>
      <c r="C240" s="213"/>
      <c r="D240" s="213"/>
      <c r="E240" s="205" t="n">
        <f aca="false">SUM(F240:J240)</f>
        <v>3</v>
      </c>
      <c r="F240" s="214" t="n">
        <f aca="false">SUM(F241)</f>
        <v>2</v>
      </c>
      <c r="G240" s="203"/>
      <c r="H240" s="214" t="n">
        <f aca="false">SUM(H241)</f>
        <v>1</v>
      </c>
      <c r="I240" s="214"/>
      <c r="J240" s="214" t="n">
        <f aca="false">SUM(J241)</f>
        <v>0</v>
      </c>
    </row>
    <row r="241" customFormat="false" ht="17.25" hidden="false" customHeight="true" outlineLevel="0" collapsed="false">
      <c r="A241" s="208" t="s">
        <v>298</v>
      </c>
      <c r="B241" s="208"/>
      <c r="C241" s="208"/>
      <c r="D241" s="208"/>
      <c r="E241" s="205" t="n">
        <f aca="false">SUM(F241:J241)</f>
        <v>3</v>
      </c>
      <c r="F241" s="214" t="n">
        <v>2</v>
      </c>
      <c r="G241" s="203"/>
      <c r="H241" s="184" t="n">
        <v>1</v>
      </c>
      <c r="J241" s="184" t="n">
        <v>0</v>
      </c>
    </row>
    <row r="242" customFormat="false" ht="23.25" hidden="false" customHeight="true" outlineLevel="0" collapsed="false">
      <c r="A242" s="213" t="s">
        <v>264</v>
      </c>
      <c r="B242" s="213"/>
      <c r="C242" s="213"/>
      <c r="D242" s="213"/>
      <c r="E242" s="205" t="n">
        <f aca="false">SUM(F242:J242)</f>
        <v>1</v>
      </c>
      <c r="F242" s="210" t="n">
        <f aca="false">SUM(F243)</f>
        <v>0</v>
      </c>
      <c r="G242" s="203"/>
      <c r="H242" s="210" t="n">
        <f aca="false">SUM(H243)</f>
        <v>1</v>
      </c>
      <c r="I242" s="210"/>
      <c r="J242" s="210" t="n">
        <f aca="false">SUM(J243)</f>
        <v>0</v>
      </c>
    </row>
    <row r="243" customFormat="false" ht="17.25" hidden="false" customHeight="true" outlineLevel="0" collapsed="false">
      <c r="A243" s="208" t="s">
        <v>298</v>
      </c>
      <c r="B243" s="208"/>
      <c r="C243" s="208"/>
      <c r="D243" s="208"/>
      <c r="E243" s="205" t="n">
        <f aca="false">SUM(F243:J243)</f>
        <v>1</v>
      </c>
      <c r="F243" s="210" t="n">
        <v>0</v>
      </c>
      <c r="G243" s="206"/>
      <c r="H243" s="207" t="n">
        <v>1</v>
      </c>
      <c r="I243" s="207"/>
      <c r="J243" s="207" t="n">
        <v>0</v>
      </c>
    </row>
    <row r="244" customFormat="false" ht="23.25" hidden="false" customHeight="true" outlineLevel="0" collapsed="false">
      <c r="A244" s="213" t="s">
        <v>265</v>
      </c>
      <c r="B244" s="213"/>
      <c r="C244" s="213"/>
      <c r="D244" s="213"/>
      <c r="E244" s="205" t="n">
        <f aca="false">SUM(F244:J244)</f>
        <v>1</v>
      </c>
      <c r="F244" s="210" t="n">
        <f aca="false">SUM(F245)</f>
        <v>0</v>
      </c>
      <c r="G244" s="203"/>
      <c r="H244" s="210" t="n">
        <f aca="false">SUM(H245)</f>
        <v>1</v>
      </c>
      <c r="I244" s="210"/>
      <c r="J244" s="210" t="n">
        <f aca="false">SUM(J245)</f>
        <v>0</v>
      </c>
    </row>
    <row r="245" customFormat="false" ht="17.25" hidden="false" customHeight="true" outlineLevel="0" collapsed="false">
      <c r="A245" s="208" t="s">
        <v>298</v>
      </c>
      <c r="B245" s="208"/>
      <c r="C245" s="208"/>
      <c r="D245" s="208"/>
      <c r="E245" s="205" t="n">
        <f aca="false">SUM(F245:J245)</f>
        <v>1</v>
      </c>
      <c r="F245" s="210" t="n">
        <v>0</v>
      </c>
      <c r="G245" s="206"/>
      <c r="H245" s="207" t="n">
        <v>1</v>
      </c>
      <c r="I245" s="207"/>
      <c r="J245" s="207" t="n">
        <v>0</v>
      </c>
    </row>
    <row r="246" customFormat="false" ht="23.25" hidden="false" customHeight="true" outlineLevel="0" collapsed="false">
      <c r="A246" s="213" t="s">
        <v>170</v>
      </c>
      <c r="B246" s="213"/>
      <c r="C246" s="213"/>
      <c r="D246" s="213"/>
      <c r="E246" s="205" t="n">
        <f aca="false">SUM(F246:J246)</f>
        <v>4</v>
      </c>
      <c r="F246" s="214" t="n">
        <f aca="false">SUM(F247)</f>
        <v>3</v>
      </c>
      <c r="G246" s="203"/>
      <c r="H246" s="214" t="n">
        <f aca="false">SUM(H247)</f>
        <v>1</v>
      </c>
      <c r="I246" s="214"/>
      <c r="J246" s="214" t="n">
        <f aca="false">SUM(J247)</f>
        <v>0</v>
      </c>
    </row>
    <row r="247" customFormat="false" ht="17.25" hidden="false" customHeight="true" outlineLevel="0" collapsed="false">
      <c r="A247" s="208" t="s">
        <v>298</v>
      </c>
      <c r="B247" s="208"/>
      <c r="C247" s="208"/>
      <c r="D247" s="208"/>
      <c r="E247" s="205" t="n">
        <f aca="false">SUM(F247:J247)</f>
        <v>4</v>
      </c>
      <c r="F247" s="214" t="n">
        <v>3</v>
      </c>
      <c r="G247" s="203"/>
      <c r="H247" s="184" t="n">
        <v>1</v>
      </c>
      <c r="J247" s="184" t="n">
        <v>0</v>
      </c>
    </row>
    <row r="248" customFormat="false" ht="23.25" hidden="false" customHeight="true" outlineLevel="0" collapsed="false">
      <c r="A248" s="213" t="s">
        <v>198</v>
      </c>
      <c r="B248" s="213"/>
      <c r="C248" s="213"/>
      <c r="D248" s="213"/>
      <c r="E248" s="205" t="n">
        <f aca="false">SUM(F248:J248)</f>
        <v>1</v>
      </c>
      <c r="F248" s="210" t="n">
        <f aca="false">SUM(F249)</f>
        <v>0</v>
      </c>
      <c r="G248" s="203"/>
      <c r="H248" s="210" t="n">
        <f aca="false">SUM(H249)</f>
        <v>1</v>
      </c>
      <c r="I248" s="210"/>
      <c r="J248" s="210" t="n">
        <f aca="false">SUM(J249)</f>
        <v>0</v>
      </c>
    </row>
    <row r="249" customFormat="false" ht="17.25" hidden="false" customHeight="true" outlineLevel="0" collapsed="false">
      <c r="A249" s="208" t="s">
        <v>298</v>
      </c>
      <c r="B249" s="208"/>
      <c r="C249" s="208"/>
      <c r="D249" s="208"/>
      <c r="E249" s="205" t="n">
        <f aca="false">SUM(F249:J249)</f>
        <v>1</v>
      </c>
      <c r="F249" s="210" t="n">
        <v>0</v>
      </c>
      <c r="G249" s="206"/>
      <c r="H249" s="207" t="n">
        <v>1</v>
      </c>
      <c r="I249" s="207"/>
      <c r="J249" s="207" t="n">
        <v>0</v>
      </c>
    </row>
    <row r="250" customFormat="false" ht="23.25" hidden="false" customHeight="true" outlineLevel="0" collapsed="false">
      <c r="A250" s="213" t="s">
        <v>171</v>
      </c>
      <c r="B250" s="213"/>
      <c r="C250" s="213"/>
      <c r="D250" s="213"/>
      <c r="E250" s="205" t="n">
        <f aca="false">SUM(F250:J250)</f>
        <v>1</v>
      </c>
      <c r="F250" s="210" t="n">
        <f aca="false">SUM(F251)</f>
        <v>0</v>
      </c>
      <c r="G250" s="203"/>
      <c r="H250" s="210" t="n">
        <f aca="false">SUM(H251)</f>
        <v>1</v>
      </c>
      <c r="I250" s="210"/>
      <c r="J250" s="210" t="n">
        <f aca="false">SUM(J251)</f>
        <v>0</v>
      </c>
    </row>
    <row r="251" customFormat="false" ht="17.25" hidden="false" customHeight="true" outlineLevel="0" collapsed="false">
      <c r="A251" s="208" t="s">
        <v>298</v>
      </c>
      <c r="B251" s="208"/>
      <c r="C251" s="208"/>
      <c r="D251" s="208"/>
      <c r="E251" s="205" t="n">
        <f aca="false">SUM(F251:J251)</f>
        <v>1</v>
      </c>
      <c r="F251" s="210" t="n">
        <v>0</v>
      </c>
      <c r="G251" s="206"/>
      <c r="H251" s="207" t="n">
        <v>1</v>
      </c>
      <c r="I251" s="207"/>
      <c r="J251" s="207" t="n">
        <v>0</v>
      </c>
    </row>
    <row r="252" customFormat="false" ht="23.25" hidden="false" customHeight="true" outlineLevel="0" collapsed="false">
      <c r="A252" s="213" t="s">
        <v>155</v>
      </c>
      <c r="B252" s="213"/>
      <c r="C252" s="213"/>
      <c r="D252" s="213"/>
      <c r="E252" s="205" t="n">
        <f aca="false">SUM(F252:J252)</f>
        <v>3</v>
      </c>
      <c r="F252" s="214" t="n">
        <f aca="false">SUM(F253)</f>
        <v>2</v>
      </c>
      <c r="G252" s="203"/>
      <c r="H252" s="214" t="n">
        <f aca="false">SUM(H253)</f>
        <v>1</v>
      </c>
      <c r="I252" s="214"/>
      <c r="J252" s="214" t="n">
        <f aca="false">SUM(J253)</f>
        <v>0</v>
      </c>
    </row>
    <row r="253" customFormat="false" ht="17.25" hidden="false" customHeight="true" outlineLevel="0" collapsed="false">
      <c r="A253" s="208" t="s">
        <v>298</v>
      </c>
      <c r="B253" s="208"/>
      <c r="C253" s="208"/>
      <c r="D253" s="208"/>
      <c r="E253" s="205" t="n">
        <f aca="false">SUM(F253:J253)</f>
        <v>3</v>
      </c>
      <c r="F253" s="214" t="n">
        <v>2</v>
      </c>
      <c r="G253" s="203"/>
      <c r="H253" s="184" t="n">
        <v>1</v>
      </c>
      <c r="J253" s="184" t="n">
        <v>0</v>
      </c>
    </row>
    <row r="254" customFormat="false" ht="23.25" hidden="false" customHeight="true" outlineLevel="0" collapsed="false">
      <c r="A254" s="213" t="s">
        <v>266</v>
      </c>
      <c r="B254" s="213"/>
      <c r="C254" s="213"/>
      <c r="D254" s="213"/>
      <c r="E254" s="205" t="n">
        <f aca="false">SUM(F254:J254)</f>
        <v>1</v>
      </c>
      <c r="F254" s="214" t="n">
        <f aca="false">SUM(F255)</f>
        <v>1</v>
      </c>
      <c r="G254" s="203"/>
      <c r="H254" s="214" t="n">
        <f aca="false">SUM(H255)</f>
        <v>0</v>
      </c>
      <c r="I254" s="214"/>
      <c r="J254" s="214" t="n">
        <f aca="false">SUM(J255)</f>
        <v>0</v>
      </c>
    </row>
    <row r="255" customFormat="false" ht="17.25" hidden="false" customHeight="true" outlineLevel="0" collapsed="false">
      <c r="A255" s="208" t="s">
        <v>298</v>
      </c>
      <c r="B255" s="208"/>
      <c r="C255" s="208"/>
      <c r="D255" s="208"/>
      <c r="E255" s="205" t="n">
        <f aca="false">SUM(F255:J255)</f>
        <v>1</v>
      </c>
      <c r="F255" s="214" t="n">
        <v>1</v>
      </c>
      <c r="G255" s="203"/>
      <c r="H255" s="184" t="n">
        <v>0</v>
      </c>
      <c r="J255" s="184" t="n">
        <v>0</v>
      </c>
    </row>
    <row r="256" customFormat="false" ht="23.25" hidden="false" customHeight="true" outlineLevel="0" collapsed="false">
      <c r="A256" s="213" t="s">
        <v>199</v>
      </c>
      <c r="B256" s="213"/>
      <c r="C256" s="213"/>
      <c r="D256" s="213"/>
      <c r="E256" s="205" t="n">
        <f aca="false">SUM(F256:J256)</f>
        <v>1</v>
      </c>
      <c r="F256" s="210" t="n">
        <f aca="false">SUM(F257)</f>
        <v>0</v>
      </c>
      <c r="G256" s="203"/>
      <c r="H256" s="210" t="n">
        <f aca="false">SUM(H257)</f>
        <v>1</v>
      </c>
      <c r="I256" s="210"/>
      <c r="J256" s="210" t="n">
        <f aca="false">SUM(J257)</f>
        <v>0</v>
      </c>
    </row>
    <row r="257" customFormat="false" ht="17.25" hidden="false" customHeight="true" outlineLevel="0" collapsed="false">
      <c r="A257" s="208" t="s">
        <v>298</v>
      </c>
      <c r="B257" s="208"/>
      <c r="C257" s="208"/>
      <c r="D257" s="208"/>
      <c r="E257" s="205" t="n">
        <f aca="false">SUM(F257:J257)</f>
        <v>1</v>
      </c>
      <c r="F257" s="210" t="n">
        <v>0</v>
      </c>
      <c r="G257" s="206"/>
      <c r="H257" s="207" t="n">
        <v>1</v>
      </c>
      <c r="I257" s="207"/>
      <c r="J257" s="207" t="n">
        <v>0</v>
      </c>
    </row>
    <row r="258" customFormat="false" ht="23.25" hidden="false" customHeight="true" outlineLevel="0" collapsed="false">
      <c r="A258" s="213" t="s">
        <v>172</v>
      </c>
      <c r="B258" s="213"/>
      <c r="C258" s="213"/>
      <c r="D258" s="213"/>
      <c r="E258" s="205" t="n">
        <f aca="false">SUM(F258:J258)</f>
        <v>2</v>
      </c>
      <c r="F258" s="214" t="n">
        <f aca="false">SUM(F259)</f>
        <v>1</v>
      </c>
      <c r="G258" s="203"/>
      <c r="H258" s="214" t="n">
        <f aca="false">SUM(H259)</f>
        <v>1</v>
      </c>
      <c r="I258" s="214"/>
      <c r="J258" s="214" t="n">
        <f aca="false">SUM(J259)</f>
        <v>0</v>
      </c>
    </row>
    <row r="259" customFormat="false" ht="17.25" hidden="false" customHeight="true" outlineLevel="0" collapsed="false">
      <c r="A259" s="208" t="s">
        <v>298</v>
      </c>
      <c r="B259" s="208"/>
      <c r="C259" s="208"/>
      <c r="D259" s="208"/>
      <c r="E259" s="205" t="n">
        <f aca="false">SUM(F259:J259)</f>
        <v>2</v>
      </c>
      <c r="F259" s="214" t="n">
        <v>1</v>
      </c>
      <c r="G259" s="203"/>
      <c r="H259" s="184" t="n">
        <v>1</v>
      </c>
      <c r="J259" s="184" t="n">
        <v>0</v>
      </c>
    </row>
    <row r="260" customFormat="false" ht="23.25" hidden="false" customHeight="true" outlineLevel="0" collapsed="false">
      <c r="A260" s="213" t="s">
        <v>267</v>
      </c>
      <c r="B260" s="213"/>
      <c r="C260" s="213"/>
      <c r="D260" s="213"/>
      <c r="E260" s="205" t="n">
        <f aca="false">SUM(F260:J260)</f>
        <v>1</v>
      </c>
      <c r="F260" s="210" t="n">
        <f aca="false">SUM(F261)</f>
        <v>0</v>
      </c>
      <c r="G260" s="203"/>
      <c r="H260" s="210" t="n">
        <f aca="false">SUM(H261)</f>
        <v>1</v>
      </c>
      <c r="I260" s="210"/>
      <c r="J260" s="210" t="n">
        <f aca="false">SUM(J261)</f>
        <v>0</v>
      </c>
    </row>
    <row r="261" customFormat="false" ht="17.25" hidden="false" customHeight="true" outlineLevel="0" collapsed="false">
      <c r="A261" s="208" t="s">
        <v>298</v>
      </c>
      <c r="B261" s="208"/>
      <c r="C261" s="208"/>
      <c r="D261" s="208"/>
      <c r="E261" s="205" t="n">
        <f aca="false">SUM(F261:J261)</f>
        <v>1</v>
      </c>
      <c r="F261" s="210" t="n">
        <v>0</v>
      </c>
      <c r="G261" s="206"/>
      <c r="H261" s="207" t="n">
        <v>1</v>
      </c>
      <c r="I261" s="207"/>
      <c r="J261" s="207" t="n">
        <v>0</v>
      </c>
    </row>
    <row r="262" customFormat="false" ht="23.25" hidden="false" customHeight="true" outlineLevel="0" collapsed="false">
      <c r="A262" s="213" t="s">
        <v>268</v>
      </c>
      <c r="B262" s="213"/>
      <c r="C262" s="213"/>
      <c r="D262" s="213"/>
      <c r="E262" s="205" t="n">
        <f aca="false">SUM(F262:J262)</f>
        <v>2</v>
      </c>
      <c r="F262" s="214" t="n">
        <f aca="false">SUM(F263)</f>
        <v>1</v>
      </c>
      <c r="G262" s="203"/>
      <c r="H262" s="214" t="n">
        <f aca="false">SUM(H263)</f>
        <v>1</v>
      </c>
      <c r="I262" s="214"/>
      <c r="J262" s="214" t="n">
        <f aca="false">SUM(J263)</f>
        <v>0</v>
      </c>
    </row>
    <row r="263" customFormat="false" ht="17.25" hidden="false" customHeight="true" outlineLevel="0" collapsed="false">
      <c r="A263" s="208" t="s">
        <v>298</v>
      </c>
      <c r="B263" s="208"/>
      <c r="C263" s="208"/>
      <c r="D263" s="208"/>
      <c r="E263" s="205" t="n">
        <f aca="false">SUM(F263:J263)</f>
        <v>2</v>
      </c>
      <c r="F263" s="214" t="n">
        <v>1</v>
      </c>
      <c r="G263" s="203"/>
      <c r="H263" s="184" t="n">
        <v>1</v>
      </c>
      <c r="J263" s="184" t="n">
        <v>0</v>
      </c>
    </row>
    <row r="264" customFormat="false" ht="23.25" hidden="false" customHeight="true" outlineLevel="0" collapsed="false">
      <c r="A264" s="213" t="s">
        <v>269</v>
      </c>
      <c r="B264" s="213"/>
      <c r="C264" s="213"/>
      <c r="D264" s="213"/>
      <c r="E264" s="205" t="n">
        <f aca="false">SUM(F264:J264)</f>
        <v>2</v>
      </c>
      <c r="F264" s="214" t="n">
        <f aca="false">SUM(F265)</f>
        <v>1</v>
      </c>
      <c r="G264" s="203"/>
      <c r="H264" s="214" t="n">
        <f aca="false">SUM(H265)</f>
        <v>1</v>
      </c>
      <c r="J264" s="214" t="n">
        <f aca="false">SUM(J265)</f>
        <v>0</v>
      </c>
    </row>
    <row r="265" customFormat="false" ht="17.25" hidden="false" customHeight="true" outlineLevel="0" collapsed="false">
      <c r="A265" s="208" t="s">
        <v>298</v>
      </c>
      <c r="B265" s="208"/>
      <c r="C265" s="208"/>
      <c r="D265" s="208"/>
      <c r="E265" s="205" t="n">
        <f aca="false">SUM(F265:J265)</f>
        <v>2</v>
      </c>
      <c r="F265" s="214" t="n">
        <v>1</v>
      </c>
      <c r="G265" s="203"/>
      <c r="H265" s="184" t="n">
        <v>1</v>
      </c>
      <c r="J265" s="184" t="n">
        <v>0</v>
      </c>
    </row>
    <row r="266" customFormat="false" ht="23.25" hidden="false" customHeight="true" outlineLevel="0" collapsed="false">
      <c r="A266" s="213" t="s">
        <v>271</v>
      </c>
      <c r="B266" s="213"/>
      <c r="C266" s="213"/>
      <c r="D266" s="213"/>
      <c r="E266" s="205" t="n">
        <f aca="false">SUM(F266:J266)</f>
        <v>2</v>
      </c>
      <c r="F266" s="214" t="n">
        <f aca="false">SUM(F267)</f>
        <v>2</v>
      </c>
      <c r="G266" s="203"/>
      <c r="H266" s="214" t="n">
        <f aca="false">SUM(H267)</f>
        <v>0</v>
      </c>
      <c r="I266" s="214"/>
      <c r="J266" s="214" t="n">
        <f aca="false">SUM(J267)</f>
        <v>0</v>
      </c>
    </row>
    <row r="267" customFormat="false" ht="17.25" hidden="false" customHeight="true" outlineLevel="0" collapsed="false">
      <c r="A267" s="208" t="s">
        <v>298</v>
      </c>
      <c r="B267" s="208"/>
      <c r="C267" s="208"/>
      <c r="D267" s="208"/>
      <c r="E267" s="205" t="n">
        <f aca="false">SUM(F267:J267)</f>
        <v>2</v>
      </c>
      <c r="F267" s="214" t="n">
        <v>2</v>
      </c>
      <c r="G267" s="203"/>
      <c r="H267" s="184" t="n">
        <v>0</v>
      </c>
      <c r="J267" s="184" t="n">
        <v>0</v>
      </c>
    </row>
    <row r="268" customFormat="false" ht="23.25" hidden="false" customHeight="true" outlineLevel="0" collapsed="false">
      <c r="A268" s="213" t="s">
        <v>173</v>
      </c>
      <c r="B268" s="213"/>
      <c r="C268" s="213"/>
      <c r="D268" s="213"/>
      <c r="E268" s="205" t="n">
        <f aca="false">SUM(F268:J268)</f>
        <v>3</v>
      </c>
      <c r="F268" s="214" t="n">
        <f aca="false">SUM(F269)</f>
        <v>2</v>
      </c>
      <c r="G268" s="203"/>
      <c r="H268" s="214" t="n">
        <f aca="false">SUM(H269)</f>
        <v>1</v>
      </c>
      <c r="I268" s="214"/>
      <c r="J268" s="214" t="n">
        <f aca="false">SUM(J269)</f>
        <v>0</v>
      </c>
    </row>
    <row r="269" customFormat="false" ht="17.25" hidden="false" customHeight="true" outlineLevel="0" collapsed="false">
      <c r="A269" s="208" t="s">
        <v>298</v>
      </c>
      <c r="B269" s="208"/>
      <c r="C269" s="208"/>
      <c r="D269" s="208"/>
      <c r="E269" s="205" t="n">
        <f aca="false">SUM(F269:J269)</f>
        <v>3</v>
      </c>
      <c r="F269" s="214" t="n">
        <v>2</v>
      </c>
      <c r="G269" s="203"/>
      <c r="H269" s="184" t="n">
        <v>1</v>
      </c>
      <c r="J269" s="184" t="n">
        <v>0</v>
      </c>
    </row>
    <row r="270" customFormat="false" ht="23.25" hidden="false" customHeight="true" outlineLevel="0" collapsed="false">
      <c r="A270" s="213" t="s">
        <v>157</v>
      </c>
      <c r="B270" s="213"/>
      <c r="C270" s="213"/>
      <c r="D270" s="213"/>
      <c r="E270" s="205" t="n">
        <f aca="false">SUM(F270:J270)</f>
        <v>3</v>
      </c>
      <c r="F270" s="214" t="n">
        <f aca="false">SUM(F271:F272)</f>
        <v>1</v>
      </c>
      <c r="G270" s="203"/>
      <c r="H270" s="214" t="n">
        <f aca="false">SUM(H271:H272)</f>
        <v>0</v>
      </c>
      <c r="I270" s="214"/>
      <c r="J270" s="214" t="n">
        <f aca="false">SUM(J271:J272)</f>
        <v>2</v>
      </c>
    </row>
    <row r="271" customFormat="false" ht="17.25" hidden="false" customHeight="true" outlineLevel="0" collapsed="false">
      <c r="A271" s="208" t="s">
        <v>298</v>
      </c>
      <c r="B271" s="208"/>
      <c r="C271" s="208"/>
      <c r="D271" s="208"/>
      <c r="E271" s="205" t="n">
        <f aca="false">SUM(F271:J271)</f>
        <v>2</v>
      </c>
      <c r="F271" s="214" t="n">
        <v>0</v>
      </c>
      <c r="G271" s="203"/>
      <c r="H271" s="184" t="n">
        <v>0</v>
      </c>
      <c r="J271" s="184" t="n">
        <v>2</v>
      </c>
    </row>
    <row r="272" customFormat="false" ht="12" hidden="false" customHeight="true" outlineLevel="0" collapsed="false">
      <c r="A272" s="208" t="s">
        <v>299</v>
      </c>
      <c r="B272" s="208"/>
      <c r="C272" s="208"/>
      <c r="D272" s="208"/>
      <c r="E272" s="205" t="n">
        <f aca="false">SUM(F272:J272)</f>
        <v>1</v>
      </c>
      <c r="F272" s="214" t="n">
        <v>1</v>
      </c>
      <c r="G272" s="203"/>
      <c r="H272" s="184" t="n">
        <v>0</v>
      </c>
      <c r="J272" s="184" t="n">
        <v>0</v>
      </c>
    </row>
    <row r="273" customFormat="false" ht="23.25" hidden="false" customHeight="true" outlineLevel="0" collapsed="false">
      <c r="A273" s="202" t="n">
        <v>2015</v>
      </c>
      <c r="B273" s="202"/>
      <c r="C273" s="202"/>
      <c r="D273" s="202"/>
      <c r="E273" s="204"/>
      <c r="F273" s="214"/>
      <c r="G273" s="203"/>
    </row>
    <row r="274" customFormat="false" ht="23.25" hidden="false" customHeight="true" outlineLevel="0" collapsed="false">
      <c r="A274" s="204" t="s">
        <v>153</v>
      </c>
      <c r="B274" s="204"/>
      <c r="C274" s="204"/>
      <c r="D274" s="204"/>
      <c r="E274" s="205" t="n">
        <f aca="false">SUM(F274:J274)</f>
        <v>71</v>
      </c>
      <c r="F274" s="204" t="n">
        <f aca="false">SUM(F275:F276)</f>
        <v>28</v>
      </c>
      <c r="G274" s="203"/>
      <c r="H274" s="204" t="n">
        <f aca="false">SUM(H275:H276)</f>
        <v>36</v>
      </c>
      <c r="I274" s="204"/>
      <c r="J274" s="204" t="n">
        <f aca="false">SUM(J275:J276)</f>
        <v>7</v>
      </c>
    </row>
    <row r="275" customFormat="false" ht="17.25" hidden="false" customHeight="true" outlineLevel="0" collapsed="false">
      <c r="A275" s="208" t="s">
        <v>296</v>
      </c>
      <c r="B275" s="208"/>
      <c r="C275" s="208"/>
      <c r="D275" s="208"/>
      <c r="E275" s="205" t="n">
        <f aca="false">SUM(F275:J275)</f>
        <v>67</v>
      </c>
      <c r="F275" s="214" t="n">
        <f aca="false">SUM(F278+F280+F282+F284+F287+F290+F292+F294+F296+F298+F301+F303+F305+F307+F309+F311+F313+F315+F317+F319+F321+F323+F325+F327+F329+F331+F333+F335+F337+F339+F341+F343+F345+F347+F349+F351+F353+F355+F357+F359)</f>
        <v>26</v>
      </c>
      <c r="G275" s="203"/>
      <c r="H275" s="214" t="n">
        <f aca="false">SUM(H278+H280+H282+H284+H287+H290+H292+H294+H296+H298+H301+H303+H305+H307+H309+H311+H313+H315+H317+H319+H321+H323+H325+H327+H329+H331+H333+H335+H337+H339+H341+H343+H345+H347+H349+H351+H353+H355+H357+H359)</f>
        <v>36</v>
      </c>
      <c r="I275" s="214"/>
      <c r="J275" s="214" t="n">
        <f aca="false">SUM(J278+J280+J282+J284+J287+J290+J292+J294+J296+J298+J301+J303+J305+J307+J309+J311+J313+J315+J317+J319+J321+J323+J325+J327+J329+J331+J333+J335+J337+J339+J341+J343+J345+J347+J349+J351+J353+J355+J357+J359)</f>
        <v>5</v>
      </c>
    </row>
    <row r="276" customFormat="false" ht="12" hidden="false" customHeight="true" outlineLevel="0" collapsed="false">
      <c r="A276" s="208" t="s">
        <v>297</v>
      </c>
      <c r="B276" s="208"/>
      <c r="C276" s="208"/>
      <c r="D276" s="208"/>
      <c r="E276" s="205" t="n">
        <f aca="false">SUM(F276:J276)</f>
        <v>4</v>
      </c>
      <c r="F276" s="214" t="n">
        <f aca="false">SUM(F285+F288+F299+F360)</f>
        <v>2</v>
      </c>
      <c r="G276" s="203"/>
      <c r="H276" s="214" t="n">
        <f aca="false">SUM(H285+H288+H299+H360)</f>
        <v>0</v>
      </c>
      <c r="I276" s="214"/>
      <c r="J276" s="214" t="n">
        <f aca="false">SUM(J285+J288+J299+J360)</f>
        <v>2</v>
      </c>
    </row>
    <row r="277" customFormat="false" ht="23.25" hidden="false" customHeight="true" outlineLevel="0" collapsed="false">
      <c r="A277" s="209" t="s">
        <v>233</v>
      </c>
      <c r="B277" s="209"/>
      <c r="C277" s="209"/>
      <c r="D277" s="209"/>
      <c r="E277" s="205" t="n">
        <f aca="false">SUM(F277:J277)</f>
        <v>2</v>
      </c>
      <c r="F277" s="214" t="n">
        <f aca="false">SUM(F278)</f>
        <v>1</v>
      </c>
      <c r="G277" s="203"/>
      <c r="H277" s="214" t="n">
        <f aca="false">SUM(H278)</f>
        <v>1</v>
      </c>
      <c r="I277" s="214"/>
      <c r="J277" s="214" t="n">
        <f aca="false">SUM(J278)</f>
        <v>0</v>
      </c>
    </row>
    <row r="278" customFormat="false" ht="17.25" hidden="false" customHeight="true" outlineLevel="0" collapsed="false">
      <c r="A278" s="208" t="s">
        <v>298</v>
      </c>
      <c r="B278" s="208"/>
      <c r="C278" s="208"/>
      <c r="D278" s="208"/>
      <c r="E278" s="205" t="n">
        <f aca="false">SUM(F278:J278)</f>
        <v>2</v>
      </c>
      <c r="F278" s="214" t="n">
        <v>1</v>
      </c>
      <c r="G278" s="203"/>
      <c r="H278" s="184" t="n">
        <v>1</v>
      </c>
      <c r="J278" s="184" t="n">
        <v>0</v>
      </c>
    </row>
    <row r="279" customFormat="false" ht="23.25" hidden="false" customHeight="true" outlineLevel="0" collapsed="false">
      <c r="A279" s="209" t="s">
        <v>165</v>
      </c>
      <c r="B279" s="209"/>
      <c r="C279" s="209"/>
      <c r="D279" s="209"/>
      <c r="E279" s="205" t="n">
        <f aca="false">SUM(F279:J279)</f>
        <v>1</v>
      </c>
      <c r="F279" s="214" t="n">
        <f aca="false">SUM(F280)</f>
        <v>0</v>
      </c>
      <c r="G279" s="203"/>
      <c r="H279" s="214" t="n">
        <f aca="false">SUM(H280)</f>
        <v>1</v>
      </c>
      <c r="I279" s="214"/>
      <c r="J279" s="214" t="n">
        <f aca="false">SUM(J280)</f>
        <v>0</v>
      </c>
    </row>
    <row r="280" customFormat="false" ht="17.25" hidden="false" customHeight="true" outlineLevel="0" collapsed="false">
      <c r="A280" s="208" t="s">
        <v>298</v>
      </c>
      <c r="B280" s="208"/>
      <c r="C280" s="208"/>
      <c r="D280" s="208"/>
      <c r="E280" s="205" t="n">
        <f aca="false">SUM(F280:J280)</f>
        <v>1</v>
      </c>
      <c r="F280" s="214" t="n">
        <v>0</v>
      </c>
      <c r="G280" s="203"/>
      <c r="H280" s="184" t="n">
        <v>1</v>
      </c>
      <c r="J280" s="184" t="n">
        <v>0</v>
      </c>
    </row>
    <row r="281" customFormat="false" ht="23.25" hidden="false" customHeight="true" outlineLevel="0" collapsed="false">
      <c r="A281" s="209" t="s">
        <v>235</v>
      </c>
      <c r="B281" s="209"/>
      <c r="C281" s="209"/>
      <c r="D281" s="209"/>
      <c r="E281" s="205" t="n">
        <f aca="false">SUM(F281:J281)</f>
        <v>1</v>
      </c>
      <c r="F281" s="214" t="n">
        <f aca="false">SUM(F282)</f>
        <v>0</v>
      </c>
      <c r="G281" s="203"/>
      <c r="H281" s="214" t="n">
        <f aca="false">SUM(H282)</f>
        <v>0</v>
      </c>
      <c r="I281" s="214"/>
      <c r="J281" s="214" t="n">
        <f aca="false">SUM(J282)</f>
        <v>1</v>
      </c>
    </row>
    <row r="282" customFormat="false" ht="17.25" hidden="false" customHeight="true" outlineLevel="0" collapsed="false">
      <c r="A282" s="208" t="s">
        <v>298</v>
      </c>
      <c r="B282" s="208"/>
      <c r="C282" s="208"/>
      <c r="D282" s="208"/>
      <c r="E282" s="205" t="n">
        <f aca="false">SUM(F282:J282)</f>
        <v>1</v>
      </c>
      <c r="F282" s="214" t="n">
        <v>0</v>
      </c>
      <c r="G282" s="203"/>
      <c r="H282" s="184" t="n">
        <v>0</v>
      </c>
      <c r="J282" s="184" t="n">
        <v>1</v>
      </c>
    </row>
    <row r="283" customFormat="false" ht="23.25" hidden="false" customHeight="true" outlineLevel="0" collapsed="false">
      <c r="A283" s="212" t="s">
        <v>237</v>
      </c>
      <c r="B283" s="212"/>
      <c r="C283" s="212"/>
      <c r="D283" s="212"/>
      <c r="E283" s="205" t="n">
        <f aca="false">SUM(F283:J283)</f>
        <v>2</v>
      </c>
      <c r="F283" s="214" t="n">
        <f aca="false">SUM(F284:F285)</f>
        <v>1</v>
      </c>
      <c r="G283" s="203"/>
      <c r="H283" s="214" t="n">
        <f aca="false">SUM(H284:H285)</f>
        <v>1</v>
      </c>
      <c r="I283" s="214"/>
      <c r="J283" s="214" t="n">
        <f aca="false">SUM(J284:J285)</f>
        <v>0</v>
      </c>
    </row>
    <row r="284" customFormat="false" ht="17.25" hidden="false" customHeight="true" outlineLevel="0" collapsed="false">
      <c r="A284" s="208" t="s">
        <v>298</v>
      </c>
      <c r="B284" s="208"/>
      <c r="C284" s="208"/>
      <c r="D284" s="208"/>
      <c r="E284" s="205" t="n">
        <f aca="false">SUM(F284:J284)</f>
        <v>1</v>
      </c>
      <c r="F284" s="214" t="n">
        <v>0</v>
      </c>
      <c r="G284" s="215"/>
      <c r="H284" s="184" t="n">
        <v>1</v>
      </c>
      <c r="J284" s="184" t="n">
        <v>0</v>
      </c>
    </row>
    <row r="285" customFormat="false" ht="12" hidden="false" customHeight="true" outlineLevel="0" collapsed="false">
      <c r="A285" s="208" t="s">
        <v>299</v>
      </c>
      <c r="B285" s="208"/>
      <c r="C285" s="208"/>
      <c r="D285" s="208"/>
      <c r="E285" s="205" t="n">
        <f aca="false">SUM(F285:J285)</f>
        <v>1</v>
      </c>
      <c r="F285" s="214" t="n">
        <v>1</v>
      </c>
      <c r="G285" s="215"/>
      <c r="H285" s="184" t="n">
        <v>0</v>
      </c>
      <c r="J285" s="184" t="n">
        <v>0</v>
      </c>
    </row>
    <row r="286" customFormat="false" ht="23.25" hidden="false" customHeight="true" outlineLevel="0" collapsed="false">
      <c r="A286" s="212" t="s">
        <v>241</v>
      </c>
      <c r="B286" s="212"/>
      <c r="C286" s="212"/>
      <c r="D286" s="212"/>
      <c r="E286" s="205" t="n">
        <f aca="false">SUM(F286:J286)</f>
        <v>5</v>
      </c>
      <c r="F286" s="214" t="n">
        <f aca="false">SUM(F287:F288)</f>
        <v>4</v>
      </c>
      <c r="G286" s="203"/>
      <c r="H286" s="214" t="n">
        <f aca="false">SUM(H287:H288)</f>
        <v>0</v>
      </c>
      <c r="I286" s="214"/>
      <c r="J286" s="214" t="n">
        <f aca="false">SUM(J287:J288)</f>
        <v>1</v>
      </c>
    </row>
    <row r="287" customFormat="false" ht="17.25" hidden="false" customHeight="true" outlineLevel="0" collapsed="false">
      <c r="A287" s="208" t="s">
        <v>298</v>
      </c>
      <c r="B287" s="208"/>
      <c r="C287" s="208"/>
      <c r="D287" s="208"/>
      <c r="E287" s="205" t="n">
        <f aca="false">SUM(F287:J287)</f>
        <v>4</v>
      </c>
      <c r="F287" s="214" t="n">
        <v>4</v>
      </c>
      <c r="G287" s="203"/>
      <c r="H287" s="184" t="n">
        <v>0</v>
      </c>
      <c r="J287" s="184" t="n">
        <v>0</v>
      </c>
    </row>
    <row r="288" customFormat="false" ht="12" hidden="false" customHeight="true" outlineLevel="0" collapsed="false">
      <c r="A288" s="208" t="s">
        <v>299</v>
      </c>
      <c r="B288" s="208"/>
      <c r="C288" s="208"/>
      <c r="D288" s="208"/>
      <c r="E288" s="205" t="n">
        <f aca="false">SUM(F288:J288)</f>
        <v>1</v>
      </c>
      <c r="F288" s="214" t="n">
        <v>0</v>
      </c>
      <c r="G288" s="203"/>
      <c r="H288" s="184" t="n">
        <v>0</v>
      </c>
      <c r="J288" s="184" t="n">
        <v>1</v>
      </c>
    </row>
    <row r="289" customFormat="false" ht="23.25" hidden="false" customHeight="true" outlineLevel="0" collapsed="false">
      <c r="A289" s="213" t="s">
        <v>242</v>
      </c>
      <c r="B289" s="213"/>
      <c r="C289" s="213"/>
      <c r="D289" s="213"/>
      <c r="E289" s="205" t="n">
        <f aca="false">SUM(F289:J289)</f>
        <v>2</v>
      </c>
      <c r="F289" s="214" t="n">
        <f aca="false">SUM(F290)</f>
        <v>1</v>
      </c>
      <c r="G289" s="203"/>
      <c r="H289" s="214" t="n">
        <f aca="false">SUM(H290)</f>
        <v>1</v>
      </c>
      <c r="I289" s="214"/>
      <c r="J289" s="214" t="n">
        <f aca="false">SUM(J290)</f>
        <v>0</v>
      </c>
    </row>
    <row r="290" customFormat="false" ht="17.25" hidden="false" customHeight="true" outlineLevel="0" collapsed="false">
      <c r="A290" s="208" t="s">
        <v>298</v>
      </c>
      <c r="B290" s="208"/>
      <c r="C290" s="208"/>
      <c r="D290" s="208"/>
      <c r="E290" s="205" t="n">
        <f aca="false">SUM(F290:J290)</f>
        <v>2</v>
      </c>
      <c r="F290" s="214" t="n">
        <v>1</v>
      </c>
      <c r="G290" s="203"/>
      <c r="H290" s="184" t="n">
        <v>1</v>
      </c>
      <c r="J290" s="184" t="n">
        <v>0</v>
      </c>
    </row>
    <row r="291" customFormat="false" ht="23.25" hidden="false" customHeight="true" outlineLevel="0" collapsed="false">
      <c r="A291" s="213" t="s">
        <v>243</v>
      </c>
      <c r="B291" s="213"/>
      <c r="C291" s="213"/>
      <c r="D291" s="213"/>
      <c r="E291" s="205" t="n">
        <f aca="false">SUM(F291:J291)</f>
        <v>1</v>
      </c>
      <c r="F291" s="214" t="n">
        <f aca="false">SUM(F292)</f>
        <v>0</v>
      </c>
      <c r="G291" s="203"/>
      <c r="H291" s="214" t="n">
        <f aca="false">SUM(H292)</f>
        <v>1</v>
      </c>
      <c r="I291" s="214"/>
      <c r="J291" s="214" t="n">
        <f aca="false">SUM(J292)</f>
        <v>0</v>
      </c>
    </row>
    <row r="292" customFormat="false" ht="17.25" hidden="false" customHeight="true" outlineLevel="0" collapsed="false">
      <c r="A292" s="208" t="s">
        <v>298</v>
      </c>
      <c r="B292" s="208"/>
      <c r="C292" s="208"/>
      <c r="D292" s="208"/>
      <c r="E292" s="205" t="n">
        <f aca="false">SUM(F292:J292)</f>
        <v>1</v>
      </c>
      <c r="F292" s="214" t="n">
        <v>0</v>
      </c>
      <c r="G292" s="203"/>
      <c r="H292" s="184" t="n">
        <v>1</v>
      </c>
      <c r="J292" s="184" t="n">
        <v>0</v>
      </c>
    </row>
    <row r="293" customFormat="false" ht="23.25" hidden="false" customHeight="true" outlineLevel="0" collapsed="false">
      <c r="A293" s="213" t="s">
        <v>244</v>
      </c>
      <c r="B293" s="213"/>
      <c r="C293" s="213"/>
      <c r="D293" s="213"/>
      <c r="E293" s="205" t="n">
        <f aca="false">SUM(F293:J293)</f>
        <v>2</v>
      </c>
      <c r="F293" s="214" t="n">
        <f aca="false">SUM(F294)</f>
        <v>1</v>
      </c>
      <c r="G293" s="203"/>
      <c r="H293" s="214" t="n">
        <f aca="false">SUM(H294)</f>
        <v>1</v>
      </c>
      <c r="I293" s="214"/>
      <c r="J293" s="214" t="n">
        <f aca="false">SUM(J294)</f>
        <v>0</v>
      </c>
    </row>
    <row r="294" customFormat="false" ht="17.25" hidden="false" customHeight="true" outlineLevel="0" collapsed="false">
      <c r="A294" s="208" t="s">
        <v>298</v>
      </c>
      <c r="B294" s="208"/>
      <c r="C294" s="208"/>
      <c r="D294" s="208"/>
      <c r="E294" s="205" t="n">
        <f aca="false">SUM(F294:J294)</f>
        <v>2</v>
      </c>
      <c r="F294" s="214" t="n">
        <v>1</v>
      </c>
      <c r="G294" s="203"/>
      <c r="H294" s="184" t="n">
        <v>1</v>
      </c>
      <c r="J294" s="184" t="n">
        <v>0</v>
      </c>
    </row>
    <row r="295" customFormat="false" ht="23.25" hidden="false" customHeight="true" outlineLevel="0" collapsed="false">
      <c r="A295" s="213" t="s">
        <v>245</v>
      </c>
      <c r="B295" s="213"/>
      <c r="C295" s="213"/>
      <c r="D295" s="213"/>
      <c r="E295" s="205" t="n">
        <f aca="false">SUM(F295:J295)</f>
        <v>1</v>
      </c>
      <c r="F295" s="214" t="n">
        <f aca="false">SUM(F296)</f>
        <v>0</v>
      </c>
      <c r="G295" s="203"/>
      <c r="H295" s="214" t="n">
        <f aca="false">SUM(H296)</f>
        <v>1</v>
      </c>
      <c r="I295" s="214"/>
      <c r="J295" s="214" t="n">
        <f aca="false">SUM(J296)</f>
        <v>0</v>
      </c>
    </row>
    <row r="296" customFormat="false" ht="17.25" hidden="false" customHeight="true" outlineLevel="0" collapsed="false">
      <c r="A296" s="208" t="s">
        <v>298</v>
      </c>
      <c r="B296" s="208"/>
      <c r="C296" s="208"/>
      <c r="D296" s="208"/>
      <c r="E296" s="205" t="n">
        <f aca="false">SUM(F296:J296)</f>
        <v>1</v>
      </c>
      <c r="F296" s="214" t="n">
        <v>0</v>
      </c>
      <c r="G296" s="203"/>
      <c r="H296" s="184" t="n">
        <v>1</v>
      </c>
      <c r="J296" s="184" t="n">
        <v>0</v>
      </c>
    </row>
    <row r="297" customFormat="false" ht="23.25" hidden="false" customHeight="true" outlineLevel="0" collapsed="false">
      <c r="A297" s="213" t="s">
        <v>168</v>
      </c>
      <c r="B297" s="213"/>
      <c r="C297" s="213"/>
      <c r="D297" s="213"/>
      <c r="E297" s="205" t="n">
        <f aca="false">SUM(F297:J297)</f>
        <v>4</v>
      </c>
      <c r="F297" s="214" t="n">
        <f aca="false">SUM(F298:F299)</f>
        <v>1</v>
      </c>
      <c r="G297" s="203"/>
      <c r="H297" s="214" t="n">
        <f aca="false">SUM(H298:H299)</f>
        <v>1</v>
      </c>
      <c r="I297" s="214"/>
      <c r="J297" s="214" t="n">
        <f aca="false">SUM(J298:J299)</f>
        <v>2</v>
      </c>
    </row>
    <row r="298" customFormat="false" ht="17.25" hidden="false" customHeight="true" outlineLevel="0" collapsed="false">
      <c r="A298" s="208" t="s">
        <v>298</v>
      </c>
      <c r="B298" s="208"/>
      <c r="C298" s="208"/>
      <c r="D298" s="208"/>
      <c r="E298" s="205" t="n">
        <f aca="false">SUM(F298:J298)</f>
        <v>3</v>
      </c>
      <c r="F298" s="214" t="n">
        <v>1</v>
      </c>
      <c r="G298" s="203"/>
      <c r="H298" s="184" t="n">
        <v>1</v>
      </c>
      <c r="J298" s="184" t="n">
        <v>1</v>
      </c>
    </row>
    <row r="299" customFormat="false" ht="12" hidden="false" customHeight="true" outlineLevel="0" collapsed="false">
      <c r="A299" s="208" t="s">
        <v>299</v>
      </c>
      <c r="B299" s="208"/>
      <c r="C299" s="208"/>
      <c r="D299" s="208"/>
      <c r="E299" s="205" t="n">
        <f aca="false">SUM(F299:J299)</f>
        <v>1</v>
      </c>
      <c r="F299" s="214" t="n">
        <v>0</v>
      </c>
      <c r="G299" s="203"/>
      <c r="H299" s="184" t="n">
        <v>0</v>
      </c>
      <c r="J299" s="184" t="n">
        <v>1</v>
      </c>
    </row>
    <row r="300" customFormat="false" ht="23.25" hidden="false" customHeight="true" outlineLevel="0" collapsed="false">
      <c r="A300" s="213" t="s">
        <v>247</v>
      </c>
      <c r="B300" s="213"/>
      <c r="C300" s="213"/>
      <c r="D300" s="213"/>
      <c r="E300" s="205" t="n">
        <f aca="false">SUM(F300:J300)</f>
        <v>1</v>
      </c>
      <c r="F300" s="214" t="n">
        <f aca="false">SUM(F301)</f>
        <v>0</v>
      </c>
      <c r="G300" s="203"/>
      <c r="H300" s="214" t="n">
        <f aca="false">SUM(H301)</f>
        <v>1</v>
      </c>
      <c r="I300" s="214"/>
      <c r="J300" s="214" t="n">
        <f aca="false">SUM(J301)</f>
        <v>0</v>
      </c>
    </row>
    <row r="301" customFormat="false" ht="17.25" hidden="false" customHeight="true" outlineLevel="0" collapsed="false">
      <c r="A301" s="208" t="s">
        <v>298</v>
      </c>
      <c r="B301" s="208"/>
      <c r="C301" s="208"/>
      <c r="D301" s="208"/>
      <c r="E301" s="205" t="n">
        <f aca="false">SUM(F301:J301)</f>
        <v>1</v>
      </c>
      <c r="F301" s="214" t="n">
        <v>0</v>
      </c>
      <c r="G301" s="203"/>
      <c r="H301" s="184" t="n">
        <v>1</v>
      </c>
      <c r="J301" s="184" t="n">
        <v>0</v>
      </c>
    </row>
    <row r="302" customFormat="false" ht="23.25" hidden="false" customHeight="true" outlineLevel="0" collapsed="false">
      <c r="A302" s="213" t="s">
        <v>194</v>
      </c>
      <c r="B302" s="213"/>
      <c r="C302" s="213"/>
      <c r="D302" s="213"/>
      <c r="E302" s="205" t="n">
        <f aca="false">SUM(F302:J302)</f>
        <v>1</v>
      </c>
      <c r="F302" s="214" t="n">
        <f aca="false">SUM(F303)</f>
        <v>0</v>
      </c>
      <c r="G302" s="203"/>
      <c r="H302" s="214" t="n">
        <f aca="false">SUM(H303)</f>
        <v>1</v>
      </c>
      <c r="I302" s="214"/>
      <c r="J302" s="214" t="n">
        <f aca="false">SUM(J303)</f>
        <v>0</v>
      </c>
    </row>
    <row r="303" customFormat="false" ht="17.25" hidden="false" customHeight="true" outlineLevel="0" collapsed="false">
      <c r="A303" s="208" t="s">
        <v>298</v>
      </c>
      <c r="B303" s="208"/>
      <c r="C303" s="208"/>
      <c r="D303" s="208"/>
      <c r="E303" s="205" t="n">
        <f aca="false">SUM(F303:J303)</f>
        <v>1</v>
      </c>
      <c r="F303" s="214" t="n">
        <v>0</v>
      </c>
      <c r="G303" s="203"/>
      <c r="H303" s="184" t="n">
        <v>1</v>
      </c>
      <c r="J303" s="184" t="n">
        <v>0</v>
      </c>
    </row>
    <row r="304" customFormat="false" ht="23.25" hidden="false" customHeight="true" outlineLevel="0" collapsed="false">
      <c r="A304" s="213" t="s">
        <v>248</v>
      </c>
      <c r="B304" s="213"/>
      <c r="C304" s="213"/>
      <c r="D304" s="213"/>
      <c r="E304" s="205" t="n">
        <f aca="false">SUM(F304:J304)</f>
        <v>2</v>
      </c>
      <c r="F304" s="214" t="n">
        <f aca="false">SUM(F305)</f>
        <v>1</v>
      </c>
      <c r="G304" s="203"/>
      <c r="H304" s="214" t="n">
        <f aca="false">SUM(H305)</f>
        <v>1</v>
      </c>
      <c r="I304" s="214"/>
      <c r="J304" s="214" t="n">
        <f aca="false">SUM(J305)</f>
        <v>0</v>
      </c>
    </row>
    <row r="305" customFormat="false" ht="17.25" hidden="false" customHeight="true" outlineLevel="0" collapsed="false">
      <c r="A305" s="208" t="s">
        <v>298</v>
      </c>
      <c r="B305" s="208"/>
      <c r="C305" s="208"/>
      <c r="D305" s="208"/>
      <c r="E305" s="205" t="n">
        <f aca="false">SUM(F305:J305)</f>
        <v>2</v>
      </c>
      <c r="F305" s="214" t="n">
        <v>1</v>
      </c>
      <c r="G305" s="203"/>
      <c r="H305" s="184" t="n">
        <v>1</v>
      </c>
      <c r="J305" s="184" t="n">
        <v>0</v>
      </c>
    </row>
    <row r="306" customFormat="false" ht="23.25" hidden="false" customHeight="true" outlineLevel="0" collapsed="false">
      <c r="A306" s="213" t="s">
        <v>300</v>
      </c>
      <c r="B306" s="213"/>
      <c r="C306" s="213"/>
      <c r="D306" s="213"/>
      <c r="E306" s="205" t="n">
        <f aca="false">SUM(F306:J306)</f>
        <v>1</v>
      </c>
      <c r="F306" s="214" t="n">
        <f aca="false">SUM(F307)</f>
        <v>0</v>
      </c>
      <c r="G306" s="203"/>
      <c r="H306" s="214" t="n">
        <f aca="false">SUM(H307)</f>
        <v>1</v>
      </c>
      <c r="I306" s="214"/>
      <c r="J306" s="214" t="n">
        <f aca="false">SUM(J307)</f>
        <v>0</v>
      </c>
    </row>
    <row r="307" customFormat="false" ht="17.25" hidden="false" customHeight="true" outlineLevel="0" collapsed="false">
      <c r="A307" s="208" t="s">
        <v>298</v>
      </c>
      <c r="B307" s="208"/>
      <c r="C307" s="208"/>
      <c r="D307" s="208"/>
      <c r="E307" s="205" t="n">
        <f aca="false">SUM(F307:J307)</f>
        <v>1</v>
      </c>
      <c r="F307" s="214" t="n">
        <v>0</v>
      </c>
      <c r="G307" s="203"/>
      <c r="H307" s="184" t="n">
        <v>1</v>
      </c>
      <c r="J307" s="184" t="n">
        <v>0</v>
      </c>
    </row>
    <row r="308" customFormat="false" ht="23.25" hidden="false" customHeight="true" outlineLevel="0" collapsed="false">
      <c r="A308" s="213" t="s">
        <v>154</v>
      </c>
      <c r="B308" s="213"/>
      <c r="C308" s="213"/>
      <c r="D308" s="213"/>
      <c r="E308" s="205" t="n">
        <f aca="false">SUM(F308:J308)</f>
        <v>1</v>
      </c>
      <c r="F308" s="214" t="n">
        <f aca="false">SUM(F309)</f>
        <v>0</v>
      </c>
      <c r="G308" s="203"/>
      <c r="H308" s="214" t="n">
        <f aca="false">SUM(H309)</f>
        <v>1</v>
      </c>
      <c r="I308" s="214"/>
      <c r="J308" s="214" t="n">
        <f aca="false">SUM(J309)</f>
        <v>0</v>
      </c>
    </row>
    <row r="309" customFormat="false" ht="17.25" hidden="false" customHeight="true" outlineLevel="0" collapsed="false">
      <c r="A309" s="208" t="s">
        <v>298</v>
      </c>
      <c r="B309" s="208"/>
      <c r="C309" s="208"/>
      <c r="D309" s="208"/>
      <c r="E309" s="205" t="n">
        <f aca="false">SUM(F309:J309)</f>
        <v>1</v>
      </c>
      <c r="F309" s="214" t="n">
        <v>0</v>
      </c>
      <c r="G309" s="203"/>
      <c r="H309" s="184" t="n">
        <v>1</v>
      </c>
      <c r="J309" s="184" t="n">
        <v>0</v>
      </c>
    </row>
    <row r="310" customFormat="false" ht="23.25" hidden="false" customHeight="true" outlineLevel="0" collapsed="false">
      <c r="A310" s="213" t="s">
        <v>252</v>
      </c>
      <c r="B310" s="213"/>
      <c r="C310" s="213"/>
      <c r="D310" s="213"/>
      <c r="E310" s="205" t="n">
        <f aca="false">SUM(F310:J310)</f>
        <v>1</v>
      </c>
      <c r="F310" s="214" t="n">
        <f aca="false">SUM(F311)</f>
        <v>0</v>
      </c>
      <c r="G310" s="203"/>
      <c r="H310" s="214" t="n">
        <f aca="false">SUM(H311)</f>
        <v>1</v>
      </c>
      <c r="I310" s="214"/>
      <c r="J310" s="214" t="n">
        <f aca="false">SUM(J311)</f>
        <v>0</v>
      </c>
    </row>
    <row r="311" customFormat="false" ht="17.25" hidden="false" customHeight="true" outlineLevel="0" collapsed="false">
      <c r="A311" s="208" t="s">
        <v>298</v>
      </c>
      <c r="B311" s="208"/>
      <c r="C311" s="208"/>
      <c r="D311" s="208"/>
      <c r="E311" s="205" t="n">
        <f aca="false">SUM(F311:J311)</f>
        <v>1</v>
      </c>
      <c r="F311" s="214" t="n">
        <v>0</v>
      </c>
      <c r="G311" s="203"/>
      <c r="H311" s="184" t="n">
        <v>1</v>
      </c>
      <c r="J311" s="184" t="n">
        <v>0</v>
      </c>
    </row>
    <row r="312" customFormat="false" ht="23.25" hidden="false" customHeight="true" outlineLevel="0" collapsed="false">
      <c r="A312" s="213" t="s">
        <v>254</v>
      </c>
      <c r="B312" s="213"/>
      <c r="C312" s="213"/>
      <c r="D312" s="213"/>
      <c r="E312" s="205" t="n">
        <f aca="false">SUM(F312:J312)</f>
        <v>2</v>
      </c>
      <c r="F312" s="214" t="n">
        <f aca="false">SUM(F313)</f>
        <v>1</v>
      </c>
      <c r="G312" s="203"/>
      <c r="H312" s="214" t="n">
        <f aca="false">SUM(H313)</f>
        <v>1</v>
      </c>
      <c r="I312" s="214"/>
      <c r="J312" s="214" t="n">
        <f aca="false">SUM(J313)</f>
        <v>0</v>
      </c>
    </row>
    <row r="313" customFormat="false" ht="17.25" hidden="false" customHeight="true" outlineLevel="0" collapsed="false">
      <c r="A313" s="208" t="s">
        <v>298</v>
      </c>
      <c r="B313" s="208"/>
      <c r="C313" s="208"/>
      <c r="D313" s="208"/>
      <c r="E313" s="205" t="n">
        <f aca="false">SUM(F313:J313)</f>
        <v>2</v>
      </c>
      <c r="F313" s="214" t="n">
        <v>1</v>
      </c>
      <c r="G313" s="203"/>
      <c r="H313" s="184" t="n">
        <v>1</v>
      </c>
      <c r="J313" s="184" t="n">
        <v>0</v>
      </c>
    </row>
    <row r="314" customFormat="false" ht="23.25" hidden="false" customHeight="true" outlineLevel="0" collapsed="false">
      <c r="A314" s="213" t="s">
        <v>195</v>
      </c>
      <c r="B314" s="213"/>
      <c r="C314" s="213"/>
      <c r="D314" s="213"/>
      <c r="E314" s="205" t="n">
        <f aca="false">SUM(F314:J314)</f>
        <v>1</v>
      </c>
      <c r="F314" s="214" t="n">
        <f aca="false">SUM(F315)</f>
        <v>0</v>
      </c>
      <c r="G314" s="203"/>
      <c r="H314" s="214" t="n">
        <f aca="false">SUM(H315)</f>
        <v>1</v>
      </c>
      <c r="I314" s="214"/>
      <c r="J314" s="214" t="n">
        <f aca="false">SUM(J315)</f>
        <v>0</v>
      </c>
    </row>
    <row r="315" customFormat="false" ht="17.25" hidden="false" customHeight="true" outlineLevel="0" collapsed="false">
      <c r="A315" s="208" t="s">
        <v>298</v>
      </c>
      <c r="B315" s="208"/>
      <c r="C315" s="208"/>
      <c r="D315" s="208"/>
      <c r="E315" s="205" t="n">
        <f aca="false">SUM(F315:J315)</f>
        <v>1</v>
      </c>
      <c r="F315" s="214" t="n">
        <v>0</v>
      </c>
      <c r="G315" s="203"/>
      <c r="H315" s="184" t="n">
        <v>1</v>
      </c>
      <c r="J315" s="184" t="n">
        <v>0</v>
      </c>
    </row>
    <row r="316" customFormat="false" ht="23.25" hidden="false" customHeight="true" outlineLevel="0" collapsed="false">
      <c r="A316" s="213" t="s">
        <v>256</v>
      </c>
      <c r="B316" s="213"/>
      <c r="C316" s="213"/>
      <c r="D316" s="213"/>
      <c r="E316" s="205" t="n">
        <f aca="false">SUM(F316:J316)</f>
        <v>1</v>
      </c>
      <c r="F316" s="214" t="n">
        <f aca="false">SUM(F317)</f>
        <v>0</v>
      </c>
      <c r="G316" s="203"/>
      <c r="H316" s="214" t="n">
        <f aca="false">SUM(H317)</f>
        <v>1</v>
      </c>
      <c r="I316" s="214"/>
      <c r="J316" s="214" t="n">
        <f aca="false">SUM(J317)</f>
        <v>0</v>
      </c>
    </row>
    <row r="317" customFormat="false" ht="17.25" hidden="false" customHeight="true" outlineLevel="0" collapsed="false">
      <c r="A317" s="208" t="s">
        <v>298</v>
      </c>
      <c r="B317" s="208"/>
      <c r="C317" s="208"/>
      <c r="D317" s="208"/>
      <c r="E317" s="205" t="n">
        <f aca="false">SUM(F317:J317)</f>
        <v>1</v>
      </c>
      <c r="F317" s="214" t="n">
        <v>0</v>
      </c>
      <c r="G317" s="203"/>
      <c r="H317" s="184" t="n">
        <v>1</v>
      </c>
      <c r="J317" s="184" t="n">
        <v>0</v>
      </c>
    </row>
    <row r="318" customFormat="false" ht="23.25" hidden="false" customHeight="true" outlineLevel="0" collapsed="false">
      <c r="A318" s="213" t="s">
        <v>169</v>
      </c>
      <c r="B318" s="213"/>
      <c r="C318" s="213"/>
      <c r="D318" s="213"/>
      <c r="E318" s="205" t="n">
        <f aca="false">SUM(F318:J318)</f>
        <v>2</v>
      </c>
      <c r="F318" s="214" t="n">
        <f aca="false">SUM(F319)</f>
        <v>1</v>
      </c>
      <c r="G318" s="203"/>
      <c r="H318" s="214" t="n">
        <f aca="false">SUM(H319)</f>
        <v>1</v>
      </c>
      <c r="I318" s="214"/>
      <c r="J318" s="214" t="n">
        <f aca="false">SUM(J319)</f>
        <v>0</v>
      </c>
    </row>
    <row r="319" customFormat="false" ht="17.25" hidden="false" customHeight="true" outlineLevel="0" collapsed="false">
      <c r="A319" s="208" t="s">
        <v>298</v>
      </c>
      <c r="B319" s="208"/>
      <c r="C319" s="208"/>
      <c r="D319" s="208"/>
      <c r="E319" s="205" t="n">
        <f aca="false">SUM(F319:J319)</f>
        <v>2</v>
      </c>
      <c r="F319" s="214" t="n">
        <v>1</v>
      </c>
      <c r="G319" s="203"/>
      <c r="H319" s="184" t="n">
        <v>1</v>
      </c>
      <c r="J319" s="184" t="n">
        <v>0</v>
      </c>
    </row>
    <row r="320" customFormat="false" ht="23.25" hidden="false" customHeight="true" outlineLevel="0" collapsed="false">
      <c r="A320" s="213" t="s">
        <v>257</v>
      </c>
      <c r="B320" s="213"/>
      <c r="C320" s="213"/>
      <c r="D320" s="213"/>
      <c r="E320" s="205" t="n">
        <f aca="false">SUM(F320:J320)</f>
        <v>1</v>
      </c>
      <c r="F320" s="214" t="n">
        <f aca="false">SUM(F321)</f>
        <v>0</v>
      </c>
      <c r="G320" s="203"/>
      <c r="H320" s="214" t="n">
        <f aca="false">SUM(H321)</f>
        <v>0</v>
      </c>
      <c r="I320" s="214"/>
      <c r="J320" s="214" t="n">
        <f aca="false">SUM(J321)</f>
        <v>1</v>
      </c>
    </row>
    <row r="321" customFormat="false" ht="17.25" hidden="false" customHeight="true" outlineLevel="0" collapsed="false">
      <c r="A321" s="208" t="s">
        <v>298</v>
      </c>
      <c r="B321" s="208"/>
      <c r="C321" s="208"/>
      <c r="D321" s="208"/>
      <c r="E321" s="205" t="n">
        <f aca="false">SUM(F321:J321)</f>
        <v>1</v>
      </c>
      <c r="F321" s="214" t="n">
        <v>0</v>
      </c>
      <c r="G321" s="203"/>
      <c r="H321" s="184" t="n">
        <v>0</v>
      </c>
      <c r="J321" s="184" t="n">
        <v>1</v>
      </c>
    </row>
    <row r="322" customFormat="false" ht="23.25" hidden="false" customHeight="true" outlineLevel="0" collapsed="false">
      <c r="A322" s="213" t="s">
        <v>186</v>
      </c>
      <c r="B322" s="213"/>
      <c r="C322" s="213"/>
      <c r="D322" s="213"/>
      <c r="E322" s="205" t="n">
        <f aca="false">SUM(F322:J322)</f>
        <v>1</v>
      </c>
      <c r="F322" s="214" t="n">
        <f aca="false">SUM(F323)</f>
        <v>0</v>
      </c>
      <c r="G322" s="203"/>
      <c r="H322" s="214" t="n">
        <f aca="false">SUM(H323)</f>
        <v>1</v>
      </c>
      <c r="I322" s="214"/>
      <c r="J322" s="214" t="n">
        <f aca="false">SUM(J323)</f>
        <v>0</v>
      </c>
    </row>
    <row r="323" customFormat="false" ht="17.25" hidden="false" customHeight="true" outlineLevel="0" collapsed="false">
      <c r="A323" s="208" t="s">
        <v>298</v>
      </c>
      <c r="B323" s="208"/>
      <c r="C323" s="208"/>
      <c r="D323" s="208"/>
      <c r="E323" s="205" t="n">
        <f aca="false">SUM(F323:J323)</f>
        <v>1</v>
      </c>
      <c r="F323" s="214" t="n">
        <v>0</v>
      </c>
      <c r="G323" s="203"/>
      <c r="H323" s="184" t="n">
        <v>1</v>
      </c>
      <c r="J323" s="184" t="n">
        <v>0</v>
      </c>
    </row>
    <row r="324" customFormat="false" ht="23.25" hidden="false" customHeight="true" outlineLevel="0" collapsed="false">
      <c r="A324" s="213" t="s">
        <v>301</v>
      </c>
      <c r="B324" s="213"/>
      <c r="C324" s="213"/>
      <c r="D324" s="213"/>
      <c r="E324" s="205" t="n">
        <f aca="false">SUM(F324:J324)</f>
        <v>1</v>
      </c>
      <c r="F324" s="214" t="n">
        <f aca="false">SUM(F325)</f>
        <v>0</v>
      </c>
      <c r="G324" s="203"/>
      <c r="H324" s="214" t="n">
        <f aca="false">SUM(H325)</f>
        <v>1</v>
      </c>
      <c r="I324" s="214"/>
      <c r="J324" s="214" t="n">
        <f aca="false">SUM(J325)</f>
        <v>0</v>
      </c>
    </row>
    <row r="325" customFormat="false" ht="17.25" hidden="false" customHeight="true" outlineLevel="0" collapsed="false">
      <c r="A325" s="208" t="s">
        <v>298</v>
      </c>
      <c r="B325" s="208"/>
      <c r="C325" s="208"/>
      <c r="D325" s="208"/>
      <c r="E325" s="205" t="n">
        <f aca="false">SUM(F325:J325)</f>
        <v>1</v>
      </c>
      <c r="F325" s="214" t="n">
        <v>0</v>
      </c>
      <c r="G325" s="203"/>
      <c r="H325" s="184" t="n">
        <v>1</v>
      </c>
      <c r="J325" s="184" t="n">
        <v>0</v>
      </c>
    </row>
    <row r="326" customFormat="false" ht="23.25" hidden="false" customHeight="true" outlineLevel="0" collapsed="false">
      <c r="A326" s="213" t="s">
        <v>260</v>
      </c>
      <c r="B326" s="213"/>
      <c r="C326" s="213"/>
      <c r="D326" s="213"/>
      <c r="E326" s="205" t="n">
        <f aca="false">SUM(F326:J326)</f>
        <v>3</v>
      </c>
      <c r="F326" s="214" t="n">
        <f aca="false">SUM(F327)</f>
        <v>2</v>
      </c>
      <c r="G326" s="203"/>
      <c r="H326" s="214" t="n">
        <f aca="false">SUM(H327)</f>
        <v>1</v>
      </c>
      <c r="I326" s="214"/>
      <c r="J326" s="214" t="n">
        <f aca="false">SUM(J327)</f>
        <v>0</v>
      </c>
    </row>
    <row r="327" customFormat="false" ht="17.25" hidden="false" customHeight="true" outlineLevel="0" collapsed="false">
      <c r="A327" s="208" t="s">
        <v>298</v>
      </c>
      <c r="B327" s="208"/>
      <c r="C327" s="208"/>
      <c r="D327" s="208"/>
      <c r="E327" s="205" t="n">
        <f aca="false">SUM(F327:J327)</f>
        <v>3</v>
      </c>
      <c r="F327" s="214" t="n">
        <v>2</v>
      </c>
      <c r="G327" s="203"/>
      <c r="H327" s="184" t="n">
        <v>1</v>
      </c>
      <c r="J327" s="184" t="n">
        <v>0</v>
      </c>
    </row>
    <row r="328" customFormat="false" ht="23.25" hidden="false" customHeight="true" outlineLevel="0" collapsed="false">
      <c r="A328" s="213" t="s">
        <v>261</v>
      </c>
      <c r="B328" s="213"/>
      <c r="C328" s="213"/>
      <c r="D328" s="213"/>
      <c r="E328" s="205" t="n">
        <f aca="false">SUM(F328:J328)</f>
        <v>2</v>
      </c>
      <c r="F328" s="214" t="n">
        <f aca="false">SUM(F329)</f>
        <v>1</v>
      </c>
      <c r="G328" s="203"/>
      <c r="H328" s="214" t="n">
        <f aca="false">SUM(H329)</f>
        <v>1</v>
      </c>
      <c r="I328" s="214"/>
      <c r="J328" s="214" t="n">
        <f aca="false">SUM(J329)</f>
        <v>0</v>
      </c>
    </row>
    <row r="329" customFormat="false" ht="17.25" hidden="false" customHeight="true" outlineLevel="0" collapsed="false">
      <c r="A329" s="208" t="s">
        <v>298</v>
      </c>
      <c r="B329" s="208"/>
      <c r="C329" s="208"/>
      <c r="D329" s="208"/>
      <c r="E329" s="205" t="n">
        <f aca="false">SUM(F329:J329)</f>
        <v>2</v>
      </c>
      <c r="F329" s="214" t="n">
        <v>1</v>
      </c>
      <c r="G329" s="203"/>
      <c r="H329" s="184" t="n">
        <v>1</v>
      </c>
      <c r="J329" s="184" t="n">
        <v>0</v>
      </c>
    </row>
    <row r="330" customFormat="false" ht="23.25" hidden="false" customHeight="true" outlineLevel="0" collapsed="false">
      <c r="A330" s="213" t="s">
        <v>262</v>
      </c>
      <c r="B330" s="213"/>
      <c r="C330" s="213"/>
      <c r="D330" s="213"/>
      <c r="E330" s="205" t="n">
        <f aca="false">SUM(F330:J330)</f>
        <v>3</v>
      </c>
      <c r="F330" s="214" t="n">
        <f aca="false">SUM(F331)</f>
        <v>2</v>
      </c>
      <c r="G330" s="203"/>
      <c r="H330" s="214" t="n">
        <f aca="false">SUM(H331)</f>
        <v>1</v>
      </c>
      <c r="I330" s="214"/>
      <c r="J330" s="214" t="n">
        <f aca="false">SUM(J331)</f>
        <v>0</v>
      </c>
    </row>
    <row r="331" customFormat="false" ht="17.25" hidden="false" customHeight="true" outlineLevel="0" collapsed="false">
      <c r="A331" s="208" t="s">
        <v>298</v>
      </c>
      <c r="B331" s="208"/>
      <c r="C331" s="208"/>
      <c r="D331" s="208"/>
      <c r="E331" s="205" t="n">
        <f aca="false">SUM(F331:J331)</f>
        <v>3</v>
      </c>
      <c r="F331" s="214" t="n">
        <v>2</v>
      </c>
      <c r="G331" s="203"/>
      <c r="H331" s="184" t="n">
        <v>1</v>
      </c>
      <c r="J331" s="184" t="n">
        <v>0</v>
      </c>
    </row>
    <row r="332" customFormat="false" ht="23.25" hidden="false" customHeight="true" outlineLevel="0" collapsed="false">
      <c r="A332" s="213" t="s">
        <v>264</v>
      </c>
      <c r="B332" s="213"/>
      <c r="C332" s="213"/>
      <c r="D332" s="213"/>
      <c r="E332" s="205" t="n">
        <f aca="false">SUM(F332:J332)</f>
        <v>1</v>
      </c>
      <c r="F332" s="214" t="n">
        <f aca="false">SUM(F333)</f>
        <v>0</v>
      </c>
      <c r="G332" s="203"/>
      <c r="H332" s="214" t="n">
        <f aca="false">SUM(H333)</f>
        <v>1</v>
      </c>
      <c r="I332" s="214"/>
      <c r="J332" s="214" t="n">
        <f aca="false">SUM(J333)</f>
        <v>0</v>
      </c>
    </row>
    <row r="333" customFormat="false" ht="17.25" hidden="false" customHeight="true" outlineLevel="0" collapsed="false">
      <c r="A333" s="208" t="s">
        <v>298</v>
      </c>
      <c r="B333" s="208"/>
      <c r="C333" s="208"/>
      <c r="D333" s="208"/>
      <c r="E333" s="205" t="n">
        <f aca="false">SUM(F333:J333)</f>
        <v>1</v>
      </c>
      <c r="F333" s="214" t="n">
        <v>0</v>
      </c>
      <c r="G333" s="203"/>
      <c r="H333" s="184" t="n">
        <v>1</v>
      </c>
      <c r="J333" s="184" t="n">
        <v>0</v>
      </c>
    </row>
    <row r="334" customFormat="false" ht="23.25" hidden="false" customHeight="true" outlineLevel="0" collapsed="false">
      <c r="A334" s="213" t="s">
        <v>265</v>
      </c>
      <c r="B334" s="213"/>
      <c r="C334" s="213"/>
      <c r="D334" s="213"/>
      <c r="E334" s="205" t="n">
        <f aca="false">SUM(F334:J334)</f>
        <v>1</v>
      </c>
      <c r="F334" s="214" t="n">
        <f aca="false">SUM(F335)</f>
        <v>0</v>
      </c>
      <c r="G334" s="203"/>
      <c r="H334" s="214" t="n">
        <f aca="false">SUM(H335)</f>
        <v>1</v>
      </c>
      <c r="I334" s="214"/>
      <c r="J334" s="214" t="n">
        <f aca="false">SUM(J335)</f>
        <v>0</v>
      </c>
    </row>
    <row r="335" customFormat="false" ht="17.25" hidden="false" customHeight="true" outlineLevel="0" collapsed="false">
      <c r="A335" s="208" t="s">
        <v>298</v>
      </c>
      <c r="B335" s="208"/>
      <c r="C335" s="208"/>
      <c r="D335" s="208"/>
      <c r="E335" s="205" t="n">
        <f aca="false">SUM(F335:J335)</f>
        <v>1</v>
      </c>
      <c r="F335" s="214" t="n">
        <v>0</v>
      </c>
      <c r="G335" s="203"/>
      <c r="H335" s="184" t="n">
        <v>1</v>
      </c>
      <c r="J335" s="184" t="n">
        <v>0</v>
      </c>
    </row>
    <row r="336" customFormat="false" ht="23.25" hidden="false" customHeight="true" outlineLevel="0" collapsed="false">
      <c r="A336" s="213" t="s">
        <v>170</v>
      </c>
      <c r="B336" s="213"/>
      <c r="C336" s="213"/>
      <c r="D336" s="213"/>
      <c r="E336" s="205" t="n">
        <f aca="false">SUM(F336:J336)</f>
        <v>4</v>
      </c>
      <c r="F336" s="214" t="n">
        <f aca="false">SUM(F337)</f>
        <v>3</v>
      </c>
      <c r="G336" s="203"/>
      <c r="H336" s="214" t="n">
        <f aca="false">SUM(H337)</f>
        <v>1</v>
      </c>
      <c r="I336" s="214"/>
      <c r="J336" s="214" t="n">
        <f aca="false">SUM(J337)</f>
        <v>0</v>
      </c>
    </row>
    <row r="337" customFormat="false" ht="17.25" hidden="false" customHeight="true" outlineLevel="0" collapsed="false">
      <c r="A337" s="208" t="s">
        <v>298</v>
      </c>
      <c r="B337" s="208"/>
      <c r="C337" s="208"/>
      <c r="D337" s="208"/>
      <c r="E337" s="205" t="n">
        <f aca="false">SUM(F337:J337)</f>
        <v>4</v>
      </c>
      <c r="F337" s="214" t="n">
        <v>3</v>
      </c>
      <c r="G337" s="203"/>
      <c r="H337" s="184" t="n">
        <v>1</v>
      </c>
      <c r="J337" s="184" t="n">
        <v>0</v>
      </c>
    </row>
    <row r="338" customFormat="false" ht="23.25" hidden="false" customHeight="true" outlineLevel="0" collapsed="false">
      <c r="A338" s="213" t="s">
        <v>198</v>
      </c>
      <c r="B338" s="213"/>
      <c r="C338" s="213"/>
      <c r="D338" s="213"/>
      <c r="E338" s="205" t="n">
        <f aca="false">SUM(F338:J338)</f>
        <v>1</v>
      </c>
      <c r="F338" s="214" t="n">
        <f aca="false">SUM(F339)</f>
        <v>0</v>
      </c>
      <c r="G338" s="203"/>
      <c r="H338" s="214" t="n">
        <f aca="false">SUM(H339)</f>
        <v>1</v>
      </c>
      <c r="I338" s="214"/>
      <c r="J338" s="214" t="n">
        <f aca="false">SUM(J339)</f>
        <v>0</v>
      </c>
    </row>
    <row r="339" customFormat="false" ht="17.25" hidden="false" customHeight="true" outlineLevel="0" collapsed="false">
      <c r="A339" s="208" t="s">
        <v>298</v>
      </c>
      <c r="B339" s="208"/>
      <c r="C339" s="208"/>
      <c r="D339" s="208"/>
      <c r="E339" s="205" t="n">
        <f aca="false">SUM(F339:J339)</f>
        <v>1</v>
      </c>
      <c r="F339" s="214" t="n">
        <v>0</v>
      </c>
      <c r="G339" s="203"/>
      <c r="H339" s="184" t="n">
        <v>1</v>
      </c>
      <c r="J339" s="184" t="n">
        <v>0</v>
      </c>
    </row>
    <row r="340" customFormat="false" ht="23.25" hidden="false" customHeight="true" outlineLevel="0" collapsed="false">
      <c r="A340" s="213" t="s">
        <v>171</v>
      </c>
      <c r="B340" s="213"/>
      <c r="C340" s="213"/>
      <c r="D340" s="213"/>
      <c r="E340" s="205" t="n">
        <f aca="false">SUM(F340:J340)</f>
        <v>1</v>
      </c>
      <c r="F340" s="214" t="n">
        <f aca="false">SUM(F341)</f>
        <v>0</v>
      </c>
      <c r="G340" s="203"/>
      <c r="H340" s="214" t="n">
        <f aca="false">SUM(H341)</f>
        <v>1</v>
      </c>
      <c r="I340" s="214"/>
      <c r="J340" s="214" t="n">
        <f aca="false">SUM(J341)</f>
        <v>0</v>
      </c>
    </row>
    <row r="341" customFormat="false" ht="17.25" hidden="false" customHeight="true" outlineLevel="0" collapsed="false">
      <c r="A341" s="208" t="s">
        <v>298</v>
      </c>
      <c r="B341" s="208"/>
      <c r="C341" s="208"/>
      <c r="D341" s="208"/>
      <c r="E341" s="205" t="n">
        <f aca="false">SUM(F341:J341)</f>
        <v>1</v>
      </c>
      <c r="F341" s="214" t="n">
        <v>0</v>
      </c>
      <c r="G341" s="203"/>
      <c r="H341" s="184" t="n">
        <v>1</v>
      </c>
      <c r="J341" s="184" t="n">
        <v>0</v>
      </c>
    </row>
    <row r="342" customFormat="false" ht="23.25" hidden="false" customHeight="true" outlineLevel="0" collapsed="false">
      <c r="A342" s="213" t="s">
        <v>155</v>
      </c>
      <c r="B342" s="213"/>
      <c r="C342" s="213"/>
      <c r="D342" s="213"/>
      <c r="E342" s="205" t="n">
        <f aca="false">SUM(F342:J342)</f>
        <v>3</v>
      </c>
      <c r="F342" s="214" t="n">
        <f aca="false">SUM(F343)</f>
        <v>2</v>
      </c>
      <c r="G342" s="203"/>
      <c r="H342" s="214" t="n">
        <f aca="false">SUM(H343)</f>
        <v>1</v>
      </c>
      <c r="I342" s="214"/>
      <c r="J342" s="214" t="n">
        <f aca="false">SUM(J343)</f>
        <v>0</v>
      </c>
    </row>
    <row r="343" customFormat="false" ht="17.25" hidden="false" customHeight="true" outlineLevel="0" collapsed="false">
      <c r="A343" s="208" t="s">
        <v>298</v>
      </c>
      <c r="B343" s="208"/>
      <c r="C343" s="208"/>
      <c r="D343" s="208"/>
      <c r="E343" s="205" t="n">
        <f aca="false">SUM(F343:J343)</f>
        <v>3</v>
      </c>
      <c r="F343" s="214" t="n">
        <v>2</v>
      </c>
      <c r="G343" s="203"/>
      <c r="H343" s="184" t="n">
        <v>1</v>
      </c>
      <c r="J343" s="184" t="n">
        <v>0</v>
      </c>
    </row>
    <row r="344" customFormat="false" ht="23.25" hidden="false" customHeight="true" outlineLevel="0" collapsed="false">
      <c r="A344" s="213" t="s">
        <v>266</v>
      </c>
      <c r="B344" s="213"/>
      <c r="C344" s="213"/>
      <c r="D344" s="213"/>
      <c r="E344" s="205" t="n">
        <f aca="false">SUM(F344:J344)</f>
        <v>2</v>
      </c>
      <c r="F344" s="214" t="n">
        <f aca="false">SUM(F345)</f>
        <v>1</v>
      </c>
      <c r="G344" s="203"/>
      <c r="H344" s="214" t="n">
        <f aca="false">SUM(H345)</f>
        <v>1</v>
      </c>
      <c r="I344" s="214"/>
      <c r="J344" s="214" t="n">
        <f aca="false">SUM(J345)</f>
        <v>0</v>
      </c>
    </row>
    <row r="345" customFormat="false" ht="17.25" hidden="false" customHeight="true" outlineLevel="0" collapsed="false">
      <c r="A345" s="208" t="s">
        <v>298</v>
      </c>
      <c r="B345" s="208"/>
      <c r="C345" s="208"/>
      <c r="D345" s="208"/>
      <c r="E345" s="205" t="n">
        <f aca="false">SUM(F345:J345)</f>
        <v>2</v>
      </c>
      <c r="F345" s="214" t="n">
        <v>1</v>
      </c>
      <c r="G345" s="203"/>
      <c r="H345" s="184" t="n">
        <v>1</v>
      </c>
      <c r="J345" s="184" t="n">
        <v>0</v>
      </c>
    </row>
    <row r="346" customFormat="false" ht="23.25" hidden="false" customHeight="true" outlineLevel="0" collapsed="false">
      <c r="A346" s="213" t="s">
        <v>199</v>
      </c>
      <c r="B346" s="213"/>
      <c r="C346" s="213"/>
      <c r="D346" s="213"/>
      <c r="E346" s="205" t="n">
        <f aca="false">SUM(F346:J346)</f>
        <v>1</v>
      </c>
      <c r="F346" s="214" t="n">
        <f aca="false">SUM(F347)</f>
        <v>0</v>
      </c>
      <c r="G346" s="203"/>
      <c r="H346" s="214" t="n">
        <f aca="false">SUM(H347)</f>
        <v>1</v>
      </c>
      <c r="I346" s="214"/>
      <c r="J346" s="214" t="n">
        <f aca="false">SUM(J347)</f>
        <v>0</v>
      </c>
    </row>
    <row r="347" customFormat="false" ht="17.25" hidden="false" customHeight="true" outlineLevel="0" collapsed="false">
      <c r="A347" s="208" t="s">
        <v>298</v>
      </c>
      <c r="B347" s="208"/>
      <c r="C347" s="208"/>
      <c r="D347" s="208"/>
      <c r="E347" s="205" t="n">
        <f aca="false">SUM(F347:J347)</f>
        <v>1</v>
      </c>
      <c r="F347" s="214" t="n">
        <v>0</v>
      </c>
      <c r="G347" s="203"/>
      <c r="H347" s="184" t="n">
        <v>1</v>
      </c>
      <c r="J347" s="184" t="n">
        <v>0</v>
      </c>
    </row>
    <row r="348" customFormat="false" ht="23.25" hidden="false" customHeight="true" outlineLevel="0" collapsed="false">
      <c r="A348" s="213" t="s">
        <v>172</v>
      </c>
      <c r="B348" s="213"/>
      <c r="C348" s="213"/>
      <c r="D348" s="213"/>
      <c r="E348" s="205" t="n">
        <f aca="false">SUM(F348:J348)</f>
        <v>2</v>
      </c>
      <c r="F348" s="214" t="n">
        <f aca="false">SUM(F349)</f>
        <v>1</v>
      </c>
      <c r="G348" s="203"/>
      <c r="H348" s="214" t="n">
        <f aca="false">SUM(H349)</f>
        <v>1</v>
      </c>
      <c r="I348" s="214"/>
      <c r="J348" s="214" t="n">
        <f aca="false">SUM(J349)</f>
        <v>0</v>
      </c>
    </row>
    <row r="349" customFormat="false" ht="17.25" hidden="false" customHeight="true" outlineLevel="0" collapsed="false">
      <c r="A349" s="208" t="s">
        <v>298</v>
      </c>
      <c r="B349" s="208"/>
      <c r="C349" s="208"/>
      <c r="D349" s="208"/>
      <c r="E349" s="205" t="n">
        <f aca="false">SUM(F349:J349)</f>
        <v>2</v>
      </c>
      <c r="F349" s="214" t="n">
        <v>1</v>
      </c>
      <c r="G349" s="203"/>
      <c r="H349" s="184" t="n">
        <v>1</v>
      </c>
      <c r="J349" s="184" t="n">
        <v>0</v>
      </c>
    </row>
    <row r="350" customFormat="false" ht="23.25" hidden="false" customHeight="true" outlineLevel="0" collapsed="false">
      <c r="A350" s="213" t="s">
        <v>267</v>
      </c>
      <c r="B350" s="213"/>
      <c r="C350" s="213"/>
      <c r="D350" s="213"/>
      <c r="E350" s="205" t="n">
        <f aca="false">SUM(F350:J350)</f>
        <v>1</v>
      </c>
      <c r="F350" s="214" t="n">
        <f aca="false">SUM(F351)</f>
        <v>0</v>
      </c>
      <c r="G350" s="203"/>
      <c r="H350" s="214" t="n">
        <f aca="false">SUM(H351)</f>
        <v>1</v>
      </c>
      <c r="I350" s="214"/>
      <c r="J350" s="214" t="n">
        <f aca="false">SUM(J351)</f>
        <v>0</v>
      </c>
    </row>
    <row r="351" customFormat="false" ht="17.25" hidden="false" customHeight="true" outlineLevel="0" collapsed="false">
      <c r="A351" s="208" t="s">
        <v>298</v>
      </c>
      <c r="B351" s="208"/>
      <c r="C351" s="208"/>
      <c r="D351" s="208"/>
      <c r="E351" s="205" t="n">
        <f aca="false">SUM(F351:J351)</f>
        <v>1</v>
      </c>
      <c r="F351" s="214" t="n">
        <v>0</v>
      </c>
      <c r="G351" s="203"/>
      <c r="H351" s="184" t="n">
        <v>1</v>
      </c>
      <c r="J351" s="184" t="n">
        <v>0</v>
      </c>
    </row>
    <row r="352" customFormat="false" ht="23.25" hidden="false" customHeight="true" outlineLevel="0" collapsed="false">
      <c r="A352" s="213" t="s">
        <v>268</v>
      </c>
      <c r="B352" s="213"/>
      <c r="C352" s="213"/>
      <c r="D352" s="213"/>
      <c r="E352" s="205" t="n">
        <f aca="false">SUM(F352:J352)</f>
        <v>2</v>
      </c>
      <c r="F352" s="214" t="n">
        <f aca="false">SUM(F353)</f>
        <v>1</v>
      </c>
      <c r="G352" s="203"/>
      <c r="H352" s="214" t="n">
        <f aca="false">SUM(H353)</f>
        <v>1</v>
      </c>
      <c r="I352" s="214"/>
      <c r="J352" s="214" t="n">
        <f aca="false">SUM(J353)</f>
        <v>0</v>
      </c>
    </row>
    <row r="353" customFormat="false" ht="17.25" hidden="false" customHeight="true" outlineLevel="0" collapsed="false">
      <c r="A353" s="208" t="s">
        <v>298</v>
      </c>
      <c r="B353" s="208"/>
      <c r="C353" s="208"/>
      <c r="D353" s="208"/>
      <c r="E353" s="205" t="n">
        <f aca="false">SUM(F353:J353)</f>
        <v>2</v>
      </c>
      <c r="F353" s="214" t="n">
        <v>1</v>
      </c>
      <c r="G353" s="203"/>
      <c r="H353" s="184" t="n">
        <v>1</v>
      </c>
      <c r="J353" s="184" t="n">
        <v>0</v>
      </c>
    </row>
    <row r="354" customFormat="false" ht="23.25" hidden="false" customHeight="true" outlineLevel="0" collapsed="false">
      <c r="A354" s="213" t="s">
        <v>269</v>
      </c>
      <c r="B354" s="213"/>
      <c r="C354" s="213"/>
      <c r="D354" s="213"/>
      <c r="E354" s="205" t="n">
        <f aca="false">SUM(F354:J354)</f>
        <v>1</v>
      </c>
      <c r="F354" s="214" t="n">
        <f aca="false">SUM(F355)</f>
        <v>0</v>
      </c>
      <c r="G354" s="203"/>
      <c r="H354" s="214" t="n">
        <f aca="false">SUM(H355)</f>
        <v>1</v>
      </c>
      <c r="I354" s="214"/>
      <c r="J354" s="214" t="n">
        <f aca="false">SUM(J355)</f>
        <v>0</v>
      </c>
    </row>
    <row r="355" customFormat="false" ht="17.25" hidden="false" customHeight="true" outlineLevel="0" collapsed="false">
      <c r="A355" s="208" t="s">
        <v>298</v>
      </c>
      <c r="B355" s="208"/>
      <c r="C355" s="208"/>
      <c r="D355" s="208"/>
      <c r="E355" s="205" t="n">
        <f aca="false">SUM(F355:J355)</f>
        <v>1</v>
      </c>
      <c r="F355" s="214" t="n">
        <v>0</v>
      </c>
      <c r="G355" s="203"/>
      <c r="H355" s="184" t="n">
        <v>1</v>
      </c>
      <c r="J355" s="184" t="n">
        <v>0</v>
      </c>
    </row>
    <row r="356" customFormat="false" ht="23.25" hidden="false" customHeight="true" outlineLevel="0" collapsed="false">
      <c r="A356" s="213" t="s">
        <v>173</v>
      </c>
      <c r="B356" s="213"/>
      <c r="C356" s="213"/>
      <c r="D356" s="213"/>
      <c r="E356" s="205" t="n">
        <f aca="false">SUM(F356:J356)</f>
        <v>3</v>
      </c>
      <c r="F356" s="214" t="n">
        <f aca="false">SUM(F357)</f>
        <v>2</v>
      </c>
      <c r="G356" s="203"/>
      <c r="H356" s="214" t="n">
        <f aca="false">SUM(H357)</f>
        <v>1</v>
      </c>
      <c r="I356" s="214"/>
      <c r="J356" s="214" t="n">
        <f aca="false">SUM(J357)</f>
        <v>0</v>
      </c>
    </row>
    <row r="357" customFormat="false" ht="17.25" hidden="false" customHeight="true" outlineLevel="0" collapsed="false">
      <c r="A357" s="208" t="s">
        <v>298</v>
      </c>
      <c r="B357" s="208"/>
      <c r="C357" s="208"/>
      <c r="D357" s="208"/>
      <c r="E357" s="205" t="n">
        <f aca="false">SUM(F357:J357)</f>
        <v>3</v>
      </c>
      <c r="F357" s="214" t="n">
        <v>2</v>
      </c>
      <c r="G357" s="203"/>
      <c r="H357" s="184" t="n">
        <v>1</v>
      </c>
      <c r="J357" s="184" t="n">
        <v>0</v>
      </c>
    </row>
    <row r="358" customFormat="false" ht="23.25" hidden="false" customHeight="true" outlineLevel="0" collapsed="false">
      <c r="A358" s="213" t="s">
        <v>157</v>
      </c>
      <c r="B358" s="213"/>
      <c r="C358" s="213"/>
      <c r="D358" s="213"/>
      <c r="E358" s="205" t="n">
        <f aca="false">SUM(F358:J358)</f>
        <v>3</v>
      </c>
      <c r="F358" s="214" t="n">
        <f aca="false">SUM(F359:F360)</f>
        <v>1</v>
      </c>
      <c r="G358" s="203"/>
      <c r="H358" s="214" t="n">
        <f aca="false">SUM(H359:H360)</f>
        <v>0</v>
      </c>
      <c r="I358" s="214"/>
      <c r="J358" s="214" t="n">
        <f aca="false">SUM(J359:J360)</f>
        <v>2</v>
      </c>
    </row>
    <row r="359" customFormat="false" ht="17.25" hidden="false" customHeight="true" outlineLevel="0" collapsed="false">
      <c r="A359" s="208" t="s">
        <v>298</v>
      </c>
      <c r="B359" s="208"/>
      <c r="C359" s="208"/>
      <c r="D359" s="208"/>
      <c r="E359" s="205" t="n">
        <f aca="false">SUM(F359:J359)</f>
        <v>2</v>
      </c>
      <c r="F359" s="214" t="n">
        <v>0</v>
      </c>
      <c r="G359" s="203"/>
      <c r="H359" s="184" t="n">
        <v>0</v>
      </c>
      <c r="J359" s="184" t="n">
        <v>2</v>
      </c>
    </row>
    <row r="360" customFormat="false" ht="12" hidden="false" customHeight="true" outlineLevel="0" collapsed="false">
      <c r="A360" s="208" t="s">
        <v>299</v>
      </c>
      <c r="B360" s="208"/>
      <c r="C360" s="208"/>
      <c r="D360" s="208"/>
      <c r="E360" s="205" t="n">
        <f aca="false">SUM(F360:J360)</f>
        <v>1</v>
      </c>
      <c r="F360" s="214" t="n">
        <v>1</v>
      </c>
      <c r="G360" s="203"/>
      <c r="H360" s="184" t="n">
        <v>0</v>
      </c>
      <c r="J360" s="184" t="n">
        <v>0</v>
      </c>
    </row>
    <row r="361" customFormat="false" ht="17.25" hidden="false" customHeight="true" outlineLevel="0" collapsed="false">
      <c r="A361" s="201"/>
      <c r="B361" s="201"/>
      <c r="C361" s="201"/>
      <c r="D361" s="201"/>
      <c r="E361" s="201"/>
      <c r="F361" s="201"/>
      <c r="G361" s="201"/>
      <c r="H361" s="201"/>
      <c r="I361" s="201"/>
      <c r="J361" s="201"/>
      <c r="K361" s="201"/>
    </row>
    <row r="362" customFormat="false" ht="11.25" hidden="false" customHeight="true" outlineLevel="0" collapsed="false">
      <c r="K362" s="216"/>
    </row>
    <row r="363" customFormat="false" ht="11.25" hidden="true" customHeight="false" outlineLevel="0" collapsed="false">
      <c r="A363" s="184" t="s">
        <v>66</v>
      </c>
    </row>
  </sheetData>
  <mergeCells count="357">
    <mergeCell ref="A2:I2"/>
    <mergeCell ref="J2:K2"/>
    <mergeCell ref="A3:I3"/>
    <mergeCell ref="J3:K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17" width="2.16"/>
    <col collapsed="false" customWidth="true" hidden="false" outlineLevel="0" max="2" min="2" style="217" width="2.82"/>
    <col collapsed="false" customWidth="true" hidden="false" outlineLevel="0" max="3" min="3" style="217" width="1.5"/>
    <col collapsed="false" customWidth="true" hidden="false" outlineLevel="0" max="4" min="4" style="217" width="15.99"/>
    <col collapsed="false" customWidth="true" hidden="false" outlineLevel="0" max="5" min="5" style="217" width="8.5"/>
    <col collapsed="false" customWidth="true" hidden="false" outlineLevel="0" max="6" min="6" style="217" width="8.99"/>
    <col collapsed="false" customWidth="true" hidden="false" outlineLevel="0" max="7" min="7" style="217" width="2.65"/>
    <col collapsed="false" customWidth="true" hidden="false" outlineLevel="0" max="8" min="8" style="217" width="10.82"/>
    <col collapsed="false" customWidth="true" hidden="false" outlineLevel="0" max="9" min="9" style="217" width="2.65"/>
    <col collapsed="false" customWidth="true" hidden="false" outlineLevel="0" max="10" min="10" style="217" width="9.16"/>
    <col collapsed="false" customWidth="true" hidden="false" outlineLevel="0" max="11" min="11" style="217" width="2.65"/>
    <col collapsed="false" customWidth="true" hidden="false" outlineLevel="0" max="12" min="12" style="217" width="2.33"/>
    <col collapsed="false" customWidth="true" hidden="false" outlineLevel="0" max="13" min="13" style="217" width="7.65"/>
    <col collapsed="false" customWidth="true" hidden="false" outlineLevel="0" max="14" min="14" style="217" width="8.99"/>
    <col collapsed="false" customWidth="true" hidden="false" outlineLevel="0" max="15" min="15" style="217" width="2.65"/>
    <col collapsed="false" customWidth="true" hidden="false" outlineLevel="0" max="16" min="16" style="217" width="10.99"/>
    <col collapsed="false" customWidth="true" hidden="false" outlineLevel="0" max="17" min="17" style="217" width="2.65"/>
    <col collapsed="false" customWidth="true" hidden="false" outlineLevel="0" max="18" min="18" style="217" width="9.16"/>
    <col collapsed="false" customWidth="true" hidden="false" outlineLevel="0" max="19" min="19" style="217" width="2.65"/>
    <col collapsed="false" customWidth="false" hidden="true" outlineLevel="0" max="257" min="20" style="2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1" t="s">
        <v>41</v>
      </c>
      <c r="B2" s="161"/>
      <c r="C2" s="161"/>
      <c r="D2" s="161"/>
      <c r="E2" s="161"/>
      <c r="F2" s="161"/>
      <c r="G2" s="161"/>
      <c r="H2" s="161"/>
      <c r="I2" s="161"/>
      <c r="J2" s="161"/>
      <c r="K2" s="161"/>
      <c r="L2" s="161"/>
      <c r="M2" s="161"/>
      <c r="N2" s="161"/>
      <c r="O2" s="163"/>
      <c r="P2" s="10" t="s">
        <v>288</v>
      </c>
      <c r="Q2" s="10"/>
      <c r="R2" s="10"/>
      <c r="S2" s="10"/>
      <c r="T2" s="217" t="s">
        <v>66</v>
      </c>
    </row>
    <row r="3" customFormat="false" ht="12.75" hidden="false" customHeight="true" outlineLevel="0" collapsed="false">
      <c r="A3" s="32" t="s">
        <v>42</v>
      </c>
      <c r="B3" s="32"/>
      <c r="C3" s="32"/>
      <c r="D3" s="32"/>
      <c r="E3" s="32"/>
      <c r="F3" s="32"/>
      <c r="G3" s="32"/>
      <c r="H3" s="32"/>
      <c r="I3" s="32"/>
      <c r="J3" s="32"/>
      <c r="K3" s="32"/>
      <c r="L3" s="32"/>
      <c r="M3" s="32"/>
      <c r="N3" s="32"/>
      <c r="O3" s="163"/>
      <c r="P3" s="44" t="s">
        <v>302</v>
      </c>
      <c r="Q3" s="44"/>
      <c r="R3" s="44"/>
      <c r="S3" s="44"/>
    </row>
    <row r="4" customFormat="false" ht="12.75" hidden="false" customHeight="false" outlineLevel="0" collapsed="false">
      <c r="A4" s="162" t="s">
        <v>43</v>
      </c>
      <c r="B4" s="162"/>
      <c r="C4" s="162"/>
      <c r="D4" s="162"/>
      <c r="E4" s="162"/>
      <c r="F4" s="162"/>
      <c r="G4" s="162"/>
      <c r="H4" s="162"/>
      <c r="I4" s="162"/>
      <c r="J4" s="162"/>
      <c r="K4" s="162"/>
      <c r="L4" s="162"/>
      <c r="M4" s="162"/>
      <c r="N4" s="162"/>
      <c r="O4" s="218"/>
      <c r="P4" s="218"/>
      <c r="Q4" s="218"/>
      <c r="R4" s="218"/>
    </row>
    <row r="5" customFormat="false" ht="12.75" hidden="false" customHeight="false" outlineLevel="0" collapsed="false">
      <c r="A5" s="161" t="s">
        <v>39</v>
      </c>
      <c r="B5" s="161"/>
      <c r="C5" s="161"/>
      <c r="D5" s="161"/>
      <c r="E5" s="161"/>
      <c r="F5" s="161"/>
      <c r="G5" s="161"/>
      <c r="H5" s="161"/>
      <c r="I5" s="161"/>
      <c r="J5" s="161"/>
      <c r="K5" s="161"/>
      <c r="L5" s="161"/>
      <c r="M5" s="161"/>
      <c r="N5" s="161"/>
      <c r="O5" s="163"/>
      <c r="P5" s="163"/>
      <c r="Q5" s="163"/>
      <c r="R5" s="163"/>
      <c r="S5" s="163"/>
    </row>
    <row r="6" customFormat="false" ht="11.25" hidden="false" customHeight="false" outlineLevel="0" collapsed="false">
      <c r="A6" s="219"/>
      <c r="B6" s="219"/>
      <c r="C6" s="219"/>
      <c r="D6" s="219"/>
      <c r="E6" s="219"/>
      <c r="F6" s="219"/>
      <c r="G6" s="219"/>
      <c r="H6" s="219"/>
      <c r="I6" s="219"/>
      <c r="J6" s="219"/>
      <c r="K6" s="219"/>
      <c r="L6" s="219"/>
      <c r="M6" s="219"/>
      <c r="N6" s="219"/>
      <c r="O6" s="219"/>
      <c r="P6" s="219"/>
      <c r="Q6" s="219"/>
      <c r="R6" s="219"/>
      <c r="S6" s="219"/>
    </row>
    <row r="7" customFormat="false" ht="1.5" hidden="false" customHeight="true" outlineLevel="0" collapsed="false"/>
    <row r="8" customFormat="false" ht="22.5" hidden="false" customHeight="true" outlineLevel="0" collapsed="false">
      <c r="A8" s="37" t="s">
        <v>290</v>
      </c>
      <c r="B8" s="37"/>
      <c r="C8" s="37"/>
      <c r="D8" s="37"/>
      <c r="E8" s="39" t="s">
        <v>303</v>
      </c>
      <c r="F8" s="39"/>
      <c r="G8" s="39"/>
      <c r="H8" s="39"/>
      <c r="I8" s="39"/>
      <c r="J8" s="39"/>
      <c r="K8" s="39"/>
      <c r="L8" s="220"/>
      <c r="M8" s="39" t="s">
        <v>304</v>
      </c>
      <c r="N8" s="39"/>
      <c r="O8" s="39"/>
      <c r="P8" s="39"/>
      <c r="Q8" s="39"/>
      <c r="R8" s="39"/>
      <c r="S8" s="39"/>
    </row>
    <row r="9" customFormat="false" ht="2.1" hidden="false" customHeight="true" outlineLevel="0" collapsed="false">
      <c r="A9" s="37"/>
      <c r="B9" s="37"/>
      <c r="C9" s="37"/>
      <c r="D9" s="37"/>
      <c r="E9" s="221"/>
      <c r="F9" s="222"/>
      <c r="G9" s="222"/>
      <c r="H9" s="222"/>
      <c r="I9" s="222"/>
      <c r="J9" s="221"/>
      <c r="K9" s="221"/>
      <c r="L9" s="223"/>
      <c r="M9" s="222"/>
      <c r="N9" s="222"/>
      <c r="O9" s="222"/>
      <c r="P9" s="222"/>
      <c r="Q9" s="222"/>
      <c r="R9" s="222"/>
      <c r="S9" s="222"/>
    </row>
    <row r="10" customFormat="false" ht="2.1" hidden="false" customHeight="true" outlineLevel="0" collapsed="false">
      <c r="A10" s="37"/>
      <c r="B10" s="37"/>
      <c r="C10" s="37"/>
      <c r="D10" s="37"/>
      <c r="E10" s="223"/>
      <c r="F10" s="224"/>
      <c r="G10" s="224"/>
      <c r="H10" s="224"/>
      <c r="I10" s="224"/>
      <c r="J10" s="223"/>
      <c r="K10" s="223"/>
      <c r="L10" s="223"/>
      <c r="M10" s="224"/>
      <c r="N10" s="224"/>
      <c r="O10" s="224"/>
      <c r="P10" s="224"/>
      <c r="Q10" s="224"/>
      <c r="R10" s="224"/>
      <c r="S10" s="224"/>
    </row>
    <row r="11" customFormat="false" ht="11.25" hidden="false" customHeight="true" outlineLevel="0" collapsed="false">
      <c r="A11" s="37"/>
      <c r="B11" s="37"/>
      <c r="C11" s="37"/>
      <c r="D11" s="37"/>
      <c r="E11" s="225" t="s">
        <v>69</v>
      </c>
      <c r="F11" s="38" t="s">
        <v>292</v>
      </c>
      <c r="G11" s="166" t="s">
        <v>97</v>
      </c>
      <c r="H11" s="38" t="s">
        <v>293</v>
      </c>
      <c r="I11" s="67" t="s">
        <v>129</v>
      </c>
      <c r="J11" s="38" t="s">
        <v>294</v>
      </c>
      <c r="K11" s="166" t="s">
        <v>295</v>
      </c>
      <c r="L11" s="166"/>
      <c r="M11" s="225" t="s">
        <v>69</v>
      </c>
      <c r="N11" s="38" t="s">
        <v>292</v>
      </c>
      <c r="O11" s="166" t="s">
        <v>97</v>
      </c>
      <c r="P11" s="38" t="s">
        <v>293</v>
      </c>
      <c r="Q11" s="67" t="s">
        <v>129</v>
      </c>
      <c r="R11" s="38" t="s">
        <v>294</v>
      </c>
      <c r="S11" s="166" t="s">
        <v>295</v>
      </c>
    </row>
    <row r="12" customFormat="false" ht="1.5"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row>
    <row r="13" customFormat="false" ht="23.25" hidden="false" customHeight="true" outlineLevel="0" collapsed="false">
      <c r="A13" s="227" t="n">
        <v>2012</v>
      </c>
      <c r="B13" s="227"/>
      <c r="C13" s="227"/>
      <c r="D13" s="227"/>
      <c r="E13" s="228"/>
      <c r="F13" s="229"/>
      <c r="G13" s="165"/>
      <c r="H13" s="229"/>
      <c r="I13" s="31"/>
      <c r="J13" s="229"/>
    </row>
    <row r="14" customFormat="false" ht="23.25" hidden="false" customHeight="true" outlineLevel="0" collapsed="false">
      <c r="A14" s="41" t="s">
        <v>153</v>
      </c>
      <c r="B14" s="41"/>
      <c r="C14" s="41"/>
      <c r="D14" s="41"/>
      <c r="E14" s="230" t="n">
        <f aca="false">SUM(F14:J14)</f>
        <v>1232.3</v>
      </c>
      <c r="F14" s="230" t="n">
        <f aca="false">SUM(F15:F16)</f>
        <v>211.49</v>
      </c>
      <c r="G14" s="231"/>
      <c r="H14" s="230" t="n">
        <f aca="false">SUM(H15:H16)</f>
        <v>570.01</v>
      </c>
      <c r="I14" s="230"/>
      <c r="J14" s="230" t="n">
        <f aca="false">SUM(J15:J16)</f>
        <v>450.8</v>
      </c>
      <c r="K14" s="232"/>
      <c r="L14" s="232"/>
      <c r="M14" s="230" t="n">
        <f aca="false">SUM(N14:R14)</f>
        <v>32.41806192</v>
      </c>
      <c r="N14" s="230" t="n">
        <f aca="false">SUM(N15:N16)</f>
        <v>5.7379752</v>
      </c>
      <c r="O14" s="230"/>
      <c r="P14" s="230" t="n">
        <f aca="false">SUM(P15:P16)</f>
        <v>14.74055712</v>
      </c>
      <c r="Q14" s="230"/>
      <c r="R14" s="230" t="n">
        <f aca="false">SUM(R15:R16)</f>
        <v>11.9395296</v>
      </c>
    </row>
    <row r="15" customFormat="false" ht="16.35" hidden="false" customHeight="true" outlineLevel="0" collapsed="false">
      <c r="A15" s="208" t="s">
        <v>296</v>
      </c>
      <c r="B15" s="208"/>
      <c r="C15" s="208"/>
      <c r="D15" s="208"/>
      <c r="E15" s="230" t="n">
        <f aca="false">SUM(F15:J15)</f>
        <v>996.5</v>
      </c>
      <c r="F15" s="233" t="n">
        <f aca="false">SUM(F18+F20+F22+F25+F28+F30+F32+F34+F37+F39+F41+F43+F45+F47+F49+F51+F53+F55+F57+F59+F61+F63+F65+F67+F69+F71+F73+F75+F77+F79+F81+F83+F85+F87+F89+F91+F93+F95+F97)</f>
        <v>127.49</v>
      </c>
      <c r="G15" s="233"/>
      <c r="H15" s="233" t="n">
        <f aca="false">SUM(H18+H20+H22+H25+H28+H30+H32+H34+H37+H39+H41+H43+H45+H47+H49+H51+H53+H55+H57+H59+H61+H63+H65+H67+H69+H71+H73+H75+H77+H79+H81+H83+H85+H87+H89+H91+H93+H95+H97)</f>
        <v>570.01</v>
      </c>
      <c r="I15" s="233"/>
      <c r="J15" s="233" t="n">
        <f aca="false">SUM(J18+J20+J22+J25+J28+J30+J32+J34+J37+J39+J41+J43+J45+J47+J49+J51+J53+J55+J57+J59+J61+J63+J65+J67+J69+J71+J73+J75+J77+J79+J81+J83+J85+J87+J89+J91+J93+J95+J97)</f>
        <v>299</v>
      </c>
      <c r="K15" s="233"/>
      <c r="L15" s="233"/>
      <c r="M15" s="234" t="n">
        <f aca="false">SUM(M18+M20+M22+M25+M28+M30+M32+M34+M37+M39+M41+M43+M45+M47+M49+M51+M53+M55+M57+M59+M61+M63+M65+M67+M69+M71+M73+M75+M77+M79+M81+M83+M85+M87+M89+M91+M93+M95+M97)</f>
        <v>25.01971632</v>
      </c>
      <c r="N15" s="233" t="n">
        <f aca="false">SUM(N18+N20+N22+N25+N28+N30+N32+N34+N37+N39+N41+N43+N45+N47+N49+N51+N53+N55+N57+N59+N61+N63+N65+N67+N69+N71+N73+N75+N77+N79+N81+N83+N85+N87+N89+N91+N93+N95+N97)</f>
        <v>3.1204872</v>
      </c>
      <c r="O15" s="233"/>
      <c r="P15" s="233" t="n">
        <f aca="false">SUM(P18+P20+P22+P25+P28+P30+P32+P34+P37+P39+P41+P43+P45+P47+P49+P51+P53+P55+P57+P59+P61+P63+P65+P67+P69+P71+P73+P75+P77+P79+P81+P83+P85+P87+P89+P91+P93+P95+P97)</f>
        <v>14.74055712</v>
      </c>
      <c r="Q15" s="233"/>
      <c r="R15" s="233" t="n">
        <f aca="false">SUM(R18+R20+R22+R25+R28+R30+R32+R34+R37+R39+R41+R43+R45+R47+R49+R51+R53+R55+R57+R59+R61+R63+R65+R67+R69+R71+R73+R75+R77+R79+R81+R83+R85+R87+R89+R91+R93+R95+R97)</f>
        <v>7.158672</v>
      </c>
      <c r="S15" s="235"/>
    </row>
    <row r="16" customFormat="false" ht="12" hidden="false" customHeight="true" outlineLevel="0" collapsed="false">
      <c r="A16" s="208" t="s">
        <v>297</v>
      </c>
      <c r="B16" s="208"/>
      <c r="C16" s="208"/>
      <c r="D16" s="208"/>
      <c r="E16" s="230" t="n">
        <f aca="false">SUM(F16:J16)</f>
        <v>235.8</v>
      </c>
      <c r="F16" s="233" t="n">
        <f aca="false">SUM(F23+F26+F35+F98)</f>
        <v>84</v>
      </c>
      <c r="G16" s="233"/>
      <c r="H16" s="233" t="n">
        <f aca="false">SUM(H23+H26+H35+H98)</f>
        <v>0</v>
      </c>
      <c r="I16" s="233"/>
      <c r="J16" s="233" t="n">
        <f aca="false">SUM(J23+J26+J35+J98)</f>
        <v>151.8</v>
      </c>
      <c r="K16" s="232"/>
      <c r="L16" s="232"/>
      <c r="M16" s="230" t="n">
        <f aca="false">SUM(N16:R16)</f>
        <v>7.3983456</v>
      </c>
      <c r="N16" s="233" t="n">
        <f aca="false">SUM(N23+N26+N35+N98)</f>
        <v>2.617488</v>
      </c>
      <c r="O16" s="233"/>
      <c r="P16" s="233" t="n">
        <f aca="false">SUM(P23+P26+P35+P98)</f>
        <v>0</v>
      </c>
      <c r="Q16" s="233"/>
      <c r="R16" s="233" t="n">
        <f aca="false">SUM(R23+R26+R35+R98)</f>
        <v>4.7808576</v>
      </c>
    </row>
    <row r="17" customFormat="false" ht="22.35" hidden="false" customHeight="true" outlineLevel="0" collapsed="false">
      <c r="A17" s="31" t="s">
        <v>233</v>
      </c>
      <c r="B17" s="31"/>
      <c r="C17" s="31"/>
      <c r="D17" s="31"/>
      <c r="E17" s="230" t="n">
        <f aca="false">SUM(F17:J17)</f>
        <v>13.2</v>
      </c>
      <c r="F17" s="236" t="n">
        <f aca="false">SUM(F18)</f>
        <v>5.2</v>
      </c>
      <c r="G17" s="237"/>
      <c r="H17" s="236" t="n">
        <f aca="false">SUM(H18)</f>
        <v>8</v>
      </c>
      <c r="I17" s="236"/>
      <c r="J17" s="236" t="n">
        <f aca="false">SUM(J18)</f>
        <v>0</v>
      </c>
      <c r="K17" s="232"/>
      <c r="L17" s="232"/>
      <c r="M17" s="230" t="n">
        <f aca="false">SUM(N17:R17)</f>
        <v>0.3894696</v>
      </c>
      <c r="N17" s="236" t="n">
        <f aca="false">SUM(N18)</f>
        <v>0.15768</v>
      </c>
      <c r="O17" s="236"/>
      <c r="P17" s="236" t="n">
        <f aca="false">SUM(P18)</f>
        <v>0.2317896</v>
      </c>
      <c r="Q17" s="236"/>
      <c r="R17" s="236" t="n">
        <f aca="false">SUM(R18)</f>
        <v>0</v>
      </c>
    </row>
    <row r="18" customFormat="false" ht="16.35" hidden="false" customHeight="true" outlineLevel="0" collapsed="false">
      <c r="A18" s="208" t="s">
        <v>298</v>
      </c>
      <c r="B18" s="208"/>
      <c r="C18" s="208"/>
      <c r="D18" s="208"/>
      <c r="E18" s="230" t="n">
        <f aca="false">SUM(F18:J18)</f>
        <v>13.2</v>
      </c>
      <c r="F18" s="232" t="n">
        <v>5.2</v>
      </c>
      <c r="G18" s="232"/>
      <c r="H18" s="232" t="n">
        <v>8</v>
      </c>
      <c r="I18" s="232"/>
      <c r="J18" s="232" t="n">
        <v>0</v>
      </c>
      <c r="K18" s="232"/>
      <c r="L18" s="232"/>
      <c r="M18" s="230" t="n">
        <f aca="false">SUM(N18:R18)</f>
        <v>0.3894696</v>
      </c>
      <c r="N18" s="232" t="n">
        <v>0.15768</v>
      </c>
      <c r="O18" s="232"/>
      <c r="P18" s="232" t="n">
        <v>0.2317896</v>
      </c>
      <c r="Q18" s="232"/>
      <c r="R18" s="232" t="n">
        <v>0</v>
      </c>
    </row>
    <row r="19" customFormat="false" ht="22.35" hidden="false" customHeight="true" outlineLevel="0" collapsed="false">
      <c r="A19" s="31" t="s">
        <v>165</v>
      </c>
      <c r="B19" s="31"/>
      <c r="C19" s="31"/>
      <c r="D19" s="31"/>
      <c r="E19" s="230" t="n">
        <f aca="false">SUM(F19:J19)</f>
        <v>3</v>
      </c>
      <c r="F19" s="236" t="n">
        <f aca="false">SUM(F20)</f>
        <v>0</v>
      </c>
      <c r="G19" s="237"/>
      <c r="H19" s="236" t="n">
        <f aca="false">SUM(H20)</f>
        <v>3</v>
      </c>
      <c r="I19" s="230"/>
      <c r="J19" s="236" t="n">
        <f aca="false">SUM(J20)</f>
        <v>0</v>
      </c>
      <c r="K19" s="232"/>
      <c r="L19" s="232"/>
      <c r="M19" s="230" t="n">
        <f aca="false">SUM(N19:R19)</f>
        <v>0.094608</v>
      </c>
      <c r="N19" s="236" t="n">
        <f aca="false">SUM(N20)</f>
        <v>0</v>
      </c>
      <c r="O19" s="236"/>
      <c r="P19" s="236" t="n">
        <f aca="false">SUM(P20)</f>
        <v>0.094608</v>
      </c>
      <c r="Q19" s="236"/>
      <c r="R19" s="236" t="n">
        <f aca="false">SUM(R20)</f>
        <v>0</v>
      </c>
    </row>
    <row r="20" customFormat="false" ht="16.35" hidden="false" customHeight="true" outlineLevel="0" collapsed="false">
      <c r="A20" s="208" t="s">
        <v>298</v>
      </c>
      <c r="B20" s="208"/>
      <c r="C20" s="208"/>
      <c r="D20" s="208"/>
      <c r="E20" s="230" t="n">
        <f aca="false">SUM(F20:J20)</f>
        <v>3</v>
      </c>
      <c r="F20" s="232" t="n">
        <v>0</v>
      </c>
      <c r="G20" s="231"/>
      <c r="H20" s="232" t="n">
        <v>3</v>
      </c>
      <c r="I20" s="232"/>
      <c r="J20" s="232" t="n">
        <v>0</v>
      </c>
      <c r="K20" s="232"/>
      <c r="L20" s="232"/>
      <c r="M20" s="230" t="n">
        <f aca="false">SUM(N20:R20)</f>
        <v>0.094608</v>
      </c>
      <c r="N20" s="232" t="n">
        <v>0</v>
      </c>
      <c r="O20" s="232"/>
      <c r="P20" s="232" t="n">
        <v>0.094608</v>
      </c>
      <c r="Q20" s="232"/>
      <c r="R20" s="232" t="n">
        <v>0</v>
      </c>
    </row>
    <row r="21" customFormat="false" ht="22.35" hidden="false" customHeight="true" outlineLevel="0" collapsed="false">
      <c r="A21" s="212" t="s">
        <v>237</v>
      </c>
      <c r="B21" s="212"/>
      <c r="C21" s="212"/>
      <c r="D21" s="212"/>
      <c r="E21" s="230" t="n">
        <f aca="false">SUM(F21:J21)</f>
        <v>16</v>
      </c>
      <c r="F21" s="236" t="n">
        <f aca="false">SUM(F22:F23)</f>
        <v>4</v>
      </c>
      <c r="G21" s="231"/>
      <c r="H21" s="236" t="n">
        <f aca="false">SUM(H22:H23)</f>
        <v>12</v>
      </c>
      <c r="I21" s="236"/>
      <c r="J21" s="236" t="n">
        <f aca="false">SUM(J22:J23)</f>
        <v>0</v>
      </c>
      <c r="K21" s="232"/>
      <c r="L21" s="232"/>
      <c r="M21" s="230" t="n">
        <f aca="false">SUM(N21:R21)</f>
        <v>0.47304</v>
      </c>
      <c r="N21" s="236" t="n">
        <f aca="false">SUM(N22:N23)</f>
        <v>0.094608</v>
      </c>
      <c r="O21" s="236"/>
      <c r="P21" s="236" t="n">
        <f aca="false">SUM(P22:P23)</f>
        <v>0.378432</v>
      </c>
      <c r="Q21" s="236"/>
      <c r="R21" s="236" t="n">
        <f aca="false">SUM(R22:R23)</f>
        <v>0</v>
      </c>
    </row>
    <row r="22" customFormat="false" ht="16.35" hidden="false" customHeight="true" outlineLevel="0" collapsed="false">
      <c r="A22" s="208" t="s">
        <v>298</v>
      </c>
      <c r="B22" s="208"/>
      <c r="C22" s="208"/>
      <c r="D22" s="208"/>
      <c r="E22" s="230" t="n">
        <f aca="false">SUM(F22:J22)</f>
        <v>12</v>
      </c>
      <c r="F22" s="232" t="n">
        <v>0</v>
      </c>
      <c r="G22" s="232"/>
      <c r="H22" s="232" t="n">
        <v>12</v>
      </c>
      <c r="I22" s="232"/>
      <c r="J22" s="232" t="n">
        <v>0</v>
      </c>
      <c r="K22" s="232"/>
      <c r="L22" s="232"/>
      <c r="M22" s="230" t="n">
        <f aca="false">SUM(N22:R22)</f>
        <v>0.378432</v>
      </c>
      <c r="N22" s="232" t="n">
        <v>0</v>
      </c>
      <c r="O22" s="232"/>
      <c r="P22" s="232" t="n">
        <v>0.378432</v>
      </c>
      <c r="Q22" s="232"/>
      <c r="R22" s="232" t="n">
        <v>0</v>
      </c>
    </row>
    <row r="23" customFormat="false" ht="12" hidden="false" customHeight="true" outlineLevel="0" collapsed="false">
      <c r="A23" s="208" t="s">
        <v>299</v>
      </c>
      <c r="B23" s="208"/>
      <c r="C23" s="208"/>
      <c r="D23" s="208"/>
      <c r="E23" s="230" t="n">
        <f aca="false">SUM(F23:J23)</f>
        <v>4</v>
      </c>
      <c r="F23" s="232" t="n">
        <v>4</v>
      </c>
      <c r="G23" s="232"/>
      <c r="H23" s="232" t="n">
        <v>0</v>
      </c>
      <c r="I23" s="232"/>
      <c r="J23" s="232" t="n">
        <v>0</v>
      </c>
      <c r="K23" s="232"/>
      <c r="L23" s="232"/>
      <c r="M23" s="230" t="n">
        <f aca="false">SUM(N23:R23)</f>
        <v>0.094608</v>
      </c>
      <c r="N23" s="232" t="n">
        <v>0.094608</v>
      </c>
      <c r="O23" s="232"/>
      <c r="P23" s="232" t="n">
        <v>0</v>
      </c>
      <c r="Q23" s="232"/>
      <c r="R23" s="232" t="n">
        <v>0</v>
      </c>
    </row>
    <row r="24" customFormat="false" ht="22.35" hidden="false" customHeight="true" outlineLevel="0" collapsed="false">
      <c r="A24" s="212" t="s">
        <v>241</v>
      </c>
      <c r="B24" s="212"/>
      <c r="C24" s="212"/>
      <c r="D24" s="212"/>
      <c r="E24" s="230" t="n">
        <f aca="false">SUM(F24:J24)</f>
        <v>165.08</v>
      </c>
      <c r="F24" s="236" t="n">
        <f aca="false">SUM(F25:F26)</f>
        <v>15.08</v>
      </c>
      <c r="G24" s="231"/>
      <c r="H24" s="236" t="n">
        <f aca="false">SUM(H25:H26)</f>
        <v>0</v>
      </c>
      <c r="I24" s="236"/>
      <c r="J24" s="236" t="n">
        <f aca="false">SUM(J25:J26)</f>
        <v>150</v>
      </c>
      <c r="K24" s="232"/>
      <c r="L24" s="232"/>
      <c r="M24" s="230" t="n">
        <f aca="false">SUM(N24:R24)</f>
        <v>5.09243328</v>
      </c>
      <c r="N24" s="236" t="n">
        <f aca="false">SUM(N25:N26)</f>
        <v>0.36203328</v>
      </c>
      <c r="O24" s="236"/>
      <c r="P24" s="236" t="n">
        <f aca="false">SUM(P25:P26)</f>
        <v>0</v>
      </c>
      <c r="Q24" s="236"/>
      <c r="R24" s="236" t="n">
        <f aca="false">SUM(R25:R26)</f>
        <v>4.7304</v>
      </c>
    </row>
    <row r="25" customFormat="false" ht="17.25" hidden="false" customHeight="true" outlineLevel="0" collapsed="false">
      <c r="A25" s="208" t="s">
        <v>298</v>
      </c>
      <c r="B25" s="208"/>
      <c r="C25" s="208"/>
      <c r="D25" s="208"/>
      <c r="E25" s="230" t="n">
        <f aca="false">SUM(F25:J25)</f>
        <v>15.08</v>
      </c>
      <c r="F25" s="236" t="n">
        <v>15.08</v>
      </c>
      <c r="G25" s="237"/>
      <c r="H25" s="236" t="n">
        <v>0</v>
      </c>
      <c r="I25" s="236"/>
      <c r="J25" s="236" t="n">
        <v>0</v>
      </c>
      <c r="K25" s="232"/>
      <c r="L25" s="232"/>
      <c r="M25" s="230" t="n">
        <f aca="false">SUM(N25:R25)</f>
        <v>0.36203328</v>
      </c>
      <c r="N25" s="232" t="n">
        <v>0.36203328</v>
      </c>
      <c r="O25" s="232"/>
      <c r="P25" s="232" t="n">
        <v>0</v>
      </c>
      <c r="Q25" s="232"/>
      <c r="R25" s="232" t="n">
        <v>0</v>
      </c>
    </row>
    <row r="26" customFormat="false" ht="12" hidden="false" customHeight="true" outlineLevel="0" collapsed="false">
      <c r="A26" s="208" t="s">
        <v>299</v>
      </c>
      <c r="B26" s="208"/>
      <c r="C26" s="208"/>
      <c r="D26" s="208"/>
      <c r="E26" s="230" t="n">
        <f aca="false">SUM(F26:J26)</f>
        <v>150</v>
      </c>
      <c r="F26" s="233" t="n">
        <v>0</v>
      </c>
      <c r="G26" s="233"/>
      <c r="H26" s="232" t="n">
        <v>0</v>
      </c>
      <c r="I26" s="232"/>
      <c r="J26" s="232" t="n">
        <v>150</v>
      </c>
      <c r="K26" s="232"/>
      <c r="L26" s="232"/>
      <c r="M26" s="230" t="n">
        <f aca="false">SUM(N26:R26)</f>
        <v>4.7304</v>
      </c>
      <c r="N26" s="232" t="n">
        <v>0</v>
      </c>
      <c r="O26" s="232"/>
      <c r="P26" s="232" t="n">
        <v>0</v>
      </c>
      <c r="Q26" s="232"/>
      <c r="R26" s="232" t="n">
        <v>4.7304</v>
      </c>
    </row>
    <row r="27" customFormat="false" ht="22.35" hidden="false" customHeight="true" outlineLevel="0" collapsed="false">
      <c r="A27" s="52" t="s">
        <v>242</v>
      </c>
      <c r="B27" s="52"/>
      <c r="C27" s="52"/>
      <c r="D27" s="52"/>
      <c r="E27" s="230" t="n">
        <f aca="false">SUM(F27:J27)</f>
        <v>9.9</v>
      </c>
      <c r="F27" s="236" t="n">
        <f aca="false">SUM(F28)</f>
        <v>6.9</v>
      </c>
      <c r="G27" s="231"/>
      <c r="H27" s="236" t="n">
        <f aca="false">SUM(H28)</f>
        <v>3</v>
      </c>
      <c r="I27" s="236"/>
      <c r="J27" s="236" t="n">
        <f aca="false">SUM(J28)</f>
        <v>0</v>
      </c>
      <c r="K27" s="232"/>
      <c r="L27" s="232"/>
      <c r="M27" s="230" t="n">
        <f aca="false">SUM(N27:R27)</f>
        <v>0.23652</v>
      </c>
      <c r="N27" s="236" t="n">
        <f aca="false">SUM(N28)</f>
        <v>0.141912</v>
      </c>
      <c r="O27" s="236"/>
      <c r="P27" s="236" t="n">
        <f aca="false">SUM(P28)</f>
        <v>0.094608</v>
      </c>
      <c r="Q27" s="236"/>
      <c r="R27" s="236" t="n">
        <f aca="false">SUM(R28)</f>
        <v>0</v>
      </c>
    </row>
    <row r="28" customFormat="false" ht="16.35" hidden="false" customHeight="true" outlineLevel="0" collapsed="false">
      <c r="A28" s="208" t="s">
        <v>298</v>
      </c>
      <c r="B28" s="208"/>
      <c r="C28" s="208"/>
      <c r="D28" s="208"/>
      <c r="E28" s="230" t="n">
        <f aca="false">SUM(F28:J28)</f>
        <v>9.9</v>
      </c>
      <c r="F28" s="232" t="n">
        <v>6.9</v>
      </c>
      <c r="G28" s="232"/>
      <c r="H28" s="232" t="n">
        <v>3</v>
      </c>
      <c r="I28" s="232"/>
      <c r="J28" s="232" t="n">
        <v>0</v>
      </c>
      <c r="K28" s="232"/>
      <c r="L28" s="232"/>
      <c r="M28" s="230" t="n">
        <f aca="false">SUM(N28:R28)</f>
        <v>0.23652</v>
      </c>
      <c r="N28" s="232" t="n">
        <v>0.141912</v>
      </c>
      <c r="O28" s="232"/>
      <c r="P28" s="232" t="n">
        <v>0.094608</v>
      </c>
      <c r="Q28" s="232"/>
      <c r="R28" s="232" t="n">
        <v>0</v>
      </c>
    </row>
    <row r="29" customFormat="false" ht="22.35" hidden="false" customHeight="true" outlineLevel="0" collapsed="false">
      <c r="A29" s="52" t="s">
        <v>243</v>
      </c>
      <c r="B29" s="52"/>
      <c r="C29" s="52"/>
      <c r="D29" s="52"/>
      <c r="E29" s="230" t="n">
        <f aca="false">SUM(F29:J29)</f>
        <v>10</v>
      </c>
      <c r="F29" s="236" t="n">
        <f aca="false">SUM(F30)</f>
        <v>0</v>
      </c>
      <c r="G29" s="231"/>
      <c r="H29" s="236" t="n">
        <f aca="false">SUM(H30)</f>
        <v>10</v>
      </c>
      <c r="I29" s="236"/>
      <c r="J29" s="236" t="n">
        <f aca="false">SUM(J30)</f>
        <v>0</v>
      </c>
      <c r="K29" s="232"/>
      <c r="L29" s="232"/>
      <c r="M29" s="230" t="n">
        <f aca="false">SUM(N29:R29)</f>
        <v>0.27404784</v>
      </c>
      <c r="N29" s="236" t="n">
        <f aca="false">SUM(N30)</f>
        <v>0</v>
      </c>
      <c r="O29" s="236"/>
      <c r="P29" s="236" t="n">
        <f aca="false">SUM(P30)</f>
        <v>0.27404784</v>
      </c>
      <c r="Q29" s="236"/>
      <c r="R29" s="236" t="n">
        <f aca="false">SUM(R30)</f>
        <v>0</v>
      </c>
    </row>
    <row r="30" customFormat="false" ht="16.35" hidden="false" customHeight="true" outlineLevel="0" collapsed="false">
      <c r="A30" s="208" t="s">
        <v>298</v>
      </c>
      <c r="B30" s="208"/>
      <c r="C30" s="208"/>
      <c r="D30" s="208"/>
      <c r="E30" s="230" t="n">
        <f aca="false">SUM(F30:J30)</f>
        <v>10</v>
      </c>
      <c r="F30" s="236" t="n">
        <v>0</v>
      </c>
      <c r="G30" s="231"/>
      <c r="H30" s="232" t="n">
        <v>10</v>
      </c>
      <c r="I30" s="232"/>
      <c r="J30" s="232" t="n">
        <v>0</v>
      </c>
      <c r="K30" s="232"/>
      <c r="L30" s="232"/>
      <c r="M30" s="230" t="n">
        <f aca="false">SUM(N30:R30)</f>
        <v>0.27404784</v>
      </c>
      <c r="N30" s="232" t="n">
        <v>0</v>
      </c>
      <c r="O30" s="232"/>
      <c r="P30" s="232" t="n">
        <v>0.27404784</v>
      </c>
      <c r="Q30" s="232"/>
      <c r="R30" s="232" t="n">
        <v>0</v>
      </c>
    </row>
    <row r="31" customFormat="false" ht="33.6" hidden="false" customHeight="true" outlineLevel="0" collapsed="false">
      <c r="A31" s="182" t="s">
        <v>244</v>
      </c>
      <c r="B31" s="182"/>
      <c r="C31" s="182"/>
      <c r="D31" s="182"/>
      <c r="E31" s="230" t="n">
        <f aca="false">SUM(F31:J31)</f>
        <v>19.59</v>
      </c>
      <c r="F31" s="236" t="n">
        <f aca="false">SUM(F32)</f>
        <v>1.59</v>
      </c>
      <c r="G31" s="231"/>
      <c r="H31" s="236" t="n">
        <f aca="false">SUM(H32)</f>
        <v>18</v>
      </c>
      <c r="I31" s="236"/>
      <c r="J31" s="236" t="n">
        <f aca="false">SUM(J32)</f>
        <v>0</v>
      </c>
      <c r="K31" s="232"/>
      <c r="L31" s="232"/>
      <c r="M31" s="230" t="n">
        <f aca="false">SUM(N31:R31)</f>
        <v>0.44339616</v>
      </c>
      <c r="N31" s="236" t="n">
        <f aca="false">SUM(N32)</f>
        <v>0.031536</v>
      </c>
      <c r="O31" s="236"/>
      <c r="P31" s="236" t="n">
        <f aca="false">SUM(P32)</f>
        <v>0.41186016</v>
      </c>
      <c r="Q31" s="236"/>
      <c r="R31" s="236" t="n">
        <f aca="false">SUM(R32)</f>
        <v>0</v>
      </c>
    </row>
    <row r="32" customFormat="false" ht="16.35" hidden="false" customHeight="true" outlineLevel="0" collapsed="false">
      <c r="A32" s="208" t="s">
        <v>298</v>
      </c>
      <c r="B32" s="208"/>
      <c r="C32" s="208"/>
      <c r="D32" s="208"/>
      <c r="E32" s="230" t="n">
        <f aca="false">SUM(F32:J32)</f>
        <v>19.59</v>
      </c>
      <c r="F32" s="232" t="n">
        <v>1.59</v>
      </c>
      <c r="G32" s="232"/>
      <c r="H32" s="232" t="n">
        <v>18</v>
      </c>
      <c r="I32" s="232"/>
      <c r="J32" s="232" t="n">
        <v>0</v>
      </c>
      <c r="K32" s="232"/>
      <c r="L32" s="232"/>
      <c r="M32" s="230" t="n">
        <f aca="false">SUM(N32:R32)</f>
        <v>0.44339616</v>
      </c>
      <c r="N32" s="232" t="n">
        <v>0.031536</v>
      </c>
      <c r="O32" s="232"/>
      <c r="P32" s="232" t="n">
        <v>0.41186016</v>
      </c>
      <c r="Q32" s="232"/>
      <c r="R32" s="232" t="n">
        <v>0</v>
      </c>
    </row>
    <row r="33" customFormat="false" ht="22.35" hidden="false" customHeight="true" outlineLevel="0" collapsed="false">
      <c r="A33" s="52" t="s">
        <v>168</v>
      </c>
      <c r="B33" s="52"/>
      <c r="C33" s="52"/>
      <c r="D33" s="52"/>
      <c r="E33" s="230" t="n">
        <f aca="false">SUM(F33:J33)</f>
        <v>20.8</v>
      </c>
      <c r="F33" s="236" t="n">
        <f aca="false">SUM(F34:F35)</f>
        <v>7</v>
      </c>
      <c r="G33" s="231"/>
      <c r="H33" s="236" t="n">
        <f aca="false">SUM(H34:H35)</f>
        <v>12</v>
      </c>
      <c r="I33" s="236"/>
      <c r="J33" s="236" t="n">
        <f aca="false">SUM(J34:J35)</f>
        <v>1.8</v>
      </c>
      <c r="K33" s="232"/>
      <c r="L33" s="232"/>
      <c r="M33" s="230" t="n">
        <f aca="false">SUM(N33:R33)</f>
        <v>0.6496416</v>
      </c>
      <c r="N33" s="236" t="n">
        <f aca="false">SUM(N34:N35)</f>
        <v>0.220752</v>
      </c>
      <c r="O33" s="236"/>
      <c r="P33" s="236" t="n">
        <f aca="false">SUM(P34:P35)</f>
        <v>0.378432</v>
      </c>
      <c r="Q33" s="236"/>
      <c r="R33" s="236" t="n">
        <f aca="false">SUM(R34:R35)</f>
        <v>0.0504576</v>
      </c>
    </row>
    <row r="34" customFormat="false" ht="16.35" hidden="false" customHeight="true" outlineLevel="0" collapsed="false">
      <c r="A34" s="208" t="s">
        <v>298</v>
      </c>
      <c r="B34" s="208"/>
      <c r="C34" s="208"/>
      <c r="D34" s="208"/>
      <c r="E34" s="230" t="n">
        <f aca="false">SUM(F34:J34)</f>
        <v>19</v>
      </c>
      <c r="F34" s="232" t="n">
        <v>7</v>
      </c>
      <c r="G34" s="232"/>
      <c r="H34" s="232" t="n">
        <v>12</v>
      </c>
      <c r="I34" s="232"/>
      <c r="J34" s="232" t="n">
        <v>0</v>
      </c>
      <c r="K34" s="232"/>
      <c r="L34" s="232"/>
      <c r="M34" s="230" t="n">
        <f aca="false">SUM(N34:R34)</f>
        <v>0.599184</v>
      </c>
      <c r="N34" s="232" t="n">
        <v>0.220752</v>
      </c>
      <c r="O34" s="232"/>
      <c r="P34" s="232" t="n">
        <v>0.378432</v>
      </c>
      <c r="Q34" s="232"/>
      <c r="R34" s="232" t="n">
        <v>0</v>
      </c>
    </row>
    <row r="35" customFormat="false" ht="12" hidden="false" customHeight="true" outlineLevel="0" collapsed="false">
      <c r="A35" s="208" t="s">
        <v>299</v>
      </c>
      <c r="B35" s="208"/>
      <c r="C35" s="208"/>
      <c r="D35" s="208"/>
      <c r="E35" s="230" t="n">
        <f aca="false">SUM(F35:J35)</f>
        <v>1.8</v>
      </c>
      <c r="F35" s="236" t="n">
        <v>0</v>
      </c>
      <c r="G35" s="232"/>
      <c r="H35" s="232" t="n">
        <v>0</v>
      </c>
      <c r="I35" s="232"/>
      <c r="J35" s="232" t="n">
        <v>1.8</v>
      </c>
      <c r="K35" s="232"/>
      <c r="L35" s="232"/>
      <c r="M35" s="230" t="n">
        <f aca="false">SUM(N35:R35)</f>
        <v>0.0504576</v>
      </c>
      <c r="N35" s="232" t="n">
        <v>0</v>
      </c>
      <c r="O35" s="232"/>
      <c r="P35" s="232" t="n">
        <v>0</v>
      </c>
      <c r="Q35" s="232"/>
      <c r="R35" s="232" t="n">
        <v>0.0504576</v>
      </c>
    </row>
    <row r="36" customFormat="false" ht="22.35" hidden="false" customHeight="true" outlineLevel="0" collapsed="false">
      <c r="A36" s="52" t="s">
        <v>247</v>
      </c>
      <c r="B36" s="52"/>
      <c r="C36" s="52"/>
      <c r="D36" s="52"/>
      <c r="E36" s="230" t="n">
        <f aca="false">SUM(F36:J36)</f>
        <v>4.2</v>
      </c>
      <c r="F36" s="236" t="n">
        <f aca="false">SUM(F37)</f>
        <v>0</v>
      </c>
      <c r="G36" s="231"/>
      <c r="H36" s="236" t="n">
        <f aca="false">SUM(H37)</f>
        <v>4.2</v>
      </c>
      <c r="I36" s="236"/>
      <c r="J36" s="236" t="n">
        <f aca="false">SUM(J37)</f>
        <v>0</v>
      </c>
      <c r="K36" s="232"/>
      <c r="L36" s="232"/>
      <c r="M36" s="230" t="n">
        <f aca="false">SUM(N36:R36)</f>
        <v>0.1324512</v>
      </c>
      <c r="N36" s="236" t="n">
        <f aca="false">SUM(N37)</f>
        <v>0</v>
      </c>
      <c r="O36" s="236"/>
      <c r="P36" s="236" t="n">
        <f aca="false">SUM(P37)</f>
        <v>0.1324512</v>
      </c>
      <c r="Q36" s="236"/>
      <c r="R36" s="236" t="n">
        <f aca="false">SUM(R37)</f>
        <v>0</v>
      </c>
    </row>
    <row r="37" customFormat="false" ht="16.35" hidden="false" customHeight="true" outlineLevel="0" collapsed="false">
      <c r="A37" s="208" t="s">
        <v>298</v>
      </c>
      <c r="B37" s="208"/>
      <c r="C37" s="208"/>
      <c r="D37" s="208"/>
      <c r="E37" s="230" t="n">
        <f aca="false">SUM(F37:J37)</f>
        <v>4.2</v>
      </c>
      <c r="F37" s="236" t="n">
        <v>0</v>
      </c>
      <c r="G37" s="231"/>
      <c r="H37" s="232" t="n">
        <v>4.2</v>
      </c>
      <c r="I37" s="232"/>
      <c r="J37" s="232" t="n">
        <v>0</v>
      </c>
      <c r="K37" s="232"/>
      <c r="L37" s="232"/>
      <c r="M37" s="230" t="n">
        <f aca="false">SUM(N37:R37)</f>
        <v>0.1324512</v>
      </c>
      <c r="N37" s="232" t="n">
        <v>0</v>
      </c>
      <c r="O37" s="232"/>
      <c r="P37" s="232" t="n">
        <v>0.1324512</v>
      </c>
      <c r="Q37" s="232"/>
      <c r="R37" s="232" t="n">
        <v>0</v>
      </c>
    </row>
    <row r="38" customFormat="false" ht="22.35" hidden="false" customHeight="true" outlineLevel="0" collapsed="false">
      <c r="A38" s="52" t="s">
        <v>194</v>
      </c>
      <c r="B38" s="52"/>
      <c r="C38" s="52"/>
      <c r="D38" s="52"/>
      <c r="E38" s="230" t="n">
        <f aca="false">SUM(F38:J38)</f>
        <v>30</v>
      </c>
      <c r="F38" s="236" t="n">
        <f aca="false">SUM(F39)</f>
        <v>0</v>
      </c>
      <c r="G38" s="231"/>
      <c r="H38" s="236" t="n">
        <f aca="false">SUM(H39)</f>
        <v>30</v>
      </c>
      <c r="I38" s="236"/>
      <c r="J38" s="236" t="n">
        <f aca="false">SUM(J39)</f>
        <v>0</v>
      </c>
      <c r="K38" s="232"/>
      <c r="L38" s="232"/>
      <c r="M38" s="230" t="n">
        <f aca="false">SUM(N38:R38)</f>
        <v>0.89972208</v>
      </c>
      <c r="N38" s="236" t="n">
        <f aca="false">SUM(N39)</f>
        <v>0</v>
      </c>
      <c r="O38" s="236"/>
      <c r="P38" s="236" t="n">
        <f aca="false">SUM(P39)</f>
        <v>0.89972208</v>
      </c>
      <c r="Q38" s="236"/>
      <c r="R38" s="236" t="n">
        <f aca="false">SUM(R39)</f>
        <v>0</v>
      </c>
    </row>
    <row r="39" customFormat="false" ht="16.35" hidden="false" customHeight="true" outlineLevel="0" collapsed="false">
      <c r="A39" s="208" t="s">
        <v>298</v>
      </c>
      <c r="B39" s="208"/>
      <c r="C39" s="208"/>
      <c r="D39" s="208"/>
      <c r="E39" s="230" t="n">
        <f aca="false">SUM(F39:J39)</f>
        <v>30</v>
      </c>
      <c r="F39" s="236" t="n">
        <v>0</v>
      </c>
      <c r="G39" s="231"/>
      <c r="H39" s="236" t="n">
        <v>30</v>
      </c>
      <c r="I39" s="232"/>
      <c r="J39" s="232" t="n">
        <v>0</v>
      </c>
      <c r="K39" s="232"/>
      <c r="L39" s="232"/>
      <c r="M39" s="230" t="n">
        <f aca="false">SUM(N39:R39)</f>
        <v>0.89972208</v>
      </c>
      <c r="N39" s="232" t="n">
        <v>0</v>
      </c>
      <c r="O39" s="232"/>
      <c r="P39" s="232" t="n">
        <v>0.89972208</v>
      </c>
      <c r="Q39" s="232"/>
      <c r="R39" s="232" t="n">
        <v>0</v>
      </c>
    </row>
    <row r="40" customFormat="false" ht="22.35" hidden="false" customHeight="true" outlineLevel="0" collapsed="false">
      <c r="A40" s="52" t="s">
        <v>248</v>
      </c>
      <c r="B40" s="52"/>
      <c r="C40" s="52"/>
      <c r="D40" s="52"/>
      <c r="E40" s="230" t="n">
        <f aca="false">SUM(F40:J40)</f>
        <v>80</v>
      </c>
      <c r="F40" s="236" t="n">
        <f aca="false">SUM(F41)</f>
        <v>0</v>
      </c>
      <c r="G40" s="231"/>
      <c r="H40" s="236" t="n">
        <f aca="false">SUM(H41)</f>
        <v>80</v>
      </c>
      <c r="I40" s="236"/>
      <c r="J40" s="236" t="n">
        <f aca="false">SUM(J41)</f>
        <v>0</v>
      </c>
      <c r="K40" s="232"/>
      <c r="L40" s="232"/>
      <c r="M40" s="230" t="n">
        <f aca="false">SUM(N40:R40)</f>
        <v>2.2658616</v>
      </c>
      <c r="N40" s="236" t="n">
        <f aca="false">SUM(N41)</f>
        <v>0</v>
      </c>
      <c r="O40" s="236"/>
      <c r="P40" s="236" t="n">
        <f aca="false">SUM(P41)</f>
        <v>2.2658616</v>
      </c>
      <c r="Q40" s="236"/>
      <c r="R40" s="236" t="n">
        <f aca="false">SUM(R41)</f>
        <v>0</v>
      </c>
    </row>
    <row r="41" customFormat="false" ht="16.35" hidden="false" customHeight="true" outlineLevel="0" collapsed="false">
      <c r="A41" s="208" t="s">
        <v>298</v>
      </c>
      <c r="B41" s="208"/>
      <c r="C41" s="208"/>
      <c r="D41" s="208"/>
      <c r="E41" s="230" t="n">
        <f aca="false">SUM(F41:J41)</f>
        <v>80</v>
      </c>
      <c r="F41" s="236" t="n">
        <v>0</v>
      </c>
      <c r="G41" s="231"/>
      <c r="H41" s="232" t="n">
        <v>80</v>
      </c>
      <c r="I41" s="232"/>
      <c r="J41" s="232" t="n">
        <v>0</v>
      </c>
      <c r="K41" s="232"/>
      <c r="L41" s="232"/>
      <c r="M41" s="230" t="n">
        <f aca="false">SUM(N41:R41)</f>
        <v>2.2658616</v>
      </c>
      <c r="N41" s="232" t="n">
        <v>0</v>
      </c>
      <c r="O41" s="232"/>
      <c r="P41" s="232" t="n">
        <v>2.2658616</v>
      </c>
      <c r="Q41" s="232"/>
      <c r="R41" s="232" t="n">
        <v>0</v>
      </c>
    </row>
    <row r="42" customFormat="false" ht="22.35" hidden="false" customHeight="true" outlineLevel="0" collapsed="false">
      <c r="A42" s="52" t="s">
        <v>300</v>
      </c>
      <c r="B42" s="52"/>
      <c r="C42" s="52"/>
      <c r="D42" s="52"/>
      <c r="E42" s="230" t="n">
        <f aca="false">SUM(F42:J42)</f>
        <v>4</v>
      </c>
      <c r="F42" s="236" t="n">
        <f aca="false">SUM(F43)</f>
        <v>0</v>
      </c>
      <c r="G42" s="231"/>
      <c r="H42" s="236" t="n">
        <f aca="false">SUM(H43)</f>
        <v>4</v>
      </c>
      <c r="I42" s="236"/>
      <c r="J42" s="236" t="n">
        <f aca="false">SUM(J43)</f>
        <v>0</v>
      </c>
      <c r="K42" s="232"/>
      <c r="L42" s="232"/>
      <c r="M42" s="230" t="n">
        <f aca="false">SUM(N42:R42)</f>
        <v>0.126144</v>
      </c>
      <c r="N42" s="236" t="n">
        <f aca="false">SUM(N43)</f>
        <v>0</v>
      </c>
      <c r="O42" s="236"/>
      <c r="P42" s="236" t="n">
        <f aca="false">SUM(P43)</f>
        <v>0.126144</v>
      </c>
      <c r="Q42" s="236"/>
      <c r="R42" s="236" t="n">
        <f aca="false">SUM(R43)</f>
        <v>0</v>
      </c>
    </row>
    <row r="43" customFormat="false" ht="16.35" hidden="false" customHeight="true" outlineLevel="0" collapsed="false">
      <c r="A43" s="208" t="s">
        <v>298</v>
      </c>
      <c r="B43" s="208"/>
      <c r="C43" s="208"/>
      <c r="D43" s="208"/>
      <c r="E43" s="230" t="n">
        <f aca="false">SUM(F43:J43)</f>
        <v>4</v>
      </c>
      <c r="F43" s="236" t="n">
        <v>0</v>
      </c>
      <c r="G43" s="231"/>
      <c r="H43" s="232" t="n">
        <v>4</v>
      </c>
      <c r="I43" s="232"/>
      <c r="J43" s="232" t="n">
        <v>0</v>
      </c>
      <c r="K43" s="232"/>
      <c r="L43" s="232"/>
      <c r="M43" s="230" t="n">
        <f aca="false">SUM(N43:R43)</f>
        <v>0.126144</v>
      </c>
      <c r="N43" s="232" t="n">
        <v>0</v>
      </c>
      <c r="O43" s="232"/>
      <c r="P43" s="232" t="n">
        <v>0.126144</v>
      </c>
      <c r="Q43" s="232"/>
      <c r="R43" s="232" t="n">
        <v>0</v>
      </c>
    </row>
    <row r="44" customFormat="false" ht="22.35" hidden="false" customHeight="true" outlineLevel="0" collapsed="false">
      <c r="A44" s="52" t="s">
        <v>154</v>
      </c>
      <c r="B44" s="52"/>
      <c r="C44" s="52"/>
      <c r="D44" s="52"/>
      <c r="E44" s="230" t="n">
        <f aca="false">SUM(F44:J44)</f>
        <v>17.8</v>
      </c>
      <c r="F44" s="236" t="n">
        <f aca="false">SUM(F45)</f>
        <v>0</v>
      </c>
      <c r="G44" s="231"/>
      <c r="H44" s="236" t="n">
        <f aca="false">SUM(H45)</f>
        <v>17.8</v>
      </c>
      <c r="I44" s="236"/>
      <c r="J44" s="236" t="n">
        <f aca="false">SUM(J45)</f>
        <v>0</v>
      </c>
      <c r="K44" s="232"/>
      <c r="L44" s="232"/>
      <c r="M44" s="230" t="n">
        <f aca="false">SUM(N44:R44)</f>
        <v>0.46957104</v>
      </c>
      <c r="N44" s="236" t="n">
        <f aca="false">SUM(N45)</f>
        <v>0</v>
      </c>
      <c r="O44" s="236"/>
      <c r="P44" s="236" t="n">
        <f aca="false">SUM(P45)</f>
        <v>0.46957104</v>
      </c>
      <c r="Q44" s="236"/>
      <c r="R44" s="236" t="n">
        <f aca="false">SUM(R45)</f>
        <v>0</v>
      </c>
    </row>
    <row r="45" customFormat="false" ht="16.35" hidden="false" customHeight="true" outlineLevel="0" collapsed="false">
      <c r="A45" s="208" t="s">
        <v>298</v>
      </c>
      <c r="B45" s="208"/>
      <c r="C45" s="208"/>
      <c r="D45" s="208"/>
      <c r="E45" s="230" t="n">
        <f aca="false">SUM(F45:J45)</f>
        <v>17.8</v>
      </c>
      <c r="F45" s="236" t="n">
        <v>0</v>
      </c>
      <c r="G45" s="231"/>
      <c r="H45" s="232" t="n">
        <v>17.8</v>
      </c>
      <c r="I45" s="232"/>
      <c r="J45" s="232" t="n">
        <v>0</v>
      </c>
      <c r="K45" s="232"/>
      <c r="L45" s="232"/>
      <c r="M45" s="230" t="n">
        <f aca="false">SUM(N45:R45)</f>
        <v>0.46957104</v>
      </c>
      <c r="N45" s="232" t="n">
        <v>0</v>
      </c>
      <c r="O45" s="232"/>
      <c r="P45" s="232" t="n">
        <v>0.46957104</v>
      </c>
      <c r="Q45" s="232"/>
      <c r="R45" s="232" t="n">
        <v>0</v>
      </c>
    </row>
    <row r="46" customFormat="false" ht="22.35" hidden="false" customHeight="true" outlineLevel="0" collapsed="false">
      <c r="A46" s="52" t="s">
        <v>252</v>
      </c>
      <c r="B46" s="52"/>
      <c r="C46" s="52"/>
      <c r="D46" s="52"/>
      <c r="E46" s="230" t="n">
        <f aca="false">SUM(F46:J46)</f>
        <v>25.5</v>
      </c>
      <c r="F46" s="236" t="n">
        <f aca="false">SUM(F47)</f>
        <v>1.5</v>
      </c>
      <c r="G46" s="231"/>
      <c r="H46" s="236" t="n">
        <f aca="false">SUM(H47)</f>
        <v>24</v>
      </c>
      <c r="I46" s="236"/>
      <c r="J46" s="236" t="n">
        <f aca="false">SUM(J47)</f>
        <v>0</v>
      </c>
      <c r="K46" s="232"/>
      <c r="L46" s="232"/>
      <c r="M46" s="230" t="n">
        <f aca="false">SUM(N46:R46)</f>
        <v>0.62252064</v>
      </c>
      <c r="N46" s="236" t="n">
        <f aca="false">SUM(N47)</f>
        <v>0.0441504</v>
      </c>
      <c r="O46" s="236"/>
      <c r="P46" s="236" t="n">
        <f aca="false">SUM(P47)</f>
        <v>0.57837024</v>
      </c>
      <c r="Q46" s="236"/>
      <c r="R46" s="236" t="n">
        <f aca="false">SUM(R47)</f>
        <v>0</v>
      </c>
      <c r="S46" s="172"/>
    </row>
    <row r="47" customFormat="false" ht="16.35" hidden="false" customHeight="true" outlineLevel="0" collapsed="false">
      <c r="A47" s="208" t="s">
        <v>298</v>
      </c>
      <c r="B47" s="208"/>
      <c r="C47" s="208"/>
      <c r="D47" s="208"/>
      <c r="E47" s="230" t="n">
        <f aca="false">SUM(F47:J47)</f>
        <v>25.5</v>
      </c>
      <c r="F47" s="232" t="n">
        <v>1.5</v>
      </c>
      <c r="G47" s="232"/>
      <c r="H47" s="232" t="n">
        <v>24</v>
      </c>
      <c r="I47" s="232"/>
      <c r="J47" s="232" t="n">
        <v>0</v>
      </c>
      <c r="K47" s="232"/>
      <c r="L47" s="232"/>
      <c r="M47" s="230" t="n">
        <f aca="false">SUM(N47:R47)</f>
        <v>0.62252064</v>
      </c>
      <c r="N47" s="232" t="n">
        <v>0.0441504</v>
      </c>
      <c r="O47" s="232"/>
      <c r="P47" s="232" t="n">
        <v>0.57837024</v>
      </c>
      <c r="Q47" s="232"/>
      <c r="R47" s="232" t="n">
        <v>0</v>
      </c>
    </row>
    <row r="48" customFormat="false" ht="22.35" hidden="false" customHeight="true" outlineLevel="0" collapsed="false">
      <c r="A48" s="52" t="s">
        <v>254</v>
      </c>
      <c r="B48" s="52"/>
      <c r="C48" s="52"/>
      <c r="D48" s="52"/>
      <c r="E48" s="230" t="n">
        <f aca="false">SUM(F48:J48)</f>
        <v>0.52</v>
      </c>
      <c r="F48" s="236" t="n">
        <f aca="false">SUM(F49)</f>
        <v>0.52</v>
      </c>
      <c r="G48" s="231"/>
      <c r="H48" s="236" t="n">
        <f aca="false">SUM(H49)</f>
        <v>0</v>
      </c>
      <c r="I48" s="236"/>
      <c r="J48" s="236" t="n">
        <f aca="false">SUM(J49)</f>
        <v>0</v>
      </c>
      <c r="K48" s="232"/>
      <c r="L48" s="232"/>
      <c r="M48" s="230" t="n">
        <f aca="false">SUM(N48:R48)</f>
        <v>0.0126144</v>
      </c>
      <c r="N48" s="236" t="n">
        <f aca="false">SUM(N49)</f>
        <v>0.0126144</v>
      </c>
      <c r="O48" s="236"/>
      <c r="P48" s="236" t="n">
        <f aca="false">SUM(P49)</f>
        <v>0</v>
      </c>
      <c r="Q48" s="236"/>
      <c r="R48" s="236" t="n">
        <f aca="false">SUM(R49)</f>
        <v>0</v>
      </c>
    </row>
    <row r="49" customFormat="false" ht="16.35" hidden="false" customHeight="true" outlineLevel="0" collapsed="false">
      <c r="A49" s="208" t="s">
        <v>298</v>
      </c>
      <c r="B49" s="208"/>
      <c r="C49" s="208"/>
      <c r="D49" s="208"/>
      <c r="E49" s="230" t="n">
        <f aca="false">SUM(F49:J49)</f>
        <v>0.52</v>
      </c>
      <c r="F49" s="232" t="n">
        <v>0.52</v>
      </c>
      <c r="G49" s="231"/>
      <c r="H49" s="232" t="n">
        <v>0</v>
      </c>
      <c r="I49" s="232"/>
      <c r="J49" s="232" t="n">
        <v>0</v>
      </c>
      <c r="K49" s="232"/>
      <c r="L49" s="232"/>
      <c r="M49" s="230" t="n">
        <f aca="false">SUM(N49:R49)</f>
        <v>0.0126144</v>
      </c>
      <c r="N49" s="232" t="n">
        <v>0.0126144</v>
      </c>
      <c r="O49" s="232"/>
      <c r="P49" s="232" t="n">
        <v>0</v>
      </c>
      <c r="Q49" s="232"/>
      <c r="R49" s="232" t="n">
        <v>0</v>
      </c>
    </row>
    <row r="50" customFormat="false" ht="22.35" hidden="false" customHeight="true" outlineLevel="0" collapsed="false">
      <c r="A50" s="52" t="s">
        <v>195</v>
      </c>
      <c r="B50" s="52"/>
      <c r="C50" s="52"/>
      <c r="D50" s="52"/>
      <c r="E50" s="230" t="n">
        <f aca="false">SUM(F50:J50)</f>
        <v>8</v>
      </c>
      <c r="F50" s="236" t="n">
        <f aca="false">SUM(F51)</f>
        <v>0</v>
      </c>
      <c r="G50" s="231"/>
      <c r="H50" s="236" t="n">
        <f aca="false">SUM(H51)</f>
        <v>8</v>
      </c>
      <c r="I50" s="236"/>
      <c r="J50" s="236" t="n">
        <f aca="false">SUM(J51)</f>
        <v>0</v>
      </c>
      <c r="K50" s="232"/>
      <c r="L50" s="232"/>
      <c r="M50" s="230" t="n">
        <f aca="false">SUM(N50:R50)</f>
        <v>0.189216</v>
      </c>
      <c r="N50" s="236" t="n">
        <f aca="false">SUM(N51)</f>
        <v>0</v>
      </c>
      <c r="O50" s="236"/>
      <c r="P50" s="236" t="n">
        <f aca="false">SUM(P51)</f>
        <v>0.189216</v>
      </c>
      <c r="Q50" s="236"/>
      <c r="R50" s="236" t="n">
        <f aca="false">SUM(R51)</f>
        <v>0</v>
      </c>
    </row>
    <row r="51" customFormat="false" ht="16.35" hidden="false" customHeight="true" outlineLevel="0" collapsed="false">
      <c r="A51" s="208" t="s">
        <v>298</v>
      </c>
      <c r="B51" s="208"/>
      <c r="C51" s="208"/>
      <c r="D51" s="208"/>
      <c r="E51" s="230" t="n">
        <f aca="false">SUM(F51:J51)</f>
        <v>8</v>
      </c>
      <c r="F51" s="236" t="n">
        <v>0</v>
      </c>
      <c r="G51" s="231"/>
      <c r="H51" s="232" t="n">
        <v>8</v>
      </c>
      <c r="I51" s="232"/>
      <c r="J51" s="232" t="n">
        <v>0</v>
      </c>
      <c r="K51" s="232"/>
      <c r="L51" s="232"/>
      <c r="M51" s="230" t="n">
        <f aca="false">SUM(N51:R51)</f>
        <v>0.189216</v>
      </c>
      <c r="N51" s="232" t="n">
        <v>0</v>
      </c>
      <c r="O51" s="232"/>
      <c r="P51" s="232" t="n">
        <v>0.189216</v>
      </c>
      <c r="Q51" s="232"/>
      <c r="R51" s="232" t="n">
        <v>0</v>
      </c>
    </row>
    <row r="52" customFormat="false" ht="22.35" hidden="false" customHeight="true" outlineLevel="0" collapsed="false">
      <c r="A52" s="52" t="s">
        <v>169</v>
      </c>
      <c r="B52" s="52"/>
      <c r="C52" s="52"/>
      <c r="D52" s="52"/>
      <c r="E52" s="230" t="n">
        <f aca="false">SUM(F52:J52)</f>
        <v>12.52</v>
      </c>
      <c r="F52" s="236" t="n">
        <f aca="false">SUM(F53)</f>
        <v>0</v>
      </c>
      <c r="G52" s="231"/>
      <c r="H52" s="236" t="n">
        <f aca="false">SUM(H53)</f>
        <v>12.52</v>
      </c>
      <c r="I52" s="236"/>
      <c r="J52" s="236" t="n">
        <f aca="false">SUM(J53)</f>
        <v>0</v>
      </c>
      <c r="K52" s="232"/>
      <c r="L52" s="232"/>
      <c r="M52" s="230" t="n">
        <f aca="false">SUM(N52:R52)</f>
        <v>0.31536</v>
      </c>
      <c r="N52" s="236" t="n">
        <f aca="false">SUM(N53)</f>
        <v>0</v>
      </c>
      <c r="O52" s="236"/>
      <c r="P52" s="236" t="n">
        <f aca="false">SUM(P53)</f>
        <v>0.31536</v>
      </c>
      <c r="Q52" s="236"/>
      <c r="R52" s="236" t="n">
        <f aca="false">SUM(R53)</f>
        <v>0</v>
      </c>
    </row>
    <row r="53" customFormat="false" ht="16.35" hidden="false" customHeight="true" outlineLevel="0" collapsed="false">
      <c r="A53" s="208" t="s">
        <v>298</v>
      </c>
      <c r="B53" s="208"/>
      <c r="C53" s="208"/>
      <c r="D53" s="208"/>
      <c r="E53" s="230" t="n">
        <f aca="false">SUM(F53:J53)</f>
        <v>12.52</v>
      </c>
      <c r="F53" s="236" t="n">
        <v>0</v>
      </c>
      <c r="G53" s="231"/>
      <c r="H53" s="236" t="n">
        <v>12.52</v>
      </c>
      <c r="I53" s="232"/>
      <c r="J53" s="232" t="n">
        <v>0</v>
      </c>
      <c r="K53" s="232"/>
      <c r="L53" s="232"/>
      <c r="M53" s="230" t="n">
        <f aca="false">SUM(N53:R53)</f>
        <v>0.31536</v>
      </c>
      <c r="N53" s="232" t="n">
        <v>0</v>
      </c>
      <c r="O53" s="232"/>
      <c r="P53" s="232" t="n">
        <v>0.31536</v>
      </c>
      <c r="Q53" s="232"/>
      <c r="R53" s="232" t="n">
        <v>0</v>
      </c>
    </row>
    <row r="54" customFormat="false" ht="22.35" hidden="false" customHeight="true" outlineLevel="0" collapsed="false">
      <c r="A54" s="52" t="s">
        <v>257</v>
      </c>
      <c r="B54" s="52"/>
      <c r="C54" s="52"/>
      <c r="D54" s="52"/>
      <c r="E54" s="230" t="n">
        <f aca="false">SUM(F54:J54)</f>
        <v>19</v>
      </c>
      <c r="F54" s="236" t="n">
        <f aca="false">SUM(F55)</f>
        <v>0</v>
      </c>
      <c r="G54" s="231"/>
      <c r="H54" s="236" t="n">
        <f aca="false">SUM(H55)</f>
        <v>0</v>
      </c>
      <c r="I54" s="236"/>
      <c r="J54" s="236" t="n">
        <f aca="false">SUM(J55)</f>
        <v>19</v>
      </c>
      <c r="K54" s="232"/>
      <c r="L54" s="232"/>
      <c r="M54" s="230" t="n">
        <f aca="false">SUM(N54:R54)</f>
        <v>0.536112</v>
      </c>
      <c r="N54" s="236" t="n">
        <f aca="false">SUM(N55)</f>
        <v>0</v>
      </c>
      <c r="O54" s="236"/>
      <c r="P54" s="236" t="n">
        <f aca="false">SUM(P55)</f>
        <v>0</v>
      </c>
      <c r="Q54" s="236"/>
      <c r="R54" s="236" t="n">
        <f aca="false">SUM(R55)</f>
        <v>0.536112</v>
      </c>
    </row>
    <row r="55" customFormat="false" ht="16.35" hidden="false" customHeight="true" outlineLevel="0" collapsed="false">
      <c r="A55" s="208" t="s">
        <v>298</v>
      </c>
      <c r="B55" s="208"/>
      <c r="C55" s="208"/>
      <c r="D55" s="208"/>
      <c r="E55" s="230" t="n">
        <f aca="false">SUM(F55:J55)</f>
        <v>19</v>
      </c>
      <c r="F55" s="236" t="n">
        <v>0</v>
      </c>
      <c r="G55" s="231"/>
      <c r="H55" s="232" t="n">
        <v>0</v>
      </c>
      <c r="I55" s="232"/>
      <c r="J55" s="236" t="n">
        <v>19</v>
      </c>
      <c r="K55" s="232"/>
      <c r="L55" s="232"/>
      <c r="M55" s="230" t="n">
        <f aca="false">SUM(N55:R55)</f>
        <v>0.536112</v>
      </c>
      <c r="N55" s="232" t="n">
        <v>0</v>
      </c>
      <c r="O55" s="232"/>
      <c r="P55" s="232" t="n">
        <v>0</v>
      </c>
      <c r="Q55" s="232"/>
      <c r="R55" s="232" t="n">
        <v>0.536112</v>
      </c>
    </row>
    <row r="56" customFormat="false" ht="22.35" hidden="false" customHeight="true" outlineLevel="0" collapsed="false">
      <c r="A56" s="52" t="s">
        <v>196</v>
      </c>
      <c r="B56" s="52"/>
      <c r="C56" s="52"/>
      <c r="D56" s="52"/>
      <c r="E56" s="230" t="n">
        <f aca="false">SUM(F56:J56)</f>
        <v>1.1</v>
      </c>
      <c r="F56" s="236" t="n">
        <f aca="false">SUM(F57)</f>
        <v>1.1</v>
      </c>
      <c r="G56" s="231"/>
      <c r="H56" s="236" t="n">
        <f aca="false">SUM(H57)</f>
        <v>0</v>
      </c>
      <c r="I56" s="236"/>
      <c r="J56" s="236" t="n">
        <f aca="false">SUM(J57)</f>
        <v>0</v>
      </c>
      <c r="K56" s="232"/>
      <c r="L56" s="232"/>
      <c r="M56" s="230" t="n">
        <f aca="false">SUM(N56:R56)</f>
        <v>0.0346896</v>
      </c>
      <c r="N56" s="236" t="n">
        <f aca="false">SUM(N57)</f>
        <v>0.0346896</v>
      </c>
      <c r="O56" s="236"/>
      <c r="P56" s="236" t="n">
        <f aca="false">SUM(P57)</f>
        <v>0</v>
      </c>
      <c r="Q56" s="236"/>
      <c r="R56" s="236" t="n">
        <f aca="false">SUM(R57)</f>
        <v>0</v>
      </c>
    </row>
    <row r="57" customFormat="false" ht="16.35" hidden="false" customHeight="true" outlineLevel="0" collapsed="false">
      <c r="A57" s="208" t="s">
        <v>298</v>
      </c>
      <c r="B57" s="208"/>
      <c r="C57" s="208"/>
      <c r="D57" s="208"/>
      <c r="E57" s="230" t="n">
        <f aca="false">SUM(F57:J57)</f>
        <v>1.1</v>
      </c>
      <c r="F57" s="236" t="n">
        <v>1.1</v>
      </c>
      <c r="G57" s="231"/>
      <c r="H57" s="232" t="n">
        <v>0</v>
      </c>
      <c r="I57" s="232"/>
      <c r="J57" s="236" t="n">
        <v>0</v>
      </c>
      <c r="K57" s="232"/>
      <c r="L57" s="232"/>
      <c r="M57" s="230" t="n">
        <f aca="false">SUM(N57:R57)</f>
        <v>0.0346896</v>
      </c>
      <c r="N57" s="236" t="n">
        <v>0.0346896</v>
      </c>
      <c r="O57" s="232"/>
      <c r="P57" s="232" t="n">
        <v>0</v>
      </c>
      <c r="Q57" s="232"/>
      <c r="R57" s="232" t="n">
        <v>0</v>
      </c>
    </row>
    <row r="58" customFormat="false" ht="22.35" hidden="false" customHeight="true" outlineLevel="0" collapsed="false">
      <c r="A58" s="52" t="s">
        <v>186</v>
      </c>
      <c r="B58" s="52"/>
      <c r="C58" s="52"/>
      <c r="D58" s="52"/>
      <c r="E58" s="230" t="n">
        <f aca="false">SUM(F58:J58)</f>
        <v>72</v>
      </c>
      <c r="F58" s="236" t="n">
        <f aca="false">SUM(F59)</f>
        <v>2</v>
      </c>
      <c r="G58" s="231"/>
      <c r="H58" s="236" t="n">
        <f aca="false">SUM(H59)</f>
        <v>70</v>
      </c>
      <c r="I58" s="236"/>
      <c r="J58" s="236" t="n">
        <f aca="false">SUM(J59)</f>
        <v>0</v>
      </c>
      <c r="K58" s="232"/>
      <c r="L58" s="232"/>
      <c r="M58" s="230" t="n">
        <f aca="false">SUM(N58:R58)</f>
        <v>1.38190752</v>
      </c>
      <c r="N58" s="236" t="n">
        <f aca="false">SUM(N59)</f>
        <v>0.063072</v>
      </c>
      <c r="O58" s="236"/>
      <c r="P58" s="236" t="n">
        <f aca="false">SUM(P59)</f>
        <v>1.31883552</v>
      </c>
      <c r="Q58" s="236"/>
      <c r="R58" s="236" t="n">
        <f aca="false">SUM(R59)</f>
        <v>0</v>
      </c>
    </row>
    <row r="59" customFormat="false" ht="16.35" hidden="false" customHeight="true" outlineLevel="0" collapsed="false">
      <c r="A59" s="208" t="s">
        <v>298</v>
      </c>
      <c r="B59" s="208"/>
      <c r="C59" s="208"/>
      <c r="D59" s="208"/>
      <c r="E59" s="230" t="n">
        <f aca="false">SUM(F59:J59)</f>
        <v>72</v>
      </c>
      <c r="F59" s="236" t="n">
        <v>2</v>
      </c>
      <c r="G59" s="237"/>
      <c r="H59" s="236" t="n">
        <v>70</v>
      </c>
      <c r="I59" s="232"/>
      <c r="J59" s="232" t="n">
        <v>0</v>
      </c>
      <c r="K59" s="232"/>
      <c r="L59" s="232"/>
      <c r="M59" s="230" t="n">
        <f aca="false">SUM(N59:R59)</f>
        <v>1.38190752</v>
      </c>
      <c r="N59" s="232" t="n">
        <v>0.063072</v>
      </c>
      <c r="O59" s="232"/>
      <c r="P59" s="232" t="n">
        <v>1.31883552</v>
      </c>
      <c r="Q59" s="232"/>
      <c r="R59" s="232" t="n">
        <v>0</v>
      </c>
    </row>
    <row r="60" customFormat="false" ht="22.35" hidden="false" customHeight="true" outlineLevel="0" collapsed="false">
      <c r="A60" s="52" t="s">
        <v>301</v>
      </c>
      <c r="B60" s="52"/>
      <c r="C60" s="52"/>
      <c r="D60" s="52"/>
      <c r="E60" s="230" t="n">
        <f aca="false">SUM(F60:J60)</f>
        <v>5</v>
      </c>
      <c r="F60" s="236" t="n">
        <f aca="false">SUM(F61)</f>
        <v>0</v>
      </c>
      <c r="G60" s="231"/>
      <c r="H60" s="236" t="n">
        <f aca="false">SUM(H61)</f>
        <v>5</v>
      </c>
      <c r="I60" s="236"/>
      <c r="J60" s="236" t="n">
        <f aca="false">SUM(J61)</f>
        <v>0</v>
      </c>
      <c r="K60" s="232"/>
      <c r="L60" s="232"/>
      <c r="M60" s="230" t="n">
        <f aca="false">SUM(N60:R60)</f>
        <v>0.094608</v>
      </c>
      <c r="N60" s="236" t="n">
        <f aca="false">SUM(N61)</f>
        <v>0</v>
      </c>
      <c r="O60" s="236"/>
      <c r="P60" s="236" t="n">
        <f aca="false">SUM(P61)</f>
        <v>0.094608</v>
      </c>
      <c r="Q60" s="236"/>
      <c r="R60" s="236" t="n">
        <f aca="false">SUM(R61)</f>
        <v>0</v>
      </c>
    </row>
    <row r="61" customFormat="false" ht="16.35" hidden="false" customHeight="true" outlineLevel="0" collapsed="false">
      <c r="A61" s="208" t="s">
        <v>298</v>
      </c>
      <c r="B61" s="208"/>
      <c r="C61" s="208"/>
      <c r="D61" s="208"/>
      <c r="E61" s="230" t="n">
        <f aca="false">SUM(F61:J61)</f>
        <v>5</v>
      </c>
      <c r="F61" s="236" t="n">
        <v>0</v>
      </c>
      <c r="G61" s="231"/>
      <c r="H61" s="236" t="n">
        <v>5</v>
      </c>
      <c r="I61" s="232"/>
      <c r="J61" s="232" t="n">
        <v>0</v>
      </c>
      <c r="K61" s="232"/>
      <c r="L61" s="232"/>
      <c r="M61" s="230" t="n">
        <f aca="false">SUM(N61:R61)</f>
        <v>0.094608</v>
      </c>
      <c r="N61" s="232" t="n">
        <v>0</v>
      </c>
      <c r="O61" s="232"/>
      <c r="P61" s="232" t="n">
        <v>0.094608</v>
      </c>
      <c r="Q61" s="232"/>
      <c r="R61" s="232" t="n">
        <v>0</v>
      </c>
    </row>
    <row r="62" customFormat="false" ht="22.35" hidden="false" customHeight="true" outlineLevel="0" collapsed="false">
      <c r="A62" s="52" t="s">
        <v>197</v>
      </c>
      <c r="B62" s="52"/>
      <c r="C62" s="52"/>
      <c r="D62" s="52"/>
      <c r="E62" s="230" t="n">
        <f aca="false">SUM(F62:J62)</f>
        <v>5.5</v>
      </c>
      <c r="F62" s="236" t="n">
        <f aca="false">SUM(F63)</f>
        <v>5.5</v>
      </c>
      <c r="G62" s="231"/>
      <c r="H62" s="236" t="n">
        <f aca="false">SUM(H63)</f>
        <v>0</v>
      </c>
      <c r="I62" s="236"/>
      <c r="J62" s="236" t="n">
        <f aca="false">SUM(J63)</f>
        <v>0</v>
      </c>
      <c r="K62" s="232"/>
      <c r="L62" s="232"/>
      <c r="M62" s="230" t="n">
        <f aca="false">SUM(N62:R62)</f>
        <v>0.086724</v>
      </c>
      <c r="N62" s="236" t="n">
        <f aca="false">SUM(N63)</f>
        <v>0.086724</v>
      </c>
      <c r="O62" s="236"/>
      <c r="P62" s="236" t="n">
        <f aca="false">SUM(P63)</f>
        <v>0</v>
      </c>
      <c r="Q62" s="236"/>
      <c r="R62" s="236" t="n">
        <f aca="false">SUM(R63)</f>
        <v>0</v>
      </c>
    </row>
    <row r="63" customFormat="false" ht="16.35" hidden="false" customHeight="true" outlineLevel="0" collapsed="false">
      <c r="A63" s="208" t="s">
        <v>298</v>
      </c>
      <c r="B63" s="208"/>
      <c r="C63" s="208"/>
      <c r="D63" s="208"/>
      <c r="E63" s="230" t="n">
        <f aca="false">SUM(F63:J63)</f>
        <v>5.5</v>
      </c>
      <c r="F63" s="236" t="n">
        <v>5.5</v>
      </c>
      <c r="G63" s="231"/>
      <c r="H63" s="236" t="n">
        <v>0</v>
      </c>
      <c r="I63" s="232"/>
      <c r="J63" s="232" t="n">
        <v>0</v>
      </c>
      <c r="K63" s="232"/>
      <c r="L63" s="232"/>
      <c r="M63" s="230" t="n">
        <f aca="false">SUM(N63:R63)</f>
        <v>0.086724</v>
      </c>
      <c r="N63" s="232" t="n">
        <v>0.086724</v>
      </c>
      <c r="O63" s="232"/>
      <c r="P63" s="232" t="n">
        <v>0</v>
      </c>
      <c r="Q63" s="232"/>
      <c r="R63" s="232" t="n">
        <v>0</v>
      </c>
    </row>
    <row r="64" customFormat="false" ht="22.35" hidden="false" customHeight="true" outlineLevel="0" collapsed="false">
      <c r="A64" s="52" t="s">
        <v>260</v>
      </c>
      <c r="B64" s="52"/>
      <c r="C64" s="52"/>
      <c r="D64" s="52"/>
      <c r="E64" s="230" t="n">
        <f aca="false">SUM(F64:J64)</f>
        <v>29.3</v>
      </c>
      <c r="F64" s="236" t="n">
        <f aca="false">SUM(F65)</f>
        <v>12.3</v>
      </c>
      <c r="G64" s="231"/>
      <c r="H64" s="236" t="n">
        <f aca="false">SUM(H65)</f>
        <v>17</v>
      </c>
      <c r="I64" s="236"/>
      <c r="J64" s="236" t="n">
        <f aca="false">SUM(J65)</f>
        <v>0</v>
      </c>
      <c r="K64" s="232"/>
      <c r="L64" s="232"/>
      <c r="M64" s="230" t="n">
        <f aca="false">SUM(N64:R64)</f>
        <v>0.70892928</v>
      </c>
      <c r="N64" s="236" t="n">
        <f aca="false">SUM(N65)</f>
        <v>0.3090528</v>
      </c>
      <c r="O64" s="236"/>
      <c r="P64" s="236" t="n">
        <f aca="false">SUM(P65)</f>
        <v>0.39987648</v>
      </c>
      <c r="Q64" s="236"/>
      <c r="R64" s="236" t="n">
        <f aca="false">SUM(R65)</f>
        <v>0</v>
      </c>
    </row>
    <row r="65" customFormat="false" ht="16.35" hidden="false" customHeight="true" outlineLevel="0" collapsed="false">
      <c r="A65" s="208" t="s">
        <v>298</v>
      </c>
      <c r="B65" s="208"/>
      <c r="C65" s="208"/>
      <c r="D65" s="208"/>
      <c r="E65" s="230" t="n">
        <f aca="false">SUM(F65:J65)</f>
        <v>29.3</v>
      </c>
      <c r="F65" s="233" t="n">
        <v>12.3</v>
      </c>
      <c r="G65" s="233"/>
      <c r="H65" s="232" t="n">
        <v>17</v>
      </c>
      <c r="I65" s="232"/>
      <c r="J65" s="232" t="n">
        <v>0</v>
      </c>
      <c r="K65" s="232"/>
      <c r="L65" s="232"/>
      <c r="M65" s="230" t="n">
        <f aca="false">SUM(N65:R65)</f>
        <v>0.70892928</v>
      </c>
      <c r="N65" s="232" t="n">
        <v>0.3090528</v>
      </c>
      <c r="O65" s="232"/>
      <c r="P65" s="232" t="n">
        <v>0.39987648</v>
      </c>
      <c r="Q65" s="232"/>
      <c r="R65" s="232" t="n">
        <v>0</v>
      </c>
    </row>
    <row r="66" customFormat="false" ht="22.35" hidden="false" customHeight="true" outlineLevel="0" collapsed="false">
      <c r="A66" s="52" t="s">
        <v>261</v>
      </c>
      <c r="B66" s="52"/>
      <c r="C66" s="52"/>
      <c r="D66" s="52"/>
      <c r="E66" s="230" t="n">
        <f aca="false">SUM(F66:J66)</f>
        <v>64.2</v>
      </c>
      <c r="F66" s="236" t="n">
        <f aca="false">SUM(F67)</f>
        <v>14.2</v>
      </c>
      <c r="G66" s="231"/>
      <c r="H66" s="236" t="n">
        <f aca="false">SUM(H67)</f>
        <v>50</v>
      </c>
      <c r="I66" s="236"/>
      <c r="J66" s="236" t="n">
        <f aca="false">SUM(J67)</f>
        <v>0</v>
      </c>
      <c r="K66" s="232"/>
      <c r="L66" s="232"/>
      <c r="M66" s="230" t="n">
        <f aca="false">SUM(N66:R66)</f>
        <v>1.48313808</v>
      </c>
      <c r="N66" s="236" t="n">
        <f aca="false">SUM(N67)</f>
        <v>0.3595104</v>
      </c>
      <c r="O66" s="236"/>
      <c r="P66" s="236" t="n">
        <f aca="false">SUM(P67)</f>
        <v>1.12362768</v>
      </c>
      <c r="Q66" s="236"/>
      <c r="R66" s="236" t="n">
        <f aca="false">SUM(R67)</f>
        <v>0</v>
      </c>
    </row>
    <row r="67" customFormat="false" ht="16.35" hidden="false" customHeight="true" outlineLevel="0" collapsed="false">
      <c r="A67" s="208" t="s">
        <v>298</v>
      </c>
      <c r="B67" s="208"/>
      <c r="C67" s="208"/>
      <c r="D67" s="208"/>
      <c r="E67" s="230" t="n">
        <f aca="false">SUM(F67:J67)</f>
        <v>64.2</v>
      </c>
      <c r="F67" s="232" t="n">
        <v>14.2</v>
      </c>
      <c r="G67" s="232"/>
      <c r="H67" s="232" t="n">
        <v>50</v>
      </c>
      <c r="I67" s="232"/>
      <c r="J67" s="232" t="n">
        <v>0</v>
      </c>
      <c r="K67" s="232"/>
      <c r="L67" s="232"/>
      <c r="M67" s="230" t="n">
        <f aca="false">SUM(N67:R67)</f>
        <v>1.48313808</v>
      </c>
      <c r="N67" s="232" t="n">
        <v>0.3595104</v>
      </c>
      <c r="O67" s="232"/>
      <c r="P67" s="232" t="n">
        <v>1.12362768</v>
      </c>
      <c r="Q67" s="232"/>
      <c r="R67" s="232" t="n">
        <v>0</v>
      </c>
    </row>
    <row r="68" customFormat="false" ht="22.35" hidden="false" customHeight="true" outlineLevel="0" collapsed="false">
      <c r="A68" s="52" t="s">
        <v>262</v>
      </c>
      <c r="B68" s="52"/>
      <c r="C68" s="52"/>
      <c r="D68" s="52"/>
      <c r="E68" s="230" t="n">
        <f aca="false">SUM(F68:J68)</f>
        <v>2.99</v>
      </c>
      <c r="F68" s="236" t="n">
        <f aca="false">SUM(F69)</f>
        <v>2.99</v>
      </c>
      <c r="G68" s="231"/>
      <c r="H68" s="236" t="n">
        <f aca="false">SUM(H69)</f>
        <v>0</v>
      </c>
      <c r="I68" s="236"/>
      <c r="J68" s="236" t="n">
        <f aca="false">SUM(J69)</f>
        <v>0</v>
      </c>
      <c r="K68" s="232"/>
      <c r="L68" s="232"/>
      <c r="M68" s="230" t="n">
        <f aca="false">SUM(N68:R68)</f>
        <v>0.0725328</v>
      </c>
      <c r="N68" s="236" t="n">
        <f aca="false">SUM(N69)</f>
        <v>0.0725328</v>
      </c>
      <c r="O68" s="236"/>
      <c r="P68" s="236" t="n">
        <f aca="false">SUM(P69)</f>
        <v>0</v>
      </c>
      <c r="Q68" s="236"/>
      <c r="R68" s="236" t="n">
        <f aca="false">SUM(R69)</f>
        <v>0</v>
      </c>
    </row>
    <row r="69" customFormat="false" ht="16.35" hidden="false" customHeight="true" outlineLevel="0" collapsed="false">
      <c r="A69" s="208" t="s">
        <v>298</v>
      </c>
      <c r="B69" s="208"/>
      <c r="C69" s="208"/>
      <c r="D69" s="208"/>
      <c r="E69" s="230" t="n">
        <f aca="false">SUM(F69:J69)</f>
        <v>2.99</v>
      </c>
      <c r="F69" s="232" t="n">
        <v>2.99</v>
      </c>
      <c r="G69" s="231"/>
      <c r="H69" s="232" t="n">
        <v>0</v>
      </c>
      <c r="I69" s="232"/>
      <c r="J69" s="232" t="n">
        <v>0</v>
      </c>
      <c r="K69" s="232"/>
      <c r="L69" s="232"/>
      <c r="M69" s="230" t="n">
        <f aca="false">SUM(N69:R69)</f>
        <v>0.0725328</v>
      </c>
      <c r="N69" s="232" t="n">
        <v>0.0725328</v>
      </c>
      <c r="O69" s="232"/>
      <c r="P69" s="232" t="n">
        <v>0</v>
      </c>
      <c r="Q69" s="232"/>
      <c r="R69" s="232" t="n">
        <v>0</v>
      </c>
    </row>
    <row r="70" customFormat="false" ht="22.35" hidden="false" customHeight="true" outlineLevel="0" collapsed="false">
      <c r="A70" s="52" t="s">
        <v>264</v>
      </c>
      <c r="B70" s="52"/>
      <c r="C70" s="52"/>
      <c r="D70" s="52"/>
      <c r="E70" s="230" t="n">
        <f aca="false">SUM(F70:J70)</f>
        <v>50</v>
      </c>
      <c r="F70" s="236" t="n">
        <f aca="false">SUM(F71)</f>
        <v>0</v>
      </c>
      <c r="G70" s="231"/>
      <c r="H70" s="236" t="n">
        <f aca="false">SUM(H71)</f>
        <v>50</v>
      </c>
      <c r="I70" s="236"/>
      <c r="J70" s="236" t="n">
        <f aca="false">SUM(J71)</f>
        <v>0</v>
      </c>
      <c r="K70" s="232"/>
      <c r="L70" s="232"/>
      <c r="M70" s="230" t="n">
        <f aca="false">SUM(N70:R70)</f>
        <v>1.37465424</v>
      </c>
      <c r="N70" s="236" t="n">
        <f aca="false">SUM(N71)</f>
        <v>0</v>
      </c>
      <c r="O70" s="236"/>
      <c r="P70" s="236" t="n">
        <f aca="false">SUM(P71)</f>
        <v>1.37465424</v>
      </c>
      <c r="Q70" s="236"/>
      <c r="R70" s="236" t="n">
        <f aca="false">SUM(R71)</f>
        <v>0</v>
      </c>
    </row>
    <row r="71" customFormat="false" ht="16.35" hidden="false" customHeight="true" outlineLevel="0" collapsed="false">
      <c r="A71" s="208" t="s">
        <v>298</v>
      </c>
      <c r="B71" s="208"/>
      <c r="C71" s="208"/>
      <c r="D71" s="208"/>
      <c r="E71" s="230" t="n">
        <f aca="false">SUM(F71:J71)</f>
        <v>50</v>
      </c>
      <c r="F71" s="236" t="n">
        <v>0</v>
      </c>
      <c r="G71" s="231"/>
      <c r="H71" s="232" t="n">
        <v>50</v>
      </c>
      <c r="I71" s="232"/>
      <c r="J71" s="232" t="n">
        <v>0</v>
      </c>
      <c r="K71" s="232"/>
      <c r="L71" s="232"/>
      <c r="M71" s="230" t="n">
        <f aca="false">SUM(N71:R71)</f>
        <v>1.37465424</v>
      </c>
      <c r="N71" s="232" t="n">
        <v>0</v>
      </c>
      <c r="O71" s="232"/>
      <c r="P71" s="232" t="n">
        <v>1.37465424</v>
      </c>
      <c r="Q71" s="232"/>
      <c r="R71" s="232" t="n">
        <v>0</v>
      </c>
    </row>
    <row r="72" customFormat="false" ht="22.35" hidden="false" customHeight="true" outlineLevel="0" collapsed="false">
      <c r="A72" s="52" t="s">
        <v>170</v>
      </c>
      <c r="B72" s="52"/>
      <c r="C72" s="52"/>
      <c r="D72" s="52"/>
      <c r="E72" s="230" t="n">
        <f aca="false">SUM(F72:J72)</f>
        <v>33.2</v>
      </c>
      <c r="F72" s="236" t="n">
        <f aca="false">SUM(F73)</f>
        <v>8.2</v>
      </c>
      <c r="G72" s="231"/>
      <c r="H72" s="236" t="n">
        <f aca="false">SUM(H73)</f>
        <v>25</v>
      </c>
      <c r="I72" s="236"/>
      <c r="J72" s="236" t="n">
        <f aca="false">SUM(J73)</f>
        <v>0</v>
      </c>
      <c r="K72" s="232"/>
      <c r="L72" s="232"/>
      <c r="M72" s="230" t="n">
        <f aca="false">SUM(N72:R72)</f>
        <v>0.83191968</v>
      </c>
      <c r="N72" s="236" t="n">
        <f aca="false">SUM(N73)</f>
        <v>0.2081376</v>
      </c>
      <c r="O72" s="236"/>
      <c r="P72" s="236" t="n">
        <f aca="false">SUM(P73)</f>
        <v>0.62378208</v>
      </c>
      <c r="Q72" s="236"/>
      <c r="R72" s="236" t="n">
        <f aca="false">SUM(R73)</f>
        <v>0</v>
      </c>
    </row>
    <row r="73" customFormat="false" ht="16.35" hidden="false" customHeight="true" outlineLevel="0" collapsed="false">
      <c r="A73" s="208" t="s">
        <v>298</v>
      </c>
      <c r="B73" s="208"/>
      <c r="C73" s="208"/>
      <c r="D73" s="208"/>
      <c r="E73" s="230" t="n">
        <f aca="false">SUM(F73:J73)</f>
        <v>33.2</v>
      </c>
      <c r="F73" s="232" t="n">
        <v>8.2</v>
      </c>
      <c r="G73" s="232"/>
      <c r="H73" s="232" t="n">
        <v>25</v>
      </c>
      <c r="I73" s="232"/>
      <c r="J73" s="232" t="n">
        <v>0</v>
      </c>
      <c r="K73" s="232"/>
      <c r="L73" s="232"/>
      <c r="M73" s="230" t="n">
        <f aca="false">SUM(N73:R73)</f>
        <v>0.83191968</v>
      </c>
      <c r="N73" s="232" t="n">
        <v>0.2081376</v>
      </c>
      <c r="O73" s="232"/>
      <c r="P73" s="232" t="n">
        <v>0.62378208</v>
      </c>
      <c r="Q73" s="232"/>
      <c r="R73" s="232" t="n">
        <v>0</v>
      </c>
    </row>
    <row r="74" customFormat="false" ht="22.35" hidden="false" customHeight="true" outlineLevel="0" collapsed="false">
      <c r="A74" s="52" t="s">
        <v>198</v>
      </c>
      <c r="B74" s="52"/>
      <c r="C74" s="52"/>
      <c r="D74" s="52"/>
      <c r="E74" s="230" t="n">
        <f aca="false">SUM(F74:J74)</f>
        <v>14.75</v>
      </c>
      <c r="F74" s="236" t="n">
        <f aca="false">SUM(F75)</f>
        <v>0</v>
      </c>
      <c r="G74" s="231"/>
      <c r="H74" s="236" t="n">
        <f aca="false">SUM(H75)</f>
        <v>14.75</v>
      </c>
      <c r="I74" s="236"/>
      <c r="J74" s="236" t="n">
        <f aca="false">SUM(J75)</f>
        <v>0</v>
      </c>
      <c r="K74" s="232"/>
      <c r="L74" s="232"/>
      <c r="M74" s="230" t="n">
        <f aca="false">SUM(N74:R74)</f>
        <v>0.3500496</v>
      </c>
      <c r="N74" s="236" t="n">
        <f aca="false">SUM(N75)</f>
        <v>0</v>
      </c>
      <c r="O74" s="236"/>
      <c r="P74" s="236" t="n">
        <f aca="false">SUM(P75)</f>
        <v>0.3500496</v>
      </c>
      <c r="Q74" s="236"/>
      <c r="R74" s="236" t="n">
        <f aca="false">SUM(R75)</f>
        <v>0</v>
      </c>
    </row>
    <row r="75" customFormat="false" ht="16.35" hidden="false" customHeight="true" outlineLevel="0" collapsed="false">
      <c r="A75" s="208" t="s">
        <v>298</v>
      </c>
      <c r="B75" s="208"/>
      <c r="C75" s="208"/>
      <c r="D75" s="208"/>
      <c r="E75" s="230" t="n">
        <f aca="false">SUM(F75:J75)</f>
        <v>14.75</v>
      </c>
      <c r="F75" s="236" t="n">
        <v>0</v>
      </c>
      <c r="G75" s="231"/>
      <c r="H75" s="232" t="n">
        <v>14.75</v>
      </c>
      <c r="I75" s="232"/>
      <c r="J75" s="232" t="n">
        <v>0</v>
      </c>
      <c r="K75" s="232"/>
      <c r="L75" s="232"/>
      <c r="M75" s="230" t="n">
        <f aca="false">SUM(N75:R75)</f>
        <v>0.3500496</v>
      </c>
      <c r="N75" s="232" t="n">
        <v>0</v>
      </c>
      <c r="O75" s="232"/>
      <c r="P75" s="232" t="n">
        <v>0.3500496</v>
      </c>
      <c r="Q75" s="232"/>
      <c r="R75" s="232" t="n">
        <v>0</v>
      </c>
    </row>
    <row r="76" customFormat="false" ht="22.35" hidden="false" customHeight="true" outlineLevel="0" collapsed="false">
      <c r="A76" s="52" t="s">
        <v>171</v>
      </c>
      <c r="B76" s="52"/>
      <c r="C76" s="52"/>
      <c r="D76" s="52"/>
      <c r="E76" s="230" t="n">
        <f aca="false">SUM(F76:J76)</f>
        <v>4.1</v>
      </c>
      <c r="F76" s="236" t="n">
        <f aca="false">SUM(F77)</f>
        <v>0</v>
      </c>
      <c r="G76" s="231"/>
      <c r="H76" s="236" t="n">
        <f aca="false">SUM(H77)</f>
        <v>4.1</v>
      </c>
      <c r="I76" s="236"/>
      <c r="J76" s="236" t="n">
        <f aca="false">SUM(J77)</f>
        <v>0</v>
      </c>
      <c r="K76" s="232"/>
      <c r="L76" s="232"/>
      <c r="M76" s="230" t="n">
        <f aca="false">SUM(N76:R76)</f>
        <v>0.110376</v>
      </c>
      <c r="N76" s="236" t="n">
        <f aca="false">SUM(N77)</f>
        <v>0</v>
      </c>
      <c r="O76" s="236"/>
      <c r="P76" s="236" t="n">
        <f aca="false">SUM(P77)</f>
        <v>0.110376</v>
      </c>
      <c r="Q76" s="236"/>
      <c r="R76" s="236" t="n">
        <f aca="false">SUM(R77)</f>
        <v>0</v>
      </c>
    </row>
    <row r="77" customFormat="false" ht="16.35" hidden="false" customHeight="true" outlineLevel="0" collapsed="false">
      <c r="A77" s="208" t="s">
        <v>298</v>
      </c>
      <c r="B77" s="208"/>
      <c r="C77" s="208"/>
      <c r="D77" s="208"/>
      <c r="E77" s="230" t="n">
        <f aca="false">SUM(F77:J77)</f>
        <v>4.1</v>
      </c>
      <c r="F77" s="236" t="n">
        <v>0</v>
      </c>
      <c r="G77" s="231"/>
      <c r="H77" s="232" t="n">
        <v>4.1</v>
      </c>
      <c r="I77" s="232"/>
      <c r="J77" s="232" t="n">
        <v>0</v>
      </c>
      <c r="K77" s="232"/>
      <c r="L77" s="232"/>
      <c r="M77" s="230" t="n">
        <f aca="false">SUM(N77:R77)</f>
        <v>0.110376</v>
      </c>
      <c r="N77" s="232" t="n">
        <v>0</v>
      </c>
      <c r="O77" s="232"/>
      <c r="P77" s="232" t="n">
        <v>0.110376</v>
      </c>
      <c r="Q77" s="232"/>
      <c r="R77" s="232" t="n">
        <v>0</v>
      </c>
    </row>
    <row r="78" customFormat="false" ht="22.35" hidden="false" customHeight="true" outlineLevel="0" collapsed="false">
      <c r="A78" s="52" t="s">
        <v>155</v>
      </c>
      <c r="B78" s="52"/>
      <c r="C78" s="52"/>
      <c r="D78" s="52"/>
      <c r="E78" s="230" t="n">
        <f aca="false">SUM(F78:J78)</f>
        <v>5.91</v>
      </c>
      <c r="F78" s="236" t="n">
        <f aca="false">SUM(F79)</f>
        <v>5.91</v>
      </c>
      <c r="G78" s="231"/>
      <c r="H78" s="236" t="n">
        <f aca="false">SUM(H79)</f>
        <v>0</v>
      </c>
      <c r="I78" s="236"/>
      <c r="J78" s="236" t="n">
        <f aca="false">SUM(J79)</f>
        <v>0</v>
      </c>
      <c r="K78" s="232"/>
      <c r="L78" s="232"/>
      <c r="M78" s="230" t="n">
        <f aca="false">SUM(N78:R78)</f>
        <v>0.17691696</v>
      </c>
      <c r="N78" s="236" t="n">
        <f aca="false">SUM(N79)</f>
        <v>0.17691696</v>
      </c>
      <c r="O78" s="236"/>
      <c r="P78" s="236" t="n">
        <f aca="false">SUM(P79)</f>
        <v>0</v>
      </c>
      <c r="Q78" s="236"/>
      <c r="R78" s="236" t="n">
        <f aca="false">SUM(R79)</f>
        <v>0</v>
      </c>
    </row>
    <row r="79" customFormat="false" ht="16.35" hidden="false" customHeight="true" outlineLevel="0" collapsed="false">
      <c r="A79" s="208" t="s">
        <v>298</v>
      </c>
      <c r="B79" s="208"/>
      <c r="C79" s="208"/>
      <c r="D79" s="208"/>
      <c r="E79" s="230" t="n">
        <f aca="false">SUM(F79:J79)</f>
        <v>5.91</v>
      </c>
      <c r="F79" s="232" t="n">
        <v>5.91</v>
      </c>
      <c r="G79" s="231"/>
      <c r="H79" s="232" t="n">
        <v>0</v>
      </c>
      <c r="I79" s="232"/>
      <c r="J79" s="232" t="n">
        <v>0</v>
      </c>
      <c r="K79" s="232"/>
      <c r="L79" s="232"/>
      <c r="M79" s="230" t="n">
        <f aca="false">SUM(N79:R79)</f>
        <v>0.17691696</v>
      </c>
      <c r="N79" s="232" t="n">
        <v>0.17691696</v>
      </c>
      <c r="O79" s="232"/>
      <c r="P79" s="232" t="n">
        <v>0</v>
      </c>
      <c r="Q79" s="232"/>
      <c r="R79" s="232" t="n">
        <v>0</v>
      </c>
    </row>
    <row r="80" customFormat="false" ht="22.35" hidden="false" customHeight="true" outlineLevel="0" collapsed="false">
      <c r="A80" s="52" t="s">
        <v>266</v>
      </c>
      <c r="B80" s="52"/>
      <c r="C80" s="52"/>
      <c r="D80" s="52"/>
      <c r="E80" s="230" t="n">
        <f aca="false">SUM(F80:J80)</f>
        <v>2.1</v>
      </c>
      <c r="F80" s="236" t="n">
        <f aca="false">SUM(F81)</f>
        <v>2.1</v>
      </c>
      <c r="G80" s="231"/>
      <c r="H80" s="236" t="n">
        <f aca="false">SUM(H81)</f>
        <v>0</v>
      </c>
      <c r="I80" s="236"/>
      <c r="J80" s="236" t="n">
        <f aca="false">SUM(J81)</f>
        <v>0</v>
      </c>
      <c r="K80" s="232"/>
      <c r="L80" s="232"/>
      <c r="M80" s="230" t="n">
        <f aca="false">SUM(N80:R80)</f>
        <v>0.047304</v>
      </c>
      <c r="N80" s="236" t="n">
        <f aca="false">SUM(N81)</f>
        <v>0.047304</v>
      </c>
      <c r="O80" s="236"/>
      <c r="P80" s="236" t="n">
        <f aca="false">SUM(P81)</f>
        <v>0</v>
      </c>
      <c r="Q80" s="236"/>
      <c r="R80" s="236" t="n">
        <f aca="false">SUM(R81)</f>
        <v>0</v>
      </c>
    </row>
    <row r="81" customFormat="false" ht="16.35" hidden="false" customHeight="true" outlineLevel="0" collapsed="false">
      <c r="A81" s="208" t="s">
        <v>298</v>
      </c>
      <c r="B81" s="208"/>
      <c r="C81" s="208"/>
      <c r="D81" s="208"/>
      <c r="E81" s="230" t="n">
        <f aca="false">SUM(F81:J81)</f>
        <v>2.1</v>
      </c>
      <c r="F81" s="232" t="n">
        <v>2.1</v>
      </c>
      <c r="G81" s="231"/>
      <c r="H81" s="232" t="n">
        <v>0</v>
      </c>
      <c r="I81" s="232"/>
      <c r="J81" s="232" t="n">
        <v>0</v>
      </c>
      <c r="K81" s="232"/>
      <c r="L81" s="232"/>
      <c r="M81" s="230" t="n">
        <f aca="false">SUM(N81:R81)</f>
        <v>0.047304</v>
      </c>
      <c r="N81" s="236" t="n">
        <v>0.047304</v>
      </c>
      <c r="O81" s="232"/>
      <c r="P81" s="232" t="n">
        <v>0</v>
      </c>
      <c r="Q81" s="232"/>
      <c r="R81" s="232" t="n">
        <v>0</v>
      </c>
    </row>
    <row r="82" customFormat="false" ht="33.6" hidden="false" customHeight="true" outlineLevel="0" collapsed="false">
      <c r="A82" s="182" t="s">
        <v>199</v>
      </c>
      <c r="B82" s="182"/>
      <c r="C82" s="182"/>
      <c r="D82" s="182"/>
      <c r="E82" s="230" t="n">
        <f aca="false">SUM(F82:J82)</f>
        <v>8.6</v>
      </c>
      <c r="F82" s="236" t="n">
        <f aca="false">SUM(F83)</f>
        <v>2.2</v>
      </c>
      <c r="G82" s="231"/>
      <c r="H82" s="236" t="n">
        <f aca="false">SUM(H83)</f>
        <v>6.4</v>
      </c>
      <c r="I82" s="236"/>
      <c r="J82" s="236" t="n">
        <f aca="false">SUM(J83)</f>
        <v>0</v>
      </c>
      <c r="K82" s="232"/>
      <c r="L82" s="232"/>
      <c r="M82" s="230" t="n">
        <f aca="false">SUM(N82:R82)</f>
        <v>0.2175984</v>
      </c>
      <c r="N82" s="236" t="n">
        <f aca="false">SUM(N83)</f>
        <v>0.0567648</v>
      </c>
      <c r="O82" s="236"/>
      <c r="P82" s="236" t="n">
        <f aca="false">SUM(P83)</f>
        <v>0.1608336</v>
      </c>
      <c r="Q82" s="236"/>
      <c r="R82" s="236" t="n">
        <f aca="false">SUM(R83)</f>
        <v>0</v>
      </c>
    </row>
    <row r="83" customFormat="false" ht="16.35" hidden="false" customHeight="true" outlineLevel="0" collapsed="false">
      <c r="A83" s="208" t="s">
        <v>298</v>
      </c>
      <c r="B83" s="208"/>
      <c r="C83" s="208"/>
      <c r="D83" s="208"/>
      <c r="E83" s="230" t="n">
        <f aca="false">SUM(F83:J83)</f>
        <v>8.6</v>
      </c>
      <c r="F83" s="232" t="n">
        <v>2.2</v>
      </c>
      <c r="G83" s="232"/>
      <c r="H83" s="232" t="n">
        <v>6.4</v>
      </c>
      <c r="I83" s="232"/>
      <c r="J83" s="232" t="n">
        <v>0</v>
      </c>
      <c r="K83" s="232"/>
      <c r="L83" s="232"/>
      <c r="M83" s="230" t="n">
        <f aca="false">SUM(N83:R83)</f>
        <v>0.2175984</v>
      </c>
      <c r="N83" s="232" t="n">
        <v>0.0567648</v>
      </c>
      <c r="O83" s="232"/>
      <c r="P83" s="232" t="n">
        <v>0.1608336</v>
      </c>
      <c r="Q83" s="232"/>
      <c r="R83" s="232" t="n">
        <v>0</v>
      </c>
    </row>
    <row r="84" customFormat="false" ht="22.35" hidden="false" customHeight="true" outlineLevel="0" collapsed="false">
      <c r="A84" s="52" t="s">
        <v>172</v>
      </c>
      <c r="B84" s="52"/>
      <c r="C84" s="52"/>
      <c r="D84" s="52"/>
      <c r="E84" s="230" t="n">
        <f aca="false">SUM(F84:J84)</f>
        <v>27</v>
      </c>
      <c r="F84" s="236" t="n">
        <f aca="false">SUM(F85)</f>
        <v>3</v>
      </c>
      <c r="G84" s="231"/>
      <c r="H84" s="236" t="n">
        <f aca="false">SUM(H85)</f>
        <v>24</v>
      </c>
      <c r="I84" s="236"/>
      <c r="J84" s="236" t="n">
        <f aca="false">SUM(J85)</f>
        <v>0</v>
      </c>
      <c r="K84" s="232"/>
      <c r="L84" s="232"/>
      <c r="M84" s="230" t="n">
        <f aca="false">SUM(N84:R84)</f>
        <v>0.73384272</v>
      </c>
      <c r="N84" s="236" t="n">
        <f aca="false">SUM(N85)</f>
        <v>0.0756864</v>
      </c>
      <c r="O84" s="236"/>
      <c r="P84" s="236" t="n">
        <f aca="false">SUM(P85)</f>
        <v>0.65815632</v>
      </c>
      <c r="Q84" s="236"/>
      <c r="R84" s="236" t="n">
        <f aca="false">SUM(R85)</f>
        <v>0</v>
      </c>
    </row>
    <row r="85" customFormat="false" ht="16.35" hidden="false" customHeight="true" outlineLevel="0" collapsed="false">
      <c r="A85" s="208" t="s">
        <v>298</v>
      </c>
      <c r="B85" s="208"/>
      <c r="C85" s="208"/>
      <c r="D85" s="208"/>
      <c r="E85" s="230" t="n">
        <f aca="false">SUM(F85:J85)</f>
        <v>27</v>
      </c>
      <c r="F85" s="232" t="n">
        <v>3</v>
      </c>
      <c r="G85" s="232"/>
      <c r="H85" s="232" t="n">
        <v>24</v>
      </c>
      <c r="I85" s="232"/>
      <c r="J85" s="232" t="n">
        <v>0</v>
      </c>
      <c r="K85" s="232"/>
      <c r="L85" s="232"/>
      <c r="M85" s="230" t="n">
        <f aca="false">SUM(N85:R85)</f>
        <v>0.73384272</v>
      </c>
      <c r="N85" s="232" t="n">
        <v>0.0756864</v>
      </c>
      <c r="O85" s="232"/>
      <c r="P85" s="232" t="n">
        <v>0.65815632</v>
      </c>
      <c r="Q85" s="232"/>
      <c r="R85" s="232" t="n">
        <v>0</v>
      </c>
    </row>
    <row r="86" customFormat="false" ht="22.35" hidden="false" customHeight="true" outlineLevel="0" collapsed="false">
      <c r="A86" s="52" t="s">
        <v>267</v>
      </c>
      <c r="B86" s="52"/>
      <c r="C86" s="52"/>
      <c r="D86" s="52"/>
      <c r="E86" s="230" t="n">
        <f aca="false">SUM(F86:J86)</f>
        <v>2.3</v>
      </c>
      <c r="F86" s="236" t="n">
        <f aca="false">SUM(F87)</f>
        <v>0</v>
      </c>
      <c r="G86" s="231"/>
      <c r="H86" s="236" t="n">
        <f aca="false">SUM(H87)</f>
        <v>2.3</v>
      </c>
      <c r="I86" s="236"/>
      <c r="J86" s="236" t="n">
        <f aca="false">SUM(J87)</f>
        <v>0</v>
      </c>
      <c r="K86" s="232"/>
      <c r="L86" s="232"/>
      <c r="M86" s="230" t="n">
        <f aca="false">SUM(N86:R86)</f>
        <v>0.063072</v>
      </c>
      <c r="N86" s="236" t="n">
        <f aca="false">SUM(N87)</f>
        <v>0</v>
      </c>
      <c r="O86" s="236"/>
      <c r="P86" s="236" t="n">
        <f aca="false">SUM(P87)</f>
        <v>0.063072</v>
      </c>
      <c r="Q86" s="236"/>
      <c r="R86" s="236" t="n">
        <f aca="false">SUM(R87)</f>
        <v>0</v>
      </c>
    </row>
    <row r="87" customFormat="false" ht="16.35" hidden="false" customHeight="true" outlineLevel="0" collapsed="false">
      <c r="A87" s="208" t="s">
        <v>298</v>
      </c>
      <c r="B87" s="208"/>
      <c r="C87" s="208"/>
      <c r="D87" s="208"/>
      <c r="E87" s="230" t="n">
        <f aca="false">SUM(F87:J87)</f>
        <v>2.3</v>
      </c>
      <c r="F87" s="236" t="n">
        <v>0</v>
      </c>
      <c r="G87" s="231"/>
      <c r="H87" s="232" t="n">
        <v>2.3</v>
      </c>
      <c r="I87" s="232"/>
      <c r="J87" s="232" t="n">
        <v>0</v>
      </c>
      <c r="K87" s="232"/>
      <c r="L87" s="232"/>
      <c r="M87" s="230" t="n">
        <f aca="false">SUM(N87:R87)</f>
        <v>0.063072</v>
      </c>
      <c r="N87" s="232" t="n">
        <v>0</v>
      </c>
      <c r="O87" s="232"/>
      <c r="P87" s="232" t="n">
        <v>0.063072</v>
      </c>
      <c r="Q87" s="232"/>
      <c r="R87" s="232" t="n">
        <v>0</v>
      </c>
    </row>
    <row r="88" customFormat="false" ht="22.35" hidden="false" customHeight="true" outlineLevel="0" collapsed="false">
      <c r="A88" s="52" t="s">
        <v>268</v>
      </c>
      <c r="B88" s="52"/>
      <c r="C88" s="52"/>
      <c r="D88" s="52"/>
      <c r="E88" s="230" t="n">
        <f aca="false">SUM(F88:J88)</f>
        <v>16.5</v>
      </c>
      <c r="F88" s="236" t="n">
        <f aca="false">SUM(F89)</f>
        <v>1.5</v>
      </c>
      <c r="G88" s="231"/>
      <c r="H88" s="236" t="n">
        <f aca="false">SUM(H89)</f>
        <v>15</v>
      </c>
      <c r="I88" s="236"/>
      <c r="J88" s="236" t="n">
        <f aca="false">SUM(J89)</f>
        <v>0</v>
      </c>
      <c r="K88" s="232"/>
      <c r="L88" s="232"/>
      <c r="M88" s="230" t="n">
        <f aca="false">SUM(N88:R88)</f>
        <v>0.48502368</v>
      </c>
      <c r="N88" s="236" t="n">
        <f aca="false">SUM(N89)</f>
        <v>0.031536</v>
      </c>
      <c r="O88" s="236"/>
      <c r="P88" s="236" t="n">
        <f aca="false">SUM(P89)</f>
        <v>0.45348768</v>
      </c>
      <c r="Q88" s="236"/>
      <c r="R88" s="236" t="n">
        <f aca="false">SUM(R89)</f>
        <v>0</v>
      </c>
    </row>
    <row r="89" customFormat="false" ht="16.35" hidden="false" customHeight="true" outlineLevel="0" collapsed="false">
      <c r="A89" s="208" t="s">
        <v>298</v>
      </c>
      <c r="B89" s="208"/>
      <c r="C89" s="208"/>
      <c r="D89" s="208"/>
      <c r="E89" s="230" t="n">
        <f aca="false">SUM(F89:J89)</f>
        <v>16.5</v>
      </c>
      <c r="F89" s="232" t="n">
        <v>1.5</v>
      </c>
      <c r="G89" s="232"/>
      <c r="H89" s="232" t="n">
        <v>15</v>
      </c>
      <c r="I89" s="232"/>
      <c r="J89" s="232" t="n">
        <v>0</v>
      </c>
      <c r="K89" s="232"/>
      <c r="L89" s="232"/>
      <c r="M89" s="230" t="n">
        <f aca="false">SUM(N89:R89)</f>
        <v>0.48502368</v>
      </c>
      <c r="N89" s="232" t="n">
        <v>0.031536</v>
      </c>
      <c r="O89" s="232"/>
      <c r="P89" s="232" t="n">
        <v>0.45348768</v>
      </c>
      <c r="Q89" s="232"/>
      <c r="R89" s="232" t="n">
        <v>0</v>
      </c>
    </row>
    <row r="90" customFormat="false" ht="22.35" hidden="false" customHeight="true" outlineLevel="0" collapsed="false">
      <c r="A90" s="52" t="s">
        <v>269</v>
      </c>
      <c r="B90" s="52"/>
      <c r="C90" s="52"/>
      <c r="D90" s="52"/>
      <c r="E90" s="230" t="n">
        <f aca="false">SUM(F90:J90)</f>
        <v>12.94</v>
      </c>
      <c r="F90" s="236" t="n">
        <f aca="false">SUM(F91)</f>
        <v>3</v>
      </c>
      <c r="G90" s="231"/>
      <c r="H90" s="236" t="n">
        <f aca="false">SUM(H91)</f>
        <v>9.94</v>
      </c>
      <c r="I90" s="236"/>
      <c r="J90" s="236" t="n">
        <f aca="false">SUM(J91)</f>
        <v>0</v>
      </c>
      <c r="K90" s="232"/>
      <c r="L90" s="232"/>
      <c r="M90" s="230" t="n">
        <f aca="false">SUM(N90:R90)</f>
        <v>0.40649904</v>
      </c>
      <c r="N90" s="236" t="n">
        <f aca="false">SUM(N91)</f>
        <v>0.1482192</v>
      </c>
      <c r="O90" s="236"/>
      <c r="P90" s="236" t="n">
        <f aca="false">SUM(P91)</f>
        <v>0.25827984</v>
      </c>
      <c r="Q90" s="236"/>
      <c r="R90" s="236" t="n">
        <f aca="false">SUM(R91)</f>
        <v>0</v>
      </c>
    </row>
    <row r="91" customFormat="false" ht="16.35" hidden="false" customHeight="true" outlineLevel="0" collapsed="false">
      <c r="A91" s="208" t="s">
        <v>298</v>
      </c>
      <c r="B91" s="208"/>
      <c r="C91" s="208"/>
      <c r="D91" s="208"/>
      <c r="E91" s="230" t="n">
        <f aca="false">SUM(F91:J91)</f>
        <v>12.94</v>
      </c>
      <c r="F91" s="232" t="n">
        <v>3</v>
      </c>
      <c r="G91" s="232"/>
      <c r="H91" s="232" t="n">
        <v>9.94</v>
      </c>
      <c r="I91" s="232"/>
      <c r="J91" s="232" t="n">
        <v>0</v>
      </c>
      <c r="K91" s="232"/>
      <c r="L91" s="232"/>
      <c r="M91" s="230" t="n">
        <f aca="false">SUM(N91:R91)</f>
        <v>0.40649904</v>
      </c>
      <c r="N91" s="232" t="n">
        <v>0.1482192</v>
      </c>
      <c r="O91" s="232"/>
      <c r="P91" s="232" t="n">
        <v>0.25827984</v>
      </c>
      <c r="Q91" s="232"/>
      <c r="R91" s="232" t="n">
        <v>0</v>
      </c>
    </row>
    <row r="92" customFormat="false" ht="22.35" hidden="false" customHeight="true" outlineLevel="0" collapsed="false">
      <c r="A92" s="52" t="s">
        <v>271</v>
      </c>
      <c r="B92" s="52"/>
      <c r="C92" s="52"/>
      <c r="D92" s="52"/>
      <c r="E92" s="230" t="n">
        <f aca="false">SUM(F92:J92)</f>
        <v>3.2</v>
      </c>
      <c r="F92" s="232" t="n">
        <f aca="false">SUM(F93)</f>
        <v>3.2</v>
      </c>
      <c r="G92" s="232"/>
      <c r="H92" s="232" t="n">
        <f aca="false">SUM(H93)</f>
        <v>0</v>
      </c>
      <c r="I92" s="232"/>
      <c r="J92" s="232" t="n">
        <f aca="false">SUM(J93)</f>
        <v>0</v>
      </c>
      <c r="K92" s="232"/>
      <c r="L92" s="232"/>
      <c r="M92" s="230" t="n">
        <f aca="false">SUM(N92:R92)</f>
        <v>0.094608</v>
      </c>
      <c r="N92" s="232" t="n">
        <f aca="false">SUM(N93)</f>
        <v>0.094608</v>
      </c>
      <c r="O92" s="232"/>
      <c r="P92" s="232" t="n">
        <f aca="false">SUM(P93)</f>
        <v>0</v>
      </c>
      <c r="Q92" s="232"/>
      <c r="R92" s="232" t="n">
        <f aca="false">SUM(R93)</f>
        <v>0</v>
      </c>
    </row>
    <row r="93" customFormat="false" ht="16.35" hidden="false" customHeight="true" outlineLevel="0" collapsed="false">
      <c r="A93" s="208" t="s">
        <v>298</v>
      </c>
      <c r="B93" s="208"/>
      <c r="C93" s="208"/>
      <c r="D93" s="208"/>
      <c r="E93" s="230" t="n">
        <f aca="false">SUM(F93:J93)</f>
        <v>3.2</v>
      </c>
      <c r="F93" s="232" t="n">
        <v>3.2</v>
      </c>
      <c r="G93" s="232"/>
      <c r="H93" s="232" t="n">
        <v>0</v>
      </c>
      <c r="I93" s="232"/>
      <c r="J93" s="232" t="n">
        <v>0</v>
      </c>
      <c r="K93" s="232"/>
      <c r="L93" s="232"/>
      <c r="M93" s="230" t="n">
        <f aca="false">SUM(N93:R93)</f>
        <v>0.094608</v>
      </c>
      <c r="N93" s="232" t="n">
        <v>0.094608</v>
      </c>
      <c r="O93" s="232"/>
      <c r="P93" s="232" t="n">
        <v>0</v>
      </c>
      <c r="Q93" s="232"/>
      <c r="R93" s="232" t="n">
        <v>0</v>
      </c>
    </row>
    <row r="94" customFormat="false" ht="22.35" hidden="false" customHeight="true" outlineLevel="0" collapsed="false">
      <c r="A94" s="52" t="s">
        <v>173</v>
      </c>
      <c r="B94" s="52"/>
      <c r="C94" s="52"/>
      <c r="D94" s="52"/>
      <c r="E94" s="230" t="n">
        <f aca="false">SUM(F94:J94)</f>
        <v>52.5</v>
      </c>
      <c r="F94" s="236" t="n">
        <f aca="false">SUM(F95)</f>
        <v>22.5</v>
      </c>
      <c r="G94" s="231"/>
      <c r="H94" s="236" t="n">
        <f aca="false">SUM(H95)</f>
        <v>30</v>
      </c>
      <c r="I94" s="236"/>
      <c r="J94" s="236" t="n">
        <f aca="false">SUM(J95)</f>
        <v>0</v>
      </c>
      <c r="K94" s="232"/>
      <c r="L94" s="232"/>
      <c r="M94" s="230" t="n">
        <f aca="false">SUM(N94:R94)</f>
        <v>1.29549888</v>
      </c>
      <c r="N94" s="236" t="n">
        <f aca="false">SUM(N95)</f>
        <v>0.38505456</v>
      </c>
      <c r="O94" s="236"/>
      <c r="P94" s="236" t="n">
        <f aca="false">SUM(P95)</f>
        <v>0.91044432</v>
      </c>
      <c r="Q94" s="236"/>
      <c r="R94" s="236" t="n">
        <f aca="false">SUM(R95)</f>
        <v>0</v>
      </c>
    </row>
    <row r="95" customFormat="false" ht="16.35" hidden="false" customHeight="true" outlineLevel="0" collapsed="false">
      <c r="A95" s="208" t="s">
        <v>298</v>
      </c>
      <c r="B95" s="208"/>
      <c r="C95" s="208"/>
      <c r="D95" s="208"/>
      <c r="E95" s="230" t="n">
        <f aca="false">SUM(F95:J95)</f>
        <v>52.5</v>
      </c>
      <c r="F95" s="232" t="n">
        <v>22.5</v>
      </c>
      <c r="G95" s="232"/>
      <c r="H95" s="232" t="n">
        <v>30</v>
      </c>
      <c r="I95" s="232"/>
      <c r="J95" s="232" t="n">
        <v>0</v>
      </c>
      <c r="K95" s="232"/>
      <c r="L95" s="232"/>
      <c r="M95" s="230" t="n">
        <f aca="false">SUM(N95:R95)</f>
        <v>1.29549888</v>
      </c>
      <c r="N95" s="232" t="n">
        <v>0.38505456</v>
      </c>
      <c r="O95" s="232"/>
      <c r="P95" s="232" t="n">
        <v>0.91044432</v>
      </c>
      <c r="Q95" s="232"/>
      <c r="R95" s="232" t="n">
        <v>0</v>
      </c>
    </row>
    <row r="96" customFormat="false" ht="22.35" hidden="false" customHeight="true" outlineLevel="0" collapsed="false">
      <c r="A96" s="52" t="s">
        <v>157</v>
      </c>
      <c r="B96" s="52"/>
      <c r="C96" s="52"/>
      <c r="D96" s="52"/>
      <c r="E96" s="230" t="n">
        <f aca="false">SUM(F96:J96)</f>
        <v>360</v>
      </c>
      <c r="F96" s="236" t="n">
        <f aca="false">SUM(F97:F98)</f>
        <v>80</v>
      </c>
      <c r="G96" s="231"/>
      <c r="H96" s="236" t="n">
        <f aca="false">SUM(H97:H98)</f>
        <v>0</v>
      </c>
      <c r="I96" s="236"/>
      <c r="J96" s="236" t="n">
        <f aca="false">SUM(J97:J98)</f>
        <v>280</v>
      </c>
      <c r="K96" s="232"/>
      <c r="L96" s="232"/>
      <c r="M96" s="230" t="n">
        <f aca="false">SUM(N96:R96)</f>
        <v>9.14544</v>
      </c>
      <c r="N96" s="236" t="n">
        <f aca="false">SUM(N97:N98)</f>
        <v>2.52288</v>
      </c>
      <c r="O96" s="236"/>
      <c r="P96" s="236" t="n">
        <f aca="false">SUM(P97:P98)</f>
        <v>0</v>
      </c>
      <c r="Q96" s="236"/>
      <c r="R96" s="236" t="n">
        <f aca="false">SUM(R97:R98)</f>
        <v>6.62256</v>
      </c>
    </row>
    <row r="97" customFormat="false" ht="16.35" hidden="false" customHeight="true" outlineLevel="0" collapsed="false">
      <c r="A97" s="208" t="s">
        <v>298</v>
      </c>
      <c r="B97" s="208"/>
      <c r="C97" s="208"/>
      <c r="D97" s="208"/>
      <c r="E97" s="230" t="n">
        <f aca="false">SUM(F97:J97)</f>
        <v>280</v>
      </c>
      <c r="F97" s="232" t="n">
        <v>0</v>
      </c>
      <c r="G97" s="232"/>
      <c r="H97" s="232" t="n">
        <v>0</v>
      </c>
      <c r="I97" s="232"/>
      <c r="J97" s="232" t="n">
        <v>280</v>
      </c>
      <c r="K97" s="232"/>
      <c r="L97" s="232"/>
      <c r="M97" s="230" t="n">
        <f aca="false">SUM(N97:R97)</f>
        <v>6.62256</v>
      </c>
      <c r="N97" s="232" t="n">
        <v>0</v>
      </c>
      <c r="O97" s="232"/>
      <c r="P97" s="232" t="n">
        <v>0</v>
      </c>
      <c r="Q97" s="232"/>
      <c r="R97" s="232" t="n">
        <v>6.62256</v>
      </c>
    </row>
    <row r="98" customFormat="false" ht="12" hidden="false" customHeight="true" outlineLevel="0" collapsed="false">
      <c r="A98" s="208" t="s">
        <v>299</v>
      </c>
      <c r="B98" s="208"/>
      <c r="C98" s="208"/>
      <c r="D98" s="208"/>
      <c r="E98" s="230" t="n">
        <f aca="false">SUM(F98:J98)</f>
        <v>80</v>
      </c>
      <c r="F98" s="232" t="n">
        <v>80</v>
      </c>
      <c r="G98" s="232"/>
      <c r="H98" s="232" t="n">
        <v>0</v>
      </c>
      <c r="I98" s="232"/>
      <c r="J98" s="232" t="n">
        <v>0</v>
      </c>
      <c r="K98" s="232"/>
      <c r="L98" s="232"/>
      <c r="M98" s="230" t="n">
        <f aca="false">SUM(N98:R98)</f>
        <v>2.52288</v>
      </c>
      <c r="N98" s="232" t="n">
        <v>2.52288</v>
      </c>
      <c r="O98" s="232"/>
      <c r="P98" s="232" t="n">
        <v>0</v>
      </c>
      <c r="Q98" s="232"/>
      <c r="R98" s="232" t="n">
        <v>0</v>
      </c>
    </row>
    <row r="99" customFormat="false" ht="23.25" hidden="false" customHeight="true" outlineLevel="0" collapsed="false">
      <c r="A99" s="227" t="n">
        <v>2013</v>
      </c>
      <c r="B99" s="227"/>
      <c r="C99" s="227"/>
      <c r="D99" s="227"/>
      <c r="E99" s="232"/>
      <c r="F99" s="232"/>
      <c r="G99" s="232"/>
      <c r="H99" s="232"/>
      <c r="I99" s="232"/>
      <c r="J99" s="232"/>
      <c r="K99" s="232"/>
      <c r="L99" s="232"/>
      <c r="M99" s="232"/>
      <c r="N99" s="232"/>
      <c r="O99" s="232"/>
      <c r="P99" s="232"/>
      <c r="Q99" s="232"/>
      <c r="R99" s="232"/>
    </row>
    <row r="100" customFormat="false" ht="23.25" hidden="false" customHeight="true" outlineLevel="0" collapsed="false">
      <c r="A100" s="41" t="s">
        <v>153</v>
      </c>
      <c r="B100" s="41"/>
      <c r="C100" s="41"/>
      <c r="D100" s="41"/>
      <c r="E100" s="230" t="n">
        <f aca="false">SUM(F100:J100)</f>
        <v>1817.3</v>
      </c>
      <c r="F100" s="230" t="n">
        <f aca="false">SUM(F101:F102)</f>
        <v>198.99</v>
      </c>
      <c r="G100" s="236"/>
      <c r="H100" s="230" t="n">
        <f aca="false">SUM(H101:H102)</f>
        <v>567.51</v>
      </c>
      <c r="I100" s="230"/>
      <c r="J100" s="230" t="n">
        <f aca="false">SUM(J101:J102)</f>
        <v>1050.8</v>
      </c>
      <c r="K100" s="232"/>
      <c r="L100" s="232"/>
      <c r="M100" s="230" t="n">
        <f aca="false">SUM(N100:R100)</f>
        <v>47.20119264</v>
      </c>
      <c r="N100" s="230" t="n">
        <f aca="false">SUM(N101:N102)</f>
        <v>5.40274752</v>
      </c>
      <c r="O100" s="230"/>
      <c r="P100" s="230" t="n">
        <f aca="false">SUM(P101:P102)</f>
        <v>14.66171712</v>
      </c>
      <c r="Q100" s="230"/>
      <c r="R100" s="230" t="n">
        <f aca="false">SUM(R101:R102)</f>
        <v>27.136728</v>
      </c>
      <c r="S100" s="238"/>
    </row>
    <row r="101" customFormat="false" ht="16.35" hidden="false" customHeight="true" outlineLevel="0" collapsed="false">
      <c r="A101" s="208" t="s">
        <v>296</v>
      </c>
      <c r="B101" s="208"/>
      <c r="C101" s="208"/>
      <c r="D101" s="208"/>
      <c r="E101" s="230" t="n">
        <f aca="false">SUM(F101:J101)</f>
        <v>1581.5</v>
      </c>
      <c r="F101" s="236" t="n">
        <f aca="false">SUM(F104+F106+F110+F113+F115+F117+F119+F121+F124+F126+F128+F130+F132+F134+F136+F138+F140+F142+F144+F146+F148+F150+F152+F154+F156+F158+F160+F162+F164+F166+F168+F170+F172+F174+F176+F178+F180+F182)</f>
        <v>114.99</v>
      </c>
      <c r="G101" s="237"/>
      <c r="H101" s="236" t="n">
        <f aca="false">SUM(H104+H106+H110+H113+H115+H117+H119+H121+H124+H126+H128+H130+H132+H134+H136+H138+H140+H142+H144+H146+H148+H150+H152+H154+H156+H158+H160+H162+H164+H166+H168+H170+H172+H174+H176+H178+H180+H182)</f>
        <v>567.51</v>
      </c>
      <c r="I101" s="236"/>
      <c r="J101" s="236" t="n">
        <f aca="false">SUM(J104+J106+J110+J113+J115+J117+J119+J121+J124+J126+J128+J130+J132+J134+J136+J138+J140+J142+J144+J146+J148+J150+J152+J154+J156+J158+J160+J162+J164+J166+J168+J170+J172+J174+J176+J178+J180+J182)</f>
        <v>899</v>
      </c>
      <c r="K101" s="232"/>
      <c r="L101" s="232"/>
      <c r="M101" s="230" t="n">
        <f aca="false">SUM(N101:R101)</f>
        <v>39.80284704</v>
      </c>
      <c r="N101" s="236" t="n">
        <f aca="false">SUM(N104+N106+N110+N113+N115+N117+N119+N121+N124+N126+N128+N130+N132+N134+N136+N138+N140+N142+N144+N146+N148+N150+N152+N154+N156+N158+N160+N162+N164+N166+N168+N170+N172+N174+N176+N178+N180+N182)</f>
        <v>2.78525952</v>
      </c>
      <c r="O101" s="236"/>
      <c r="P101" s="236" t="n">
        <f aca="false">SUM(P104+P106+P110+P113+P115+P117+P119+P121+P124+P126+P128+P130+P132+P134+P136+P138+P140+P142+P144+P146+P148+P150+P152+P154+P156+P158+P160+P162+P164+P166+P168+P170+P172+P174+P176+P178+P180+P182)</f>
        <v>14.66171712</v>
      </c>
      <c r="Q101" s="236"/>
      <c r="R101" s="236" t="n">
        <f aca="false">SUM(R104+R106+R110+R113+R115+R117+R119+R121+R124+R126+R128+R130+R132+R134+R136+R138+R140+R142+R144+R146+R148+R150+R152+R154+R156+R158+R160+R162+R164+R166+R168+R170+R172+R174+R176+R178+R180+R182)</f>
        <v>22.3558704</v>
      </c>
      <c r="S101" s="238"/>
    </row>
    <row r="102" customFormat="false" ht="12" hidden="false" customHeight="true" outlineLevel="0" collapsed="false">
      <c r="A102" s="208" t="s">
        <v>297</v>
      </c>
      <c r="B102" s="208"/>
      <c r="C102" s="208"/>
      <c r="D102" s="208"/>
      <c r="E102" s="230" t="n">
        <f aca="false">SUM(F102:J102)</f>
        <v>235.8</v>
      </c>
      <c r="F102" s="236" t="n">
        <f aca="false">SUM(F108+F111+F122+F183)</f>
        <v>84</v>
      </c>
      <c r="G102" s="231"/>
      <c r="H102" s="236" t="n">
        <f aca="false">SUM(H108+H111+H122+H183)</f>
        <v>0</v>
      </c>
      <c r="I102" s="236"/>
      <c r="J102" s="236" t="n">
        <f aca="false">SUM(J108+J111+J122+J183)</f>
        <v>151.8</v>
      </c>
      <c r="K102" s="232"/>
      <c r="L102" s="232"/>
      <c r="M102" s="230" t="n">
        <f aca="false">SUM(N102:R102)</f>
        <v>7.3983456</v>
      </c>
      <c r="N102" s="236" t="n">
        <f aca="false">SUM(N108+N111+N122+N183)</f>
        <v>2.617488</v>
      </c>
      <c r="O102" s="236"/>
      <c r="P102" s="236" t="n">
        <f aca="false">SUM(P108+P111+P122+P183)</f>
        <v>0</v>
      </c>
      <c r="Q102" s="236"/>
      <c r="R102" s="236" t="n">
        <f aca="false">SUM(R108+R111+R122+R183)</f>
        <v>4.7808576</v>
      </c>
      <c r="S102" s="238"/>
    </row>
    <row r="103" customFormat="false" ht="22.35" hidden="false" customHeight="true" outlineLevel="0" collapsed="false">
      <c r="A103" s="31" t="s">
        <v>233</v>
      </c>
      <c r="B103" s="31"/>
      <c r="C103" s="31"/>
      <c r="D103" s="31"/>
      <c r="E103" s="230" t="n">
        <f aca="false">SUM(F103:J103)</f>
        <v>13.2</v>
      </c>
      <c r="F103" s="236" t="n">
        <f aca="false">SUM(F104)</f>
        <v>5.2</v>
      </c>
      <c r="G103" s="231"/>
      <c r="H103" s="236" t="n">
        <f aca="false">SUM(H104)</f>
        <v>8</v>
      </c>
      <c r="I103" s="236"/>
      <c r="J103" s="236" t="n">
        <f aca="false">SUM(J104)</f>
        <v>0</v>
      </c>
      <c r="K103" s="232"/>
      <c r="L103" s="232"/>
      <c r="M103" s="230" t="n">
        <f aca="false">SUM(N103:R103)</f>
        <v>0.3894696</v>
      </c>
      <c r="N103" s="236" t="n">
        <f aca="false">SUM(N104)</f>
        <v>0.15768</v>
      </c>
      <c r="O103" s="236"/>
      <c r="P103" s="236" t="n">
        <f aca="false">SUM(P104)</f>
        <v>0.2317896</v>
      </c>
      <c r="Q103" s="236"/>
      <c r="R103" s="236" t="n">
        <f aca="false">SUM(R104)</f>
        <v>0</v>
      </c>
      <c r="S103" s="238"/>
    </row>
    <row r="104" customFormat="false" ht="16.35" hidden="false" customHeight="true" outlineLevel="0" collapsed="false">
      <c r="A104" s="208" t="s">
        <v>298</v>
      </c>
      <c r="B104" s="208"/>
      <c r="C104" s="208"/>
      <c r="D104" s="208"/>
      <c r="E104" s="230" t="n">
        <f aca="false">SUM(F104:J104)</f>
        <v>13.2</v>
      </c>
      <c r="F104" s="232" t="n">
        <v>5.2</v>
      </c>
      <c r="G104" s="232"/>
      <c r="H104" s="232" t="n">
        <v>8</v>
      </c>
      <c r="I104" s="232"/>
      <c r="J104" s="232" t="n">
        <v>0</v>
      </c>
      <c r="K104" s="232"/>
      <c r="L104" s="232"/>
      <c r="M104" s="230" t="n">
        <f aca="false">SUM(N104:R104)</f>
        <v>0.3894696</v>
      </c>
      <c r="N104" s="232" t="n">
        <v>0.15768</v>
      </c>
      <c r="O104" s="232"/>
      <c r="P104" s="232" t="n">
        <v>0.2317896</v>
      </c>
      <c r="Q104" s="232"/>
      <c r="R104" s="232" t="n">
        <v>0</v>
      </c>
      <c r="S104" s="238"/>
    </row>
    <row r="105" customFormat="false" ht="22.35" hidden="false" customHeight="true" outlineLevel="0" collapsed="false">
      <c r="A105" s="31" t="s">
        <v>165</v>
      </c>
      <c r="B105" s="31"/>
      <c r="C105" s="31"/>
      <c r="D105" s="31"/>
      <c r="E105" s="230" t="n">
        <f aca="false">SUM(F105:J105)</f>
        <v>3</v>
      </c>
      <c r="F105" s="232" t="n">
        <f aca="false">SUM(F106)</f>
        <v>0</v>
      </c>
      <c r="G105" s="232"/>
      <c r="H105" s="232" t="n">
        <f aca="false">SUM(H106)</f>
        <v>3</v>
      </c>
      <c r="I105" s="232"/>
      <c r="J105" s="232" t="n">
        <f aca="false">SUM(J106)</f>
        <v>0</v>
      </c>
      <c r="K105" s="232"/>
      <c r="L105" s="232"/>
      <c r="M105" s="230" t="n">
        <f aca="false">SUM(N105:R105)</f>
        <v>0.094608</v>
      </c>
      <c r="N105" s="232" t="n">
        <f aca="false">SUM(N106)</f>
        <v>0</v>
      </c>
      <c r="O105" s="232"/>
      <c r="P105" s="232" t="n">
        <f aca="false">SUM(P106)</f>
        <v>0.094608</v>
      </c>
      <c r="Q105" s="232"/>
      <c r="R105" s="232" t="n">
        <f aca="false">SUM(R106)</f>
        <v>0</v>
      </c>
      <c r="S105" s="238"/>
    </row>
    <row r="106" customFormat="false" ht="16.35" hidden="false" customHeight="true" outlineLevel="0" collapsed="false">
      <c r="A106" s="208" t="s">
        <v>298</v>
      </c>
      <c r="B106" s="208"/>
      <c r="C106" s="208"/>
      <c r="D106" s="208"/>
      <c r="E106" s="230" t="n">
        <f aca="false">SUM(F106:J106)</f>
        <v>3</v>
      </c>
      <c r="F106" s="232" t="n">
        <v>0</v>
      </c>
      <c r="G106" s="232"/>
      <c r="H106" s="232" t="n">
        <v>3</v>
      </c>
      <c r="I106" s="232"/>
      <c r="J106" s="232" t="n">
        <v>0</v>
      </c>
      <c r="K106" s="232"/>
      <c r="L106" s="232"/>
      <c r="M106" s="230" t="n">
        <f aca="false">SUM(N106:R106)</f>
        <v>0.094608</v>
      </c>
      <c r="N106" s="232" t="n">
        <v>0</v>
      </c>
      <c r="O106" s="232"/>
      <c r="P106" s="232" t="n">
        <v>0.094608</v>
      </c>
      <c r="Q106" s="232"/>
      <c r="R106" s="232" t="n">
        <v>0</v>
      </c>
      <c r="S106" s="238"/>
    </row>
    <row r="107" customFormat="false" ht="22.35" hidden="false" customHeight="true" outlineLevel="0" collapsed="false">
      <c r="A107" s="212" t="s">
        <v>237</v>
      </c>
      <c r="B107" s="212"/>
      <c r="C107" s="212"/>
      <c r="D107" s="212"/>
      <c r="E107" s="230" t="n">
        <f aca="false">SUM(F107:J107)</f>
        <v>4</v>
      </c>
      <c r="F107" s="232" t="n">
        <f aca="false">SUM(F108)</f>
        <v>4</v>
      </c>
      <c r="G107" s="232"/>
      <c r="H107" s="232" t="n">
        <f aca="false">SUM(H108)</f>
        <v>0</v>
      </c>
      <c r="I107" s="232"/>
      <c r="J107" s="232" t="n">
        <f aca="false">SUM(J108)</f>
        <v>0</v>
      </c>
      <c r="K107" s="232"/>
      <c r="L107" s="232"/>
      <c r="M107" s="230" t="n">
        <f aca="false">SUM(N107:R107)</f>
        <v>0.094608</v>
      </c>
      <c r="N107" s="232" t="n">
        <f aca="false">SUM(N108)</f>
        <v>0.094608</v>
      </c>
      <c r="O107" s="232"/>
      <c r="P107" s="232" t="n">
        <f aca="false">SUM(P108)</f>
        <v>0</v>
      </c>
      <c r="Q107" s="232"/>
      <c r="R107" s="232" t="n">
        <f aca="false">SUM(R108)</f>
        <v>0</v>
      </c>
      <c r="S107" s="238"/>
    </row>
    <row r="108" customFormat="false" ht="16.35" hidden="false" customHeight="true" outlineLevel="0" collapsed="false">
      <c r="A108" s="208" t="s">
        <v>299</v>
      </c>
      <c r="B108" s="208"/>
      <c r="C108" s="208"/>
      <c r="D108" s="208"/>
      <c r="E108" s="230" t="n">
        <f aca="false">SUM(F108:J108)</f>
        <v>4</v>
      </c>
      <c r="F108" s="232" t="n">
        <v>4</v>
      </c>
      <c r="G108" s="232"/>
      <c r="H108" s="232" t="n">
        <v>0</v>
      </c>
      <c r="I108" s="232"/>
      <c r="J108" s="232" t="n">
        <v>0</v>
      </c>
      <c r="K108" s="232"/>
      <c r="L108" s="232"/>
      <c r="M108" s="230" t="n">
        <f aca="false">SUM(N108:R108)</f>
        <v>0.094608</v>
      </c>
      <c r="N108" s="232" t="n">
        <v>0.094608</v>
      </c>
      <c r="O108" s="232"/>
      <c r="P108" s="232" t="n">
        <v>0</v>
      </c>
      <c r="Q108" s="232"/>
      <c r="R108" s="232" t="n">
        <v>0</v>
      </c>
      <c r="S108" s="238"/>
    </row>
    <row r="109" customFormat="false" ht="22.35" hidden="false" customHeight="true" outlineLevel="0" collapsed="false">
      <c r="A109" s="212" t="s">
        <v>241</v>
      </c>
      <c r="B109" s="212"/>
      <c r="C109" s="212"/>
      <c r="D109" s="212"/>
      <c r="E109" s="230" t="n">
        <f aca="false">SUM(F109:J109)</f>
        <v>163.58</v>
      </c>
      <c r="F109" s="232" t="n">
        <f aca="false">SUM(F110:F111)</f>
        <v>13.58</v>
      </c>
      <c r="G109" s="232"/>
      <c r="H109" s="232" t="n">
        <f aca="false">SUM(H110:H111)</f>
        <v>0</v>
      </c>
      <c r="I109" s="232"/>
      <c r="J109" s="232" t="n">
        <f aca="false">SUM(J110:J111)</f>
        <v>150</v>
      </c>
      <c r="K109" s="232"/>
      <c r="L109" s="232"/>
      <c r="M109" s="230" t="n">
        <f aca="false">SUM(N109:R109)</f>
        <v>5.0899104</v>
      </c>
      <c r="N109" s="232" t="n">
        <f aca="false">SUM(N110:N111)</f>
        <v>0.3595104</v>
      </c>
      <c r="O109" s="232"/>
      <c r="P109" s="232" t="n">
        <f aca="false">SUM(P110:P111)</f>
        <v>0</v>
      </c>
      <c r="Q109" s="232"/>
      <c r="R109" s="232" t="n">
        <f aca="false">SUM(R110:R111)</f>
        <v>4.7304</v>
      </c>
      <c r="S109" s="238"/>
    </row>
    <row r="110" customFormat="false" ht="16.35" hidden="false" customHeight="true" outlineLevel="0" collapsed="false">
      <c r="A110" s="208" t="s">
        <v>298</v>
      </c>
      <c r="B110" s="208"/>
      <c r="C110" s="208"/>
      <c r="D110" s="208"/>
      <c r="E110" s="230" t="n">
        <f aca="false">SUM(F110:J110)</f>
        <v>13.58</v>
      </c>
      <c r="F110" s="236" t="n">
        <v>13.58</v>
      </c>
      <c r="G110" s="237"/>
      <c r="H110" s="236" t="n">
        <v>0</v>
      </c>
      <c r="I110" s="236"/>
      <c r="J110" s="236" t="n">
        <v>0</v>
      </c>
      <c r="K110" s="232"/>
      <c r="L110" s="232"/>
      <c r="M110" s="230" t="n">
        <f aca="false">SUM(N110:R110)</f>
        <v>0.3595104</v>
      </c>
      <c r="N110" s="232" t="n">
        <v>0.3595104</v>
      </c>
      <c r="O110" s="232"/>
      <c r="P110" s="232" t="n">
        <v>0</v>
      </c>
      <c r="Q110" s="232"/>
      <c r="R110" s="232" t="n">
        <v>0</v>
      </c>
      <c r="S110" s="238"/>
    </row>
    <row r="111" customFormat="false" ht="12" hidden="false" customHeight="true" outlineLevel="0" collapsed="false">
      <c r="A111" s="208" t="s">
        <v>299</v>
      </c>
      <c r="B111" s="208"/>
      <c r="C111" s="208"/>
      <c r="D111" s="208"/>
      <c r="E111" s="230" t="n">
        <f aca="false">SUM(F111:J111)</f>
        <v>150</v>
      </c>
      <c r="F111" s="233" t="n">
        <v>0</v>
      </c>
      <c r="G111" s="233"/>
      <c r="H111" s="232" t="n">
        <v>0</v>
      </c>
      <c r="I111" s="232"/>
      <c r="J111" s="232" t="n">
        <v>150</v>
      </c>
      <c r="K111" s="232"/>
      <c r="L111" s="232"/>
      <c r="M111" s="230" t="n">
        <f aca="false">SUM(N111:R111)</f>
        <v>4.7304</v>
      </c>
      <c r="N111" s="232" t="n">
        <v>0</v>
      </c>
      <c r="O111" s="232"/>
      <c r="P111" s="232" t="n">
        <v>0</v>
      </c>
      <c r="Q111" s="232"/>
      <c r="R111" s="232" t="n">
        <v>4.7304</v>
      </c>
      <c r="S111" s="238"/>
    </row>
    <row r="112" customFormat="false" ht="22.35" hidden="false" customHeight="true" outlineLevel="0" collapsed="false">
      <c r="A112" s="52" t="s">
        <v>242</v>
      </c>
      <c r="B112" s="52"/>
      <c r="C112" s="52"/>
      <c r="D112" s="52"/>
      <c r="E112" s="230" t="n">
        <f aca="false">SUM(F112:J112)</f>
        <v>9.9</v>
      </c>
      <c r="F112" s="233" t="n">
        <f aca="false">SUM(F113)</f>
        <v>6.9</v>
      </c>
      <c r="G112" s="233"/>
      <c r="H112" s="233" t="n">
        <f aca="false">SUM(H113)</f>
        <v>3</v>
      </c>
      <c r="I112" s="233"/>
      <c r="J112" s="233" t="n">
        <f aca="false">SUM(J113)</f>
        <v>0</v>
      </c>
      <c r="K112" s="232"/>
      <c r="L112" s="232"/>
      <c r="M112" s="230" t="n">
        <f aca="false">SUM(N112:R112)</f>
        <v>0.23652</v>
      </c>
      <c r="N112" s="233" t="n">
        <f aca="false">SUM(N113)</f>
        <v>0.141912</v>
      </c>
      <c r="O112" s="233"/>
      <c r="P112" s="233" t="n">
        <f aca="false">SUM(P113)</f>
        <v>0.094608</v>
      </c>
      <c r="Q112" s="233"/>
      <c r="R112" s="233" t="n">
        <f aca="false">SUM(R113)</f>
        <v>0</v>
      </c>
      <c r="S112" s="238"/>
    </row>
    <row r="113" customFormat="false" ht="16.35" hidden="false" customHeight="true" outlineLevel="0" collapsed="false">
      <c r="A113" s="208" t="s">
        <v>298</v>
      </c>
      <c r="B113" s="208"/>
      <c r="C113" s="208"/>
      <c r="D113" s="208"/>
      <c r="E113" s="230" t="n">
        <f aca="false">SUM(F113:J113)</f>
        <v>9.9</v>
      </c>
      <c r="F113" s="232" t="n">
        <v>6.9</v>
      </c>
      <c r="G113" s="232"/>
      <c r="H113" s="232" t="n">
        <v>3</v>
      </c>
      <c r="I113" s="232"/>
      <c r="J113" s="232" t="n">
        <v>0</v>
      </c>
      <c r="K113" s="232"/>
      <c r="L113" s="232"/>
      <c r="M113" s="230" t="n">
        <f aca="false">SUM(N113:R113)</f>
        <v>0.23652</v>
      </c>
      <c r="N113" s="232" t="n">
        <v>0.141912</v>
      </c>
      <c r="O113" s="232"/>
      <c r="P113" s="232" t="n">
        <v>0.094608</v>
      </c>
      <c r="Q113" s="232"/>
      <c r="R113" s="232" t="n">
        <v>0</v>
      </c>
      <c r="S113" s="238"/>
    </row>
    <row r="114" customFormat="false" ht="22.35" hidden="false" customHeight="true" outlineLevel="0" collapsed="false">
      <c r="A114" s="52" t="s">
        <v>243</v>
      </c>
      <c r="B114" s="52"/>
      <c r="C114" s="52"/>
      <c r="D114" s="52"/>
      <c r="E114" s="230" t="n">
        <f aca="false">SUM(F114:J114)</f>
        <v>10</v>
      </c>
      <c r="F114" s="232" t="n">
        <f aca="false">SUM(F115)</f>
        <v>0</v>
      </c>
      <c r="G114" s="232"/>
      <c r="H114" s="232" t="n">
        <f aca="false">SUM(H115)</f>
        <v>10</v>
      </c>
      <c r="I114" s="232"/>
      <c r="J114" s="232" t="n">
        <f aca="false">SUM(J115)</f>
        <v>0</v>
      </c>
      <c r="K114" s="232"/>
      <c r="L114" s="232"/>
      <c r="M114" s="230" t="n">
        <f aca="false">SUM(N114:R114)</f>
        <v>0.27404784</v>
      </c>
      <c r="N114" s="232" t="n">
        <f aca="false">SUM(N115)</f>
        <v>0</v>
      </c>
      <c r="O114" s="232"/>
      <c r="P114" s="232" t="n">
        <f aca="false">SUM(P115)</f>
        <v>0.27404784</v>
      </c>
      <c r="Q114" s="232"/>
      <c r="R114" s="232" t="n">
        <f aca="false">SUM(R115)</f>
        <v>0</v>
      </c>
      <c r="S114" s="238"/>
    </row>
    <row r="115" customFormat="false" ht="16.35" hidden="false" customHeight="true" outlineLevel="0" collapsed="false">
      <c r="A115" s="208" t="s">
        <v>298</v>
      </c>
      <c r="B115" s="208"/>
      <c r="C115" s="208"/>
      <c r="D115" s="208"/>
      <c r="E115" s="230" t="n">
        <f aca="false">SUM(F115:J115)</f>
        <v>10</v>
      </c>
      <c r="F115" s="232" t="n">
        <v>0</v>
      </c>
      <c r="G115" s="232"/>
      <c r="H115" s="232" t="n">
        <v>10</v>
      </c>
      <c r="I115" s="232"/>
      <c r="J115" s="232" t="n">
        <v>0</v>
      </c>
      <c r="K115" s="232"/>
      <c r="L115" s="232"/>
      <c r="M115" s="230" t="n">
        <f aca="false">SUM(N115:R115)</f>
        <v>0.27404784</v>
      </c>
      <c r="N115" s="232" t="n">
        <v>0</v>
      </c>
      <c r="O115" s="232"/>
      <c r="P115" s="232" t="n">
        <v>0.27404784</v>
      </c>
      <c r="Q115" s="232"/>
      <c r="R115" s="232" t="n">
        <v>0</v>
      </c>
      <c r="S115" s="238"/>
    </row>
    <row r="116" s="239" customFormat="true" ht="33.6" hidden="false" customHeight="true" outlineLevel="0" collapsed="false">
      <c r="A116" s="182" t="s">
        <v>244</v>
      </c>
      <c r="B116" s="182"/>
      <c r="C116" s="182"/>
      <c r="D116" s="182"/>
      <c r="E116" s="234" t="n">
        <f aca="false">SUM(F116:J116)</f>
        <v>19.59</v>
      </c>
      <c r="F116" s="233" t="n">
        <f aca="false">SUM(F117)</f>
        <v>1.59</v>
      </c>
      <c r="G116" s="233"/>
      <c r="H116" s="233" t="n">
        <f aca="false">SUM(H117)</f>
        <v>18</v>
      </c>
      <c r="I116" s="233"/>
      <c r="J116" s="233" t="n">
        <f aca="false">SUM(J117)</f>
        <v>0</v>
      </c>
      <c r="K116" s="233"/>
      <c r="L116" s="233"/>
      <c r="M116" s="234" t="n">
        <f aca="false">SUM(N116:R116)</f>
        <v>0.44339616</v>
      </c>
      <c r="N116" s="233" t="n">
        <f aca="false">SUM(N117)</f>
        <v>0.031536</v>
      </c>
      <c r="O116" s="233"/>
      <c r="P116" s="233" t="n">
        <f aca="false">SUM(P117)</f>
        <v>0.41186016</v>
      </c>
      <c r="Q116" s="233"/>
      <c r="R116" s="233" t="n">
        <f aca="false">SUM(R117)</f>
        <v>0</v>
      </c>
      <c r="S116" s="235"/>
    </row>
    <row r="117" customFormat="false" ht="16.35" hidden="false" customHeight="true" outlineLevel="0" collapsed="false">
      <c r="A117" s="208" t="s">
        <v>298</v>
      </c>
      <c r="B117" s="208"/>
      <c r="C117" s="208"/>
      <c r="D117" s="208"/>
      <c r="E117" s="230" t="n">
        <f aca="false">SUM(F117:J117)</f>
        <v>19.59</v>
      </c>
      <c r="F117" s="232" t="n">
        <v>1.59</v>
      </c>
      <c r="G117" s="232"/>
      <c r="H117" s="232" t="n">
        <v>18</v>
      </c>
      <c r="I117" s="232"/>
      <c r="J117" s="232" t="n">
        <v>0</v>
      </c>
      <c r="K117" s="232"/>
      <c r="L117" s="232"/>
      <c r="M117" s="230" t="n">
        <f aca="false">SUM(N117:R117)</f>
        <v>0.44339616</v>
      </c>
      <c r="N117" s="232" t="n">
        <v>0.031536</v>
      </c>
      <c r="O117" s="232"/>
      <c r="P117" s="232" t="n">
        <v>0.41186016</v>
      </c>
      <c r="Q117" s="232"/>
      <c r="R117" s="232" t="n">
        <v>0</v>
      </c>
      <c r="S117" s="238"/>
    </row>
    <row r="118" customFormat="false" ht="22.35" hidden="false" customHeight="true" outlineLevel="0" collapsed="false">
      <c r="A118" s="52" t="s">
        <v>245</v>
      </c>
      <c r="B118" s="52"/>
      <c r="C118" s="52"/>
      <c r="D118" s="52"/>
      <c r="E118" s="230" t="n">
        <f aca="false">SUM(F118:J118)</f>
        <v>8</v>
      </c>
      <c r="F118" s="232" t="n">
        <f aca="false">SUM(F119)</f>
        <v>0</v>
      </c>
      <c r="G118" s="232"/>
      <c r="H118" s="232" t="n">
        <f aca="false">SUM(H119)</f>
        <v>8</v>
      </c>
      <c r="I118" s="232"/>
      <c r="J118" s="232" t="n">
        <f aca="false">SUM(J119)</f>
        <v>0</v>
      </c>
      <c r="K118" s="232"/>
      <c r="L118" s="232"/>
      <c r="M118" s="230" t="n">
        <f aca="false">SUM(N118:R118)</f>
        <v>0.252288</v>
      </c>
      <c r="N118" s="232" t="n">
        <f aca="false">SUM(N119)</f>
        <v>0</v>
      </c>
      <c r="O118" s="232"/>
      <c r="P118" s="232" t="n">
        <f aca="false">SUM(P119)</f>
        <v>0.252288</v>
      </c>
      <c r="Q118" s="232"/>
      <c r="R118" s="232" t="n">
        <f aca="false">SUM(R119)</f>
        <v>0</v>
      </c>
      <c r="S118" s="238"/>
    </row>
    <row r="119" customFormat="false" ht="16.35" hidden="false" customHeight="true" outlineLevel="0" collapsed="false">
      <c r="A119" s="208" t="s">
        <v>298</v>
      </c>
      <c r="B119" s="208"/>
      <c r="C119" s="208"/>
      <c r="D119" s="208"/>
      <c r="E119" s="230" t="n">
        <f aca="false">SUM(F119:J119)</f>
        <v>8</v>
      </c>
      <c r="F119" s="232" t="n">
        <v>0</v>
      </c>
      <c r="G119" s="232"/>
      <c r="H119" s="232" t="n">
        <v>8</v>
      </c>
      <c r="I119" s="232"/>
      <c r="J119" s="232" t="n">
        <v>0</v>
      </c>
      <c r="K119" s="232"/>
      <c r="L119" s="232"/>
      <c r="M119" s="230" t="n">
        <f aca="false">SUM(N119:R119)</f>
        <v>0.252288</v>
      </c>
      <c r="N119" s="232" t="n">
        <v>0</v>
      </c>
      <c r="O119" s="232"/>
      <c r="P119" s="232" t="n">
        <v>0.252288</v>
      </c>
      <c r="Q119" s="232"/>
      <c r="R119" s="232" t="n">
        <v>0</v>
      </c>
      <c r="S119" s="238"/>
    </row>
    <row r="120" customFormat="false" ht="22.35" hidden="false" customHeight="true" outlineLevel="0" collapsed="false">
      <c r="A120" s="52" t="s">
        <v>168</v>
      </c>
      <c r="B120" s="52"/>
      <c r="C120" s="52"/>
      <c r="D120" s="52"/>
      <c r="E120" s="230" t="n">
        <f aca="false">SUM(F120:J120)</f>
        <v>620.8</v>
      </c>
      <c r="F120" s="232" t="n">
        <f aca="false">SUM(F121:F122)</f>
        <v>7</v>
      </c>
      <c r="G120" s="232"/>
      <c r="H120" s="232" t="n">
        <f aca="false">SUM(H121:H122)</f>
        <v>12</v>
      </c>
      <c r="I120" s="232"/>
      <c r="J120" s="232" t="n">
        <f aca="false">SUM(J121:J122)</f>
        <v>601.8</v>
      </c>
      <c r="K120" s="232"/>
      <c r="L120" s="232"/>
      <c r="M120" s="230" t="n">
        <f aca="false">SUM(N120:R120)</f>
        <v>15.84684</v>
      </c>
      <c r="N120" s="232" t="n">
        <f aca="false">SUM(N121:N122)</f>
        <v>0.220752</v>
      </c>
      <c r="O120" s="232"/>
      <c r="P120" s="232" t="n">
        <f aca="false">SUM(P121:P122)</f>
        <v>0.378432</v>
      </c>
      <c r="Q120" s="232"/>
      <c r="R120" s="232" t="n">
        <f aca="false">SUM(R121:R122)</f>
        <v>15.247656</v>
      </c>
      <c r="S120" s="238"/>
    </row>
    <row r="121" customFormat="false" ht="16.35" hidden="false" customHeight="true" outlineLevel="0" collapsed="false">
      <c r="A121" s="208" t="s">
        <v>298</v>
      </c>
      <c r="B121" s="208"/>
      <c r="C121" s="208"/>
      <c r="D121" s="208"/>
      <c r="E121" s="230" t="n">
        <f aca="false">SUM(F121:J121)</f>
        <v>619</v>
      </c>
      <c r="F121" s="232" t="n">
        <v>7</v>
      </c>
      <c r="G121" s="232"/>
      <c r="H121" s="232" t="n">
        <v>12</v>
      </c>
      <c r="I121" s="232"/>
      <c r="J121" s="232" t="n">
        <v>600</v>
      </c>
      <c r="K121" s="232"/>
      <c r="L121" s="232"/>
      <c r="M121" s="230" t="n">
        <f aca="false">SUM(N121:R121)</f>
        <v>15.7963824</v>
      </c>
      <c r="N121" s="232" t="n">
        <v>0.220752</v>
      </c>
      <c r="O121" s="232"/>
      <c r="P121" s="232" t="n">
        <v>0.378432</v>
      </c>
      <c r="Q121" s="232"/>
      <c r="R121" s="232" t="n">
        <v>15.1971984</v>
      </c>
      <c r="S121" s="238"/>
    </row>
    <row r="122" customFormat="false" ht="12" hidden="false" customHeight="true" outlineLevel="0" collapsed="false">
      <c r="A122" s="208" t="s">
        <v>299</v>
      </c>
      <c r="B122" s="208"/>
      <c r="C122" s="208"/>
      <c r="D122" s="208"/>
      <c r="E122" s="230" t="n">
        <f aca="false">SUM(F122:J122)</f>
        <v>1.8</v>
      </c>
      <c r="F122" s="232" t="n">
        <v>0</v>
      </c>
      <c r="G122" s="232"/>
      <c r="H122" s="232" t="n">
        <v>0</v>
      </c>
      <c r="I122" s="232"/>
      <c r="J122" s="232" t="n">
        <v>1.8</v>
      </c>
      <c r="K122" s="232"/>
      <c r="L122" s="232"/>
      <c r="M122" s="230" t="n">
        <f aca="false">SUM(N122:R122)</f>
        <v>0.0504576</v>
      </c>
      <c r="N122" s="232" t="n">
        <v>0</v>
      </c>
      <c r="O122" s="232"/>
      <c r="P122" s="232" t="n">
        <v>0</v>
      </c>
      <c r="Q122" s="232"/>
      <c r="R122" s="232" t="n">
        <v>0.0504576</v>
      </c>
      <c r="S122" s="238"/>
    </row>
    <row r="123" customFormat="false" ht="22.35" hidden="false" customHeight="true" outlineLevel="0" collapsed="false">
      <c r="A123" s="52" t="s">
        <v>247</v>
      </c>
      <c r="B123" s="52"/>
      <c r="C123" s="52"/>
      <c r="D123" s="52"/>
      <c r="E123" s="230" t="n">
        <f aca="false">SUM(F123:J123)</f>
        <v>4.2</v>
      </c>
      <c r="F123" s="232" t="n">
        <f aca="false">SUM(F124)</f>
        <v>0</v>
      </c>
      <c r="G123" s="232"/>
      <c r="H123" s="232" t="n">
        <f aca="false">SUM(H124)</f>
        <v>4.2</v>
      </c>
      <c r="I123" s="232"/>
      <c r="J123" s="232" t="n">
        <f aca="false">SUM(J124)</f>
        <v>0</v>
      </c>
      <c r="K123" s="232"/>
      <c r="L123" s="232"/>
      <c r="M123" s="230" t="n">
        <f aca="false">SUM(N123:R123)</f>
        <v>0.1324512</v>
      </c>
      <c r="N123" s="232" t="n">
        <f aca="false">SUM(N124)</f>
        <v>0</v>
      </c>
      <c r="O123" s="232"/>
      <c r="P123" s="232" t="n">
        <f aca="false">SUM(P124)</f>
        <v>0.1324512</v>
      </c>
      <c r="Q123" s="232"/>
      <c r="R123" s="232" t="n">
        <f aca="false">SUM(R124)</f>
        <v>0</v>
      </c>
      <c r="S123" s="238"/>
    </row>
    <row r="124" customFormat="false" ht="16.35" hidden="false" customHeight="true" outlineLevel="0" collapsed="false">
      <c r="A124" s="208" t="s">
        <v>298</v>
      </c>
      <c r="B124" s="208"/>
      <c r="C124" s="208"/>
      <c r="D124" s="208"/>
      <c r="E124" s="230" t="n">
        <f aca="false">SUM(F124:J124)</f>
        <v>4.2</v>
      </c>
      <c r="F124" s="232" t="n">
        <v>0</v>
      </c>
      <c r="G124" s="232"/>
      <c r="H124" s="232" t="n">
        <v>4.2</v>
      </c>
      <c r="I124" s="232"/>
      <c r="J124" s="232" t="n">
        <v>0</v>
      </c>
      <c r="K124" s="232"/>
      <c r="L124" s="232"/>
      <c r="M124" s="230" t="n">
        <f aca="false">SUM(N124:R124)</f>
        <v>0.1324512</v>
      </c>
      <c r="N124" s="232" t="n">
        <v>0</v>
      </c>
      <c r="O124" s="232"/>
      <c r="P124" s="232" t="n">
        <v>0.1324512</v>
      </c>
      <c r="Q124" s="232"/>
      <c r="R124" s="232" t="n">
        <v>0</v>
      </c>
      <c r="S124" s="235"/>
    </row>
    <row r="125" customFormat="false" ht="22.35" hidden="false" customHeight="true" outlineLevel="0" collapsed="false">
      <c r="A125" s="52" t="s">
        <v>194</v>
      </c>
      <c r="B125" s="52"/>
      <c r="C125" s="52"/>
      <c r="D125" s="52"/>
      <c r="E125" s="230" t="n">
        <f aca="false">SUM(F125:J125)</f>
        <v>30</v>
      </c>
      <c r="F125" s="232" t="n">
        <f aca="false">SUM(F126)</f>
        <v>0</v>
      </c>
      <c r="G125" s="232"/>
      <c r="H125" s="232" t="n">
        <f aca="false">SUM(H126)</f>
        <v>30</v>
      </c>
      <c r="I125" s="232"/>
      <c r="J125" s="232" t="n">
        <f aca="false">SUM(J126)</f>
        <v>0</v>
      </c>
      <c r="K125" s="232"/>
      <c r="L125" s="232"/>
      <c r="M125" s="230" t="n">
        <f aca="false">SUM(N125:R125)</f>
        <v>0.89972208</v>
      </c>
      <c r="N125" s="232" t="n">
        <f aca="false">SUM(N126)</f>
        <v>0</v>
      </c>
      <c r="O125" s="232"/>
      <c r="P125" s="232" t="n">
        <f aca="false">SUM(P126)</f>
        <v>0.89972208</v>
      </c>
      <c r="Q125" s="232"/>
      <c r="R125" s="232" t="n">
        <f aca="false">SUM(R126)</f>
        <v>0</v>
      </c>
      <c r="S125" s="238"/>
    </row>
    <row r="126" customFormat="false" ht="16.35" hidden="false" customHeight="true" outlineLevel="0" collapsed="false">
      <c r="A126" s="208" t="s">
        <v>298</v>
      </c>
      <c r="B126" s="208"/>
      <c r="C126" s="208"/>
      <c r="D126" s="208"/>
      <c r="E126" s="230" t="n">
        <f aca="false">SUM(F126:J126)</f>
        <v>30</v>
      </c>
      <c r="F126" s="236" t="n">
        <v>0</v>
      </c>
      <c r="G126" s="237"/>
      <c r="H126" s="236" t="n">
        <v>30</v>
      </c>
      <c r="I126" s="236"/>
      <c r="J126" s="236" t="n">
        <v>0</v>
      </c>
      <c r="K126" s="232"/>
      <c r="L126" s="232"/>
      <c r="M126" s="230" t="n">
        <f aca="false">SUM(N126:R126)</f>
        <v>0.89972208</v>
      </c>
      <c r="N126" s="232" t="n">
        <v>0</v>
      </c>
      <c r="O126" s="232"/>
      <c r="P126" s="232" t="n">
        <v>0.89972208</v>
      </c>
      <c r="Q126" s="232"/>
      <c r="R126" s="232" t="n">
        <v>0</v>
      </c>
      <c r="S126" s="238"/>
    </row>
    <row r="127" customFormat="false" ht="22.35" hidden="false" customHeight="true" outlineLevel="0" collapsed="false">
      <c r="A127" s="52" t="s">
        <v>248</v>
      </c>
      <c r="B127" s="52"/>
      <c r="C127" s="52"/>
      <c r="D127" s="52"/>
      <c r="E127" s="230" t="n">
        <f aca="false">SUM(F127:J127)</f>
        <v>80</v>
      </c>
      <c r="F127" s="233" t="n">
        <f aca="false">SUM(F128)</f>
        <v>0</v>
      </c>
      <c r="G127" s="233"/>
      <c r="H127" s="233" t="n">
        <f aca="false">SUM(H128)</f>
        <v>80</v>
      </c>
      <c r="I127" s="233"/>
      <c r="J127" s="233" t="n">
        <f aca="false">SUM(J128)</f>
        <v>0</v>
      </c>
      <c r="K127" s="232"/>
      <c r="L127" s="232"/>
      <c r="M127" s="230" t="n">
        <f aca="false">SUM(N127:R127)</f>
        <v>2.2658616</v>
      </c>
      <c r="N127" s="233" t="n">
        <f aca="false">SUM(N128)</f>
        <v>0</v>
      </c>
      <c r="O127" s="233"/>
      <c r="P127" s="233" t="n">
        <f aca="false">SUM(P128)</f>
        <v>2.2658616</v>
      </c>
      <c r="Q127" s="233"/>
      <c r="R127" s="233" t="n">
        <f aca="false">SUM(R128)</f>
        <v>0</v>
      </c>
      <c r="S127" s="238"/>
    </row>
    <row r="128" customFormat="false" ht="16.35" hidden="false" customHeight="true" outlineLevel="0" collapsed="false">
      <c r="A128" s="208" t="s">
        <v>298</v>
      </c>
      <c r="B128" s="208"/>
      <c r="C128" s="208"/>
      <c r="D128" s="208"/>
      <c r="E128" s="230" t="n">
        <f aca="false">SUM(F128:J128)</f>
        <v>80</v>
      </c>
      <c r="F128" s="233" t="n">
        <v>0</v>
      </c>
      <c r="G128" s="233"/>
      <c r="H128" s="232" t="n">
        <v>80</v>
      </c>
      <c r="I128" s="232"/>
      <c r="J128" s="232" t="n">
        <v>0</v>
      </c>
      <c r="K128" s="232"/>
      <c r="L128" s="232"/>
      <c r="M128" s="230" t="n">
        <f aca="false">SUM(N128:R128)</f>
        <v>2.2658616</v>
      </c>
      <c r="N128" s="232" t="n">
        <v>0</v>
      </c>
      <c r="O128" s="232"/>
      <c r="P128" s="232" t="n">
        <v>2.2658616</v>
      </c>
      <c r="Q128" s="232"/>
      <c r="R128" s="232" t="n">
        <v>0</v>
      </c>
      <c r="S128" s="238"/>
    </row>
    <row r="129" customFormat="false" ht="22.35" hidden="false" customHeight="true" outlineLevel="0" collapsed="false">
      <c r="A129" s="52" t="s">
        <v>300</v>
      </c>
      <c r="B129" s="52"/>
      <c r="C129" s="52"/>
      <c r="D129" s="52"/>
      <c r="E129" s="230" t="n">
        <f aca="false">SUM(F129:J129)</f>
        <v>4</v>
      </c>
      <c r="F129" s="232" t="n">
        <f aca="false">SUM(F130)</f>
        <v>0</v>
      </c>
      <c r="G129" s="232"/>
      <c r="H129" s="232" t="n">
        <f aca="false">SUM(H130)</f>
        <v>4</v>
      </c>
      <c r="I129" s="232"/>
      <c r="J129" s="232" t="n">
        <f aca="false">SUM(J130)</f>
        <v>0</v>
      </c>
      <c r="K129" s="232"/>
      <c r="L129" s="232"/>
      <c r="M129" s="230" t="n">
        <f aca="false">SUM(N129:R129)</f>
        <v>0.126144</v>
      </c>
      <c r="N129" s="232" t="n">
        <f aca="false">SUM(N130)</f>
        <v>0</v>
      </c>
      <c r="O129" s="232"/>
      <c r="P129" s="232" t="n">
        <f aca="false">SUM(P130)</f>
        <v>0.126144</v>
      </c>
      <c r="Q129" s="232"/>
      <c r="R129" s="232" t="n">
        <f aca="false">SUM(R130)</f>
        <v>0</v>
      </c>
      <c r="S129" s="238"/>
    </row>
    <row r="130" customFormat="false" ht="16.35" hidden="false" customHeight="true" outlineLevel="0" collapsed="false">
      <c r="A130" s="208" t="s">
        <v>298</v>
      </c>
      <c r="B130" s="208"/>
      <c r="C130" s="208"/>
      <c r="D130" s="208"/>
      <c r="E130" s="230" t="n">
        <f aca="false">SUM(F130:J130)</f>
        <v>4</v>
      </c>
      <c r="F130" s="232" t="n">
        <v>0</v>
      </c>
      <c r="G130" s="232"/>
      <c r="H130" s="232" t="n">
        <v>4</v>
      </c>
      <c r="I130" s="232"/>
      <c r="J130" s="232" t="n">
        <v>0</v>
      </c>
      <c r="K130" s="232"/>
      <c r="L130" s="232"/>
      <c r="M130" s="230" t="n">
        <f aca="false">SUM(N130:R130)</f>
        <v>0.126144</v>
      </c>
      <c r="N130" s="232" t="n">
        <v>0</v>
      </c>
      <c r="O130" s="232"/>
      <c r="P130" s="232" t="n">
        <v>0.126144</v>
      </c>
      <c r="Q130" s="232"/>
      <c r="R130" s="232" t="n">
        <v>0</v>
      </c>
      <c r="S130" s="238"/>
    </row>
    <row r="131" customFormat="false" ht="22.35" hidden="false" customHeight="true" outlineLevel="0" collapsed="false">
      <c r="A131" s="52" t="s">
        <v>154</v>
      </c>
      <c r="B131" s="52"/>
      <c r="C131" s="52"/>
      <c r="D131" s="52"/>
      <c r="E131" s="230" t="n">
        <f aca="false">SUM(F131:J131)</f>
        <v>17.8</v>
      </c>
      <c r="F131" s="232" t="n">
        <f aca="false">SUM(F132)</f>
        <v>0</v>
      </c>
      <c r="G131" s="232"/>
      <c r="H131" s="232" t="n">
        <f aca="false">SUM(H132)</f>
        <v>17.8</v>
      </c>
      <c r="I131" s="232"/>
      <c r="J131" s="232" t="n">
        <f aca="false">SUM(J132)</f>
        <v>0</v>
      </c>
      <c r="K131" s="232"/>
      <c r="L131" s="232"/>
      <c r="M131" s="230" t="n">
        <f aca="false">SUM(N131:R131)</f>
        <v>0.46957104</v>
      </c>
      <c r="N131" s="232" t="n">
        <f aca="false">SUM(N132)</f>
        <v>0</v>
      </c>
      <c r="O131" s="232"/>
      <c r="P131" s="232" t="n">
        <f aca="false">SUM(P132)</f>
        <v>0.46957104</v>
      </c>
      <c r="Q131" s="232"/>
      <c r="R131" s="232" t="n">
        <f aca="false">SUM(R132)</f>
        <v>0</v>
      </c>
      <c r="S131" s="238"/>
    </row>
    <row r="132" customFormat="false" ht="16.35" hidden="false" customHeight="true" outlineLevel="0" collapsed="false">
      <c r="A132" s="208" t="s">
        <v>298</v>
      </c>
      <c r="B132" s="208"/>
      <c r="C132" s="208"/>
      <c r="D132" s="208"/>
      <c r="E132" s="230" t="n">
        <f aca="false">SUM(F132:J132)</f>
        <v>17.8</v>
      </c>
      <c r="F132" s="232" t="n">
        <v>0</v>
      </c>
      <c r="G132" s="232"/>
      <c r="H132" s="232" t="n">
        <v>17.8</v>
      </c>
      <c r="I132" s="232"/>
      <c r="J132" s="232" t="n">
        <v>0</v>
      </c>
      <c r="K132" s="232"/>
      <c r="L132" s="232"/>
      <c r="M132" s="230" t="n">
        <f aca="false">SUM(N132:R132)</f>
        <v>0.46957104</v>
      </c>
      <c r="N132" s="232" t="n">
        <v>0</v>
      </c>
      <c r="O132" s="232"/>
      <c r="P132" s="232" t="n">
        <v>0.46957104</v>
      </c>
      <c r="Q132" s="232"/>
      <c r="R132" s="232" t="n">
        <v>0</v>
      </c>
      <c r="S132" s="238"/>
    </row>
    <row r="133" customFormat="false" ht="22.35" hidden="false" customHeight="true" outlineLevel="0" collapsed="false">
      <c r="A133" s="52" t="s">
        <v>252</v>
      </c>
      <c r="B133" s="52"/>
      <c r="C133" s="52"/>
      <c r="D133" s="52"/>
      <c r="E133" s="230" t="n">
        <f aca="false">SUM(F133:J133)</f>
        <v>24</v>
      </c>
      <c r="F133" s="232" t="n">
        <f aca="false">SUM(F134)</f>
        <v>0</v>
      </c>
      <c r="G133" s="232"/>
      <c r="H133" s="232" t="n">
        <f aca="false">SUM(H134)</f>
        <v>24</v>
      </c>
      <c r="I133" s="232"/>
      <c r="J133" s="232" t="n">
        <f aca="false">SUM(J134)</f>
        <v>0</v>
      </c>
      <c r="K133" s="232"/>
      <c r="L133" s="232"/>
      <c r="M133" s="230" t="n">
        <f aca="false">SUM(N133:R133)</f>
        <v>0.57837024</v>
      </c>
      <c r="N133" s="232" t="n">
        <f aca="false">SUM(N134)</f>
        <v>0</v>
      </c>
      <c r="O133" s="232"/>
      <c r="P133" s="232" t="n">
        <f aca="false">SUM(P134)</f>
        <v>0.57837024</v>
      </c>
      <c r="Q133" s="232"/>
      <c r="R133" s="232" t="n">
        <f aca="false">SUM(R134)</f>
        <v>0</v>
      </c>
      <c r="S133" s="238"/>
    </row>
    <row r="134" customFormat="false" ht="16.35" hidden="false" customHeight="true" outlineLevel="0" collapsed="false">
      <c r="A134" s="208" t="s">
        <v>298</v>
      </c>
      <c r="B134" s="208"/>
      <c r="C134" s="208"/>
      <c r="D134" s="208"/>
      <c r="E134" s="230" t="n">
        <f aca="false">SUM(F134:J134)</f>
        <v>24</v>
      </c>
      <c r="F134" s="232" t="n">
        <v>0</v>
      </c>
      <c r="G134" s="232"/>
      <c r="H134" s="232" t="n">
        <v>24</v>
      </c>
      <c r="I134" s="232"/>
      <c r="J134" s="232" t="n">
        <v>0</v>
      </c>
      <c r="K134" s="232"/>
      <c r="L134" s="232"/>
      <c r="M134" s="230" t="n">
        <f aca="false">SUM(N134:R134)</f>
        <v>0.57837024</v>
      </c>
      <c r="N134" s="232" t="n">
        <v>0</v>
      </c>
      <c r="O134" s="232"/>
      <c r="P134" s="232" t="n">
        <v>0.57837024</v>
      </c>
      <c r="Q134" s="232"/>
      <c r="R134" s="232" t="n">
        <v>0</v>
      </c>
      <c r="S134" s="238"/>
    </row>
    <row r="135" customFormat="false" ht="22.35" hidden="false" customHeight="true" outlineLevel="0" collapsed="false">
      <c r="A135" s="52" t="s">
        <v>254</v>
      </c>
      <c r="B135" s="52"/>
      <c r="C135" s="52"/>
      <c r="D135" s="52"/>
      <c r="E135" s="230" t="n">
        <f aca="false">SUM(F135:J135)</f>
        <v>2.02</v>
      </c>
      <c r="F135" s="232" t="n">
        <f aca="false">SUM(F136)</f>
        <v>0.52</v>
      </c>
      <c r="G135" s="232"/>
      <c r="H135" s="232" t="n">
        <f aca="false">SUM(H136)</f>
        <v>1.5</v>
      </c>
      <c r="I135" s="232"/>
      <c r="J135" s="232" t="n">
        <f aca="false">SUM(J136)</f>
        <v>0</v>
      </c>
      <c r="K135" s="232"/>
      <c r="L135" s="232"/>
      <c r="M135" s="230" t="n">
        <f aca="false">SUM(N135:R135)</f>
        <v>0.0599184</v>
      </c>
      <c r="N135" s="232" t="n">
        <f aca="false">SUM(N136)</f>
        <v>0.0126144</v>
      </c>
      <c r="O135" s="232"/>
      <c r="P135" s="232" t="n">
        <f aca="false">SUM(P136)</f>
        <v>0.047304</v>
      </c>
      <c r="Q135" s="232"/>
      <c r="R135" s="232" t="n">
        <f aca="false">SUM(R136)</f>
        <v>0</v>
      </c>
      <c r="S135" s="238"/>
    </row>
    <row r="136" customFormat="false" ht="16.35" hidden="false" customHeight="true" outlineLevel="0" collapsed="false">
      <c r="A136" s="208" t="s">
        <v>298</v>
      </c>
      <c r="B136" s="208"/>
      <c r="C136" s="208"/>
      <c r="D136" s="208"/>
      <c r="E136" s="230" t="n">
        <f aca="false">SUM(F136:J136)</f>
        <v>2.02</v>
      </c>
      <c r="F136" s="232" t="n">
        <v>0.52</v>
      </c>
      <c r="G136" s="232"/>
      <c r="H136" s="232" t="n">
        <v>1.5</v>
      </c>
      <c r="I136" s="232"/>
      <c r="J136" s="232" t="n">
        <v>0</v>
      </c>
      <c r="K136" s="232"/>
      <c r="L136" s="232"/>
      <c r="M136" s="230" t="n">
        <f aca="false">SUM(N136:R136)</f>
        <v>0.0599184</v>
      </c>
      <c r="N136" s="232" t="n">
        <v>0.0126144</v>
      </c>
      <c r="O136" s="232"/>
      <c r="P136" s="232" t="n">
        <v>0.047304</v>
      </c>
      <c r="Q136" s="232"/>
      <c r="R136" s="232" t="n">
        <v>0</v>
      </c>
      <c r="S136" s="238"/>
    </row>
    <row r="137" customFormat="false" ht="22.35" hidden="false" customHeight="true" outlineLevel="0" collapsed="false">
      <c r="A137" s="52" t="s">
        <v>195</v>
      </c>
      <c r="B137" s="52"/>
      <c r="C137" s="52"/>
      <c r="D137" s="52"/>
      <c r="E137" s="230" t="n">
        <f aca="false">SUM(F137:J137)</f>
        <v>8</v>
      </c>
      <c r="F137" s="232" t="n">
        <f aca="false">SUM(F138)</f>
        <v>0</v>
      </c>
      <c r="G137" s="232"/>
      <c r="H137" s="232" t="n">
        <f aca="false">SUM(H138)</f>
        <v>8</v>
      </c>
      <c r="I137" s="232"/>
      <c r="J137" s="232" t="n">
        <f aca="false">SUM(J138)</f>
        <v>0</v>
      </c>
      <c r="K137" s="232"/>
      <c r="L137" s="232"/>
      <c r="M137" s="230" t="n">
        <f aca="false">SUM(N137:R137)</f>
        <v>0.189216</v>
      </c>
      <c r="N137" s="232" t="n">
        <f aca="false">SUM(N138)</f>
        <v>0</v>
      </c>
      <c r="O137" s="232"/>
      <c r="P137" s="232" t="n">
        <f aca="false">SUM(P138)</f>
        <v>0.189216</v>
      </c>
      <c r="Q137" s="232"/>
      <c r="R137" s="232" t="n">
        <f aca="false">SUM(R138)</f>
        <v>0</v>
      </c>
      <c r="S137" s="238"/>
    </row>
    <row r="138" customFormat="false" ht="16.35" hidden="false" customHeight="true" outlineLevel="0" collapsed="false">
      <c r="A138" s="208" t="s">
        <v>298</v>
      </c>
      <c r="B138" s="208"/>
      <c r="C138" s="208"/>
      <c r="D138" s="208"/>
      <c r="E138" s="230" t="n">
        <f aca="false">SUM(F138:J138)</f>
        <v>8</v>
      </c>
      <c r="F138" s="232" t="n">
        <v>0</v>
      </c>
      <c r="G138" s="232"/>
      <c r="H138" s="232" t="n">
        <v>8</v>
      </c>
      <c r="I138" s="232"/>
      <c r="J138" s="232" t="n">
        <v>0</v>
      </c>
      <c r="K138" s="232"/>
      <c r="L138" s="232"/>
      <c r="M138" s="230" t="n">
        <f aca="false">SUM(N138:R138)</f>
        <v>0.189216</v>
      </c>
      <c r="N138" s="232" t="n">
        <v>0</v>
      </c>
      <c r="O138" s="232"/>
      <c r="P138" s="232" t="n">
        <v>0.189216</v>
      </c>
      <c r="Q138" s="232"/>
      <c r="R138" s="232" t="n">
        <v>0</v>
      </c>
      <c r="S138" s="238"/>
    </row>
    <row r="139" customFormat="false" ht="22.35" hidden="false" customHeight="true" outlineLevel="0" collapsed="false">
      <c r="A139" s="52" t="s">
        <v>169</v>
      </c>
      <c r="B139" s="52"/>
      <c r="C139" s="52"/>
      <c r="D139" s="52"/>
      <c r="E139" s="230" t="n">
        <f aca="false">SUM(F139:J139)</f>
        <v>12.52</v>
      </c>
      <c r="F139" s="236" t="n">
        <f aca="false">SUM(F140)</f>
        <v>0</v>
      </c>
      <c r="G139" s="237"/>
      <c r="H139" s="236" t="n">
        <f aca="false">SUM(H140)</f>
        <v>12.52</v>
      </c>
      <c r="I139" s="236"/>
      <c r="J139" s="236" t="n">
        <f aca="false">SUM(J140)</f>
        <v>0</v>
      </c>
      <c r="K139" s="232"/>
      <c r="L139" s="232"/>
      <c r="M139" s="230" t="n">
        <f aca="false">SUM(N139:R139)</f>
        <v>0.31536</v>
      </c>
      <c r="N139" s="236" t="n">
        <f aca="false">SUM(N140)</f>
        <v>0</v>
      </c>
      <c r="O139" s="236"/>
      <c r="P139" s="236" t="n">
        <f aca="false">SUM(P140)</f>
        <v>0.31536</v>
      </c>
      <c r="Q139" s="236"/>
      <c r="R139" s="236" t="n">
        <f aca="false">SUM(R140)</f>
        <v>0</v>
      </c>
      <c r="S139" s="238"/>
    </row>
    <row r="140" customFormat="false" ht="16.35" hidden="false" customHeight="true" outlineLevel="0" collapsed="false">
      <c r="A140" s="208" t="s">
        <v>298</v>
      </c>
      <c r="B140" s="208"/>
      <c r="C140" s="208"/>
      <c r="D140" s="208"/>
      <c r="E140" s="230" t="n">
        <f aca="false">SUM(F140:J140)</f>
        <v>12.52</v>
      </c>
      <c r="F140" s="236" t="n">
        <v>0</v>
      </c>
      <c r="G140" s="237"/>
      <c r="H140" s="236" t="n">
        <v>12.52</v>
      </c>
      <c r="I140" s="236"/>
      <c r="J140" s="236" t="n">
        <v>0</v>
      </c>
      <c r="K140" s="232"/>
      <c r="L140" s="232"/>
      <c r="M140" s="230" t="n">
        <f aca="false">SUM(N140:R140)</f>
        <v>0.31536</v>
      </c>
      <c r="N140" s="232" t="n">
        <v>0</v>
      </c>
      <c r="O140" s="232"/>
      <c r="P140" s="232" t="n">
        <v>0.31536</v>
      </c>
      <c r="Q140" s="232"/>
      <c r="R140" s="232" t="n">
        <v>0</v>
      </c>
      <c r="S140" s="238"/>
    </row>
    <row r="141" customFormat="false" ht="22.35" hidden="false" customHeight="true" outlineLevel="0" collapsed="false">
      <c r="A141" s="52" t="s">
        <v>257</v>
      </c>
      <c r="B141" s="52"/>
      <c r="C141" s="52"/>
      <c r="D141" s="52"/>
      <c r="E141" s="230" t="n">
        <f aca="false">SUM(F141:J141)</f>
        <v>19</v>
      </c>
      <c r="F141" s="236" t="n">
        <f aca="false">SUM(F142)</f>
        <v>0</v>
      </c>
      <c r="G141" s="237"/>
      <c r="H141" s="236" t="n">
        <f aca="false">SUM(H142)</f>
        <v>0</v>
      </c>
      <c r="I141" s="236"/>
      <c r="J141" s="236" t="n">
        <f aca="false">SUM(J142)</f>
        <v>19</v>
      </c>
      <c r="K141" s="232"/>
      <c r="L141" s="232"/>
      <c r="M141" s="230" t="n">
        <f aca="false">SUM(N141:R141)</f>
        <v>0.536112</v>
      </c>
      <c r="N141" s="236" t="n">
        <f aca="false">SUM(N142)</f>
        <v>0</v>
      </c>
      <c r="O141" s="236"/>
      <c r="P141" s="236" t="n">
        <f aca="false">SUM(P142)</f>
        <v>0</v>
      </c>
      <c r="Q141" s="236"/>
      <c r="R141" s="236" t="n">
        <f aca="false">SUM(R142)</f>
        <v>0.536112</v>
      </c>
      <c r="S141" s="238"/>
    </row>
    <row r="142" customFormat="false" ht="16.35" hidden="false" customHeight="true" outlineLevel="0" collapsed="false">
      <c r="A142" s="208" t="s">
        <v>298</v>
      </c>
      <c r="B142" s="208"/>
      <c r="C142" s="208"/>
      <c r="D142" s="208"/>
      <c r="E142" s="230" t="n">
        <f aca="false">SUM(F142:J142)</f>
        <v>19</v>
      </c>
      <c r="F142" s="236" t="n">
        <v>0</v>
      </c>
      <c r="G142" s="237"/>
      <c r="H142" s="236" t="n">
        <v>0</v>
      </c>
      <c r="I142" s="236"/>
      <c r="J142" s="236" t="n">
        <v>19</v>
      </c>
      <c r="K142" s="232"/>
      <c r="L142" s="232"/>
      <c r="M142" s="230" t="n">
        <f aca="false">SUM(N142:R142)</f>
        <v>0.536112</v>
      </c>
      <c r="N142" s="232" t="n">
        <v>0</v>
      </c>
      <c r="O142" s="232"/>
      <c r="P142" s="232" t="n">
        <v>0</v>
      </c>
      <c r="Q142" s="232"/>
      <c r="R142" s="232" t="n">
        <v>0.536112</v>
      </c>
      <c r="S142" s="238"/>
    </row>
    <row r="143" customFormat="false" ht="22.35" hidden="false" customHeight="true" outlineLevel="0" collapsed="false">
      <c r="A143" s="52" t="s">
        <v>196</v>
      </c>
      <c r="B143" s="52"/>
      <c r="C143" s="52"/>
      <c r="D143" s="52"/>
      <c r="E143" s="230" t="n">
        <f aca="false">SUM(F143:J143)</f>
        <v>1.1</v>
      </c>
      <c r="F143" s="236" t="n">
        <f aca="false">SUM(F144)</f>
        <v>1.1</v>
      </c>
      <c r="G143" s="237"/>
      <c r="H143" s="236" t="n">
        <f aca="false">SUM(H144)</f>
        <v>0</v>
      </c>
      <c r="I143" s="236"/>
      <c r="J143" s="236" t="n">
        <f aca="false">SUM(J144)</f>
        <v>0</v>
      </c>
      <c r="K143" s="232"/>
      <c r="L143" s="232"/>
      <c r="M143" s="230" t="n">
        <f aca="false">SUM(N143:R143)</f>
        <v>0.0346896</v>
      </c>
      <c r="N143" s="236" t="n">
        <f aca="false">SUM(N144)</f>
        <v>0.0346896</v>
      </c>
      <c r="O143" s="236"/>
      <c r="P143" s="236" t="n">
        <f aca="false">SUM(P144)</f>
        <v>0</v>
      </c>
      <c r="Q143" s="236"/>
      <c r="R143" s="236" t="n">
        <f aca="false">SUM(R144)</f>
        <v>0</v>
      </c>
      <c r="S143" s="238"/>
    </row>
    <row r="144" customFormat="false" ht="16.35" hidden="false" customHeight="true" outlineLevel="0" collapsed="false">
      <c r="A144" s="208" t="s">
        <v>298</v>
      </c>
      <c r="B144" s="208"/>
      <c r="C144" s="208"/>
      <c r="D144" s="208"/>
      <c r="E144" s="230" t="n">
        <f aca="false">SUM(F144:J144)</f>
        <v>1.1</v>
      </c>
      <c r="F144" s="236" t="n">
        <v>1.1</v>
      </c>
      <c r="G144" s="237"/>
      <c r="H144" s="236" t="n">
        <v>0</v>
      </c>
      <c r="I144" s="236"/>
      <c r="J144" s="236" t="n">
        <v>0</v>
      </c>
      <c r="K144" s="232"/>
      <c r="L144" s="232"/>
      <c r="M144" s="230" t="n">
        <f aca="false">SUM(N144:R144)</f>
        <v>0.0346896</v>
      </c>
      <c r="N144" s="232" t="n">
        <v>0.0346896</v>
      </c>
      <c r="O144" s="232"/>
      <c r="P144" s="232" t="n">
        <v>0</v>
      </c>
      <c r="Q144" s="232"/>
      <c r="R144" s="232" t="n">
        <v>0</v>
      </c>
      <c r="S144" s="238"/>
    </row>
    <row r="145" customFormat="false" ht="22.35" hidden="false" customHeight="true" outlineLevel="0" collapsed="false">
      <c r="A145" s="52" t="s">
        <v>186</v>
      </c>
      <c r="B145" s="52"/>
      <c r="C145" s="52"/>
      <c r="D145" s="52"/>
      <c r="E145" s="230" t="n">
        <f aca="false">SUM(F145:J145)</f>
        <v>70</v>
      </c>
      <c r="F145" s="236" t="n">
        <f aca="false">SUM(F146)</f>
        <v>0</v>
      </c>
      <c r="G145" s="237"/>
      <c r="H145" s="236" t="n">
        <f aca="false">SUM(H146)</f>
        <v>70</v>
      </c>
      <c r="I145" s="236"/>
      <c r="J145" s="236" t="n">
        <f aca="false">SUM(J146)</f>
        <v>0</v>
      </c>
      <c r="K145" s="232"/>
      <c r="L145" s="232"/>
      <c r="M145" s="230" t="n">
        <f aca="false">SUM(N145:R145)</f>
        <v>1.31883552</v>
      </c>
      <c r="N145" s="236" t="n">
        <f aca="false">SUM(N146)</f>
        <v>0</v>
      </c>
      <c r="O145" s="236"/>
      <c r="P145" s="236" t="n">
        <f aca="false">SUM(P146)</f>
        <v>1.31883552</v>
      </c>
      <c r="Q145" s="236"/>
      <c r="R145" s="236" t="n">
        <f aca="false">SUM(R146)</f>
        <v>0</v>
      </c>
      <c r="S145" s="238"/>
    </row>
    <row r="146" customFormat="false" ht="16.35" hidden="false" customHeight="true" outlineLevel="0" collapsed="false">
      <c r="A146" s="208" t="s">
        <v>298</v>
      </c>
      <c r="B146" s="208"/>
      <c r="C146" s="208"/>
      <c r="D146" s="208"/>
      <c r="E146" s="230" t="n">
        <f aca="false">SUM(F146:J146)</f>
        <v>70</v>
      </c>
      <c r="F146" s="236" t="n">
        <v>0</v>
      </c>
      <c r="G146" s="237"/>
      <c r="H146" s="236" t="n">
        <v>70</v>
      </c>
      <c r="I146" s="236"/>
      <c r="J146" s="236" t="n">
        <v>0</v>
      </c>
      <c r="K146" s="232"/>
      <c r="L146" s="232"/>
      <c r="M146" s="230" t="n">
        <f aca="false">SUM(N146:R146)</f>
        <v>1.31883552</v>
      </c>
      <c r="N146" s="232" t="n">
        <v>0</v>
      </c>
      <c r="O146" s="232"/>
      <c r="P146" s="232" t="n">
        <v>1.31883552</v>
      </c>
      <c r="Q146" s="232"/>
      <c r="R146" s="232" t="n">
        <v>0</v>
      </c>
      <c r="S146" s="238"/>
    </row>
    <row r="147" customFormat="false" ht="22.35" hidden="false" customHeight="true" outlineLevel="0" collapsed="false">
      <c r="A147" s="52" t="s">
        <v>301</v>
      </c>
      <c r="B147" s="52"/>
      <c r="C147" s="52"/>
      <c r="D147" s="52"/>
      <c r="E147" s="230" t="n">
        <f aca="false">SUM(F147:J147)</f>
        <v>5</v>
      </c>
      <c r="F147" s="236" t="n">
        <f aca="false">SUM(F148)</f>
        <v>0</v>
      </c>
      <c r="G147" s="237"/>
      <c r="H147" s="236" t="n">
        <f aca="false">SUM(H148)</f>
        <v>5</v>
      </c>
      <c r="I147" s="236"/>
      <c r="J147" s="236" t="n">
        <f aca="false">SUM(J148)</f>
        <v>0</v>
      </c>
      <c r="K147" s="232"/>
      <c r="L147" s="232"/>
      <c r="M147" s="230" t="n">
        <f aca="false">SUM(N147:R147)</f>
        <v>0.094608</v>
      </c>
      <c r="N147" s="236" t="n">
        <f aca="false">SUM(N148)</f>
        <v>0</v>
      </c>
      <c r="O147" s="236"/>
      <c r="P147" s="236" t="n">
        <f aca="false">SUM(P148)</f>
        <v>0.094608</v>
      </c>
      <c r="Q147" s="236"/>
      <c r="R147" s="236" t="n">
        <f aca="false">SUM(R148)</f>
        <v>0</v>
      </c>
      <c r="S147" s="238"/>
    </row>
    <row r="148" customFormat="false" ht="16.35" hidden="false" customHeight="true" outlineLevel="0" collapsed="false">
      <c r="A148" s="208" t="s">
        <v>298</v>
      </c>
      <c r="B148" s="208"/>
      <c r="C148" s="208"/>
      <c r="D148" s="208"/>
      <c r="E148" s="230" t="n">
        <f aca="false">SUM(F148:J148)</f>
        <v>5</v>
      </c>
      <c r="F148" s="236" t="n">
        <v>0</v>
      </c>
      <c r="G148" s="237"/>
      <c r="H148" s="236" t="n">
        <v>5</v>
      </c>
      <c r="I148" s="236"/>
      <c r="J148" s="236" t="n">
        <v>0</v>
      </c>
      <c r="K148" s="232"/>
      <c r="L148" s="232"/>
      <c r="M148" s="230" t="n">
        <f aca="false">SUM(N148:R148)</f>
        <v>0.094608</v>
      </c>
      <c r="N148" s="232" t="n">
        <v>0</v>
      </c>
      <c r="O148" s="232"/>
      <c r="P148" s="232" t="n">
        <v>0.094608</v>
      </c>
      <c r="Q148" s="232"/>
      <c r="R148" s="232" t="n">
        <v>0</v>
      </c>
      <c r="S148" s="238"/>
    </row>
    <row r="149" customFormat="false" ht="22.35" hidden="false" customHeight="true" outlineLevel="0" collapsed="false">
      <c r="A149" s="52" t="s">
        <v>260</v>
      </c>
      <c r="B149" s="52"/>
      <c r="C149" s="52"/>
      <c r="D149" s="52"/>
      <c r="E149" s="230" t="n">
        <f aca="false">SUM(F149:J149)</f>
        <v>27.1</v>
      </c>
      <c r="F149" s="236" t="n">
        <f aca="false">SUM(F150)</f>
        <v>10.1</v>
      </c>
      <c r="G149" s="237"/>
      <c r="H149" s="236" t="n">
        <f aca="false">SUM(H150)</f>
        <v>17</v>
      </c>
      <c r="I149" s="236"/>
      <c r="J149" s="236" t="n">
        <f aca="false">SUM(J150)</f>
        <v>0</v>
      </c>
      <c r="K149" s="232"/>
      <c r="L149" s="232"/>
      <c r="M149" s="230" t="n">
        <f aca="false">SUM(N149:R149)</f>
        <v>0.66162528</v>
      </c>
      <c r="N149" s="236" t="n">
        <f aca="false">SUM(N150)</f>
        <v>0.2617488</v>
      </c>
      <c r="O149" s="236"/>
      <c r="P149" s="236" t="n">
        <f aca="false">SUM(P150)</f>
        <v>0.39987648</v>
      </c>
      <c r="Q149" s="236"/>
      <c r="R149" s="236" t="n">
        <f aca="false">SUM(R150)</f>
        <v>0</v>
      </c>
      <c r="S149" s="238"/>
    </row>
    <row r="150" customFormat="false" ht="16.35" hidden="false" customHeight="true" outlineLevel="0" collapsed="false">
      <c r="A150" s="208" t="s">
        <v>298</v>
      </c>
      <c r="B150" s="208"/>
      <c r="C150" s="208"/>
      <c r="D150" s="208"/>
      <c r="E150" s="230" t="n">
        <f aca="false">SUM(F150:J150)</f>
        <v>27.1</v>
      </c>
      <c r="F150" s="233" t="n">
        <v>10.1</v>
      </c>
      <c r="G150" s="233"/>
      <c r="H150" s="232" t="n">
        <v>17</v>
      </c>
      <c r="I150" s="232"/>
      <c r="J150" s="232" t="n">
        <v>0</v>
      </c>
      <c r="K150" s="232"/>
      <c r="L150" s="232"/>
      <c r="M150" s="230" t="n">
        <f aca="false">SUM(N150:R150)</f>
        <v>0.66162528</v>
      </c>
      <c r="N150" s="232" t="n">
        <v>0.2617488</v>
      </c>
      <c r="O150" s="232"/>
      <c r="P150" s="232" t="n">
        <v>0.39987648</v>
      </c>
      <c r="Q150" s="232"/>
      <c r="R150" s="232" t="n">
        <v>0</v>
      </c>
      <c r="S150" s="238"/>
    </row>
    <row r="151" customFormat="false" ht="22.35" hidden="false" customHeight="true" outlineLevel="0" collapsed="false">
      <c r="A151" s="52" t="s">
        <v>261</v>
      </c>
      <c r="B151" s="52"/>
      <c r="C151" s="52"/>
      <c r="D151" s="52"/>
      <c r="E151" s="230" t="n">
        <f aca="false">SUM(F151:J151)</f>
        <v>64.2</v>
      </c>
      <c r="F151" s="233" t="n">
        <f aca="false">SUM(F152)</f>
        <v>14.2</v>
      </c>
      <c r="G151" s="233"/>
      <c r="H151" s="233" t="n">
        <f aca="false">SUM(H152)</f>
        <v>50</v>
      </c>
      <c r="I151" s="233"/>
      <c r="J151" s="233" t="n">
        <f aca="false">SUM(J152)</f>
        <v>0</v>
      </c>
      <c r="K151" s="232"/>
      <c r="L151" s="232"/>
      <c r="M151" s="230" t="n">
        <f aca="false">SUM(N151:R151)</f>
        <v>1.48313808</v>
      </c>
      <c r="N151" s="233" t="n">
        <f aca="false">SUM(N152)</f>
        <v>0.3595104</v>
      </c>
      <c r="O151" s="233"/>
      <c r="P151" s="233" t="n">
        <f aca="false">SUM(P152)</f>
        <v>1.12362768</v>
      </c>
      <c r="Q151" s="233"/>
      <c r="R151" s="233" t="n">
        <f aca="false">SUM(R152)</f>
        <v>0</v>
      </c>
      <c r="S151" s="238"/>
    </row>
    <row r="152" customFormat="false" ht="16.35" hidden="false" customHeight="true" outlineLevel="0" collapsed="false">
      <c r="A152" s="208" t="s">
        <v>298</v>
      </c>
      <c r="B152" s="208"/>
      <c r="C152" s="208"/>
      <c r="D152" s="208"/>
      <c r="E152" s="230" t="n">
        <f aca="false">SUM(F152:J152)</f>
        <v>64.2</v>
      </c>
      <c r="F152" s="232" t="n">
        <v>14.2</v>
      </c>
      <c r="G152" s="232"/>
      <c r="H152" s="232" t="n">
        <v>50</v>
      </c>
      <c r="I152" s="232"/>
      <c r="J152" s="232" t="n">
        <v>0</v>
      </c>
      <c r="K152" s="232"/>
      <c r="L152" s="232"/>
      <c r="M152" s="230" t="n">
        <f aca="false">SUM(N152:R152)</f>
        <v>1.48313808</v>
      </c>
      <c r="N152" s="232" t="n">
        <v>0.3595104</v>
      </c>
      <c r="O152" s="232"/>
      <c r="P152" s="232" t="n">
        <v>1.12362768</v>
      </c>
      <c r="Q152" s="232"/>
      <c r="R152" s="232" t="n">
        <v>0</v>
      </c>
      <c r="S152" s="238"/>
    </row>
    <row r="153" customFormat="false" ht="22.35" hidden="false" customHeight="true" outlineLevel="0" collapsed="false">
      <c r="A153" s="52" t="s">
        <v>262</v>
      </c>
      <c r="B153" s="52"/>
      <c r="C153" s="52"/>
      <c r="D153" s="52"/>
      <c r="E153" s="230" t="n">
        <f aca="false">SUM(F153:J153)</f>
        <v>2.99</v>
      </c>
      <c r="F153" s="232" t="n">
        <f aca="false">SUM(F154)</f>
        <v>2.99</v>
      </c>
      <c r="G153" s="232"/>
      <c r="H153" s="232" t="n">
        <f aca="false">SUM(H154)</f>
        <v>0</v>
      </c>
      <c r="I153" s="232"/>
      <c r="J153" s="232" t="n">
        <f aca="false">SUM(J154)</f>
        <v>0</v>
      </c>
      <c r="K153" s="232"/>
      <c r="L153" s="232"/>
      <c r="M153" s="230" t="n">
        <f aca="false">SUM(N153:R153)</f>
        <v>0.0725328</v>
      </c>
      <c r="N153" s="232" t="n">
        <f aca="false">SUM(N154)</f>
        <v>0.0725328</v>
      </c>
      <c r="O153" s="232"/>
      <c r="P153" s="232" t="n">
        <f aca="false">SUM(P154)</f>
        <v>0</v>
      </c>
      <c r="Q153" s="232"/>
      <c r="R153" s="232" t="n">
        <f aca="false">SUM(R154)</f>
        <v>0</v>
      </c>
      <c r="S153" s="238"/>
    </row>
    <row r="154" customFormat="false" ht="16.35" hidden="false" customHeight="true" outlineLevel="0" collapsed="false">
      <c r="A154" s="208" t="s">
        <v>298</v>
      </c>
      <c r="B154" s="208"/>
      <c r="C154" s="208"/>
      <c r="D154" s="208"/>
      <c r="E154" s="230" t="n">
        <f aca="false">SUM(F154:J154)</f>
        <v>2.99</v>
      </c>
      <c r="F154" s="232" t="n">
        <v>2.99</v>
      </c>
      <c r="G154" s="232"/>
      <c r="H154" s="232" t="n">
        <v>0</v>
      </c>
      <c r="I154" s="232"/>
      <c r="J154" s="232" t="n">
        <v>0</v>
      </c>
      <c r="K154" s="232"/>
      <c r="L154" s="232"/>
      <c r="M154" s="230" t="n">
        <f aca="false">SUM(N154:R154)</f>
        <v>0.0725328</v>
      </c>
      <c r="N154" s="232" t="n">
        <v>0.0725328</v>
      </c>
      <c r="O154" s="232"/>
      <c r="P154" s="232" t="n">
        <v>0</v>
      </c>
      <c r="Q154" s="232"/>
      <c r="R154" s="232" t="n">
        <v>0</v>
      </c>
      <c r="S154" s="238"/>
    </row>
    <row r="155" customFormat="false" ht="22.35" hidden="false" customHeight="true" outlineLevel="0" collapsed="false">
      <c r="A155" s="52" t="s">
        <v>264</v>
      </c>
      <c r="B155" s="52"/>
      <c r="C155" s="52"/>
      <c r="D155" s="52"/>
      <c r="E155" s="230" t="n">
        <f aca="false">SUM(F155:J155)</f>
        <v>50</v>
      </c>
      <c r="F155" s="232" t="n">
        <f aca="false">SUM(F156)</f>
        <v>0</v>
      </c>
      <c r="G155" s="232"/>
      <c r="H155" s="232" t="n">
        <f aca="false">SUM(H156)</f>
        <v>50</v>
      </c>
      <c r="I155" s="232"/>
      <c r="J155" s="232" t="n">
        <f aca="false">SUM(J156)</f>
        <v>0</v>
      </c>
      <c r="K155" s="232"/>
      <c r="L155" s="232"/>
      <c r="M155" s="230" t="n">
        <f aca="false">SUM(N155:R155)</f>
        <v>1.37465424</v>
      </c>
      <c r="N155" s="232" t="n">
        <f aca="false">SUM(N156)</f>
        <v>0</v>
      </c>
      <c r="O155" s="232"/>
      <c r="P155" s="232" t="n">
        <f aca="false">SUM(P156)</f>
        <v>1.37465424</v>
      </c>
      <c r="Q155" s="232"/>
      <c r="R155" s="232" t="n">
        <f aca="false">SUM(R156)</f>
        <v>0</v>
      </c>
      <c r="S155" s="238"/>
    </row>
    <row r="156" customFormat="false" ht="16.35" hidden="false" customHeight="true" outlineLevel="0" collapsed="false">
      <c r="A156" s="208" t="s">
        <v>298</v>
      </c>
      <c r="B156" s="208"/>
      <c r="C156" s="208"/>
      <c r="D156" s="208"/>
      <c r="E156" s="230" t="n">
        <f aca="false">SUM(F156:J156)</f>
        <v>50</v>
      </c>
      <c r="F156" s="232" t="n">
        <v>0</v>
      </c>
      <c r="G156" s="232"/>
      <c r="H156" s="232" t="n">
        <v>50</v>
      </c>
      <c r="I156" s="232"/>
      <c r="J156" s="232" t="n">
        <v>0</v>
      </c>
      <c r="K156" s="232"/>
      <c r="L156" s="232"/>
      <c r="M156" s="230" t="n">
        <f aca="false">SUM(N156:R156)</f>
        <v>1.37465424</v>
      </c>
      <c r="N156" s="232" t="n">
        <v>0</v>
      </c>
      <c r="O156" s="232"/>
      <c r="P156" s="232" t="n">
        <v>1.37465424</v>
      </c>
      <c r="Q156" s="232"/>
      <c r="R156" s="232" t="n">
        <v>0</v>
      </c>
      <c r="S156" s="238"/>
    </row>
    <row r="157" customFormat="false" ht="22.35" hidden="false" customHeight="true" outlineLevel="0" collapsed="false">
      <c r="A157" s="52" t="s">
        <v>170</v>
      </c>
      <c r="B157" s="52"/>
      <c r="C157" s="52"/>
      <c r="D157" s="52"/>
      <c r="E157" s="230" t="n">
        <f aca="false">SUM(F157:J157)</f>
        <v>33.2</v>
      </c>
      <c r="F157" s="232" t="n">
        <f aca="false">SUM(F158)</f>
        <v>8.2</v>
      </c>
      <c r="G157" s="232"/>
      <c r="H157" s="232" t="n">
        <f aca="false">SUM(H158)</f>
        <v>25</v>
      </c>
      <c r="I157" s="232"/>
      <c r="J157" s="232" t="n">
        <f aca="false">SUM(J158)</f>
        <v>0</v>
      </c>
      <c r="K157" s="232"/>
      <c r="L157" s="232"/>
      <c r="M157" s="230" t="n">
        <f aca="false">SUM(N157:R157)</f>
        <v>0.83191968</v>
      </c>
      <c r="N157" s="232" t="n">
        <f aca="false">SUM(N158)</f>
        <v>0.2081376</v>
      </c>
      <c r="O157" s="232"/>
      <c r="P157" s="232" t="n">
        <f aca="false">SUM(P158)</f>
        <v>0.62378208</v>
      </c>
      <c r="Q157" s="232"/>
      <c r="R157" s="232" t="n">
        <f aca="false">SUM(R158)</f>
        <v>0</v>
      </c>
      <c r="S157" s="238"/>
    </row>
    <row r="158" customFormat="false" ht="16.35" hidden="false" customHeight="true" outlineLevel="0" collapsed="false">
      <c r="A158" s="208" t="s">
        <v>298</v>
      </c>
      <c r="B158" s="208"/>
      <c r="C158" s="208"/>
      <c r="D158" s="208"/>
      <c r="E158" s="230" t="n">
        <f aca="false">SUM(F158:J158)</f>
        <v>33.2</v>
      </c>
      <c r="F158" s="232" t="n">
        <v>8.2</v>
      </c>
      <c r="G158" s="232"/>
      <c r="H158" s="232" t="n">
        <v>25</v>
      </c>
      <c r="I158" s="232"/>
      <c r="J158" s="232" t="n">
        <v>0</v>
      </c>
      <c r="K158" s="232"/>
      <c r="L158" s="232"/>
      <c r="M158" s="230" t="n">
        <f aca="false">SUM(N158:R158)</f>
        <v>0.83191968</v>
      </c>
      <c r="N158" s="232" t="n">
        <v>0.2081376</v>
      </c>
      <c r="O158" s="232"/>
      <c r="P158" s="232" t="n">
        <v>0.62378208</v>
      </c>
      <c r="Q158" s="232"/>
      <c r="R158" s="232" t="n">
        <v>0</v>
      </c>
      <c r="S158" s="238"/>
    </row>
    <row r="159" customFormat="false" ht="22.35" hidden="false" customHeight="true" outlineLevel="0" collapsed="false">
      <c r="A159" s="52" t="s">
        <v>198</v>
      </c>
      <c r="B159" s="52"/>
      <c r="C159" s="52"/>
      <c r="D159" s="52"/>
      <c r="E159" s="230" t="n">
        <f aca="false">SUM(F159:J159)</f>
        <v>14.75</v>
      </c>
      <c r="F159" s="232" t="n">
        <f aca="false">SUM(F160)</f>
        <v>0</v>
      </c>
      <c r="G159" s="232"/>
      <c r="H159" s="232" t="n">
        <f aca="false">SUM(H160)</f>
        <v>14.75</v>
      </c>
      <c r="I159" s="232"/>
      <c r="J159" s="232" t="n">
        <f aca="false">SUM(J160)</f>
        <v>0</v>
      </c>
      <c r="K159" s="232"/>
      <c r="L159" s="232"/>
      <c r="M159" s="230" t="n">
        <f aca="false">SUM(N159:R159)</f>
        <v>0.3500496</v>
      </c>
      <c r="N159" s="232" t="n">
        <f aca="false">SUM(N160)</f>
        <v>0</v>
      </c>
      <c r="O159" s="232"/>
      <c r="P159" s="232" t="n">
        <f aca="false">SUM(P160)</f>
        <v>0.3500496</v>
      </c>
      <c r="Q159" s="232"/>
      <c r="R159" s="232" t="n">
        <f aca="false">SUM(R160)</f>
        <v>0</v>
      </c>
      <c r="S159" s="238"/>
    </row>
    <row r="160" customFormat="false" ht="16.35" hidden="false" customHeight="true" outlineLevel="0" collapsed="false">
      <c r="A160" s="208" t="s">
        <v>298</v>
      </c>
      <c r="B160" s="208"/>
      <c r="C160" s="208"/>
      <c r="D160" s="208"/>
      <c r="E160" s="230" t="n">
        <f aca="false">SUM(F160:J160)</f>
        <v>14.75</v>
      </c>
      <c r="F160" s="232" t="n">
        <v>0</v>
      </c>
      <c r="G160" s="232"/>
      <c r="H160" s="232" t="n">
        <v>14.75</v>
      </c>
      <c r="I160" s="232"/>
      <c r="J160" s="232" t="n">
        <v>0</v>
      </c>
      <c r="K160" s="232"/>
      <c r="L160" s="232"/>
      <c r="M160" s="230" t="n">
        <f aca="false">SUM(N160:R160)</f>
        <v>0.3500496</v>
      </c>
      <c r="N160" s="232" t="n">
        <v>0</v>
      </c>
      <c r="O160" s="232"/>
      <c r="P160" s="232" t="n">
        <v>0.3500496</v>
      </c>
      <c r="Q160" s="232"/>
      <c r="R160" s="232" t="n">
        <v>0</v>
      </c>
      <c r="S160" s="235"/>
    </row>
    <row r="161" customFormat="false" ht="22.35" hidden="false" customHeight="true" outlineLevel="0" collapsed="false">
      <c r="A161" s="52" t="s">
        <v>171</v>
      </c>
      <c r="B161" s="52"/>
      <c r="C161" s="52"/>
      <c r="D161" s="52"/>
      <c r="E161" s="230" t="n">
        <f aca="false">SUM(F161:J161)</f>
        <v>4.1</v>
      </c>
      <c r="F161" s="232" t="n">
        <f aca="false">SUM(F162)</f>
        <v>0</v>
      </c>
      <c r="G161" s="232"/>
      <c r="H161" s="232" t="n">
        <f aca="false">SUM(H162)</f>
        <v>4.1</v>
      </c>
      <c r="I161" s="232"/>
      <c r="J161" s="232" t="n">
        <f aca="false">SUM(J162)</f>
        <v>0</v>
      </c>
      <c r="K161" s="232"/>
      <c r="L161" s="232"/>
      <c r="M161" s="230" t="n">
        <f aca="false">SUM(N161:R161)</f>
        <v>0.110376</v>
      </c>
      <c r="N161" s="232" t="n">
        <f aca="false">SUM(N162)</f>
        <v>0</v>
      </c>
      <c r="O161" s="232"/>
      <c r="P161" s="232" t="n">
        <f aca="false">SUM(P162)</f>
        <v>0.110376</v>
      </c>
      <c r="Q161" s="232"/>
      <c r="R161" s="232" t="n">
        <f aca="false">SUM(R162)</f>
        <v>0</v>
      </c>
      <c r="S161" s="238"/>
    </row>
    <row r="162" customFormat="false" ht="16.35" hidden="false" customHeight="true" outlineLevel="0" collapsed="false">
      <c r="A162" s="208" t="s">
        <v>298</v>
      </c>
      <c r="B162" s="208"/>
      <c r="C162" s="208"/>
      <c r="D162" s="208"/>
      <c r="E162" s="230" t="n">
        <f aca="false">SUM(F162:J162)</f>
        <v>4.1</v>
      </c>
      <c r="F162" s="232" t="n">
        <v>0</v>
      </c>
      <c r="G162" s="232"/>
      <c r="H162" s="232" t="n">
        <v>4.1</v>
      </c>
      <c r="I162" s="232"/>
      <c r="J162" s="232" t="n">
        <v>0</v>
      </c>
      <c r="K162" s="232"/>
      <c r="L162" s="232"/>
      <c r="M162" s="230" t="n">
        <f aca="false">SUM(N162:R162)</f>
        <v>0.110376</v>
      </c>
      <c r="N162" s="232" t="n">
        <v>0</v>
      </c>
      <c r="O162" s="232"/>
      <c r="P162" s="232" t="n">
        <v>0.110376</v>
      </c>
      <c r="Q162" s="232"/>
      <c r="R162" s="232" t="n">
        <v>0</v>
      </c>
      <c r="S162" s="238"/>
    </row>
    <row r="163" customFormat="false" ht="22.35" hidden="false" customHeight="true" outlineLevel="0" collapsed="false">
      <c r="A163" s="52" t="s">
        <v>155</v>
      </c>
      <c r="B163" s="52"/>
      <c r="C163" s="52"/>
      <c r="D163" s="52"/>
      <c r="E163" s="230" t="n">
        <f aca="false">SUM(F163:J163)</f>
        <v>4.41</v>
      </c>
      <c r="F163" s="232" t="n">
        <f aca="false">SUM(F164)</f>
        <v>4.41</v>
      </c>
      <c r="G163" s="232"/>
      <c r="H163" s="232" t="n">
        <f aca="false">SUM(H164)</f>
        <v>0</v>
      </c>
      <c r="I163" s="232"/>
      <c r="J163" s="232" t="n">
        <f aca="false">SUM(J164)</f>
        <v>0</v>
      </c>
      <c r="K163" s="232"/>
      <c r="L163" s="232"/>
      <c r="M163" s="230" t="n">
        <f aca="false">SUM(N163:R163)</f>
        <v>0.13907376</v>
      </c>
      <c r="N163" s="232" t="n">
        <f aca="false">SUM(N164)</f>
        <v>0.13907376</v>
      </c>
      <c r="O163" s="232"/>
      <c r="P163" s="232" t="n">
        <f aca="false">SUM(P164)</f>
        <v>0</v>
      </c>
      <c r="Q163" s="232"/>
      <c r="R163" s="232" t="n">
        <f aca="false">SUM(R164)</f>
        <v>0</v>
      </c>
      <c r="S163" s="240"/>
    </row>
    <row r="164" customFormat="false" ht="16.35" hidden="false" customHeight="true" outlineLevel="0" collapsed="false">
      <c r="A164" s="208" t="s">
        <v>298</v>
      </c>
      <c r="B164" s="208"/>
      <c r="C164" s="208"/>
      <c r="D164" s="208"/>
      <c r="E164" s="230" t="n">
        <f aca="false">SUM(F164:J164)</f>
        <v>4.41</v>
      </c>
      <c r="F164" s="232" t="n">
        <v>4.41</v>
      </c>
      <c r="G164" s="232"/>
      <c r="H164" s="232" t="n">
        <v>0</v>
      </c>
      <c r="I164" s="232"/>
      <c r="J164" s="232" t="n">
        <v>0</v>
      </c>
      <c r="K164" s="232"/>
      <c r="L164" s="232"/>
      <c r="M164" s="230" t="n">
        <f aca="false">SUM(N164:R164)</f>
        <v>0.13907376</v>
      </c>
      <c r="N164" s="232" t="n">
        <v>0.13907376</v>
      </c>
      <c r="O164" s="232"/>
      <c r="P164" s="232" t="n">
        <v>0</v>
      </c>
      <c r="Q164" s="232"/>
      <c r="R164" s="232" t="n">
        <v>0</v>
      </c>
      <c r="S164" s="240"/>
    </row>
    <row r="165" customFormat="false" ht="22.35" hidden="false" customHeight="true" outlineLevel="0" collapsed="false">
      <c r="A165" s="52" t="s">
        <v>266</v>
      </c>
      <c r="B165" s="52"/>
      <c r="C165" s="52"/>
      <c r="D165" s="52"/>
      <c r="E165" s="230" t="n">
        <f aca="false">SUM(F165:J165)</f>
        <v>2.1</v>
      </c>
      <c r="F165" s="232" t="n">
        <f aca="false">SUM(F166)</f>
        <v>2.1</v>
      </c>
      <c r="G165" s="232"/>
      <c r="H165" s="232" t="n">
        <f aca="false">SUM(H166)</f>
        <v>0</v>
      </c>
      <c r="I165" s="232"/>
      <c r="J165" s="232" t="n">
        <f aca="false">SUM(J166)</f>
        <v>0</v>
      </c>
      <c r="K165" s="232"/>
      <c r="L165" s="232"/>
      <c r="M165" s="230" t="n">
        <f aca="false">SUM(N165:R165)</f>
        <v>0.047304</v>
      </c>
      <c r="N165" s="232" t="n">
        <f aca="false">SUM(N166)</f>
        <v>0.047304</v>
      </c>
      <c r="O165" s="232"/>
      <c r="P165" s="232" t="n">
        <f aca="false">SUM(P166)</f>
        <v>0</v>
      </c>
      <c r="Q165" s="232"/>
      <c r="R165" s="232" t="n">
        <f aca="false">SUM(R166)</f>
        <v>0</v>
      </c>
      <c r="S165" s="240"/>
    </row>
    <row r="166" customFormat="false" ht="16.35" hidden="false" customHeight="true" outlineLevel="0" collapsed="false">
      <c r="A166" s="208" t="s">
        <v>298</v>
      </c>
      <c r="B166" s="208"/>
      <c r="C166" s="208"/>
      <c r="D166" s="208"/>
      <c r="E166" s="230" t="n">
        <f aca="false">SUM(F166:J166)</f>
        <v>2.1</v>
      </c>
      <c r="F166" s="232" t="n">
        <v>2.1</v>
      </c>
      <c r="G166" s="232"/>
      <c r="H166" s="232" t="n">
        <v>0</v>
      </c>
      <c r="I166" s="232"/>
      <c r="J166" s="232" t="n">
        <v>0</v>
      </c>
      <c r="K166" s="232"/>
      <c r="L166" s="232"/>
      <c r="M166" s="230" t="n">
        <f aca="false">SUM(N166:R166)</f>
        <v>0.047304</v>
      </c>
      <c r="N166" s="232" t="n">
        <v>0.047304</v>
      </c>
      <c r="O166" s="232"/>
      <c r="P166" s="232" t="n">
        <v>0</v>
      </c>
      <c r="Q166" s="232"/>
      <c r="R166" s="232" t="n">
        <v>0</v>
      </c>
      <c r="S166" s="240"/>
    </row>
    <row r="167" s="239" customFormat="true" ht="33.6" hidden="false" customHeight="true" outlineLevel="0" collapsed="false">
      <c r="A167" s="182" t="s">
        <v>199</v>
      </c>
      <c r="B167" s="182"/>
      <c r="C167" s="182"/>
      <c r="D167" s="182"/>
      <c r="E167" s="234" t="n">
        <f aca="false">SUM(F167:J167)</f>
        <v>8.6</v>
      </c>
      <c r="F167" s="233" t="n">
        <f aca="false">SUM(F168)</f>
        <v>2.2</v>
      </c>
      <c r="G167" s="233"/>
      <c r="H167" s="233" t="n">
        <f aca="false">SUM(H168)</f>
        <v>6.4</v>
      </c>
      <c r="I167" s="233"/>
      <c r="J167" s="233" t="n">
        <f aca="false">SUM(J168)</f>
        <v>0</v>
      </c>
      <c r="K167" s="233"/>
      <c r="L167" s="233"/>
      <c r="M167" s="234" t="n">
        <f aca="false">SUM(N167:R167)</f>
        <v>0.2175984</v>
      </c>
      <c r="N167" s="233" t="n">
        <f aca="false">SUM(N168)</f>
        <v>0.0567648</v>
      </c>
      <c r="O167" s="233"/>
      <c r="P167" s="233" t="n">
        <f aca="false">SUM(P168)</f>
        <v>0.1608336</v>
      </c>
      <c r="Q167" s="233"/>
      <c r="R167" s="233" t="n">
        <f aca="false">SUM(R168)</f>
        <v>0</v>
      </c>
      <c r="S167" s="241"/>
    </row>
    <row r="168" customFormat="false" ht="16.35" hidden="false" customHeight="true" outlineLevel="0" collapsed="false">
      <c r="A168" s="208" t="s">
        <v>298</v>
      </c>
      <c r="B168" s="208"/>
      <c r="C168" s="208"/>
      <c r="D168" s="208"/>
      <c r="E168" s="230" t="n">
        <f aca="false">SUM(F168:J168)</f>
        <v>8.6</v>
      </c>
      <c r="F168" s="232" t="n">
        <v>2.2</v>
      </c>
      <c r="G168" s="232"/>
      <c r="H168" s="232" t="n">
        <v>6.4</v>
      </c>
      <c r="I168" s="232"/>
      <c r="J168" s="232" t="n">
        <v>0</v>
      </c>
      <c r="K168" s="232"/>
      <c r="L168" s="232"/>
      <c r="M168" s="230" t="n">
        <f aca="false">SUM(N168:R168)</f>
        <v>0.2175984</v>
      </c>
      <c r="N168" s="232" t="n">
        <v>0.0567648</v>
      </c>
      <c r="O168" s="232"/>
      <c r="P168" s="232" t="n">
        <v>0.1608336</v>
      </c>
      <c r="Q168" s="232"/>
      <c r="R168" s="232" t="n">
        <v>0</v>
      </c>
      <c r="S168" s="240"/>
    </row>
    <row r="169" customFormat="false" ht="22.35" hidden="false" customHeight="true" outlineLevel="0" collapsed="false">
      <c r="A169" s="52" t="s">
        <v>172</v>
      </c>
      <c r="B169" s="52"/>
      <c r="C169" s="52"/>
      <c r="D169" s="52"/>
      <c r="E169" s="230" t="n">
        <f aca="false">SUM(F169:J169)</f>
        <v>27</v>
      </c>
      <c r="F169" s="232" t="n">
        <f aca="false">SUM(F170)</f>
        <v>3</v>
      </c>
      <c r="G169" s="232"/>
      <c r="H169" s="232" t="n">
        <f aca="false">SUM(H170)</f>
        <v>24</v>
      </c>
      <c r="I169" s="232"/>
      <c r="J169" s="232" t="n">
        <f aca="false">SUM(J170)</f>
        <v>0</v>
      </c>
      <c r="K169" s="232"/>
      <c r="L169" s="232"/>
      <c r="M169" s="230" t="n">
        <f aca="false">SUM(N169:R169)</f>
        <v>0.73384272</v>
      </c>
      <c r="N169" s="232" t="n">
        <f aca="false">SUM(N170)</f>
        <v>0.0756864</v>
      </c>
      <c r="O169" s="232"/>
      <c r="P169" s="232" t="n">
        <f aca="false">SUM(P170)</f>
        <v>0.65815632</v>
      </c>
      <c r="Q169" s="232"/>
      <c r="R169" s="232" t="n">
        <f aca="false">SUM(R170)</f>
        <v>0</v>
      </c>
      <c r="S169" s="240"/>
    </row>
    <row r="170" customFormat="false" ht="16.35" hidden="false" customHeight="true" outlineLevel="0" collapsed="false">
      <c r="A170" s="208" t="s">
        <v>298</v>
      </c>
      <c r="B170" s="208"/>
      <c r="C170" s="208"/>
      <c r="D170" s="208"/>
      <c r="E170" s="230" t="n">
        <f aca="false">SUM(F170:J170)</f>
        <v>27</v>
      </c>
      <c r="F170" s="232" t="n">
        <v>3</v>
      </c>
      <c r="G170" s="232"/>
      <c r="H170" s="232" t="n">
        <v>24</v>
      </c>
      <c r="I170" s="232"/>
      <c r="J170" s="232" t="n">
        <v>0</v>
      </c>
      <c r="K170" s="232"/>
      <c r="L170" s="232"/>
      <c r="M170" s="230" t="n">
        <f aca="false">SUM(N170:R170)</f>
        <v>0.73384272</v>
      </c>
      <c r="N170" s="232" t="n">
        <v>0.0756864</v>
      </c>
      <c r="O170" s="232"/>
      <c r="P170" s="232" t="n">
        <v>0.65815632</v>
      </c>
      <c r="Q170" s="232"/>
      <c r="R170" s="232" t="n">
        <v>0</v>
      </c>
      <c r="S170" s="240"/>
    </row>
    <row r="171" customFormat="false" ht="22.35" hidden="false" customHeight="true" outlineLevel="0" collapsed="false">
      <c r="A171" s="52" t="s">
        <v>267</v>
      </c>
      <c r="B171" s="52"/>
      <c r="C171" s="52"/>
      <c r="D171" s="52"/>
      <c r="E171" s="230" t="n">
        <f aca="false">SUM(F171:J171)</f>
        <v>2.3</v>
      </c>
      <c r="F171" s="232" t="n">
        <f aca="false">SUM(F172)</f>
        <v>0</v>
      </c>
      <c r="G171" s="232"/>
      <c r="H171" s="232" t="n">
        <f aca="false">SUM(H172)</f>
        <v>2.3</v>
      </c>
      <c r="I171" s="232"/>
      <c r="J171" s="232" t="n">
        <f aca="false">SUM(J172)</f>
        <v>0</v>
      </c>
      <c r="K171" s="232"/>
      <c r="L171" s="232"/>
      <c r="M171" s="230" t="n">
        <f aca="false">SUM(N171:R171)</f>
        <v>0.063072</v>
      </c>
      <c r="N171" s="232" t="n">
        <f aca="false">SUM(N172)</f>
        <v>0</v>
      </c>
      <c r="O171" s="232"/>
      <c r="P171" s="232" t="n">
        <f aca="false">SUM(P172)</f>
        <v>0.063072</v>
      </c>
      <c r="Q171" s="232"/>
      <c r="R171" s="232" t="n">
        <f aca="false">SUM(R172)</f>
        <v>0</v>
      </c>
      <c r="S171" s="240"/>
    </row>
    <row r="172" customFormat="false" ht="16.35" hidden="false" customHeight="true" outlineLevel="0" collapsed="false">
      <c r="A172" s="208" t="s">
        <v>298</v>
      </c>
      <c r="B172" s="208"/>
      <c r="C172" s="208"/>
      <c r="D172" s="208"/>
      <c r="E172" s="230" t="n">
        <f aca="false">SUM(F172:J172)</f>
        <v>2.3</v>
      </c>
      <c r="F172" s="232" t="n">
        <v>0</v>
      </c>
      <c r="G172" s="232"/>
      <c r="H172" s="232" t="n">
        <v>2.3</v>
      </c>
      <c r="I172" s="232"/>
      <c r="J172" s="232" t="n">
        <v>0</v>
      </c>
      <c r="K172" s="232"/>
      <c r="L172" s="232"/>
      <c r="M172" s="230" t="n">
        <f aca="false">SUM(N172:R172)</f>
        <v>0.063072</v>
      </c>
      <c r="N172" s="232" t="n">
        <v>0</v>
      </c>
      <c r="O172" s="232"/>
      <c r="P172" s="232" t="n">
        <v>0.063072</v>
      </c>
      <c r="Q172" s="232"/>
      <c r="R172" s="232" t="n">
        <v>0</v>
      </c>
      <c r="S172" s="240"/>
    </row>
    <row r="173" customFormat="false" ht="22.35" hidden="false" customHeight="true" outlineLevel="0" collapsed="false">
      <c r="A173" s="52" t="s">
        <v>268</v>
      </c>
      <c r="B173" s="52"/>
      <c r="C173" s="52"/>
      <c r="D173" s="52"/>
      <c r="E173" s="230" t="n">
        <f aca="false">SUM(F173:J173)</f>
        <v>16.5</v>
      </c>
      <c r="F173" s="232" t="n">
        <f aca="false">SUM(F174)</f>
        <v>1.5</v>
      </c>
      <c r="G173" s="232"/>
      <c r="H173" s="232" t="n">
        <f aca="false">SUM(H174)</f>
        <v>15</v>
      </c>
      <c r="I173" s="232"/>
      <c r="J173" s="232" t="n">
        <f aca="false">SUM(J174)</f>
        <v>0</v>
      </c>
      <c r="K173" s="232"/>
      <c r="L173" s="232"/>
      <c r="M173" s="230" t="n">
        <f aca="false">SUM(N173:R173)</f>
        <v>0.48502368</v>
      </c>
      <c r="N173" s="232" t="n">
        <f aca="false">SUM(N174)</f>
        <v>0.031536</v>
      </c>
      <c r="O173" s="232"/>
      <c r="P173" s="232" t="n">
        <f aca="false">SUM(P174)</f>
        <v>0.45348768</v>
      </c>
      <c r="Q173" s="232"/>
      <c r="R173" s="232" t="n">
        <f aca="false">SUM(R174)</f>
        <v>0</v>
      </c>
      <c r="S173" s="240"/>
    </row>
    <row r="174" customFormat="false" ht="16.35" hidden="false" customHeight="true" outlineLevel="0" collapsed="false">
      <c r="A174" s="208" t="s">
        <v>298</v>
      </c>
      <c r="B174" s="208"/>
      <c r="C174" s="208"/>
      <c r="D174" s="208"/>
      <c r="E174" s="230" t="n">
        <f aca="false">SUM(F174:J174)</f>
        <v>16.5</v>
      </c>
      <c r="F174" s="232" t="n">
        <v>1.5</v>
      </c>
      <c r="G174" s="232"/>
      <c r="H174" s="232" t="n">
        <v>15</v>
      </c>
      <c r="I174" s="232"/>
      <c r="J174" s="232" t="n">
        <v>0</v>
      </c>
      <c r="K174" s="232"/>
      <c r="L174" s="232"/>
      <c r="M174" s="230" t="n">
        <f aca="false">SUM(N174:R174)</f>
        <v>0.48502368</v>
      </c>
      <c r="N174" s="232" t="n">
        <v>0.031536</v>
      </c>
      <c r="O174" s="232"/>
      <c r="P174" s="232" t="n">
        <v>0.45348768</v>
      </c>
      <c r="Q174" s="232"/>
      <c r="R174" s="232" t="n">
        <v>0</v>
      </c>
      <c r="S174" s="240"/>
    </row>
    <row r="175" customFormat="false" ht="22.35" hidden="false" customHeight="true" outlineLevel="0" collapsed="false">
      <c r="A175" s="52" t="s">
        <v>269</v>
      </c>
      <c r="B175" s="52"/>
      <c r="C175" s="52"/>
      <c r="D175" s="52"/>
      <c r="E175" s="230" t="n">
        <f aca="false">SUM(F175:J175)</f>
        <v>14.64</v>
      </c>
      <c r="F175" s="232" t="n">
        <f aca="false">SUM(F176)</f>
        <v>4.7</v>
      </c>
      <c r="G175" s="232"/>
      <c r="H175" s="232" t="n">
        <f aca="false">SUM(H176)</f>
        <v>9.94</v>
      </c>
      <c r="I175" s="232"/>
      <c r="J175" s="232" t="n">
        <f aca="false">SUM(J176)</f>
        <v>0</v>
      </c>
      <c r="K175" s="232"/>
      <c r="L175" s="232"/>
      <c r="M175" s="230" t="n">
        <f aca="false">SUM(N175:R175)</f>
        <v>0.35288784</v>
      </c>
      <c r="N175" s="232" t="n">
        <f aca="false">SUM(N176)</f>
        <v>0.094608</v>
      </c>
      <c r="O175" s="232"/>
      <c r="P175" s="232" t="n">
        <f aca="false">SUM(P176)</f>
        <v>0.25827984</v>
      </c>
      <c r="Q175" s="232"/>
      <c r="R175" s="232" t="n">
        <f aca="false">SUM(R176)</f>
        <v>0</v>
      </c>
      <c r="S175" s="240"/>
    </row>
    <row r="176" customFormat="false" ht="16.35" hidden="false" customHeight="true" outlineLevel="0" collapsed="false">
      <c r="A176" s="208" t="s">
        <v>298</v>
      </c>
      <c r="B176" s="208"/>
      <c r="C176" s="208"/>
      <c r="D176" s="208"/>
      <c r="E176" s="230" t="n">
        <f aca="false">SUM(F176:J176)</f>
        <v>14.64</v>
      </c>
      <c r="F176" s="232" t="n">
        <v>4.7</v>
      </c>
      <c r="G176" s="232"/>
      <c r="H176" s="232" t="n">
        <v>9.94</v>
      </c>
      <c r="I176" s="232"/>
      <c r="J176" s="232" t="n">
        <v>0</v>
      </c>
      <c r="K176" s="232"/>
      <c r="L176" s="232"/>
      <c r="M176" s="230" t="n">
        <f aca="false">SUM(N176:R176)</f>
        <v>0.35288784</v>
      </c>
      <c r="N176" s="232" t="n">
        <v>0.094608</v>
      </c>
      <c r="O176" s="232"/>
      <c r="P176" s="232" t="n">
        <v>0.25827984</v>
      </c>
      <c r="Q176" s="232"/>
      <c r="R176" s="232" t="n">
        <v>0</v>
      </c>
      <c r="S176" s="240"/>
    </row>
    <row r="177" customFormat="false" ht="22.35" hidden="false" customHeight="true" outlineLevel="0" collapsed="false">
      <c r="A177" s="52" t="s">
        <v>271</v>
      </c>
      <c r="B177" s="52"/>
      <c r="C177" s="52"/>
      <c r="D177" s="52"/>
      <c r="E177" s="230" t="n">
        <f aca="false">SUM(F177:J177)</f>
        <v>3.2</v>
      </c>
      <c r="F177" s="232" t="n">
        <f aca="false">SUM(F178)</f>
        <v>3.2</v>
      </c>
      <c r="G177" s="232"/>
      <c r="H177" s="232" t="n">
        <f aca="false">SUM(H178)</f>
        <v>0</v>
      </c>
      <c r="I177" s="232"/>
      <c r="J177" s="232" t="n">
        <f aca="false">SUM(J178)</f>
        <v>0</v>
      </c>
      <c r="K177" s="232"/>
      <c r="L177" s="232"/>
      <c r="M177" s="230" t="n">
        <f aca="false">SUM(N177:R177)</f>
        <v>0.094608</v>
      </c>
      <c r="N177" s="232" t="n">
        <f aca="false">SUM(N178)</f>
        <v>0.094608</v>
      </c>
      <c r="O177" s="232"/>
      <c r="P177" s="232" t="n">
        <f aca="false">SUM(P178)</f>
        <v>0</v>
      </c>
      <c r="Q177" s="232"/>
      <c r="R177" s="232" t="n">
        <f aca="false">SUM(R178)</f>
        <v>0</v>
      </c>
      <c r="S177" s="240"/>
    </row>
    <row r="178" customFormat="false" ht="16.35" hidden="false" customHeight="true" outlineLevel="0" collapsed="false">
      <c r="A178" s="208" t="s">
        <v>298</v>
      </c>
      <c r="B178" s="208"/>
      <c r="C178" s="208"/>
      <c r="D178" s="208"/>
      <c r="E178" s="230" t="n">
        <f aca="false">SUM(F178:J178)</f>
        <v>3.2</v>
      </c>
      <c r="F178" s="232" t="n">
        <v>3.2</v>
      </c>
      <c r="G178" s="232"/>
      <c r="H178" s="232" t="n">
        <v>0</v>
      </c>
      <c r="I178" s="232"/>
      <c r="J178" s="232" t="n">
        <v>0</v>
      </c>
      <c r="K178" s="232"/>
      <c r="L178" s="232"/>
      <c r="M178" s="230" t="n">
        <f aca="false">SUM(N178:R178)</f>
        <v>0.094608</v>
      </c>
      <c r="N178" s="232" t="n">
        <v>0.094608</v>
      </c>
      <c r="O178" s="232"/>
      <c r="P178" s="232" t="n">
        <v>0</v>
      </c>
      <c r="Q178" s="232"/>
      <c r="R178" s="232" t="n">
        <v>0</v>
      </c>
      <c r="S178" s="240"/>
    </row>
    <row r="179" customFormat="false" ht="22.35" hidden="false" customHeight="true" outlineLevel="0" collapsed="false">
      <c r="A179" s="52" t="s">
        <v>173</v>
      </c>
      <c r="B179" s="52"/>
      <c r="C179" s="52"/>
      <c r="D179" s="52"/>
      <c r="E179" s="230" t="n">
        <f aca="false">SUM(F179:J179)</f>
        <v>52.5</v>
      </c>
      <c r="F179" s="232" t="n">
        <f aca="false">SUM(F180)</f>
        <v>22.5</v>
      </c>
      <c r="G179" s="232"/>
      <c r="H179" s="232" t="n">
        <f aca="false">SUM(H180)</f>
        <v>30</v>
      </c>
      <c r="I179" s="232"/>
      <c r="J179" s="232" t="n">
        <f aca="false">SUM(J180)</f>
        <v>0</v>
      </c>
      <c r="K179" s="232"/>
      <c r="L179" s="232"/>
      <c r="M179" s="230" t="n">
        <f aca="false">SUM(N179:R179)</f>
        <v>1.29549888</v>
      </c>
      <c r="N179" s="232" t="n">
        <f aca="false">SUM(N180)</f>
        <v>0.38505456</v>
      </c>
      <c r="O179" s="232"/>
      <c r="P179" s="232" t="n">
        <f aca="false">SUM(P180)</f>
        <v>0.91044432</v>
      </c>
      <c r="Q179" s="232"/>
      <c r="R179" s="232" t="n">
        <f aca="false">SUM(R180)</f>
        <v>0</v>
      </c>
      <c r="S179" s="240"/>
    </row>
    <row r="180" customFormat="false" ht="16.35" hidden="false" customHeight="true" outlineLevel="0" collapsed="false">
      <c r="A180" s="208" t="s">
        <v>298</v>
      </c>
      <c r="B180" s="208"/>
      <c r="C180" s="208"/>
      <c r="D180" s="208"/>
      <c r="E180" s="230" t="n">
        <f aca="false">SUM(F180:J180)</f>
        <v>52.5</v>
      </c>
      <c r="F180" s="232" t="n">
        <v>22.5</v>
      </c>
      <c r="G180" s="232"/>
      <c r="H180" s="232" t="n">
        <v>30</v>
      </c>
      <c r="I180" s="232"/>
      <c r="J180" s="232" t="n">
        <v>0</v>
      </c>
      <c r="K180" s="232"/>
      <c r="L180" s="232"/>
      <c r="M180" s="230" t="n">
        <f aca="false">SUM(N180:R180)</f>
        <v>1.29549888</v>
      </c>
      <c r="N180" s="232" t="n">
        <v>0.38505456</v>
      </c>
      <c r="O180" s="232"/>
      <c r="P180" s="232" t="n">
        <v>0.91044432</v>
      </c>
      <c r="Q180" s="232"/>
      <c r="R180" s="232" t="n">
        <v>0</v>
      </c>
      <c r="S180" s="240"/>
    </row>
    <row r="181" customFormat="false" ht="22.35" hidden="false" customHeight="true" outlineLevel="0" collapsed="false">
      <c r="A181" s="52" t="s">
        <v>157</v>
      </c>
      <c r="B181" s="52"/>
      <c r="C181" s="52"/>
      <c r="D181" s="52"/>
      <c r="E181" s="230" t="n">
        <f aca="false">SUM(F181:J181)</f>
        <v>360</v>
      </c>
      <c r="F181" s="232" t="n">
        <f aca="false">SUM(F182:F183)</f>
        <v>80</v>
      </c>
      <c r="G181" s="232"/>
      <c r="H181" s="232" t="n">
        <f aca="false">SUM(H182:H183)</f>
        <v>0</v>
      </c>
      <c r="I181" s="232"/>
      <c r="J181" s="232" t="n">
        <f aca="false">SUM(J182:J183)</f>
        <v>280</v>
      </c>
      <c r="K181" s="232"/>
      <c r="L181" s="232"/>
      <c r="M181" s="230" t="n">
        <f aca="false">SUM(N181:R181)</f>
        <v>9.14544</v>
      </c>
      <c r="N181" s="232" t="n">
        <f aca="false">SUM(N182:N183)</f>
        <v>2.52288</v>
      </c>
      <c r="O181" s="232"/>
      <c r="P181" s="232" t="n">
        <f aca="false">SUM(P182:P183)</f>
        <v>0</v>
      </c>
      <c r="Q181" s="232"/>
      <c r="R181" s="232" t="n">
        <f aca="false">SUM(R182:R183)</f>
        <v>6.62256</v>
      </c>
      <c r="S181" s="240"/>
    </row>
    <row r="182" customFormat="false" ht="16.35" hidden="false" customHeight="true" outlineLevel="0" collapsed="false">
      <c r="A182" s="208" t="s">
        <v>298</v>
      </c>
      <c r="B182" s="208"/>
      <c r="C182" s="208"/>
      <c r="D182" s="208"/>
      <c r="E182" s="230" t="n">
        <f aca="false">SUM(F182:J182)</f>
        <v>280</v>
      </c>
      <c r="F182" s="232" t="n">
        <v>0</v>
      </c>
      <c r="G182" s="232"/>
      <c r="H182" s="232" t="n">
        <v>0</v>
      </c>
      <c r="I182" s="232"/>
      <c r="J182" s="232" t="n">
        <v>280</v>
      </c>
      <c r="K182" s="232"/>
      <c r="L182" s="232"/>
      <c r="M182" s="230" t="n">
        <f aca="false">SUM(N182:R182)</f>
        <v>6.62256</v>
      </c>
      <c r="N182" s="232" t="n">
        <v>0</v>
      </c>
      <c r="O182" s="232"/>
      <c r="P182" s="232" t="n">
        <v>0</v>
      </c>
      <c r="Q182" s="232"/>
      <c r="R182" s="232" t="n">
        <v>6.62256</v>
      </c>
      <c r="S182" s="240"/>
    </row>
    <row r="183" customFormat="false" ht="12" hidden="false" customHeight="true" outlineLevel="0" collapsed="false">
      <c r="A183" s="208" t="s">
        <v>299</v>
      </c>
      <c r="B183" s="208"/>
      <c r="C183" s="208"/>
      <c r="D183" s="208"/>
      <c r="E183" s="230" t="n">
        <f aca="false">SUM(F183:J183)</f>
        <v>80</v>
      </c>
      <c r="F183" s="232" t="n">
        <v>80</v>
      </c>
      <c r="G183" s="232"/>
      <c r="H183" s="232" t="n">
        <v>0</v>
      </c>
      <c r="I183" s="232"/>
      <c r="J183" s="232" t="n">
        <v>0</v>
      </c>
      <c r="K183" s="232"/>
      <c r="L183" s="232"/>
      <c r="M183" s="230" t="n">
        <f aca="false">SUM(N183:R183)</f>
        <v>2.52288</v>
      </c>
      <c r="N183" s="232" t="n">
        <v>2.52288</v>
      </c>
      <c r="O183" s="232"/>
      <c r="P183" s="232" t="n">
        <v>0</v>
      </c>
      <c r="Q183" s="232"/>
      <c r="R183" s="232" t="n">
        <v>0</v>
      </c>
      <c r="S183" s="240"/>
    </row>
    <row r="184" customFormat="false" ht="23.25" hidden="false" customHeight="true" outlineLevel="0" collapsed="false">
      <c r="A184" s="227" t="n">
        <v>2014</v>
      </c>
      <c r="B184" s="227"/>
      <c r="C184" s="227"/>
      <c r="D184" s="227"/>
      <c r="E184" s="232"/>
      <c r="F184" s="232"/>
      <c r="G184" s="232"/>
      <c r="H184" s="232"/>
      <c r="I184" s="232"/>
      <c r="J184" s="232"/>
      <c r="K184" s="232"/>
      <c r="L184" s="232"/>
      <c r="M184" s="232"/>
      <c r="N184" s="232"/>
      <c r="O184" s="232"/>
      <c r="P184" s="232"/>
      <c r="Q184" s="232"/>
      <c r="R184" s="232"/>
    </row>
    <row r="185" customFormat="false" ht="23.25" hidden="false" customHeight="true" outlineLevel="0" collapsed="false">
      <c r="A185" s="41" t="s">
        <v>153</v>
      </c>
      <c r="B185" s="41"/>
      <c r="C185" s="41"/>
      <c r="D185" s="41"/>
      <c r="E185" s="230" t="n">
        <f aca="false">SUM(F185:J185)</f>
        <v>1952.65</v>
      </c>
      <c r="F185" s="230" t="n">
        <f aca="false">SUM(F186:F187)</f>
        <v>182.09</v>
      </c>
      <c r="G185" s="231"/>
      <c r="H185" s="230" t="n">
        <f aca="false">SUM(H186:H187)</f>
        <v>619.76</v>
      </c>
      <c r="I185" s="230"/>
      <c r="J185" s="230" t="n">
        <f aca="false">SUM(J186:J187)</f>
        <v>1150.8</v>
      </c>
      <c r="K185" s="232"/>
      <c r="L185" s="232"/>
      <c r="M185" s="230" t="n">
        <f aca="false">SUM(N185:R185)</f>
        <v>50.05930032</v>
      </c>
      <c r="N185" s="230" t="n">
        <f aca="false">SUM(N186:N187)</f>
        <v>5.01800832</v>
      </c>
      <c r="O185" s="230"/>
      <c r="P185" s="230" t="n">
        <f aca="false">SUM(P186:P187)</f>
        <v>16.13350224</v>
      </c>
      <c r="Q185" s="230"/>
      <c r="R185" s="230" t="n">
        <f aca="false">SUM(R186:R187)</f>
        <v>28.90778976</v>
      </c>
      <c r="S185" s="238"/>
    </row>
    <row r="186" customFormat="false" ht="16.35" hidden="false" customHeight="true" outlineLevel="0" collapsed="false">
      <c r="A186" s="208" t="s">
        <v>296</v>
      </c>
      <c r="B186" s="208"/>
      <c r="C186" s="208"/>
      <c r="D186" s="208"/>
      <c r="E186" s="230" t="n">
        <f aca="false">SUM(F186:J186)</f>
        <v>1716.85</v>
      </c>
      <c r="F186" s="236" t="n">
        <f aca="false">SUM(F189+F191+F193+F195+F198+F201+F203+F205+F207+F209+F212+F214+F216+F218+F220+F222+F224+F226+F228+F230+F232+F234+F236+F238+F240+F242+F244+F246+F248+F250+F252+F254+F256+F258+F260+F262+F264+F266+F268+F270+F272)</f>
        <v>98.09</v>
      </c>
      <c r="G186" s="231"/>
      <c r="H186" s="236" t="n">
        <f aca="false">SUM(H189+H191+H193+H195+H198+H201+H203+H205+H207+H209+H212+H214+H216+H218+H220+H222+H224+H226+H228+H230+H232+H234+H236+H238+H240+H242+H244+H246+H248+H250+H252+H254+H256+H258+H260+H262+H264+H266+H268+H270+H272)</f>
        <v>619.76</v>
      </c>
      <c r="I186" s="236"/>
      <c r="J186" s="236" t="n">
        <f aca="false">SUM(J189+J191+J193+J195+J198+J201+J203+J205+J207+J209+J212+J214+J216+J218+J220+J222+J224+J226+J228+J230+J232+J234+J236+J238+J240+J242+J244+J246+J248+J250+J252+J254+J256+J258+J260+J262+J264+J266+J268+J270+J272)</f>
        <v>999</v>
      </c>
      <c r="K186" s="232"/>
      <c r="L186" s="232"/>
      <c r="M186" s="230" t="n">
        <f aca="false">SUM(N186:R186)</f>
        <v>42.66095472</v>
      </c>
      <c r="N186" s="236" t="n">
        <f aca="false">SUM(N189+N191+N193+N195+N198+N201+N203+N205+N207+N209+N212+N214+N216+N218+N220+N222+N224+N226+N228+N230+N232+N234+N236+N238+N240+N242+N244+N246+N248+N250+N252+N254+N256+N258+N260+N262+N264+N266+N268+N270+N272)</f>
        <v>2.40052032</v>
      </c>
      <c r="O186" s="236"/>
      <c r="P186" s="236" t="n">
        <f aca="false">SUM(P189+P191+P193+P195+P198+P201+P203+P205+P207+P209+P212+P214+P216+P218+P220+P222+P224+P226+P228+P230+P232+P234+P236+P238+P240+P242+P244+P246+P248+P250+P252+P254+P256+P258+P260+P262+P264+P266+P268+P270+P272)</f>
        <v>16.13350224</v>
      </c>
      <c r="Q186" s="236"/>
      <c r="R186" s="236" t="n">
        <f aca="false">SUM(R189+R191+R193+R195+R198+R201+R203+R205+R207+R209+R212+R214+R216+R218+R220+R222+R224+R226+R228+R230+R232+R234+R236+R238+R240+R242+R244+R246+R248+R250+R252+R254+R256+R258+R260+R262+R264+R266+R268+R270+R272)</f>
        <v>24.12693216</v>
      </c>
      <c r="S186" s="238"/>
    </row>
    <row r="187" customFormat="false" ht="12" hidden="false" customHeight="true" outlineLevel="0" collapsed="false">
      <c r="A187" s="208" t="s">
        <v>297</v>
      </c>
      <c r="B187" s="208"/>
      <c r="C187" s="208"/>
      <c r="D187" s="208"/>
      <c r="E187" s="230" t="n">
        <f aca="false">SUM(F187:J187)</f>
        <v>235.8</v>
      </c>
      <c r="F187" s="236" t="n">
        <f aca="false">SUM(F196+F199+F210+F273)</f>
        <v>84</v>
      </c>
      <c r="G187" s="231"/>
      <c r="H187" s="236" t="n">
        <f aca="false">SUM(H196+H199+H210+H273)</f>
        <v>0</v>
      </c>
      <c r="I187" s="236"/>
      <c r="J187" s="236" t="n">
        <f aca="false">SUM(J196+J199+J210+J273)</f>
        <v>151.8</v>
      </c>
      <c r="K187" s="232"/>
      <c r="L187" s="232"/>
      <c r="M187" s="230" t="n">
        <f aca="false">SUM(N187:R187)</f>
        <v>7.3983456</v>
      </c>
      <c r="N187" s="236" t="n">
        <f aca="false">SUM(N196+N199+N210+N273)</f>
        <v>2.617488</v>
      </c>
      <c r="O187" s="236"/>
      <c r="P187" s="236" t="n">
        <f aca="false">SUM(P196+P199+P210+P273)</f>
        <v>0</v>
      </c>
      <c r="Q187" s="236"/>
      <c r="R187" s="236" t="n">
        <f aca="false">SUM(R196+R199+R210+R273)</f>
        <v>4.7808576</v>
      </c>
      <c r="S187" s="238"/>
    </row>
    <row r="188" customFormat="false" ht="22.35" hidden="false" customHeight="true" outlineLevel="0" collapsed="false">
      <c r="A188" s="31" t="s">
        <v>233</v>
      </c>
      <c r="B188" s="31"/>
      <c r="C188" s="31"/>
      <c r="D188" s="31"/>
      <c r="E188" s="230" t="n">
        <f aca="false">SUM(F188:J188)</f>
        <v>13.2</v>
      </c>
      <c r="F188" s="236" t="n">
        <f aca="false">SUM(F189)</f>
        <v>5.2</v>
      </c>
      <c r="G188" s="231"/>
      <c r="H188" s="236" t="n">
        <f aca="false">SUM(H189)</f>
        <v>8</v>
      </c>
      <c r="I188" s="236"/>
      <c r="J188" s="236" t="n">
        <f aca="false">SUM(J189)</f>
        <v>0</v>
      </c>
      <c r="K188" s="232"/>
      <c r="L188" s="232"/>
      <c r="M188" s="230" t="n">
        <f aca="false">SUM(N188:R188)</f>
        <v>0.3894696</v>
      </c>
      <c r="N188" s="236" t="n">
        <f aca="false">SUM(N189)</f>
        <v>0.15768</v>
      </c>
      <c r="O188" s="236"/>
      <c r="P188" s="236" t="n">
        <f aca="false">SUM(P189)</f>
        <v>0.2317896</v>
      </c>
      <c r="Q188" s="236"/>
      <c r="R188" s="236" t="n">
        <f aca="false">SUM(R189)</f>
        <v>0</v>
      </c>
      <c r="S188" s="238"/>
    </row>
    <row r="189" customFormat="false" ht="16.35" hidden="false" customHeight="true" outlineLevel="0" collapsed="false">
      <c r="A189" s="208" t="s">
        <v>298</v>
      </c>
      <c r="B189" s="208"/>
      <c r="C189" s="208"/>
      <c r="D189" s="208"/>
      <c r="E189" s="230" t="n">
        <f aca="false">SUM(F189:J189)</f>
        <v>13.2</v>
      </c>
      <c r="F189" s="232" t="n">
        <v>5.2</v>
      </c>
      <c r="G189" s="232"/>
      <c r="H189" s="232" t="n">
        <v>8</v>
      </c>
      <c r="I189" s="232"/>
      <c r="J189" s="232" t="n">
        <v>0</v>
      </c>
      <c r="K189" s="232"/>
      <c r="L189" s="232"/>
      <c r="M189" s="230" t="n">
        <f aca="false">SUM(N189:R189)</f>
        <v>0.3894696</v>
      </c>
      <c r="N189" s="232" t="n">
        <v>0.15768</v>
      </c>
      <c r="O189" s="232"/>
      <c r="P189" s="232" t="n">
        <v>0.2317896</v>
      </c>
      <c r="Q189" s="232"/>
      <c r="R189" s="232" t="n">
        <v>0</v>
      </c>
      <c r="S189" s="238"/>
    </row>
    <row r="190" customFormat="false" ht="22.35" hidden="false" customHeight="true" outlineLevel="0" collapsed="false">
      <c r="A190" s="31" t="s">
        <v>165</v>
      </c>
      <c r="B190" s="31"/>
      <c r="C190" s="31"/>
      <c r="D190" s="31"/>
      <c r="E190" s="230" t="n">
        <f aca="false">SUM(F190:J190)</f>
        <v>3</v>
      </c>
      <c r="F190" s="232" t="n">
        <f aca="false">SUM(F191)</f>
        <v>0</v>
      </c>
      <c r="G190" s="232"/>
      <c r="H190" s="232" t="n">
        <f aca="false">SUM(H191)</f>
        <v>3</v>
      </c>
      <c r="I190" s="232"/>
      <c r="J190" s="232" t="n">
        <f aca="false">SUM(J191)</f>
        <v>0</v>
      </c>
      <c r="K190" s="232"/>
      <c r="L190" s="232"/>
      <c r="M190" s="230" t="n">
        <f aca="false">SUM(N190:R190)</f>
        <v>0.094608</v>
      </c>
      <c r="N190" s="232" t="n">
        <f aca="false">SUM(N191)</f>
        <v>0</v>
      </c>
      <c r="O190" s="232"/>
      <c r="P190" s="232" t="n">
        <f aca="false">SUM(P191)</f>
        <v>0.094608</v>
      </c>
      <c r="Q190" s="232"/>
      <c r="R190" s="232" t="n">
        <f aca="false">SUM(R191)</f>
        <v>0</v>
      </c>
      <c r="S190" s="238"/>
    </row>
    <row r="191" customFormat="false" ht="16.35" hidden="false" customHeight="true" outlineLevel="0" collapsed="false">
      <c r="A191" s="208" t="s">
        <v>298</v>
      </c>
      <c r="B191" s="208"/>
      <c r="C191" s="208"/>
      <c r="D191" s="208"/>
      <c r="E191" s="230" t="n">
        <f aca="false">SUM(F191:J191)</f>
        <v>3</v>
      </c>
      <c r="F191" s="232" t="n">
        <v>0</v>
      </c>
      <c r="G191" s="232"/>
      <c r="H191" s="232" t="n">
        <v>3</v>
      </c>
      <c r="I191" s="232"/>
      <c r="J191" s="232" t="n">
        <v>0</v>
      </c>
      <c r="K191" s="232"/>
      <c r="L191" s="232"/>
      <c r="M191" s="230" t="n">
        <f aca="false">SUM(N191:R191)</f>
        <v>0.094608</v>
      </c>
      <c r="N191" s="232" t="n">
        <v>0</v>
      </c>
      <c r="O191" s="232"/>
      <c r="P191" s="232" t="n">
        <v>0.094608</v>
      </c>
      <c r="Q191" s="232"/>
      <c r="R191" s="232" t="n">
        <v>0</v>
      </c>
      <c r="S191" s="238"/>
    </row>
    <row r="192" customFormat="false" ht="22.35" hidden="false" customHeight="true" outlineLevel="0" collapsed="false">
      <c r="A192" s="31" t="s">
        <v>235</v>
      </c>
      <c r="B192" s="31"/>
      <c r="C192" s="31"/>
      <c r="D192" s="31"/>
      <c r="E192" s="230" t="n">
        <f aca="false">SUM(F192:J192)</f>
        <v>100</v>
      </c>
      <c r="F192" s="232" t="n">
        <f aca="false">SUM(F193)</f>
        <v>0</v>
      </c>
      <c r="G192" s="232"/>
      <c r="H192" s="232" t="n">
        <f aca="false">SUM(H193)</f>
        <v>0</v>
      </c>
      <c r="I192" s="232"/>
      <c r="J192" s="232" t="n">
        <f aca="false">SUM(J193)</f>
        <v>100</v>
      </c>
      <c r="K192" s="232"/>
      <c r="L192" s="232"/>
      <c r="M192" s="230" t="n">
        <f aca="false">SUM(N192:R192)</f>
        <v>1.77106176</v>
      </c>
      <c r="N192" s="232" t="n">
        <f aca="false">SUM(N193)</f>
        <v>0</v>
      </c>
      <c r="O192" s="232"/>
      <c r="P192" s="232" t="n">
        <f aca="false">SUM(P193)</f>
        <v>0</v>
      </c>
      <c r="Q192" s="232"/>
      <c r="R192" s="232" t="n">
        <f aca="false">SUM(R193)</f>
        <v>1.77106176</v>
      </c>
      <c r="S192" s="238"/>
    </row>
    <row r="193" customFormat="false" ht="16.35" hidden="false" customHeight="true" outlineLevel="0" collapsed="false">
      <c r="A193" s="208" t="s">
        <v>298</v>
      </c>
      <c r="B193" s="208"/>
      <c r="C193" s="208"/>
      <c r="D193" s="208"/>
      <c r="E193" s="230" t="n">
        <f aca="false">SUM(F193:J193)</f>
        <v>100</v>
      </c>
      <c r="F193" s="232" t="n">
        <v>0</v>
      </c>
      <c r="G193" s="232"/>
      <c r="H193" s="232" t="n">
        <v>0</v>
      </c>
      <c r="I193" s="232"/>
      <c r="J193" s="232" t="n">
        <v>100</v>
      </c>
      <c r="K193" s="232"/>
      <c r="L193" s="232"/>
      <c r="M193" s="230" t="n">
        <f aca="false">SUM(N193:R193)</f>
        <v>1.77106176</v>
      </c>
      <c r="N193" s="232" t="n">
        <v>0</v>
      </c>
      <c r="O193" s="232"/>
      <c r="P193" s="232" t="n">
        <v>0</v>
      </c>
      <c r="Q193" s="232"/>
      <c r="R193" s="232" t="n">
        <v>1.77106176</v>
      </c>
      <c r="S193" s="238"/>
    </row>
    <row r="194" customFormat="false" ht="22.35" hidden="false" customHeight="true" outlineLevel="0" collapsed="false">
      <c r="A194" s="212" t="s">
        <v>237</v>
      </c>
      <c r="B194" s="212"/>
      <c r="C194" s="212"/>
      <c r="D194" s="212"/>
      <c r="E194" s="230" t="n">
        <f aca="false">SUM(F194:J194)</f>
        <v>16</v>
      </c>
      <c r="F194" s="232" t="n">
        <f aca="false">SUM(F195:F196)</f>
        <v>4</v>
      </c>
      <c r="G194" s="232"/>
      <c r="H194" s="232" t="n">
        <f aca="false">SUM(H195:H196)</f>
        <v>12</v>
      </c>
      <c r="I194" s="232"/>
      <c r="J194" s="232" t="n">
        <f aca="false">SUM(J195:J196)</f>
        <v>0</v>
      </c>
      <c r="K194" s="232"/>
      <c r="L194" s="232"/>
      <c r="M194" s="230" t="n">
        <f aca="false">SUM(N194:R194)</f>
        <v>0.47304</v>
      </c>
      <c r="N194" s="232" t="n">
        <f aca="false">SUM(N195:N196)</f>
        <v>0.094608</v>
      </c>
      <c r="O194" s="232"/>
      <c r="P194" s="232" t="n">
        <f aca="false">SUM(P195:P196)</f>
        <v>0.378432</v>
      </c>
      <c r="Q194" s="232"/>
      <c r="R194" s="232" t="n">
        <f aca="false">SUM(R195:R196)</f>
        <v>0</v>
      </c>
      <c r="S194" s="238"/>
    </row>
    <row r="195" customFormat="false" ht="16.35" hidden="false" customHeight="true" outlineLevel="0" collapsed="false">
      <c r="A195" s="208" t="s">
        <v>298</v>
      </c>
      <c r="B195" s="208"/>
      <c r="C195" s="208"/>
      <c r="D195" s="208"/>
      <c r="E195" s="230" t="n">
        <f aca="false">SUM(F195:J195)</f>
        <v>12</v>
      </c>
      <c r="F195" s="232" t="n">
        <v>0</v>
      </c>
      <c r="G195" s="232"/>
      <c r="H195" s="232" t="n">
        <v>12</v>
      </c>
      <c r="I195" s="232"/>
      <c r="J195" s="232" t="n">
        <v>0</v>
      </c>
      <c r="K195" s="232"/>
      <c r="L195" s="232"/>
      <c r="M195" s="230" t="n">
        <f aca="false">SUM(N195:R195)</f>
        <v>0.378432</v>
      </c>
      <c r="N195" s="232" t="n">
        <v>0</v>
      </c>
      <c r="O195" s="232"/>
      <c r="P195" s="232" t="n">
        <v>0.378432</v>
      </c>
      <c r="Q195" s="232"/>
      <c r="R195" s="232" t="n">
        <v>0</v>
      </c>
      <c r="S195" s="238"/>
    </row>
    <row r="196" customFormat="false" ht="12" hidden="false" customHeight="true" outlineLevel="0" collapsed="false">
      <c r="A196" s="208" t="s">
        <v>299</v>
      </c>
      <c r="B196" s="208"/>
      <c r="C196" s="208"/>
      <c r="D196" s="208"/>
      <c r="E196" s="230" t="n">
        <f aca="false">SUM(F196:J196)</f>
        <v>4</v>
      </c>
      <c r="F196" s="232" t="n">
        <v>4</v>
      </c>
      <c r="G196" s="232"/>
      <c r="H196" s="232" t="n">
        <v>0</v>
      </c>
      <c r="I196" s="232"/>
      <c r="J196" s="232" t="n">
        <v>0</v>
      </c>
      <c r="K196" s="232"/>
      <c r="L196" s="232"/>
      <c r="M196" s="230" t="n">
        <f aca="false">SUM(N196:R196)</f>
        <v>0.094608</v>
      </c>
      <c r="N196" s="232" t="n">
        <v>0.094608</v>
      </c>
      <c r="O196" s="232"/>
      <c r="P196" s="232" t="n">
        <v>0</v>
      </c>
      <c r="Q196" s="232"/>
      <c r="R196" s="232" t="n">
        <v>0</v>
      </c>
      <c r="S196" s="238"/>
    </row>
    <row r="197" customFormat="false" ht="22.35" hidden="false" customHeight="true" outlineLevel="0" collapsed="false">
      <c r="A197" s="212" t="s">
        <v>241</v>
      </c>
      <c r="B197" s="212"/>
      <c r="C197" s="212"/>
      <c r="D197" s="212"/>
      <c r="E197" s="230" t="n">
        <f aca="false">SUM(F197:J197)</f>
        <v>159.98</v>
      </c>
      <c r="F197" s="232" t="n">
        <f aca="false">SUM(F198:F199)</f>
        <v>9.98</v>
      </c>
      <c r="G197" s="232"/>
      <c r="H197" s="232" t="n">
        <f aca="false">SUM(H198:H199)</f>
        <v>0</v>
      </c>
      <c r="I197" s="232"/>
      <c r="J197" s="232" t="n">
        <f aca="false">SUM(J198:J199)</f>
        <v>150</v>
      </c>
      <c r="K197" s="232"/>
      <c r="L197" s="232"/>
      <c r="M197" s="230" t="n">
        <f aca="false">SUM(N197:R197)</f>
        <v>4.9763808</v>
      </c>
      <c r="N197" s="232" t="n">
        <f aca="false">SUM(N198:N199)</f>
        <v>0.2459808</v>
      </c>
      <c r="O197" s="232"/>
      <c r="P197" s="232" t="n">
        <f aca="false">SUM(P198:P199)</f>
        <v>0</v>
      </c>
      <c r="Q197" s="232"/>
      <c r="R197" s="232" t="n">
        <f aca="false">SUM(R198:R199)</f>
        <v>4.7304</v>
      </c>
      <c r="S197" s="238"/>
    </row>
    <row r="198" customFormat="false" ht="16.35" hidden="false" customHeight="true" outlineLevel="0" collapsed="false">
      <c r="A198" s="208" t="s">
        <v>298</v>
      </c>
      <c r="B198" s="208"/>
      <c r="C198" s="208"/>
      <c r="D198" s="208"/>
      <c r="E198" s="230" t="n">
        <f aca="false">SUM(F198:J198)</f>
        <v>9.98</v>
      </c>
      <c r="F198" s="236" t="n">
        <v>9.98</v>
      </c>
      <c r="G198" s="237"/>
      <c r="H198" s="236" t="n">
        <v>0</v>
      </c>
      <c r="I198" s="236"/>
      <c r="J198" s="236" t="n">
        <v>0</v>
      </c>
      <c r="K198" s="232"/>
      <c r="L198" s="232"/>
      <c r="M198" s="230" t="n">
        <f aca="false">SUM(N198:R198)</f>
        <v>0.2459808</v>
      </c>
      <c r="N198" s="232" t="n">
        <v>0.2459808</v>
      </c>
      <c r="O198" s="232"/>
      <c r="P198" s="232" t="n">
        <v>0</v>
      </c>
      <c r="Q198" s="232"/>
      <c r="R198" s="232" t="n">
        <v>0</v>
      </c>
      <c r="S198" s="238"/>
    </row>
    <row r="199" customFormat="false" ht="12" hidden="false" customHeight="true" outlineLevel="0" collapsed="false">
      <c r="A199" s="208" t="s">
        <v>299</v>
      </c>
      <c r="B199" s="208"/>
      <c r="C199" s="208"/>
      <c r="D199" s="208"/>
      <c r="E199" s="230" t="n">
        <f aca="false">SUM(F199:J199)</f>
        <v>150</v>
      </c>
      <c r="F199" s="233" t="n">
        <v>0</v>
      </c>
      <c r="G199" s="233"/>
      <c r="H199" s="232" t="n">
        <v>0</v>
      </c>
      <c r="I199" s="232"/>
      <c r="J199" s="232" t="n">
        <v>150</v>
      </c>
      <c r="K199" s="232"/>
      <c r="L199" s="232"/>
      <c r="M199" s="230" t="n">
        <f aca="false">SUM(N199:R199)</f>
        <v>4.7304</v>
      </c>
      <c r="N199" s="232" t="n">
        <v>0</v>
      </c>
      <c r="O199" s="232"/>
      <c r="P199" s="232" t="n">
        <v>0</v>
      </c>
      <c r="Q199" s="232"/>
      <c r="R199" s="232" t="n">
        <v>4.7304</v>
      </c>
      <c r="S199" s="238"/>
    </row>
    <row r="200" customFormat="false" ht="22.35" hidden="false" customHeight="true" outlineLevel="0" collapsed="false">
      <c r="A200" s="52" t="s">
        <v>242</v>
      </c>
      <c r="B200" s="52"/>
      <c r="C200" s="52"/>
      <c r="D200" s="52"/>
      <c r="E200" s="230" t="n">
        <f aca="false">SUM(F200:J200)</f>
        <v>4.5</v>
      </c>
      <c r="F200" s="233" t="n">
        <f aca="false">SUM(F201)</f>
        <v>1.5</v>
      </c>
      <c r="G200" s="233"/>
      <c r="H200" s="233" t="n">
        <f aca="false">SUM(H201)</f>
        <v>3</v>
      </c>
      <c r="I200" s="233"/>
      <c r="J200" s="233" t="n">
        <f aca="false">SUM(J201)</f>
        <v>0</v>
      </c>
      <c r="K200" s="232"/>
      <c r="L200" s="232"/>
      <c r="M200" s="230" t="n">
        <f aca="false">SUM(N200:R200)</f>
        <v>0.141912</v>
      </c>
      <c r="N200" s="233" t="n">
        <f aca="false">SUM(N201)</f>
        <v>0.047304</v>
      </c>
      <c r="O200" s="233"/>
      <c r="P200" s="233" t="n">
        <f aca="false">SUM(P201)</f>
        <v>0.094608</v>
      </c>
      <c r="Q200" s="233"/>
      <c r="R200" s="233" t="n">
        <f aca="false">SUM(R201)</f>
        <v>0</v>
      </c>
      <c r="S200" s="238"/>
    </row>
    <row r="201" customFormat="false" ht="16.35" hidden="false" customHeight="true" outlineLevel="0" collapsed="false">
      <c r="A201" s="208" t="s">
        <v>298</v>
      </c>
      <c r="B201" s="208"/>
      <c r="C201" s="208"/>
      <c r="D201" s="208"/>
      <c r="E201" s="230" t="n">
        <f aca="false">SUM(F201:J201)</f>
        <v>4.5</v>
      </c>
      <c r="F201" s="232" t="n">
        <v>1.5</v>
      </c>
      <c r="G201" s="232"/>
      <c r="H201" s="232" t="n">
        <v>3</v>
      </c>
      <c r="I201" s="232"/>
      <c r="J201" s="232" t="n">
        <v>0</v>
      </c>
      <c r="K201" s="232"/>
      <c r="L201" s="232"/>
      <c r="M201" s="230" t="n">
        <f aca="false">SUM(N201:R201)</f>
        <v>0.141912</v>
      </c>
      <c r="N201" s="233" t="n">
        <v>0.047304</v>
      </c>
      <c r="O201" s="232"/>
      <c r="P201" s="232" t="n">
        <v>0.094608</v>
      </c>
      <c r="Q201" s="232"/>
      <c r="R201" s="232" t="n">
        <v>0</v>
      </c>
      <c r="S201" s="238"/>
    </row>
    <row r="202" customFormat="false" ht="22.35" hidden="false" customHeight="true" outlineLevel="0" collapsed="false">
      <c r="A202" s="52" t="s">
        <v>243</v>
      </c>
      <c r="B202" s="52"/>
      <c r="C202" s="52"/>
      <c r="D202" s="52"/>
      <c r="E202" s="230" t="n">
        <f aca="false">SUM(F202:J202)</f>
        <v>10</v>
      </c>
      <c r="F202" s="232" t="n">
        <f aca="false">SUM(F203)</f>
        <v>0</v>
      </c>
      <c r="G202" s="232"/>
      <c r="H202" s="232" t="n">
        <f aca="false">SUM(H203)</f>
        <v>10</v>
      </c>
      <c r="I202" s="232"/>
      <c r="J202" s="232" t="n">
        <f aca="false">SUM(J203)</f>
        <v>0</v>
      </c>
      <c r="K202" s="232"/>
      <c r="L202" s="232"/>
      <c r="M202" s="230" t="n">
        <f aca="false">SUM(N202:R202)</f>
        <v>0.27404784</v>
      </c>
      <c r="N202" s="232" t="n">
        <f aca="false">SUM(N203)</f>
        <v>0</v>
      </c>
      <c r="O202" s="232"/>
      <c r="P202" s="232" t="n">
        <f aca="false">SUM(P203)</f>
        <v>0.27404784</v>
      </c>
      <c r="Q202" s="232"/>
      <c r="R202" s="232" t="n">
        <f aca="false">SUM(R203)</f>
        <v>0</v>
      </c>
      <c r="S202" s="238"/>
    </row>
    <row r="203" customFormat="false" ht="16.35" hidden="false" customHeight="true" outlineLevel="0" collapsed="false">
      <c r="A203" s="208" t="s">
        <v>298</v>
      </c>
      <c r="B203" s="208"/>
      <c r="C203" s="208"/>
      <c r="D203" s="208"/>
      <c r="E203" s="230" t="n">
        <f aca="false">SUM(F203:J203)</f>
        <v>10</v>
      </c>
      <c r="F203" s="232" t="n">
        <v>0</v>
      </c>
      <c r="G203" s="232"/>
      <c r="H203" s="232" t="n">
        <v>10</v>
      </c>
      <c r="I203" s="232"/>
      <c r="J203" s="232" t="n">
        <v>0</v>
      </c>
      <c r="K203" s="232"/>
      <c r="L203" s="232"/>
      <c r="M203" s="230" t="n">
        <f aca="false">SUM(N203:R203)</f>
        <v>0.27404784</v>
      </c>
      <c r="N203" s="232" t="n">
        <v>0</v>
      </c>
      <c r="O203" s="232"/>
      <c r="P203" s="232" t="n">
        <v>0.27404784</v>
      </c>
      <c r="Q203" s="232"/>
      <c r="R203" s="232" t="n">
        <v>0</v>
      </c>
      <c r="S203" s="238"/>
    </row>
    <row r="204" customFormat="false" ht="33.6" hidden="false" customHeight="true" outlineLevel="0" collapsed="false">
      <c r="A204" s="182" t="s">
        <v>244</v>
      </c>
      <c r="B204" s="182"/>
      <c r="C204" s="182"/>
      <c r="D204" s="182"/>
      <c r="E204" s="230" t="n">
        <f aca="false">SUM(F204:J204)</f>
        <v>19.59</v>
      </c>
      <c r="F204" s="232" t="n">
        <f aca="false">SUM(F205)</f>
        <v>1.59</v>
      </c>
      <c r="G204" s="232"/>
      <c r="H204" s="232" t="n">
        <f aca="false">SUM(H205)</f>
        <v>18</v>
      </c>
      <c r="I204" s="232"/>
      <c r="J204" s="232" t="n">
        <f aca="false">SUM(J205)</f>
        <v>0</v>
      </c>
      <c r="K204" s="232"/>
      <c r="L204" s="232"/>
      <c r="M204" s="230" t="n">
        <f aca="false">SUM(N204:R204)</f>
        <v>0.44339616</v>
      </c>
      <c r="N204" s="232" t="n">
        <f aca="false">SUM(N205)</f>
        <v>0.031536</v>
      </c>
      <c r="O204" s="232"/>
      <c r="P204" s="232" t="n">
        <f aca="false">SUM(P205)</f>
        <v>0.41186016</v>
      </c>
      <c r="Q204" s="232"/>
      <c r="R204" s="232" t="n">
        <f aca="false">SUM(R205)</f>
        <v>0</v>
      </c>
      <c r="S204" s="238"/>
    </row>
    <row r="205" customFormat="false" ht="16.35" hidden="false" customHeight="true" outlineLevel="0" collapsed="false">
      <c r="A205" s="208" t="s">
        <v>298</v>
      </c>
      <c r="B205" s="208"/>
      <c r="C205" s="208"/>
      <c r="D205" s="208"/>
      <c r="E205" s="230" t="n">
        <f aca="false">SUM(F205:J205)</f>
        <v>19.59</v>
      </c>
      <c r="F205" s="232" t="n">
        <v>1.59</v>
      </c>
      <c r="G205" s="232"/>
      <c r="H205" s="232" t="n">
        <v>18</v>
      </c>
      <c r="I205" s="232"/>
      <c r="J205" s="232" t="n">
        <v>0</v>
      </c>
      <c r="K205" s="232"/>
      <c r="L205" s="232"/>
      <c r="M205" s="230" t="n">
        <f aca="false">SUM(N205:R205)</f>
        <v>0.44339616</v>
      </c>
      <c r="N205" s="232" t="n">
        <v>0.031536</v>
      </c>
      <c r="O205" s="232"/>
      <c r="P205" s="232" t="n">
        <v>0.41186016</v>
      </c>
      <c r="Q205" s="232"/>
      <c r="R205" s="232" t="n">
        <v>0</v>
      </c>
      <c r="S205" s="238"/>
    </row>
    <row r="206" customFormat="false" ht="22.35" hidden="false" customHeight="true" outlineLevel="0" collapsed="false">
      <c r="A206" s="52" t="s">
        <v>245</v>
      </c>
      <c r="B206" s="52"/>
      <c r="C206" s="52"/>
      <c r="D206" s="52"/>
      <c r="E206" s="230" t="n">
        <f aca="false">SUM(F206:J206)</f>
        <v>8</v>
      </c>
      <c r="F206" s="232" t="n">
        <f aca="false">SUM(F207)</f>
        <v>0</v>
      </c>
      <c r="G206" s="232"/>
      <c r="H206" s="232" t="n">
        <f aca="false">SUM(H207)</f>
        <v>8</v>
      </c>
      <c r="I206" s="232"/>
      <c r="J206" s="232" t="n">
        <f aca="false">SUM(J207)</f>
        <v>0</v>
      </c>
      <c r="K206" s="232"/>
      <c r="L206" s="232"/>
      <c r="M206" s="230" t="n">
        <f aca="false">SUM(N206:R206)</f>
        <v>0.252288</v>
      </c>
      <c r="N206" s="232" t="n">
        <f aca="false">SUM(N207)</f>
        <v>0</v>
      </c>
      <c r="O206" s="232"/>
      <c r="P206" s="232" t="n">
        <f aca="false">SUM(P207)</f>
        <v>0.252288</v>
      </c>
      <c r="Q206" s="232"/>
      <c r="R206" s="232" t="n">
        <f aca="false">SUM(R207)</f>
        <v>0</v>
      </c>
      <c r="S206" s="238"/>
    </row>
    <row r="207" customFormat="false" ht="16.35" hidden="false" customHeight="true" outlineLevel="0" collapsed="false">
      <c r="A207" s="208" t="s">
        <v>298</v>
      </c>
      <c r="B207" s="208"/>
      <c r="C207" s="208"/>
      <c r="D207" s="208"/>
      <c r="E207" s="230" t="n">
        <f aca="false">SUM(F207:J207)</f>
        <v>8</v>
      </c>
      <c r="F207" s="232" t="n">
        <v>0</v>
      </c>
      <c r="G207" s="232"/>
      <c r="H207" s="232" t="n">
        <v>8</v>
      </c>
      <c r="I207" s="232"/>
      <c r="J207" s="232" t="n">
        <v>0</v>
      </c>
      <c r="K207" s="232"/>
      <c r="L207" s="232"/>
      <c r="M207" s="230" t="n">
        <f aca="false">SUM(N207:R207)</f>
        <v>0.252288</v>
      </c>
      <c r="N207" s="232" t="n">
        <v>0</v>
      </c>
      <c r="O207" s="232"/>
      <c r="P207" s="232" t="n">
        <v>0.252288</v>
      </c>
      <c r="Q207" s="232"/>
      <c r="R207" s="232" t="n">
        <v>0</v>
      </c>
      <c r="S207" s="238"/>
    </row>
    <row r="208" customFormat="false" ht="22.35" hidden="false" customHeight="true" outlineLevel="0" collapsed="false">
      <c r="A208" s="52" t="s">
        <v>168</v>
      </c>
      <c r="B208" s="52"/>
      <c r="C208" s="52"/>
      <c r="D208" s="52"/>
      <c r="E208" s="230" t="n">
        <f aca="false">SUM(F208:J208)</f>
        <v>620.8</v>
      </c>
      <c r="F208" s="232" t="n">
        <f aca="false">SUM(F209:F210)</f>
        <v>7</v>
      </c>
      <c r="G208" s="232"/>
      <c r="H208" s="232" t="n">
        <f aca="false">SUM(H209:H210)</f>
        <v>12</v>
      </c>
      <c r="I208" s="232"/>
      <c r="J208" s="232" t="n">
        <f aca="false">SUM(J209:J210)</f>
        <v>601.8</v>
      </c>
      <c r="K208" s="232"/>
      <c r="L208" s="232"/>
      <c r="M208" s="230" t="n">
        <f aca="false">SUM(N208:R208)</f>
        <v>15.84684</v>
      </c>
      <c r="N208" s="232" t="n">
        <f aca="false">SUM(N209:N210)</f>
        <v>0.220752</v>
      </c>
      <c r="O208" s="232"/>
      <c r="P208" s="232" t="n">
        <f aca="false">SUM(P209:P210)</f>
        <v>0.378432</v>
      </c>
      <c r="Q208" s="232"/>
      <c r="R208" s="232" t="n">
        <f aca="false">SUM(R209:R210)</f>
        <v>15.247656</v>
      </c>
      <c r="S208" s="238"/>
    </row>
    <row r="209" customFormat="false" ht="16.35" hidden="false" customHeight="true" outlineLevel="0" collapsed="false">
      <c r="A209" s="208" t="s">
        <v>298</v>
      </c>
      <c r="B209" s="208"/>
      <c r="C209" s="208"/>
      <c r="D209" s="208"/>
      <c r="E209" s="230" t="n">
        <f aca="false">SUM(F209:J209)</f>
        <v>619</v>
      </c>
      <c r="F209" s="232" t="n">
        <v>7</v>
      </c>
      <c r="G209" s="232"/>
      <c r="H209" s="232" t="n">
        <v>12</v>
      </c>
      <c r="I209" s="232"/>
      <c r="J209" s="232" t="n">
        <v>600</v>
      </c>
      <c r="K209" s="232"/>
      <c r="L209" s="232"/>
      <c r="M209" s="230" t="n">
        <f aca="false">SUM(N209:R209)</f>
        <v>15.7963824</v>
      </c>
      <c r="N209" s="232" t="n">
        <v>0.220752</v>
      </c>
      <c r="O209" s="232"/>
      <c r="P209" s="232" t="n">
        <v>0.378432</v>
      </c>
      <c r="Q209" s="232"/>
      <c r="R209" s="232" t="n">
        <v>15.1971984</v>
      </c>
      <c r="S209" s="238"/>
    </row>
    <row r="210" customFormat="false" ht="12" hidden="false" customHeight="true" outlineLevel="0" collapsed="false">
      <c r="A210" s="208" t="s">
        <v>299</v>
      </c>
      <c r="B210" s="208"/>
      <c r="C210" s="208"/>
      <c r="D210" s="208"/>
      <c r="E210" s="230" t="n">
        <f aca="false">SUM(F210:J210)</f>
        <v>1.8</v>
      </c>
      <c r="F210" s="232" t="n">
        <v>0</v>
      </c>
      <c r="G210" s="232"/>
      <c r="H210" s="232" t="n">
        <v>0</v>
      </c>
      <c r="I210" s="232"/>
      <c r="J210" s="232" t="n">
        <v>1.8</v>
      </c>
      <c r="K210" s="232"/>
      <c r="L210" s="232"/>
      <c r="M210" s="230" t="n">
        <f aca="false">SUM(N210:R210)</f>
        <v>0.0504576</v>
      </c>
      <c r="N210" s="232" t="n">
        <v>0</v>
      </c>
      <c r="O210" s="232"/>
      <c r="P210" s="232" t="n">
        <v>0</v>
      </c>
      <c r="Q210" s="232"/>
      <c r="R210" s="232" t="n">
        <v>0.0504576</v>
      </c>
      <c r="S210" s="238"/>
    </row>
    <row r="211" customFormat="false" ht="22.35" hidden="false" customHeight="true" outlineLevel="0" collapsed="false">
      <c r="A211" s="52" t="s">
        <v>247</v>
      </c>
      <c r="B211" s="52"/>
      <c r="C211" s="52"/>
      <c r="D211" s="52"/>
      <c r="E211" s="230" t="n">
        <f aca="false">SUM(F211:J211)</f>
        <v>4.2</v>
      </c>
      <c r="F211" s="232" t="n">
        <f aca="false">SUM(F212)</f>
        <v>0</v>
      </c>
      <c r="G211" s="232"/>
      <c r="H211" s="232" t="n">
        <f aca="false">SUM(H212)</f>
        <v>4.2</v>
      </c>
      <c r="I211" s="232"/>
      <c r="J211" s="232" t="n">
        <f aca="false">SUM(J212)</f>
        <v>0</v>
      </c>
      <c r="K211" s="232"/>
      <c r="L211" s="232"/>
      <c r="M211" s="230" t="n">
        <f aca="false">SUM(N211:R211)</f>
        <v>0.1324512</v>
      </c>
      <c r="N211" s="232" t="n">
        <f aca="false">SUM(N212)</f>
        <v>0</v>
      </c>
      <c r="O211" s="232"/>
      <c r="P211" s="232" t="n">
        <f aca="false">SUM(P212)</f>
        <v>0.1324512</v>
      </c>
      <c r="Q211" s="232"/>
      <c r="R211" s="232" t="n">
        <f aca="false">SUM(R212)</f>
        <v>0</v>
      </c>
      <c r="S211" s="238"/>
    </row>
    <row r="212" customFormat="false" ht="16.35" hidden="false" customHeight="true" outlineLevel="0" collapsed="false">
      <c r="A212" s="208" t="s">
        <v>298</v>
      </c>
      <c r="B212" s="208"/>
      <c r="C212" s="208"/>
      <c r="D212" s="208"/>
      <c r="E212" s="230" t="n">
        <f aca="false">SUM(F212:J212)</f>
        <v>4.2</v>
      </c>
      <c r="F212" s="232" t="n">
        <v>0</v>
      </c>
      <c r="G212" s="232"/>
      <c r="H212" s="232" t="n">
        <v>4.2</v>
      </c>
      <c r="I212" s="232"/>
      <c r="J212" s="232" t="n">
        <v>0</v>
      </c>
      <c r="K212" s="232"/>
      <c r="L212" s="232"/>
      <c r="M212" s="230" t="n">
        <f aca="false">SUM(N212:R212)</f>
        <v>0.1324512</v>
      </c>
      <c r="N212" s="232" t="n">
        <v>0</v>
      </c>
      <c r="O212" s="232"/>
      <c r="P212" s="232" t="n">
        <v>0.1324512</v>
      </c>
      <c r="Q212" s="232"/>
      <c r="R212" s="232" t="n">
        <v>0</v>
      </c>
      <c r="S212" s="235"/>
    </row>
    <row r="213" customFormat="false" ht="22.35" hidden="false" customHeight="true" outlineLevel="0" collapsed="false">
      <c r="A213" s="52" t="s">
        <v>194</v>
      </c>
      <c r="B213" s="52"/>
      <c r="C213" s="52"/>
      <c r="D213" s="52"/>
      <c r="E213" s="230" t="n">
        <f aca="false">SUM(F213:J213)</f>
        <v>30</v>
      </c>
      <c r="F213" s="232" t="n">
        <f aca="false">SUM(F214)</f>
        <v>0</v>
      </c>
      <c r="G213" s="232"/>
      <c r="H213" s="232" t="n">
        <f aca="false">SUM(H214)</f>
        <v>30</v>
      </c>
      <c r="I213" s="232"/>
      <c r="J213" s="232" t="n">
        <f aca="false">SUM(J214)</f>
        <v>0</v>
      </c>
      <c r="K213" s="232"/>
      <c r="L213" s="232"/>
      <c r="M213" s="230" t="n">
        <f aca="false">SUM(N213:R213)</f>
        <v>0.89972208</v>
      </c>
      <c r="N213" s="232" t="n">
        <f aca="false">SUM(N214)</f>
        <v>0</v>
      </c>
      <c r="O213" s="232"/>
      <c r="P213" s="232" t="n">
        <f aca="false">SUM(P214)</f>
        <v>0.89972208</v>
      </c>
      <c r="Q213" s="232"/>
      <c r="R213" s="232" t="n">
        <f aca="false">SUM(R214)</f>
        <v>0</v>
      </c>
      <c r="S213" s="238"/>
    </row>
    <row r="214" customFormat="false" ht="16.35" hidden="false" customHeight="true" outlineLevel="0" collapsed="false">
      <c r="A214" s="208" t="s">
        <v>298</v>
      </c>
      <c r="B214" s="208"/>
      <c r="C214" s="208"/>
      <c r="D214" s="208"/>
      <c r="E214" s="230" t="n">
        <f aca="false">SUM(F214:J214)</f>
        <v>30</v>
      </c>
      <c r="F214" s="236" t="n">
        <v>0</v>
      </c>
      <c r="G214" s="237"/>
      <c r="H214" s="236" t="n">
        <v>30</v>
      </c>
      <c r="I214" s="236"/>
      <c r="J214" s="236" t="n">
        <v>0</v>
      </c>
      <c r="K214" s="232"/>
      <c r="L214" s="232"/>
      <c r="M214" s="230" t="n">
        <f aca="false">SUM(N214:R214)</f>
        <v>0.89972208</v>
      </c>
      <c r="N214" s="232" t="n">
        <v>0</v>
      </c>
      <c r="O214" s="232"/>
      <c r="P214" s="232" t="n">
        <v>0.89972208</v>
      </c>
      <c r="Q214" s="232"/>
      <c r="R214" s="232" t="n">
        <v>0</v>
      </c>
      <c r="S214" s="238"/>
    </row>
    <row r="215" customFormat="false" ht="22.35" hidden="false" customHeight="true" outlineLevel="0" collapsed="false">
      <c r="A215" s="52" t="s">
        <v>248</v>
      </c>
      <c r="B215" s="52"/>
      <c r="C215" s="52"/>
      <c r="D215" s="52"/>
      <c r="E215" s="230" t="n">
        <f aca="false">SUM(F215:J215)</f>
        <v>80</v>
      </c>
      <c r="F215" s="233" t="n">
        <f aca="false">SUM(F216)</f>
        <v>0</v>
      </c>
      <c r="G215" s="233"/>
      <c r="H215" s="233" t="n">
        <f aca="false">SUM(H216)</f>
        <v>80</v>
      </c>
      <c r="I215" s="233"/>
      <c r="J215" s="233" t="n">
        <f aca="false">SUM(J216)</f>
        <v>0</v>
      </c>
      <c r="K215" s="232"/>
      <c r="L215" s="232"/>
      <c r="M215" s="230" t="n">
        <f aca="false">SUM(N215:R215)</f>
        <v>2.2658616</v>
      </c>
      <c r="N215" s="233" t="n">
        <f aca="false">SUM(N216)</f>
        <v>0</v>
      </c>
      <c r="O215" s="233"/>
      <c r="P215" s="233" t="n">
        <f aca="false">SUM(P216)</f>
        <v>2.2658616</v>
      </c>
      <c r="Q215" s="233"/>
      <c r="R215" s="233" t="n">
        <f aca="false">SUM(R216)</f>
        <v>0</v>
      </c>
      <c r="S215" s="238"/>
    </row>
    <row r="216" customFormat="false" ht="16.35" hidden="false" customHeight="true" outlineLevel="0" collapsed="false">
      <c r="A216" s="208" t="s">
        <v>298</v>
      </c>
      <c r="B216" s="208"/>
      <c r="C216" s="208"/>
      <c r="D216" s="208"/>
      <c r="E216" s="230" t="n">
        <f aca="false">SUM(F216:J216)</f>
        <v>80</v>
      </c>
      <c r="F216" s="233" t="n">
        <v>0</v>
      </c>
      <c r="G216" s="233"/>
      <c r="H216" s="232" t="n">
        <v>80</v>
      </c>
      <c r="I216" s="232"/>
      <c r="J216" s="232" t="n">
        <v>0</v>
      </c>
      <c r="K216" s="232"/>
      <c r="L216" s="232"/>
      <c r="M216" s="230" t="n">
        <f aca="false">SUM(N216:R216)</f>
        <v>2.2658616</v>
      </c>
      <c r="N216" s="232" t="n">
        <v>0</v>
      </c>
      <c r="O216" s="232"/>
      <c r="P216" s="232" t="n">
        <v>2.2658616</v>
      </c>
      <c r="Q216" s="232"/>
      <c r="R216" s="232" t="n">
        <v>0</v>
      </c>
      <c r="S216" s="238"/>
    </row>
    <row r="217" customFormat="false" ht="22.35" hidden="false" customHeight="true" outlineLevel="0" collapsed="false">
      <c r="A217" s="52" t="s">
        <v>300</v>
      </c>
      <c r="B217" s="52"/>
      <c r="C217" s="52"/>
      <c r="D217" s="52"/>
      <c r="E217" s="230" t="n">
        <f aca="false">SUM(F217:J217)</f>
        <v>4</v>
      </c>
      <c r="F217" s="232" t="n">
        <f aca="false">SUM(F218)</f>
        <v>0</v>
      </c>
      <c r="G217" s="232"/>
      <c r="H217" s="232" t="n">
        <f aca="false">SUM(H218)</f>
        <v>4</v>
      </c>
      <c r="I217" s="232"/>
      <c r="J217" s="232" t="n">
        <f aca="false">SUM(J218)</f>
        <v>0</v>
      </c>
      <c r="K217" s="232"/>
      <c r="L217" s="232"/>
      <c r="M217" s="230" t="n">
        <f aca="false">SUM(N217:R217)</f>
        <v>0.126144</v>
      </c>
      <c r="N217" s="232" t="n">
        <f aca="false">SUM(N218)</f>
        <v>0</v>
      </c>
      <c r="O217" s="232"/>
      <c r="P217" s="232" t="n">
        <f aca="false">SUM(P218)</f>
        <v>0.126144</v>
      </c>
      <c r="Q217" s="232"/>
      <c r="R217" s="232" t="n">
        <f aca="false">SUM(R218)</f>
        <v>0</v>
      </c>
      <c r="S217" s="238"/>
    </row>
    <row r="218" customFormat="false" ht="16.35" hidden="false" customHeight="true" outlineLevel="0" collapsed="false">
      <c r="A218" s="208" t="s">
        <v>298</v>
      </c>
      <c r="B218" s="208"/>
      <c r="C218" s="208"/>
      <c r="D218" s="208"/>
      <c r="E218" s="230" t="n">
        <f aca="false">SUM(F218:J218)</f>
        <v>4</v>
      </c>
      <c r="F218" s="232" t="n">
        <v>0</v>
      </c>
      <c r="G218" s="232"/>
      <c r="H218" s="232" t="n">
        <v>4</v>
      </c>
      <c r="I218" s="232"/>
      <c r="J218" s="232" t="n">
        <v>0</v>
      </c>
      <c r="K218" s="232"/>
      <c r="L218" s="232"/>
      <c r="M218" s="230" t="n">
        <f aca="false">SUM(N218:R218)</f>
        <v>0.126144</v>
      </c>
      <c r="N218" s="232" t="n">
        <v>0</v>
      </c>
      <c r="O218" s="232"/>
      <c r="P218" s="232" t="n">
        <v>0.126144</v>
      </c>
      <c r="Q218" s="232"/>
      <c r="R218" s="232" t="n">
        <v>0</v>
      </c>
      <c r="S218" s="238"/>
    </row>
    <row r="219" customFormat="false" ht="22.35" hidden="false" customHeight="true" outlineLevel="0" collapsed="false">
      <c r="A219" s="52" t="s">
        <v>154</v>
      </c>
      <c r="B219" s="52"/>
      <c r="C219" s="52"/>
      <c r="D219" s="52"/>
      <c r="E219" s="230" t="n">
        <f aca="false">SUM(F219:J219)</f>
        <v>17.8</v>
      </c>
      <c r="F219" s="232" t="n">
        <f aca="false">SUM(F220)</f>
        <v>0</v>
      </c>
      <c r="G219" s="232"/>
      <c r="H219" s="232" t="n">
        <f aca="false">SUM(H220)</f>
        <v>17.8</v>
      </c>
      <c r="I219" s="232"/>
      <c r="J219" s="232" t="n">
        <f aca="false">SUM(J220)</f>
        <v>0</v>
      </c>
      <c r="K219" s="232"/>
      <c r="L219" s="232"/>
      <c r="M219" s="230" t="n">
        <f aca="false">SUM(N219:R219)</f>
        <v>0.46957104</v>
      </c>
      <c r="N219" s="232" t="n">
        <f aca="false">SUM(N220)</f>
        <v>0</v>
      </c>
      <c r="O219" s="232"/>
      <c r="P219" s="232" t="n">
        <f aca="false">SUM(P220)</f>
        <v>0.46957104</v>
      </c>
      <c r="Q219" s="232"/>
      <c r="R219" s="232" t="n">
        <f aca="false">SUM(R220)</f>
        <v>0</v>
      </c>
      <c r="S219" s="238"/>
    </row>
    <row r="220" customFormat="false" ht="16.35" hidden="false" customHeight="true" outlineLevel="0" collapsed="false">
      <c r="A220" s="208" t="s">
        <v>298</v>
      </c>
      <c r="B220" s="208"/>
      <c r="C220" s="208"/>
      <c r="D220" s="208"/>
      <c r="E220" s="230" t="n">
        <f aca="false">SUM(F220:J220)</f>
        <v>17.8</v>
      </c>
      <c r="F220" s="232" t="n">
        <v>0</v>
      </c>
      <c r="G220" s="232"/>
      <c r="H220" s="232" t="n">
        <v>17.8</v>
      </c>
      <c r="I220" s="232"/>
      <c r="J220" s="232" t="n">
        <v>0</v>
      </c>
      <c r="K220" s="232"/>
      <c r="L220" s="232"/>
      <c r="M220" s="230" t="n">
        <f aca="false">SUM(N220:R220)</f>
        <v>0.46957104</v>
      </c>
      <c r="N220" s="232" t="n">
        <v>0</v>
      </c>
      <c r="O220" s="232"/>
      <c r="P220" s="232" t="n">
        <v>0.46957104</v>
      </c>
      <c r="Q220" s="232"/>
      <c r="R220" s="232" t="n">
        <v>0</v>
      </c>
      <c r="S220" s="238"/>
    </row>
    <row r="221" customFormat="false" ht="22.35" hidden="false" customHeight="true" outlineLevel="0" collapsed="false">
      <c r="A221" s="52" t="s">
        <v>252</v>
      </c>
      <c r="B221" s="52"/>
      <c r="C221" s="52"/>
      <c r="D221" s="52"/>
      <c r="E221" s="230" t="n">
        <f aca="false">SUM(F221:J221)</f>
        <v>24</v>
      </c>
      <c r="F221" s="232" t="n">
        <f aca="false">SUM(F222)</f>
        <v>0</v>
      </c>
      <c r="G221" s="232"/>
      <c r="H221" s="232" t="n">
        <f aca="false">SUM(H222)</f>
        <v>24</v>
      </c>
      <c r="I221" s="232"/>
      <c r="J221" s="232" t="n">
        <f aca="false">SUM(J222)</f>
        <v>0</v>
      </c>
      <c r="K221" s="232"/>
      <c r="L221" s="232"/>
      <c r="M221" s="230" t="n">
        <f aca="false">SUM(N221:R221)</f>
        <v>0.57837024</v>
      </c>
      <c r="N221" s="232" t="n">
        <f aca="false">SUM(N222)</f>
        <v>0</v>
      </c>
      <c r="O221" s="232"/>
      <c r="P221" s="232" t="n">
        <f aca="false">SUM(P222)</f>
        <v>0.57837024</v>
      </c>
      <c r="Q221" s="232"/>
      <c r="R221" s="232" t="n">
        <f aca="false">SUM(R222)</f>
        <v>0</v>
      </c>
      <c r="S221" s="238"/>
    </row>
    <row r="222" customFormat="false" ht="16.35" hidden="false" customHeight="true" outlineLevel="0" collapsed="false">
      <c r="A222" s="208" t="s">
        <v>298</v>
      </c>
      <c r="B222" s="208"/>
      <c r="C222" s="208"/>
      <c r="D222" s="208"/>
      <c r="E222" s="230" t="n">
        <f aca="false">SUM(F222:J222)</f>
        <v>24</v>
      </c>
      <c r="F222" s="232" t="n">
        <v>0</v>
      </c>
      <c r="G222" s="232"/>
      <c r="H222" s="232" t="n">
        <v>24</v>
      </c>
      <c r="I222" s="232"/>
      <c r="J222" s="232" t="n">
        <v>0</v>
      </c>
      <c r="K222" s="232"/>
      <c r="L222" s="232"/>
      <c r="M222" s="230" t="n">
        <f aca="false">SUM(N222:R222)</f>
        <v>0.57837024</v>
      </c>
      <c r="N222" s="232" t="n">
        <v>0</v>
      </c>
      <c r="O222" s="232"/>
      <c r="P222" s="232" t="n">
        <v>0.57837024</v>
      </c>
      <c r="Q222" s="232"/>
      <c r="R222" s="232" t="n">
        <v>0</v>
      </c>
      <c r="S222" s="238"/>
    </row>
    <row r="223" customFormat="false" ht="22.35" hidden="false" customHeight="true" outlineLevel="0" collapsed="false">
      <c r="A223" s="52" t="s">
        <v>254</v>
      </c>
      <c r="B223" s="52"/>
      <c r="C223" s="52"/>
      <c r="D223" s="52"/>
      <c r="E223" s="230" t="n">
        <f aca="false">SUM(F223:J223)</f>
        <v>2.02</v>
      </c>
      <c r="F223" s="232" t="n">
        <f aca="false">SUM(F224)</f>
        <v>0.52</v>
      </c>
      <c r="G223" s="232"/>
      <c r="H223" s="232" t="n">
        <f aca="false">SUM(H224)</f>
        <v>1.5</v>
      </c>
      <c r="I223" s="232"/>
      <c r="J223" s="232" t="n">
        <f aca="false">SUM(J224)</f>
        <v>0</v>
      </c>
      <c r="K223" s="232"/>
      <c r="L223" s="232"/>
      <c r="M223" s="230" t="n">
        <f aca="false">SUM(N223:R223)</f>
        <v>0.0599184</v>
      </c>
      <c r="N223" s="232" t="n">
        <f aca="false">SUM(N224)</f>
        <v>0.0126144</v>
      </c>
      <c r="O223" s="232"/>
      <c r="P223" s="232" t="n">
        <f aca="false">SUM(P224)</f>
        <v>0.047304</v>
      </c>
      <c r="Q223" s="232"/>
      <c r="R223" s="232" t="n">
        <f aca="false">SUM(R224)</f>
        <v>0</v>
      </c>
      <c r="S223" s="238"/>
    </row>
    <row r="224" customFormat="false" ht="16.35" hidden="false" customHeight="true" outlineLevel="0" collapsed="false">
      <c r="A224" s="208" t="s">
        <v>298</v>
      </c>
      <c r="B224" s="208"/>
      <c r="C224" s="208"/>
      <c r="D224" s="208"/>
      <c r="E224" s="230" t="n">
        <f aca="false">SUM(F224:J224)</f>
        <v>2.02</v>
      </c>
      <c r="F224" s="232" t="n">
        <v>0.52</v>
      </c>
      <c r="G224" s="232"/>
      <c r="H224" s="232" t="n">
        <v>1.5</v>
      </c>
      <c r="I224" s="232"/>
      <c r="J224" s="232" t="n">
        <v>0</v>
      </c>
      <c r="K224" s="232"/>
      <c r="L224" s="232"/>
      <c r="M224" s="230" t="n">
        <f aca="false">SUM(N224:R224)</f>
        <v>0.0599184</v>
      </c>
      <c r="N224" s="232" t="n">
        <v>0.0126144</v>
      </c>
      <c r="O224" s="232"/>
      <c r="P224" s="232" t="n">
        <v>0.047304</v>
      </c>
      <c r="Q224" s="232"/>
      <c r="R224" s="232" t="n">
        <v>0</v>
      </c>
      <c r="S224" s="238"/>
    </row>
    <row r="225" customFormat="false" ht="22.35" hidden="false" customHeight="true" outlineLevel="0" collapsed="false">
      <c r="A225" s="52" t="s">
        <v>195</v>
      </c>
      <c r="B225" s="52"/>
      <c r="C225" s="52"/>
      <c r="D225" s="52"/>
      <c r="E225" s="230" t="n">
        <f aca="false">SUM(F225:J225)</f>
        <v>8</v>
      </c>
      <c r="F225" s="232" t="n">
        <f aca="false">SUM(F226)</f>
        <v>0</v>
      </c>
      <c r="G225" s="232"/>
      <c r="H225" s="232" t="n">
        <f aca="false">SUM(H226)</f>
        <v>8</v>
      </c>
      <c r="I225" s="232"/>
      <c r="J225" s="232" t="n">
        <f aca="false">SUM(J226)</f>
        <v>0</v>
      </c>
      <c r="K225" s="232"/>
      <c r="L225" s="232"/>
      <c r="M225" s="230" t="n">
        <f aca="false">SUM(N225:R225)</f>
        <v>0.189216</v>
      </c>
      <c r="N225" s="232" t="n">
        <f aca="false">SUM(N226)</f>
        <v>0</v>
      </c>
      <c r="O225" s="232"/>
      <c r="P225" s="232" t="n">
        <f aca="false">SUM(P226)</f>
        <v>0.189216</v>
      </c>
      <c r="Q225" s="232"/>
      <c r="R225" s="232" t="n">
        <f aca="false">SUM(R226)</f>
        <v>0</v>
      </c>
      <c r="S225" s="238"/>
    </row>
    <row r="226" customFormat="false" ht="16.35" hidden="false" customHeight="true" outlineLevel="0" collapsed="false">
      <c r="A226" s="208" t="s">
        <v>298</v>
      </c>
      <c r="B226" s="208"/>
      <c r="C226" s="208"/>
      <c r="D226" s="208"/>
      <c r="E226" s="230" t="n">
        <f aca="false">SUM(F226:J226)</f>
        <v>8</v>
      </c>
      <c r="F226" s="232" t="n">
        <v>0</v>
      </c>
      <c r="G226" s="232"/>
      <c r="H226" s="232" t="n">
        <v>8</v>
      </c>
      <c r="I226" s="232"/>
      <c r="J226" s="232" t="n">
        <v>0</v>
      </c>
      <c r="K226" s="232"/>
      <c r="L226" s="232"/>
      <c r="M226" s="230" t="n">
        <f aca="false">SUM(N226:R226)</f>
        <v>0.189216</v>
      </c>
      <c r="N226" s="232" t="n">
        <v>0</v>
      </c>
      <c r="O226" s="232"/>
      <c r="P226" s="232" t="n">
        <v>0.189216</v>
      </c>
      <c r="Q226" s="232"/>
      <c r="R226" s="232" t="n">
        <v>0</v>
      </c>
      <c r="S226" s="238"/>
    </row>
    <row r="227" customFormat="false" ht="22.35" hidden="false" customHeight="true" outlineLevel="0" collapsed="false">
      <c r="A227" s="52" t="s">
        <v>256</v>
      </c>
      <c r="B227" s="52"/>
      <c r="C227" s="52"/>
      <c r="D227" s="52"/>
      <c r="E227" s="230" t="n">
        <f aca="false">SUM(F227:J227)</f>
        <v>5.6</v>
      </c>
      <c r="F227" s="236" t="n">
        <f aca="false">SUM(F228)</f>
        <v>0</v>
      </c>
      <c r="G227" s="237"/>
      <c r="H227" s="236" t="n">
        <f aca="false">SUM(H228)</f>
        <v>5.6</v>
      </c>
      <c r="I227" s="236"/>
      <c r="J227" s="236" t="n">
        <f aca="false">SUM(J228)</f>
        <v>0</v>
      </c>
      <c r="K227" s="232"/>
      <c r="L227" s="232"/>
      <c r="M227" s="230" t="n">
        <f aca="false">SUM(N227:R227)</f>
        <v>0.1766016</v>
      </c>
      <c r="N227" s="236" t="n">
        <f aca="false">SUM(N228)</f>
        <v>0</v>
      </c>
      <c r="O227" s="236"/>
      <c r="P227" s="236" t="n">
        <f aca="false">SUM(P228)</f>
        <v>0.1766016</v>
      </c>
      <c r="Q227" s="236"/>
      <c r="R227" s="236" t="n">
        <f aca="false">SUM(R228)</f>
        <v>0</v>
      </c>
      <c r="S227" s="238"/>
    </row>
    <row r="228" customFormat="false" ht="16.35" hidden="false" customHeight="true" outlineLevel="0" collapsed="false">
      <c r="A228" s="208" t="s">
        <v>298</v>
      </c>
      <c r="B228" s="208"/>
      <c r="C228" s="208"/>
      <c r="D228" s="208"/>
      <c r="E228" s="230" t="n">
        <f aca="false">SUM(F228:J228)</f>
        <v>5.6</v>
      </c>
      <c r="F228" s="236" t="n">
        <v>0</v>
      </c>
      <c r="G228" s="237"/>
      <c r="H228" s="236" t="n">
        <v>5.6</v>
      </c>
      <c r="I228" s="236"/>
      <c r="J228" s="236" t="n">
        <v>0</v>
      </c>
      <c r="K228" s="232"/>
      <c r="L228" s="232"/>
      <c r="M228" s="230" t="n">
        <f aca="false">SUM(N228:R228)</f>
        <v>0.1766016</v>
      </c>
      <c r="N228" s="232" t="n">
        <v>0</v>
      </c>
      <c r="O228" s="232"/>
      <c r="P228" s="232" t="n">
        <v>0.1766016</v>
      </c>
      <c r="Q228" s="232"/>
      <c r="R228" s="232" t="n">
        <v>0</v>
      </c>
      <c r="S228" s="238"/>
    </row>
    <row r="229" customFormat="false" ht="22.35" hidden="false" customHeight="true" outlineLevel="0" collapsed="false">
      <c r="A229" s="52" t="s">
        <v>169</v>
      </c>
      <c r="B229" s="52"/>
      <c r="C229" s="52"/>
      <c r="D229" s="52"/>
      <c r="E229" s="230" t="n">
        <f aca="false">SUM(F229:J229)</f>
        <v>12.52</v>
      </c>
      <c r="F229" s="236" t="n">
        <f aca="false">SUM(F230)</f>
        <v>0</v>
      </c>
      <c r="G229" s="237"/>
      <c r="H229" s="236" t="n">
        <f aca="false">SUM(H230)</f>
        <v>12.52</v>
      </c>
      <c r="I229" s="236"/>
      <c r="J229" s="236" t="n">
        <f aca="false">SUM(J230)</f>
        <v>0</v>
      </c>
      <c r="K229" s="232"/>
      <c r="L229" s="232"/>
      <c r="M229" s="230" t="n">
        <f aca="false">SUM(N229:R229)</f>
        <v>0.31536</v>
      </c>
      <c r="N229" s="236" t="n">
        <f aca="false">SUM(N230)</f>
        <v>0</v>
      </c>
      <c r="O229" s="236"/>
      <c r="P229" s="236" t="n">
        <f aca="false">SUM(P230)</f>
        <v>0.31536</v>
      </c>
      <c r="Q229" s="236"/>
      <c r="R229" s="236" t="n">
        <f aca="false">SUM(R230)</f>
        <v>0</v>
      </c>
      <c r="S229" s="238"/>
    </row>
    <row r="230" customFormat="false" ht="16.35" hidden="false" customHeight="true" outlineLevel="0" collapsed="false">
      <c r="A230" s="208" t="s">
        <v>298</v>
      </c>
      <c r="B230" s="208"/>
      <c r="C230" s="208"/>
      <c r="D230" s="208"/>
      <c r="E230" s="230" t="n">
        <f aca="false">SUM(F230:J230)</f>
        <v>12.52</v>
      </c>
      <c r="F230" s="236" t="n">
        <v>0</v>
      </c>
      <c r="G230" s="237"/>
      <c r="H230" s="236" t="n">
        <v>12.52</v>
      </c>
      <c r="I230" s="236"/>
      <c r="J230" s="236" t="n">
        <v>0</v>
      </c>
      <c r="K230" s="232"/>
      <c r="L230" s="232"/>
      <c r="M230" s="230" t="n">
        <f aca="false">SUM(N230:R230)</f>
        <v>0.31536</v>
      </c>
      <c r="N230" s="232" t="n">
        <v>0</v>
      </c>
      <c r="O230" s="232"/>
      <c r="P230" s="232" t="n">
        <v>0.31536</v>
      </c>
      <c r="Q230" s="232"/>
      <c r="R230" s="232" t="n">
        <v>0</v>
      </c>
      <c r="S230" s="238"/>
    </row>
    <row r="231" customFormat="false" ht="22.35" hidden="false" customHeight="true" outlineLevel="0" collapsed="false">
      <c r="A231" s="52" t="s">
        <v>257</v>
      </c>
      <c r="B231" s="52"/>
      <c r="C231" s="52"/>
      <c r="D231" s="52"/>
      <c r="E231" s="230" t="n">
        <f aca="false">SUM(F231:J231)</f>
        <v>19</v>
      </c>
      <c r="F231" s="236" t="n">
        <f aca="false">SUM(F232)</f>
        <v>0</v>
      </c>
      <c r="G231" s="237"/>
      <c r="H231" s="236" t="n">
        <f aca="false">SUM(H232)</f>
        <v>0</v>
      </c>
      <c r="I231" s="236"/>
      <c r="J231" s="236" t="n">
        <f aca="false">SUM(J232)</f>
        <v>19</v>
      </c>
      <c r="K231" s="232"/>
      <c r="L231" s="232"/>
      <c r="M231" s="230" t="n">
        <f aca="false">SUM(N231:R231)</f>
        <v>0.536112</v>
      </c>
      <c r="N231" s="236" t="n">
        <f aca="false">SUM(N232)</f>
        <v>0</v>
      </c>
      <c r="O231" s="236"/>
      <c r="P231" s="236" t="n">
        <f aca="false">SUM(P232)</f>
        <v>0</v>
      </c>
      <c r="Q231" s="236"/>
      <c r="R231" s="236" t="n">
        <f aca="false">SUM(R232)</f>
        <v>0.536112</v>
      </c>
      <c r="S231" s="238"/>
    </row>
    <row r="232" customFormat="false" ht="16.35" hidden="false" customHeight="true" outlineLevel="0" collapsed="false">
      <c r="A232" s="208" t="s">
        <v>298</v>
      </c>
      <c r="B232" s="208"/>
      <c r="C232" s="208"/>
      <c r="D232" s="208"/>
      <c r="E232" s="230" t="n">
        <f aca="false">SUM(F232:J232)</f>
        <v>19</v>
      </c>
      <c r="F232" s="236" t="n">
        <v>0</v>
      </c>
      <c r="G232" s="237"/>
      <c r="H232" s="236" t="n">
        <v>0</v>
      </c>
      <c r="I232" s="236"/>
      <c r="J232" s="236" t="n">
        <v>19</v>
      </c>
      <c r="K232" s="232"/>
      <c r="L232" s="232"/>
      <c r="M232" s="230" t="n">
        <f aca="false">SUM(N232:R232)</f>
        <v>0.536112</v>
      </c>
      <c r="N232" s="232" t="n">
        <v>0</v>
      </c>
      <c r="O232" s="232"/>
      <c r="P232" s="232" t="n">
        <v>0</v>
      </c>
      <c r="Q232" s="232"/>
      <c r="R232" s="232" t="n">
        <v>0.536112</v>
      </c>
      <c r="S232" s="238"/>
    </row>
    <row r="233" customFormat="false" ht="22.35" hidden="false" customHeight="true" outlineLevel="0" collapsed="false">
      <c r="A233" s="52" t="s">
        <v>186</v>
      </c>
      <c r="B233" s="52"/>
      <c r="C233" s="52"/>
      <c r="D233" s="52"/>
      <c r="E233" s="230" t="n">
        <f aca="false">SUM(F233:J233)</f>
        <v>70</v>
      </c>
      <c r="F233" s="236" t="n">
        <f aca="false">SUM(F234)</f>
        <v>0</v>
      </c>
      <c r="G233" s="237"/>
      <c r="H233" s="236" t="n">
        <f aca="false">SUM(H234)</f>
        <v>70</v>
      </c>
      <c r="I233" s="236"/>
      <c r="J233" s="236" t="n">
        <f aca="false">SUM(J234)</f>
        <v>0</v>
      </c>
      <c r="K233" s="232"/>
      <c r="L233" s="232"/>
      <c r="M233" s="230" t="n">
        <f aca="false">SUM(N233:R233)</f>
        <v>1.31883552</v>
      </c>
      <c r="N233" s="236" t="n">
        <f aca="false">SUM(N234)</f>
        <v>0</v>
      </c>
      <c r="O233" s="236"/>
      <c r="P233" s="236" t="n">
        <f aca="false">SUM(P234)</f>
        <v>1.31883552</v>
      </c>
      <c r="Q233" s="236"/>
      <c r="R233" s="236" t="n">
        <f aca="false">SUM(R234)</f>
        <v>0</v>
      </c>
      <c r="S233" s="238"/>
    </row>
    <row r="234" customFormat="false" ht="16.35" hidden="false" customHeight="true" outlineLevel="0" collapsed="false">
      <c r="A234" s="208" t="s">
        <v>298</v>
      </c>
      <c r="B234" s="208"/>
      <c r="C234" s="208"/>
      <c r="D234" s="208"/>
      <c r="E234" s="230" t="n">
        <f aca="false">SUM(F234:J234)</f>
        <v>70</v>
      </c>
      <c r="F234" s="236" t="n">
        <v>0</v>
      </c>
      <c r="G234" s="237"/>
      <c r="H234" s="236" t="n">
        <v>70</v>
      </c>
      <c r="I234" s="236"/>
      <c r="J234" s="236" t="n">
        <v>0</v>
      </c>
      <c r="K234" s="232"/>
      <c r="L234" s="232"/>
      <c r="M234" s="230" t="n">
        <f aca="false">SUM(N234:R234)</f>
        <v>1.31883552</v>
      </c>
      <c r="N234" s="232" t="n">
        <v>0</v>
      </c>
      <c r="O234" s="232"/>
      <c r="P234" s="232" t="n">
        <v>1.31883552</v>
      </c>
      <c r="Q234" s="232"/>
      <c r="R234" s="232" t="n">
        <v>0</v>
      </c>
      <c r="S234" s="238"/>
    </row>
    <row r="235" customFormat="false" ht="22.35" hidden="false" customHeight="true" outlineLevel="0" collapsed="false">
      <c r="A235" s="52" t="s">
        <v>301</v>
      </c>
      <c r="B235" s="52"/>
      <c r="C235" s="52"/>
      <c r="D235" s="52"/>
      <c r="E235" s="230" t="n">
        <f aca="false">SUM(F235:J235)</f>
        <v>5</v>
      </c>
      <c r="F235" s="236" t="n">
        <f aca="false">SUM(F236)</f>
        <v>0</v>
      </c>
      <c r="G235" s="237"/>
      <c r="H235" s="236" t="n">
        <f aca="false">SUM(H236)</f>
        <v>5</v>
      </c>
      <c r="I235" s="236"/>
      <c r="J235" s="236" t="n">
        <f aca="false">SUM(J236)</f>
        <v>0</v>
      </c>
      <c r="K235" s="232"/>
      <c r="L235" s="232"/>
      <c r="M235" s="230" t="n">
        <f aca="false">SUM(N235:R235)</f>
        <v>0.094608</v>
      </c>
      <c r="N235" s="236" t="n">
        <f aca="false">SUM(N236)</f>
        <v>0</v>
      </c>
      <c r="O235" s="236"/>
      <c r="P235" s="236" t="n">
        <f aca="false">SUM(P236)</f>
        <v>0.094608</v>
      </c>
      <c r="Q235" s="236"/>
      <c r="R235" s="236" t="n">
        <f aca="false">SUM(R236)</f>
        <v>0</v>
      </c>
      <c r="S235" s="238"/>
    </row>
    <row r="236" customFormat="false" ht="16.35" hidden="false" customHeight="true" outlineLevel="0" collapsed="false">
      <c r="A236" s="208" t="s">
        <v>298</v>
      </c>
      <c r="B236" s="208"/>
      <c r="C236" s="208"/>
      <c r="D236" s="208"/>
      <c r="E236" s="230" t="n">
        <f aca="false">SUM(F236:J236)</f>
        <v>5</v>
      </c>
      <c r="F236" s="236" t="n">
        <v>0</v>
      </c>
      <c r="G236" s="237"/>
      <c r="H236" s="236" t="n">
        <v>5</v>
      </c>
      <c r="I236" s="236"/>
      <c r="J236" s="236" t="n">
        <v>0</v>
      </c>
      <c r="K236" s="232"/>
      <c r="L236" s="232"/>
      <c r="M236" s="230" t="n">
        <f aca="false">SUM(N236:R236)</f>
        <v>0.094608</v>
      </c>
      <c r="N236" s="232" t="n">
        <v>0</v>
      </c>
      <c r="O236" s="232"/>
      <c r="P236" s="232" t="n">
        <v>0.094608</v>
      </c>
      <c r="Q236" s="232"/>
      <c r="R236" s="232" t="n">
        <v>0</v>
      </c>
      <c r="S236" s="238"/>
    </row>
    <row r="237" customFormat="false" ht="22.35" hidden="false" customHeight="true" outlineLevel="0" collapsed="false">
      <c r="A237" s="52" t="s">
        <v>260</v>
      </c>
      <c r="B237" s="52"/>
      <c r="C237" s="52"/>
      <c r="D237" s="52"/>
      <c r="E237" s="230" t="n">
        <f aca="false">SUM(F237:J237)</f>
        <v>22.6</v>
      </c>
      <c r="F237" s="236" t="n">
        <f aca="false">SUM(F238)</f>
        <v>5.6</v>
      </c>
      <c r="G237" s="237"/>
      <c r="H237" s="236" t="n">
        <f aca="false">SUM(H238)</f>
        <v>17</v>
      </c>
      <c r="I237" s="236"/>
      <c r="J237" s="236" t="n">
        <f aca="false">SUM(J238)</f>
        <v>0</v>
      </c>
      <c r="K237" s="232"/>
      <c r="L237" s="232"/>
      <c r="M237" s="230" t="n">
        <f aca="false">SUM(N237:R237)</f>
        <v>0.54178848</v>
      </c>
      <c r="N237" s="236" t="n">
        <f aca="false">SUM(N238)</f>
        <v>0.141912</v>
      </c>
      <c r="O237" s="236"/>
      <c r="P237" s="236" t="n">
        <f aca="false">SUM(P238)</f>
        <v>0.39987648</v>
      </c>
      <c r="Q237" s="236"/>
      <c r="R237" s="236" t="n">
        <f aca="false">SUM(R238)</f>
        <v>0</v>
      </c>
      <c r="S237" s="238"/>
    </row>
    <row r="238" customFormat="false" ht="16.35" hidden="false" customHeight="true" outlineLevel="0" collapsed="false">
      <c r="A238" s="208" t="s">
        <v>298</v>
      </c>
      <c r="B238" s="208"/>
      <c r="C238" s="208"/>
      <c r="D238" s="208"/>
      <c r="E238" s="230" t="n">
        <f aca="false">SUM(F238:J238)</f>
        <v>22.6</v>
      </c>
      <c r="F238" s="233" t="n">
        <v>5.6</v>
      </c>
      <c r="G238" s="233"/>
      <c r="H238" s="232" t="n">
        <v>17</v>
      </c>
      <c r="I238" s="232"/>
      <c r="J238" s="232" t="n">
        <v>0</v>
      </c>
      <c r="K238" s="232"/>
      <c r="L238" s="232"/>
      <c r="M238" s="230" t="n">
        <f aca="false">SUM(N238:R238)</f>
        <v>0.54178848</v>
      </c>
      <c r="N238" s="232" t="n">
        <v>0.141912</v>
      </c>
      <c r="O238" s="232"/>
      <c r="P238" s="232" t="n">
        <v>0.39987648</v>
      </c>
      <c r="Q238" s="232"/>
      <c r="R238" s="232" t="n">
        <v>0</v>
      </c>
      <c r="S238" s="238"/>
    </row>
    <row r="239" customFormat="false" ht="22.35" hidden="false" customHeight="true" outlineLevel="0" collapsed="false">
      <c r="A239" s="52" t="s">
        <v>261</v>
      </c>
      <c r="B239" s="52"/>
      <c r="C239" s="52"/>
      <c r="D239" s="52"/>
      <c r="E239" s="230" t="n">
        <f aca="false">SUM(F239:J239)</f>
        <v>64.2</v>
      </c>
      <c r="F239" s="233" t="n">
        <f aca="false">SUM(F240)</f>
        <v>14.2</v>
      </c>
      <c r="G239" s="233"/>
      <c r="H239" s="233" t="n">
        <f aca="false">SUM(H240)</f>
        <v>50</v>
      </c>
      <c r="I239" s="233"/>
      <c r="J239" s="233" t="n">
        <f aca="false">SUM(J240)</f>
        <v>0</v>
      </c>
      <c r="K239" s="232"/>
      <c r="L239" s="232"/>
      <c r="M239" s="230" t="n">
        <f aca="false">SUM(N239:R239)</f>
        <v>1.48313808</v>
      </c>
      <c r="N239" s="233" t="n">
        <f aca="false">SUM(N240)</f>
        <v>0.3595104</v>
      </c>
      <c r="O239" s="233"/>
      <c r="P239" s="233" t="n">
        <f aca="false">SUM(P240)</f>
        <v>1.12362768</v>
      </c>
      <c r="Q239" s="233"/>
      <c r="R239" s="233" t="n">
        <f aca="false">SUM(R240)</f>
        <v>0</v>
      </c>
      <c r="S239" s="238"/>
    </row>
    <row r="240" customFormat="false" ht="16.35" hidden="false" customHeight="true" outlineLevel="0" collapsed="false">
      <c r="A240" s="208" t="s">
        <v>298</v>
      </c>
      <c r="B240" s="208"/>
      <c r="C240" s="208"/>
      <c r="D240" s="208"/>
      <c r="E240" s="230" t="n">
        <f aca="false">SUM(F240:J240)</f>
        <v>64.2</v>
      </c>
      <c r="F240" s="232" t="n">
        <v>14.2</v>
      </c>
      <c r="G240" s="232"/>
      <c r="H240" s="232" t="n">
        <v>50</v>
      </c>
      <c r="I240" s="232"/>
      <c r="J240" s="232" t="n">
        <v>0</v>
      </c>
      <c r="K240" s="232"/>
      <c r="L240" s="232"/>
      <c r="M240" s="230" t="n">
        <f aca="false">SUM(N240:R240)</f>
        <v>1.48313808</v>
      </c>
      <c r="N240" s="232" t="n">
        <v>0.3595104</v>
      </c>
      <c r="O240" s="232"/>
      <c r="P240" s="232" t="n">
        <v>1.12362768</v>
      </c>
      <c r="Q240" s="232"/>
      <c r="R240" s="232" t="n">
        <v>0</v>
      </c>
      <c r="S240" s="238"/>
    </row>
    <row r="241" customFormat="false" ht="22.35" hidden="false" customHeight="true" outlineLevel="0" collapsed="false">
      <c r="A241" s="52" t="s">
        <v>262</v>
      </c>
      <c r="B241" s="52"/>
      <c r="C241" s="52"/>
      <c r="D241" s="52"/>
      <c r="E241" s="230" t="n">
        <f aca="false">SUM(F241:J241)</f>
        <v>24.99</v>
      </c>
      <c r="F241" s="232" t="n">
        <f aca="false">SUM(F242)</f>
        <v>2.99</v>
      </c>
      <c r="G241" s="232"/>
      <c r="H241" s="232" t="n">
        <f aca="false">SUM(H242)</f>
        <v>22</v>
      </c>
      <c r="I241" s="232"/>
      <c r="J241" s="232" t="n">
        <f aca="false">SUM(J242)</f>
        <v>0</v>
      </c>
      <c r="K241" s="232"/>
      <c r="L241" s="232"/>
      <c r="M241" s="230" t="n">
        <f aca="false">SUM(N241:R241)</f>
        <v>0.53516592</v>
      </c>
      <c r="N241" s="232" t="n">
        <f aca="false">SUM(N242)</f>
        <v>0.0725328</v>
      </c>
      <c r="O241" s="232"/>
      <c r="P241" s="232" t="n">
        <f aca="false">SUM(P242)</f>
        <v>0.46263312</v>
      </c>
      <c r="Q241" s="232"/>
      <c r="R241" s="232" t="n">
        <f aca="false">SUM(R242)</f>
        <v>0</v>
      </c>
      <c r="S241" s="238"/>
    </row>
    <row r="242" customFormat="false" ht="16.35" hidden="false" customHeight="true" outlineLevel="0" collapsed="false">
      <c r="A242" s="208" t="s">
        <v>298</v>
      </c>
      <c r="B242" s="208"/>
      <c r="C242" s="208"/>
      <c r="D242" s="208"/>
      <c r="E242" s="230" t="n">
        <f aca="false">SUM(F242:J242)</f>
        <v>24.99</v>
      </c>
      <c r="F242" s="232" t="n">
        <v>2.99</v>
      </c>
      <c r="G242" s="232"/>
      <c r="H242" s="232" t="n">
        <v>22</v>
      </c>
      <c r="I242" s="232"/>
      <c r="J242" s="232" t="n">
        <v>0</v>
      </c>
      <c r="K242" s="232"/>
      <c r="L242" s="232"/>
      <c r="M242" s="230" t="n">
        <f aca="false">SUM(N242:R242)</f>
        <v>0.53516592</v>
      </c>
      <c r="N242" s="232" t="n">
        <v>0.0725328</v>
      </c>
      <c r="O242" s="232"/>
      <c r="P242" s="232" t="n">
        <v>0.46263312</v>
      </c>
      <c r="Q242" s="232"/>
      <c r="R242" s="232" t="n">
        <v>0</v>
      </c>
      <c r="S242" s="238"/>
    </row>
    <row r="243" customFormat="false" ht="22.35" hidden="false" customHeight="true" outlineLevel="0" collapsed="false">
      <c r="A243" s="52" t="s">
        <v>264</v>
      </c>
      <c r="B243" s="52"/>
      <c r="C243" s="52"/>
      <c r="D243" s="52"/>
      <c r="E243" s="230" t="n">
        <f aca="false">SUM(F243:J243)</f>
        <v>50</v>
      </c>
      <c r="F243" s="232" t="n">
        <f aca="false">SUM(F244)</f>
        <v>0</v>
      </c>
      <c r="G243" s="232"/>
      <c r="H243" s="232" t="n">
        <f aca="false">SUM(H244)</f>
        <v>50</v>
      </c>
      <c r="I243" s="232"/>
      <c r="J243" s="232" t="n">
        <f aca="false">SUM(J244)</f>
        <v>0</v>
      </c>
      <c r="K243" s="232"/>
      <c r="L243" s="232"/>
      <c r="M243" s="230" t="n">
        <f aca="false">SUM(N243:R243)</f>
        <v>1.37465424</v>
      </c>
      <c r="N243" s="232" t="n">
        <f aca="false">SUM(N244)</f>
        <v>0</v>
      </c>
      <c r="O243" s="232"/>
      <c r="P243" s="232" t="n">
        <f aca="false">SUM(P244)</f>
        <v>1.37465424</v>
      </c>
      <c r="Q243" s="232"/>
      <c r="R243" s="232" t="n">
        <f aca="false">SUM(R244)</f>
        <v>0</v>
      </c>
      <c r="S243" s="238"/>
    </row>
    <row r="244" customFormat="false" ht="16.35" hidden="false" customHeight="true" outlineLevel="0" collapsed="false">
      <c r="A244" s="208" t="s">
        <v>298</v>
      </c>
      <c r="B244" s="208"/>
      <c r="C244" s="208"/>
      <c r="D244" s="208"/>
      <c r="E244" s="230" t="n">
        <f aca="false">SUM(F244:J244)</f>
        <v>50</v>
      </c>
      <c r="F244" s="232" t="n">
        <v>0</v>
      </c>
      <c r="G244" s="232"/>
      <c r="H244" s="232" t="n">
        <v>50</v>
      </c>
      <c r="I244" s="232"/>
      <c r="J244" s="232" t="n">
        <v>0</v>
      </c>
      <c r="K244" s="232"/>
      <c r="L244" s="232"/>
      <c r="M244" s="230" t="n">
        <f aca="false">SUM(N244:R244)</f>
        <v>1.37465424</v>
      </c>
      <c r="N244" s="232" t="n">
        <v>0</v>
      </c>
      <c r="O244" s="232"/>
      <c r="P244" s="232" t="n">
        <v>1.37465424</v>
      </c>
      <c r="Q244" s="232"/>
      <c r="R244" s="232" t="n">
        <v>0</v>
      </c>
      <c r="S244" s="238"/>
    </row>
    <row r="245" customFormat="false" ht="22.35" hidden="false" customHeight="true" outlineLevel="0" collapsed="false">
      <c r="A245" s="52" t="s">
        <v>265</v>
      </c>
      <c r="B245" s="52"/>
      <c r="C245" s="52"/>
      <c r="D245" s="52"/>
      <c r="E245" s="230" t="n">
        <f aca="false">SUM(F245:J245)</f>
        <v>1.9</v>
      </c>
      <c r="F245" s="232" t="n">
        <f aca="false">SUM(F246)</f>
        <v>0</v>
      </c>
      <c r="G245" s="232"/>
      <c r="H245" s="232" t="n">
        <f aca="false">SUM(H246)</f>
        <v>1.9</v>
      </c>
      <c r="I245" s="232"/>
      <c r="J245" s="232" t="n">
        <f aca="false">SUM(J246)</f>
        <v>0</v>
      </c>
      <c r="K245" s="232"/>
      <c r="L245" s="232"/>
      <c r="M245" s="230" t="n">
        <f aca="false">SUM(N245:R245)</f>
        <v>0.0599184</v>
      </c>
      <c r="N245" s="232" t="n">
        <f aca="false">SUM(N246)</f>
        <v>0</v>
      </c>
      <c r="O245" s="232"/>
      <c r="P245" s="232" t="n">
        <f aca="false">SUM(P246)</f>
        <v>0.0599184</v>
      </c>
      <c r="Q245" s="232"/>
      <c r="R245" s="232" t="n">
        <f aca="false">SUM(R246)</f>
        <v>0</v>
      </c>
      <c r="S245" s="238"/>
    </row>
    <row r="246" customFormat="false" ht="16.35" hidden="false" customHeight="true" outlineLevel="0" collapsed="false">
      <c r="A246" s="208" t="s">
        <v>298</v>
      </c>
      <c r="B246" s="208"/>
      <c r="C246" s="208"/>
      <c r="D246" s="208"/>
      <c r="E246" s="230" t="n">
        <f aca="false">SUM(F246:J246)</f>
        <v>1.9</v>
      </c>
      <c r="F246" s="232" t="n">
        <v>0</v>
      </c>
      <c r="G246" s="232"/>
      <c r="H246" s="232" t="n">
        <v>1.9</v>
      </c>
      <c r="I246" s="232"/>
      <c r="J246" s="232" t="n">
        <v>0</v>
      </c>
      <c r="K246" s="232"/>
      <c r="L246" s="232"/>
      <c r="M246" s="230" t="n">
        <f aca="false">SUM(N246:R246)</f>
        <v>0.0599184</v>
      </c>
      <c r="N246" s="232" t="n">
        <v>0</v>
      </c>
      <c r="O246" s="232"/>
      <c r="P246" s="232" t="n">
        <v>0.0599184</v>
      </c>
      <c r="Q246" s="232"/>
      <c r="R246" s="232" t="n">
        <v>0</v>
      </c>
      <c r="S246" s="238"/>
    </row>
    <row r="247" customFormat="false" ht="22.35" hidden="false" customHeight="true" outlineLevel="0" collapsed="false">
      <c r="A247" s="52" t="s">
        <v>170</v>
      </c>
      <c r="B247" s="52"/>
      <c r="C247" s="52"/>
      <c r="D247" s="52"/>
      <c r="E247" s="230" t="n">
        <f aca="false">SUM(F247:J247)</f>
        <v>33.2</v>
      </c>
      <c r="F247" s="232" t="n">
        <f aca="false">SUM(F248)</f>
        <v>8.2</v>
      </c>
      <c r="G247" s="232"/>
      <c r="H247" s="232" t="n">
        <f aca="false">SUM(H248)</f>
        <v>25</v>
      </c>
      <c r="I247" s="232"/>
      <c r="J247" s="232" t="n">
        <f aca="false">SUM(J248)</f>
        <v>0</v>
      </c>
      <c r="K247" s="232"/>
      <c r="L247" s="232"/>
      <c r="M247" s="230" t="n">
        <f aca="false">SUM(N247:R247)</f>
        <v>0.83191968</v>
      </c>
      <c r="N247" s="232" t="n">
        <f aca="false">SUM(N248)</f>
        <v>0.2081376</v>
      </c>
      <c r="O247" s="232"/>
      <c r="P247" s="232" t="n">
        <f aca="false">SUM(P248)</f>
        <v>0.62378208</v>
      </c>
      <c r="Q247" s="232"/>
      <c r="R247" s="232" t="n">
        <f aca="false">SUM(R248)</f>
        <v>0</v>
      </c>
      <c r="S247" s="238"/>
    </row>
    <row r="248" customFormat="false" ht="16.35" hidden="false" customHeight="true" outlineLevel="0" collapsed="false">
      <c r="A248" s="208" t="s">
        <v>298</v>
      </c>
      <c r="B248" s="208"/>
      <c r="C248" s="208"/>
      <c r="D248" s="208"/>
      <c r="E248" s="230" t="n">
        <f aca="false">SUM(F248:J248)</f>
        <v>33.2</v>
      </c>
      <c r="F248" s="232" t="n">
        <v>8.2</v>
      </c>
      <c r="G248" s="232"/>
      <c r="H248" s="232" t="n">
        <v>25</v>
      </c>
      <c r="I248" s="232"/>
      <c r="J248" s="232" t="n">
        <v>0</v>
      </c>
      <c r="K248" s="232"/>
      <c r="L248" s="232"/>
      <c r="M248" s="230" t="n">
        <f aca="false">SUM(N248:R248)</f>
        <v>0.83191968</v>
      </c>
      <c r="N248" s="232" t="n">
        <v>0.2081376</v>
      </c>
      <c r="O248" s="232"/>
      <c r="P248" s="232" t="n">
        <v>0.62378208</v>
      </c>
      <c r="Q248" s="232"/>
      <c r="R248" s="232" t="n">
        <v>0</v>
      </c>
      <c r="S248" s="238"/>
    </row>
    <row r="249" customFormat="false" ht="22.35" hidden="false" customHeight="true" outlineLevel="0" collapsed="false">
      <c r="A249" s="52" t="s">
        <v>198</v>
      </c>
      <c r="B249" s="52"/>
      <c r="C249" s="52"/>
      <c r="D249" s="52"/>
      <c r="E249" s="230" t="n">
        <f aca="false">SUM(F249:J249)</f>
        <v>14.75</v>
      </c>
      <c r="F249" s="232" t="n">
        <f aca="false">SUM(F250)</f>
        <v>0</v>
      </c>
      <c r="G249" s="232"/>
      <c r="H249" s="232" t="n">
        <f aca="false">SUM(H250)</f>
        <v>14.75</v>
      </c>
      <c r="I249" s="232"/>
      <c r="J249" s="232" t="n">
        <f aca="false">SUM(J250)</f>
        <v>0</v>
      </c>
      <c r="K249" s="232"/>
      <c r="L249" s="232"/>
      <c r="M249" s="230" t="n">
        <f aca="false">SUM(N249:R249)</f>
        <v>0.3500496</v>
      </c>
      <c r="N249" s="232" t="n">
        <f aca="false">SUM(N250)</f>
        <v>0</v>
      </c>
      <c r="O249" s="232"/>
      <c r="P249" s="232" t="n">
        <f aca="false">SUM(P250)</f>
        <v>0.3500496</v>
      </c>
      <c r="Q249" s="232"/>
      <c r="R249" s="232" t="n">
        <f aca="false">SUM(R250)</f>
        <v>0</v>
      </c>
      <c r="S249" s="238"/>
    </row>
    <row r="250" customFormat="false" ht="16.35" hidden="false" customHeight="true" outlineLevel="0" collapsed="false">
      <c r="A250" s="208" t="s">
        <v>298</v>
      </c>
      <c r="B250" s="208"/>
      <c r="C250" s="208"/>
      <c r="D250" s="208"/>
      <c r="E250" s="230" t="n">
        <f aca="false">SUM(F250:J250)</f>
        <v>14.75</v>
      </c>
      <c r="F250" s="232" t="n">
        <v>0</v>
      </c>
      <c r="G250" s="232"/>
      <c r="H250" s="232" t="n">
        <v>14.75</v>
      </c>
      <c r="I250" s="232"/>
      <c r="J250" s="232" t="n">
        <v>0</v>
      </c>
      <c r="K250" s="232"/>
      <c r="L250" s="232"/>
      <c r="M250" s="230" t="n">
        <f aca="false">SUM(N250:R250)</f>
        <v>0.3500496</v>
      </c>
      <c r="N250" s="232" t="n">
        <v>0</v>
      </c>
      <c r="O250" s="232"/>
      <c r="P250" s="232" t="n">
        <v>0.3500496</v>
      </c>
      <c r="Q250" s="232"/>
      <c r="R250" s="232" t="n">
        <v>0</v>
      </c>
      <c r="S250" s="235"/>
    </row>
    <row r="251" customFormat="false" ht="22.35" hidden="false" customHeight="true" outlineLevel="0" collapsed="false">
      <c r="A251" s="52" t="s">
        <v>171</v>
      </c>
      <c r="B251" s="52"/>
      <c r="C251" s="52"/>
      <c r="D251" s="52"/>
      <c r="E251" s="230" t="n">
        <f aca="false">SUM(F251:J251)</f>
        <v>4.1</v>
      </c>
      <c r="F251" s="232" t="n">
        <f aca="false">SUM(F252)</f>
        <v>0</v>
      </c>
      <c r="G251" s="232"/>
      <c r="H251" s="232" t="n">
        <f aca="false">SUM(H252)</f>
        <v>4.1</v>
      </c>
      <c r="I251" s="232"/>
      <c r="J251" s="232" t="n">
        <f aca="false">SUM(J252)</f>
        <v>0</v>
      </c>
      <c r="K251" s="232"/>
      <c r="L251" s="232"/>
      <c r="M251" s="230" t="n">
        <f aca="false">SUM(N251:R251)</f>
        <v>0.110376</v>
      </c>
      <c r="N251" s="232" t="n">
        <f aca="false">SUM(N252)</f>
        <v>0</v>
      </c>
      <c r="O251" s="232"/>
      <c r="P251" s="232" t="n">
        <f aca="false">SUM(P252)</f>
        <v>0.110376</v>
      </c>
      <c r="Q251" s="232"/>
      <c r="R251" s="232" t="n">
        <f aca="false">SUM(R252)</f>
        <v>0</v>
      </c>
      <c r="S251" s="238"/>
    </row>
    <row r="252" customFormat="false" ht="16.35" hidden="false" customHeight="true" outlineLevel="0" collapsed="false">
      <c r="A252" s="208" t="s">
        <v>298</v>
      </c>
      <c r="B252" s="208"/>
      <c r="C252" s="208"/>
      <c r="D252" s="208"/>
      <c r="E252" s="230" t="n">
        <f aca="false">SUM(F252:J252)</f>
        <v>4.1</v>
      </c>
      <c r="F252" s="232" t="n">
        <v>0</v>
      </c>
      <c r="G252" s="232"/>
      <c r="H252" s="232" t="n">
        <v>4.1</v>
      </c>
      <c r="I252" s="232"/>
      <c r="J252" s="232" t="n">
        <v>0</v>
      </c>
      <c r="K252" s="232"/>
      <c r="L252" s="232"/>
      <c r="M252" s="230" t="n">
        <f aca="false">SUM(N252:R252)</f>
        <v>0.110376</v>
      </c>
      <c r="N252" s="232" t="n">
        <v>0</v>
      </c>
      <c r="O252" s="232"/>
      <c r="P252" s="232" t="n">
        <v>0.110376</v>
      </c>
      <c r="Q252" s="232"/>
      <c r="R252" s="232" t="n">
        <v>0</v>
      </c>
      <c r="S252" s="238"/>
    </row>
    <row r="253" customFormat="false" ht="22.35" hidden="false" customHeight="true" outlineLevel="0" collapsed="false">
      <c r="A253" s="52" t="s">
        <v>155</v>
      </c>
      <c r="B253" s="52"/>
      <c r="C253" s="52"/>
      <c r="D253" s="52"/>
      <c r="E253" s="230" t="n">
        <f aca="false">SUM(F253:J253)</f>
        <v>18.5</v>
      </c>
      <c r="F253" s="232" t="n">
        <f aca="false">SUM(F254)</f>
        <v>6.01</v>
      </c>
      <c r="G253" s="232"/>
      <c r="H253" s="232" t="n">
        <f aca="false">SUM(H254)</f>
        <v>12.49</v>
      </c>
      <c r="I253" s="232"/>
      <c r="J253" s="232" t="n">
        <f aca="false">SUM(J254)</f>
        <v>0</v>
      </c>
      <c r="K253" s="232"/>
      <c r="L253" s="232"/>
      <c r="M253" s="230" t="n">
        <f aca="false">SUM(N253:R253)</f>
        <v>0.583416</v>
      </c>
      <c r="N253" s="232" t="n">
        <f aca="false">SUM(N254)</f>
        <v>0.18953136</v>
      </c>
      <c r="O253" s="232"/>
      <c r="P253" s="232" t="n">
        <f aca="false">SUM(P254)</f>
        <v>0.39388464</v>
      </c>
      <c r="Q253" s="232"/>
      <c r="R253" s="232" t="n">
        <f aca="false">SUM(R254)</f>
        <v>0</v>
      </c>
      <c r="S253" s="240"/>
    </row>
    <row r="254" customFormat="false" ht="16.35" hidden="false" customHeight="true" outlineLevel="0" collapsed="false">
      <c r="A254" s="208" t="s">
        <v>298</v>
      </c>
      <c r="B254" s="208"/>
      <c r="C254" s="208"/>
      <c r="D254" s="208"/>
      <c r="E254" s="230" t="n">
        <f aca="false">SUM(F254:J254)</f>
        <v>18.5</v>
      </c>
      <c r="F254" s="232" t="n">
        <v>6.01</v>
      </c>
      <c r="G254" s="232"/>
      <c r="H254" s="232" t="n">
        <v>12.49</v>
      </c>
      <c r="I254" s="232"/>
      <c r="J254" s="232" t="n">
        <v>0</v>
      </c>
      <c r="K254" s="232"/>
      <c r="L254" s="232"/>
      <c r="M254" s="230" t="n">
        <f aca="false">SUM(N254:R254)</f>
        <v>0.583416</v>
      </c>
      <c r="N254" s="232" t="n">
        <v>0.18953136</v>
      </c>
      <c r="O254" s="232"/>
      <c r="P254" s="232" t="n">
        <v>0.39388464</v>
      </c>
      <c r="Q254" s="232"/>
      <c r="R254" s="232" t="n">
        <v>0</v>
      </c>
      <c r="S254" s="240"/>
    </row>
    <row r="255" customFormat="false" ht="22.35" hidden="false" customHeight="true" outlineLevel="0" collapsed="false">
      <c r="A255" s="52" t="s">
        <v>266</v>
      </c>
      <c r="B255" s="52"/>
      <c r="C255" s="52"/>
      <c r="D255" s="52"/>
      <c r="E255" s="230" t="n">
        <f aca="false">SUM(F255:J255)</f>
        <v>2.1</v>
      </c>
      <c r="F255" s="232" t="n">
        <f aca="false">SUM(F256)</f>
        <v>2.1</v>
      </c>
      <c r="G255" s="232"/>
      <c r="H255" s="232" t="n">
        <f aca="false">SUM(H256)</f>
        <v>0</v>
      </c>
      <c r="I255" s="232"/>
      <c r="J255" s="232" t="n">
        <f aca="false">SUM(J256)</f>
        <v>0</v>
      </c>
      <c r="K255" s="232"/>
      <c r="L255" s="232"/>
      <c r="M255" s="230" t="n">
        <f aca="false">SUM(N255:R255)</f>
        <v>0.047304</v>
      </c>
      <c r="N255" s="232" t="n">
        <f aca="false">SUM(N256)</f>
        <v>0.047304</v>
      </c>
      <c r="O255" s="232"/>
      <c r="P255" s="232" t="n">
        <f aca="false">SUM(P256)</f>
        <v>0</v>
      </c>
      <c r="Q255" s="232"/>
      <c r="R255" s="232" t="n">
        <f aca="false">SUM(R256)</f>
        <v>0</v>
      </c>
      <c r="S255" s="240"/>
    </row>
    <row r="256" customFormat="false" ht="16.35" hidden="false" customHeight="true" outlineLevel="0" collapsed="false">
      <c r="A256" s="208" t="s">
        <v>298</v>
      </c>
      <c r="B256" s="208"/>
      <c r="C256" s="208"/>
      <c r="D256" s="208"/>
      <c r="E256" s="230" t="n">
        <f aca="false">SUM(F256:J256)</f>
        <v>2.1</v>
      </c>
      <c r="F256" s="232" t="n">
        <v>2.1</v>
      </c>
      <c r="G256" s="232"/>
      <c r="H256" s="232" t="n">
        <v>0</v>
      </c>
      <c r="I256" s="232"/>
      <c r="J256" s="232" t="n">
        <v>0</v>
      </c>
      <c r="K256" s="232"/>
      <c r="L256" s="232"/>
      <c r="M256" s="230" t="n">
        <f aca="false">SUM(N256:R256)</f>
        <v>0.047304</v>
      </c>
      <c r="N256" s="232" t="n">
        <v>0.047304</v>
      </c>
      <c r="O256" s="232"/>
      <c r="P256" s="232" t="n">
        <v>0</v>
      </c>
      <c r="Q256" s="232"/>
      <c r="R256" s="232" t="n">
        <v>0</v>
      </c>
      <c r="S256" s="240"/>
    </row>
    <row r="257" customFormat="false" ht="33.6" hidden="false" customHeight="true" outlineLevel="0" collapsed="false">
      <c r="A257" s="182" t="s">
        <v>199</v>
      </c>
      <c r="B257" s="182"/>
      <c r="C257" s="182"/>
      <c r="D257" s="182"/>
      <c r="E257" s="230" t="n">
        <f aca="false">SUM(F257:J257)</f>
        <v>6.4</v>
      </c>
      <c r="F257" s="232" t="n">
        <f aca="false">SUM(F258)</f>
        <v>0</v>
      </c>
      <c r="G257" s="232"/>
      <c r="H257" s="232" t="n">
        <f aca="false">SUM(H258)</f>
        <v>6.4</v>
      </c>
      <c r="I257" s="232"/>
      <c r="J257" s="232" t="n">
        <f aca="false">SUM(J258)</f>
        <v>0</v>
      </c>
      <c r="K257" s="232"/>
      <c r="L257" s="232"/>
      <c r="M257" s="230" t="n">
        <f aca="false">SUM(N257:R257)</f>
        <v>0.1608336</v>
      </c>
      <c r="N257" s="232" t="n">
        <f aca="false">SUM(N258)</f>
        <v>0</v>
      </c>
      <c r="O257" s="232"/>
      <c r="P257" s="232" t="n">
        <f aca="false">SUM(P258)</f>
        <v>0.1608336</v>
      </c>
      <c r="Q257" s="232"/>
      <c r="R257" s="232" t="n">
        <f aca="false">SUM(R258)</f>
        <v>0</v>
      </c>
      <c r="S257" s="240"/>
    </row>
    <row r="258" customFormat="false" ht="16.35" hidden="false" customHeight="true" outlineLevel="0" collapsed="false">
      <c r="A258" s="208" t="s">
        <v>298</v>
      </c>
      <c r="B258" s="208"/>
      <c r="C258" s="208"/>
      <c r="D258" s="208"/>
      <c r="E258" s="230" t="n">
        <f aca="false">SUM(F258:J258)</f>
        <v>6.4</v>
      </c>
      <c r="F258" s="232" t="n">
        <v>0</v>
      </c>
      <c r="G258" s="232"/>
      <c r="H258" s="232" t="n">
        <v>6.4</v>
      </c>
      <c r="I258" s="232"/>
      <c r="J258" s="232" t="n">
        <v>0</v>
      </c>
      <c r="K258" s="232"/>
      <c r="L258" s="232"/>
      <c r="M258" s="230" t="n">
        <f aca="false">SUM(N258:R258)</f>
        <v>0.1608336</v>
      </c>
      <c r="N258" s="232" t="n">
        <v>0</v>
      </c>
      <c r="O258" s="232"/>
      <c r="P258" s="232" t="n">
        <v>0.1608336</v>
      </c>
      <c r="Q258" s="232"/>
      <c r="R258" s="232" t="n">
        <v>0</v>
      </c>
      <c r="S258" s="240"/>
    </row>
    <row r="259" customFormat="false" ht="22.35" hidden="false" customHeight="true" outlineLevel="0" collapsed="false">
      <c r="A259" s="52" t="s">
        <v>172</v>
      </c>
      <c r="B259" s="52"/>
      <c r="C259" s="52"/>
      <c r="D259" s="52"/>
      <c r="E259" s="230" t="n">
        <f aca="false">SUM(F259:J259)</f>
        <v>27</v>
      </c>
      <c r="F259" s="232" t="n">
        <f aca="false">SUM(F260)</f>
        <v>3</v>
      </c>
      <c r="G259" s="232"/>
      <c r="H259" s="232" t="n">
        <f aca="false">SUM(H260)</f>
        <v>24</v>
      </c>
      <c r="I259" s="232"/>
      <c r="J259" s="232" t="n">
        <f aca="false">SUM(J260)</f>
        <v>0</v>
      </c>
      <c r="K259" s="232"/>
      <c r="L259" s="232"/>
      <c r="M259" s="230" t="n">
        <f aca="false">SUM(N259:R259)</f>
        <v>0.73384272</v>
      </c>
      <c r="N259" s="232" t="n">
        <f aca="false">SUM(N260)</f>
        <v>0.0756864</v>
      </c>
      <c r="O259" s="232"/>
      <c r="P259" s="232" t="n">
        <f aca="false">SUM(P260)</f>
        <v>0.65815632</v>
      </c>
      <c r="Q259" s="232"/>
      <c r="R259" s="232" t="n">
        <f aca="false">SUM(R260)</f>
        <v>0</v>
      </c>
      <c r="S259" s="240"/>
    </row>
    <row r="260" customFormat="false" ht="16.35" hidden="false" customHeight="true" outlineLevel="0" collapsed="false">
      <c r="A260" s="208" t="s">
        <v>298</v>
      </c>
      <c r="B260" s="208"/>
      <c r="C260" s="208"/>
      <c r="D260" s="208"/>
      <c r="E260" s="230" t="n">
        <f aca="false">SUM(F260:J260)</f>
        <v>27</v>
      </c>
      <c r="F260" s="232" t="n">
        <v>3</v>
      </c>
      <c r="G260" s="232"/>
      <c r="H260" s="232" t="n">
        <v>24</v>
      </c>
      <c r="I260" s="232"/>
      <c r="J260" s="232" t="n">
        <v>0</v>
      </c>
      <c r="K260" s="232"/>
      <c r="L260" s="232"/>
      <c r="M260" s="230" t="n">
        <f aca="false">SUM(N260:R260)</f>
        <v>0.73384272</v>
      </c>
      <c r="N260" s="232" t="n">
        <v>0.0756864</v>
      </c>
      <c r="O260" s="232"/>
      <c r="P260" s="232" t="n">
        <v>0.65815632</v>
      </c>
      <c r="Q260" s="232"/>
      <c r="R260" s="232" t="n">
        <v>0</v>
      </c>
      <c r="S260" s="240"/>
    </row>
    <row r="261" customFormat="false" ht="22.35" hidden="false" customHeight="true" outlineLevel="0" collapsed="false">
      <c r="A261" s="52" t="s">
        <v>267</v>
      </c>
      <c r="B261" s="52"/>
      <c r="C261" s="52"/>
      <c r="D261" s="52"/>
      <c r="E261" s="230" t="n">
        <f aca="false">SUM(F261:J261)</f>
        <v>2.3</v>
      </c>
      <c r="F261" s="232" t="n">
        <f aca="false">SUM(F262)</f>
        <v>0</v>
      </c>
      <c r="G261" s="232"/>
      <c r="H261" s="232" t="n">
        <f aca="false">SUM(H262)</f>
        <v>2.3</v>
      </c>
      <c r="I261" s="232"/>
      <c r="J261" s="232" t="n">
        <f aca="false">SUM(J262)</f>
        <v>0</v>
      </c>
      <c r="K261" s="232"/>
      <c r="L261" s="232"/>
      <c r="M261" s="230" t="n">
        <f aca="false">SUM(N261:R261)</f>
        <v>0.063072</v>
      </c>
      <c r="N261" s="232" t="n">
        <f aca="false">SUM(N262)</f>
        <v>0</v>
      </c>
      <c r="O261" s="232"/>
      <c r="P261" s="232" t="n">
        <f aca="false">SUM(P262)</f>
        <v>0.063072</v>
      </c>
      <c r="Q261" s="232"/>
      <c r="R261" s="232" t="n">
        <f aca="false">SUM(R262)</f>
        <v>0</v>
      </c>
      <c r="S261" s="240"/>
    </row>
    <row r="262" customFormat="false" ht="16.35" hidden="false" customHeight="true" outlineLevel="0" collapsed="false">
      <c r="A262" s="208" t="s">
        <v>298</v>
      </c>
      <c r="B262" s="208"/>
      <c r="C262" s="208"/>
      <c r="D262" s="208"/>
      <c r="E262" s="230" t="n">
        <f aca="false">SUM(F262:J262)</f>
        <v>2.3</v>
      </c>
      <c r="F262" s="232" t="n">
        <v>0</v>
      </c>
      <c r="G262" s="232"/>
      <c r="H262" s="232" t="n">
        <v>2.3</v>
      </c>
      <c r="I262" s="232"/>
      <c r="J262" s="232" t="n">
        <v>0</v>
      </c>
      <c r="K262" s="232"/>
      <c r="L262" s="232"/>
      <c r="M262" s="230" t="n">
        <f aca="false">SUM(N262:R262)</f>
        <v>0.063072</v>
      </c>
      <c r="N262" s="232" t="n">
        <v>0</v>
      </c>
      <c r="O262" s="232"/>
      <c r="P262" s="232" t="n">
        <v>0.063072</v>
      </c>
      <c r="Q262" s="232"/>
      <c r="R262" s="232" t="n">
        <v>0</v>
      </c>
      <c r="S262" s="240"/>
    </row>
    <row r="263" customFormat="false" ht="22.35" hidden="false" customHeight="true" outlineLevel="0" collapsed="false">
      <c r="A263" s="52" t="s">
        <v>268</v>
      </c>
      <c r="B263" s="52"/>
      <c r="C263" s="52"/>
      <c r="D263" s="52"/>
      <c r="E263" s="230" t="n">
        <f aca="false">SUM(F263:J263)</f>
        <v>16.5</v>
      </c>
      <c r="F263" s="232" t="n">
        <f aca="false">SUM(F264)</f>
        <v>1.5</v>
      </c>
      <c r="G263" s="232"/>
      <c r="H263" s="232" t="n">
        <f aca="false">SUM(H264)</f>
        <v>15</v>
      </c>
      <c r="I263" s="232"/>
      <c r="J263" s="232" t="n">
        <f aca="false">SUM(J264)</f>
        <v>0</v>
      </c>
      <c r="K263" s="232"/>
      <c r="L263" s="232"/>
      <c r="M263" s="230" t="n">
        <f aca="false">SUM(N263:R263)</f>
        <v>0.48502368</v>
      </c>
      <c r="N263" s="232" t="n">
        <f aca="false">SUM(N264)</f>
        <v>0.031536</v>
      </c>
      <c r="O263" s="232"/>
      <c r="P263" s="232" t="n">
        <f aca="false">SUM(P264)</f>
        <v>0.45348768</v>
      </c>
      <c r="Q263" s="232"/>
      <c r="R263" s="232" t="n">
        <f aca="false">SUM(R264)</f>
        <v>0</v>
      </c>
      <c r="S263" s="240"/>
    </row>
    <row r="264" customFormat="false" ht="16.35" hidden="false" customHeight="true" outlineLevel="0" collapsed="false">
      <c r="A264" s="208" t="s">
        <v>298</v>
      </c>
      <c r="B264" s="208"/>
      <c r="C264" s="208"/>
      <c r="D264" s="208"/>
      <c r="E264" s="230" t="n">
        <f aca="false">SUM(F264:J264)</f>
        <v>16.5</v>
      </c>
      <c r="F264" s="232" t="n">
        <v>1.5</v>
      </c>
      <c r="G264" s="232"/>
      <c r="H264" s="232" t="n">
        <v>15</v>
      </c>
      <c r="I264" s="232"/>
      <c r="J264" s="232" t="n">
        <v>0</v>
      </c>
      <c r="K264" s="232"/>
      <c r="L264" s="232"/>
      <c r="M264" s="230" t="n">
        <f aca="false">SUM(N264:R264)</f>
        <v>0.48502368</v>
      </c>
      <c r="N264" s="232" t="n">
        <v>0.031536</v>
      </c>
      <c r="O264" s="232"/>
      <c r="P264" s="232" t="n">
        <v>0.45348768</v>
      </c>
      <c r="Q264" s="232"/>
      <c r="R264" s="232" t="n">
        <v>0</v>
      </c>
      <c r="S264" s="240"/>
    </row>
    <row r="265" customFormat="false" ht="22.35" hidden="false" customHeight="true" outlineLevel="0" collapsed="false">
      <c r="A265" s="52" t="s">
        <v>269</v>
      </c>
      <c r="B265" s="52"/>
      <c r="C265" s="52"/>
      <c r="D265" s="52"/>
      <c r="E265" s="230" t="n">
        <f aca="false">SUM(F265:J265)</f>
        <v>11.2</v>
      </c>
      <c r="F265" s="232" t="n">
        <f aca="false">SUM(F266)</f>
        <v>3</v>
      </c>
      <c r="G265" s="232"/>
      <c r="H265" s="232" t="n">
        <f aca="false">SUM(H266)</f>
        <v>8.2</v>
      </c>
      <c r="I265" s="232"/>
      <c r="J265" s="232" t="n">
        <f aca="false">SUM(J266)</f>
        <v>0</v>
      </c>
      <c r="K265" s="232"/>
      <c r="L265" s="232"/>
      <c r="M265" s="230" t="n">
        <f aca="false">SUM(N265:R265)</f>
        <v>0.3532032</v>
      </c>
      <c r="N265" s="232" t="n">
        <f aca="false">SUM(N266)</f>
        <v>0.094608</v>
      </c>
      <c r="O265" s="232"/>
      <c r="P265" s="232" t="n">
        <f aca="false">SUM(P266)</f>
        <v>0.2585952</v>
      </c>
      <c r="Q265" s="232"/>
      <c r="R265" s="232" t="n">
        <f aca="false">SUM(R266)</f>
        <v>0</v>
      </c>
      <c r="S265" s="240"/>
    </row>
    <row r="266" customFormat="false" ht="16.35" hidden="false" customHeight="true" outlineLevel="0" collapsed="false">
      <c r="A266" s="208" t="s">
        <v>298</v>
      </c>
      <c r="B266" s="208"/>
      <c r="C266" s="208"/>
      <c r="D266" s="208"/>
      <c r="E266" s="230" t="n">
        <f aca="false">SUM(F266:J266)</f>
        <v>11.2</v>
      </c>
      <c r="F266" s="232" t="n">
        <v>3</v>
      </c>
      <c r="G266" s="232"/>
      <c r="H266" s="232" t="n">
        <v>8.2</v>
      </c>
      <c r="I266" s="232"/>
      <c r="J266" s="232" t="n">
        <v>0</v>
      </c>
      <c r="K266" s="232"/>
      <c r="L266" s="232"/>
      <c r="M266" s="230" t="n">
        <f aca="false">SUM(N266:R266)</f>
        <v>0.3532032</v>
      </c>
      <c r="N266" s="232" t="n">
        <v>0.094608</v>
      </c>
      <c r="O266" s="232"/>
      <c r="P266" s="232" t="n">
        <v>0.2585952</v>
      </c>
      <c r="Q266" s="232"/>
      <c r="R266" s="232" t="n">
        <v>0</v>
      </c>
      <c r="S266" s="240"/>
    </row>
    <row r="267" customFormat="false" ht="22.35" hidden="false" customHeight="true" outlineLevel="0" collapsed="false">
      <c r="A267" s="52" t="s">
        <v>271</v>
      </c>
      <c r="B267" s="52"/>
      <c r="C267" s="52"/>
      <c r="D267" s="52"/>
      <c r="E267" s="230" t="n">
        <f aca="false">SUM(F267:J267)</f>
        <v>3.2</v>
      </c>
      <c r="F267" s="232" t="n">
        <f aca="false">SUM(F268)</f>
        <v>3.2</v>
      </c>
      <c r="G267" s="232"/>
      <c r="H267" s="232" t="n">
        <f aca="false">SUM(H268)</f>
        <v>0</v>
      </c>
      <c r="I267" s="232"/>
      <c r="J267" s="232" t="n">
        <f aca="false">SUM(J268)</f>
        <v>0</v>
      </c>
      <c r="K267" s="232"/>
      <c r="L267" s="232"/>
      <c r="M267" s="230" t="n">
        <f aca="false">SUM(N267:R267)</f>
        <v>0.07884</v>
      </c>
      <c r="N267" s="232" t="n">
        <f aca="false">SUM(N268)</f>
        <v>0.07884</v>
      </c>
      <c r="O267" s="232"/>
      <c r="P267" s="232" t="n">
        <f aca="false">SUM(P268)</f>
        <v>0</v>
      </c>
      <c r="Q267" s="232"/>
      <c r="R267" s="232" t="n">
        <f aca="false">SUM(R268)</f>
        <v>0</v>
      </c>
      <c r="S267" s="240"/>
    </row>
    <row r="268" customFormat="false" ht="16.35" hidden="false" customHeight="true" outlineLevel="0" collapsed="false">
      <c r="A268" s="208" t="s">
        <v>298</v>
      </c>
      <c r="B268" s="208"/>
      <c r="C268" s="208"/>
      <c r="D268" s="208"/>
      <c r="E268" s="230" t="n">
        <f aca="false">SUM(F268:J268)</f>
        <v>3.2</v>
      </c>
      <c r="F268" s="232" t="n">
        <v>3.2</v>
      </c>
      <c r="G268" s="232"/>
      <c r="H268" s="232" t="n">
        <v>0</v>
      </c>
      <c r="I268" s="232"/>
      <c r="J268" s="232" t="n">
        <v>0</v>
      </c>
      <c r="K268" s="232"/>
      <c r="L268" s="232"/>
      <c r="M268" s="230" t="n">
        <f aca="false">SUM(N268:R268)</f>
        <v>0.07884</v>
      </c>
      <c r="N268" s="232" t="n">
        <v>0.07884</v>
      </c>
      <c r="O268" s="232"/>
      <c r="P268" s="232" t="n">
        <v>0</v>
      </c>
      <c r="Q268" s="232"/>
      <c r="R268" s="232" t="n">
        <v>0</v>
      </c>
      <c r="S268" s="240"/>
    </row>
    <row r="269" customFormat="false" ht="22.35" hidden="false" customHeight="true" outlineLevel="0" collapsed="false">
      <c r="A269" s="52" t="s">
        <v>173</v>
      </c>
      <c r="B269" s="52"/>
      <c r="C269" s="52"/>
      <c r="D269" s="52"/>
      <c r="E269" s="230" t="n">
        <f aca="false">SUM(F269:J269)</f>
        <v>52.5</v>
      </c>
      <c r="F269" s="232" t="n">
        <f aca="false">SUM(F270)</f>
        <v>22.5</v>
      </c>
      <c r="G269" s="232"/>
      <c r="H269" s="232" t="n">
        <f aca="false">SUM(H270)</f>
        <v>30</v>
      </c>
      <c r="I269" s="232"/>
      <c r="J269" s="232" t="n">
        <f aca="false">SUM(J270)</f>
        <v>0</v>
      </c>
      <c r="K269" s="232"/>
      <c r="L269" s="232"/>
      <c r="M269" s="230" t="n">
        <f aca="false">SUM(N269:R269)</f>
        <v>1.29549888</v>
      </c>
      <c r="N269" s="232" t="n">
        <f aca="false">SUM(N270)</f>
        <v>0.38505456</v>
      </c>
      <c r="O269" s="232"/>
      <c r="P269" s="232" t="n">
        <f aca="false">SUM(P270)</f>
        <v>0.91044432</v>
      </c>
      <c r="Q269" s="232"/>
      <c r="R269" s="232" t="n">
        <f aca="false">SUM(R270)</f>
        <v>0</v>
      </c>
      <c r="S269" s="240"/>
    </row>
    <row r="270" customFormat="false" ht="16.35" hidden="false" customHeight="true" outlineLevel="0" collapsed="false">
      <c r="A270" s="208" t="s">
        <v>298</v>
      </c>
      <c r="B270" s="208"/>
      <c r="C270" s="208"/>
      <c r="D270" s="208"/>
      <c r="E270" s="230" t="n">
        <f aca="false">SUM(F270:J270)</f>
        <v>52.5</v>
      </c>
      <c r="F270" s="232" t="n">
        <v>22.5</v>
      </c>
      <c r="G270" s="232"/>
      <c r="H270" s="232" t="n">
        <v>30</v>
      </c>
      <c r="I270" s="232"/>
      <c r="J270" s="232" t="n">
        <v>0</v>
      </c>
      <c r="K270" s="232"/>
      <c r="L270" s="232"/>
      <c r="M270" s="230" t="n">
        <f aca="false">SUM(N270:R270)</f>
        <v>1.29549888</v>
      </c>
      <c r="N270" s="232" t="n">
        <v>0.38505456</v>
      </c>
      <c r="O270" s="232"/>
      <c r="P270" s="232" t="n">
        <v>0.91044432</v>
      </c>
      <c r="Q270" s="232"/>
      <c r="R270" s="232" t="n">
        <v>0</v>
      </c>
      <c r="S270" s="240"/>
    </row>
    <row r="271" customFormat="false" ht="22.35" hidden="false" customHeight="true" outlineLevel="0" collapsed="false">
      <c r="A271" s="52" t="s">
        <v>157</v>
      </c>
      <c r="B271" s="52"/>
      <c r="C271" s="52"/>
      <c r="D271" s="52"/>
      <c r="E271" s="230" t="n">
        <f aca="false">SUM(F271:J271)</f>
        <v>360</v>
      </c>
      <c r="F271" s="232" t="n">
        <f aca="false">SUM(F272:F273)</f>
        <v>80</v>
      </c>
      <c r="G271" s="232"/>
      <c r="H271" s="232" t="n">
        <f aca="false">SUM(H272:H273)</f>
        <v>0</v>
      </c>
      <c r="I271" s="232"/>
      <c r="J271" s="232" t="n">
        <f aca="false">SUM(J272:J273)</f>
        <v>280</v>
      </c>
      <c r="K271" s="232"/>
      <c r="L271" s="232"/>
      <c r="M271" s="230" t="n">
        <f aca="false">SUM(N271:R271)</f>
        <v>9.14544</v>
      </c>
      <c r="N271" s="232" t="n">
        <f aca="false">SUM(N272:N273)</f>
        <v>2.52288</v>
      </c>
      <c r="O271" s="232"/>
      <c r="P271" s="232" t="n">
        <f aca="false">SUM(P272:P273)</f>
        <v>0</v>
      </c>
      <c r="Q271" s="232"/>
      <c r="R271" s="232" t="n">
        <f aca="false">SUM(R272:R273)</f>
        <v>6.62256</v>
      </c>
      <c r="S271" s="240"/>
    </row>
    <row r="272" customFormat="false" ht="16.35" hidden="false" customHeight="true" outlineLevel="0" collapsed="false">
      <c r="A272" s="208" t="s">
        <v>298</v>
      </c>
      <c r="B272" s="208"/>
      <c r="C272" s="208"/>
      <c r="D272" s="208"/>
      <c r="E272" s="230" t="n">
        <f aca="false">SUM(F272:J272)</f>
        <v>280</v>
      </c>
      <c r="F272" s="232" t="n">
        <v>0</v>
      </c>
      <c r="G272" s="232"/>
      <c r="H272" s="232" t="n">
        <v>0</v>
      </c>
      <c r="I272" s="232"/>
      <c r="J272" s="232" t="n">
        <v>280</v>
      </c>
      <c r="K272" s="232"/>
      <c r="L272" s="232"/>
      <c r="M272" s="230" t="n">
        <f aca="false">SUM(N272:R272)</f>
        <v>6.62256</v>
      </c>
      <c r="N272" s="232" t="n">
        <v>0</v>
      </c>
      <c r="O272" s="232"/>
      <c r="P272" s="232" t="n">
        <v>0</v>
      </c>
      <c r="Q272" s="232"/>
      <c r="R272" s="232" t="n">
        <v>6.62256</v>
      </c>
      <c r="S272" s="240"/>
    </row>
    <row r="273" customFormat="false" ht="12" hidden="false" customHeight="true" outlineLevel="0" collapsed="false">
      <c r="A273" s="208" t="s">
        <v>299</v>
      </c>
      <c r="B273" s="208"/>
      <c r="C273" s="208"/>
      <c r="D273" s="208"/>
      <c r="E273" s="230" t="n">
        <f aca="false">SUM(F273:J273)</f>
        <v>80</v>
      </c>
      <c r="F273" s="232" t="n">
        <v>80</v>
      </c>
      <c r="G273" s="232"/>
      <c r="H273" s="232" t="n">
        <v>0</v>
      </c>
      <c r="I273" s="232"/>
      <c r="J273" s="232" t="n">
        <v>0</v>
      </c>
      <c r="K273" s="232"/>
      <c r="L273" s="232"/>
      <c r="M273" s="230" t="n">
        <f aca="false">SUM(N273:R273)</f>
        <v>2.52288</v>
      </c>
      <c r="N273" s="232" t="n">
        <v>2.52288</v>
      </c>
      <c r="O273" s="232"/>
      <c r="P273" s="232" t="n">
        <v>0</v>
      </c>
      <c r="Q273" s="232"/>
      <c r="R273" s="232" t="n">
        <v>0</v>
      </c>
      <c r="S273" s="240"/>
    </row>
    <row r="274" customFormat="false" ht="23.25" hidden="false" customHeight="true" outlineLevel="0" collapsed="false">
      <c r="A274" s="227" t="n">
        <v>2015</v>
      </c>
      <c r="B274" s="227"/>
      <c r="C274" s="227"/>
      <c r="D274" s="227"/>
      <c r="E274" s="232"/>
      <c r="F274" s="232"/>
      <c r="G274" s="232"/>
      <c r="H274" s="232"/>
      <c r="I274" s="232"/>
      <c r="J274" s="232"/>
      <c r="K274" s="232"/>
      <c r="L274" s="232"/>
      <c r="M274" s="232"/>
      <c r="N274" s="232"/>
      <c r="O274" s="232"/>
      <c r="P274" s="232"/>
      <c r="Q274" s="232"/>
      <c r="R274" s="232"/>
    </row>
    <row r="275" customFormat="false" ht="23.25" hidden="false" customHeight="true" outlineLevel="0" collapsed="false">
      <c r="A275" s="41" t="s">
        <v>153</v>
      </c>
      <c r="B275" s="41"/>
      <c r="C275" s="41"/>
      <c r="D275" s="41"/>
      <c r="E275" s="230" t="n">
        <f aca="false">SUM(F275:J275)</f>
        <v>1978.04</v>
      </c>
      <c r="F275" s="230" t="n">
        <f aca="false">SUM(F276:F277)</f>
        <v>185.74</v>
      </c>
      <c r="G275" s="232"/>
      <c r="H275" s="230" t="n">
        <f aca="false">SUM(H276:H277)</f>
        <v>641.5</v>
      </c>
      <c r="I275" s="230"/>
      <c r="J275" s="230" t="n">
        <f aca="false">SUM(J276:J277)</f>
        <v>1150.8</v>
      </c>
      <c r="K275" s="232"/>
      <c r="L275" s="232"/>
      <c r="M275" s="230" t="n">
        <f aca="false">SUM(N275:R275)</f>
        <v>50.54653152</v>
      </c>
      <c r="N275" s="230" t="n">
        <f aca="false">SUM(N276:N277)</f>
        <v>4.95241344</v>
      </c>
      <c r="O275" s="230"/>
      <c r="P275" s="230" t="n">
        <f aca="false">SUM(P276:P277)</f>
        <v>16.68632832</v>
      </c>
      <c r="Q275" s="230"/>
      <c r="R275" s="230" t="n">
        <f aca="false">SUM(R276:R277)</f>
        <v>28.90778976</v>
      </c>
      <c r="S275" s="238"/>
    </row>
    <row r="276" customFormat="false" ht="16.35" hidden="false" customHeight="true" outlineLevel="0" collapsed="false">
      <c r="A276" s="208" t="s">
        <v>296</v>
      </c>
      <c r="B276" s="208"/>
      <c r="C276" s="208"/>
      <c r="D276" s="208"/>
      <c r="E276" s="230" t="n">
        <f aca="false">SUM(F276:J276)</f>
        <v>1742.24</v>
      </c>
      <c r="F276" s="232" t="n">
        <f aca="false">SUM(F279+F281+F283+F285+F288+F291+F293+F295+F297+F299+F302+F304+F306+F308+F310+F312+F314+F316+F318+F320+F322+F324+F326+F328+F330+F332+F334+F336+F338+F340+F342+F344+F346+F348+F350+F352+F354+F356+F358+F360)</f>
        <v>101.74</v>
      </c>
      <c r="G276" s="232"/>
      <c r="H276" s="232" t="n">
        <f aca="false">SUM(H279+H281+H283+H285+H288+H291+H293+H295+H297+H299+H302+H304+H306+H308+H310+H312+H314+H316+H318+H320+H322+H324+H326+H328+H330+H332+H334+H336+H338+H340+H342+H344+H346+H348+H350+H352+H354+H356+H358+H360)</f>
        <v>641.5</v>
      </c>
      <c r="I276" s="232"/>
      <c r="J276" s="232" t="n">
        <f aca="false">SUM(J279+J281+J283+J285+J288+J291+J293+J295+J297+J299+J302+J304+J306+J308+J310+J312+J314+J316+J318+J320+J322+J324+J326+J328+J330+J332+J334+J336+J338+J340+J342+J344+J346+J348+J350+J352+J354+J356+J358+J360)</f>
        <v>999</v>
      </c>
      <c r="K276" s="232"/>
      <c r="L276" s="232"/>
      <c r="M276" s="230" t="n">
        <f aca="false">SUM(N276:R276)</f>
        <v>43.14818592</v>
      </c>
      <c r="N276" s="232" t="n">
        <f aca="false">SUM(N279+N281+N283+N285+N288+N291+N293+N295+N297+N299+N302+N304+N306+N308+N310+N312+N314+N316+N318+N320+N322+N324+N326+N328+N330+N332+N334+N336+N338+N340+N342+N344+N346+N348+N350+N352+N354+N356+N358+N360)</f>
        <v>2.33492544</v>
      </c>
      <c r="O276" s="232"/>
      <c r="P276" s="232" t="n">
        <f aca="false">SUM(P279+P281+P283+P285+P288+P291+P293+P295+P297+P299+P302+P304+P306+P308+P310+P312+P314+P316+P318+P320+P322+P324+P326+P328+P330+P332+P334+P336+P338+P340+P342+P344+P346+P348+P350+P352+P354+P356+P358+P360)</f>
        <v>16.68632832</v>
      </c>
      <c r="Q276" s="232"/>
      <c r="R276" s="232" t="n">
        <f aca="false">SUM(R279+R281+R283+R285+R288+R291+R293+R295+R297+R299+R302+R304+R306+R308+R310+R312+R314+R316+R318+R320+R322+R324+R326+R328+R330+R332+R334+R336+R338+R340+R342+R344+R346+R348+R350+R352+R354+R356+R358+R360)</f>
        <v>24.12693216</v>
      </c>
      <c r="S276" s="238"/>
    </row>
    <row r="277" customFormat="false" ht="12" hidden="false" customHeight="true" outlineLevel="0" collapsed="false">
      <c r="A277" s="208" t="s">
        <v>297</v>
      </c>
      <c r="B277" s="208"/>
      <c r="C277" s="208"/>
      <c r="D277" s="208"/>
      <c r="E277" s="230" t="n">
        <f aca="false">SUM(F277:J277)</f>
        <v>235.8</v>
      </c>
      <c r="F277" s="232" t="n">
        <f aca="false">SUM(F286+F289+F300+F361)</f>
        <v>84</v>
      </c>
      <c r="G277" s="232"/>
      <c r="H277" s="232" t="n">
        <f aca="false">SUM(H286+H289+H300+H361)</f>
        <v>0</v>
      </c>
      <c r="I277" s="232"/>
      <c r="J277" s="232" t="n">
        <f aca="false">SUM(J286+J289+J300+J361)</f>
        <v>151.8</v>
      </c>
      <c r="K277" s="232"/>
      <c r="L277" s="232"/>
      <c r="M277" s="230" t="n">
        <f aca="false">SUM(N277:R277)</f>
        <v>7.3983456</v>
      </c>
      <c r="N277" s="232" t="n">
        <f aca="false">SUM(N286+N289+N300+N361)</f>
        <v>2.617488</v>
      </c>
      <c r="O277" s="232"/>
      <c r="P277" s="232" t="n">
        <f aca="false">SUM(P286+P289+P300+P361)</f>
        <v>0</v>
      </c>
      <c r="Q277" s="232"/>
      <c r="R277" s="232" t="n">
        <f aca="false">SUM(R286+R289+R300+R361)</f>
        <v>4.7808576</v>
      </c>
      <c r="S277" s="238"/>
    </row>
    <row r="278" customFormat="false" ht="22.35" hidden="false" customHeight="true" outlineLevel="0" collapsed="false">
      <c r="A278" s="31" t="s">
        <v>233</v>
      </c>
      <c r="B278" s="31"/>
      <c r="C278" s="31"/>
      <c r="D278" s="31"/>
      <c r="E278" s="230" t="n">
        <f aca="false">SUM(F278:J278)</f>
        <v>13.2</v>
      </c>
      <c r="F278" s="232" t="n">
        <f aca="false">SUM(F279)</f>
        <v>5.2</v>
      </c>
      <c r="G278" s="232"/>
      <c r="H278" s="232" t="n">
        <f aca="false">SUM(H279)</f>
        <v>8</v>
      </c>
      <c r="I278" s="232"/>
      <c r="J278" s="232" t="n">
        <f aca="false">SUM(J279)</f>
        <v>0</v>
      </c>
      <c r="K278" s="232"/>
      <c r="L278" s="232"/>
      <c r="M278" s="230" t="n">
        <f aca="false">SUM(N278:R278)</f>
        <v>0.3894696</v>
      </c>
      <c r="N278" s="232" t="n">
        <f aca="false">SUM(N279)</f>
        <v>0.15768</v>
      </c>
      <c r="O278" s="232"/>
      <c r="P278" s="232" t="n">
        <f aca="false">SUM(P279)</f>
        <v>0.2317896</v>
      </c>
      <c r="Q278" s="232"/>
      <c r="R278" s="232" t="n">
        <f aca="false">SUM(R279)</f>
        <v>0</v>
      </c>
      <c r="S278" s="238"/>
    </row>
    <row r="279" customFormat="false" ht="16.35" hidden="false" customHeight="true" outlineLevel="0" collapsed="false">
      <c r="A279" s="208" t="s">
        <v>298</v>
      </c>
      <c r="B279" s="208"/>
      <c r="C279" s="208"/>
      <c r="D279" s="208"/>
      <c r="E279" s="230" t="n">
        <f aca="false">SUM(F279:J279)</f>
        <v>13.2</v>
      </c>
      <c r="F279" s="232" t="n">
        <v>5.2</v>
      </c>
      <c r="G279" s="232"/>
      <c r="H279" s="232" t="n">
        <v>8</v>
      </c>
      <c r="I279" s="232"/>
      <c r="J279" s="232" t="n">
        <v>0</v>
      </c>
      <c r="K279" s="232"/>
      <c r="L279" s="232"/>
      <c r="M279" s="230" t="n">
        <f aca="false">SUM(N279:R279)</f>
        <v>0.3894696</v>
      </c>
      <c r="N279" s="232" t="n">
        <v>0.15768</v>
      </c>
      <c r="O279" s="232"/>
      <c r="P279" s="232" t="n">
        <v>0.2317896</v>
      </c>
      <c r="Q279" s="232"/>
      <c r="R279" s="232" t="n">
        <v>0</v>
      </c>
      <c r="S279" s="238"/>
    </row>
    <row r="280" customFormat="false" ht="22.35" hidden="false" customHeight="true" outlineLevel="0" collapsed="false">
      <c r="A280" s="31" t="s">
        <v>165</v>
      </c>
      <c r="B280" s="31"/>
      <c r="C280" s="31"/>
      <c r="D280" s="31"/>
      <c r="E280" s="230" t="n">
        <f aca="false">SUM(F280:J280)</f>
        <v>3</v>
      </c>
      <c r="F280" s="232" t="n">
        <f aca="false">SUM(F281)</f>
        <v>0</v>
      </c>
      <c r="G280" s="232"/>
      <c r="H280" s="232" t="n">
        <f aca="false">SUM(H281)</f>
        <v>3</v>
      </c>
      <c r="I280" s="232"/>
      <c r="J280" s="232" t="n">
        <f aca="false">SUM(J281)</f>
        <v>0</v>
      </c>
      <c r="K280" s="232"/>
      <c r="L280" s="232"/>
      <c r="M280" s="230" t="n">
        <f aca="false">SUM(N280:R280)</f>
        <v>0.094608</v>
      </c>
      <c r="N280" s="232" t="n">
        <f aca="false">SUM(N281)</f>
        <v>0</v>
      </c>
      <c r="O280" s="232"/>
      <c r="P280" s="232" t="n">
        <f aca="false">SUM(P281)</f>
        <v>0.094608</v>
      </c>
      <c r="Q280" s="232"/>
      <c r="R280" s="232" t="n">
        <f aca="false">SUM(R281)</f>
        <v>0</v>
      </c>
      <c r="S280" s="238"/>
    </row>
    <row r="281" customFormat="false" ht="16.35" hidden="false" customHeight="true" outlineLevel="0" collapsed="false">
      <c r="A281" s="208" t="s">
        <v>298</v>
      </c>
      <c r="B281" s="208"/>
      <c r="C281" s="208"/>
      <c r="D281" s="208"/>
      <c r="E281" s="230" t="n">
        <f aca="false">SUM(F281:J281)</f>
        <v>3</v>
      </c>
      <c r="F281" s="232" t="n">
        <v>0</v>
      </c>
      <c r="G281" s="232"/>
      <c r="H281" s="232" t="n">
        <v>3</v>
      </c>
      <c r="I281" s="232"/>
      <c r="J281" s="232" t="n">
        <v>0</v>
      </c>
      <c r="K281" s="232"/>
      <c r="L281" s="232"/>
      <c r="M281" s="230" t="n">
        <f aca="false">SUM(N281:R281)</f>
        <v>0.094608</v>
      </c>
      <c r="N281" s="232" t="n">
        <v>0</v>
      </c>
      <c r="O281" s="232"/>
      <c r="P281" s="232" t="n">
        <v>0.094608</v>
      </c>
      <c r="Q281" s="232"/>
      <c r="R281" s="232" t="n">
        <v>0</v>
      </c>
      <c r="S281" s="238"/>
    </row>
    <row r="282" customFormat="false" ht="22.35" hidden="false" customHeight="true" outlineLevel="0" collapsed="false">
      <c r="A282" s="31" t="s">
        <v>235</v>
      </c>
      <c r="B282" s="31"/>
      <c r="C282" s="31"/>
      <c r="D282" s="31"/>
      <c r="E282" s="230" t="n">
        <f aca="false">SUM(F282:J282)</f>
        <v>100</v>
      </c>
      <c r="F282" s="232" t="n">
        <f aca="false">SUM(F283)</f>
        <v>0</v>
      </c>
      <c r="G282" s="232"/>
      <c r="H282" s="232" t="n">
        <f aca="false">SUM(H283)</f>
        <v>0</v>
      </c>
      <c r="I282" s="232"/>
      <c r="J282" s="232" t="n">
        <f aca="false">SUM(J283)</f>
        <v>100</v>
      </c>
      <c r="K282" s="232"/>
      <c r="L282" s="232"/>
      <c r="M282" s="230" t="n">
        <f aca="false">SUM(N282:R282)</f>
        <v>1.77106176</v>
      </c>
      <c r="N282" s="232" t="n">
        <f aca="false">SUM(N283)</f>
        <v>0</v>
      </c>
      <c r="O282" s="232"/>
      <c r="P282" s="232" t="n">
        <f aca="false">SUM(P283)</f>
        <v>0</v>
      </c>
      <c r="Q282" s="232"/>
      <c r="R282" s="232" t="n">
        <f aca="false">SUM(R283)</f>
        <v>1.77106176</v>
      </c>
      <c r="S282" s="238"/>
    </row>
    <row r="283" customFormat="false" ht="16.35" hidden="false" customHeight="true" outlineLevel="0" collapsed="false">
      <c r="A283" s="208" t="s">
        <v>298</v>
      </c>
      <c r="B283" s="208"/>
      <c r="C283" s="208"/>
      <c r="D283" s="208"/>
      <c r="E283" s="230" t="n">
        <f aca="false">SUM(F283:J283)</f>
        <v>100</v>
      </c>
      <c r="F283" s="232" t="n">
        <v>0</v>
      </c>
      <c r="G283" s="232"/>
      <c r="H283" s="232" t="n">
        <v>0</v>
      </c>
      <c r="I283" s="232"/>
      <c r="J283" s="232" t="n">
        <v>100</v>
      </c>
      <c r="K283" s="232"/>
      <c r="L283" s="232"/>
      <c r="M283" s="230" t="n">
        <f aca="false">SUM(N283:R283)</f>
        <v>1.77106176</v>
      </c>
      <c r="N283" s="232" t="n">
        <v>0</v>
      </c>
      <c r="O283" s="232"/>
      <c r="P283" s="232" t="n">
        <v>0</v>
      </c>
      <c r="Q283" s="232"/>
      <c r="R283" s="232" t="n">
        <v>1.77106176</v>
      </c>
      <c r="S283" s="238"/>
    </row>
    <row r="284" customFormat="false" ht="22.35" hidden="false" customHeight="true" outlineLevel="0" collapsed="false">
      <c r="A284" s="212" t="s">
        <v>237</v>
      </c>
      <c r="B284" s="212"/>
      <c r="C284" s="212"/>
      <c r="D284" s="212"/>
      <c r="E284" s="230" t="n">
        <f aca="false">SUM(F284:J284)</f>
        <v>16</v>
      </c>
      <c r="F284" s="232" t="n">
        <f aca="false">SUM(F285:F286)</f>
        <v>4</v>
      </c>
      <c r="G284" s="232"/>
      <c r="H284" s="232" t="n">
        <f aca="false">SUM(H285:H286)</f>
        <v>12</v>
      </c>
      <c r="I284" s="232"/>
      <c r="J284" s="232" t="n">
        <f aca="false">SUM(J285:J286)</f>
        <v>0</v>
      </c>
      <c r="K284" s="232"/>
      <c r="L284" s="232"/>
      <c r="M284" s="230" t="n">
        <f aca="false">SUM(N284:R284)</f>
        <v>0.47304</v>
      </c>
      <c r="N284" s="232" t="n">
        <f aca="false">SUM(N285:N286)</f>
        <v>0.094608</v>
      </c>
      <c r="O284" s="232"/>
      <c r="P284" s="232" t="n">
        <f aca="false">SUM(P285:P286)</f>
        <v>0.378432</v>
      </c>
      <c r="Q284" s="232"/>
      <c r="R284" s="232" t="n">
        <f aca="false">SUM(R285:R286)</f>
        <v>0</v>
      </c>
      <c r="S284" s="238"/>
    </row>
    <row r="285" customFormat="false" ht="16.35" hidden="false" customHeight="true" outlineLevel="0" collapsed="false">
      <c r="A285" s="208" t="s">
        <v>298</v>
      </c>
      <c r="B285" s="208"/>
      <c r="C285" s="208"/>
      <c r="D285" s="208"/>
      <c r="E285" s="230" t="n">
        <f aca="false">SUM(F285:J285)</f>
        <v>12</v>
      </c>
      <c r="F285" s="232" t="n">
        <v>0</v>
      </c>
      <c r="G285" s="232"/>
      <c r="H285" s="232" t="n">
        <v>12</v>
      </c>
      <c r="I285" s="232"/>
      <c r="J285" s="232" t="n">
        <v>0</v>
      </c>
      <c r="K285" s="232"/>
      <c r="L285" s="232"/>
      <c r="M285" s="230" t="n">
        <f aca="false">SUM(N285:R285)</f>
        <v>0.378432</v>
      </c>
      <c r="N285" s="232" t="n">
        <v>0</v>
      </c>
      <c r="O285" s="232"/>
      <c r="P285" s="232" t="n">
        <v>0.378432</v>
      </c>
      <c r="Q285" s="232"/>
      <c r="R285" s="232" t="n">
        <v>0</v>
      </c>
      <c r="S285" s="238"/>
    </row>
    <row r="286" customFormat="false" ht="12" hidden="false" customHeight="true" outlineLevel="0" collapsed="false">
      <c r="A286" s="208" t="s">
        <v>299</v>
      </c>
      <c r="B286" s="208"/>
      <c r="C286" s="208"/>
      <c r="D286" s="208"/>
      <c r="E286" s="230" t="n">
        <f aca="false">SUM(F286:J286)</f>
        <v>4</v>
      </c>
      <c r="F286" s="232" t="n">
        <v>4</v>
      </c>
      <c r="G286" s="232"/>
      <c r="H286" s="232" t="n">
        <v>0</v>
      </c>
      <c r="I286" s="232"/>
      <c r="J286" s="232" t="n">
        <v>0</v>
      </c>
      <c r="K286" s="232"/>
      <c r="L286" s="232"/>
      <c r="M286" s="230" t="n">
        <f aca="false">SUM(N286:R286)</f>
        <v>0.094608</v>
      </c>
      <c r="N286" s="232" t="n">
        <v>0.094608</v>
      </c>
      <c r="O286" s="232"/>
      <c r="P286" s="232" t="n">
        <v>0</v>
      </c>
      <c r="Q286" s="232"/>
      <c r="R286" s="232" t="n">
        <v>0</v>
      </c>
      <c r="S286" s="238"/>
    </row>
    <row r="287" customFormat="false" ht="22.35" hidden="false" customHeight="true" outlineLevel="0" collapsed="false">
      <c r="A287" s="212" t="s">
        <v>241</v>
      </c>
      <c r="B287" s="212"/>
      <c r="C287" s="212"/>
      <c r="D287" s="212"/>
      <c r="E287" s="230" t="n">
        <f aca="false">SUM(F287:J287)</f>
        <v>167.12</v>
      </c>
      <c r="F287" s="232" t="n">
        <f aca="false">SUM(F288:F289)</f>
        <v>17.12</v>
      </c>
      <c r="G287" s="232"/>
      <c r="H287" s="232" t="n">
        <f aca="false">SUM(H288:H289)</f>
        <v>0</v>
      </c>
      <c r="I287" s="232"/>
      <c r="J287" s="232" t="n">
        <f aca="false">SUM(J288:J289)</f>
        <v>150</v>
      </c>
      <c r="K287" s="232"/>
      <c r="L287" s="232"/>
      <c r="M287" s="230" t="n">
        <f aca="false">SUM(N287:R287)</f>
        <v>5.02967664</v>
      </c>
      <c r="N287" s="232" t="n">
        <f aca="false">SUM(N288:N289)</f>
        <v>0.29927664</v>
      </c>
      <c r="O287" s="232"/>
      <c r="P287" s="232" t="n">
        <f aca="false">SUM(P288:P289)</f>
        <v>0</v>
      </c>
      <c r="Q287" s="232"/>
      <c r="R287" s="232" t="n">
        <f aca="false">SUM(R288:R289)</f>
        <v>4.7304</v>
      </c>
      <c r="S287" s="238"/>
    </row>
    <row r="288" customFormat="false" ht="16.35" hidden="false" customHeight="true" outlineLevel="0" collapsed="false">
      <c r="A288" s="208" t="s">
        <v>298</v>
      </c>
      <c r="B288" s="208"/>
      <c r="C288" s="208"/>
      <c r="D288" s="208"/>
      <c r="E288" s="230" t="n">
        <f aca="false">SUM(F288:J288)</f>
        <v>17.12</v>
      </c>
      <c r="F288" s="236" t="n">
        <v>17.12</v>
      </c>
      <c r="G288" s="237"/>
      <c r="H288" s="236" t="n">
        <v>0</v>
      </c>
      <c r="I288" s="236"/>
      <c r="J288" s="236" t="n">
        <v>0</v>
      </c>
      <c r="K288" s="232"/>
      <c r="L288" s="232"/>
      <c r="M288" s="230" t="n">
        <f aca="false">SUM(N288:R288)</f>
        <v>0.29927664</v>
      </c>
      <c r="N288" s="232" t="n">
        <v>0.29927664</v>
      </c>
      <c r="O288" s="232"/>
      <c r="P288" s="232" t="n">
        <v>0</v>
      </c>
      <c r="Q288" s="232"/>
      <c r="R288" s="232" t="n">
        <v>0</v>
      </c>
      <c r="S288" s="238"/>
    </row>
    <row r="289" customFormat="false" ht="12" hidden="false" customHeight="true" outlineLevel="0" collapsed="false">
      <c r="A289" s="208" t="s">
        <v>299</v>
      </c>
      <c r="B289" s="208"/>
      <c r="C289" s="208"/>
      <c r="D289" s="208"/>
      <c r="E289" s="230" t="n">
        <f aca="false">SUM(F289:J289)</f>
        <v>150</v>
      </c>
      <c r="F289" s="233" t="n">
        <v>0</v>
      </c>
      <c r="G289" s="233"/>
      <c r="H289" s="232" t="n">
        <v>0</v>
      </c>
      <c r="I289" s="232"/>
      <c r="J289" s="232" t="n">
        <v>150</v>
      </c>
      <c r="K289" s="232"/>
      <c r="L289" s="232"/>
      <c r="M289" s="230" t="n">
        <f aca="false">SUM(N289:R289)</f>
        <v>4.7304</v>
      </c>
      <c r="N289" s="232" t="n">
        <v>0</v>
      </c>
      <c r="O289" s="232"/>
      <c r="P289" s="232" t="n">
        <v>0</v>
      </c>
      <c r="Q289" s="232"/>
      <c r="R289" s="232" t="n">
        <v>4.7304</v>
      </c>
      <c r="S289" s="238"/>
    </row>
    <row r="290" customFormat="false" ht="22.35" hidden="false" customHeight="true" outlineLevel="0" collapsed="false">
      <c r="A290" s="52" t="s">
        <v>242</v>
      </c>
      <c r="B290" s="52"/>
      <c r="C290" s="52"/>
      <c r="D290" s="52"/>
      <c r="E290" s="230" t="n">
        <f aca="false">SUM(F290:J290)</f>
        <v>4.5</v>
      </c>
      <c r="F290" s="233" t="n">
        <f aca="false">SUM(F291)</f>
        <v>1.5</v>
      </c>
      <c r="G290" s="233"/>
      <c r="H290" s="233" t="n">
        <f aca="false">SUM(H291)</f>
        <v>3</v>
      </c>
      <c r="I290" s="233"/>
      <c r="J290" s="233" t="n">
        <f aca="false">SUM(J291)</f>
        <v>0</v>
      </c>
      <c r="K290" s="232"/>
      <c r="L290" s="232"/>
      <c r="M290" s="230" t="n">
        <f aca="false">SUM(N290:R290)</f>
        <v>0.141912</v>
      </c>
      <c r="N290" s="233" t="n">
        <f aca="false">SUM(N291)</f>
        <v>0.047304</v>
      </c>
      <c r="O290" s="233"/>
      <c r="P290" s="233" t="n">
        <f aca="false">SUM(P291)</f>
        <v>0.094608</v>
      </c>
      <c r="Q290" s="233"/>
      <c r="R290" s="233" t="n">
        <f aca="false">SUM(R291)</f>
        <v>0</v>
      </c>
      <c r="S290" s="238"/>
    </row>
    <row r="291" customFormat="false" ht="16.35" hidden="false" customHeight="true" outlineLevel="0" collapsed="false">
      <c r="A291" s="208" t="s">
        <v>298</v>
      </c>
      <c r="B291" s="208"/>
      <c r="C291" s="208"/>
      <c r="D291" s="208"/>
      <c r="E291" s="230" t="n">
        <f aca="false">SUM(F291:J291)</f>
        <v>4.5</v>
      </c>
      <c r="F291" s="232" t="n">
        <v>1.5</v>
      </c>
      <c r="G291" s="232"/>
      <c r="H291" s="232" t="n">
        <v>3</v>
      </c>
      <c r="I291" s="232"/>
      <c r="J291" s="232" t="n">
        <v>0</v>
      </c>
      <c r="K291" s="232"/>
      <c r="L291" s="232"/>
      <c r="M291" s="230" t="n">
        <f aca="false">SUM(N291:R291)</f>
        <v>0.141912</v>
      </c>
      <c r="N291" s="233" t="n">
        <v>0.047304</v>
      </c>
      <c r="O291" s="232"/>
      <c r="P291" s="232" t="n">
        <v>0.094608</v>
      </c>
      <c r="Q291" s="232"/>
      <c r="R291" s="232" t="n">
        <v>0</v>
      </c>
      <c r="S291" s="238"/>
    </row>
    <row r="292" customFormat="false" ht="22.35" hidden="false" customHeight="true" outlineLevel="0" collapsed="false">
      <c r="A292" s="52" t="s">
        <v>243</v>
      </c>
      <c r="B292" s="52"/>
      <c r="C292" s="52"/>
      <c r="D292" s="52"/>
      <c r="E292" s="230" t="n">
        <f aca="false">SUM(F292:J292)</f>
        <v>10</v>
      </c>
      <c r="F292" s="232" t="n">
        <f aca="false">SUM(F293)</f>
        <v>0</v>
      </c>
      <c r="G292" s="232"/>
      <c r="H292" s="232" t="n">
        <f aca="false">SUM(H293)</f>
        <v>10</v>
      </c>
      <c r="I292" s="232"/>
      <c r="J292" s="232" t="n">
        <f aca="false">SUM(J293)</f>
        <v>0</v>
      </c>
      <c r="K292" s="232"/>
      <c r="L292" s="232"/>
      <c r="M292" s="230" t="n">
        <f aca="false">SUM(N292:R292)</f>
        <v>0.27404784</v>
      </c>
      <c r="N292" s="232" t="n">
        <f aca="false">SUM(N293)</f>
        <v>0</v>
      </c>
      <c r="O292" s="232"/>
      <c r="P292" s="232" t="n">
        <f aca="false">SUM(P293)</f>
        <v>0.27404784</v>
      </c>
      <c r="Q292" s="232"/>
      <c r="R292" s="232" t="n">
        <f aca="false">SUM(R293)</f>
        <v>0</v>
      </c>
      <c r="S292" s="238"/>
    </row>
    <row r="293" customFormat="false" ht="16.35" hidden="false" customHeight="true" outlineLevel="0" collapsed="false">
      <c r="A293" s="208" t="s">
        <v>298</v>
      </c>
      <c r="B293" s="208"/>
      <c r="C293" s="208"/>
      <c r="D293" s="208"/>
      <c r="E293" s="230" t="n">
        <f aca="false">SUM(F293:J293)</f>
        <v>10</v>
      </c>
      <c r="F293" s="232" t="n">
        <v>0</v>
      </c>
      <c r="G293" s="232"/>
      <c r="H293" s="232" t="n">
        <v>10</v>
      </c>
      <c r="I293" s="232"/>
      <c r="J293" s="232" t="n">
        <v>0</v>
      </c>
      <c r="K293" s="232"/>
      <c r="L293" s="232"/>
      <c r="M293" s="230" t="n">
        <f aca="false">SUM(N293:R293)</f>
        <v>0.27404784</v>
      </c>
      <c r="N293" s="232" t="n">
        <v>0</v>
      </c>
      <c r="O293" s="232"/>
      <c r="P293" s="232" t="n">
        <v>0.27404784</v>
      </c>
      <c r="Q293" s="232"/>
      <c r="R293" s="232" t="n">
        <v>0</v>
      </c>
      <c r="S293" s="238"/>
    </row>
    <row r="294" customFormat="false" ht="33.6" hidden="false" customHeight="true" outlineLevel="0" collapsed="false">
      <c r="A294" s="182" t="s">
        <v>244</v>
      </c>
      <c r="B294" s="182"/>
      <c r="C294" s="182"/>
      <c r="D294" s="182"/>
      <c r="E294" s="230" t="n">
        <f aca="false">SUM(F294:J294)</f>
        <v>19.59</v>
      </c>
      <c r="F294" s="232" t="n">
        <f aca="false">SUM(F295)</f>
        <v>1.59</v>
      </c>
      <c r="G294" s="232"/>
      <c r="H294" s="232" t="n">
        <f aca="false">SUM(H295)</f>
        <v>18</v>
      </c>
      <c r="I294" s="232"/>
      <c r="J294" s="232" t="n">
        <f aca="false">SUM(J295)</f>
        <v>0</v>
      </c>
      <c r="K294" s="232"/>
      <c r="L294" s="232"/>
      <c r="M294" s="230" t="n">
        <f aca="false">SUM(N294:R294)</f>
        <v>0.44339616</v>
      </c>
      <c r="N294" s="232" t="n">
        <f aca="false">SUM(N295)</f>
        <v>0.031536</v>
      </c>
      <c r="O294" s="232"/>
      <c r="P294" s="232" t="n">
        <f aca="false">SUM(P295)</f>
        <v>0.41186016</v>
      </c>
      <c r="Q294" s="232"/>
      <c r="R294" s="232" t="n">
        <f aca="false">SUM(R295)</f>
        <v>0</v>
      </c>
      <c r="S294" s="238"/>
    </row>
    <row r="295" customFormat="false" ht="16.35" hidden="false" customHeight="true" outlineLevel="0" collapsed="false">
      <c r="A295" s="208" t="s">
        <v>298</v>
      </c>
      <c r="B295" s="208"/>
      <c r="C295" s="208"/>
      <c r="D295" s="208"/>
      <c r="E295" s="230" t="n">
        <f aca="false">SUM(F295:J295)</f>
        <v>19.59</v>
      </c>
      <c r="F295" s="232" t="n">
        <v>1.59</v>
      </c>
      <c r="G295" s="232"/>
      <c r="H295" s="232" t="n">
        <v>18</v>
      </c>
      <c r="I295" s="232"/>
      <c r="J295" s="232" t="n">
        <v>0</v>
      </c>
      <c r="K295" s="232"/>
      <c r="L295" s="232"/>
      <c r="M295" s="230" t="n">
        <f aca="false">SUM(N295:R295)</f>
        <v>0.44339616</v>
      </c>
      <c r="N295" s="232" t="n">
        <v>0.031536</v>
      </c>
      <c r="O295" s="232"/>
      <c r="P295" s="232" t="n">
        <v>0.41186016</v>
      </c>
      <c r="Q295" s="232"/>
      <c r="R295" s="232" t="n">
        <v>0</v>
      </c>
      <c r="S295" s="238"/>
    </row>
    <row r="296" customFormat="false" ht="22.35" hidden="false" customHeight="true" outlineLevel="0" collapsed="false">
      <c r="A296" s="52" t="s">
        <v>245</v>
      </c>
      <c r="B296" s="52"/>
      <c r="C296" s="52"/>
      <c r="D296" s="52"/>
      <c r="E296" s="230" t="n">
        <f aca="false">SUM(F296:J296)</f>
        <v>8</v>
      </c>
      <c r="F296" s="232" t="n">
        <f aca="false">SUM(F297)</f>
        <v>0</v>
      </c>
      <c r="G296" s="232"/>
      <c r="H296" s="232" t="n">
        <f aca="false">SUM(H297)</f>
        <v>8</v>
      </c>
      <c r="I296" s="232"/>
      <c r="J296" s="232" t="n">
        <f aca="false">SUM(J297)</f>
        <v>0</v>
      </c>
      <c r="K296" s="232"/>
      <c r="L296" s="232"/>
      <c r="M296" s="230" t="n">
        <f aca="false">SUM(N296:R296)</f>
        <v>0.252288</v>
      </c>
      <c r="N296" s="232" t="n">
        <f aca="false">SUM(N297)</f>
        <v>0</v>
      </c>
      <c r="O296" s="232"/>
      <c r="P296" s="232" t="n">
        <f aca="false">SUM(P297)</f>
        <v>0.252288</v>
      </c>
      <c r="Q296" s="232"/>
      <c r="R296" s="232" t="n">
        <f aca="false">SUM(R297)</f>
        <v>0</v>
      </c>
      <c r="S296" s="238"/>
    </row>
    <row r="297" customFormat="false" ht="16.35" hidden="false" customHeight="true" outlineLevel="0" collapsed="false">
      <c r="A297" s="208" t="s">
        <v>298</v>
      </c>
      <c r="B297" s="208"/>
      <c r="C297" s="208"/>
      <c r="D297" s="208"/>
      <c r="E297" s="230" t="n">
        <f aca="false">SUM(F297:J297)</f>
        <v>8</v>
      </c>
      <c r="F297" s="232" t="n">
        <v>0</v>
      </c>
      <c r="G297" s="232"/>
      <c r="H297" s="232" t="n">
        <v>8</v>
      </c>
      <c r="I297" s="232"/>
      <c r="J297" s="232" t="n">
        <v>0</v>
      </c>
      <c r="K297" s="232"/>
      <c r="L297" s="232"/>
      <c r="M297" s="230" t="n">
        <f aca="false">SUM(N297:R297)</f>
        <v>0.252288</v>
      </c>
      <c r="N297" s="232" t="n">
        <v>0</v>
      </c>
      <c r="O297" s="232"/>
      <c r="P297" s="232" t="n">
        <v>0.252288</v>
      </c>
      <c r="Q297" s="232"/>
      <c r="R297" s="232" t="n">
        <v>0</v>
      </c>
      <c r="S297" s="238"/>
    </row>
    <row r="298" customFormat="false" ht="22.35" hidden="false" customHeight="true" outlineLevel="0" collapsed="false">
      <c r="A298" s="52" t="s">
        <v>168</v>
      </c>
      <c r="B298" s="52"/>
      <c r="C298" s="52"/>
      <c r="D298" s="52"/>
      <c r="E298" s="230" t="n">
        <f aca="false">SUM(F298:J298)</f>
        <v>620.8</v>
      </c>
      <c r="F298" s="232" t="n">
        <f aca="false">SUM(F299:F300)</f>
        <v>7</v>
      </c>
      <c r="G298" s="232"/>
      <c r="H298" s="232" t="n">
        <f aca="false">SUM(H299:H300)</f>
        <v>12</v>
      </c>
      <c r="I298" s="232"/>
      <c r="J298" s="232" t="n">
        <f aca="false">SUM(J299:J300)</f>
        <v>601.8</v>
      </c>
      <c r="K298" s="232"/>
      <c r="L298" s="232"/>
      <c r="M298" s="230" t="n">
        <f aca="false">SUM(N298:R298)</f>
        <v>15.84684</v>
      </c>
      <c r="N298" s="232" t="n">
        <f aca="false">SUM(N299:N300)</f>
        <v>0.220752</v>
      </c>
      <c r="O298" s="232"/>
      <c r="P298" s="232" t="n">
        <f aca="false">SUM(P299:P300)</f>
        <v>0.378432</v>
      </c>
      <c r="Q298" s="232"/>
      <c r="R298" s="232" t="n">
        <f aca="false">SUM(R299:R300)</f>
        <v>15.247656</v>
      </c>
      <c r="S298" s="238"/>
    </row>
    <row r="299" customFormat="false" ht="16.35" hidden="false" customHeight="true" outlineLevel="0" collapsed="false">
      <c r="A299" s="208" t="s">
        <v>298</v>
      </c>
      <c r="B299" s="208"/>
      <c r="C299" s="208"/>
      <c r="D299" s="208"/>
      <c r="E299" s="230" t="n">
        <f aca="false">SUM(F299:J299)</f>
        <v>619</v>
      </c>
      <c r="F299" s="232" t="n">
        <v>7</v>
      </c>
      <c r="G299" s="232"/>
      <c r="H299" s="232" t="n">
        <v>12</v>
      </c>
      <c r="I299" s="232"/>
      <c r="J299" s="232" t="n">
        <v>600</v>
      </c>
      <c r="K299" s="232"/>
      <c r="L299" s="232"/>
      <c r="M299" s="230" t="n">
        <f aca="false">SUM(N299:R299)</f>
        <v>15.7963824</v>
      </c>
      <c r="N299" s="232" t="n">
        <v>0.220752</v>
      </c>
      <c r="O299" s="232"/>
      <c r="P299" s="232" t="n">
        <v>0.378432</v>
      </c>
      <c r="Q299" s="232"/>
      <c r="R299" s="232" t="n">
        <v>15.1971984</v>
      </c>
      <c r="S299" s="238"/>
    </row>
    <row r="300" customFormat="false" ht="12" hidden="false" customHeight="true" outlineLevel="0" collapsed="false">
      <c r="A300" s="208" t="s">
        <v>299</v>
      </c>
      <c r="B300" s="208"/>
      <c r="C300" s="208"/>
      <c r="D300" s="208"/>
      <c r="E300" s="230" t="n">
        <f aca="false">SUM(F300:J300)</f>
        <v>1.8</v>
      </c>
      <c r="F300" s="232" t="n">
        <v>0</v>
      </c>
      <c r="G300" s="232"/>
      <c r="H300" s="232" t="n">
        <v>0</v>
      </c>
      <c r="I300" s="232"/>
      <c r="J300" s="232" t="n">
        <v>1.8</v>
      </c>
      <c r="K300" s="232"/>
      <c r="L300" s="232"/>
      <c r="M300" s="230" t="n">
        <f aca="false">SUM(N300:R300)</f>
        <v>0.0504576</v>
      </c>
      <c r="N300" s="232" t="n">
        <v>0</v>
      </c>
      <c r="O300" s="232"/>
      <c r="P300" s="232" t="n">
        <v>0</v>
      </c>
      <c r="Q300" s="232"/>
      <c r="R300" s="232" t="n">
        <v>0.0504576</v>
      </c>
      <c r="S300" s="238"/>
    </row>
    <row r="301" customFormat="false" ht="22.35" hidden="false" customHeight="true" outlineLevel="0" collapsed="false">
      <c r="A301" s="52" t="s">
        <v>247</v>
      </c>
      <c r="B301" s="52"/>
      <c r="C301" s="52"/>
      <c r="D301" s="52"/>
      <c r="E301" s="230" t="n">
        <f aca="false">SUM(F301:J301)</f>
        <v>4.2</v>
      </c>
      <c r="F301" s="232" t="n">
        <f aca="false">SUM(F302)</f>
        <v>0</v>
      </c>
      <c r="G301" s="232"/>
      <c r="H301" s="232" t="n">
        <f aca="false">SUM(H302)</f>
        <v>4.2</v>
      </c>
      <c r="I301" s="232"/>
      <c r="J301" s="232" t="n">
        <f aca="false">SUM(J302)</f>
        <v>0</v>
      </c>
      <c r="K301" s="232"/>
      <c r="L301" s="232"/>
      <c r="M301" s="230" t="n">
        <f aca="false">SUM(N301:R301)</f>
        <v>0.1324512</v>
      </c>
      <c r="N301" s="232" t="n">
        <f aca="false">SUM(N302)</f>
        <v>0</v>
      </c>
      <c r="O301" s="232"/>
      <c r="P301" s="232" t="n">
        <f aca="false">SUM(P302)</f>
        <v>0.1324512</v>
      </c>
      <c r="Q301" s="232"/>
      <c r="R301" s="232" t="n">
        <f aca="false">SUM(R302)</f>
        <v>0</v>
      </c>
      <c r="S301" s="238"/>
    </row>
    <row r="302" customFormat="false" ht="16.35" hidden="false" customHeight="true" outlineLevel="0" collapsed="false">
      <c r="A302" s="208" t="s">
        <v>298</v>
      </c>
      <c r="B302" s="208"/>
      <c r="C302" s="208"/>
      <c r="D302" s="208"/>
      <c r="E302" s="230" t="n">
        <f aca="false">SUM(F302:J302)</f>
        <v>4.2</v>
      </c>
      <c r="F302" s="232" t="n">
        <v>0</v>
      </c>
      <c r="G302" s="232"/>
      <c r="H302" s="232" t="n">
        <v>4.2</v>
      </c>
      <c r="I302" s="232"/>
      <c r="J302" s="232" t="n">
        <v>0</v>
      </c>
      <c r="K302" s="232"/>
      <c r="L302" s="232"/>
      <c r="M302" s="230" t="n">
        <f aca="false">SUM(N302:R302)</f>
        <v>0.1324512</v>
      </c>
      <c r="N302" s="232" t="n">
        <v>0</v>
      </c>
      <c r="O302" s="232"/>
      <c r="P302" s="232" t="n">
        <v>0.1324512</v>
      </c>
      <c r="Q302" s="232"/>
      <c r="R302" s="232" t="n">
        <v>0</v>
      </c>
      <c r="S302" s="235"/>
    </row>
    <row r="303" customFormat="false" ht="22.35" hidden="false" customHeight="true" outlineLevel="0" collapsed="false">
      <c r="A303" s="52" t="s">
        <v>194</v>
      </c>
      <c r="B303" s="52"/>
      <c r="C303" s="52"/>
      <c r="D303" s="52"/>
      <c r="E303" s="230" t="n">
        <f aca="false">SUM(F303:J303)</f>
        <v>30</v>
      </c>
      <c r="F303" s="232" t="n">
        <f aca="false">SUM(F304)</f>
        <v>0</v>
      </c>
      <c r="G303" s="232"/>
      <c r="H303" s="232" t="n">
        <f aca="false">SUM(H304)</f>
        <v>30</v>
      </c>
      <c r="I303" s="232"/>
      <c r="J303" s="232" t="n">
        <f aca="false">SUM(J304)</f>
        <v>0</v>
      </c>
      <c r="K303" s="232"/>
      <c r="L303" s="232"/>
      <c r="M303" s="230" t="n">
        <f aca="false">SUM(N303:R303)</f>
        <v>0.89972208</v>
      </c>
      <c r="N303" s="232" t="n">
        <f aca="false">SUM(N304)</f>
        <v>0</v>
      </c>
      <c r="O303" s="232"/>
      <c r="P303" s="232" t="n">
        <f aca="false">SUM(P304)</f>
        <v>0.89972208</v>
      </c>
      <c r="Q303" s="232"/>
      <c r="R303" s="232" t="n">
        <f aca="false">SUM(R304)</f>
        <v>0</v>
      </c>
      <c r="S303" s="238"/>
    </row>
    <row r="304" customFormat="false" ht="16.35" hidden="false" customHeight="true" outlineLevel="0" collapsed="false">
      <c r="A304" s="208" t="s">
        <v>298</v>
      </c>
      <c r="B304" s="208"/>
      <c r="C304" s="208"/>
      <c r="D304" s="208"/>
      <c r="E304" s="230" t="n">
        <f aca="false">SUM(F304:J304)</f>
        <v>30</v>
      </c>
      <c r="F304" s="236" t="n">
        <v>0</v>
      </c>
      <c r="G304" s="237"/>
      <c r="H304" s="236" t="n">
        <v>30</v>
      </c>
      <c r="I304" s="236"/>
      <c r="J304" s="236" t="n">
        <v>0</v>
      </c>
      <c r="K304" s="232"/>
      <c r="L304" s="232"/>
      <c r="M304" s="230" t="n">
        <f aca="false">SUM(N304:R304)</f>
        <v>0.89972208</v>
      </c>
      <c r="N304" s="232" t="n">
        <v>0</v>
      </c>
      <c r="O304" s="232"/>
      <c r="P304" s="232" t="n">
        <v>0.89972208</v>
      </c>
      <c r="Q304" s="232"/>
      <c r="R304" s="232" t="n">
        <v>0</v>
      </c>
      <c r="S304" s="238"/>
    </row>
    <row r="305" customFormat="false" ht="22.35" hidden="false" customHeight="true" outlineLevel="0" collapsed="false">
      <c r="A305" s="52" t="s">
        <v>248</v>
      </c>
      <c r="B305" s="52"/>
      <c r="C305" s="52"/>
      <c r="D305" s="52"/>
      <c r="E305" s="230" t="n">
        <f aca="false">SUM(F305:J305)</f>
        <v>81.01</v>
      </c>
      <c r="F305" s="233" t="n">
        <f aca="false">SUM(F306)</f>
        <v>1.01</v>
      </c>
      <c r="G305" s="233"/>
      <c r="H305" s="233" t="n">
        <f aca="false">SUM(H306)</f>
        <v>80</v>
      </c>
      <c r="I305" s="233"/>
      <c r="J305" s="233" t="n">
        <f aca="false">SUM(J306)</f>
        <v>0</v>
      </c>
      <c r="K305" s="232"/>
      <c r="L305" s="232"/>
      <c r="M305" s="230" t="n">
        <f aca="false">SUM(N305:R305)</f>
        <v>2.278476</v>
      </c>
      <c r="N305" s="233" t="n">
        <f aca="false">SUM(N306)</f>
        <v>0.0126144</v>
      </c>
      <c r="O305" s="233"/>
      <c r="P305" s="233" t="n">
        <f aca="false">SUM(P306)</f>
        <v>2.2658616</v>
      </c>
      <c r="Q305" s="233"/>
      <c r="R305" s="233" t="n">
        <f aca="false">SUM(R306)</f>
        <v>0</v>
      </c>
      <c r="S305" s="238"/>
    </row>
    <row r="306" customFormat="false" ht="16.35" hidden="false" customHeight="true" outlineLevel="0" collapsed="false">
      <c r="A306" s="208" t="s">
        <v>298</v>
      </c>
      <c r="B306" s="208"/>
      <c r="C306" s="208"/>
      <c r="D306" s="208"/>
      <c r="E306" s="230" t="n">
        <f aca="false">SUM(F306:J306)</f>
        <v>81.01</v>
      </c>
      <c r="F306" s="233" t="n">
        <v>1.01</v>
      </c>
      <c r="G306" s="233"/>
      <c r="H306" s="232" t="n">
        <v>80</v>
      </c>
      <c r="I306" s="232"/>
      <c r="J306" s="232" t="n">
        <v>0</v>
      </c>
      <c r="K306" s="232"/>
      <c r="L306" s="232"/>
      <c r="M306" s="230" t="n">
        <f aca="false">SUM(N306:R306)</f>
        <v>2.278476</v>
      </c>
      <c r="N306" s="232" t="n">
        <v>0.0126144</v>
      </c>
      <c r="O306" s="232"/>
      <c r="P306" s="232" t="n">
        <v>2.2658616</v>
      </c>
      <c r="Q306" s="232"/>
      <c r="R306" s="232" t="n">
        <v>0</v>
      </c>
      <c r="S306" s="238"/>
    </row>
    <row r="307" customFormat="false" ht="22.35" hidden="false" customHeight="true" outlineLevel="0" collapsed="false">
      <c r="A307" s="52" t="s">
        <v>300</v>
      </c>
      <c r="B307" s="52"/>
      <c r="C307" s="52"/>
      <c r="D307" s="52"/>
      <c r="E307" s="230" t="n">
        <f aca="false">SUM(F307:J307)</f>
        <v>4</v>
      </c>
      <c r="F307" s="232" t="n">
        <f aca="false">SUM(F308)</f>
        <v>0</v>
      </c>
      <c r="G307" s="232"/>
      <c r="H307" s="232" t="n">
        <f aca="false">SUM(H308)</f>
        <v>4</v>
      </c>
      <c r="I307" s="232"/>
      <c r="J307" s="232" t="n">
        <f aca="false">SUM(J308)</f>
        <v>0</v>
      </c>
      <c r="K307" s="232"/>
      <c r="L307" s="232"/>
      <c r="M307" s="230" t="n">
        <f aca="false">SUM(N307:R307)</f>
        <v>0.126144</v>
      </c>
      <c r="N307" s="232" t="n">
        <f aca="false">SUM(N308)</f>
        <v>0</v>
      </c>
      <c r="O307" s="232"/>
      <c r="P307" s="232" t="n">
        <f aca="false">SUM(P308)</f>
        <v>0.126144</v>
      </c>
      <c r="Q307" s="232"/>
      <c r="R307" s="232" t="n">
        <f aca="false">SUM(R308)</f>
        <v>0</v>
      </c>
      <c r="S307" s="238"/>
    </row>
    <row r="308" customFormat="false" ht="16.35" hidden="false" customHeight="true" outlineLevel="0" collapsed="false">
      <c r="A308" s="208" t="s">
        <v>298</v>
      </c>
      <c r="B308" s="208"/>
      <c r="C308" s="208"/>
      <c r="D308" s="208"/>
      <c r="E308" s="230" t="n">
        <f aca="false">SUM(F308:J308)</f>
        <v>4</v>
      </c>
      <c r="F308" s="232" t="n">
        <v>0</v>
      </c>
      <c r="G308" s="232"/>
      <c r="H308" s="232" t="n">
        <v>4</v>
      </c>
      <c r="I308" s="232"/>
      <c r="J308" s="232" t="n">
        <v>0</v>
      </c>
      <c r="K308" s="232"/>
      <c r="L308" s="232"/>
      <c r="M308" s="230" t="n">
        <f aca="false">SUM(N308:R308)</f>
        <v>0.126144</v>
      </c>
      <c r="N308" s="232" t="n">
        <v>0</v>
      </c>
      <c r="O308" s="232"/>
      <c r="P308" s="232" t="n">
        <v>0.126144</v>
      </c>
      <c r="Q308" s="232"/>
      <c r="R308" s="232" t="n">
        <v>0</v>
      </c>
      <c r="S308" s="238"/>
    </row>
    <row r="309" customFormat="false" ht="22.35" hidden="false" customHeight="true" outlineLevel="0" collapsed="false">
      <c r="A309" s="52" t="s">
        <v>154</v>
      </c>
      <c r="B309" s="52"/>
      <c r="C309" s="52"/>
      <c r="D309" s="52"/>
      <c r="E309" s="230" t="n">
        <f aca="false">SUM(F309:J309)</f>
        <v>17.8</v>
      </c>
      <c r="F309" s="232" t="n">
        <f aca="false">SUM(F310)</f>
        <v>0</v>
      </c>
      <c r="G309" s="232"/>
      <c r="H309" s="232" t="n">
        <f aca="false">SUM(H310)</f>
        <v>17.8</v>
      </c>
      <c r="I309" s="232"/>
      <c r="J309" s="232" t="n">
        <f aca="false">SUM(J310)</f>
        <v>0</v>
      </c>
      <c r="K309" s="232"/>
      <c r="L309" s="232"/>
      <c r="M309" s="230" t="n">
        <f aca="false">SUM(N309:R309)</f>
        <v>0.46957104</v>
      </c>
      <c r="N309" s="232" t="n">
        <f aca="false">SUM(N310)</f>
        <v>0</v>
      </c>
      <c r="O309" s="232"/>
      <c r="P309" s="232" t="n">
        <f aca="false">SUM(P310)</f>
        <v>0.46957104</v>
      </c>
      <c r="Q309" s="232"/>
      <c r="R309" s="232" t="n">
        <f aca="false">SUM(R310)</f>
        <v>0</v>
      </c>
      <c r="S309" s="238"/>
    </row>
    <row r="310" customFormat="false" ht="16.35" hidden="false" customHeight="true" outlineLevel="0" collapsed="false">
      <c r="A310" s="208" t="s">
        <v>298</v>
      </c>
      <c r="B310" s="208"/>
      <c r="C310" s="208"/>
      <c r="D310" s="208"/>
      <c r="E310" s="230" t="n">
        <f aca="false">SUM(F310:J310)</f>
        <v>17.8</v>
      </c>
      <c r="F310" s="232" t="n">
        <v>0</v>
      </c>
      <c r="G310" s="232"/>
      <c r="H310" s="232" t="n">
        <v>17.8</v>
      </c>
      <c r="I310" s="232"/>
      <c r="J310" s="232" t="n">
        <v>0</v>
      </c>
      <c r="K310" s="232"/>
      <c r="L310" s="232"/>
      <c r="M310" s="230" t="n">
        <f aca="false">SUM(N310:R310)</f>
        <v>0.46957104</v>
      </c>
      <c r="N310" s="232" t="n">
        <v>0</v>
      </c>
      <c r="O310" s="232"/>
      <c r="P310" s="232" t="n">
        <v>0.46957104</v>
      </c>
      <c r="Q310" s="232"/>
      <c r="R310" s="232" t="n">
        <v>0</v>
      </c>
      <c r="S310" s="238"/>
    </row>
    <row r="311" customFormat="false" ht="22.35" hidden="false" customHeight="true" outlineLevel="0" collapsed="false">
      <c r="A311" s="52" t="s">
        <v>252</v>
      </c>
      <c r="B311" s="52"/>
      <c r="C311" s="52"/>
      <c r="D311" s="52"/>
      <c r="E311" s="230" t="n">
        <f aca="false">SUM(F311:J311)</f>
        <v>24</v>
      </c>
      <c r="F311" s="232" t="n">
        <f aca="false">SUM(F312)</f>
        <v>0</v>
      </c>
      <c r="G311" s="232"/>
      <c r="H311" s="232" t="n">
        <f aca="false">SUM(H312)</f>
        <v>24</v>
      </c>
      <c r="I311" s="232"/>
      <c r="J311" s="232" t="n">
        <f aca="false">SUM(J312)</f>
        <v>0</v>
      </c>
      <c r="K311" s="232"/>
      <c r="L311" s="232"/>
      <c r="M311" s="230" t="n">
        <f aca="false">SUM(N311:R311)</f>
        <v>0.57837024</v>
      </c>
      <c r="N311" s="232" t="n">
        <f aca="false">SUM(N312)</f>
        <v>0</v>
      </c>
      <c r="O311" s="232"/>
      <c r="P311" s="232" t="n">
        <f aca="false">SUM(P312)</f>
        <v>0.57837024</v>
      </c>
      <c r="Q311" s="232"/>
      <c r="R311" s="232" t="n">
        <f aca="false">SUM(R312)</f>
        <v>0</v>
      </c>
      <c r="S311" s="238"/>
    </row>
    <row r="312" customFormat="false" ht="16.35" hidden="false" customHeight="true" outlineLevel="0" collapsed="false">
      <c r="A312" s="208" t="s">
        <v>298</v>
      </c>
      <c r="B312" s="208"/>
      <c r="C312" s="208"/>
      <c r="D312" s="208"/>
      <c r="E312" s="230" t="n">
        <f aca="false">SUM(F312:J312)</f>
        <v>24</v>
      </c>
      <c r="F312" s="232" t="n">
        <v>0</v>
      </c>
      <c r="G312" s="232"/>
      <c r="H312" s="232" t="n">
        <v>24</v>
      </c>
      <c r="I312" s="232"/>
      <c r="J312" s="232" t="n">
        <v>0</v>
      </c>
      <c r="K312" s="232"/>
      <c r="L312" s="232"/>
      <c r="M312" s="230" t="n">
        <f aca="false">SUM(N312:R312)</f>
        <v>0.57837024</v>
      </c>
      <c r="N312" s="232" t="n">
        <v>0</v>
      </c>
      <c r="O312" s="232"/>
      <c r="P312" s="232" t="n">
        <v>0.57837024</v>
      </c>
      <c r="Q312" s="232"/>
      <c r="R312" s="232" t="n">
        <v>0</v>
      </c>
      <c r="S312" s="238"/>
    </row>
    <row r="313" customFormat="false" ht="22.35" hidden="false" customHeight="true" outlineLevel="0" collapsed="false">
      <c r="A313" s="52" t="s">
        <v>254</v>
      </c>
      <c r="B313" s="52"/>
      <c r="C313" s="52"/>
      <c r="D313" s="52"/>
      <c r="E313" s="230" t="n">
        <f aca="false">SUM(F313:J313)</f>
        <v>2.02</v>
      </c>
      <c r="F313" s="232" t="n">
        <f aca="false">SUM(F314)</f>
        <v>0.52</v>
      </c>
      <c r="G313" s="232"/>
      <c r="H313" s="232" t="n">
        <f aca="false">SUM(H314)</f>
        <v>1.5</v>
      </c>
      <c r="I313" s="232"/>
      <c r="J313" s="232" t="n">
        <f aca="false">SUM(J314)</f>
        <v>0</v>
      </c>
      <c r="K313" s="232"/>
      <c r="L313" s="232"/>
      <c r="M313" s="230" t="n">
        <f aca="false">SUM(N313:R313)</f>
        <v>0.0599184</v>
      </c>
      <c r="N313" s="232" t="n">
        <f aca="false">SUM(N314)</f>
        <v>0.0126144</v>
      </c>
      <c r="O313" s="232"/>
      <c r="P313" s="232" t="n">
        <f aca="false">SUM(P314)</f>
        <v>0.047304</v>
      </c>
      <c r="Q313" s="232"/>
      <c r="R313" s="232" t="n">
        <f aca="false">SUM(R314)</f>
        <v>0</v>
      </c>
      <c r="S313" s="238"/>
    </row>
    <row r="314" customFormat="false" ht="16.35" hidden="false" customHeight="true" outlineLevel="0" collapsed="false">
      <c r="A314" s="208" t="s">
        <v>298</v>
      </c>
      <c r="B314" s="208"/>
      <c r="C314" s="208"/>
      <c r="D314" s="208"/>
      <c r="E314" s="230" t="n">
        <f aca="false">SUM(F314:J314)</f>
        <v>2.02</v>
      </c>
      <c r="F314" s="232" t="n">
        <v>0.52</v>
      </c>
      <c r="G314" s="232"/>
      <c r="H314" s="232" t="n">
        <v>1.5</v>
      </c>
      <c r="I314" s="232"/>
      <c r="J314" s="232" t="n">
        <v>0</v>
      </c>
      <c r="K314" s="232"/>
      <c r="L314" s="232"/>
      <c r="M314" s="230" t="n">
        <f aca="false">SUM(N314:R314)</f>
        <v>0.0599184</v>
      </c>
      <c r="N314" s="232" t="n">
        <v>0.0126144</v>
      </c>
      <c r="O314" s="232"/>
      <c r="P314" s="232" t="n">
        <v>0.047304</v>
      </c>
      <c r="Q314" s="232"/>
      <c r="R314" s="232" t="n">
        <v>0</v>
      </c>
      <c r="S314" s="238"/>
    </row>
    <row r="315" customFormat="false" ht="22.35" hidden="false" customHeight="true" outlineLevel="0" collapsed="false">
      <c r="A315" s="52" t="s">
        <v>195</v>
      </c>
      <c r="B315" s="52"/>
      <c r="C315" s="52"/>
      <c r="D315" s="52"/>
      <c r="E315" s="230" t="n">
        <f aca="false">SUM(F315:J315)</f>
        <v>8</v>
      </c>
      <c r="F315" s="232" t="n">
        <f aca="false">SUM(F316)</f>
        <v>0</v>
      </c>
      <c r="G315" s="232"/>
      <c r="H315" s="232" t="n">
        <f aca="false">SUM(H316)</f>
        <v>8</v>
      </c>
      <c r="I315" s="232"/>
      <c r="J315" s="232" t="n">
        <f aca="false">SUM(J316)</f>
        <v>0</v>
      </c>
      <c r="K315" s="232"/>
      <c r="L315" s="232"/>
      <c r="M315" s="230" t="n">
        <f aca="false">SUM(N315:R315)</f>
        <v>0.189216</v>
      </c>
      <c r="N315" s="232" t="n">
        <f aca="false">SUM(N316)</f>
        <v>0</v>
      </c>
      <c r="O315" s="232"/>
      <c r="P315" s="232" t="n">
        <f aca="false">SUM(P316)</f>
        <v>0.189216</v>
      </c>
      <c r="Q315" s="232"/>
      <c r="R315" s="232" t="n">
        <f aca="false">SUM(R316)</f>
        <v>0</v>
      </c>
      <c r="S315" s="238"/>
    </row>
    <row r="316" customFormat="false" ht="16.35" hidden="false" customHeight="true" outlineLevel="0" collapsed="false">
      <c r="A316" s="208" t="s">
        <v>298</v>
      </c>
      <c r="B316" s="208"/>
      <c r="C316" s="208"/>
      <c r="D316" s="208"/>
      <c r="E316" s="230" t="n">
        <f aca="false">SUM(F316:J316)</f>
        <v>8</v>
      </c>
      <c r="F316" s="232" t="n">
        <v>0</v>
      </c>
      <c r="G316" s="232"/>
      <c r="H316" s="232" t="n">
        <v>8</v>
      </c>
      <c r="I316" s="232"/>
      <c r="J316" s="232" t="n">
        <v>0</v>
      </c>
      <c r="K316" s="232"/>
      <c r="L316" s="232"/>
      <c r="M316" s="230" t="n">
        <f aca="false">SUM(N316:R316)</f>
        <v>0.189216</v>
      </c>
      <c r="N316" s="232" t="n">
        <v>0</v>
      </c>
      <c r="O316" s="232"/>
      <c r="P316" s="232" t="n">
        <v>0.189216</v>
      </c>
      <c r="Q316" s="232"/>
      <c r="R316" s="232" t="n">
        <v>0</v>
      </c>
      <c r="S316" s="238"/>
    </row>
    <row r="317" customFormat="false" ht="22.35" hidden="false" customHeight="true" outlineLevel="0" collapsed="false">
      <c r="A317" s="52" t="s">
        <v>256</v>
      </c>
      <c r="B317" s="52"/>
      <c r="C317" s="52"/>
      <c r="D317" s="52"/>
      <c r="E317" s="230" t="n">
        <f aca="false">SUM(F317:J317)</f>
        <v>5.6</v>
      </c>
      <c r="F317" s="236" t="n">
        <f aca="false">SUM(F318)</f>
        <v>0</v>
      </c>
      <c r="G317" s="237"/>
      <c r="H317" s="236" t="n">
        <f aca="false">SUM(H318)</f>
        <v>5.6</v>
      </c>
      <c r="I317" s="236"/>
      <c r="J317" s="236" t="n">
        <f aca="false">SUM(J318)</f>
        <v>0</v>
      </c>
      <c r="K317" s="232"/>
      <c r="L317" s="232"/>
      <c r="M317" s="230" t="n">
        <f aca="false">SUM(N317:R317)</f>
        <v>0.1766016</v>
      </c>
      <c r="N317" s="236" t="n">
        <f aca="false">SUM(N318)</f>
        <v>0</v>
      </c>
      <c r="O317" s="236"/>
      <c r="P317" s="236" t="n">
        <f aca="false">SUM(P318)</f>
        <v>0.1766016</v>
      </c>
      <c r="Q317" s="236"/>
      <c r="R317" s="236" t="n">
        <f aca="false">SUM(R318)</f>
        <v>0</v>
      </c>
      <c r="S317" s="238"/>
    </row>
    <row r="318" customFormat="false" ht="16.35" hidden="false" customHeight="true" outlineLevel="0" collapsed="false">
      <c r="A318" s="208" t="s">
        <v>298</v>
      </c>
      <c r="B318" s="208"/>
      <c r="C318" s="208"/>
      <c r="D318" s="208"/>
      <c r="E318" s="230" t="n">
        <f aca="false">SUM(F318:J318)</f>
        <v>5.6</v>
      </c>
      <c r="F318" s="236" t="n">
        <v>0</v>
      </c>
      <c r="G318" s="237"/>
      <c r="H318" s="236" t="n">
        <v>5.6</v>
      </c>
      <c r="I318" s="236"/>
      <c r="J318" s="236" t="n">
        <v>0</v>
      </c>
      <c r="K318" s="232"/>
      <c r="L318" s="232"/>
      <c r="M318" s="230" t="n">
        <f aca="false">SUM(N318:R318)</f>
        <v>0.1766016</v>
      </c>
      <c r="N318" s="232" t="n">
        <v>0</v>
      </c>
      <c r="O318" s="232"/>
      <c r="P318" s="232" t="n">
        <v>0.1766016</v>
      </c>
      <c r="Q318" s="232"/>
      <c r="R318" s="232" t="n">
        <v>0</v>
      </c>
      <c r="S318" s="238"/>
    </row>
    <row r="319" customFormat="false" ht="22.35" hidden="false" customHeight="true" outlineLevel="0" collapsed="false">
      <c r="A319" s="52" t="s">
        <v>169</v>
      </c>
      <c r="B319" s="52"/>
      <c r="C319" s="52"/>
      <c r="D319" s="52"/>
      <c r="E319" s="230" t="n">
        <f aca="false">SUM(F319:J319)</f>
        <v>14.22</v>
      </c>
      <c r="F319" s="236" t="n">
        <f aca="false">SUM(F320)</f>
        <v>1.7</v>
      </c>
      <c r="G319" s="237"/>
      <c r="H319" s="236" t="n">
        <f aca="false">SUM(H320)</f>
        <v>12.52</v>
      </c>
      <c r="I319" s="236"/>
      <c r="J319" s="236" t="n">
        <f aca="false">SUM(J320)</f>
        <v>0</v>
      </c>
      <c r="K319" s="232"/>
      <c r="L319" s="232"/>
      <c r="M319" s="230" t="n">
        <f aca="false">SUM(N319:R319)</f>
        <v>0.35730288</v>
      </c>
      <c r="N319" s="236" t="n">
        <f aca="false">SUM(N320)</f>
        <v>0.04194288</v>
      </c>
      <c r="O319" s="236"/>
      <c r="P319" s="236" t="n">
        <f aca="false">SUM(P320)</f>
        <v>0.31536</v>
      </c>
      <c r="Q319" s="236"/>
      <c r="R319" s="236" t="n">
        <f aca="false">SUM(R320)</f>
        <v>0</v>
      </c>
      <c r="S319" s="238"/>
    </row>
    <row r="320" customFormat="false" ht="16.35" hidden="false" customHeight="true" outlineLevel="0" collapsed="false">
      <c r="A320" s="208" t="s">
        <v>298</v>
      </c>
      <c r="B320" s="208"/>
      <c r="C320" s="208"/>
      <c r="D320" s="208"/>
      <c r="E320" s="230" t="n">
        <f aca="false">SUM(F320:J320)</f>
        <v>14.22</v>
      </c>
      <c r="F320" s="236" t="n">
        <v>1.7</v>
      </c>
      <c r="G320" s="237"/>
      <c r="H320" s="236" t="n">
        <v>12.52</v>
      </c>
      <c r="I320" s="236"/>
      <c r="J320" s="236" t="n">
        <v>0</v>
      </c>
      <c r="K320" s="232"/>
      <c r="L320" s="232"/>
      <c r="M320" s="230" t="n">
        <f aca="false">SUM(N320:R320)</f>
        <v>0.35730288</v>
      </c>
      <c r="N320" s="232" t="n">
        <v>0.04194288</v>
      </c>
      <c r="O320" s="232"/>
      <c r="P320" s="232" t="n">
        <v>0.31536</v>
      </c>
      <c r="Q320" s="232"/>
      <c r="R320" s="232" t="n">
        <v>0</v>
      </c>
      <c r="S320" s="238"/>
    </row>
    <row r="321" customFormat="false" ht="22.35" hidden="false" customHeight="true" outlineLevel="0" collapsed="false">
      <c r="A321" s="52" t="s">
        <v>257</v>
      </c>
      <c r="B321" s="52"/>
      <c r="C321" s="52"/>
      <c r="D321" s="52"/>
      <c r="E321" s="230" t="n">
        <f aca="false">SUM(F321:J321)</f>
        <v>19</v>
      </c>
      <c r="F321" s="236" t="n">
        <f aca="false">SUM(F322)</f>
        <v>0</v>
      </c>
      <c r="G321" s="237"/>
      <c r="H321" s="236" t="n">
        <f aca="false">SUM(H322)</f>
        <v>0</v>
      </c>
      <c r="I321" s="236"/>
      <c r="J321" s="236" t="n">
        <f aca="false">SUM(J322)</f>
        <v>19</v>
      </c>
      <c r="K321" s="232"/>
      <c r="L321" s="232"/>
      <c r="M321" s="230" t="n">
        <f aca="false">SUM(N321:R321)</f>
        <v>0.536112</v>
      </c>
      <c r="N321" s="236" t="n">
        <f aca="false">SUM(N322)</f>
        <v>0</v>
      </c>
      <c r="O321" s="236"/>
      <c r="P321" s="236" t="n">
        <f aca="false">SUM(P322)</f>
        <v>0</v>
      </c>
      <c r="Q321" s="236"/>
      <c r="R321" s="236" t="n">
        <f aca="false">SUM(R322)</f>
        <v>0.536112</v>
      </c>
      <c r="S321" s="238"/>
    </row>
    <row r="322" customFormat="false" ht="16.35" hidden="false" customHeight="true" outlineLevel="0" collapsed="false">
      <c r="A322" s="208" t="s">
        <v>298</v>
      </c>
      <c r="B322" s="208"/>
      <c r="C322" s="208"/>
      <c r="D322" s="208"/>
      <c r="E322" s="230" t="n">
        <f aca="false">SUM(F322:J322)</f>
        <v>19</v>
      </c>
      <c r="F322" s="236" t="n">
        <v>0</v>
      </c>
      <c r="G322" s="237"/>
      <c r="H322" s="236" t="n">
        <v>0</v>
      </c>
      <c r="I322" s="236"/>
      <c r="J322" s="236" t="n">
        <v>19</v>
      </c>
      <c r="K322" s="232"/>
      <c r="L322" s="232"/>
      <c r="M322" s="230" t="n">
        <f aca="false">SUM(N322:R322)</f>
        <v>0.536112</v>
      </c>
      <c r="N322" s="232" t="n">
        <v>0</v>
      </c>
      <c r="O322" s="232"/>
      <c r="P322" s="232" t="n">
        <v>0</v>
      </c>
      <c r="Q322" s="232"/>
      <c r="R322" s="232" t="n">
        <v>0.536112</v>
      </c>
      <c r="S322" s="238"/>
    </row>
    <row r="323" customFormat="false" ht="22.35" hidden="false" customHeight="true" outlineLevel="0" collapsed="false">
      <c r="A323" s="52" t="s">
        <v>186</v>
      </c>
      <c r="B323" s="52"/>
      <c r="C323" s="52"/>
      <c r="D323" s="52"/>
      <c r="E323" s="230" t="n">
        <f aca="false">SUM(F323:J323)</f>
        <v>70</v>
      </c>
      <c r="F323" s="236" t="n">
        <f aca="false">SUM(F324)</f>
        <v>0</v>
      </c>
      <c r="G323" s="237"/>
      <c r="H323" s="236" t="n">
        <f aca="false">SUM(H324)</f>
        <v>70</v>
      </c>
      <c r="I323" s="236"/>
      <c r="J323" s="236" t="n">
        <f aca="false">SUM(J324)</f>
        <v>0</v>
      </c>
      <c r="K323" s="232"/>
      <c r="L323" s="232"/>
      <c r="M323" s="230" t="n">
        <f aca="false">SUM(N323:R323)</f>
        <v>1.31883552</v>
      </c>
      <c r="N323" s="236" t="n">
        <f aca="false">SUM(N324)</f>
        <v>0</v>
      </c>
      <c r="O323" s="236"/>
      <c r="P323" s="236" t="n">
        <f aca="false">SUM(P324)</f>
        <v>1.31883552</v>
      </c>
      <c r="Q323" s="236"/>
      <c r="R323" s="236" t="n">
        <f aca="false">SUM(R324)</f>
        <v>0</v>
      </c>
      <c r="S323" s="238"/>
    </row>
    <row r="324" customFormat="false" ht="16.35" hidden="false" customHeight="true" outlineLevel="0" collapsed="false">
      <c r="A324" s="208" t="s">
        <v>298</v>
      </c>
      <c r="B324" s="208"/>
      <c r="C324" s="208"/>
      <c r="D324" s="208"/>
      <c r="E324" s="230" t="n">
        <f aca="false">SUM(F324:J324)</f>
        <v>70</v>
      </c>
      <c r="F324" s="236" t="n">
        <v>0</v>
      </c>
      <c r="G324" s="237"/>
      <c r="H324" s="236" t="n">
        <v>70</v>
      </c>
      <c r="I324" s="236"/>
      <c r="J324" s="236" t="n">
        <v>0</v>
      </c>
      <c r="K324" s="232"/>
      <c r="L324" s="232"/>
      <c r="M324" s="230" t="n">
        <f aca="false">SUM(N324:R324)</f>
        <v>1.31883552</v>
      </c>
      <c r="N324" s="232" t="n">
        <v>0</v>
      </c>
      <c r="O324" s="232"/>
      <c r="P324" s="232" t="n">
        <v>1.31883552</v>
      </c>
      <c r="Q324" s="232"/>
      <c r="R324" s="232" t="n">
        <v>0</v>
      </c>
      <c r="S324" s="238"/>
    </row>
    <row r="325" customFormat="false" ht="22.35" hidden="false" customHeight="true" outlineLevel="0" collapsed="false">
      <c r="A325" s="52" t="s">
        <v>301</v>
      </c>
      <c r="B325" s="52"/>
      <c r="C325" s="52"/>
      <c r="D325" s="52"/>
      <c r="E325" s="230" t="n">
        <f aca="false">SUM(F325:J325)</f>
        <v>5</v>
      </c>
      <c r="F325" s="236" t="n">
        <f aca="false">SUM(F326)</f>
        <v>0</v>
      </c>
      <c r="G325" s="237"/>
      <c r="H325" s="236" t="n">
        <f aca="false">SUM(H326)</f>
        <v>5</v>
      </c>
      <c r="I325" s="236"/>
      <c r="J325" s="236" t="n">
        <f aca="false">SUM(J326)</f>
        <v>0</v>
      </c>
      <c r="K325" s="232"/>
      <c r="L325" s="232"/>
      <c r="M325" s="230" t="n">
        <f aca="false">SUM(N325:R325)</f>
        <v>0.094608</v>
      </c>
      <c r="N325" s="236" t="n">
        <f aca="false">SUM(N326)</f>
        <v>0</v>
      </c>
      <c r="O325" s="236"/>
      <c r="P325" s="236" t="n">
        <f aca="false">SUM(P326)</f>
        <v>0.094608</v>
      </c>
      <c r="Q325" s="236"/>
      <c r="R325" s="236" t="n">
        <f aca="false">SUM(R326)</f>
        <v>0</v>
      </c>
      <c r="S325" s="238"/>
    </row>
    <row r="326" customFormat="false" ht="16.35" hidden="false" customHeight="true" outlineLevel="0" collapsed="false">
      <c r="A326" s="208" t="s">
        <v>298</v>
      </c>
      <c r="B326" s="208"/>
      <c r="C326" s="208"/>
      <c r="D326" s="208"/>
      <c r="E326" s="230" t="n">
        <f aca="false">SUM(F326:J326)</f>
        <v>5</v>
      </c>
      <c r="F326" s="236" t="n">
        <v>0</v>
      </c>
      <c r="G326" s="237"/>
      <c r="H326" s="236" t="n">
        <v>5</v>
      </c>
      <c r="I326" s="236"/>
      <c r="J326" s="236" t="n">
        <v>0</v>
      </c>
      <c r="K326" s="232"/>
      <c r="L326" s="232"/>
      <c r="M326" s="230" t="n">
        <f aca="false">SUM(N326:R326)</f>
        <v>0.094608</v>
      </c>
      <c r="N326" s="232" t="n">
        <v>0</v>
      </c>
      <c r="O326" s="232"/>
      <c r="P326" s="232" t="n">
        <v>0.094608</v>
      </c>
      <c r="Q326" s="232"/>
      <c r="R326" s="232" t="n">
        <v>0</v>
      </c>
      <c r="S326" s="238"/>
    </row>
    <row r="327" customFormat="false" ht="22.35" hidden="false" customHeight="true" outlineLevel="0" collapsed="false">
      <c r="A327" s="52" t="s">
        <v>260</v>
      </c>
      <c r="B327" s="52"/>
      <c r="C327" s="52"/>
      <c r="D327" s="52"/>
      <c r="E327" s="230" t="n">
        <f aca="false">SUM(F327:J327)</f>
        <v>22.6</v>
      </c>
      <c r="F327" s="236" t="n">
        <f aca="false">SUM(F328)</f>
        <v>5.6</v>
      </c>
      <c r="G327" s="237"/>
      <c r="H327" s="236" t="n">
        <f aca="false">SUM(H328)</f>
        <v>17</v>
      </c>
      <c r="I327" s="236"/>
      <c r="J327" s="236" t="n">
        <f aca="false">SUM(J328)</f>
        <v>0</v>
      </c>
      <c r="K327" s="232"/>
      <c r="L327" s="232"/>
      <c r="M327" s="230" t="n">
        <f aca="false">SUM(N327:R327)</f>
        <v>0.54178848</v>
      </c>
      <c r="N327" s="236" t="n">
        <f aca="false">SUM(N328)</f>
        <v>0.141912</v>
      </c>
      <c r="O327" s="236"/>
      <c r="P327" s="236" t="n">
        <f aca="false">SUM(P328)</f>
        <v>0.39987648</v>
      </c>
      <c r="Q327" s="236"/>
      <c r="R327" s="236" t="n">
        <f aca="false">SUM(R328)</f>
        <v>0</v>
      </c>
      <c r="S327" s="238"/>
    </row>
    <row r="328" customFormat="false" ht="16.35" hidden="false" customHeight="true" outlineLevel="0" collapsed="false">
      <c r="A328" s="208" t="s">
        <v>298</v>
      </c>
      <c r="B328" s="208"/>
      <c r="C328" s="208"/>
      <c r="D328" s="208"/>
      <c r="E328" s="230" t="n">
        <f aca="false">SUM(F328:J328)</f>
        <v>22.6</v>
      </c>
      <c r="F328" s="233" t="n">
        <v>5.6</v>
      </c>
      <c r="G328" s="233"/>
      <c r="H328" s="232" t="n">
        <v>17</v>
      </c>
      <c r="I328" s="232"/>
      <c r="J328" s="232" t="n">
        <v>0</v>
      </c>
      <c r="K328" s="232"/>
      <c r="L328" s="232"/>
      <c r="M328" s="230" t="n">
        <f aca="false">SUM(N328:R328)</f>
        <v>0.54178848</v>
      </c>
      <c r="N328" s="232" t="n">
        <v>0.141912</v>
      </c>
      <c r="O328" s="232"/>
      <c r="P328" s="232" t="n">
        <v>0.39987648</v>
      </c>
      <c r="Q328" s="232"/>
      <c r="R328" s="232" t="n">
        <v>0</v>
      </c>
      <c r="S328" s="238"/>
    </row>
    <row r="329" customFormat="false" ht="22.35" hidden="false" customHeight="true" outlineLevel="0" collapsed="false">
      <c r="A329" s="52" t="s">
        <v>261</v>
      </c>
      <c r="B329" s="52"/>
      <c r="C329" s="52"/>
      <c r="D329" s="52"/>
      <c r="E329" s="230" t="n">
        <f aca="false">SUM(F329:J329)</f>
        <v>64.2</v>
      </c>
      <c r="F329" s="233" t="n">
        <f aca="false">SUM(F330)</f>
        <v>14.2</v>
      </c>
      <c r="G329" s="233"/>
      <c r="H329" s="233" t="n">
        <f aca="false">SUM(H330)</f>
        <v>50</v>
      </c>
      <c r="I329" s="233"/>
      <c r="J329" s="233" t="n">
        <f aca="false">SUM(J330)</f>
        <v>0</v>
      </c>
      <c r="K329" s="232"/>
      <c r="L329" s="232"/>
      <c r="M329" s="230" t="n">
        <f aca="false">SUM(N329:R329)</f>
        <v>1.48313808</v>
      </c>
      <c r="N329" s="233" t="n">
        <f aca="false">SUM(N330)</f>
        <v>0.3595104</v>
      </c>
      <c r="O329" s="233"/>
      <c r="P329" s="233" t="n">
        <f aca="false">SUM(P330)</f>
        <v>1.12362768</v>
      </c>
      <c r="Q329" s="233"/>
      <c r="R329" s="233" t="n">
        <f aca="false">SUM(R330)</f>
        <v>0</v>
      </c>
      <c r="S329" s="238"/>
    </row>
    <row r="330" customFormat="false" ht="16.35" hidden="false" customHeight="true" outlineLevel="0" collapsed="false">
      <c r="A330" s="208" t="s">
        <v>298</v>
      </c>
      <c r="B330" s="208"/>
      <c r="C330" s="208"/>
      <c r="D330" s="208"/>
      <c r="E330" s="230" t="n">
        <f aca="false">SUM(F330:J330)</f>
        <v>64.2</v>
      </c>
      <c r="F330" s="232" t="n">
        <v>14.2</v>
      </c>
      <c r="G330" s="232"/>
      <c r="H330" s="232" t="n">
        <v>50</v>
      </c>
      <c r="I330" s="232"/>
      <c r="J330" s="232" t="n">
        <v>0</v>
      </c>
      <c r="K330" s="232"/>
      <c r="L330" s="232"/>
      <c r="M330" s="230" t="n">
        <f aca="false">SUM(N330:R330)</f>
        <v>1.48313808</v>
      </c>
      <c r="N330" s="232" t="n">
        <v>0.3595104</v>
      </c>
      <c r="O330" s="232"/>
      <c r="P330" s="232" t="n">
        <v>1.12362768</v>
      </c>
      <c r="Q330" s="232"/>
      <c r="R330" s="232" t="n">
        <v>0</v>
      </c>
      <c r="S330" s="238"/>
    </row>
    <row r="331" customFormat="false" ht="22.35" hidden="false" customHeight="true" outlineLevel="0" collapsed="false">
      <c r="A331" s="52" t="s">
        <v>262</v>
      </c>
      <c r="B331" s="52"/>
      <c r="C331" s="52"/>
      <c r="D331" s="52"/>
      <c r="E331" s="230" t="n">
        <f aca="false">SUM(F331:J331)</f>
        <v>24.99</v>
      </c>
      <c r="F331" s="232" t="n">
        <f aca="false">SUM(F332)</f>
        <v>2.99</v>
      </c>
      <c r="G331" s="232"/>
      <c r="H331" s="232" t="n">
        <f aca="false">SUM(H332)</f>
        <v>22</v>
      </c>
      <c r="I331" s="232"/>
      <c r="J331" s="232" t="n">
        <f aca="false">SUM(J332)</f>
        <v>0</v>
      </c>
      <c r="K331" s="232"/>
      <c r="L331" s="232"/>
      <c r="M331" s="230" t="n">
        <f aca="false">SUM(N331:R331)</f>
        <v>0.53516592</v>
      </c>
      <c r="N331" s="232" t="n">
        <f aca="false">SUM(N332)</f>
        <v>0.0725328</v>
      </c>
      <c r="O331" s="232"/>
      <c r="P331" s="232" t="n">
        <f aca="false">SUM(P332)</f>
        <v>0.46263312</v>
      </c>
      <c r="Q331" s="232"/>
      <c r="R331" s="232" t="n">
        <f aca="false">SUM(R332)</f>
        <v>0</v>
      </c>
      <c r="S331" s="238"/>
    </row>
    <row r="332" customFormat="false" ht="16.35" hidden="false" customHeight="true" outlineLevel="0" collapsed="false">
      <c r="A332" s="208" t="s">
        <v>298</v>
      </c>
      <c r="B332" s="208"/>
      <c r="C332" s="208"/>
      <c r="D332" s="208"/>
      <c r="E332" s="230" t="n">
        <f aca="false">SUM(F332:J332)</f>
        <v>24.99</v>
      </c>
      <c r="F332" s="232" t="n">
        <v>2.99</v>
      </c>
      <c r="G332" s="232"/>
      <c r="H332" s="232" t="n">
        <v>22</v>
      </c>
      <c r="I332" s="232"/>
      <c r="J332" s="232" t="n">
        <v>0</v>
      </c>
      <c r="K332" s="232"/>
      <c r="L332" s="232"/>
      <c r="M332" s="230" t="n">
        <f aca="false">SUM(N332:R332)</f>
        <v>0.53516592</v>
      </c>
      <c r="N332" s="232" t="n">
        <v>0.0725328</v>
      </c>
      <c r="O332" s="232"/>
      <c r="P332" s="232" t="n">
        <v>0.46263312</v>
      </c>
      <c r="Q332" s="232"/>
      <c r="R332" s="232" t="n">
        <v>0</v>
      </c>
      <c r="S332" s="238"/>
    </row>
    <row r="333" customFormat="false" ht="22.35" hidden="false" customHeight="true" outlineLevel="0" collapsed="false">
      <c r="A333" s="52" t="s">
        <v>264</v>
      </c>
      <c r="B333" s="52"/>
      <c r="C333" s="52"/>
      <c r="D333" s="52"/>
      <c r="E333" s="230" t="n">
        <f aca="false">SUM(F333:J333)</f>
        <v>50</v>
      </c>
      <c r="F333" s="232" t="n">
        <f aca="false">SUM(F334)</f>
        <v>0</v>
      </c>
      <c r="G333" s="232"/>
      <c r="H333" s="232" t="n">
        <f aca="false">SUM(H334)</f>
        <v>50</v>
      </c>
      <c r="I333" s="232"/>
      <c r="J333" s="232" t="n">
        <f aca="false">SUM(J334)</f>
        <v>0</v>
      </c>
      <c r="K333" s="232"/>
      <c r="L333" s="232"/>
      <c r="M333" s="230" t="n">
        <f aca="false">SUM(N333:R333)</f>
        <v>1.37465424</v>
      </c>
      <c r="N333" s="232" t="n">
        <f aca="false">SUM(N334)</f>
        <v>0</v>
      </c>
      <c r="O333" s="232"/>
      <c r="P333" s="232" t="n">
        <f aca="false">SUM(P334)</f>
        <v>1.37465424</v>
      </c>
      <c r="Q333" s="232"/>
      <c r="R333" s="232" t="n">
        <f aca="false">SUM(R334)</f>
        <v>0</v>
      </c>
      <c r="S333" s="238"/>
    </row>
    <row r="334" customFormat="false" ht="16.35" hidden="false" customHeight="true" outlineLevel="0" collapsed="false">
      <c r="A334" s="208" t="s">
        <v>298</v>
      </c>
      <c r="B334" s="208"/>
      <c r="C334" s="208"/>
      <c r="D334" s="208"/>
      <c r="E334" s="230" t="n">
        <f aca="false">SUM(F334:J334)</f>
        <v>50</v>
      </c>
      <c r="F334" s="232" t="n">
        <v>0</v>
      </c>
      <c r="G334" s="232"/>
      <c r="H334" s="232" t="n">
        <v>50</v>
      </c>
      <c r="I334" s="232"/>
      <c r="J334" s="232" t="n">
        <v>0</v>
      </c>
      <c r="K334" s="232"/>
      <c r="L334" s="232"/>
      <c r="M334" s="230" t="n">
        <f aca="false">SUM(N334:R334)</f>
        <v>1.37465424</v>
      </c>
      <c r="N334" s="232" t="n">
        <v>0</v>
      </c>
      <c r="O334" s="232"/>
      <c r="P334" s="232" t="n">
        <v>1.37465424</v>
      </c>
      <c r="Q334" s="232"/>
      <c r="R334" s="232" t="n">
        <v>0</v>
      </c>
      <c r="S334" s="238"/>
    </row>
    <row r="335" customFormat="false" ht="22.35" hidden="false" customHeight="true" outlineLevel="0" collapsed="false">
      <c r="A335" s="52" t="s">
        <v>265</v>
      </c>
      <c r="B335" s="52"/>
      <c r="C335" s="52"/>
      <c r="D335" s="52"/>
      <c r="E335" s="230" t="n">
        <f aca="false">SUM(F335:J335)</f>
        <v>1.9</v>
      </c>
      <c r="F335" s="232" t="n">
        <f aca="false">SUM(F336)</f>
        <v>0</v>
      </c>
      <c r="G335" s="232"/>
      <c r="H335" s="232" t="n">
        <f aca="false">SUM(H336)</f>
        <v>1.9</v>
      </c>
      <c r="I335" s="232"/>
      <c r="J335" s="232" t="n">
        <f aca="false">SUM(J336)</f>
        <v>0</v>
      </c>
      <c r="K335" s="232"/>
      <c r="L335" s="232"/>
      <c r="M335" s="230" t="n">
        <f aca="false">SUM(N335:R335)</f>
        <v>0.0599184</v>
      </c>
      <c r="N335" s="232" t="n">
        <f aca="false">SUM(N336)</f>
        <v>0</v>
      </c>
      <c r="O335" s="232"/>
      <c r="P335" s="232" t="n">
        <f aca="false">SUM(P336)</f>
        <v>0.0599184</v>
      </c>
      <c r="Q335" s="232"/>
      <c r="R335" s="232" t="n">
        <f aca="false">SUM(R336)</f>
        <v>0</v>
      </c>
      <c r="S335" s="238"/>
    </row>
    <row r="336" customFormat="false" ht="16.35" hidden="false" customHeight="true" outlineLevel="0" collapsed="false">
      <c r="A336" s="208" t="s">
        <v>298</v>
      </c>
      <c r="B336" s="208"/>
      <c r="C336" s="208"/>
      <c r="D336" s="208"/>
      <c r="E336" s="230" t="n">
        <f aca="false">SUM(F336:J336)</f>
        <v>1.9</v>
      </c>
      <c r="F336" s="232" t="n">
        <v>0</v>
      </c>
      <c r="G336" s="232"/>
      <c r="H336" s="232" t="n">
        <v>1.9</v>
      </c>
      <c r="I336" s="232"/>
      <c r="J336" s="232" t="n">
        <v>0</v>
      </c>
      <c r="K336" s="232"/>
      <c r="L336" s="232"/>
      <c r="M336" s="230" t="n">
        <f aca="false">SUM(N336:R336)</f>
        <v>0.0599184</v>
      </c>
      <c r="N336" s="232" t="n">
        <v>0</v>
      </c>
      <c r="O336" s="232"/>
      <c r="P336" s="232" t="n">
        <v>0.0599184</v>
      </c>
      <c r="Q336" s="232"/>
      <c r="R336" s="232" t="n">
        <v>0</v>
      </c>
      <c r="S336" s="238"/>
    </row>
    <row r="337" customFormat="false" ht="22.35" hidden="false" customHeight="true" outlineLevel="0" collapsed="false">
      <c r="A337" s="52" t="s">
        <v>170</v>
      </c>
      <c r="B337" s="52"/>
      <c r="C337" s="52"/>
      <c r="D337" s="52"/>
      <c r="E337" s="230" t="n">
        <f aca="false">SUM(F337:J337)</f>
        <v>33.2</v>
      </c>
      <c r="F337" s="232" t="n">
        <f aca="false">SUM(F338)</f>
        <v>8.2</v>
      </c>
      <c r="G337" s="232"/>
      <c r="H337" s="232" t="n">
        <f aca="false">SUM(H338)</f>
        <v>25</v>
      </c>
      <c r="I337" s="232"/>
      <c r="J337" s="232" t="n">
        <f aca="false">SUM(J338)</f>
        <v>0</v>
      </c>
      <c r="K337" s="232"/>
      <c r="L337" s="232"/>
      <c r="M337" s="230" t="n">
        <f aca="false">SUM(N337:R337)</f>
        <v>0.83191968</v>
      </c>
      <c r="N337" s="232" t="n">
        <f aca="false">SUM(N338)</f>
        <v>0.2081376</v>
      </c>
      <c r="O337" s="232"/>
      <c r="P337" s="232" t="n">
        <f aca="false">SUM(P338)</f>
        <v>0.62378208</v>
      </c>
      <c r="Q337" s="232"/>
      <c r="R337" s="232" t="n">
        <f aca="false">SUM(R338)</f>
        <v>0</v>
      </c>
      <c r="S337" s="238"/>
    </row>
    <row r="338" customFormat="false" ht="16.35" hidden="false" customHeight="true" outlineLevel="0" collapsed="false">
      <c r="A338" s="208" t="s">
        <v>298</v>
      </c>
      <c r="B338" s="208"/>
      <c r="C338" s="208"/>
      <c r="D338" s="208"/>
      <c r="E338" s="230" t="n">
        <f aca="false">SUM(F338:J338)</f>
        <v>33.2</v>
      </c>
      <c r="F338" s="232" t="n">
        <v>8.2</v>
      </c>
      <c r="G338" s="232"/>
      <c r="H338" s="232" t="n">
        <v>25</v>
      </c>
      <c r="I338" s="232"/>
      <c r="J338" s="232" t="n">
        <v>0</v>
      </c>
      <c r="K338" s="232"/>
      <c r="L338" s="232"/>
      <c r="M338" s="230" t="n">
        <f aca="false">SUM(N338:R338)</f>
        <v>0.83191968</v>
      </c>
      <c r="N338" s="232" t="n">
        <v>0.2081376</v>
      </c>
      <c r="O338" s="232"/>
      <c r="P338" s="232" t="n">
        <v>0.62378208</v>
      </c>
      <c r="Q338" s="232"/>
      <c r="R338" s="232" t="n">
        <v>0</v>
      </c>
      <c r="S338" s="238"/>
    </row>
    <row r="339" customFormat="false" ht="22.35" hidden="false" customHeight="true" outlineLevel="0" collapsed="false">
      <c r="A339" s="52" t="s">
        <v>198</v>
      </c>
      <c r="B339" s="52"/>
      <c r="C339" s="52"/>
      <c r="D339" s="52"/>
      <c r="E339" s="230" t="n">
        <f aca="false">SUM(F339:J339)</f>
        <v>14.75</v>
      </c>
      <c r="F339" s="232" t="n">
        <f aca="false">SUM(F340)</f>
        <v>0</v>
      </c>
      <c r="G339" s="232"/>
      <c r="H339" s="232" t="n">
        <f aca="false">SUM(H340)</f>
        <v>14.75</v>
      </c>
      <c r="I339" s="232"/>
      <c r="J339" s="232" t="n">
        <f aca="false">SUM(J340)</f>
        <v>0</v>
      </c>
      <c r="K339" s="232"/>
      <c r="L339" s="232"/>
      <c r="M339" s="230" t="n">
        <f aca="false">SUM(N339:R339)</f>
        <v>0.3500496</v>
      </c>
      <c r="N339" s="232" t="n">
        <f aca="false">SUM(N340)</f>
        <v>0</v>
      </c>
      <c r="O339" s="232"/>
      <c r="P339" s="232" t="n">
        <f aca="false">SUM(P340)</f>
        <v>0.3500496</v>
      </c>
      <c r="Q339" s="232"/>
      <c r="R339" s="232" t="n">
        <f aca="false">SUM(R340)</f>
        <v>0</v>
      </c>
      <c r="S339" s="238"/>
    </row>
    <row r="340" customFormat="false" ht="16.35" hidden="false" customHeight="true" outlineLevel="0" collapsed="false">
      <c r="A340" s="208" t="s">
        <v>298</v>
      </c>
      <c r="B340" s="208"/>
      <c r="C340" s="208"/>
      <c r="D340" s="208"/>
      <c r="E340" s="230" t="n">
        <f aca="false">SUM(F340:J340)</f>
        <v>14.75</v>
      </c>
      <c r="F340" s="232" t="n">
        <v>0</v>
      </c>
      <c r="G340" s="232"/>
      <c r="H340" s="232" t="n">
        <v>14.75</v>
      </c>
      <c r="I340" s="232"/>
      <c r="J340" s="232" t="n">
        <v>0</v>
      </c>
      <c r="K340" s="232"/>
      <c r="L340" s="232"/>
      <c r="M340" s="230" t="n">
        <f aca="false">SUM(N340:R340)</f>
        <v>0.3500496</v>
      </c>
      <c r="N340" s="232" t="n">
        <v>0</v>
      </c>
      <c r="O340" s="232"/>
      <c r="P340" s="232" t="n">
        <v>0.3500496</v>
      </c>
      <c r="Q340" s="232"/>
      <c r="R340" s="232" t="n">
        <v>0</v>
      </c>
      <c r="S340" s="235"/>
    </row>
    <row r="341" customFormat="false" ht="22.35" hidden="false" customHeight="true" outlineLevel="0" collapsed="false">
      <c r="A341" s="52" t="s">
        <v>171</v>
      </c>
      <c r="B341" s="52"/>
      <c r="C341" s="52"/>
      <c r="D341" s="52"/>
      <c r="E341" s="230" t="n">
        <f aca="false">SUM(F341:J341)</f>
        <v>4.1</v>
      </c>
      <c r="F341" s="232" t="n">
        <f aca="false">SUM(F342)</f>
        <v>0</v>
      </c>
      <c r="G341" s="232"/>
      <c r="H341" s="232" t="n">
        <f aca="false">SUM(H342)</f>
        <v>4.1</v>
      </c>
      <c r="I341" s="232"/>
      <c r="J341" s="232" t="n">
        <f aca="false">SUM(J342)</f>
        <v>0</v>
      </c>
      <c r="K341" s="232"/>
      <c r="L341" s="232"/>
      <c r="M341" s="230" t="n">
        <f aca="false">SUM(N341:R341)</f>
        <v>0.110376</v>
      </c>
      <c r="N341" s="232" t="n">
        <f aca="false">SUM(N342)</f>
        <v>0</v>
      </c>
      <c r="O341" s="232"/>
      <c r="P341" s="232" t="n">
        <f aca="false">SUM(P342)</f>
        <v>0.110376</v>
      </c>
      <c r="Q341" s="232"/>
      <c r="R341" s="232" t="n">
        <f aca="false">SUM(R342)</f>
        <v>0</v>
      </c>
      <c r="S341" s="238"/>
    </row>
    <row r="342" customFormat="false" ht="16.35" hidden="false" customHeight="true" outlineLevel="0" collapsed="false">
      <c r="A342" s="208" t="s">
        <v>298</v>
      </c>
      <c r="B342" s="208"/>
      <c r="C342" s="208"/>
      <c r="D342" s="208"/>
      <c r="E342" s="230" t="n">
        <f aca="false">SUM(F342:J342)</f>
        <v>4.1</v>
      </c>
      <c r="F342" s="232" t="n">
        <v>0</v>
      </c>
      <c r="G342" s="232"/>
      <c r="H342" s="232" t="n">
        <v>4.1</v>
      </c>
      <c r="I342" s="232"/>
      <c r="J342" s="232" t="n">
        <v>0</v>
      </c>
      <c r="K342" s="232"/>
      <c r="L342" s="232"/>
      <c r="M342" s="230" t="n">
        <f aca="false">SUM(N342:R342)</f>
        <v>0.110376</v>
      </c>
      <c r="N342" s="232" t="n">
        <v>0</v>
      </c>
      <c r="O342" s="232"/>
      <c r="P342" s="232" t="n">
        <v>0.110376</v>
      </c>
      <c r="Q342" s="232"/>
      <c r="R342" s="232" t="n">
        <v>0</v>
      </c>
      <c r="S342" s="238"/>
    </row>
    <row r="343" customFormat="false" ht="22.35" hidden="false" customHeight="true" outlineLevel="0" collapsed="false">
      <c r="A343" s="52" t="s">
        <v>155</v>
      </c>
      <c r="B343" s="52"/>
      <c r="C343" s="52"/>
      <c r="D343" s="52"/>
      <c r="E343" s="230" t="n">
        <f aca="false">SUM(F343:J343)</f>
        <v>18.5</v>
      </c>
      <c r="F343" s="232" t="n">
        <f aca="false">SUM(F344)</f>
        <v>6.01</v>
      </c>
      <c r="G343" s="232"/>
      <c r="H343" s="232" t="n">
        <f aca="false">SUM(H344)</f>
        <v>12.49</v>
      </c>
      <c r="I343" s="232"/>
      <c r="J343" s="232" t="n">
        <f aca="false">SUM(J344)</f>
        <v>0</v>
      </c>
      <c r="K343" s="232"/>
      <c r="L343" s="232"/>
      <c r="M343" s="230" t="n">
        <f aca="false">SUM(N343:R343)</f>
        <v>0.583416</v>
      </c>
      <c r="N343" s="232" t="n">
        <f aca="false">SUM(N344)</f>
        <v>0.18953136</v>
      </c>
      <c r="O343" s="232"/>
      <c r="P343" s="232" t="n">
        <f aca="false">SUM(P344)</f>
        <v>0.39388464</v>
      </c>
      <c r="Q343" s="232"/>
      <c r="R343" s="232" t="n">
        <f aca="false">SUM(R344)</f>
        <v>0</v>
      </c>
      <c r="S343" s="240"/>
    </row>
    <row r="344" customFormat="false" ht="16.35" hidden="false" customHeight="true" outlineLevel="0" collapsed="false">
      <c r="A344" s="208" t="s">
        <v>298</v>
      </c>
      <c r="B344" s="208"/>
      <c r="C344" s="208"/>
      <c r="D344" s="208"/>
      <c r="E344" s="230" t="n">
        <f aca="false">SUM(F344:J344)</f>
        <v>18.5</v>
      </c>
      <c r="F344" s="232" t="n">
        <v>6.01</v>
      </c>
      <c r="G344" s="232"/>
      <c r="H344" s="232" t="n">
        <v>12.49</v>
      </c>
      <c r="I344" s="232"/>
      <c r="J344" s="232" t="n">
        <v>0</v>
      </c>
      <c r="K344" s="232"/>
      <c r="L344" s="232"/>
      <c r="M344" s="230" t="n">
        <f aca="false">SUM(N344:R344)</f>
        <v>0.583416</v>
      </c>
      <c r="N344" s="232" t="n">
        <v>0.18953136</v>
      </c>
      <c r="O344" s="232"/>
      <c r="P344" s="232" t="n">
        <v>0.39388464</v>
      </c>
      <c r="Q344" s="232"/>
      <c r="R344" s="232" t="n">
        <v>0</v>
      </c>
      <c r="S344" s="240"/>
    </row>
    <row r="345" customFormat="false" ht="22.35" hidden="false" customHeight="true" outlineLevel="0" collapsed="false">
      <c r="A345" s="52" t="s">
        <v>266</v>
      </c>
      <c r="B345" s="52"/>
      <c r="C345" s="52"/>
      <c r="D345" s="52"/>
      <c r="E345" s="230" t="n">
        <f aca="false">SUM(F345:J345)</f>
        <v>22.1</v>
      </c>
      <c r="F345" s="232" t="n">
        <f aca="false">SUM(F346)</f>
        <v>2.1</v>
      </c>
      <c r="G345" s="232"/>
      <c r="H345" s="232" t="n">
        <f aca="false">SUM(H346)</f>
        <v>20</v>
      </c>
      <c r="I345" s="232"/>
      <c r="J345" s="232" t="n">
        <f aca="false">SUM(J346)</f>
        <v>0</v>
      </c>
      <c r="K345" s="232"/>
      <c r="L345" s="232"/>
      <c r="M345" s="230" t="n">
        <f aca="false">SUM(N345:R345)</f>
        <v>0.60044544</v>
      </c>
      <c r="N345" s="232" t="n">
        <f aca="false">SUM(N346)</f>
        <v>0.047304</v>
      </c>
      <c r="O345" s="232"/>
      <c r="P345" s="232" t="n">
        <f aca="false">SUM(P346)</f>
        <v>0.55314144</v>
      </c>
      <c r="Q345" s="232"/>
      <c r="R345" s="232" t="n">
        <f aca="false">SUM(R346)</f>
        <v>0</v>
      </c>
      <c r="S345" s="240"/>
    </row>
    <row r="346" customFormat="false" ht="16.35" hidden="false" customHeight="true" outlineLevel="0" collapsed="false">
      <c r="A346" s="208" t="s">
        <v>298</v>
      </c>
      <c r="B346" s="208"/>
      <c r="C346" s="208"/>
      <c r="D346" s="208"/>
      <c r="E346" s="230" t="n">
        <f aca="false">SUM(F346:J346)</f>
        <v>22.1</v>
      </c>
      <c r="F346" s="232" t="n">
        <v>2.1</v>
      </c>
      <c r="G346" s="232"/>
      <c r="H346" s="232" t="n">
        <v>20</v>
      </c>
      <c r="I346" s="232"/>
      <c r="J346" s="232" t="n">
        <v>0</v>
      </c>
      <c r="K346" s="232"/>
      <c r="L346" s="232"/>
      <c r="M346" s="230" t="n">
        <f aca="false">SUM(N346:R346)</f>
        <v>0.60044544</v>
      </c>
      <c r="N346" s="232" t="n">
        <v>0.047304</v>
      </c>
      <c r="O346" s="232"/>
      <c r="P346" s="232" t="n">
        <v>0.55314144</v>
      </c>
      <c r="Q346" s="232"/>
      <c r="R346" s="232" t="n">
        <v>0</v>
      </c>
      <c r="S346" s="240"/>
    </row>
    <row r="347" customFormat="false" ht="33.6" hidden="false" customHeight="true" outlineLevel="0" collapsed="false">
      <c r="A347" s="182" t="s">
        <v>199</v>
      </c>
      <c r="B347" s="182"/>
      <c r="C347" s="182"/>
      <c r="D347" s="182"/>
      <c r="E347" s="230" t="n">
        <f aca="false">SUM(F347:J347)</f>
        <v>6.4</v>
      </c>
      <c r="F347" s="232" t="n">
        <f aca="false">SUM(F348)</f>
        <v>0</v>
      </c>
      <c r="G347" s="232"/>
      <c r="H347" s="232" t="n">
        <f aca="false">SUM(H348)</f>
        <v>6.4</v>
      </c>
      <c r="I347" s="232"/>
      <c r="J347" s="232" t="n">
        <f aca="false">SUM(J348)</f>
        <v>0</v>
      </c>
      <c r="K347" s="232"/>
      <c r="L347" s="232"/>
      <c r="M347" s="230" t="n">
        <f aca="false">SUM(N347:R347)</f>
        <v>0.1608336</v>
      </c>
      <c r="N347" s="232" t="n">
        <f aca="false">SUM(N348)</f>
        <v>0</v>
      </c>
      <c r="O347" s="232"/>
      <c r="P347" s="232" t="n">
        <f aca="false">SUM(P348)</f>
        <v>0.1608336</v>
      </c>
      <c r="Q347" s="232"/>
      <c r="R347" s="232" t="n">
        <f aca="false">SUM(R348)</f>
        <v>0</v>
      </c>
      <c r="S347" s="240"/>
    </row>
    <row r="348" customFormat="false" ht="16.35" hidden="false" customHeight="true" outlineLevel="0" collapsed="false">
      <c r="A348" s="208" t="s">
        <v>298</v>
      </c>
      <c r="B348" s="208"/>
      <c r="C348" s="208"/>
      <c r="D348" s="208"/>
      <c r="E348" s="230" t="n">
        <f aca="false">SUM(F348:J348)</f>
        <v>6.4</v>
      </c>
      <c r="F348" s="232" t="n">
        <v>0</v>
      </c>
      <c r="G348" s="232"/>
      <c r="H348" s="232" t="n">
        <v>6.4</v>
      </c>
      <c r="I348" s="232"/>
      <c r="J348" s="232" t="n">
        <v>0</v>
      </c>
      <c r="K348" s="232"/>
      <c r="L348" s="232"/>
      <c r="M348" s="230" t="n">
        <f aca="false">SUM(N348:R348)</f>
        <v>0.1608336</v>
      </c>
      <c r="N348" s="232" t="n">
        <v>0</v>
      </c>
      <c r="O348" s="232"/>
      <c r="P348" s="232" t="n">
        <v>0.1608336</v>
      </c>
      <c r="Q348" s="232"/>
      <c r="R348" s="232" t="n">
        <v>0</v>
      </c>
      <c r="S348" s="240"/>
    </row>
    <row r="349" customFormat="false" ht="22.35" hidden="false" customHeight="true" outlineLevel="0" collapsed="false">
      <c r="A349" s="52" t="s">
        <v>172</v>
      </c>
      <c r="B349" s="52"/>
      <c r="C349" s="52"/>
      <c r="D349" s="52"/>
      <c r="E349" s="230" t="n">
        <f aca="false">SUM(F349:J349)</f>
        <v>27</v>
      </c>
      <c r="F349" s="232" t="n">
        <f aca="false">SUM(F350)</f>
        <v>3</v>
      </c>
      <c r="G349" s="232"/>
      <c r="H349" s="232" t="n">
        <f aca="false">SUM(H350)</f>
        <v>24</v>
      </c>
      <c r="I349" s="232"/>
      <c r="J349" s="232" t="n">
        <f aca="false">SUM(J350)</f>
        <v>0</v>
      </c>
      <c r="K349" s="232"/>
      <c r="L349" s="232"/>
      <c r="M349" s="230" t="n">
        <f aca="false">SUM(N349:R349)</f>
        <v>0.73384272</v>
      </c>
      <c r="N349" s="232" t="n">
        <f aca="false">SUM(N350)</f>
        <v>0.0756864</v>
      </c>
      <c r="O349" s="232"/>
      <c r="P349" s="232" t="n">
        <f aca="false">SUM(P350)</f>
        <v>0.65815632</v>
      </c>
      <c r="Q349" s="232"/>
      <c r="R349" s="232" t="n">
        <f aca="false">SUM(R350)</f>
        <v>0</v>
      </c>
      <c r="S349" s="240"/>
    </row>
    <row r="350" customFormat="false" ht="16.35" hidden="false" customHeight="true" outlineLevel="0" collapsed="false">
      <c r="A350" s="208" t="s">
        <v>298</v>
      </c>
      <c r="B350" s="208"/>
      <c r="C350" s="208"/>
      <c r="D350" s="208"/>
      <c r="E350" s="230" t="n">
        <f aca="false">SUM(F350:J350)</f>
        <v>27</v>
      </c>
      <c r="F350" s="232" t="n">
        <v>3</v>
      </c>
      <c r="G350" s="232"/>
      <c r="H350" s="232" t="n">
        <v>24</v>
      </c>
      <c r="I350" s="232"/>
      <c r="J350" s="232" t="n">
        <v>0</v>
      </c>
      <c r="K350" s="232"/>
      <c r="L350" s="232"/>
      <c r="M350" s="230" t="n">
        <f aca="false">SUM(N350:R350)</f>
        <v>0.73384272</v>
      </c>
      <c r="N350" s="232" t="n">
        <v>0.0756864</v>
      </c>
      <c r="O350" s="232"/>
      <c r="P350" s="232" t="n">
        <v>0.65815632</v>
      </c>
      <c r="Q350" s="232"/>
      <c r="R350" s="232" t="n">
        <v>0</v>
      </c>
      <c r="S350" s="240"/>
    </row>
    <row r="351" customFormat="false" ht="22.35" hidden="false" customHeight="true" outlineLevel="0" collapsed="false">
      <c r="A351" s="52" t="s">
        <v>267</v>
      </c>
      <c r="B351" s="52"/>
      <c r="C351" s="52"/>
      <c r="D351" s="52"/>
      <c r="E351" s="230" t="n">
        <f aca="false">SUM(F351:J351)</f>
        <v>2.3</v>
      </c>
      <c r="F351" s="232" t="n">
        <f aca="false">SUM(F352)</f>
        <v>0</v>
      </c>
      <c r="G351" s="232"/>
      <c r="H351" s="232" t="n">
        <f aca="false">SUM(H352)</f>
        <v>2.3</v>
      </c>
      <c r="I351" s="232"/>
      <c r="J351" s="232" t="n">
        <f aca="false">SUM(J352)</f>
        <v>0</v>
      </c>
      <c r="K351" s="232"/>
      <c r="L351" s="232"/>
      <c r="M351" s="230" t="n">
        <f aca="false">SUM(N351:R351)</f>
        <v>0.063072</v>
      </c>
      <c r="N351" s="232" t="n">
        <f aca="false">SUM(N352)</f>
        <v>0</v>
      </c>
      <c r="O351" s="232"/>
      <c r="P351" s="232" t="n">
        <f aca="false">SUM(P352)</f>
        <v>0.063072</v>
      </c>
      <c r="Q351" s="232"/>
      <c r="R351" s="232" t="n">
        <f aca="false">SUM(R352)</f>
        <v>0</v>
      </c>
      <c r="S351" s="240"/>
    </row>
    <row r="352" customFormat="false" ht="16.35" hidden="false" customHeight="true" outlineLevel="0" collapsed="false">
      <c r="A352" s="208" t="s">
        <v>298</v>
      </c>
      <c r="B352" s="208"/>
      <c r="C352" s="208"/>
      <c r="D352" s="208"/>
      <c r="E352" s="230" t="n">
        <f aca="false">SUM(F352:J352)</f>
        <v>2.3</v>
      </c>
      <c r="F352" s="232" t="n">
        <v>0</v>
      </c>
      <c r="G352" s="232"/>
      <c r="H352" s="232" t="n">
        <v>2.3</v>
      </c>
      <c r="I352" s="232"/>
      <c r="J352" s="232" t="n">
        <v>0</v>
      </c>
      <c r="K352" s="232"/>
      <c r="L352" s="232"/>
      <c r="M352" s="230" t="n">
        <f aca="false">SUM(N352:R352)</f>
        <v>0.063072</v>
      </c>
      <c r="N352" s="232" t="n">
        <v>0</v>
      </c>
      <c r="O352" s="232"/>
      <c r="P352" s="232" t="n">
        <v>0.063072</v>
      </c>
      <c r="Q352" s="232"/>
      <c r="R352" s="232" t="n">
        <f aca="false">SUM(R353)</f>
        <v>0</v>
      </c>
      <c r="S352" s="240"/>
    </row>
    <row r="353" customFormat="false" ht="22.35" hidden="false" customHeight="true" outlineLevel="0" collapsed="false">
      <c r="A353" s="52" t="s">
        <v>268</v>
      </c>
      <c r="B353" s="52"/>
      <c r="C353" s="52"/>
      <c r="D353" s="52"/>
      <c r="E353" s="230" t="n">
        <f aca="false">SUM(F353:J353)</f>
        <v>16.5</v>
      </c>
      <c r="F353" s="232" t="n">
        <f aca="false">SUM(F354)</f>
        <v>1.5</v>
      </c>
      <c r="G353" s="232"/>
      <c r="H353" s="232" t="n">
        <f aca="false">SUM(H354)</f>
        <v>15</v>
      </c>
      <c r="I353" s="232"/>
      <c r="J353" s="232" t="n">
        <f aca="false">SUM(J354)</f>
        <v>0</v>
      </c>
      <c r="K353" s="232"/>
      <c r="L353" s="232"/>
      <c r="M353" s="230" t="n">
        <f aca="false">SUM(N353:R353)</f>
        <v>0.48502368</v>
      </c>
      <c r="N353" s="232" t="n">
        <f aca="false">SUM(N354)</f>
        <v>0.031536</v>
      </c>
      <c r="O353" s="232"/>
      <c r="P353" s="232" t="n">
        <f aca="false">SUM(P354)</f>
        <v>0.45348768</v>
      </c>
      <c r="Q353" s="232"/>
      <c r="R353" s="232" t="n">
        <f aca="false">SUM(R354)</f>
        <v>0</v>
      </c>
      <c r="S353" s="240"/>
    </row>
    <row r="354" customFormat="false" ht="16.35" hidden="false" customHeight="true" outlineLevel="0" collapsed="false">
      <c r="A354" s="208" t="s">
        <v>298</v>
      </c>
      <c r="B354" s="208"/>
      <c r="C354" s="208"/>
      <c r="D354" s="208"/>
      <c r="E354" s="230" t="n">
        <f aca="false">SUM(F354:J354)</f>
        <v>16.5</v>
      </c>
      <c r="F354" s="232" t="n">
        <v>1.5</v>
      </c>
      <c r="G354" s="232"/>
      <c r="H354" s="232" t="n">
        <v>15</v>
      </c>
      <c r="I354" s="232"/>
      <c r="J354" s="232" t="n">
        <v>0</v>
      </c>
      <c r="K354" s="232"/>
      <c r="L354" s="232"/>
      <c r="M354" s="230" t="n">
        <f aca="false">SUM(N354:R354)</f>
        <v>0.48502368</v>
      </c>
      <c r="N354" s="232" t="n">
        <v>0.031536</v>
      </c>
      <c r="O354" s="232"/>
      <c r="P354" s="232" t="n">
        <v>0.45348768</v>
      </c>
      <c r="Q354" s="232"/>
      <c r="R354" s="232" t="n">
        <v>0</v>
      </c>
      <c r="S354" s="240"/>
    </row>
    <row r="355" customFormat="false" ht="22.35" hidden="false" customHeight="true" outlineLevel="0" collapsed="false">
      <c r="A355" s="52" t="s">
        <v>269</v>
      </c>
      <c r="B355" s="52"/>
      <c r="C355" s="52"/>
      <c r="D355" s="52"/>
      <c r="E355" s="230" t="n">
        <f aca="false">SUM(F355:J355)</f>
        <v>9.94</v>
      </c>
      <c r="F355" s="232" t="n">
        <f aca="false">SUM(F356)</f>
        <v>0</v>
      </c>
      <c r="G355" s="232"/>
      <c r="H355" s="232" t="n">
        <f aca="false">SUM(H356)</f>
        <v>9.94</v>
      </c>
      <c r="I355" s="232"/>
      <c r="J355" s="232" t="n">
        <f aca="false">SUM(J356)</f>
        <v>0</v>
      </c>
      <c r="K355" s="232"/>
      <c r="L355" s="232"/>
      <c r="M355" s="230" t="n">
        <f aca="false">SUM(N355:R355)</f>
        <v>0.25827984</v>
      </c>
      <c r="N355" s="232" t="n">
        <f aca="false">SUM(N356)</f>
        <v>0</v>
      </c>
      <c r="O355" s="232"/>
      <c r="P355" s="232" t="n">
        <f aca="false">SUM(P356)</f>
        <v>0.25827984</v>
      </c>
      <c r="Q355" s="232"/>
      <c r="R355" s="232" t="n">
        <f aca="false">SUM(R356)</f>
        <v>0</v>
      </c>
      <c r="S355" s="240"/>
    </row>
    <row r="356" customFormat="false" ht="16.35" hidden="false" customHeight="true" outlineLevel="0" collapsed="false">
      <c r="A356" s="208" t="s">
        <v>298</v>
      </c>
      <c r="B356" s="208"/>
      <c r="C356" s="208"/>
      <c r="D356" s="208"/>
      <c r="E356" s="230" t="n">
        <f aca="false">SUM(F356:J356)</f>
        <v>9.94</v>
      </c>
      <c r="F356" s="232" t="n">
        <v>0</v>
      </c>
      <c r="G356" s="232"/>
      <c r="H356" s="232" t="n">
        <v>9.94</v>
      </c>
      <c r="I356" s="232"/>
      <c r="J356" s="232" t="n">
        <v>0</v>
      </c>
      <c r="K356" s="232"/>
      <c r="L356" s="232"/>
      <c r="M356" s="230" t="n">
        <f aca="false">SUM(N356:R356)</f>
        <v>0.25827984</v>
      </c>
      <c r="N356" s="232" t="n">
        <v>0</v>
      </c>
      <c r="O356" s="232"/>
      <c r="P356" s="232" t="n">
        <v>0.25827984</v>
      </c>
      <c r="Q356" s="232"/>
      <c r="R356" s="232" t="n">
        <v>0</v>
      </c>
      <c r="S356" s="240"/>
    </row>
    <row r="357" customFormat="false" ht="22.35" hidden="false" customHeight="true" outlineLevel="0" collapsed="false">
      <c r="A357" s="52" t="s">
        <v>173</v>
      </c>
      <c r="B357" s="52"/>
      <c r="C357" s="52"/>
      <c r="D357" s="52"/>
      <c r="E357" s="230" t="n">
        <f aca="false">SUM(F357:J357)</f>
        <v>52.5</v>
      </c>
      <c r="F357" s="232" t="n">
        <f aca="false">SUM(F358)</f>
        <v>22.5</v>
      </c>
      <c r="G357" s="232"/>
      <c r="H357" s="232" t="n">
        <f aca="false">SUM(H358)</f>
        <v>30</v>
      </c>
      <c r="I357" s="232"/>
      <c r="J357" s="232" t="n">
        <f aca="false">SUM(J358)</f>
        <v>0</v>
      </c>
      <c r="K357" s="232"/>
      <c r="L357" s="232"/>
      <c r="M357" s="230" t="n">
        <f aca="false">SUM(N357:R357)</f>
        <v>1.29549888</v>
      </c>
      <c r="N357" s="232" t="n">
        <f aca="false">SUM(N358)</f>
        <v>0.38505456</v>
      </c>
      <c r="O357" s="232"/>
      <c r="P357" s="232" t="n">
        <f aca="false">SUM(P358)</f>
        <v>0.91044432</v>
      </c>
      <c r="Q357" s="232"/>
      <c r="R357" s="232" t="n">
        <f aca="false">SUM(R358)</f>
        <v>0</v>
      </c>
      <c r="S357" s="240"/>
    </row>
    <row r="358" customFormat="false" ht="16.35" hidden="false" customHeight="true" outlineLevel="0" collapsed="false">
      <c r="A358" s="208" t="s">
        <v>298</v>
      </c>
      <c r="B358" s="208"/>
      <c r="C358" s="208"/>
      <c r="D358" s="208"/>
      <c r="E358" s="230" t="n">
        <f aca="false">SUM(F358:J358)</f>
        <v>52.5</v>
      </c>
      <c r="F358" s="232" t="n">
        <v>22.5</v>
      </c>
      <c r="G358" s="232"/>
      <c r="H358" s="232" t="n">
        <v>30</v>
      </c>
      <c r="I358" s="232"/>
      <c r="J358" s="232" t="n">
        <v>0</v>
      </c>
      <c r="K358" s="232"/>
      <c r="L358" s="232"/>
      <c r="M358" s="230" t="n">
        <f aca="false">SUM(N358:R358)</f>
        <v>1.29549888</v>
      </c>
      <c r="N358" s="232" t="n">
        <v>0.38505456</v>
      </c>
      <c r="O358" s="232"/>
      <c r="P358" s="232" t="n">
        <v>0.91044432</v>
      </c>
      <c r="Q358" s="232"/>
      <c r="R358" s="232" t="n">
        <v>0</v>
      </c>
      <c r="S358" s="240"/>
    </row>
    <row r="359" customFormat="false" ht="22.35" hidden="false" customHeight="true" outlineLevel="0" collapsed="false">
      <c r="A359" s="52" t="s">
        <v>157</v>
      </c>
      <c r="B359" s="52"/>
      <c r="C359" s="52"/>
      <c r="D359" s="52"/>
      <c r="E359" s="230" t="n">
        <f aca="false">SUM(F359:J359)</f>
        <v>360</v>
      </c>
      <c r="F359" s="232" t="n">
        <f aca="false">SUM(F360:F361)</f>
        <v>80</v>
      </c>
      <c r="G359" s="232"/>
      <c r="H359" s="232" t="n">
        <f aca="false">SUM(H360:H361)</f>
        <v>0</v>
      </c>
      <c r="I359" s="232"/>
      <c r="J359" s="232" t="n">
        <f aca="false">SUM(J360:J361)</f>
        <v>280</v>
      </c>
      <c r="K359" s="232"/>
      <c r="L359" s="232"/>
      <c r="M359" s="230" t="n">
        <f aca="false">SUM(N359:R359)</f>
        <v>9.14544</v>
      </c>
      <c r="N359" s="232" t="n">
        <f aca="false">SUM(N360:N361)</f>
        <v>2.52288</v>
      </c>
      <c r="O359" s="232"/>
      <c r="P359" s="232" t="n">
        <f aca="false">SUM(P360:P361)</f>
        <v>0</v>
      </c>
      <c r="Q359" s="232"/>
      <c r="R359" s="232" t="n">
        <f aca="false">SUM(R360:R361)</f>
        <v>6.62256</v>
      </c>
      <c r="S359" s="240"/>
    </row>
    <row r="360" customFormat="false" ht="16.35" hidden="false" customHeight="true" outlineLevel="0" collapsed="false">
      <c r="A360" s="208" t="s">
        <v>298</v>
      </c>
      <c r="B360" s="208"/>
      <c r="C360" s="208"/>
      <c r="D360" s="208"/>
      <c r="E360" s="230" t="n">
        <f aca="false">SUM(F360:J360)</f>
        <v>280</v>
      </c>
      <c r="F360" s="232" t="n">
        <v>0</v>
      </c>
      <c r="G360" s="232"/>
      <c r="H360" s="232" t="n">
        <v>0</v>
      </c>
      <c r="I360" s="232"/>
      <c r="J360" s="232" t="n">
        <v>280</v>
      </c>
      <c r="K360" s="232"/>
      <c r="L360" s="232"/>
      <c r="M360" s="230" t="n">
        <f aca="false">SUM(N360:R360)</f>
        <v>6.62256</v>
      </c>
      <c r="N360" s="232" t="n">
        <v>0</v>
      </c>
      <c r="O360" s="232"/>
      <c r="P360" s="232" t="n">
        <v>0</v>
      </c>
      <c r="Q360" s="232"/>
      <c r="R360" s="232" t="n">
        <v>6.62256</v>
      </c>
      <c r="S360" s="240"/>
    </row>
    <row r="361" customFormat="false" ht="12" hidden="false" customHeight="true" outlineLevel="0" collapsed="false">
      <c r="A361" s="208" t="s">
        <v>299</v>
      </c>
      <c r="B361" s="208"/>
      <c r="C361" s="208"/>
      <c r="D361" s="208"/>
      <c r="E361" s="230" t="n">
        <f aca="false">SUM(F361:J361)</f>
        <v>80</v>
      </c>
      <c r="F361" s="232" t="n">
        <v>80</v>
      </c>
      <c r="G361" s="232"/>
      <c r="H361" s="232" t="n">
        <v>0</v>
      </c>
      <c r="I361" s="232"/>
      <c r="J361" s="232" t="n">
        <v>0</v>
      </c>
      <c r="K361" s="232"/>
      <c r="L361" s="232"/>
      <c r="M361" s="230" t="n">
        <f aca="false">SUM(N361:R361)</f>
        <v>2.52288</v>
      </c>
      <c r="N361" s="232" t="n">
        <v>2.52288</v>
      </c>
      <c r="O361" s="232"/>
      <c r="P361" s="232" t="n">
        <v>0</v>
      </c>
      <c r="Q361" s="232"/>
      <c r="R361" s="232" t="n">
        <v>0</v>
      </c>
      <c r="S361" s="240"/>
    </row>
    <row r="362" customFormat="false" ht="17.25"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row>
    <row r="363" customFormat="false" ht="11.25" hidden="false" customHeight="true" outlineLevel="0" collapsed="false">
      <c r="S363" s="44"/>
    </row>
    <row r="364" customFormat="false" ht="11.25" hidden="false" customHeight="true" outlineLevel="0" collapsed="false">
      <c r="A364" s="52" t="s">
        <v>92</v>
      </c>
      <c r="B364" s="52"/>
      <c r="C364" s="70" t="s">
        <v>305</v>
      </c>
      <c r="D364" s="70"/>
      <c r="E364" s="70"/>
      <c r="F364" s="70"/>
      <c r="G364" s="70"/>
      <c r="H364" s="70"/>
      <c r="I364" s="70"/>
      <c r="J364" s="70"/>
      <c r="K364" s="70"/>
      <c r="L364" s="70"/>
      <c r="M364" s="70"/>
      <c r="N364" s="70"/>
      <c r="O364" s="70"/>
      <c r="P364" s="70"/>
      <c r="Q364" s="70"/>
      <c r="R364" s="70"/>
      <c r="S364" s="70"/>
    </row>
    <row r="365" customFormat="false" ht="11.25" hidden="false" customHeight="true" outlineLevel="0" collapsed="false">
      <c r="C365" s="70"/>
      <c r="D365" s="70"/>
      <c r="E365" s="70"/>
      <c r="F365" s="70"/>
      <c r="G365" s="70"/>
      <c r="H365" s="70"/>
      <c r="I365" s="70"/>
      <c r="J365" s="70"/>
      <c r="K365" s="70"/>
      <c r="L365" s="70"/>
      <c r="M365" s="70"/>
      <c r="N365" s="70"/>
      <c r="O365" s="70"/>
      <c r="P365" s="70"/>
      <c r="Q365" s="70"/>
      <c r="R365" s="70"/>
      <c r="S365" s="70"/>
    </row>
    <row r="366" customFormat="false" ht="11.25" hidden="false" customHeight="true" outlineLevel="0" collapsed="false">
      <c r="C366" s="70"/>
      <c r="D366" s="70"/>
      <c r="E366" s="70"/>
      <c r="F366" s="70"/>
      <c r="G366" s="70"/>
      <c r="H366" s="70"/>
      <c r="I366" s="70"/>
      <c r="J366" s="70"/>
      <c r="K366" s="70"/>
      <c r="L366" s="70"/>
      <c r="M366" s="70"/>
      <c r="N366" s="70"/>
      <c r="O366" s="70"/>
      <c r="P366" s="70"/>
      <c r="Q366" s="70"/>
      <c r="R366" s="70"/>
      <c r="S366" s="70"/>
    </row>
    <row r="367" customFormat="false" ht="11.25" hidden="false" customHeight="true" outlineLevel="0" collapsed="false">
      <c r="C367" s="70"/>
      <c r="D367" s="70"/>
      <c r="E367" s="70"/>
      <c r="F367" s="70"/>
      <c r="G367" s="70"/>
      <c r="H367" s="70"/>
      <c r="I367" s="70"/>
      <c r="J367" s="70"/>
      <c r="K367" s="70"/>
      <c r="L367" s="70"/>
      <c r="M367" s="70"/>
      <c r="N367" s="70"/>
      <c r="O367" s="70"/>
      <c r="P367" s="70"/>
      <c r="Q367" s="70"/>
      <c r="R367" s="70"/>
      <c r="S367" s="70"/>
    </row>
    <row r="368" customFormat="false" ht="11.25" hidden="false" customHeight="true" outlineLevel="0" collapsed="false">
      <c r="C368" s="52" t="s">
        <v>94</v>
      </c>
      <c r="D368" s="52"/>
      <c r="E368" s="52"/>
      <c r="F368" s="52"/>
      <c r="G368" s="52"/>
      <c r="H368" s="52"/>
      <c r="I368" s="52"/>
      <c r="J368" s="52"/>
      <c r="K368" s="52"/>
      <c r="L368" s="52"/>
      <c r="M368" s="52"/>
      <c r="N368" s="52"/>
      <c r="O368" s="52"/>
      <c r="P368" s="52"/>
      <c r="Q368" s="52"/>
      <c r="R368" s="52"/>
      <c r="S368" s="52"/>
    </row>
    <row r="369" customFormat="false" ht="11.25" hidden="false" customHeight="false" outlineLevel="0" collapsed="false">
      <c r="A369" s="31" t="s">
        <v>95</v>
      </c>
      <c r="B369" s="242" t="s">
        <v>286</v>
      </c>
      <c r="C369" s="242"/>
      <c r="D369" s="242"/>
      <c r="E369" s="242"/>
      <c r="F369" s="242"/>
      <c r="G369" s="242"/>
      <c r="H369" s="242"/>
      <c r="I369" s="242"/>
      <c r="J369" s="242"/>
      <c r="K369" s="242"/>
      <c r="L369" s="242"/>
      <c r="M369" s="242"/>
      <c r="N369" s="242"/>
      <c r="O369" s="242"/>
      <c r="P369" s="242"/>
      <c r="Q369" s="242"/>
      <c r="R369" s="242"/>
      <c r="S369" s="242"/>
    </row>
    <row r="370" customFormat="false" ht="11.25" hidden="false" customHeight="false" outlineLevel="0" collapsed="false">
      <c r="A370" s="31" t="s">
        <v>97</v>
      </c>
      <c r="B370" s="242" t="s">
        <v>306</v>
      </c>
      <c r="C370" s="242"/>
      <c r="D370" s="242"/>
      <c r="E370" s="242"/>
      <c r="F370" s="242"/>
      <c r="G370" s="242"/>
      <c r="H370" s="242"/>
      <c r="I370" s="242"/>
      <c r="J370" s="242"/>
      <c r="K370" s="242"/>
      <c r="L370" s="242"/>
      <c r="M370" s="242"/>
      <c r="N370" s="242"/>
      <c r="O370" s="242"/>
      <c r="P370" s="242"/>
      <c r="Q370" s="242"/>
      <c r="R370" s="242"/>
      <c r="S370" s="242"/>
    </row>
    <row r="371" customFormat="false" ht="11.25" hidden="false" customHeight="true" outlineLevel="0" collapsed="false">
      <c r="A371" s="31" t="s">
        <v>307</v>
      </c>
      <c r="B371" s="242" t="s">
        <v>308</v>
      </c>
      <c r="C371" s="242"/>
      <c r="D371" s="242"/>
      <c r="E371" s="242"/>
      <c r="F371" s="242"/>
      <c r="G371" s="242"/>
      <c r="H371" s="242"/>
      <c r="I371" s="242"/>
      <c r="J371" s="242"/>
      <c r="K371" s="242"/>
      <c r="L371" s="242"/>
      <c r="M371" s="242"/>
      <c r="N371" s="242"/>
      <c r="O371" s="242"/>
      <c r="P371" s="242"/>
      <c r="Q371" s="242"/>
      <c r="R371" s="242"/>
      <c r="S371" s="242"/>
    </row>
    <row r="372" customFormat="false" ht="11.25" hidden="false" customHeight="true" outlineLevel="0" collapsed="false">
      <c r="A372" s="55" t="s">
        <v>295</v>
      </c>
      <c r="B372" s="242" t="s">
        <v>309</v>
      </c>
      <c r="C372" s="242"/>
      <c r="D372" s="242"/>
      <c r="E372" s="242"/>
      <c r="F372" s="242"/>
      <c r="G372" s="242"/>
      <c r="H372" s="242"/>
      <c r="I372" s="242"/>
      <c r="J372" s="242"/>
      <c r="K372" s="242"/>
      <c r="L372" s="242"/>
      <c r="M372" s="242"/>
      <c r="N372" s="242"/>
      <c r="O372" s="242"/>
      <c r="P372" s="242"/>
      <c r="Q372" s="242"/>
      <c r="R372" s="242"/>
      <c r="S372" s="242"/>
    </row>
    <row r="373" customFormat="false" ht="33.75" hidden="false" customHeight="true" outlineLevel="0" collapsed="false">
      <c r="A373" s="55" t="s">
        <v>310</v>
      </c>
      <c r="B373" s="68" t="s">
        <v>311</v>
      </c>
      <c r="C373" s="68"/>
      <c r="D373" s="68"/>
      <c r="E373" s="68"/>
      <c r="F373" s="68"/>
      <c r="G373" s="68"/>
      <c r="H373" s="68"/>
      <c r="I373" s="68"/>
      <c r="J373" s="68"/>
      <c r="K373" s="68"/>
      <c r="L373" s="68"/>
      <c r="M373" s="68"/>
      <c r="N373" s="68"/>
      <c r="O373" s="68"/>
      <c r="P373" s="68"/>
      <c r="Q373" s="68"/>
      <c r="R373" s="68"/>
      <c r="S373" s="68"/>
    </row>
    <row r="374" customFormat="false" ht="22.5" hidden="false" customHeight="true" outlineLevel="0" collapsed="false">
      <c r="A374" s="55" t="s">
        <v>312</v>
      </c>
      <c r="B374" s="68" t="s">
        <v>313</v>
      </c>
      <c r="C374" s="68"/>
      <c r="D374" s="68"/>
      <c r="E374" s="68"/>
      <c r="F374" s="68"/>
      <c r="G374" s="68"/>
      <c r="H374" s="68"/>
      <c r="I374" s="68"/>
      <c r="J374" s="68"/>
      <c r="K374" s="68"/>
      <c r="L374" s="68"/>
      <c r="M374" s="68"/>
      <c r="N374" s="68"/>
      <c r="O374" s="68"/>
      <c r="P374" s="68"/>
      <c r="Q374" s="68"/>
      <c r="R374" s="68"/>
      <c r="S374" s="68"/>
    </row>
    <row r="375" customFormat="false" ht="11.25" hidden="false" customHeight="false" outlineLevel="0" collapsed="false">
      <c r="A375" s="52" t="s">
        <v>99</v>
      </c>
      <c r="B375" s="52"/>
      <c r="C375" s="52"/>
      <c r="D375" s="52" t="s">
        <v>314</v>
      </c>
      <c r="E375" s="52"/>
      <c r="F375" s="52"/>
      <c r="G375" s="52"/>
      <c r="H375" s="52"/>
      <c r="I375" s="52"/>
      <c r="J375" s="52"/>
      <c r="K375" s="52"/>
      <c r="L375" s="52"/>
      <c r="M375" s="52"/>
      <c r="N375" s="52"/>
      <c r="O375" s="52"/>
      <c r="P375" s="52"/>
      <c r="Q375" s="52"/>
      <c r="R375" s="52"/>
      <c r="S375" s="52"/>
    </row>
    <row r="376" customFormat="false" ht="11.25" hidden="true" customHeight="false" outlineLevel="0" collapsed="false">
      <c r="A376" s="217" t="s">
        <v>66</v>
      </c>
    </row>
  </sheetData>
  <mergeCells count="370">
    <mergeCell ref="A2:N2"/>
    <mergeCell ref="P2:S2"/>
    <mergeCell ref="A3:N3"/>
    <mergeCell ref="P3:S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4:B364"/>
    <mergeCell ref="C364:S367"/>
    <mergeCell ref="C368:S368"/>
    <mergeCell ref="B369:S369"/>
    <mergeCell ref="B370:S370"/>
    <mergeCell ref="B371:S371"/>
    <mergeCell ref="B372:S372"/>
    <mergeCell ref="B373:S373"/>
    <mergeCell ref="B374:S374"/>
    <mergeCell ref="A375:C375"/>
    <mergeCell ref="D375:S375"/>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36.33"/>
    <col collapsed="false" customWidth="true" hidden="false" outlineLevel="0" max="5" min="5" style="76" width="19.99"/>
    <col collapsed="false" customWidth="true" hidden="false" outlineLevel="0" max="6" min="6" style="76" width="2.65"/>
    <col collapsed="false" customWidth="true" hidden="false" outlineLevel="0" max="7" min="7" style="76" width="15.33"/>
    <col collapsed="false" customWidth="true" hidden="false" outlineLevel="0" max="8" min="8" style="76" width="2.65"/>
    <col collapsed="false" customWidth="true" hidden="false" outlineLevel="0" max="9" min="9" style="76" width="14.82"/>
    <col collapsed="false" customWidth="true" hidden="false" outlineLevel="0" max="10" min="10" style="76" width="14.16"/>
    <col collapsed="false" customWidth="true" hidden="false" outlineLevel="0" max="11" min="11" style="76" width="2.65"/>
    <col collapsed="false" customWidth="false" hidden="true" outlineLevel="0" max="257" min="12" style="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45</v>
      </c>
      <c r="B2" s="95"/>
      <c r="C2" s="95"/>
      <c r="D2" s="95"/>
      <c r="E2" s="95"/>
      <c r="F2" s="95"/>
      <c r="G2" s="95"/>
      <c r="H2" s="95"/>
      <c r="I2" s="95"/>
      <c r="J2" s="10" t="s">
        <v>315</v>
      </c>
      <c r="K2" s="10"/>
      <c r="L2" s="76" t="s">
        <v>66</v>
      </c>
    </row>
    <row r="3" customFormat="false" ht="12.75" hidden="false" customHeight="false" outlineLevel="0" collapsed="false">
      <c r="A3" s="95" t="n">
        <v>2015</v>
      </c>
      <c r="B3" s="95"/>
      <c r="C3" s="95"/>
      <c r="D3" s="95"/>
      <c r="E3" s="95"/>
      <c r="F3" s="95"/>
      <c r="G3" s="95"/>
      <c r="H3" s="95"/>
      <c r="I3" s="95"/>
      <c r="J3" s="120"/>
      <c r="K3" s="113"/>
    </row>
    <row r="4" customFormat="false" ht="11.25" hidden="false" customHeight="false" outlineLevel="0" collapsed="false">
      <c r="A4" s="80"/>
      <c r="B4" s="80"/>
      <c r="C4" s="80"/>
      <c r="D4" s="80"/>
      <c r="E4" s="80"/>
      <c r="F4" s="80"/>
      <c r="G4" s="80"/>
      <c r="H4" s="80"/>
      <c r="I4" s="80"/>
      <c r="J4" s="80"/>
      <c r="K4" s="80"/>
    </row>
    <row r="5" customFormat="false" ht="1.5" hidden="false" customHeight="true" outlineLevel="0" collapsed="false"/>
    <row r="6" customFormat="false" ht="11.25" hidden="false" customHeight="true" outlineLevel="0" collapsed="false">
      <c r="A6" s="82" t="s">
        <v>316</v>
      </c>
      <c r="B6" s="82"/>
      <c r="C6" s="82"/>
      <c r="D6" s="82"/>
      <c r="E6" s="121" t="s">
        <v>317</v>
      </c>
      <c r="F6" s="243"/>
      <c r="G6" s="121" t="s">
        <v>318</v>
      </c>
      <c r="H6" s="84"/>
      <c r="I6" s="121" t="s">
        <v>319</v>
      </c>
      <c r="J6" s="121" t="s">
        <v>320</v>
      </c>
      <c r="K6" s="244" t="s">
        <v>97</v>
      </c>
    </row>
    <row r="7" customFormat="false" ht="11.25" hidden="false" customHeight="true" outlineLevel="0" collapsed="false">
      <c r="A7" s="82"/>
      <c r="B7" s="82"/>
      <c r="C7" s="82"/>
      <c r="D7" s="82"/>
      <c r="E7" s="121"/>
      <c r="F7" s="118" t="s">
        <v>95</v>
      </c>
      <c r="G7" s="121"/>
      <c r="H7" s="84"/>
      <c r="I7" s="121"/>
      <c r="J7" s="121"/>
    </row>
    <row r="8" customFormat="false" ht="1.5" hidden="false" customHeight="true" outlineLevel="0" collapsed="false">
      <c r="A8" s="130"/>
      <c r="B8" s="130"/>
      <c r="C8" s="130"/>
      <c r="D8" s="130"/>
      <c r="E8" s="130"/>
      <c r="F8" s="130"/>
      <c r="G8" s="101"/>
      <c r="H8" s="101"/>
      <c r="I8" s="101"/>
      <c r="J8" s="101"/>
      <c r="K8" s="130"/>
    </row>
    <row r="9" customFormat="false" ht="23.25" hidden="false" customHeight="true" outlineLevel="0" collapsed="false">
      <c r="A9" s="88" t="s">
        <v>69</v>
      </c>
      <c r="B9" s="88"/>
      <c r="C9" s="88"/>
      <c r="D9" s="88"/>
      <c r="E9" s="133" t="n">
        <f aca="false">SUM(E10,E12,E14)</f>
        <v>14</v>
      </c>
      <c r="F9" s="125"/>
      <c r="G9" s="133" t="n">
        <f aca="false">SUM(G10,G12,G14)</f>
        <v>199</v>
      </c>
      <c r="H9" s="133"/>
      <c r="I9" s="133" t="n">
        <f aca="false">SUM(I10,I12,I14)</f>
        <v>197</v>
      </c>
      <c r="J9" s="133" t="n">
        <f aca="false">SUM(J10,J12,J14)</f>
        <v>16</v>
      </c>
      <c r="K9" s="81"/>
    </row>
    <row r="10" customFormat="false" ht="23.25" hidden="false" customHeight="true" outlineLevel="0" collapsed="false">
      <c r="A10" s="112" t="s">
        <v>321</v>
      </c>
      <c r="B10" s="112"/>
      <c r="C10" s="112"/>
      <c r="D10" s="112"/>
      <c r="E10" s="81" t="n">
        <f aca="false">SUM(E11)</f>
        <v>1</v>
      </c>
      <c r="F10" s="81"/>
      <c r="G10" s="81" t="n">
        <f aca="false">SUM(G11)</f>
        <v>110</v>
      </c>
      <c r="H10" s="81"/>
      <c r="I10" s="81" t="n">
        <f aca="false">SUM(I11)</f>
        <v>111</v>
      </c>
      <c r="J10" s="81" t="n">
        <f aca="false">SUM(J11)</f>
        <v>0</v>
      </c>
      <c r="K10" s="81"/>
    </row>
    <row r="11" customFormat="false" ht="17.25" hidden="false" customHeight="true" outlineLevel="0" collapsed="false">
      <c r="A11" s="245" t="s">
        <v>322</v>
      </c>
      <c r="B11" s="245"/>
      <c r="C11" s="245"/>
      <c r="D11" s="245"/>
      <c r="E11" s="81" t="n">
        <v>1</v>
      </c>
      <c r="F11" s="81"/>
      <c r="G11" s="81" t="n">
        <v>110</v>
      </c>
      <c r="H11" s="81"/>
      <c r="I11" s="81" t="n">
        <v>111</v>
      </c>
      <c r="J11" s="81" t="n">
        <v>0</v>
      </c>
      <c r="K11" s="81"/>
    </row>
    <row r="12" customFormat="false" ht="23.25" hidden="false" customHeight="true" outlineLevel="0" collapsed="false">
      <c r="A12" s="112" t="s">
        <v>323</v>
      </c>
      <c r="B12" s="112"/>
      <c r="C12" s="112"/>
      <c r="D12" s="112"/>
      <c r="E12" s="81" t="n">
        <f aca="false">SUM(E13)</f>
        <v>13</v>
      </c>
      <c r="F12" s="81"/>
      <c r="G12" s="81" t="n">
        <f aca="false">SUM(G13)</f>
        <v>79</v>
      </c>
      <c r="H12" s="81"/>
      <c r="I12" s="81" t="n">
        <f aca="false">SUM(I13)</f>
        <v>76</v>
      </c>
      <c r="J12" s="81" t="n">
        <f aca="false">SUM(J13)</f>
        <v>16</v>
      </c>
      <c r="K12" s="81"/>
    </row>
    <row r="13" customFormat="false" ht="17.25" hidden="false" customHeight="true" outlineLevel="0" collapsed="false">
      <c r="A13" s="245" t="s">
        <v>324</v>
      </c>
      <c r="B13" s="245"/>
      <c r="C13" s="245"/>
      <c r="D13" s="245"/>
      <c r="E13" s="81" t="n">
        <v>13</v>
      </c>
      <c r="F13" s="81"/>
      <c r="G13" s="81" t="n">
        <v>79</v>
      </c>
      <c r="H13" s="81"/>
      <c r="I13" s="81" t="n">
        <v>76</v>
      </c>
      <c r="J13" s="81" t="n">
        <v>16</v>
      </c>
      <c r="K13" s="81"/>
    </row>
    <row r="14" customFormat="false" ht="23.25" hidden="false" customHeight="true" outlineLevel="0" collapsed="false">
      <c r="A14" s="90" t="s">
        <v>325</v>
      </c>
      <c r="B14" s="90"/>
      <c r="C14" s="90"/>
      <c r="D14" s="90"/>
      <c r="E14" s="81" t="n">
        <f aca="false">SUM(E15)</f>
        <v>0</v>
      </c>
      <c r="F14" s="81"/>
      <c r="G14" s="81" t="n">
        <f aca="false">SUM(G15)</f>
        <v>10</v>
      </c>
      <c r="H14" s="81"/>
      <c r="I14" s="81" t="n">
        <f aca="false">SUM(I15)</f>
        <v>10</v>
      </c>
      <c r="J14" s="81" t="n">
        <f aca="false">SUM(J15)</f>
        <v>0</v>
      </c>
      <c r="K14" s="81"/>
    </row>
    <row r="15" customFormat="false" ht="17.25" hidden="false" customHeight="true" outlineLevel="0" collapsed="false">
      <c r="A15" s="245" t="s">
        <v>326</v>
      </c>
      <c r="B15" s="245"/>
      <c r="C15" s="245"/>
      <c r="D15" s="245"/>
      <c r="E15" s="81" t="n">
        <v>0</v>
      </c>
      <c r="F15" s="81"/>
      <c r="G15" s="81" t="n">
        <v>10</v>
      </c>
      <c r="H15" s="81"/>
      <c r="I15" s="81" t="n">
        <v>10</v>
      </c>
      <c r="J15" s="81" t="n">
        <v>0</v>
      </c>
      <c r="K15" s="81"/>
      <c r="L15" s="246"/>
    </row>
    <row r="16" customFormat="false" ht="17.25" hidden="false" customHeight="true" outlineLevel="0" collapsed="false">
      <c r="A16" s="86"/>
      <c r="B16" s="86"/>
      <c r="C16" s="86"/>
      <c r="D16" s="86"/>
      <c r="E16" s="86"/>
      <c r="F16" s="86"/>
      <c r="G16" s="86"/>
      <c r="H16" s="86"/>
      <c r="I16" s="86"/>
      <c r="J16" s="86"/>
      <c r="K16" s="86"/>
    </row>
    <row r="17" customFormat="false" ht="11.25" hidden="false" customHeight="false" outlineLevel="0" collapsed="false">
      <c r="A17" s="247"/>
      <c r="B17" s="247"/>
      <c r="C17" s="247"/>
      <c r="D17" s="247"/>
      <c r="E17" s="247"/>
      <c r="F17" s="247"/>
      <c r="G17" s="247"/>
      <c r="H17" s="247"/>
      <c r="I17" s="247"/>
      <c r="J17" s="247"/>
      <c r="K17" s="107"/>
    </row>
    <row r="18" customFormat="false" ht="11.25" hidden="false" customHeight="true" outlineLevel="0" collapsed="false">
      <c r="A18" s="90" t="s">
        <v>92</v>
      </c>
      <c r="B18" s="90"/>
      <c r="C18" s="92" t="s">
        <v>327</v>
      </c>
      <c r="D18" s="92"/>
      <c r="E18" s="92"/>
      <c r="F18" s="92"/>
      <c r="G18" s="92"/>
      <c r="H18" s="92"/>
      <c r="I18" s="92"/>
      <c r="J18" s="92"/>
      <c r="K18" s="92"/>
    </row>
    <row r="19" customFormat="false" ht="11.25" hidden="false" customHeight="true" outlineLevel="0" collapsed="false">
      <c r="A19" s="81"/>
      <c r="C19" s="92"/>
      <c r="D19" s="92"/>
      <c r="E19" s="92"/>
      <c r="F19" s="92"/>
      <c r="G19" s="92"/>
      <c r="H19" s="92"/>
      <c r="I19" s="92"/>
      <c r="J19" s="92"/>
      <c r="K19" s="92"/>
    </row>
    <row r="20" customFormat="false" ht="11.25" hidden="false" customHeight="true" outlineLevel="0" collapsed="false">
      <c r="A20" s="81"/>
      <c r="C20" s="92"/>
      <c r="D20" s="92"/>
      <c r="E20" s="92"/>
      <c r="F20" s="92"/>
      <c r="G20" s="92"/>
      <c r="H20" s="92"/>
      <c r="I20" s="92"/>
      <c r="J20" s="92"/>
      <c r="K20" s="92"/>
    </row>
    <row r="21" customFormat="false" ht="11.25" hidden="false" customHeight="true" outlineLevel="0" collapsed="false">
      <c r="A21" s="81"/>
      <c r="C21" s="92"/>
      <c r="D21" s="92"/>
      <c r="E21" s="92"/>
      <c r="F21" s="92"/>
      <c r="G21" s="92"/>
      <c r="H21" s="92"/>
      <c r="I21" s="92"/>
      <c r="J21" s="92"/>
      <c r="K21" s="92"/>
    </row>
    <row r="22" customFormat="false" ht="11.25" hidden="false" customHeight="true" outlineLevel="0" collapsed="false">
      <c r="A22" s="81" t="s">
        <v>95</v>
      </c>
      <c r="B22" s="248" t="s">
        <v>328</v>
      </c>
      <c r="C22" s="248"/>
      <c r="D22" s="248"/>
      <c r="E22" s="248"/>
      <c r="F22" s="248"/>
      <c r="G22" s="248"/>
      <c r="H22" s="248"/>
      <c r="I22" s="248"/>
      <c r="J22" s="248"/>
      <c r="K22" s="248"/>
    </row>
    <row r="23" customFormat="false" ht="11.25" hidden="false" customHeight="true" outlineLevel="0" collapsed="false">
      <c r="A23" s="76" t="s">
        <v>97</v>
      </c>
      <c r="B23" s="248" t="s">
        <v>329</v>
      </c>
      <c r="C23" s="248"/>
      <c r="D23" s="248"/>
      <c r="E23" s="248"/>
      <c r="F23" s="248"/>
      <c r="G23" s="248"/>
      <c r="H23" s="248"/>
      <c r="I23" s="248"/>
      <c r="J23" s="248"/>
      <c r="K23" s="248"/>
    </row>
    <row r="24" customFormat="false" ht="11.25" hidden="false" customHeight="true" outlineLevel="0" collapsed="false">
      <c r="A24" s="76" t="s">
        <v>129</v>
      </c>
      <c r="B24" s="109" t="s">
        <v>330</v>
      </c>
      <c r="C24" s="109"/>
      <c r="D24" s="109"/>
      <c r="E24" s="109"/>
      <c r="F24" s="109"/>
      <c r="G24" s="109"/>
      <c r="H24" s="109"/>
      <c r="I24" s="109"/>
      <c r="J24" s="109"/>
      <c r="K24" s="109"/>
    </row>
    <row r="25" customFormat="false" ht="11.25" hidden="false" customHeight="true" outlineLevel="0" collapsed="false">
      <c r="A25" s="90" t="s">
        <v>99</v>
      </c>
      <c r="B25" s="90"/>
      <c r="C25" s="90"/>
      <c r="D25" s="112" t="s">
        <v>331</v>
      </c>
      <c r="E25" s="112"/>
      <c r="F25" s="112"/>
      <c r="G25" s="112"/>
      <c r="H25" s="112"/>
      <c r="I25" s="112"/>
      <c r="J25" s="112"/>
      <c r="K25" s="112"/>
    </row>
    <row r="26" customFormat="false" ht="11.25" hidden="false" customHeight="true" outlineLevel="0" collapsed="false">
      <c r="A26" s="81"/>
      <c r="B26" s="81"/>
      <c r="C26" s="81"/>
      <c r="D26" s="111" t="s">
        <v>146</v>
      </c>
      <c r="E26" s="111"/>
      <c r="F26" s="111"/>
      <c r="G26" s="111"/>
      <c r="H26" s="111"/>
      <c r="I26" s="111"/>
      <c r="J26" s="111"/>
      <c r="K26" s="111"/>
    </row>
    <row r="27" customFormat="false" ht="11.25" hidden="false" customHeight="true" outlineLevel="0" collapsed="false">
      <c r="A27" s="81"/>
      <c r="B27" s="81"/>
      <c r="C27" s="81"/>
      <c r="D27" s="111"/>
      <c r="E27" s="111"/>
      <c r="F27" s="111"/>
      <c r="G27" s="111"/>
      <c r="H27" s="111"/>
      <c r="I27" s="111"/>
      <c r="J27" s="111"/>
      <c r="K27" s="111"/>
    </row>
    <row r="28" customFormat="false" ht="11.25" hidden="true" customHeight="false" outlineLevel="0" collapsed="false">
      <c r="A28" s="76" t="s">
        <v>66</v>
      </c>
    </row>
  </sheetData>
  <mergeCells count="23">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A18:B18"/>
    <mergeCell ref="C18:K21"/>
    <mergeCell ref="B22:K22"/>
    <mergeCell ref="B23:K23"/>
    <mergeCell ref="B24:K24"/>
    <mergeCell ref="A25:C25"/>
    <mergeCell ref="D25:K25"/>
    <mergeCell ref="D26:K27"/>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8.82"/>
    <col collapsed="false" customWidth="true" hidden="false" outlineLevel="0" max="5" min="5" style="76" width="17.65"/>
    <col collapsed="false" customWidth="true" hidden="false" outlineLevel="0" max="8" min="6" style="76" width="20.65"/>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47</v>
      </c>
      <c r="B2" s="95"/>
      <c r="C2" s="95"/>
      <c r="D2" s="95"/>
      <c r="E2" s="95"/>
      <c r="F2" s="95"/>
      <c r="G2" s="95"/>
      <c r="H2" s="10" t="s">
        <v>332</v>
      </c>
      <c r="I2" s="76" t="s">
        <v>66</v>
      </c>
    </row>
    <row r="3" customFormat="false" ht="13.5" hidden="false" customHeight="true" outlineLevel="0" collapsed="false">
      <c r="A3" s="95" t="s">
        <v>48</v>
      </c>
      <c r="B3" s="95"/>
      <c r="C3" s="95"/>
      <c r="D3" s="95"/>
      <c r="E3" s="95"/>
      <c r="F3" s="95"/>
      <c r="G3" s="95"/>
      <c r="H3" s="249" t="s">
        <v>289</v>
      </c>
    </row>
    <row r="4" customFormat="false" ht="12.75" hidden="false" customHeight="true" outlineLevel="0" collapsed="false">
      <c r="A4" s="95" t="n">
        <v>2015</v>
      </c>
      <c r="B4" s="95"/>
      <c r="C4" s="95"/>
      <c r="D4" s="95"/>
      <c r="E4" s="95"/>
      <c r="F4" s="95"/>
      <c r="G4" s="95"/>
      <c r="H4" s="113"/>
    </row>
    <row r="5" customFormat="false" ht="11.25" hidden="false" customHeight="false" outlineLevel="0" collapsed="false">
      <c r="A5" s="80"/>
      <c r="B5" s="80"/>
      <c r="C5" s="80"/>
      <c r="D5" s="80"/>
      <c r="E5" s="80"/>
      <c r="F5" s="80"/>
      <c r="G5" s="80"/>
      <c r="H5" s="80"/>
    </row>
    <row r="6" customFormat="false" ht="1.5" hidden="false" customHeight="true" outlineLevel="0" collapsed="false"/>
    <row r="7" customFormat="false" ht="11.25" hidden="false" customHeight="true" outlineLevel="0" collapsed="false">
      <c r="A7" s="82" t="s">
        <v>316</v>
      </c>
      <c r="B7" s="82"/>
      <c r="C7" s="82"/>
      <c r="D7" s="82"/>
      <c r="E7" s="250" t="s">
        <v>69</v>
      </c>
      <c r="F7" s="121" t="s">
        <v>333</v>
      </c>
      <c r="G7" s="121" t="s">
        <v>334</v>
      </c>
      <c r="H7" s="121" t="s">
        <v>335</v>
      </c>
    </row>
    <row r="8" customFormat="false" ht="11.25" hidden="false" customHeight="true" outlineLevel="0" collapsed="false">
      <c r="A8" s="82"/>
      <c r="B8" s="82"/>
      <c r="C8" s="82"/>
      <c r="D8" s="82"/>
      <c r="E8" s="250"/>
      <c r="F8" s="121"/>
      <c r="G8" s="121"/>
      <c r="H8" s="121"/>
    </row>
    <row r="9" customFormat="false" ht="1.5" hidden="false" customHeight="true" outlineLevel="0" collapsed="false">
      <c r="A9" s="251"/>
      <c r="B9" s="251"/>
      <c r="C9" s="251"/>
      <c r="D9" s="251"/>
      <c r="E9" s="101"/>
      <c r="F9" s="101"/>
      <c r="G9" s="101"/>
      <c r="H9" s="101"/>
    </row>
    <row r="10" customFormat="false" ht="23.25" hidden="false" customHeight="true" outlineLevel="0" collapsed="false">
      <c r="A10" s="88" t="s">
        <v>69</v>
      </c>
      <c r="B10" s="88"/>
      <c r="C10" s="88"/>
      <c r="D10" s="88"/>
      <c r="E10" s="133" t="n">
        <f aca="false">SUM(F10:I10)</f>
        <v>199</v>
      </c>
      <c r="F10" s="133" t="n">
        <f aca="false">SUM(F11,F13,F15)</f>
        <v>57</v>
      </c>
      <c r="G10" s="133" t="n">
        <f aca="false">SUM(G11,G13,G15)</f>
        <v>12</v>
      </c>
      <c r="H10" s="133" t="n">
        <f aca="false">SUM(H11,H13,H15)</f>
        <v>2</v>
      </c>
      <c r="I10" s="76" t="n">
        <v>128</v>
      </c>
    </row>
    <row r="11" customFormat="false" ht="23.25" hidden="false" customHeight="true" outlineLevel="0" collapsed="false">
      <c r="A11" s="112" t="s">
        <v>321</v>
      </c>
      <c r="B11" s="112"/>
      <c r="C11" s="112"/>
      <c r="D11" s="112"/>
      <c r="E11" s="133" t="n">
        <f aca="false">SUM(F11:I11)</f>
        <v>110</v>
      </c>
      <c r="F11" s="81" t="n">
        <f aca="false">SUM(F12)</f>
        <v>0</v>
      </c>
      <c r="G11" s="81" t="n">
        <f aca="false">SUM(G12)</f>
        <v>0</v>
      </c>
      <c r="H11" s="81" t="n">
        <f aca="false">SUM(H12)</f>
        <v>0</v>
      </c>
      <c r="I11" s="76" t="n">
        <v>110</v>
      </c>
    </row>
    <row r="12" customFormat="false" ht="17.25" hidden="false" customHeight="true" outlineLevel="0" collapsed="false">
      <c r="A12" s="245" t="s">
        <v>336</v>
      </c>
      <c r="B12" s="245"/>
      <c r="C12" s="245"/>
      <c r="D12" s="245"/>
      <c r="E12" s="133" t="n">
        <f aca="false">SUM(F12:I12)</f>
        <v>110</v>
      </c>
      <c r="F12" s="81" t="n">
        <v>0</v>
      </c>
      <c r="G12" s="81" t="n">
        <v>0</v>
      </c>
      <c r="H12" s="81" t="n">
        <v>0</v>
      </c>
      <c r="I12" s="76" t="n">
        <v>110</v>
      </c>
    </row>
    <row r="13" customFormat="false" ht="23.25" hidden="false" customHeight="true" outlineLevel="0" collapsed="false">
      <c r="A13" s="112" t="s">
        <v>323</v>
      </c>
      <c r="B13" s="112"/>
      <c r="C13" s="112"/>
      <c r="D13" s="112"/>
      <c r="E13" s="133" t="n">
        <f aca="false">SUM(F13:I13)</f>
        <v>79</v>
      </c>
      <c r="F13" s="81" t="n">
        <f aca="false">SUM(F14)</f>
        <v>57</v>
      </c>
      <c r="G13" s="81" t="n">
        <f aca="false">SUM(G14)</f>
        <v>2</v>
      </c>
      <c r="H13" s="81" t="n">
        <f aca="false">SUM(H14)</f>
        <v>2</v>
      </c>
      <c r="I13" s="76" t="n">
        <v>18</v>
      </c>
    </row>
    <row r="14" customFormat="false" ht="17.25" hidden="false" customHeight="true" outlineLevel="0" collapsed="false">
      <c r="A14" s="245" t="s">
        <v>324</v>
      </c>
      <c r="B14" s="245"/>
      <c r="C14" s="245"/>
      <c r="D14" s="245"/>
      <c r="E14" s="133" t="n">
        <f aca="false">SUM(F14:I14)</f>
        <v>79</v>
      </c>
      <c r="F14" s="123" t="n">
        <v>57</v>
      </c>
      <c r="G14" s="81" t="n">
        <v>2</v>
      </c>
      <c r="H14" s="81" t="n">
        <v>2</v>
      </c>
      <c r="I14" s="76" t="n">
        <v>18</v>
      </c>
    </row>
    <row r="15" customFormat="false" ht="23.25" hidden="false" customHeight="true" outlineLevel="0" collapsed="false">
      <c r="A15" s="112" t="s">
        <v>325</v>
      </c>
      <c r="B15" s="112"/>
      <c r="C15" s="112"/>
      <c r="D15" s="112"/>
      <c r="E15" s="133" t="n">
        <f aca="false">SUM(F15:H15)</f>
        <v>10</v>
      </c>
      <c r="F15" s="81" t="n">
        <f aca="false">SUM(F16)</f>
        <v>0</v>
      </c>
      <c r="G15" s="81" t="n">
        <f aca="false">SUM(G16)</f>
        <v>10</v>
      </c>
      <c r="H15" s="81" t="n">
        <f aca="false">SUM(H16)</f>
        <v>0</v>
      </c>
    </row>
    <row r="16" customFormat="false" ht="17.25" hidden="false" customHeight="true" outlineLevel="0" collapsed="false">
      <c r="A16" s="252" t="s">
        <v>326</v>
      </c>
      <c r="B16" s="252"/>
      <c r="C16" s="252"/>
      <c r="D16" s="252"/>
      <c r="E16" s="133" t="n">
        <f aca="false">SUM(F16:H16)</f>
        <v>10</v>
      </c>
      <c r="F16" s="123" t="n">
        <v>0</v>
      </c>
      <c r="G16" s="81" t="n">
        <v>10</v>
      </c>
      <c r="H16" s="81" t="n">
        <v>0</v>
      </c>
    </row>
    <row r="17" customFormat="false" ht="17.25" hidden="false" customHeight="true" outlineLevel="0" collapsed="false">
      <c r="A17" s="86"/>
      <c r="B17" s="86"/>
      <c r="C17" s="86"/>
      <c r="D17" s="86"/>
      <c r="E17" s="86"/>
      <c r="F17" s="86"/>
      <c r="G17" s="86"/>
      <c r="H17" s="86"/>
    </row>
    <row r="18" customFormat="false" ht="11.25" hidden="false" customHeight="true" outlineLevel="0" collapsed="false">
      <c r="A18" s="81"/>
      <c r="B18" s="81"/>
      <c r="C18" s="81"/>
      <c r="D18" s="81"/>
      <c r="E18" s="81"/>
      <c r="F18" s="81"/>
      <c r="G18" s="81"/>
      <c r="H18" s="253"/>
    </row>
    <row r="19" customFormat="false" ht="11.25" hidden="true" customHeight="false" outlineLevel="0" collapsed="false">
      <c r="A19" s="76" t="s">
        <v>66</v>
      </c>
    </row>
  </sheetData>
  <mergeCells count="16">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8.65"/>
    <col collapsed="false" customWidth="true" hidden="false" outlineLevel="0" max="5" min="5" style="76" width="17.33"/>
    <col collapsed="false" customWidth="true" hidden="false" outlineLevel="0" max="6" min="6" style="76" width="20.33"/>
    <col collapsed="false" customWidth="true" hidden="false" outlineLevel="0" max="7" min="7" style="76" width="18.33"/>
    <col collapsed="false" customWidth="true" hidden="false" outlineLevel="0" max="8" min="8" style="76" width="23.82"/>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47</v>
      </c>
      <c r="B2" s="95"/>
      <c r="C2" s="95"/>
      <c r="D2" s="95"/>
      <c r="E2" s="95"/>
      <c r="F2" s="95"/>
      <c r="G2" s="95"/>
      <c r="H2" s="10" t="s">
        <v>332</v>
      </c>
      <c r="I2" s="76" t="s">
        <v>66</v>
      </c>
    </row>
    <row r="3" customFormat="false" ht="13.5" hidden="false" customHeight="true" outlineLevel="0" collapsed="false">
      <c r="A3" s="95" t="s">
        <v>48</v>
      </c>
      <c r="B3" s="95"/>
      <c r="C3" s="95"/>
      <c r="D3" s="95"/>
      <c r="E3" s="95"/>
      <c r="F3" s="95"/>
      <c r="G3" s="95"/>
      <c r="H3" s="254" t="s">
        <v>302</v>
      </c>
    </row>
    <row r="4" customFormat="false" ht="12.75" hidden="false" customHeight="true" outlineLevel="0" collapsed="false">
      <c r="A4" s="95" t="n">
        <v>2015</v>
      </c>
      <c r="B4" s="95"/>
      <c r="C4" s="95"/>
      <c r="D4" s="95"/>
      <c r="E4" s="95"/>
      <c r="F4" s="95"/>
      <c r="G4" s="95"/>
      <c r="H4" s="113"/>
    </row>
    <row r="5" customFormat="false" ht="11.25" hidden="false" customHeight="false" outlineLevel="0" collapsed="false">
      <c r="A5" s="80"/>
      <c r="B5" s="80"/>
      <c r="C5" s="80"/>
      <c r="D5" s="80"/>
      <c r="E5" s="80"/>
      <c r="F5" s="80"/>
      <c r="G5" s="80"/>
      <c r="H5" s="130"/>
    </row>
    <row r="6" customFormat="false" ht="1.5" hidden="false" customHeight="true" outlineLevel="0" collapsed="false"/>
    <row r="7" customFormat="false" ht="11.25" hidden="false" customHeight="true" outlineLevel="0" collapsed="false">
      <c r="A7" s="82" t="s">
        <v>316</v>
      </c>
      <c r="B7" s="82"/>
      <c r="C7" s="82"/>
      <c r="D7" s="82"/>
      <c r="E7" s="121" t="s">
        <v>337</v>
      </c>
      <c r="F7" s="121" t="s">
        <v>338</v>
      </c>
      <c r="G7" s="255" t="s">
        <v>339</v>
      </c>
      <c r="H7" s="121" t="s">
        <v>340</v>
      </c>
    </row>
    <row r="8" customFormat="false" ht="11.25" hidden="false" customHeight="true" outlineLevel="0" collapsed="false">
      <c r="A8" s="82"/>
      <c r="B8" s="82"/>
      <c r="C8" s="82"/>
      <c r="D8" s="82"/>
      <c r="E8" s="121"/>
      <c r="F8" s="121"/>
      <c r="G8" s="255"/>
      <c r="H8" s="121"/>
    </row>
    <row r="9" customFormat="false" ht="1.5" hidden="false" customHeight="true" outlineLevel="0" collapsed="false">
      <c r="A9" s="251"/>
      <c r="B9" s="251"/>
      <c r="C9" s="251"/>
      <c r="D9" s="251"/>
      <c r="E9" s="251"/>
      <c r="F9" s="101"/>
      <c r="G9" s="256"/>
      <c r="H9" s="130"/>
    </row>
    <row r="10" customFormat="false" ht="23.25" hidden="false" customHeight="true" outlineLevel="0" collapsed="false">
      <c r="A10" s="88" t="s">
        <v>69</v>
      </c>
      <c r="B10" s="88"/>
      <c r="C10" s="88"/>
      <c r="D10" s="88"/>
      <c r="E10" s="133" t="n">
        <f aca="false">SUM(E11,E13,E15)</f>
        <v>11</v>
      </c>
      <c r="F10" s="133" t="n">
        <f aca="false">SUM(F11,F13,F15)</f>
        <v>17</v>
      </c>
      <c r="G10" s="133" t="n">
        <f aca="false">SUM(G11,G13,G15)</f>
        <v>85</v>
      </c>
      <c r="H10" s="133" t="n">
        <f aca="false">SUM(H11,H13,H15)</f>
        <v>15</v>
      </c>
      <c r="I10" s="133" t="n">
        <f aca="false">SUM(E10:H10)</f>
        <v>128</v>
      </c>
    </row>
    <row r="11" customFormat="false" ht="23.25" hidden="false" customHeight="true" outlineLevel="0" collapsed="false">
      <c r="A11" s="112" t="s">
        <v>321</v>
      </c>
      <c r="B11" s="112"/>
      <c r="C11" s="112"/>
      <c r="D11" s="112"/>
      <c r="E11" s="81" t="n">
        <f aca="false">SUM(E12)</f>
        <v>0</v>
      </c>
      <c r="F11" s="81" t="n">
        <f aca="false">SUM(F12)</f>
        <v>10</v>
      </c>
      <c r="G11" s="81" t="n">
        <f aca="false">SUM(G12)</f>
        <v>85</v>
      </c>
      <c r="H11" s="81" t="n">
        <f aca="false">SUM(H12)</f>
        <v>15</v>
      </c>
      <c r="I11" s="81" t="n">
        <f aca="false">SUM(E11:H11)</f>
        <v>110</v>
      </c>
    </row>
    <row r="12" customFormat="false" ht="17.25" hidden="false" customHeight="true" outlineLevel="0" collapsed="false">
      <c r="A12" s="245" t="s">
        <v>336</v>
      </c>
      <c r="B12" s="245"/>
      <c r="C12" s="245"/>
      <c r="D12" s="245"/>
      <c r="E12" s="81" t="n">
        <v>0</v>
      </c>
      <c r="F12" s="81" t="n">
        <v>10</v>
      </c>
      <c r="G12" s="81" t="n">
        <v>85</v>
      </c>
      <c r="H12" s="81" t="n">
        <v>15</v>
      </c>
      <c r="I12" s="76" t="n">
        <f aca="false">SUM(E12:H12)</f>
        <v>110</v>
      </c>
    </row>
    <row r="13" customFormat="false" ht="23.25" hidden="false" customHeight="true" outlineLevel="0" collapsed="false">
      <c r="A13" s="112" t="s">
        <v>323</v>
      </c>
      <c r="B13" s="112"/>
      <c r="C13" s="112"/>
      <c r="D13" s="112"/>
      <c r="E13" s="81" t="n">
        <f aca="false">SUM(E14)</f>
        <v>11</v>
      </c>
      <c r="F13" s="81" t="n">
        <f aca="false">SUM(F14)</f>
        <v>7</v>
      </c>
      <c r="G13" s="81" t="n">
        <f aca="false">SUM(G14)</f>
        <v>0</v>
      </c>
      <c r="H13" s="81" t="n">
        <f aca="false">SUM(H14)</f>
        <v>0</v>
      </c>
      <c r="I13" s="81" t="n">
        <f aca="false">SUM(E13:H13)</f>
        <v>18</v>
      </c>
    </row>
    <row r="14" customFormat="false" ht="17.25" hidden="false" customHeight="true" outlineLevel="0" collapsed="false">
      <c r="A14" s="245" t="s">
        <v>341</v>
      </c>
      <c r="B14" s="245"/>
      <c r="C14" s="245"/>
      <c r="D14" s="245"/>
      <c r="E14" s="81" t="n">
        <v>11</v>
      </c>
      <c r="F14" s="81" t="n">
        <v>7</v>
      </c>
      <c r="G14" s="81" t="n">
        <v>0</v>
      </c>
      <c r="H14" s="81" t="n">
        <v>0</v>
      </c>
      <c r="I14" s="76" t="n">
        <f aca="false">SUM(E14:H14)</f>
        <v>18</v>
      </c>
    </row>
    <row r="15" customFormat="false" ht="23.25" hidden="false" customHeight="true" outlineLevel="0" collapsed="false">
      <c r="A15" s="112" t="s">
        <v>325</v>
      </c>
      <c r="B15" s="112"/>
      <c r="C15" s="112"/>
      <c r="D15" s="112"/>
      <c r="E15" s="81" t="n">
        <f aca="false">SUM(E16)</f>
        <v>0</v>
      </c>
      <c r="F15" s="81" t="n">
        <f aca="false">SUM(F16)</f>
        <v>0</v>
      </c>
      <c r="G15" s="81" t="n">
        <f aca="false">SUM(G16)</f>
        <v>0</v>
      </c>
      <c r="H15" s="81" t="n">
        <f aca="false">SUM(H16)</f>
        <v>0</v>
      </c>
    </row>
    <row r="16" customFormat="false" ht="17.25" hidden="false" customHeight="true" outlineLevel="0" collapsed="false">
      <c r="A16" s="252" t="s">
        <v>326</v>
      </c>
      <c r="B16" s="252"/>
      <c r="C16" s="252"/>
      <c r="D16" s="252"/>
      <c r="E16" s="81" t="n">
        <v>0</v>
      </c>
      <c r="F16" s="81" t="n">
        <v>0</v>
      </c>
      <c r="G16" s="81" t="n">
        <v>0</v>
      </c>
      <c r="H16" s="81" t="n">
        <v>0</v>
      </c>
    </row>
    <row r="17" customFormat="false" ht="17.25" hidden="false" customHeight="true" outlineLevel="0" collapsed="false">
      <c r="A17" s="86"/>
      <c r="B17" s="86"/>
      <c r="C17" s="86"/>
      <c r="D17" s="86"/>
      <c r="E17" s="86"/>
      <c r="F17" s="86"/>
      <c r="G17" s="86"/>
      <c r="H17" s="86"/>
    </row>
    <row r="18" customFormat="false" ht="11.25" hidden="false" customHeight="true" outlineLevel="0" collapsed="false">
      <c r="A18" s="81"/>
      <c r="B18" s="81"/>
      <c r="C18" s="81"/>
      <c r="D18" s="81"/>
      <c r="E18" s="81"/>
      <c r="F18" s="81"/>
      <c r="G18" s="81"/>
      <c r="H18" s="253"/>
    </row>
    <row r="19" customFormat="false" ht="11.25" hidden="false" customHeight="true" outlineLevel="0" collapsed="false">
      <c r="A19" s="90" t="s">
        <v>92</v>
      </c>
      <c r="B19" s="90"/>
      <c r="C19" s="111" t="s">
        <v>342</v>
      </c>
      <c r="D19" s="111"/>
      <c r="E19" s="111"/>
      <c r="F19" s="111"/>
      <c r="G19" s="111"/>
      <c r="H19" s="111"/>
    </row>
    <row r="20" customFormat="false" ht="11.25" hidden="false" customHeight="true" outlineLevel="0" collapsed="false">
      <c r="A20" s="93"/>
      <c r="B20" s="81"/>
      <c r="C20" s="111"/>
      <c r="D20" s="111"/>
      <c r="E20" s="111"/>
      <c r="F20" s="111"/>
      <c r="G20" s="111"/>
      <c r="H20" s="111"/>
    </row>
    <row r="21" customFormat="false" ht="11.25" hidden="false" customHeight="true" outlineLevel="0" collapsed="false">
      <c r="A21" s="81" t="s">
        <v>95</v>
      </c>
      <c r="B21" s="257" t="s">
        <v>330</v>
      </c>
      <c r="C21" s="257"/>
      <c r="D21" s="257"/>
      <c r="E21" s="257"/>
      <c r="F21" s="257"/>
      <c r="G21" s="257"/>
      <c r="H21" s="257"/>
      <c r="I21" s="123"/>
    </row>
    <row r="22" customFormat="false" ht="12" hidden="false" customHeight="true" outlineLevel="0" collapsed="false">
      <c r="A22" s="90" t="s">
        <v>99</v>
      </c>
      <c r="B22" s="90"/>
      <c r="C22" s="90"/>
      <c r="D22" s="90" t="s">
        <v>331</v>
      </c>
      <c r="E22" s="90"/>
      <c r="F22" s="90"/>
      <c r="G22" s="90"/>
      <c r="H22" s="90"/>
      <c r="I22" s="81"/>
    </row>
    <row r="23" customFormat="false" ht="11.25" hidden="false" customHeight="false" outlineLevel="0" collapsed="false">
      <c r="A23" s="81"/>
      <c r="B23" s="81"/>
      <c r="C23" s="81"/>
      <c r="D23" s="111" t="s">
        <v>146</v>
      </c>
      <c r="E23" s="111"/>
      <c r="F23" s="111"/>
      <c r="G23" s="111"/>
      <c r="H23" s="111"/>
      <c r="I23" s="93"/>
    </row>
    <row r="24" customFormat="false" ht="11.25" hidden="false" customHeight="false" outlineLevel="0" collapsed="false">
      <c r="A24" s="81"/>
      <c r="B24" s="81"/>
      <c r="C24" s="81"/>
      <c r="D24" s="111"/>
      <c r="E24" s="111"/>
      <c r="F24" s="111"/>
      <c r="G24" s="111"/>
      <c r="H24" s="111"/>
      <c r="I24" s="93"/>
    </row>
    <row r="25" customFormat="false" ht="11.25" hidden="true" customHeight="false" outlineLevel="0" collapsed="false">
      <c r="A25" s="76" t="s">
        <v>66</v>
      </c>
    </row>
  </sheetData>
  <mergeCells count="22">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9:B19"/>
    <mergeCell ref="C19:H20"/>
    <mergeCell ref="B21:H21"/>
    <mergeCell ref="A22:C22"/>
    <mergeCell ref="D22:H22"/>
    <mergeCell ref="D23:H24"/>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2.65"/>
    <col collapsed="false" customWidth="true" hidden="false" outlineLevel="0" max="5" min="5" style="8" width="46.65"/>
    <col collapsed="false" customWidth="true" hidden="false" outlineLevel="0" max="6" min="6" style="8" width="39.16"/>
    <col collapsed="false" customWidth="false" hidden="true" outlineLevel="0" max="257" min="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10" t="s">
        <v>65</v>
      </c>
      <c r="G2" s="8" t="s">
        <v>66</v>
      </c>
    </row>
    <row r="3" customFormat="false" ht="12.75" hidden="false" customHeight="true" outlineLevel="0" collapsed="false">
      <c r="A3" s="11" t="s">
        <v>3</v>
      </c>
      <c r="B3" s="11"/>
      <c r="C3" s="11"/>
      <c r="D3" s="11"/>
      <c r="E3" s="11"/>
      <c r="F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67</v>
      </c>
      <c r="B7" s="16"/>
      <c r="C7" s="16"/>
      <c r="D7" s="16"/>
      <c r="E7" s="17"/>
      <c r="F7" s="17" t="s">
        <v>68</v>
      </c>
    </row>
    <row r="8" customFormat="false" ht="1.5" hidden="false" customHeight="true" outlineLevel="0" collapsed="false">
      <c r="A8" s="18"/>
      <c r="B8" s="18"/>
      <c r="C8" s="18"/>
      <c r="D8" s="18"/>
      <c r="E8" s="19"/>
      <c r="F8" s="19"/>
    </row>
    <row r="9" customFormat="false" ht="23.25" hidden="false" customHeight="true" outlineLevel="0" collapsed="false">
      <c r="A9" s="20" t="s">
        <v>69</v>
      </c>
      <c r="B9" s="20"/>
      <c r="C9" s="20"/>
      <c r="D9" s="20"/>
      <c r="F9" s="21" t="n">
        <f aca="false">SUM(F10+F13+F17+F23+F28+F29+F30+F31+F32+F33)</f>
        <v>7553930.5</v>
      </c>
    </row>
    <row r="10" customFormat="false" ht="23.25" hidden="false" customHeight="true" outlineLevel="0" collapsed="false">
      <c r="A10" s="22" t="s">
        <v>70</v>
      </c>
      <c r="B10" s="22"/>
      <c r="C10" s="22"/>
      <c r="D10" s="22"/>
      <c r="F10" s="23" t="n">
        <f aca="false">SUM(F11:F12)</f>
        <v>1876846</v>
      </c>
    </row>
    <row r="11" customFormat="false" ht="17.25" hidden="false" customHeight="true" outlineLevel="0" collapsed="false">
      <c r="A11" s="24" t="s">
        <v>71</v>
      </c>
      <c r="B11" s="24"/>
      <c r="C11" s="24"/>
      <c r="D11" s="24"/>
      <c r="F11" s="25" t="n">
        <v>310751.2</v>
      </c>
    </row>
    <row r="12" customFormat="false" ht="17.25" hidden="false" customHeight="true" outlineLevel="0" collapsed="false">
      <c r="A12" s="24" t="s">
        <v>72</v>
      </c>
      <c r="B12" s="24"/>
      <c r="C12" s="24"/>
      <c r="D12" s="24"/>
      <c r="F12" s="25" t="n">
        <v>1566094.8</v>
      </c>
    </row>
    <row r="13" customFormat="false" ht="23.25" hidden="false" customHeight="true" outlineLevel="0" collapsed="false">
      <c r="A13" s="22" t="s">
        <v>73</v>
      </c>
      <c r="B13" s="22"/>
      <c r="C13" s="22"/>
      <c r="D13" s="22"/>
      <c r="F13" s="23" t="n">
        <v>702047.2</v>
      </c>
    </row>
    <row r="14" customFormat="false" ht="17.25" hidden="false" customHeight="true" outlineLevel="0" collapsed="false">
      <c r="A14" s="24" t="s">
        <v>74</v>
      </c>
      <c r="B14" s="24"/>
      <c r="C14" s="24"/>
      <c r="D14" s="24"/>
      <c r="F14" s="25" t="n">
        <v>0</v>
      </c>
    </row>
    <row r="15" customFormat="false" ht="17.25" hidden="false" customHeight="true" outlineLevel="0" collapsed="false">
      <c r="A15" s="24" t="s">
        <v>75</v>
      </c>
      <c r="B15" s="24"/>
      <c r="C15" s="24"/>
      <c r="D15" s="24"/>
      <c r="F15" s="25" t="n">
        <v>494203.2</v>
      </c>
    </row>
    <row r="16" customFormat="false" ht="17.25" hidden="false" customHeight="true" outlineLevel="0" collapsed="false">
      <c r="A16" s="24" t="s">
        <v>76</v>
      </c>
      <c r="B16" s="24"/>
      <c r="C16" s="24"/>
      <c r="D16" s="24"/>
      <c r="F16" s="25" t="n">
        <v>207844.1</v>
      </c>
    </row>
    <row r="17" customFormat="false" ht="23.25" hidden="false" customHeight="true" outlineLevel="0" collapsed="false">
      <c r="A17" s="22" t="s">
        <v>77</v>
      </c>
      <c r="B17" s="22"/>
      <c r="C17" s="22"/>
      <c r="D17" s="22"/>
      <c r="F17" s="23" t="n">
        <v>639397.8</v>
      </c>
    </row>
    <row r="18" customFormat="false" ht="17.25" hidden="false" customHeight="true" outlineLevel="0" collapsed="false">
      <c r="A18" s="24" t="s">
        <v>74</v>
      </c>
      <c r="B18" s="24"/>
      <c r="C18" s="24"/>
      <c r="D18" s="24"/>
      <c r="F18" s="25" t="n">
        <v>0</v>
      </c>
    </row>
    <row r="19" customFormat="false" ht="17.25" hidden="false" customHeight="true" outlineLevel="0" collapsed="false">
      <c r="A19" s="24" t="s">
        <v>78</v>
      </c>
      <c r="B19" s="24"/>
      <c r="C19" s="24"/>
      <c r="D19" s="24"/>
      <c r="F19" s="25" t="n">
        <v>257622.5</v>
      </c>
    </row>
    <row r="20" customFormat="false" ht="17.25" hidden="false" customHeight="true" outlineLevel="0" collapsed="false">
      <c r="A20" s="24" t="s">
        <v>79</v>
      </c>
      <c r="B20" s="24"/>
      <c r="C20" s="24"/>
      <c r="D20" s="24"/>
      <c r="F20" s="25" t="n">
        <v>381775.2</v>
      </c>
    </row>
    <row r="21" customFormat="false" ht="17.25" hidden="false" customHeight="true" outlineLevel="0" collapsed="false">
      <c r="A21" s="24" t="s">
        <v>80</v>
      </c>
      <c r="B21" s="24"/>
      <c r="C21" s="24"/>
      <c r="D21" s="24"/>
      <c r="F21" s="25" t="n">
        <v>0</v>
      </c>
    </row>
    <row r="22" customFormat="false" ht="17.25" hidden="false" customHeight="true" outlineLevel="0" collapsed="false">
      <c r="A22" s="24" t="s">
        <v>76</v>
      </c>
      <c r="B22" s="24"/>
      <c r="C22" s="24"/>
      <c r="D22" s="24"/>
      <c r="F22" s="25" t="n">
        <v>0</v>
      </c>
    </row>
    <row r="23" customFormat="false" ht="23.25" hidden="false" customHeight="true" outlineLevel="0" collapsed="false">
      <c r="A23" s="22" t="s">
        <v>81</v>
      </c>
      <c r="B23" s="22"/>
      <c r="C23" s="22"/>
      <c r="D23" s="22"/>
      <c r="F23" s="23" t="n">
        <f aca="false">SUM(F24:F27)</f>
        <v>45629.1</v>
      </c>
    </row>
    <row r="24" customFormat="false" ht="17.25" hidden="false" customHeight="true" outlineLevel="0" collapsed="false">
      <c r="A24" s="24" t="s">
        <v>82</v>
      </c>
      <c r="B24" s="24"/>
      <c r="C24" s="24"/>
      <c r="D24" s="24"/>
      <c r="F24" s="25" t="n">
        <v>0</v>
      </c>
    </row>
    <row r="25" customFormat="false" ht="17.25" hidden="false" customHeight="true" outlineLevel="0" collapsed="false">
      <c r="A25" s="24" t="s">
        <v>83</v>
      </c>
      <c r="B25" s="24"/>
      <c r="C25" s="24"/>
      <c r="D25" s="24"/>
      <c r="F25" s="25" t="n">
        <v>0</v>
      </c>
    </row>
    <row r="26" customFormat="false" ht="17.25" hidden="false" customHeight="true" outlineLevel="0" collapsed="false">
      <c r="A26" s="24" t="s">
        <v>84</v>
      </c>
      <c r="B26" s="24"/>
      <c r="C26" s="24"/>
      <c r="D26" s="24"/>
      <c r="F26" s="25" t="n">
        <v>45629.1</v>
      </c>
    </row>
    <row r="27" customFormat="false" ht="17.25" hidden="false" customHeight="true" outlineLevel="0" collapsed="false">
      <c r="A27" s="24" t="s">
        <v>85</v>
      </c>
      <c r="B27" s="24"/>
      <c r="C27" s="24"/>
      <c r="D27" s="24"/>
      <c r="F27" s="25" t="n">
        <v>0</v>
      </c>
    </row>
    <row r="28" customFormat="false" ht="23.25" hidden="false" customHeight="true" outlineLevel="0" collapsed="false">
      <c r="A28" s="22" t="s">
        <v>86</v>
      </c>
      <c r="B28" s="22"/>
      <c r="C28" s="22"/>
      <c r="D28" s="22"/>
      <c r="F28" s="25" t="n">
        <v>2376629.8</v>
      </c>
    </row>
    <row r="29" customFormat="false" ht="23.25" hidden="false" customHeight="true" outlineLevel="0" collapsed="false">
      <c r="A29" s="22" t="s">
        <v>87</v>
      </c>
      <c r="B29" s="22"/>
      <c r="C29" s="22"/>
      <c r="D29" s="22"/>
      <c r="F29" s="25" t="n">
        <v>11708.2</v>
      </c>
    </row>
    <row r="30" customFormat="false" ht="23.25" hidden="false" customHeight="true" outlineLevel="0" collapsed="false">
      <c r="A30" s="22" t="s">
        <v>88</v>
      </c>
      <c r="B30" s="22"/>
      <c r="C30" s="22"/>
      <c r="D30" s="22"/>
      <c r="F30" s="25" t="n">
        <v>1856975.4</v>
      </c>
    </row>
    <row r="31" customFormat="false" ht="23.25" hidden="false" customHeight="true" outlineLevel="0" collapsed="false">
      <c r="A31" s="22" t="s">
        <v>89</v>
      </c>
      <c r="B31" s="22"/>
      <c r="C31" s="22"/>
      <c r="D31" s="22"/>
      <c r="F31" s="25" t="n">
        <v>2656.1</v>
      </c>
    </row>
    <row r="32" customFormat="false" ht="23.25" hidden="false" customHeight="true" outlineLevel="0" collapsed="false">
      <c r="A32" s="22" t="s">
        <v>90</v>
      </c>
      <c r="B32" s="22"/>
      <c r="C32" s="22"/>
      <c r="D32" s="22"/>
      <c r="F32" s="25" t="n">
        <v>14839.4</v>
      </c>
    </row>
    <row r="33" customFormat="false" ht="23.25" hidden="false" customHeight="true" outlineLevel="0" collapsed="false">
      <c r="A33" s="22" t="s">
        <v>91</v>
      </c>
      <c r="B33" s="22"/>
      <c r="C33" s="22"/>
      <c r="D33" s="22"/>
      <c r="F33" s="25" t="n">
        <v>27201.5</v>
      </c>
    </row>
    <row r="34" customFormat="false" ht="17.25" hidden="false" customHeight="true" outlineLevel="0" collapsed="false">
      <c r="A34" s="18"/>
      <c r="B34" s="18"/>
      <c r="C34" s="18"/>
      <c r="D34" s="18"/>
      <c r="E34" s="18"/>
      <c r="F34" s="18"/>
    </row>
    <row r="35" customFormat="false" ht="11.25" hidden="false" customHeight="false" outlineLevel="0" collapsed="false">
      <c r="F35" s="26"/>
    </row>
    <row r="36" customFormat="false" ht="11.25" hidden="false" customHeight="true" outlineLevel="0" collapsed="false">
      <c r="A36" s="27" t="s">
        <v>92</v>
      </c>
      <c r="B36" s="27"/>
      <c r="C36" s="28" t="s">
        <v>93</v>
      </c>
      <c r="D36" s="28"/>
      <c r="E36" s="28"/>
      <c r="F36" s="28"/>
    </row>
    <row r="37" customFormat="false" ht="11.25" hidden="false" customHeight="true" outlineLevel="0" collapsed="false">
      <c r="C37" s="28"/>
      <c r="D37" s="28"/>
      <c r="E37" s="28"/>
      <c r="F37" s="28"/>
    </row>
    <row r="38" customFormat="false" ht="11.25" hidden="false" customHeight="true" outlineLevel="0" collapsed="false">
      <c r="C38" s="29" t="s">
        <v>94</v>
      </c>
      <c r="D38" s="29"/>
      <c r="E38" s="29"/>
      <c r="F38" s="29"/>
    </row>
    <row r="39" customFormat="false" ht="11.25" hidden="false" customHeight="false" outlineLevel="0" collapsed="false">
      <c r="A39" s="8" t="s">
        <v>95</v>
      </c>
      <c r="B39" s="30" t="s">
        <v>96</v>
      </c>
      <c r="C39" s="30"/>
      <c r="D39" s="30"/>
      <c r="E39" s="30"/>
      <c r="F39" s="30"/>
    </row>
    <row r="40" customFormat="false" ht="11.25" hidden="false" customHeight="false" outlineLevel="0" collapsed="false">
      <c r="B40" s="30"/>
      <c r="C40" s="30"/>
      <c r="D40" s="30"/>
      <c r="E40" s="30"/>
      <c r="F40" s="30"/>
    </row>
    <row r="41" customFormat="false" ht="11.25" hidden="false" customHeight="true" outlineLevel="0" collapsed="false">
      <c r="A41" s="8" t="s">
        <v>97</v>
      </c>
      <c r="B41" s="30" t="s">
        <v>98</v>
      </c>
      <c r="C41" s="30"/>
      <c r="D41" s="30"/>
      <c r="E41" s="30"/>
      <c r="F41" s="30"/>
    </row>
    <row r="42" customFormat="false" ht="11.25" hidden="false" customHeight="false" outlineLevel="0" collapsed="false">
      <c r="B42" s="30"/>
      <c r="C42" s="30"/>
      <c r="D42" s="30"/>
      <c r="E42" s="30"/>
      <c r="F42" s="30"/>
    </row>
    <row r="43" customFormat="false" ht="11.25" hidden="false" customHeight="false" outlineLevel="0" collapsed="false">
      <c r="A43" s="27" t="s">
        <v>99</v>
      </c>
      <c r="B43" s="27"/>
      <c r="C43" s="27"/>
      <c r="D43" s="8" t="s">
        <v>100</v>
      </c>
    </row>
    <row r="44" customFormat="false" ht="11.25" hidden="true" customHeight="false" outlineLevel="0" collapsed="false">
      <c r="A44" s="8" t="s">
        <v>66</v>
      </c>
    </row>
  </sheetData>
  <mergeCells count="37">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F37"/>
    <mergeCell ref="C38:F38"/>
    <mergeCell ref="B39:F40"/>
    <mergeCell ref="B41:F42"/>
    <mergeCell ref="A43:C43"/>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7.33"/>
    <col collapsed="false" customWidth="true" hidden="false" outlineLevel="0" max="8" min="5" style="76" width="20.33"/>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50</v>
      </c>
      <c r="B2" s="95"/>
      <c r="C2" s="95"/>
      <c r="D2" s="95"/>
      <c r="E2" s="95"/>
      <c r="F2" s="95"/>
      <c r="G2" s="258"/>
      <c r="H2" s="10" t="s">
        <v>343</v>
      </c>
      <c r="I2" s="76" t="s">
        <v>66</v>
      </c>
    </row>
    <row r="3" customFormat="false" ht="13.5" hidden="false" customHeight="true" outlineLevel="0" collapsed="false">
      <c r="A3" s="95" t="s">
        <v>51</v>
      </c>
      <c r="B3" s="95"/>
      <c r="C3" s="95"/>
      <c r="D3" s="95"/>
      <c r="E3" s="95"/>
      <c r="F3" s="95"/>
      <c r="G3" s="258"/>
      <c r="H3" s="249" t="s">
        <v>289</v>
      </c>
    </row>
    <row r="4" customFormat="false" ht="12.75" hidden="false" customHeight="true" outlineLevel="0" collapsed="false">
      <c r="A4" s="95" t="n">
        <v>2015</v>
      </c>
      <c r="B4" s="95"/>
      <c r="C4" s="95"/>
      <c r="D4" s="95"/>
      <c r="E4" s="95"/>
      <c r="F4" s="95"/>
      <c r="G4" s="258"/>
      <c r="H4" s="113"/>
    </row>
    <row r="5" customFormat="false" ht="11.25" hidden="false" customHeight="false" outlineLevel="0" collapsed="false">
      <c r="A5" s="80"/>
      <c r="B5" s="80"/>
      <c r="C5" s="80"/>
      <c r="D5" s="80"/>
      <c r="E5" s="80"/>
      <c r="F5" s="80"/>
      <c r="G5" s="80"/>
      <c r="H5" s="80"/>
    </row>
    <row r="6" customFormat="false" ht="1.5" hidden="false" customHeight="true" outlineLevel="0" collapsed="false"/>
    <row r="7" customFormat="false" ht="11.25" hidden="false" customHeight="true" outlineLevel="0" collapsed="false">
      <c r="A7" s="82" t="s">
        <v>150</v>
      </c>
      <c r="B7" s="82"/>
      <c r="C7" s="82"/>
      <c r="D7" s="82"/>
      <c r="E7" s="250" t="s">
        <v>69</v>
      </c>
      <c r="F7" s="121" t="s">
        <v>333</v>
      </c>
      <c r="G7" s="121" t="s">
        <v>334</v>
      </c>
      <c r="H7" s="121" t="s">
        <v>335</v>
      </c>
    </row>
    <row r="8" customFormat="false" ht="11.25" hidden="false" customHeight="true" outlineLevel="0" collapsed="false">
      <c r="A8" s="82"/>
      <c r="B8" s="82"/>
      <c r="C8" s="82"/>
      <c r="D8" s="82"/>
      <c r="E8" s="250"/>
      <c r="F8" s="121"/>
      <c r="G8" s="121"/>
      <c r="H8" s="121"/>
    </row>
    <row r="9" customFormat="false" ht="1.5" hidden="false" customHeight="true" outlineLevel="0" collapsed="false">
      <c r="A9" s="251"/>
      <c r="B9" s="251"/>
      <c r="C9" s="251"/>
      <c r="D9" s="251"/>
      <c r="E9" s="101"/>
      <c r="F9" s="101"/>
      <c r="G9" s="101"/>
      <c r="H9" s="101"/>
    </row>
    <row r="10" customFormat="false" ht="23.25" hidden="false" customHeight="true" outlineLevel="0" collapsed="false">
      <c r="A10" s="88" t="s">
        <v>153</v>
      </c>
      <c r="B10" s="88"/>
      <c r="C10" s="88"/>
      <c r="D10" s="88"/>
      <c r="E10" s="133" t="n">
        <f aca="false">SUM(F10:I10)</f>
        <v>199</v>
      </c>
      <c r="F10" s="133" t="n">
        <f aca="false">SUM(F11:F56)</f>
        <v>57</v>
      </c>
      <c r="G10" s="133" t="n">
        <f aca="false">SUM(G11:G56)</f>
        <v>12</v>
      </c>
      <c r="H10" s="133" t="n">
        <f aca="false">SUM(H11:H56)</f>
        <v>2</v>
      </c>
      <c r="I10" s="76" t="n">
        <v>128</v>
      </c>
    </row>
    <row r="11" customFormat="false" ht="23.25" hidden="false" customHeight="true" outlineLevel="0" collapsed="false">
      <c r="A11" s="259" t="s">
        <v>166</v>
      </c>
      <c r="B11" s="259"/>
      <c r="C11" s="259"/>
      <c r="D11" s="259"/>
      <c r="E11" s="133" t="n">
        <f aca="false">SUM(F11:I11)</f>
        <v>1</v>
      </c>
      <c r="F11" s="81" t="n">
        <v>0</v>
      </c>
      <c r="G11" s="76" t="n">
        <v>0</v>
      </c>
      <c r="H11" s="81" t="n">
        <v>0</v>
      </c>
      <c r="I11" s="76" t="n">
        <v>1</v>
      </c>
    </row>
    <row r="12" customFormat="false" ht="12" hidden="false" customHeight="true" outlineLevel="0" collapsed="false">
      <c r="A12" s="259" t="s">
        <v>344</v>
      </c>
      <c r="B12" s="259"/>
      <c r="C12" s="259"/>
      <c r="D12" s="259"/>
      <c r="E12" s="133" t="n">
        <f aca="false">SUM(F12:I12)</f>
        <v>5</v>
      </c>
      <c r="F12" s="81" t="n">
        <v>3</v>
      </c>
      <c r="G12" s="81" t="n">
        <v>1</v>
      </c>
      <c r="H12" s="81" t="n">
        <v>0</v>
      </c>
      <c r="I12" s="76" t="n">
        <v>1</v>
      </c>
    </row>
    <row r="13" customFormat="false" ht="12" hidden="false" customHeight="true" outlineLevel="0" collapsed="false">
      <c r="A13" s="259" t="s">
        <v>345</v>
      </c>
      <c r="B13" s="259"/>
      <c r="C13" s="259"/>
      <c r="D13" s="259"/>
      <c r="E13" s="133" t="n">
        <f aca="false">SUM(F13:I13)</f>
        <v>2</v>
      </c>
      <c r="F13" s="81" t="n">
        <v>0</v>
      </c>
      <c r="G13" s="81" t="n">
        <v>0</v>
      </c>
      <c r="H13" s="81" t="n">
        <v>0</v>
      </c>
      <c r="I13" s="76" t="n">
        <v>2</v>
      </c>
    </row>
    <row r="14" customFormat="false" ht="12" hidden="false" customHeight="true" outlineLevel="0" collapsed="false">
      <c r="A14" s="259" t="s">
        <v>346</v>
      </c>
      <c r="B14" s="259"/>
      <c r="C14" s="259"/>
      <c r="D14" s="259"/>
      <c r="E14" s="133" t="n">
        <f aca="false">SUM(F14:I14)</f>
        <v>6</v>
      </c>
      <c r="F14" s="81" t="n">
        <v>0</v>
      </c>
      <c r="G14" s="81" t="n">
        <v>0</v>
      </c>
      <c r="H14" s="81" t="n">
        <v>0</v>
      </c>
      <c r="I14" s="76" t="n">
        <v>6</v>
      </c>
    </row>
    <row r="15" customFormat="false" ht="12" hidden="false" customHeight="true" outlineLevel="0" collapsed="false">
      <c r="A15" s="259" t="s">
        <v>347</v>
      </c>
      <c r="B15" s="259"/>
      <c r="C15" s="259"/>
      <c r="D15" s="259"/>
      <c r="E15" s="133" t="n">
        <f aca="false">SUM(F15:I15)</f>
        <v>3</v>
      </c>
      <c r="F15" s="81" t="n">
        <v>0</v>
      </c>
      <c r="G15" s="81" t="n">
        <v>0</v>
      </c>
      <c r="H15" s="81" t="n">
        <v>0</v>
      </c>
      <c r="I15" s="76" t="n">
        <v>3</v>
      </c>
    </row>
    <row r="16" customFormat="false" ht="12" hidden="false" customHeight="true" outlineLevel="0" collapsed="false">
      <c r="A16" s="259" t="s">
        <v>348</v>
      </c>
      <c r="B16" s="259"/>
      <c r="C16" s="259"/>
      <c r="D16" s="259"/>
      <c r="E16" s="133" t="n">
        <f aca="false">SUM(F16:I16)</f>
        <v>6</v>
      </c>
      <c r="F16" s="81" t="n">
        <v>0</v>
      </c>
      <c r="G16" s="81" t="n">
        <v>0</v>
      </c>
      <c r="H16" s="81" t="n">
        <v>0</v>
      </c>
      <c r="I16" s="76" t="n">
        <v>6</v>
      </c>
    </row>
    <row r="17" customFormat="false" ht="12" hidden="false" customHeight="true" outlineLevel="0" collapsed="false">
      <c r="A17" s="259" t="s">
        <v>167</v>
      </c>
      <c r="B17" s="259"/>
      <c r="C17" s="259"/>
      <c r="D17" s="259"/>
      <c r="E17" s="133" t="n">
        <f aca="false">SUM(F17:I17)</f>
        <v>2</v>
      </c>
      <c r="F17" s="81" t="n">
        <v>0</v>
      </c>
      <c r="G17" s="81" t="n">
        <v>0</v>
      </c>
      <c r="H17" s="81" t="n">
        <v>0</v>
      </c>
      <c r="I17" s="76" t="n">
        <v>2</v>
      </c>
    </row>
    <row r="18" customFormat="false" ht="12" hidden="false" customHeight="true" outlineLevel="0" collapsed="false">
      <c r="A18" s="259" t="s">
        <v>349</v>
      </c>
      <c r="B18" s="259"/>
      <c r="C18" s="259"/>
      <c r="D18" s="259"/>
      <c r="E18" s="133" t="n">
        <f aca="false">SUM(F18:I18)</f>
        <v>9</v>
      </c>
      <c r="F18" s="81" t="n">
        <v>5</v>
      </c>
      <c r="G18" s="81" t="n">
        <v>2</v>
      </c>
      <c r="H18" s="81" t="n">
        <v>0</v>
      </c>
      <c r="I18" s="76" t="n">
        <v>2</v>
      </c>
    </row>
    <row r="19" customFormat="false" ht="12" hidden="false" customHeight="true" outlineLevel="0" collapsed="false">
      <c r="A19" s="259" t="s">
        <v>242</v>
      </c>
      <c r="B19" s="259"/>
      <c r="C19" s="259"/>
      <c r="D19" s="259"/>
      <c r="E19" s="133" t="n">
        <f aca="false">SUM(F19:I19)</f>
        <v>2</v>
      </c>
      <c r="F19" s="81" t="n">
        <v>0</v>
      </c>
      <c r="G19" s="81" t="n">
        <v>0</v>
      </c>
      <c r="H19" s="81" t="n">
        <v>0</v>
      </c>
      <c r="I19" s="76" t="n">
        <v>2</v>
      </c>
    </row>
    <row r="20" customFormat="false" ht="12" hidden="false" customHeight="true" outlineLevel="0" collapsed="false">
      <c r="A20" s="259" t="s">
        <v>244</v>
      </c>
      <c r="B20" s="259"/>
      <c r="C20" s="259"/>
      <c r="D20" s="259"/>
      <c r="E20" s="133" t="n">
        <f aca="false">SUM(F20:I20)</f>
        <v>1</v>
      </c>
      <c r="F20" s="81" t="n">
        <v>0</v>
      </c>
      <c r="G20" s="81" t="n">
        <v>0</v>
      </c>
      <c r="H20" s="81" t="n">
        <v>0</v>
      </c>
      <c r="I20" s="76" t="n">
        <v>1</v>
      </c>
    </row>
    <row r="21" customFormat="false" ht="12" hidden="false" customHeight="true" outlineLevel="0" collapsed="false">
      <c r="A21" s="259" t="s">
        <v>350</v>
      </c>
      <c r="B21" s="259"/>
      <c r="C21" s="259"/>
      <c r="D21" s="259"/>
      <c r="E21" s="133" t="n">
        <f aca="false">SUM(F21:I21)</f>
        <v>2</v>
      </c>
      <c r="F21" s="81" t="n">
        <v>0</v>
      </c>
      <c r="G21" s="81" t="n">
        <v>0</v>
      </c>
      <c r="H21" s="81" t="n">
        <v>0</v>
      </c>
      <c r="I21" s="76" t="n">
        <v>2</v>
      </c>
    </row>
    <row r="22" customFormat="false" ht="12" hidden="false" customHeight="true" outlineLevel="0" collapsed="false">
      <c r="A22" s="259" t="s">
        <v>351</v>
      </c>
      <c r="B22" s="259"/>
      <c r="C22" s="259"/>
      <c r="D22" s="259"/>
      <c r="E22" s="133" t="n">
        <f aca="false">SUM(F22:I22)</f>
        <v>25</v>
      </c>
      <c r="F22" s="81" t="n">
        <v>16</v>
      </c>
      <c r="G22" s="81" t="n">
        <v>1</v>
      </c>
      <c r="H22" s="81" t="n">
        <v>1</v>
      </c>
      <c r="I22" s="76" t="n">
        <v>7</v>
      </c>
    </row>
    <row r="23" customFormat="false" ht="12" hidden="false" customHeight="true" outlineLevel="0" collapsed="false">
      <c r="A23" s="259" t="s">
        <v>352</v>
      </c>
      <c r="B23" s="259"/>
      <c r="C23" s="259"/>
      <c r="D23" s="259"/>
      <c r="E23" s="133" t="n">
        <f aca="false">SUM(F23:I23)</f>
        <v>1</v>
      </c>
      <c r="F23" s="81" t="n">
        <v>1</v>
      </c>
      <c r="G23" s="81" t="n">
        <v>0</v>
      </c>
      <c r="H23" s="81" t="n">
        <v>0</v>
      </c>
      <c r="I23" s="76" t="n">
        <v>0</v>
      </c>
    </row>
    <row r="24" customFormat="false" ht="12" hidden="false" customHeight="true" outlineLevel="0" collapsed="false">
      <c r="A24" s="259" t="s">
        <v>353</v>
      </c>
      <c r="B24" s="259"/>
      <c r="C24" s="259"/>
      <c r="D24" s="259"/>
      <c r="E24" s="133" t="n">
        <f aca="false">SUM(F24:I24)</f>
        <v>1</v>
      </c>
      <c r="F24" s="81" t="n">
        <v>0</v>
      </c>
      <c r="G24" s="81" t="n">
        <v>1</v>
      </c>
      <c r="H24" s="81" t="n">
        <v>0</v>
      </c>
      <c r="I24" s="76" t="n">
        <v>0</v>
      </c>
    </row>
    <row r="25" customFormat="false" ht="12" hidden="false" customHeight="true" outlineLevel="0" collapsed="false">
      <c r="A25" s="259" t="s">
        <v>354</v>
      </c>
      <c r="B25" s="259"/>
      <c r="C25" s="259"/>
      <c r="D25" s="259"/>
      <c r="E25" s="133" t="n">
        <f aca="false">SUM(F25:I25)</f>
        <v>5</v>
      </c>
      <c r="F25" s="81" t="n">
        <v>1</v>
      </c>
      <c r="G25" s="81" t="n">
        <v>1</v>
      </c>
      <c r="H25" s="81" t="n">
        <v>0</v>
      </c>
      <c r="I25" s="76" t="n">
        <v>3</v>
      </c>
    </row>
    <row r="26" customFormat="false" ht="12" hidden="false" customHeight="true" outlineLevel="0" collapsed="false">
      <c r="A26" s="259" t="s">
        <v>355</v>
      </c>
      <c r="B26" s="259"/>
      <c r="C26" s="259"/>
      <c r="D26" s="259"/>
      <c r="E26" s="133" t="n">
        <f aca="false">SUM(F26:I26)</f>
        <v>1</v>
      </c>
      <c r="F26" s="81" t="n">
        <v>1</v>
      </c>
      <c r="G26" s="81" t="n">
        <v>0</v>
      </c>
      <c r="H26" s="81" t="n">
        <v>0</v>
      </c>
      <c r="I26" s="76" t="n">
        <v>0</v>
      </c>
    </row>
    <row r="27" customFormat="false" ht="12" hidden="false" customHeight="true" outlineLevel="0" collapsed="false">
      <c r="A27" s="259" t="s">
        <v>356</v>
      </c>
      <c r="B27" s="259"/>
      <c r="C27" s="259"/>
      <c r="D27" s="259"/>
      <c r="E27" s="133" t="n">
        <f aca="false">SUM(F27:I27)</f>
        <v>3</v>
      </c>
      <c r="F27" s="81" t="n">
        <v>1</v>
      </c>
      <c r="G27" s="81" t="n">
        <v>0</v>
      </c>
      <c r="H27" s="81" t="n">
        <v>0</v>
      </c>
      <c r="I27" s="76" t="n">
        <v>2</v>
      </c>
    </row>
    <row r="28" customFormat="false" ht="12" hidden="false" customHeight="true" outlineLevel="0" collapsed="false">
      <c r="A28" s="259" t="s">
        <v>357</v>
      </c>
      <c r="B28" s="259"/>
      <c r="C28" s="259"/>
      <c r="D28" s="259"/>
      <c r="E28" s="133" t="n">
        <f aca="false">SUM(F28:I28)</f>
        <v>1</v>
      </c>
      <c r="F28" s="81" t="n">
        <v>0</v>
      </c>
      <c r="G28" s="81" t="n">
        <v>0</v>
      </c>
      <c r="H28" s="81" t="n">
        <v>0</v>
      </c>
      <c r="I28" s="76" t="n">
        <v>1</v>
      </c>
    </row>
    <row r="29" customFormat="false" ht="12" hidden="false" customHeight="true" outlineLevel="0" collapsed="false">
      <c r="A29" s="259" t="s">
        <v>358</v>
      </c>
      <c r="B29" s="259"/>
      <c r="C29" s="259"/>
      <c r="D29" s="259"/>
      <c r="E29" s="133" t="n">
        <f aca="false">SUM(F29:I29)</f>
        <v>5</v>
      </c>
      <c r="F29" s="81" t="n">
        <v>0</v>
      </c>
      <c r="G29" s="81" t="n">
        <v>0</v>
      </c>
      <c r="H29" s="81" t="n">
        <v>0</v>
      </c>
      <c r="I29" s="76" t="n">
        <v>5</v>
      </c>
    </row>
    <row r="30" customFormat="false" ht="12" hidden="false" customHeight="true" outlineLevel="0" collapsed="false">
      <c r="A30" s="259" t="s">
        <v>359</v>
      </c>
      <c r="B30" s="259"/>
      <c r="C30" s="259"/>
      <c r="D30" s="259"/>
      <c r="E30" s="133" t="n">
        <f aca="false">SUM(F30:I30)</f>
        <v>1</v>
      </c>
      <c r="F30" s="81" t="n">
        <v>0</v>
      </c>
      <c r="G30" s="81" t="n">
        <v>1</v>
      </c>
      <c r="H30" s="81" t="n">
        <v>0</v>
      </c>
      <c r="I30" s="76" t="n">
        <v>0</v>
      </c>
    </row>
    <row r="31" customFormat="false" ht="12" hidden="false" customHeight="true" outlineLevel="0" collapsed="false">
      <c r="A31" s="259" t="s">
        <v>360</v>
      </c>
      <c r="B31" s="259"/>
      <c r="C31" s="259"/>
      <c r="D31" s="259"/>
      <c r="E31" s="133" t="n">
        <f aca="false">SUM(F31:I31)</f>
        <v>2</v>
      </c>
      <c r="F31" s="81" t="n">
        <v>1</v>
      </c>
      <c r="G31" s="81" t="n">
        <v>0</v>
      </c>
      <c r="H31" s="81" t="n">
        <v>0</v>
      </c>
      <c r="I31" s="76" t="n">
        <v>1</v>
      </c>
    </row>
    <row r="32" customFormat="false" ht="12" hidden="false" customHeight="true" outlineLevel="0" collapsed="false">
      <c r="A32" s="259" t="s">
        <v>361</v>
      </c>
      <c r="B32" s="259"/>
      <c r="C32" s="259"/>
      <c r="D32" s="259"/>
      <c r="E32" s="133" t="n">
        <f aca="false">SUM(F32:I32)</f>
        <v>6</v>
      </c>
      <c r="F32" s="81" t="n">
        <v>0</v>
      </c>
      <c r="G32" s="81" t="n">
        <v>0</v>
      </c>
      <c r="H32" s="81" t="n">
        <v>0</v>
      </c>
      <c r="I32" s="76" t="n">
        <v>6</v>
      </c>
    </row>
    <row r="33" customFormat="false" ht="12" hidden="false" customHeight="true" outlineLevel="0" collapsed="false">
      <c r="A33" s="259" t="s">
        <v>362</v>
      </c>
      <c r="B33" s="259"/>
      <c r="C33" s="259"/>
      <c r="D33" s="259"/>
      <c r="E33" s="133" t="n">
        <f aca="false">SUM(F33:I33)</f>
        <v>5</v>
      </c>
      <c r="F33" s="81" t="n">
        <v>0</v>
      </c>
      <c r="G33" s="81" t="n">
        <v>0</v>
      </c>
      <c r="H33" s="81" t="n">
        <v>0</v>
      </c>
      <c r="I33" s="76" t="n">
        <v>5</v>
      </c>
    </row>
    <row r="34" customFormat="false" ht="12" hidden="false" customHeight="true" outlineLevel="0" collapsed="false">
      <c r="A34" s="259" t="s">
        <v>363</v>
      </c>
      <c r="B34" s="259"/>
      <c r="C34" s="259"/>
      <c r="D34" s="259"/>
      <c r="E34" s="133" t="n">
        <f aca="false">SUM(F34:I34)</f>
        <v>2</v>
      </c>
      <c r="F34" s="81" t="n">
        <v>2</v>
      </c>
      <c r="G34" s="81" t="n">
        <v>0</v>
      </c>
      <c r="H34" s="81" t="n">
        <v>0</v>
      </c>
      <c r="I34" s="76" t="n">
        <v>0</v>
      </c>
    </row>
    <row r="35" customFormat="false" ht="12" hidden="false" customHeight="true" outlineLevel="0" collapsed="false">
      <c r="A35" s="259" t="s">
        <v>364</v>
      </c>
      <c r="B35" s="259"/>
      <c r="C35" s="259"/>
      <c r="D35" s="259"/>
      <c r="E35" s="133" t="n">
        <f aca="false">SUM(F35:I35)</f>
        <v>1</v>
      </c>
      <c r="F35" s="81" t="n">
        <v>0</v>
      </c>
      <c r="G35" s="81" t="n">
        <v>1</v>
      </c>
      <c r="H35" s="81" t="n">
        <v>0</v>
      </c>
      <c r="I35" s="76" t="n">
        <v>0</v>
      </c>
    </row>
    <row r="36" customFormat="false" ht="12" hidden="false" customHeight="true" outlineLevel="0" collapsed="false">
      <c r="A36" s="259" t="s">
        <v>365</v>
      </c>
      <c r="B36" s="259"/>
      <c r="C36" s="259"/>
      <c r="D36" s="259"/>
      <c r="E36" s="133" t="n">
        <f aca="false">SUM(F36:I36)</f>
        <v>1</v>
      </c>
      <c r="F36" s="81" t="n">
        <v>0</v>
      </c>
      <c r="G36" s="81" t="n">
        <v>1</v>
      </c>
      <c r="H36" s="81" t="n">
        <v>0</v>
      </c>
      <c r="I36" s="76" t="n">
        <v>0</v>
      </c>
    </row>
    <row r="37" customFormat="false" ht="12" hidden="false" customHeight="true" outlineLevel="0" collapsed="false">
      <c r="A37" s="259" t="s">
        <v>366</v>
      </c>
      <c r="B37" s="259"/>
      <c r="C37" s="259"/>
      <c r="D37" s="259"/>
      <c r="E37" s="133" t="n">
        <f aca="false">SUM(F37:I37)</f>
        <v>6</v>
      </c>
      <c r="F37" s="81" t="n">
        <v>5</v>
      </c>
      <c r="G37" s="81" t="n">
        <v>0</v>
      </c>
      <c r="H37" s="81" t="n">
        <v>1</v>
      </c>
      <c r="I37" s="76" t="n">
        <v>0</v>
      </c>
    </row>
    <row r="38" customFormat="false" ht="12" hidden="false" customHeight="true" outlineLevel="0" collapsed="false">
      <c r="A38" s="259" t="s">
        <v>367</v>
      </c>
      <c r="B38" s="259"/>
      <c r="C38" s="259"/>
      <c r="D38" s="259"/>
      <c r="E38" s="133" t="n">
        <f aca="false">SUM(F38:I38)</f>
        <v>1</v>
      </c>
      <c r="F38" s="81" t="n">
        <v>0</v>
      </c>
      <c r="G38" s="81" t="n">
        <v>0</v>
      </c>
      <c r="H38" s="81" t="n">
        <v>0</v>
      </c>
      <c r="I38" s="76" t="n">
        <v>1</v>
      </c>
    </row>
    <row r="39" customFormat="false" ht="12" hidden="false" customHeight="true" outlineLevel="0" collapsed="false">
      <c r="A39" s="259" t="s">
        <v>368</v>
      </c>
      <c r="B39" s="259"/>
      <c r="C39" s="259"/>
      <c r="D39" s="259"/>
      <c r="E39" s="133" t="n">
        <f aca="false">SUM(F39:I39)</f>
        <v>16</v>
      </c>
      <c r="F39" s="81" t="n">
        <v>1</v>
      </c>
      <c r="G39" s="81" t="n">
        <v>0</v>
      </c>
      <c r="H39" s="81" t="n">
        <v>0</v>
      </c>
      <c r="I39" s="76" t="n">
        <v>15</v>
      </c>
    </row>
    <row r="40" customFormat="false" ht="12" hidden="false" customHeight="true" outlineLevel="0" collapsed="false">
      <c r="A40" s="259" t="s">
        <v>369</v>
      </c>
      <c r="B40" s="259"/>
      <c r="C40" s="259"/>
      <c r="D40" s="259"/>
      <c r="E40" s="133" t="n">
        <f aca="false">SUM(F40:I40)</f>
        <v>7</v>
      </c>
      <c r="F40" s="81" t="n">
        <v>0</v>
      </c>
      <c r="G40" s="81" t="n">
        <v>0</v>
      </c>
      <c r="H40" s="81" t="n">
        <v>0</v>
      </c>
      <c r="I40" s="76" t="n">
        <v>7</v>
      </c>
    </row>
    <row r="41" customFormat="false" ht="12" hidden="false" customHeight="true" outlineLevel="0" collapsed="false">
      <c r="A41" s="259" t="s">
        <v>370</v>
      </c>
      <c r="B41" s="259"/>
      <c r="C41" s="259"/>
      <c r="D41" s="259"/>
      <c r="E41" s="133" t="n">
        <f aca="false">SUM(F41:I41)</f>
        <v>2</v>
      </c>
      <c r="F41" s="81" t="n">
        <v>2</v>
      </c>
      <c r="G41" s="81" t="n">
        <v>0</v>
      </c>
      <c r="H41" s="81" t="n">
        <v>0</v>
      </c>
      <c r="I41" s="76" t="n">
        <v>0</v>
      </c>
    </row>
    <row r="42" customFormat="false" ht="12" hidden="false" customHeight="true" outlineLevel="0" collapsed="false">
      <c r="A42" s="259" t="s">
        <v>371</v>
      </c>
      <c r="B42" s="259"/>
      <c r="C42" s="259"/>
      <c r="D42" s="259"/>
      <c r="E42" s="133" t="n">
        <f aca="false">SUM(F42:I42)</f>
        <v>1</v>
      </c>
      <c r="F42" s="81" t="n">
        <v>0</v>
      </c>
      <c r="G42" s="81" t="n">
        <v>0</v>
      </c>
      <c r="H42" s="81" t="n">
        <v>0</v>
      </c>
      <c r="I42" s="76" t="n">
        <v>1</v>
      </c>
    </row>
    <row r="43" customFormat="false" ht="12" hidden="false" customHeight="true" outlineLevel="0" collapsed="false">
      <c r="A43" s="259" t="s">
        <v>372</v>
      </c>
      <c r="B43" s="259"/>
      <c r="C43" s="259"/>
      <c r="D43" s="259"/>
      <c r="E43" s="133" t="n">
        <f aca="false">SUM(F43:I43)</f>
        <v>7</v>
      </c>
      <c r="F43" s="81" t="n">
        <v>0</v>
      </c>
      <c r="G43" s="81" t="n">
        <v>0</v>
      </c>
      <c r="H43" s="81" t="n">
        <v>0</v>
      </c>
      <c r="I43" s="76" t="n">
        <v>7</v>
      </c>
    </row>
    <row r="44" customFormat="false" ht="12" hidden="false" customHeight="true" outlineLevel="0" collapsed="false">
      <c r="A44" s="259" t="s">
        <v>373</v>
      </c>
      <c r="B44" s="259"/>
      <c r="C44" s="259"/>
      <c r="D44" s="259"/>
      <c r="E44" s="133" t="n">
        <f aca="false">SUM(F44:I44)</f>
        <v>8</v>
      </c>
      <c r="F44" s="81" t="n">
        <v>1</v>
      </c>
      <c r="G44" s="81" t="n">
        <v>0</v>
      </c>
      <c r="H44" s="81" t="n">
        <v>0</v>
      </c>
      <c r="I44" s="76" t="n">
        <v>7</v>
      </c>
    </row>
    <row r="45" customFormat="false" ht="12" hidden="false" customHeight="true" outlineLevel="0" collapsed="false">
      <c r="A45" s="259" t="s">
        <v>374</v>
      </c>
      <c r="B45" s="259"/>
      <c r="C45" s="259"/>
      <c r="D45" s="259"/>
      <c r="E45" s="133" t="n">
        <f aca="false">SUM(F45:I45)</f>
        <v>1</v>
      </c>
      <c r="F45" s="81" t="n">
        <v>0</v>
      </c>
      <c r="G45" s="81" t="n">
        <v>0</v>
      </c>
      <c r="H45" s="81" t="n">
        <v>0</v>
      </c>
      <c r="I45" s="76" t="n">
        <v>1</v>
      </c>
    </row>
    <row r="46" customFormat="false" ht="12" hidden="false" customHeight="true" outlineLevel="0" collapsed="false">
      <c r="A46" s="259" t="s">
        <v>375</v>
      </c>
      <c r="B46" s="259"/>
      <c r="C46" s="259"/>
      <c r="D46" s="259"/>
      <c r="E46" s="133" t="n">
        <f aca="false">SUM(F46:I46)</f>
        <v>2</v>
      </c>
      <c r="F46" s="81" t="n">
        <v>1</v>
      </c>
      <c r="G46" s="81" t="n">
        <v>0</v>
      </c>
      <c r="H46" s="81" t="n">
        <v>0</v>
      </c>
      <c r="I46" s="76" t="n">
        <v>1</v>
      </c>
    </row>
    <row r="47" customFormat="false" ht="12" hidden="false" customHeight="true" outlineLevel="0" collapsed="false">
      <c r="A47" s="259" t="s">
        <v>376</v>
      </c>
      <c r="B47" s="259"/>
      <c r="C47" s="259"/>
      <c r="D47" s="259"/>
      <c r="E47" s="133" t="n">
        <f aca="false">SUM(F47:I47)</f>
        <v>5</v>
      </c>
      <c r="F47" s="81" t="n">
        <v>0</v>
      </c>
      <c r="G47" s="81" t="n">
        <v>0</v>
      </c>
      <c r="H47" s="81" t="n">
        <v>0</v>
      </c>
      <c r="I47" s="76" t="n">
        <v>5</v>
      </c>
    </row>
    <row r="48" customFormat="false" ht="12" hidden="false" customHeight="true" outlineLevel="0" collapsed="false">
      <c r="A48" s="259" t="s">
        <v>377</v>
      </c>
      <c r="B48" s="259"/>
      <c r="C48" s="259"/>
      <c r="D48" s="259"/>
      <c r="E48" s="133" t="n">
        <f aca="false">SUM(F48:I48)</f>
        <v>1</v>
      </c>
      <c r="F48" s="81" t="n">
        <v>0</v>
      </c>
      <c r="G48" s="81" t="n">
        <v>0</v>
      </c>
      <c r="H48" s="81" t="n">
        <v>0</v>
      </c>
      <c r="I48" s="76" t="n">
        <v>1</v>
      </c>
    </row>
    <row r="49" customFormat="false" ht="12" hidden="false" customHeight="true" outlineLevel="0" collapsed="false">
      <c r="A49" s="259" t="s">
        <v>378</v>
      </c>
      <c r="B49" s="259"/>
      <c r="C49" s="259"/>
      <c r="D49" s="259"/>
      <c r="E49" s="133" t="n">
        <f aca="false">SUM(F49:I49)</f>
        <v>3</v>
      </c>
      <c r="F49" s="81" t="n">
        <v>0</v>
      </c>
      <c r="G49" s="81" t="n">
        <v>0</v>
      </c>
      <c r="H49" s="81" t="n">
        <v>0</v>
      </c>
      <c r="I49" s="76" t="n">
        <v>3</v>
      </c>
    </row>
    <row r="50" customFormat="false" ht="12" hidden="false" customHeight="true" outlineLevel="0" collapsed="false">
      <c r="A50" s="259" t="s">
        <v>379</v>
      </c>
      <c r="B50" s="259"/>
      <c r="C50" s="259"/>
      <c r="D50" s="259"/>
      <c r="E50" s="133" t="n">
        <f aca="false">SUM(F50:I50)</f>
        <v>8</v>
      </c>
      <c r="F50" s="81" t="n">
        <v>1</v>
      </c>
      <c r="G50" s="81" t="n">
        <v>0</v>
      </c>
      <c r="H50" s="81" t="n">
        <v>0</v>
      </c>
      <c r="I50" s="76" t="n">
        <v>7</v>
      </c>
    </row>
    <row r="51" customFormat="false" ht="12" hidden="false" customHeight="true" outlineLevel="0" collapsed="false">
      <c r="A51" s="259" t="s">
        <v>380</v>
      </c>
      <c r="B51" s="259"/>
      <c r="C51" s="259"/>
      <c r="D51" s="259"/>
      <c r="E51" s="133" t="n">
        <f aca="false">SUM(F51:I51)</f>
        <v>1</v>
      </c>
      <c r="F51" s="81" t="n">
        <v>0</v>
      </c>
      <c r="G51" s="81" t="n">
        <v>1</v>
      </c>
      <c r="H51" s="81" t="n">
        <v>0</v>
      </c>
      <c r="I51" s="76" t="n">
        <v>0</v>
      </c>
    </row>
    <row r="52" customFormat="false" ht="12" hidden="false" customHeight="true" outlineLevel="0" collapsed="false">
      <c r="A52" s="259" t="s">
        <v>381</v>
      </c>
      <c r="B52" s="259"/>
      <c r="C52" s="259"/>
      <c r="D52" s="259"/>
      <c r="E52" s="133" t="n">
        <f aca="false">SUM(F52:I52)</f>
        <v>5</v>
      </c>
      <c r="F52" s="81" t="n">
        <v>0</v>
      </c>
      <c r="G52" s="81" t="n">
        <v>0</v>
      </c>
      <c r="H52" s="81" t="n">
        <v>0</v>
      </c>
      <c r="I52" s="76" t="n">
        <v>5</v>
      </c>
    </row>
    <row r="53" customFormat="false" ht="12" hidden="false" customHeight="true" outlineLevel="0" collapsed="false">
      <c r="A53" s="259" t="s">
        <v>382</v>
      </c>
      <c r="B53" s="259"/>
      <c r="C53" s="259"/>
      <c r="D53" s="259"/>
      <c r="E53" s="133" t="n">
        <f aca="false">SUM(F53:I53)</f>
        <v>1</v>
      </c>
      <c r="F53" s="81" t="n">
        <v>1</v>
      </c>
      <c r="G53" s="81" t="n">
        <v>0</v>
      </c>
      <c r="H53" s="81" t="n">
        <v>0</v>
      </c>
      <c r="I53" s="76" t="n">
        <v>0</v>
      </c>
    </row>
    <row r="54" customFormat="false" ht="12" hidden="false" customHeight="true" outlineLevel="0" collapsed="false">
      <c r="A54" s="259" t="s">
        <v>383</v>
      </c>
      <c r="B54" s="259"/>
      <c r="C54" s="259"/>
      <c r="D54" s="259"/>
      <c r="E54" s="133" t="n">
        <f aca="false">SUM(F54:I54)</f>
        <v>2</v>
      </c>
      <c r="F54" s="81" t="n">
        <v>1</v>
      </c>
      <c r="G54" s="81" t="n">
        <v>0</v>
      </c>
      <c r="H54" s="81" t="n">
        <v>0</v>
      </c>
      <c r="I54" s="76" t="n">
        <v>1</v>
      </c>
    </row>
    <row r="55" customFormat="false" ht="12" hidden="false" customHeight="true" outlineLevel="0" collapsed="false">
      <c r="A55" s="259" t="s">
        <v>384</v>
      </c>
      <c r="B55" s="259"/>
      <c r="C55" s="259"/>
      <c r="D55" s="259"/>
      <c r="E55" s="133" t="n">
        <f aca="false">SUM(F55:I55)</f>
        <v>3</v>
      </c>
      <c r="F55" s="81" t="n">
        <v>2</v>
      </c>
      <c r="G55" s="81" t="n">
        <v>0</v>
      </c>
      <c r="H55" s="81" t="n">
        <v>0</v>
      </c>
      <c r="I55" s="76" t="n">
        <v>1</v>
      </c>
    </row>
    <row r="56" customFormat="false" ht="12" hidden="false" customHeight="true" outlineLevel="0" collapsed="false">
      <c r="A56" s="259" t="s">
        <v>385</v>
      </c>
      <c r="B56" s="259"/>
      <c r="C56" s="259"/>
      <c r="D56" s="259"/>
      <c r="E56" s="133" t="n">
        <f aca="false">SUM(F56:I56)</f>
        <v>20</v>
      </c>
      <c r="F56" s="81" t="n">
        <v>11</v>
      </c>
      <c r="G56" s="81" t="n">
        <v>2</v>
      </c>
      <c r="H56" s="81" t="n">
        <v>0</v>
      </c>
      <c r="I56" s="76" t="n">
        <v>7</v>
      </c>
    </row>
    <row r="57" customFormat="false" ht="17.25" hidden="false" customHeight="true" outlineLevel="0" collapsed="false">
      <c r="A57" s="86"/>
      <c r="B57" s="86"/>
      <c r="C57" s="86"/>
      <c r="D57" s="86"/>
      <c r="E57" s="86"/>
      <c r="F57" s="86"/>
      <c r="G57" s="86"/>
      <c r="H57" s="86"/>
    </row>
    <row r="58" customFormat="false" ht="11.25" hidden="false" customHeight="true" outlineLevel="0" collapsed="false">
      <c r="A58" s="81"/>
      <c r="B58" s="81"/>
      <c r="C58" s="81"/>
      <c r="D58" s="81"/>
      <c r="E58" s="81"/>
      <c r="F58" s="81"/>
      <c r="G58" s="81"/>
      <c r="H58" s="253"/>
    </row>
    <row r="59" customFormat="false" ht="11.25" hidden="true" customHeight="false" outlineLevel="0" collapsed="false">
      <c r="A59" s="76" t="s">
        <v>66</v>
      </c>
    </row>
  </sheetData>
  <mergeCells count="56">
    <mergeCell ref="A2:F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6.99"/>
    <col collapsed="false" customWidth="true" hidden="false" outlineLevel="0" max="5" min="5" style="76" width="19.65"/>
    <col collapsed="false" customWidth="true" hidden="false" outlineLevel="0" max="7" min="6" style="76" width="18.82"/>
    <col collapsed="false" customWidth="true" hidden="false" outlineLevel="0" max="8" min="8" style="76" width="24.33"/>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50</v>
      </c>
      <c r="B2" s="95"/>
      <c r="C2" s="95"/>
      <c r="D2" s="95"/>
      <c r="E2" s="95"/>
      <c r="F2" s="95"/>
      <c r="G2" s="258"/>
      <c r="H2" s="10" t="s">
        <v>343</v>
      </c>
      <c r="I2" s="76" t="s">
        <v>66</v>
      </c>
    </row>
    <row r="3" customFormat="false" ht="13.5" hidden="false" customHeight="true" outlineLevel="0" collapsed="false">
      <c r="A3" s="95" t="s">
        <v>51</v>
      </c>
      <c r="B3" s="95"/>
      <c r="C3" s="95"/>
      <c r="D3" s="95"/>
      <c r="E3" s="95"/>
      <c r="F3" s="95"/>
      <c r="G3" s="258"/>
      <c r="H3" s="254" t="s">
        <v>302</v>
      </c>
    </row>
    <row r="4" customFormat="false" ht="12.75" hidden="false" customHeight="true" outlineLevel="0" collapsed="false">
      <c r="A4" s="95" t="n">
        <v>2015</v>
      </c>
      <c r="B4" s="95"/>
      <c r="C4" s="95"/>
      <c r="D4" s="95"/>
      <c r="E4" s="95"/>
      <c r="F4" s="95"/>
      <c r="G4" s="258"/>
      <c r="H4" s="113"/>
    </row>
    <row r="5" customFormat="false" ht="11.25" hidden="false" customHeight="false" outlineLevel="0" collapsed="false">
      <c r="A5" s="80"/>
      <c r="B5" s="80"/>
      <c r="C5" s="80"/>
      <c r="D5" s="80"/>
      <c r="E5" s="80"/>
      <c r="F5" s="80"/>
      <c r="G5" s="80"/>
      <c r="H5" s="130"/>
    </row>
    <row r="6" customFormat="false" ht="1.5" hidden="false" customHeight="true" outlineLevel="0" collapsed="false"/>
    <row r="7" customFormat="false" ht="11.25" hidden="false" customHeight="true" outlineLevel="0" collapsed="false">
      <c r="A7" s="82" t="s">
        <v>150</v>
      </c>
      <c r="B7" s="82"/>
      <c r="C7" s="82"/>
      <c r="D7" s="82"/>
      <c r="E7" s="121" t="s">
        <v>337</v>
      </c>
      <c r="F7" s="121" t="s">
        <v>386</v>
      </c>
      <c r="G7" s="121" t="s">
        <v>339</v>
      </c>
      <c r="H7" s="121" t="s">
        <v>340</v>
      </c>
    </row>
    <row r="8" customFormat="false" ht="11.25" hidden="false" customHeight="true" outlineLevel="0" collapsed="false">
      <c r="A8" s="82"/>
      <c r="B8" s="82"/>
      <c r="C8" s="82"/>
      <c r="D8" s="82"/>
      <c r="E8" s="121"/>
      <c r="F8" s="121"/>
      <c r="G8" s="121"/>
      <c r="H8" s="121"/>
    </row>
    <row r="9" customFormat="false" ht="1.5" hidden="false" customHeight="true" outlineLevel="0" collapsed="false">
      <c r="A9" s="251"/>
      <c r="B9" s="251"/>
      <c r="C9" s="251"/>
      <c r="D9" s="251"/>
      <c r="E9" s="251"/>
      <c r="F9" s="101"/>
      <c r="G9" s="256"/>
      <c r="H9" s="130"/>
    </row>
    <row r="10" customFormat="false" ht="23.25" hidden="false" customHeight="true" outlineLevel="0" collapsed="false">
      <c r="A10" s="88" t="s">
        <v>153</v>
      </c>
      <c r="B10" s="88"/>
      <c r="C10" s="88"/>
      <c r="D10" s="88"/>
      <c r="E10" s="133" t="n">
        <f aca="false">SUM(E11:E56)</f>
        <v>11</v>
      </c>
      <c r="F10" s="133" t="n">
        <f aca="false">SUM(F11:F56)</f>
        <v>17</v>
      </c>
      <c r="G10" s="133" t="n">
        <f aca="false">SUM(G11:G56)</f>
        <v>85</v>
      </c>
      <c r="H10" s="133" t="n">
        <f aca="false">SUM(H11:H56)</f>
        <v>15</v>
      </c>
      <c r="I10" s="133" t="n">
        <f aca="false">SUM(E10:H10)</f>
        <v>128</v>
      </c>
    </row>
    <row r="11" customFormat="false" ht="23.25" hidden="false" customHeight="true" outlineLevel="0" collapsed="false">
      <c r="A11" s="259" t="s">
        <v>166</v>
      </c>
      <c r="B11" s="259"/>
      <c r="C11" s="259"/>
      <c r="D11" s="259"/>
      <c r="E11" s="81" t="n">
        <v>1</v>
      </c>
      <c r="F11" s="81" t="n">
        <v>0</v>
      </c>
      <c r="G11" s="81" t="n">
        <v>0</v>
      </c>
      <c r="H11" s="81" t="n">
        <v>0</v>
      </c>
      <c r="I11" s="133" t="n">
        <f aca="false">SUM(E11:H11)</f>
        <v>1</v>
      </c>
    </row>
    <row r="12" customFormat="false" ht="12" hidden="false" customHeight="true" outlineLevel="0" collapsed="false">
      <c r="A12" s="259" t="s">
        <v>344</v>
      </c>
      <c r="B12" s="259"/>
      <c r="C12" s="259"/>
      <c r="D12" s="259"/>
      <c r="E12" s="81" t="n">
        <v>0</v>
      </c>
      <c r="F12" s="81" t="n">
        <v>1</v>
      </c>
      <c r="G12" s="81" t="n">
        <v>0</v>
      </c>
      <c r="H12" s="81" t="n">
        <v>0</v>
      </c>
      <c r="I12" s="133" t="n">
        <f aca="false">SUM(E12:H12)</f>
        <v>1</v>
      </c>
    </row>
    <row r="13" customFormat="false" ht="12" hidden="false" customHeight="true" outlineLevel="0" collapsed="false">
      <c r="A13" s="259" t="s">
        <v>345</v>
      </c>
      <c r="B13" s="259"/>
      <c r="C13" s="259"/>
      <c r="D13" s="259"/>
      <c r="E13" s="81" t="n">
        <v>0</v>
      </c>
      <c r="F13" s="81" t="n">
        <v>0</v>
      </c>
      <c r="G13" s="81" t="n">
        <v>0</v>
      </c>
      <c r="H13" s="81" t="n">
        <v>2</v>
      </c>
      <c r="I13" s="133" t="n">
        <f aca="false">SUM(E13:H13)</f>
        <v>2</v>
      </c>
    </row>
    <row r="14" customFormat="false" ht="12" hidden="false" customHeight="true" outlineLevel="0" collapsed="false">
      <c r="A14" s="259" t="s">
        <v>346</v>
      </c>
      <c r="B14" s="259"/>
      <c r="C14" s="259"/>
      <c r="D14" s="259"/>
      <c r="E14" s="81" t="n">
        <v>0</v>
      </c>
      <c r="F14" s="81" t="n">
        <v>0</v>
      </c>
      <c r="G14" s="81" t="n">
        <v>6</v>
      </c>
      <c r="H14" s="81" t="n">
        <v>0</v>
      </c>
      <c r="I14" s="133" t="n">
        <f aca="false">SUM(E14:H14)</f>
        <v>6</v>
      </c>
    </row>
    <row r="15" customFormat="false" ht="12" hidden="false" customHeight="true" outlineLevel="0" collapsed="false">
      <c r="A15" s="259" t="s">
        <v>347</v>
      </c>
      <c r="B15" s="259"/>
      <c r="C15" s="259"/>
      <c r="D15" s="259"/>
      <c r="E15" s="81" t="n">
        <v>0</v>
      </c>
      <c r="F15" s="81" t="n">
        <v>1</v>
      </c>
      <c r="G15" s="81" t="n">
        <v>0</v>
      </c>
      <c r="H15" s="81" t="n">
        <v>2</v>
      </c>
      <c r="I15" s="133" t="n">
        <f aca="false">SUM(E15:H15)</f>
        <v>3</v>
      </c>
    </row>
    <row r="16" customFormat="false" ht="12" hidden="false" customHeight="true" outlineLevel="0" collapsed="false">
      <c r="A16" s="259" t="s">
        <v>348</v>
      </c>
      <c r="B16" s="259"/>
      <c r="C16" s="259"/>
      <c r="D16" s="259"/>
      <c r="E16" s="81" t="n">
        <v>1</v>
      </c>
      <c r="F16" s="81" t="n">
        <v>0</v>
      </c>
      <c r="G16" s="81" t="n">
        <v>5</v>
      </c>
      <c r="H16" s="81" t="n">
        <v>0</v>
      </c>
      <c r="I16" s="133" t="n">
        <f aca="false">SUM(E16:H16)</f>
        <v>6</v>
      </c>
    </row>
    <row r="17" customFormat="false" ht="12" hidden="false" customHeight="true" outlineLevel="0" collapsed="false">
      <c r="A17" s="259" t="s">
        <v>387</v>
      </c>
      <c r="B17" s="259"/>
      <c r="C17" s="259"/>
      <c r="D17" s="259"/>
      <c r="E17" s="81" t="n">
        <v>0</v>
      </c>
      <c r="F17" s="81" t="n">
        <v>0</v>
      </c>
      <c r="G17" s="81" t="n">
        <v>2</v>
      </c>
      <c r="H17" s="81" t="n">
        <v>0</v>
      </c>
      <c r="I17" s="133" t="n">
        <f aca="false">SUM(E17:H17)</f>
        <v>2</v>
      </c>
    </row>
    <row r="18" customFormat="false" ht="12" hidden="false" customHeight="true" outlineLevel="0" collapsed="false">
      <c r="A18" s="259" t="s">
        <v>349</v>
      </c>
      <c r="B18" s="259"/>
      <c r="C18" s="259"/>
      <c r="D18" s="259"/>
      <c r="E18" s="81" t="n">
        <v>2</v>
      </c>
      <c r="F18" s="81" t="n">
        <v>0</v>
      </c>
      <c r="G18" s="81" t="n">
        <v>0</v>
      </c>
      <c r="H18" s="81" t="n">
        <v>0</v>
      </c>
      <c r="I18" s="133" t="n">
        <f aca="false">SUM(E18:H18)</f>
        <v>2</v>
      </c>
    </row>
    <row r="19" customFormat="false" ht="12" hidden="false" customHeight="true" outlineLevel="0" collapsed="false">
      <c r="A19" s="259" t="s">
        <v>242</v>
      </c>
      <c r="B19" s="259"/>
      <c r="C19" s="259"/>
      <c r="D19" s="259"/>
      <c r="E19" s="81" t="n">
        <v>0</v>
      </c>
      <c r="F19" s="81" t="n">
        <v>0</v>
      </c>
      <c r="G19" s="81" t="n">
        <v>2</v>
      </c>
      <c r="H19" s="81" t="n">
        <v>0</v>
      </c>
      <c r="I19" s="133" t="n">
        <f aca="false">SUM(E19:H19)</f>
        <v>2</v>
      </c>
    </row>
    <row r="20" customFormat="false" ht="12" hidden="false" customHeight="true" outlineLevel="0" collapsed="false">
      <c r="A20" s="259" t="s">
        <v>244</v>
      </c>
      <c r="B20" s="259"/>
      <c r="C20" s="259"/>
      <c r="D20" s="259"/>
      <c r="E20" s="81" t="n">
        <v>0</v>
      </c>
      <c r="F20" s="81" t="n">
        <v>0</v>
      </c>
      <c r="G20" s="81" t="n">
        <v>1</v>
      </c>
      <c r="H20" s="81" t="n">
        <v>0</v>
      </c>
      <c r="I20" s="133" t="n">
        <f aca="false">SUM(E20:H20)</f>
        <v>1</v>
      </c>
    </row>
    <row r="21" customFormat="false" ht="12" hidden="false" customHeight="true" outlineLevel="0" collapsed="false">
      <c r="A21" s="259" t="s">
        <v>350</v>
      </c>
      <c r="B21" s="259"/>
      <c r="C21" s="259"/>
      <c r="D21" s="259"/>
      <c r="E21" s="81" t="n">
        <v>0</v>
      </c>
      <c r="F21" s="81" t="n">
        <v>0</v>
      </c>
      <c r="G21" s="81" t="n">
        <v>0</v>
      </c>
      <c r="H21" s="81" t="n">
        <v>2</v>
      </c>
      <c r="I21" s="133" t="n">
        <f aca="false">SUM(E21:H21)</f>
        <v>2</v>
      </c>
    </row>
    <row r="22" customFormat="false" ht="12" hidden="false" customHeight="true" outlineLevel="0" collapsed="false">
      <c r="A22" s="259" t="s">
        <v>351</v>
      </c>
      <c r="B22" s="259"/>
      <c r="C22" s="259"/>
      <c r="D22" s="259"/>
      <c r="E22" s="81" t="n">
        <v>2</v>
      </c>
      <c r="F22" s="81" t="n">
        <v>5</v>
      </c>
      <c r="G22" s="81" t="n">
        <v>0</v>
      </c>
      <c r="H22" s="81" t="n">
        <v>0</v>
      </c>
      <c r="I22" s="133" t="n">
        <f aca="false">SUM(E22:H22)</f>
        <v>7</v>
      </c>
    </row>
    <row r="23" customFormat="false" ht="12" hidden="false" customHeight="true" outlineLevel="0" collapsed="false">
      <c r="A23" s="259" t="s">
        <v>352</v>
      </c>
      <c r="B23" s="259"/>
      <c r="C23" s="259"/>
      <c r="D23" s="259"/>
      <c r="E23" s="81" t="n">
        <v>0</v>
      </c>
      <c r="F23" s="81" t="n">
        <v>0</v>
      </c>
      <c r="G23" s="81" t="n">
        <v>0</v>
      </c>
      <c r="H23" s="81" t="n">
        <v>0</v>
      </c>
      <c r="I23" s="133" t="n">
        <f aca="false">SUM(E23:H23)</f>
        <v>0</v>
      </c>
    </row>
    <row r="24" customFormat="false" ht="12" hidden="false" customHeight="true" outlineLevel="0" collapsed="false">
      <c r="A24" s="259" t="s">
        <v>353</v>
      </c>
      <c r="B24" s="259"/>
      <c r="C24" s="259"/>
      <c r="D24" s="259"/>
      <c r="E24" s="81" t="n">
        <v>0</v>
      </c>
      <c r="F24" s="81" t="n">
        <v>0</v>
      </c>
      <c r="G24" s="81" t="n">
        <v>0</v>
      </c>
      <c r="H24" s="81" t="n">
        <v>0</v>
      </c>
      <c r="I24" s="133" t="n">
        <f aca="false">SUM(E24:H24)</f>
        <v>0</v>
      </c>
    </row>
    <row r="25" customFormat="false" ht="12" hidden="false" customHeight="true" outlineLevel="0" collapsed="false">
      <c r="A25" s="259" t="s">
        <v>354</v>
      </c>
      <c r="B25" s="259"/>
      <c r="C25" s="259"/>
      <c r="D25" s="259"/>
      <c r="E25" s="81" t="n">
        <v>0</v>
      </c>
      <c r="F25" s="81" t="n">
        <v>0</v>
      </c>
      <c r="G25" s="81" t="n">
        <v>3</v>
      </c>
      <c r="H25" s="81" t="n">
        <v>0</v>
      </c>
      <c r="I25" s="133" t="n">
        <f aca="false">SUM(E25:H25)</f>
        <v>3</v>
      </c>
    </row>
    <row r="26" customFormat="false" ht="12" hidden="false" customHeight="true" outlineLevel="0" collapsed="false">
      <c r="A26" s="259" t="s">
        <v>355</v>
      </c>
      <c r="B26" s="259"/>
      <c r="C26" s="259"/>
      <c r="D26" s="259"/>
      <c r="E26" s="81" t="n">
        <v>0</v>
      </c>
      <c r="F26" s="81" t="n">
        <v>0</v>
      </c>
      <c r="G26" s="81" t="n">
        <v>0</v>
      </c>
      <c r="H26" s="81" t="n">
        <v>0</v>
      </c>
      <c r="I26" s="133" t="n">
        <f aca="false">SUM(E26:H26)</f>
        <v>0</v>
      </c>
    </row>
    <row r="27" customFormat="false" ht="12" hidden="false" customHeight="true" outlineLevel="0" collapsed="false">
      <c r="A27" s="259" t="s">
        <v>356</v>
      </c>
      <c r="B27" s="259"/>
      <c r="C27" s="259"/>
      <c r="D27" s="259"/>
      <c r="E27" s="81" t="n">
        <v>0</v>
      </c>
      <c r="F27" s="81" t="n">
        <v>0</v>
      </c>
      <c r="G27" s="81" t="n">
        <v>2</v>
      </c>
      <c r="H27" s="81" t="n">
        <v>0</v>
      </c>
      <c r="I27" s="133" t="n">
        <f aca="false">SUM(E27:H27)</f>
        <v>2</v>
      </c>
    </row>
    <row r="28" customFormat="false" ht="12" hidden="false" customHeight="true" outlineLevel="0" collapsed="false">
      <c r="A28" s="259" t="s">
        <v>357</v>
      </c>
      <c r="B28" s="259"/>
      <c r="C28" s="259"/>
      <c r="D28" s="259"/>
      <c r="E28" s="81" t="n">
        <v>0</v>
      </c>
      <c r="F28" s="81" t="n">
        <v>1</v>
      </c>
      <c r="G28" s="81" t="n">
        <v>0</v>
      </c>
      <c r="H28" s="81" t="n">
        <v>0</v>
      </c>
      <c r="I28" s="133" t="n">
        <f aca="false">SUM(E28:H28)</f>
        <v>1</v>
      </c>
    </row>
    <row r="29" customFormat="false" ht="12" hidden="false" customHeight="true" outlineLevel="0" collapsed="false">
      <c r="A29" s="259" t="s">
        <v>358</v>
      </c>
      <c r="B29" s="259"/>
      <c r="C29" s="259"/>
      <c r="D29" s="259"/>
      <c r="E29" s="81" t="n">
        <v>0</v>
      </c>
      <c r="F29" s="81" t="n">
        <v>0</v>
      </c>
      <c r="G29" s="81" t="n">
        <v>0</v>
      </c>
      <c r="H29" s="81" t="n">
        <v>5</v>
      </c>
      <c r="I29" s="133" t="n">
        <f aca="false">SUM(E29:H29)</f>
        <v>5</v>
      </c>
    </row>
    <row r="30" customFormat="false" ht="12" hidden="false" customHeight="true" outlineLevel="0" collapsed="false">
      <c r="A30" s="259" t="s">
        <v>359</v>
      </c>
      <c r="B30" s="259"/>
      <c r="C30" s="259"/>
      <c r="D30" s="259"/>
      <c r="E30" s="81" t="n">
        <v>0</v>
      </c>
      <c r="F30" s="81" t="n">
        <v>0</v>
      </c>
      <c r="G30" s="81" t="n">
        <v>0</v>
      </c>
      <c r="H30" s="81" t="n">
        <v>0</v>
      </c>
      <c r="I30" s="133" t="n">
        <f aca="false">SUM(E30:H30)</f>
        <v>0</v>
      </c>
    </row>
    <row r="31" customFormat="false" ht="12" hidden="false" customHeight="true" outlineLevel="0" collapsed="false">
      <c r="A31" s="259" t="s">
        <v>360</v>
      </c>
      <c r="B31" s="259"/>
      <c r="C31" s="259"/>
      <c r="D31" s="259"/>
      <c r="E31" s="81" t="n">
        <v>0</v>
      </c>
      <c r="F31" s="81" t="n">
        <v>0</v>
      </c>
      <c r="G31" s="81" t="n">
        <v>0</v>
      </c>
      <c r="H31" s="81" t="n">
        <v>1</v>
      </c>
      <c r="I31" s="133" t="n">
        <f aca="false">SUM(E31:H31)</f>
        <v>1</v>
      </c>
    </row>
    <row r="32" customFormat="false" ht="12" hidden="false" customHeight="true" outlineLevel="0" collapsed="false">
      <c r="A32" s="259" t="s">
        <v>361</v>
      </c>
      <c r="B32" s="259"/>
      <c r="C32" s="259"/>
      <c r="D32" s="259"/>
      <c r="E32" s="81" t="n">
        <v>0</v>
      </c>
      <c r="F32" s="81" t="n">
        <v>0</v>
      </c>
      <c r="G32" s="81" t="n">
        <v>6</v>
      </c>
      <c r="H32" s="81" t="n">
        <v>0</v>
      </c>
      <c r="I32" s="133" t="n">
        <f aca="false">SUM(E32:H32)</f>
        <v>6</v>
      </c>
    </row>
    <row r="33" customFormat="false" ht="12" hidden="false" customHeight="true" outlineLevel="0" collapsed="false">
      <c r="A33" s="259" t="s">
        <v>362</v>
      </c>
      <c r="B33" s="259"/>
      <c r="C33" s="259"/>
      <c r="D33" s="259"/>
      <c r="E33" s="81" t="n">
        <v>0</v>
      </c>
      <c r="F33" s="81" t="n">
        <v>0</v>
      </c>
      <c r="G33" s="81" t="n">
        <v>5</v>
      </c>
      <c r="H33" s="81" t="n">
        <v>0</v>
      </c>
      <c r="I33" s="133" t="n">
        <f aca="false">SUM(E33:H33)</f>
        <v>5</v>
      </c>
    </row>
    <row r="34" customFormat="false" ht="12" hidden="false" customHeight="true" outlineLevel="0" collapsed="false">
      <c r="A34" s="259" t="s">
        <v>363</v>
      </c>
      <c r="B34" s="259"/>
      <c r="C34" s="259"/>
      <c r="D34" s="259"/>
      <c r="E34" s="81" t="n">
        <v>0</v>
      </c>
      <c r="F34" s="81" t="n">
        <v>0</v>
      </c>
      <c r="G34" s="81" t="n">
        <v>0</v>
      </c>
      <c r="H34" s="81" t="n">
        <v>0</v>
      </c>
      <c r="I34" s="133" t="n">
        <f aca="false">SUM(E34:H34)</f>
        <v>0</v>
      </c>
    </row>
    <row r="35" customFormat="false" ht="12" hidden="false" customHeight="true" outlineLevel="0" collapsed="false">
      <c r="A35" s="259" t="s">
        <v>364</v>
      </c>
      <c r="B35" s="259"/>
      <c r="C35" s="259"/>
      <c r="D35" s="259"/>
      <c r="E35" s="81" t="n">
        <v>0</v>
      </c>
      <c r="F35" s="81" t="n">
        <v>0</v>
      </c>
      <c r="G35" s="81" t="n">
        <v>0</v>
      </c>
      <c r="H35" s="81" t="n">
        <v>0</v>
      </c>
      <c r="I35" s="133" t="n">
        <f aca="false">SUM(E35:H35)</f>
        <v>0</v>
      </c>
    </row>
    <row r="36" customFormat="false" ht="12" hidden="false" customHeight="true" outlineLevel="0" collapsed="false">
      <c r="A36" s="259" t="s">
        <v>365</v>
      </c>
      <c r="B36" s="259"/>
      <c r="C36" s="259"/>
      <c r="D36" s="259"/>
      <c r="E36" s="81" t="n">
        <v>0</v>
      </c>
      <c r="F36" s="81" t="n">
        <v>0</v>
      </c>
      <c r="G36" s="81" t="n">
        <v>0</v>
      </c>
      <c r="H36" s="81" t="n">
        <v>0</v>
      </c>
      <c r="I36" s="133" t="n">
        <f aca="false">SUM(E36:H36)</f>
        <v>0</v>
      </c>
    </row>
    <row r="37" customFormat="false" ht="12" hidden="false" customHeight="true" outlineLevel="0" collapsed="false">
      <c r="A37" s="259" t="s">
        <v>366</v>
      </c>
      <c r="B37" s="259"/>
      <c r="C37" s="259"/>
      <c r="D37" s="259"/>
      <c r="E37" s="81" t="n">
        <v>0</v>
      </c>
      <c r="F37" s="81" t="n">
        <v>0</v>
      </c>
      <c r="G37" s="81" t="n">
        <v>0</v>
      </c>
      <c r="H37" s="81" t="n">
        <v>0</v>
      </c>
      <c r="I37" s="133" t="n">
        <f aca="false">SUM(E37:H37)</f>
        <v>0</v>
      </c>
    </row>
    <row r="38" customFormat="false" ht="12" hidden="false" customHeight="true" outlineLevel="0" collapsed="false">
      <c r="A38" s="259" t="s">
        <v>367</v>
      </c>
      <c r="B38" s="259"/>
      <c r="C38" s="259"/>
      <c r="D38" s="259"/>
      <c r="E38" s="81" t="n">
        <v>0</v>
      </c>
      <c r="F38" s="81" t="n">
        <v>1</v>
      </c>
      <c r="G38" s="81" t="n">
        <v>0</v>
      </c>
      <c r="H38" s="81" t="n">
        <v>0</v>
      </c>
      <c r="I38" s="133" t="n">
        <f aca="false">SUM(E38:H38)</f>
        <v>1</v>
      </c>
    </row>
    <row r="39" customFormat="false" ht="12" hidden="false" customHeight="true" outlineLevel="0" collapsed="false">
      <c r="A39" s="259" t="s">
        <v>368</v>
      </c>
      <c r="B39" s="259"/>
      <c r="C39" s="259"/>
      <c r="D39" s="259"/>
      <c r="E39" s="81" t="n">
        <v>0</v>
      </c>
      <c r="F39" s="81" t="n">
        <v>0</v>
      </c>
      <c r="G39" s="81" t="n">
        <v>15</v>
      </c>
      <c r="H39" s="81" t="n">
        <v>0</v>
      </c>
      <c r="I39" s="133" t="n">
        <f aca="false">SUM(E39:H39)</f>
        <v>15</v>
      </c>
    </row>
    <row r="40" customFormat="false" ht="12" hidden="false" customHeight="true" outlineLevel="0" collapsed="false">
      <c r="A40" s="259" t="s">
        <v>369</v>
      </c>
      <c r="B40" s="259"/>
      <c r="C40" s="259"/>
      <c r="D40" s="259"/>
      <c r="E40" s="81" t="n">
        <v>0</v>
      </c>
      <c r="F40" s="81" t="n">
        <v>0</v>
      </c>
      <c r="G40" s="81" t="n">
        <v>7</v>
      </c>
      <c r="H40" s="81" t="n">
        <v>0</v>
      </c>
      <c r="I40" s="133" t="n">
        <f aca="false">SUM(E40:H40)</f>
        <v>7</v>
      </c>
    </row>
    <row r="41" customFormat="false" ht="12" hidden="false" customHeight="true" outlineLevel="0" collapsed="false">
      <c r="A41" s="259" t="s">
        <v>370</v>
      </c>
      <c r="B41" s="259"/>
      <c r="C41" s="259"/>
      <c r="D41" s="259"/>
      <c r="E41" s="81" t="n">
        <v>0</v>
      </c>
      <c r="F41" s="81" t="n">
        <v>0</v>
      </c>
      <c r="G41" s="81" t="n">
        <v>0</v>
      </c>
      <c r="H41" s="81" t="n">
        <v>0</v>
      </c>
      <c r="I41" s="133" t="n">
        <f aca="false">SUM(E41:H41)</f>
        <v>0</v>
      </c>
    </row>
    <row r="42" customFormat="false" ht="12" hidden="false" customHeight="true" outlineLevel="0" collapsed="false">
      <c r="A42" s="259" t="s">
        <v>371</v>
      </c>
      <c r="B42" s="259"/>
      <c r="C42" s="259"/>
      <c r="D42" s="259"/>
      <c r="E42" s="81" t="n">
        <v>0</v>
      </c>
      <c r="F42" s="81" t="n">
        <v>0</v>
      </c>
      <c r="G42" s="81" t="n">
        <v>1</v>
      </c>
      <c r="H42" s="81" t="n">
        <v>0</v>
      </c>
      <c r="I42" s="133" t="n">
        <f aca="false">SUM(E42:H42)</f>
        <v>1</v>
      </c>
    </row>
    <row r="43" customFormat="false" ht="12" hidden="false" customHeight="true" outlineLevel="0" collapsed="false">
      <c r="A43" s="259" t="s">
        <v>372</v>
      </c>
      <c r="B43" s="259"/>
      <c r="C43" s="259"/>
      <c r="D43" s="259"/>
      <c r="E43" s="81" t="n">
        <v>1</v>
      </c>
      <c r="F43" s="81" t="n">
        <v>2</v>
      </c>
      <c r="G43" s="81" t="n">
        <v>4</v>
      </c>
      <c r="H43" s="81" t="n">
        <v>0</v>
      </c>
      <c r="I43" s="133" t="n">
        <f aca="false">SUM(E43:H43)</f>
        <v>7</v>
      </c>
    </row>
    <row r="44" customFormat="false" ht="12" hidden="false" customHeight="true" outlineLevel="0" collapsed="false">
      <c r="A44" s="259" t="s">
        <v>373</v>
      </c>
      <c r="B44" s="259"/>
      <c r="C44" s="259"/>
      <c r="D44" s="259"/>
      <c r="E44" s="81" t="n">
        <v>1</v>
      </c>
      <c r="F44" s="81" t="n">
        <v>0</v>
      </c>
      <c r="G44" s="81" t="n">
        <v>6</v>
      </c>
      <c r="H44" s="81" t="n">
        <v>0</v>
      </c>
      <c r="I44" s="133" t="n">
        <f aca="false">SUM(E44:H44)</f>
        <v>7</v>
      </c>
    </row>
    <row r="45" customFormat="false" ht="12" hidden="false" customHeight="true" outlineLevel="0" collapsed="false">
      <c r="A45" s="259" t="s">
        <v>374</v>
      </c>
      <c r="B45" s="259"/>
      <c r="C45" s="259"/>
      <c r="D45" s="259"/>
      <c r="E45" s="81" t="n">
        <v>0</v>
      </c>
      <c r="F45" s="81" t="n">
        <v>0</v>
      </c>
      <c r="G45" s="81" t="n">
        <v>0</v>
      </c>
      <c r="H45" s="81" t="n">
        <v>1</v>
      </c>
      <c r="I45" s="133" t="n">
        <f aca="false">SUM(E45:H45)</f>
        <v>1</v>
      </c>
    </row>
    <row r="46" customFormat="false" ht="12" hidden="false" customHeight="true" outlineLevel="0" collapsed="false">
      <c r="A46" s="259" t="s">
        <v>375</v>
      </c>
      <c r="B46" s="259"/>
      <c r="C46" s="259"/>
      <c r="D46" s="259"/>
      <c r="E46" s="81" t="n">
        <v>0</v>
      </c>
      <c r="F46" s="81" t="n">
        <v>1</v>
      </c>
      <c r="G46" s="81" t="n">
        <v>0</v>
      </c>
      <c r="H46" s="81" t="n">
        <v>0</v>
      </c>
      <c r="I46" s="133" t="n">
        <f aca="false">SUM(E46:H46)</f>
        <v>1</v>
      </c>
    </row>
    <row r="47" customFormat="false" ht="12" hidden="false" customHeight="true" outlineLevel="0" collapsed="false">
      <c r="A47" s="259" t="s">
        <v>376</v>
      </c>
      <c r="B47" s="259"/>
      <c r="C47" s="259"/>
      <c r="D47" s="259"/>
      <c r="E47" s="81" t="n">
        <v>0</v>
      </c>
      <c r="F47" s="81" t="n">
        <v>0</v>
      </c>
      <c r="G47" s="81" t="n">
        <v>5</v>
      </c>
      <c r="H47" s="81" t="n">
        <v>0</v>
      </c>
      <c r="I47" s="133" t="n">
        <f aca="false">SUM(E47:H47)</f>
        <v>5</v>
      </c>
    </row>
    <row r="48" customFormat="false" ht="12" hidden="false" customHeight="true" outlineLevel="0" collapsed="false">
      <c r="A48" s="259" t="s">
        <v>377</v>
      </c>
      <c r="B48" s="259"/>
      <c r="C48" s="259"/>
      <c r="D48" s="259"/>
      <c r="E48" s="81" t="n">
        <v>0</v>
      </c>
      <c r="F48" s="81" t="n">
        <v>0</v>
      </c>
      <c r="G48" s="81" t="n">
        <v>0</v>
      </c>
      <c r="H48" s="81" t="n">
        <v>1</v>
      </c>
      <c r="I48" s="133" t="n">
        <f aca="false">SUM(E48:H48)</f>
        <v>1</v>
      </c>
    </row>
    <row r="49" customFormat="false" ht="12" hidden="false" customHeight="true" outlineLevel="0" collapsed="false">
      <c r="A49" s="259" t="s">
        <v>378</v>
      </c>
      <c r="B49" s="259"/>
      <c r="C49" s="259"/>
      <c r="D49" s="259"/>
      <c r="E49" s="81" t="n">
        <v>0</v>
      </c>
      <c r="F49" s="81" t="n">
        <v>0</v>
      </c>
      <c r="G49" s="81" t="n">
        <v>3</v>
      </c>
      <c r="H49" s="81" t="n">
        <v>0</v>
      </c>
      <c r="I49" s="133" t="n">
        <f aca="false">SUM(E49:H49)</f>
        <v>3</v>
      </c>
    </row>
    <row r="50" customFormat="false" ht="12" hidden="false" customHeight="true" outlineLevel="0" collapsed="false">
      <c r="A50" s="259" t="s">
        <v>379</v>
      </c>
      <c r="B50" s="259"/>
      <c r="C50" s="259"/>
      <c r="D50" s="259"/>
      <c r="E50" s="81" t="n">
        <v>0</v>
      </c>
      <c r="F50" s="81" t="n">
        <v>0</v>
      </c>
      <c r="G50" s="81" t="n">
        <v>7</v>
      </c>
      <c r="H50" s="81" t="n">
        <v>0</v>
      </c>
      <c r="I50" s="133" t="n">
        <f aca="false">SUM(E50:H50)</f>
        <v>7</v>
      </c>
    </row>
    <row r="51" customFormat="false" ht="12" hidden="false" customHeight="true" outlineLevel="0" collapsed="false">
      <c r="A51" s="259" t="s">
        <v>380</v>
      </c>
      <c r="B51" s="259"/>
      <c r="C51" s="259"/>
      <c r="D51" s="259"/>
      <c r="E51" s="81" t="n">
        <v>0</v>
      </c>
      <c r="F51" s="81" t="n">
        <v>0</v>
      </c>
      <c r="G51" s="81" t="n">
        <v>0</v>
      </c>
      <c r="H51" s="81" t="n">
        <v>0</v>
      </c>
      <c r="I51" s="133" t="n">
        <f aca="false">SUM(E51:H51)</f>
        <v>0</v>
      </c>
    </row>
    <row r="52" customFormat="false" ht="12" hidden="false" customHeight="true" outlineLevel="0" collapsed="false">
      <c r="A52" s="259" t="s">
        <v>381</v>
      </c>
      <c r="B52" s="259"/>
      <c r="C52" s="259"/>
      <c r="D52" s="259"/>
      <c r="E52" s="81" t="n">
        <v>0</v>
      </c>
      <c r="F52" s="81" t="n">
        <v>0</v>
      </c>
      <c r="G52" s="81" t="n">
        <v>5</v>
      </c>
      <c r="H52" s="81" t="n">
        <v>0</v>
      </c>
      <c r="I52" s="133" t="n">
        <f aca="false">SUM(E52:H52)</f>
        <v>5</v>
      </c>
    </row>
    <row r="53" customFormat="false" ht="12" hidden="false" customHeight="true" outlineLevel="0" collapsed="false">
      <c r="A53" s="259" t="s">
        <v>382</v>
      </c>
      <c r="B53" s="259"/>
      <c r="C53" s="259"/>
      <c r="D53" s="259"/>
      <c r="E53" s="81" t="n">
        <v>0</v>
      </c>
      <c r="F53" s="81" t="n">
        <v>0</v>
      </c>
      <c r="G53" s="81" t="n">
        <v>0</v>
      </c>
      <c r="H53" s="81" t="n">
        <v>0</v>
      </c>
      <c r="I53" s="133" t="n">
        <f aca="false">SUM(E53:H53)</f>
        <v>0</v>
      </c>
    </row>
    <row r="54" customFormat="false" ht="12" hidden="false" customHeight="true" outlineLevel="0" collapsed="false">
      <c r="A54" s="259" t="s">
        <v>383</v>
      </c>
      <c r="B54" s="259"/>
      <c r="C54" s="259"/>
      <c r="D54" s="259"/>
      <c r="E54" s="81" t="n">
        <v>0</v>
      </c>
      <c r="F54" s="81" t="n">
        <v>0</v>
      </c>
      <c r="G54" s="81" t="n">
        <v>0</v>
      </c>
      <c r="H54" s="81" t="n">
        <v>1</v>
      </c>
      <c r="I54" s="133" t="n">
        <f aca="false">SUM(E54:H54)</f>
        <v>1</v>
      </c>
    </row>
    <row r="55" customFormat="false" ht="12" hidden="false" customHeight="true" outlineLevel="0" collapsed="false">
      <c r="A55" s="259" t="s">
        <v>384</v>
      </c>
      <c r="B55" s="259"/>
      <c r="C55" s="259"/>
      <c r="D55" s="259"/>
      <c r="E55" s="81" t="n">
        <v>1</v>
      </c>
      <c r="F55" s="81" t="n">
        <v>0</v>
      </c>
      <c r="G55" s="81" t="n">
        <v>0</v>
      </c>
      <c r="H55" s="81" t="n">
        <v>0</v>
      </c>
      <c r="I55" s="133" t="n">
        <f aca="false">SUM(E55:H55)</f>
        <v>1</v>
      </c>
    </row>
    <row r="56" customFormat="false" ht="12" hidden="false" customHeight="true" outlineLevel="0" collapsed="false">
      <c r="A56" s="259" t="s">
        <v>385</v>
      </c>
      <c r="B56" s="259"/>
      <c r="C56" s="259"/>
      <c r="D56" s="259"/>
      <c r="E56" s="81" t="n">
        <v>2</v>
      </c>
      <c r="F56" s="81" t="n">
        <v>5</v>
      </c>
      <c r="G56" s="81" t="n">
        <v>0</v>
      </c>
      <c r="H56" s="81" t="n">
        <v>0</v>
      </c>
      <c r="I56" s="133" t="n">
        <f aca="false">SUM(E56:H56)</f>
        <v>7</v>
      </c>
    </row>
    <row r="57" customFormat="false" ht="17.25" hidden="false" customHeight="true" outlineLevel="0" collapsed="false">
      <c r="A57" s="86"/>
      <c r="B57" s="86"/>
      <c r="C57" s="86"/>
      <c r="D57" s="86"/>
      <c r="E57" s="86"/>
      <c r="F57" s="86"/>
      <c r="G57" s="86"/>
      <c r="H57" s="86"/>
    </row>
    <row r="58" customFormat="false" ht="11.25" hidden="false" customHeight="true" outlineLevel="0" collapsed="false">
      <c r="A58" s="81"/>
      <c r="B58" s="81"/>
      <c r="C58" s="81"/>
      <c r="D58" s="81"/>
      <c r="E58" s="81"/>
      <c r="F58" s="81"/>
      <c r="G58" s="81"/>
      <c r="H58" s="253"/>
    </row>
    <row r="59" customFormat="false" ht="11.25" hidden="false" customHeight="true" outlineLevel="0" collapsed="false">
      <c r="A59" s="90" t="s">
        <v>92</v>
      </c>
      <c r="B59" s="90"/>
      <c r="C59" s="111" t="s">
        <v>342</v>
      </c>
      <c r="D59" s="111"/>
      <c r="E59" s="111"/>
      <c r="F59" s="111"/>
      <c r="G59" s="111"/>
      <c r="H59" s="111"/>
    </row>
    <row r="60" customFormat="false" ht="11.25" hidden="false" customHeight="true" outlineLevel="0" collapsed="false">
      <c r="A60" s="93"/>
      <c r="B60" s="81"/>
      <c r="C60" s="111"/>
      <c r="D60" s="111"/>
      <c r="E60" s="111"/>
      <c r="F60" s="111"/>
      <c r="G60" s="111"/>
      <c r="H60" s="111"/>
    </row>
    <row r="61" customFormat="false" ht="11.25" hidden="false" customHeight="false" outlineLevel="0" collapsed="false">
      <c r="A61" s="90" t="s">
        <v>99</v>
      </c>
      <c r="B61" s="90"/>
      <c r="C61" s="90"/>
      <c r="D61" s="112" t="s">
        <v>331</v>
      </c>
      <c r="E61" s="112"/>
      <c r="F61" s="112"/>
      <c r="G61" s="112"/>
      <c r="H61" s="112"/>
    </row>
    <row r="62" customFormat="false" ht="11.25" hidden="false" customHeight="false" outlineLevel="0" collapsed="false">
      <c r="A62" s="81"/>
      <c r="B62" s="81"/>
      <c r="C62" s="81"/>
      <c r="D62" s="111" t="s">
        <v>388</v>
      </c>
      <c r="E62" s="111"/>
      <c r="F62" s="111"/>
      <c r="G62" s="111"/>
      <c r="H62" s="111"/>
    </row>
    <row r="63" customFormat="false" ht="11.25" hidden="false" customHeight="false" outlineLevel="0" collapsed="false">
      <c r="A63" s="81"/>
      <c r="B63" s="81"/>
      <c r="C63" s="81"/>
      <c r="D63" s="111"/>
      <c r="E63" s="111"/>
      <c r="F63" s="111"/>
      <c r="G63" s="111"/>
      <c r="H63" s="111"/>
    </row>
    <row r="64" customFormat="false" ht="11.25" hidden="true" customHeight="false" outlineLevel="0" collapsed="false">
      <c r="A64" s="76" t="s">
        <v>66</v>
      </c>
    </row>
  </sheetData>
  <mergeCells count="61">
    <mergeCell ref="A2:F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9:B59"/>
    <mergeCell ref="C59:H60"/>
    <mergeCell ref="A61:C61"/>
    <mergeCell ref="D61:H61"/>
    <mergeCell ref="D62:H63"/>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7.82"/>
    <col collapsed="false" customWidth="true" hidden="false" outlineLevel="0" max="5" min="5" style="76" width="20.33"/>
    <col collapsed="false" customWidth="true" hidden="false" outlineLevel="0" max="6" min="6" style="76" width="19.82"/>
    <col collapsed="false" customWidth="true" hidden="false" outlineLevel="0" max="8" min="7" style="76" width="20.33"/>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53</v>
      </c>
      <c r="B2" s="95"/>
      <c r="C2" s="95"/>
      <c r="D2" s="95"/>
      <c r="E2" s="95"/>
      <c r="F2" s="95"/>
      <c r="G2" s="95"/>
      <c r="H2" s="10" t="s">
        <v>389</v>
      </c>
      <c r="I2" s="76" t="s">
        <v>66</v>
      </c>
    </row>
    <row r="3" customFormat="false" ht="13.5" hidden="false" customHeight="true" outlineLevel="0" collapsed="false">
      <c r="A3" s="95" t="s">
        <v>51</v>
      </c>
      <c r="B3" s="95"/>
      <c r="C3" s="95"/>
      <c r="D3" s="95"/>
      <c r="E3" s="95"/>
      <c r="F3" s="95"/>
      <c r="G3" s="95"/>
      <c r="H3" s="249" t="s">
        <v>289</v>
      </c>
    </row>
    <row r="4" customFormat="false" ht="12.75" hidden="false" customHeight="true" outlineLevel="0" collapsed="false">
      <c r="A4" s="95" t="n">
        <v>2015</v>
      </c>
      <c r="B4" s="95"/>
      <c r="C4" s="95"/>
      <c r="D4" s="95"/>
      <c r="E4" s="95"/>
      <c r="F4" s="95"/>
      <c r="G4" s="95"/>
      <c r="H4" s="113"/>
    </row>
    <row r="5" customFormat="false" ht="11.25" hidden="false" customHeight="false" outlineLevel="0" collapsed="false">
      <c r="A5" s="80"/>
      <c r="B5" s="80"/>
      <c r="C5" s="80"/>
      <c r="D5" s="80"/>
      <c r="E5" s="80"/>
      <c r="F5" s="80"/>
      <c r="G5" s="80"/>
      <c r="H5" s="80"/>
    </row>
    <row r="6" customFormat="false" ht="1.5" hidden="false" customHeight="true" outlineLevel="0" collapsed="false"/>
    <row r="7" customFormat="false" ht="11.25" hidden="false" customHeight="true" outlineLevel="0" collapsed="false">
      <c r="A7" s="82" t="s">
        <v>390</v>
      </c>
      <c r="B7" s="82"/>
      <c r="C7" s="82"/>
      <c r="D7" s="82"/>
      <c r="E7" s="250" t="s">
        <v>69</v>
      </c>
      <c r="F7" s="121" t="s">
        <v>333</v>
      </c>
      <c r="G7" s="121" t="s">
        <v>334</v>
      </c>
      <c r="H7" s="121" t="s">
        <v>335</v>
      </c>
    </row>
    <row r="8" customFormat="false" ht="11.25" hidden="false" customHeight="true" outlineLevel="0" collapsed="false">
      <c r="A8" s="82"/>
      <c r="B8" s="82"/>
      <c r="C8" s="82"/>
      <c r="D8" s="82"/>
      <c r="E8" s="250"/>
      <c r="F8" s="121"/>
      <c r="G8" s="121"/>
      <c r="H8" s="121"/>
    </row>
    <row r="9" customFormat="false" ht="1.5" hidden="false" customHeight="true" outlineLevel="0" collapsed="false">
      <c r="A9" s="251"/>
      <c r="B9" s="251"/>
      <c r="C9" s="251"/>
      <c r="D9" s="251"/>
      <c r="E9" s="101"/>
      <c r="F9" s="101"/>
      <c r="G9" s="101"/>
      <c r="H9" s="101"/>
    </row>
    <row r="10" customFormat="false" ht="23.25" hidden="false" customHeight="true" outlineLevel="0" collapsed="false">
      <c r="A10" s="88" t="s">
        <v>69</v>
      </c>
      <c r="B10" s="88"/>
      <c r="C10" s="88"/>
      <c r="D10" s="88"/>
      <c r="E10" s="133" t="n">
        <f aca="false">SUM(F10:I10)</f>
        <v>197</v>
      </c>
      <c r="F10" s="133" t="n">
        <f aca="false">SUM(F11:F18)</f>
        <v>53</v>
      </c>
      <c r="G10" s="133" t="n">
        <f aca="false">SUM(G11:G18)</f>
        <v>12</v>
      </c>
      <c r="H10" s="133" t="n">
        <f aca="false">SUM(H11:H18)</f>
        <v>2</v>
      </c>
      <c r="I10" s="76" t="n">
        <v>130</v>
      </c>
    </row>
    <row r="11" customFormat="false" ht="23.25" hidden="false" customHeight="true" outlineLevel="0" collapsed="false">
      <c r="A11" s="127" t="s">
        <v>391</v>
      </c>
      <c r="B11" s="127"/>
      <c r="C11" s="127"/>
      <c r="D11" s="127"/>
      <c r="E11" s="133" t="n">
        <f aca="false">SUM(F11:I11)</f>
        <v>18</v>
      </c>
      <c r="F11" s="81" t="n">
        <v>8</v>
      </c>
      <c r="G11" s="81" t="n">
        <v>1</v>
      </c>
      <c r="H11" s="81" t="n">
        <v>1</v>
      </c>
      <c r="I11" s="76" t="n">
        <v>8</v>
      </c>
    </row>
    <row r="12" customFormat="false" ht="28.5" hidden="false" customHeight="true" outlineLevel="0" collapsed="false">
      <c r="A12" s="127" t="s">
        <v>392</v>
      </c>
      <c r="B12" s="127"/>
      <c r="C12" s="127"/>
      <c r="D12" s="127"/>
      <c r="E12" s="133" t="n">
        <f aca="false">SUM(F12:I12)</f>
        <v>101</v>
      </c>
      <c r="F12" s="81" t="n">
        <v>22</v>
      </c>
      <c r="G12" s="81" t="n">
        <v>11</v>
      </c>
      <c r="H12" s="81" t="n">
        <v>1</v>
      </c>
      <c r="I12" s="76" t="n">
        <v>67</v>
      </c>
    </row>
    <row r="13" customFormat="false" ht="17.25" hidden="false" customHeight="true" outlineLevel="0" collapsed="false">
      <c r="A13" s="112" t="s">
        <v>393</v>
      </c>
      <c r="B13" s="112"/>
      <c r="C13" s="112"/>
      <c r="D13" s="112"/>
      <c r="E13" s="133" t="n">
        <f aca="false">SUM(F13:I13)</f>
        <v>9</v>
      </c>
      <c r="F13" s="81" t="n">
        <v>6</v>
      </c>
      <c r="G13" s="81" t="n">
        <v>0</v>
      </c>
      <c r="H13" s="81" t="n">
        <v>0</v>
      </c>
      <c r="I13" s="76" t="n">
        <v>3</v>
      </c>
    </row>
    <row r="14" customFormat="false" ht="28.5" hidden="false" customHeight="true" outlineLevel="0" collapsed="false">
      <c r="A14" s="260" t="s">
        <v>394</v>
      </c>
      <c r="B14" s="260"/>
      <c r="C14" s="260"/>
      <c r="D14" s="260"/>
      <c r="E14" s="133" t="n">
        <f aca="false">SUM(F14:I14)</f>
        <v>0</v>
      </c>
      <c r="F14" s="81" t="n">
        <v>0</v>
      </c>
      <c r="G14" s="81" t="n">
        <v>0</v>
      </c>
      <c r="H14" s="81" t="n">
        <v>0</v>
      </c>
      <c r="I14" s="76" t="n">
        <v>0</v>
      </c>
    </row>
    <row r="15" customFormat="false" ht="17.25" hidden="false" customHeight="true" outlineLevel="0" collapsed="false">
      <c r="A15" s="112" t="s">
        <v>395</v>
      </c>
      <c r="B15" s="112"/>
      <c r="C15" s="112"/>
      <c r="D15" s="112"/>
      <c r="E15" s="133" t="n">
        <f aca="false">SUM(F15:I15)</f>
        <v>10</v>
      </c>
      <c r="F15" s="81" t="n">
        <v>8</v>
      </c>
      <c r="G15" s="81" t="n">
        <v>0</v>
      </c>
      <c r="H15" s="81" t="n">
        <v>0</v>
      </c>
      <c r="I15" s="76" t="n">
        <v>2</v>
      </c>
    </row>
    <row r="16" customFormat="false" ht="28.5" hidden="false" customHeight="true" outlineLevel="0" collapsed="false">
      <c r="A16" s="260" t="s">
        <v>396</v>
      </c>
      <c r="B16" s="260"/>
      <c r="C16" s="260"/>
      <c r="D16" s="260"/>
      <c r="E16" s="133" t="n">
        <f aca="false">SUM(F16:I16)</f>
        <v>48</v>
      </c>
      <c r="F16" s="123" t="n">
        <v>0</v>
      </c>
      <c r="G16" s="81" t="n">
        <v>0</v>
      </c>
      <c r="H16" s="81" t="n">
        <v>0</v>
      </c>
      <c r="I16" s="76" t="n">
        <v>48</v>
      </c>
    </row>
    <row r="17" customFormat="false" ht="17.25" hidden="false" customHeight="true" outlineLevel="0" collapsed="false">
      <c r="A17" s="261" t="s">
        <v>397</v>
      </c>
      <c r="B17" s="261"/>
      <c r="C17" s="261"/>
      <c r="D17" s="261"/>
      <c r="E17" s="133" t="n">
        <f aca="false">SUM(F17:I17)</f>
        <v>5</v>
      </c>
      <c r="F17" s="123" t="n">
        <v>4</v>
      </c>
      <c r="G17" s="81" t="n">
        <v>0</v>
      </c>
      <c r="H17" s="81" t="n">
        <v>0</v>
      </c>
      <c r="I17" s="76" t="n">
        <v>1</v>
      </c>
    </row>
    <row r="18" customFormat="false" ht="17.25" hidden="false" customHeight="true" outlineLevel="0" collapsed="false">
      <c r="A18" s="261" t="s">
        <v>285</v>
      </c>
      <c r="B18" s="261"/>
      <c r="C18" s="261"/>
      <c r="D18" s="261"/>
      <c r="E18" s="133" t="n">
        <f aca="false">SUM(F18:I18)</f>
        <v>6</v>
      </c>
      <c r="F18" s="123" t="n">
        <v>5</v>
      </c>
      <c r="G18" s="81" t="n">
        <v>0</v>
      </c>
      <c r="H18" s="81" t="n">
        <v>0</v>
      </c>
      <c r="I18" s="76" t="n">
        <v>1</v>
      </c>
    </row>
    <row r="19" customFormat="false" ht="17.25" hidden="false" customHeight="true" outlineLevel="0" collapsed="false">
      <c r="A19" s="86"/>
      <c r="B19" s="86"/>
      <c r="C19" s="86"/>
      <c r="D19" s="86"/>
      <c r="E19" s="86"/>
      <c r="F19" s="86"/>
      <c r="G19" s="86"/>
      <c r="H19" s="86"/>
    </row>
    <row r="20" customFormat="false" ht="11.25" hidden="false" customHeight="true" outlineLevel="0" collapsed="false">
      <c r="A20" s="81"/>
      <c r="B20" s="81"/>
      <c r="C20" s="81"/>
      <c r="D20" s="81"/>
      <c r="E20" s="81"/>
      <c r="F20" s="81"/>
      <c r="G20" s="81"/>
      <c r="H20" s="253"/>
    </row>
    <row r="21" customFormat="false" ht="11.25" hidden="true" customHeight="false" outlineLevel="0" collapsed="false">
      <c r="A21" s="76" t="s">
        <v>66</v>
      </c>
    </row>
  </sheetData>
  <mergeCells count="18">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7.16"/>
    <col collapsed="false" customWidth="true" hidden="false" outlineLevel="0" max="5" min="5" style="76" width="19.49"/>
    <col collapsed="false" customWidth="true" hidden="false" outlineLevel="0" max="7" min="6" style="76" width="19.33"/>
    <col collapsed="false" customWidth="true" hidden="false" outlineLevel="0" max="8" min="8" style="76" width="23.33"/>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53</v>
      </c>
      <c r="B2" s="95"/>
      <c r="C2" s="95"/>
      <c r="D2" s="95"/>
      <c r="E2" s="95"/>
      <c r="F2" s="95"/>
      <c r="G2" s="95"/>
      <c r="H2" s="10" t="s">
        <v>389</v>
      </c>
      <c r="I2" s="76" t="s">
        <v>66</v>
      </c>
    </row>
    <row r="3" customFormat="false" ht="13.5" hidden="false" customHeight="true" outlineLevel="0" collapsed="false">
      <c r="A3" s="95" t="s">
        <v>51</v>
      </c>
      <c r="B3" s="95"/>
      <c r="C3" s="95"/>
      <c r="D3" s="95"/>
      <c r="E3" s="95"/>
      <c r="F3" s="95"/>
      <c r="G3" s="95"/>
      <c r="H3" s="254" t="s">
        <v>302</v>
      </c>
    </row>
    <row r="4" customFormat="false" ht="12.75" hidden="false" customHeight="true" outlineLevel="0" collapsed="false">
      <c r="A4" s="95" t="n">
        <v>2015</v>
      </c>
      <c r="B4" s="95"/>
      <c r="C4" s="95"/>
      <c r="D4" s="95"/>
      <c r="E4" s="95"/>
      <c r="F4" s="95"/>
      <c r="G4" s="95"/>
      <c r="H4" s="113"/>
    </row>
    <row r="5" customFormat="false" ht="11.25" hidden="false" customHeight="false" outlineLevel="0" collapsed="false">
      <c r="A5" s="80"/>
      <c r="B5" s="80"/>
      <c r="C5" s="80"/>
      <c r="D5" s="80"/>
      <c r="E5" s="80"/>
      <c r="F5" s="80"/>
      <c r="G5" s="80"/>
      <c r="H5" s="130"/>
    </row>
    <row r="6" customFormat="false" ht="1.5" hidden="false" customHeight="true" outlineLevel="0" collapsed="false"/>
    <row r="7" customFormat="false" ht="11.25" hidden="false" customHeight="true" outlineLevel="0" collapsed="false">
      <c r="A7" s="82" t="s">
        <v>390</v>
      </c>
      <c r="B7" s="82"/>
      <c r="C7" s="82"/>
      <c r="D7" s="82"/>
      <c r="E7" s="121" t="s">
        <v>398</v>
      </c>
      <c r="F7" s="121" t="s">
        <v>338</v>
      </c>
      <c r="G7" s="255" t="s">
        <v>339</v>
      </c>
      <c r="H7" s="121" t="s">
        <v>340</v>
      </c>
    </row>
    <row r="8" customFormat="false" ht="11.25" hidden="false" customHeight="true" outlineLevel="0" collapsed="false">
      <c r="A8" s="82"/>
      <c r="B8" s="82"/>
      <c r="C8" s="82"/>
      <c r="D8" s="82"/>
      <c r="E8" s="121"/>
      <c r="F8" s="121"/>
      <c r="G8" s="255"/>
      <c r="H8" s="121"/>
    </row>
    <row r="9" customFormat="false" ht="1.5" hidden="false" customHeight="true" outlineLevel="0" collapsed="false">
      <c r="A9" s="251"/>
      <c r="B9" s="251"/>
      <c r="C9" s="251"/>
      <c r="D9" s="251"/>
      <c r="E9" s="101"/>
      <c r="F9" s="256"/>
      <c r="G9" s="256"/>
      <c r="H9" s="130"/>
    </row>
    <row r="10" customFormat="false" ht="23.25" hidden="false" customHeight="true" outlineLevel="0" collapsed="false">
      <c r="A10" s="88" t="s">
        <v>69</v>
      </c>
      <c r="B10" s="88"/>
      <c r="C10" s="88"/>
      <c r="D10" s="88"/>
      <c r="E10" s="133" t="n">
        <f aca="false">SUM(E11:E18)</f>
        <v>13</v>
      </c>
      <c r="F10" s="133" t="n">
        <f aca="false">SUM(F11:F18)</f>
        <v>16</v>
      </c>
      <c r="G10" s="133" t="n">
        <f aca="false">SUM(G11:G18)</f>
        <v>86</v>
      </c>
      <c r="H10" s="133" t="n">
        <f aca="false">SUM(H11:H18)</f>
        <v>15</v>
      </c>
      <c r="I10" s="133" t="n">
        <f aca="false">SUM(E10:H10)</f>
        <v>130</v>
      </c>
    </row>
    <row r="11" customFormat="false" ht="23.25" hidden="false" customHeight="true" outlineLevel="0" collapsed="false">
      <c r="A11" s="127" t="s">
        <v>391</v>
      </c>
      <c r="B11" s="127"/>
      <c r="C11" s="127"/>
      <c r="D11" s="127"/>
      <c r="E11" s="81" t="n">
        <v>5</v>
      </c>
      <c r="F11" s="81" t="n">
        <v>3</v>
      </c>
      <c r="G11" s="81" t="n">
        <v>0</v>
      </c>
      <c r="H11" s="81" t="n">
        <v>0</v>
      </c>
      <c r="I11" s="133" t="n">
        <f aca="false">SUM(E11:H11)</f>
        <v>8</v>
      </c>
    </row>
    <row r="12" customFormat="false" ht="28.5" hidden="false" customHeight="true" outlineLevel="0" collapsed="false">
      <c r="A12" s="127" t="s">
        <v>392</v>
      </c>
      <c r="B12" s="127"/>
      <c r="C12" s="127"/>
      <c r="D12" s="127"/>
      <c r="E12" s="81" t="n">
        <v>3</v>
      </c>
      <c r="F12" s="81" t="n">
        <v>11</v>
      </c>
      <c r="G12" s="81" t="n">
        <v>53</v>
      </c>
      <c r="H12" s="81" t="n">
        <v>0</v>
      </c>
      <c r="I12" s="133" t="n">
        <f aca="false">SUM(E12:H12)</f>
        <v>67</v>
      </c>
    </row>
    <row r="13" customFormat="false" ht="17.25" hidden="false" customHeight="true" outlineLevel="0" collapsed="false">
      <c r="A13" s="112" t="s">
        <v>393</v>
      </c>
      <c r="B13" s="112"/>
      <c r="C13" s="112"/>
      <c r="D13" s="112"/>
      <c r="E13" s="81" t="n">
        <v>2</v>
      </c>
      <c r="F13" s="81" t="n">
        <v>1</v>
      </c>
      <c r="G13" s="81" t="n">
        <v>0</v>
      </c>
      <c r="H13" s="81" t="n">
        <v>0</v>
      </c>
      <c r="I13" s="133" t="n">
        <f aca="false">SUM(E13:H13)</f>
        <v>3</v>
      </c>
    </row>
    <row r="14" customFormat="false" ht="28.5" hidden="false" customHeight="true" outlineLevel="0" collapsed="false">
      <c r="A14" s="260" t="s">
        <v>399</v>
      </c>
      <c r="B14" s="260"/>
      <c r="C14" s="260"/>
      <c r="D14" s="260"/>
      <c r="E14" s="81" t="n">
        <v>0</v>
      </c>
      <c r="F14" s="81" t="n">
        <v>0</v>
      </c>
      <c r="G14" s="81" t="n">
        <v>0</v>
      </c>
      <c r="H14" s="81" t="n">
        <v>0</v>
      </c>
      <c r="I14" s="133" t="n">
        <f aca="false">SUM(E14:H14)</f>
        <v>0</v>
      </c>
    </row>
    <row r="15" customFormat="false" ht="17.25" hidden="false" customHeight="true" outlineLevel="0" collapsed="false">
      <c r="A15" s="112" t="s">
        <v>395</v>
      </c>
      <c r="B15" s="112"/>
      <c r="C15" s="112"/>
      <c r="D15" s="112"/>
      <c r="E15" s="81" t="n">
        <v>1</v>
      </c>
      <c r="F15" s="81" t="n">
        <v>1</v>
      </c>
      <c r="G15" s="81" t="n">
        <v>0</v>
      </c>
      <c r="H15" s="81" t="n">
        <v>0</v>
      </c>
      <c r="I15" s="133" t="n">
        <f aca="false">SUM(E15:H15)</f>
        <v>2</v>
      </c>
    </row>
    <row r="16" customFormat="false" ht="28.5" hidden="false" customHeight="true" outlineLevel="0" collapsed="false">
      <c r="A16" s="260" t="s">
        <v>400</v>
      </c>
      <c r="B16" s="260"/>
      <c r="C16" s="260"/>
      <c r="D16" s="260"/>
      <c r="E16" s="81" t="n">
        <v>0</v>
      </c>
      <c r="F16" s="81" t="n">
        <v>0</v>
      </c>
      <c r="G16" s="81" t="n">
        <v>33</v>
      </c>
      <c r="H16" s="81" t="n">
        <v>15</v>
      </c>
      <c r="I16" s="133" t="n">
        <f aca="false">SUM(E16:H16)</f>
        <v>48</v>
      </c>
    </row>
    <row r="17" customFormat="false" ht="17.25" hidden="false" customHeight="true" outlineLevel="0" collapsed="false">
      <c r="A17" s="261" t="s">
        <v>397</v>
      </c>
      <c r="B17" s="261"/>
      <c r="C17" s="261"/>
      <c r="D17" s="261"/>
      <c r="E17" s="81" t="n">
        <v>1</v>
      </c>
      <c r="F17" s="81" t="n">
        <v>0</v>
      </c>
      <c r="G17" s="81" t="n">
        <v>0</v>
      </c>
      <c r="H17" s="81" t="n">
        <v>0</v>
      </c>
      <c r="I17" s="133" t="n">
        <f aca="false">SUM(E17:H17)</f>
        <v>1</v>
      </c>
    </row>
    <row r="18" customFormat="false" ht="17.25" hidden="false" customHeight="true" outlineLevel="0" collapsed="false">
      <c r="A18" s="261" t="s">
        <v>285</v>
      </c>
      <c r="B18" s="261"/>
      <c r="C18" s="261"/>
      <c r="D18" s="261"/>
      <c r="E18" s="81" t="n">
        <v>1</v>
      </c>
      <c r="F18" s="81" t="n">
        <v>0</v>
      </c>
      <c r="G18" s="81" t="n">
        <v>0</v>
      </c>
      <c r="H18" s="81" t="n">
        <v>0</v>
      </c>
      <c r="I18" s="133" t="n">
        <f aca="false">SUM(E18:H18)</f>
        <v>1</v>
      </c>
    </row>
    <row r="19" customFormat="false" ht="17.25" hidden="false" customHeight="true" outlineLevel="0" collapsed="false">
      <c r="A19" s="86"/>
      <c r="B19" s="86"/>
      <c r="C19" s="86"/>
      <c r="D19" s="86"/>
      <c r="E19" s="86"/>
      <c r="F19" s="86"/>
      <c r="G19" s="86"/>
      <c r="H19" s="86"/>
    </row>
    <row r="20" customFormat="false" ht="11.25" hidden="false" customHeight="true" outlineLevel="0" collapsed="false">
      <c r="A20" s="81"/>
      <c r="B20" s="81"/>
      <c r="C20" s="81"/>
      <c r="D20" s="81"/>
      <c r="E20" s="81"/>
      <c r="F20" s="81"/>
      <c r="G20" s="81"/>
      <c r="H20" s="253"/>
    </row>
    <row r="21" customFormat="false" ht="11.25" hidden="false" customHeight="true" outlineLevel="0" collapsed="false">
      <c r="A21" s="90" t="s">
        <v>92</v>
      </c>
      <c r="B21" s="90"/>
      <c r="C21" s="111" t="s">
        <v>342</v>
      </c>
      <c r="D21" s="111"/>
      <c r="E21" s="111"/>
      <c r="F21" s="111"/>
      <c r="G21" s="111"/>
      <c r="H21" s="111"/>
    </row>
    <row r="22" customFormat="false" ht="11.25" hidden="false" customHeight="true" outlineLevel="0" collapsed="false">
      <c r="A22" s="93"/>
      <c r="B22" s="81"/>
      <c r="C22" s="111"/>
      <c r="D22" s="111"/>
      <c r="E22" s="111"/>
      <c r="F22" s="111"/>
      <c r="G22" s="111"/>
      <c r="H22" s="111"/>
    </row>
    <row r="23" customFormat="false" ht="11.25" hidden="false" customHeight="false" outlineLevel="0" collapsed="false">
      <c r="A23" s="90" t="s">
        <v>99</v>
      </c>
      <c r="B23" s="90"/>
      <c r="C23" s="90"/>
      <c r="D23" s="112" t="s">
        <v>331</v>
      </c>
      <c r="E23" s="112"/>
      <c r="F23" s="112"/>
      <c r="G23" s="112"/>
      <c r="H23" s="112"/>
    </row>
    <row r="24" customFormat="false" ht="11.25" hidden="false" customHeight="true" outlineLevel="0" collapsed="false">
      <c r="A24" s="81"/>
      <c r="B24" s="81"/>
      <c r="C24" s="81"/>
      <c r="D24" s="111" t="s">
        <v>146</v>
      </c>
      <c r="E24" s="111"/>
      <c r="F24" s="111"/>
      <c r="G24" s="111"/>
      <c r="H24" s="111"/>
    </row>
    <row r="25" customFormat="false" ht="11.25" hidden="false" customHeight="false" outlineLevel="0" collapsed="false">
      <c r="A25" s="81"/>
      <c r="B25" s="81"/>
      <c r="C25" s="81"/>
      <c r="D25" s="111"/>
      <c r="E25" s="111"/>
      <c r="F25" s="111"/>
      <c r="G25" s="111"/>
      <c r="H25" s="111"/>
    </row>
    <row r="26" customFormat="false" ht="11.25" hidden="true" customHeight="false" outlineLevel="0" collapsed="false">
      <c r="A26" s="76" t="s">
        <v>66</v>
      </c>
    </row>
  </sheetData>
  <mergeCells count="23">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1:B21"/>
    <mergeCell ref="C21:H22"/>
    <mergeCell ref="A23:C23"/>
    <mergeCell ref="D23:H23"/>
    <mergeCell ref="D24:H25"/>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31.49"/>
    <col collapsed="false" customWidth="true" hidden="false" outlineLevel="0" max="5" min="5" style="76" width="20.49"/>
    <col collapsed="false" customWidth="true" hidden="false" outlineLevel="0" max="6" min="6" style="76" width="2.82"/>
    <col collapsed="false" customWidth="true" hidden="false" outlineLevel="0" max="7" min="7" style="76" width="24.82"/>
    <col collapsed="false" customWidth="true" hidden="false" outlineLevel="0" max="8" min="8" style="76" width="25.99"/>
    <col collapsed="false" customWidth="true" hidden="false" outlineLevel="0" max="9" min="9" style="76" width="2.82"/>
    <col collapsed="false" customWidth="false" hidden="true" outlineLevel="0" max="257" min="10"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2" t="s">
        <v>55</v>
      </c>
      <c r="B2" s="262"/>
      <c r="C2" s="262"/>
      <c r="D2" s="262"/>
      <c r="E2" s="262"/>
      <c r="F2" s="262"/>
      <c r="G2" s="262"/>
      <c r="H2" s="10" t="s">
        <v>401</v>
      </c>
      <c r="I2" s="10"/>
      <c r="J2" s="76" t="s">
        <v>66</v>
      </c>
    </row>
    <row r="3" customFormat="false" ht="12.75" hidden="false" customHeight="false" outlineLevel="0" collapsed="false">
      <c r="A3" s="262" t="s">
        <v>56</v>
      </c>
      <c r="B3" s="262"/>
      <c r="C3" s="262"/>
      <c r="D3" s="262"/>
      <c r="E3" s="262"/>
      <c r="F3" s="262"/>
      <c r="G3" s="262"/>
      <c r="I3" s="113"/>
    </row>
    <row r="4" customFormat="false" ht="12.75" hidden="false" customHeight="false" outlineLevel="0" collapsed="false">
      <c r="A4" s="77" t="n">
        <v>2015</v>
      </c>
      <c r="B4" s="77"/>
      <c r="C4" s="77"/>
      <c r="D4" s="77"/>
      <c r="E4" s="77"/>
      <c r="F4" s="77"/>
      <c r="G4" s="77"/>
    </row>
    <row r="5" customFormat="false" ht="11.25" hidden="false" customHeight="false" outlineLevel="0" collapsed="false">
      <c r="A5" s="80"/>
      <c r="B5" s="80"/>
      <c r="C5" s="80"/>
      <c r="D5" s="80"/>
      <c r="E5" s="80"/>
      <c r="F5" s="80"/>
      <c r="G5" s="80"/>
      <c r="H5" s="130"/>
      <c r="I5" s="130"/>
    </row>
    <row r="6" customFormat="false" ht="1.5" hidden="false" customHeight="true" outlineLevel="0" collapsed="false"/>
    <row r="7" customFormat="false" ht="11.25" hidden="false" customHeight="true" outlineLevel="0" collapsed="false">
      <c r="A7" s="82" t="s">
        <v>402</v>
      </c>
      <c r="B7" s="82"/>
      <c r="C7" s="82"/>
      <c r="D7" s="82"/>
      <c r="E7" s="121" t="s">
        <v>403</v>
      </c>
      <c r="F7" s="263"/>
      <c r="G7" s="121" t="s">
        <v>404</v>
      </c>
      <c r="H7" s="121" t="s">
        <v>405</v>
      </c>
      <c r="I7" s="264"/>
    </row>
    <row r="8" customFormat="false" ht="11.25" hidden="false" customHeight="true" outlineLevel="0" collapsed="false">
      <c r="A8" s="82"/>
      <c r="B8" s="82"/>
      <c r="C8" s="82"/>
      <c r="D8" s="82"/>
      <c r="E8" s="121"/>
      <c r="G8" s="121"/>
      <c r="H8" s="121"/>
      <c r="I8" s="265" t="s">
        <v>95</v>
      </c>
    </row>
    <row r="9" customFormat="false" ht="11.25" hidden="false" customHeight="true" outlineLevel="0" collapsed="false">
      <c r="A9" s="82"/>
      <c r="B9" s="82"/>
      <c r="C9" s="82"/>
      <c r="D9" s="82"/>
      <c r="E9" s="121"/>
      <c r="F9" s="243" t="s">
        <v>95</v>
      </c>
      <c r="G9" s="121"/>
      <c r="H9" s="121"/>
    </row>
    <row r="10" customFormat="false" ht="1.5" hidden="false" customHeight="true" outlineLevel="0" collapsed="false">
      <c r="A10" s="130"/>
      <c r="B10" s="130"/>
      <c r="C10" s="130"/>
      <c r="D10" s="130"/>
      <c r="E10" s="101"/>
      <c r="F10" s="101"/>
      <c r="G10" s="130"/>
      <c r="H10" s="130"/>
      <c r="I10" s="130"/>
    </row>
    <row r="11" customFormat="false" ht="23.25" hidden="false" customHeight="true" outlineLevel="0" collapsed="false">
      <c r="A11" s="102" t="s">
        <v>153</v>
      </c>
      <c r="B11" s="102"/>
      <c r="C11" s="102"/>
      <c r="D11" s="102"/>
      <c r="E11" s="133" t="n">
        <f aca="false">SUM(E12:E14)</f>
        <v>5</v>
      </c>
      <c r="F11" s="81"/>
      <c r="G11" s="133" t="n">
        <f aca="false">SUM(G12:G14)</f>
        <v>2</v>
      </c>
      <c r="H11" s="133" t="n">
        <f aca="false">SUM(H12:H14)</f>
        <v>23</v>
      </c>
      <c r="I11" s="81"/>
    </row>
    <row r="12" customFormat="false" ht="17.25" hidden="false" customHeight="true" outlineLevel="0" collapsed="false">
      <c r="A12" s="266" t="s">
        <v>406</v>
      </c>
      <c r="B12" s="266"/>
      <c r="C12" s="266"/>
      <c r="D12" s="266"/>
      <c r="E12" s="267" t="n">
        <f aca="false">SUM(E16+E18+E20+E22+E26+E28+E30+E32+E36+E38+E40+E42)</f>
        <v>4</v>
      </c>
      <c r="F12" s="267"/>
      <c r="G12" s="267" t="n">
        <f aca="false">SUM(G16+G18+G20+G22+G26+G28+G30+G32+G36+G38+G40+G42)</f>
        <v>1</v>
      </c>
      <c r="H12" s="267" t="n">
        <f aca="false">SUM(H16+H18+H20+H22+H26+H28+H30+H32+H36+H38+H40+H42)</f>
        <v>17</v>
      </c>
    </row>
    <row r="13" customFormat="false" ht="17.25" hidden="false" customHeight="true" outlineLevel="0" collapsed="false">
      <c r="A13" s="266" t="s">
        <v>407</v>
      </c>
      <c r="B13" s="266"/>
      <c r="C13" s="266"/>
      <c r="D13" s="266"/>
      <c r="E13" s="267" t="n">
        <f aca="false">SUM(E23+E34)</f>
        <v>1</v>
      </c>
      <c r="F13" s="267"/>
      <c r="G13" s="267" t="n">
        <f aca="false">SUM(G23+G34)</f>
        <v>1</v>
      </c>
      <c r="H13" s="267" t="n">
        <f aca="false">SUM(H23+H34)</f>
        <v>5</v>
      </c>
    </row>
    <row r="14" customFormat="false" ht="17.25" hidden="false" customHeight="true" outlineLevel="0" collapsed="false">
      <c r="A14" s="266" t="s">
        <v>408</v>
      </c>
      <c r="B14" s="266"/>
      <c r="C14" s="266"/>
      <c r="D14" s="266"/>
      <c r="E14" s="267" t="n">
        <f aca="false">SUM(E24)</f>
        <v>0</v>
      </c>
      <c r="F14" s="267"/>
      <c r="G14" s="267" t="n">
        <f aca="false">SUM(G24)</f>
        <v>0</v>
      </c>
      <c r="H14" s="267" t="n">
        <f aca="false">SUM(H24)</f>
        <v>1</v>
      </c>
    </row>
    <row r="15" s="268" customFormat="true" ht="23.25" hidden="false" customHeight="true" outlineLevel="0" collapsed="false">
      <c r="A15" s="260" t="s">
        <v>237</v>
      </c>
      <c r="B15" s="260"/>
      <c r="C15" s="260"/>
      <c r="D15" s="260"/>
      <c r="E15" s="93" t="n">
        <f aca="false">SUM(E16)</f>
        <v>0</v>
      </c>
      <c r="F15" s="93"/>
      <c r="G15" s="93" t="n">
        <f aca="false">SUM(G16)</f>
        <v>0</v>
      </c>
      <c r="H15" s="93" t="n">
        <f aca="false">SUM(H16)</f>
        <v>2</v>
      </c>
      <c r="I15" s="93"/>
    </row>
    <row r="16" customFormat="false" ht="17.25" hidden="false" customHeight="true" outlineLevel="0" collapsed="false">
      <c r="A16" s="266" t="s">
        <v>406</v>
      </c>
      <c r="B16" s="266"/>
      <c r="C16" s="266"/>
      <c r="D16" s="266"/>
      <c r="E16" s="267" t="n">
        <v>0</v>
      </c>
      <c r="F16" s="267"/>
      <c r="G16" s="81" t="n">
        <v>0</v>
      </c>
      <c r="H16" s="76" t="n">
        <v>2</v>
      </c>
    </row>
    <row r="17" customFormat="false" ht="23.25" hidden="false" customHeight="true" outlineLevel="0" collapsed="false">
      <c r="A17" s="112" t="s">
        <v>238</v>
      </c>
      <c r="B17" s="112"/>
      <c r="C17" s="112"/>
      <c r="D17" s="112"/>
      <c r="E17" s="267" t="n">
        <f aca="false">SUM(E18)</f>
        <v>0</v>
      </c>
      <c r="F17" s="267"/>
      <c r="G17" s="267" t="n">
        <f aca="false">SUM(G18)</f>
        <v>0</v>
      </c>
      <c r="H17" s="267" t="n">
        <f aca="false">SUM(H18)</f>
        <v>1</v>
      </c>
    </row>
    <row r="18" customFormat="false" ht="17.25" hidden="false" customHeight="true" outlineLevel="0" collapsed="false">
      <c r="A18" s="266" t="s">
        <v>406</v>
      </c>
      <c r="B18" s="266"/>
      <c r="C18" s="266"/>
      <c r="D18" s="266"/>
      <c r="E18" s="267" t="n">
        <v>0</v>
      </c>
      <c r="F18" s="267"/>
      <c r="G18" s="81" t="n">
        <v>0</v>
      </c>
      <c r="H18" s="81" t="n">
        <v>1</v>
      </c>
    </row>
    <row r="19" customFormat="false" ht="23.25" hidden="false" customHeight="true" outlineLevel="0" collapsed="false">
      <c r="A19" s="112" t="s">
        <v>241</v>
      </c>
      <c r="B19" s="112"/>
      <c r="C19" s="112"/>
      <c r="D19" s="112"/>
      <c r="E19" s="267" t="n">
        <f aca="false">SUM(E20)</f>
        <v>0</v>
      </c>
      <c r="F19" s="267"/>
      <c r="G19" s="267" t="n">
        <f aca="false">SUM(G20)</f>
        <v>0</v>
      </c>
      <c r="H19" s="267" t="n">
        <f aca="false">SUM(H20)</f>
        <v>2</v>
      </c>
    </row>
    <row r="20" customFormat="false" ht="17.25" hidden="false" customHeight="true" outlineLevel="0" collapsed="false">
      <c r="A20" s="266" t="s">
        <v>406</v>
      </c>
      <c r="B20" s="266"/>
      <c r="C20" s="266"/>
      <c r="D20" s="266"/>
      <c r="E20" s="267" t="n">
        <v>0</v>
      </c>
      <c r="F20" s="267"/>
      <c r="G20" s="81" t="n">
        <v>0</v>
      </c>
      <c r="H20" s="76" t="n">
        <v>2</v>
      </c>
    </row>
    <row r="21" customFormat="false" ht="23.25" hidden="false" customHeight="true" outlineLevel="0" collapsed="false">
      <c r="A21" s="112" t="s">
        <v>168</v>
      </c>
      <c r="B21" s="112"/>
      <c r="C21" s="112"/>
      <c r="D21" s="112"/>
      <c r="E21" s="267" t="n">
        <f aca="false">SUM(E22:E24)</f>
        <v>3</v>
      </c>
      <c r="F21" s="267"/>
      <c r="G21" s="267" t="n">
        <f aca="false">SUM(G22:G24)</f>
        <v>1</v>
      </c>
      <c r="H21" s="267" t="n">
        <f aca="false">SUM(H22:H24)</f>
        <v>5</v>
      </c>
    </row>
    <row r="22" customFormat="false" ht="17.25" hidden="false" customHeight="true" outlineLevel="0" collapsed="false">
      <c r="A22" s="266" t="s">
        <v>406</v>
      </c>
      <c r="B22" s="266"/>
      <c r="C22" s="266"/>
      <c r="D22" s="266"/>
      <c r="E22" s="267" t="n">
        <v>2</v>
      </c>
      <c r="F22" s="267"/>
      <c r="G22" s="81" t="n">
        <v>0</v>
      </c>
      <c r="H22" s="76" t="n">
        <v>0</v>
      </c>
    </row>
    <row r="23" customFormat="false" ht="17.25" hidden="false" customHeight="true" outlineLevel="0" collapsed="false">
      <c r="A23" s="266" t="s">
        <v>407</v>
      </c>
      <c r="B23" s="266"/>
      <c r="C23" s="266"/>
      <c r="D23" s="266"/>
      <c r="E23" s="267" t="n">
        <v>1</v>
      </c>
      <c r="F23" s="267"/>
      <c r="G23" s="81" t="n">
        <v>1</v>
      </c>
      <c r="H23" s="76" t="n">
        <v>4</v>
      </c>
    </row>
    <row r="24" customFormat="false" ht="17.25" hidden="false" customHeight="true" outlineLevel="0" collapsed="false">
      <c r="A24" s="266" t="s">
        <v>408</v>
      </c>
      <c r="B24" s="266"/>
      <c r="C24" s="266"/>
      <c r="D24" s="266"/>
      <c r="E24" s="267" t="n">
        <v>0</v>
      </c>
      <c r="F24" s="267"/>
      <c r="G24" s="81" t="n">
        <v>0</v>
      </c>
      <c r="H24" s="76" t="n">
        <v>1</v>
      </c>
    </row>
    <row r="25" customFormat="false" ht="23.25" hidden="false" customHeight="true" outlineLevel="0" collapsed="false">
      <c r="A25" s="112" t="s">
        <v>253</v>
      </c>
      <c r="B25" s="112"/>
      <c r="C25" s="112"/>
      <c r="D25" s="112"/>
      <c r="E25" s="267" t="n">
        <f aca="false">SUM(E26)</f>
        <v>0</v>
      </c>
      <c r="F25" s="267"/>
      <c r="G25" s="267" t="n">
        <f aca="false">SUM(G26)</f>
        <v>0</v>
      </c>
      <c r="H25" s="267" t="n">
        <f aca="false">SUM(H26)</f>
        <v>2</v>
      </c>
    </row>
    <row r="26" customFormat="false" ht="17.25" hidden="false" customHeight="true" outlineLevel="0" collapsed="false">
      <c r="A26" s="266" t="s">
        <v>406</v>
      </c>
      <c r="B26" s="266"/>
      <c r="C26" s="266"/>
      <c r="D26" s="266"/>
      <c r="E26" s="267" t="n">
        <v>0</v>
      </c>
      <c r="F26" s="267"/>
      <c r="G26" s="81" t="n">
        <v>0</v>
      </c>
      <c r="H26" s="76" t="n">
        <v>2</v>
      </c>
    </row>
    <row r="27" customFormat="false" ht="23.25" hidden="false" customHeight="true" outlineLevel="0" collapsed="false">
      <c r="A27" s="112" t="s">
        <v>255</v>
      </c>
      <c r="B27" s="112"/>
      <c r="C27" s="112"/>
      <c r="D27" s="112"/>
      <c r="E27" s="267" t="n">
        <f aca="false">SUM(E28)</f>
        <v>0</v>
      </c>
      <c r="F27" s="267"/>
      <c r="G27" s="267" t="n">
        <f aca="false">SUM(G28)</f>
        <v>0</v>
      </c>
      <c r="H27" s="267" t="n">
        <f aca="false">SUM(H28)</f>
        <v>1</v>
      </c>
    </row>
    <row r="28" customFormat="false" ht="17.25" hidden="false" customHeight="true" outlineLevel="0" collapsed="false">
      <c r="A28" s="266" t="s">
        <v>406</v>
      </c>
      <c r="B28" s="266"/>
      <c r="C28" s="266"/>
      <c r="D28" s="266"/>
      <c r="E28" s="267" t="n">
        <v>0</v>
      </c>
      <c r="F28" s="267"/>
      <c r="G28" s="81" t="n">
        <v>0</v>
      </c>
      <c r="H28" s="76" t="n">
        <v>1</v>
      </c>
    </row>
    <row r="29" customFormat="false" ht="23.25" hidden="false" customHeight="true" outlineLevel="0" collapsed="false">
      <c r="A29" s="112" t="s">
        <v>257</v>
      </c>
      <c r="B29" s="112"/>
      <c r="C29" s="112"/>
      <c r="D29" s="112"/>
      <c r="E29" s="267" t="n">
        <f aca="false">SUM(E30)</f>
        <v>0</v>
      </c>
      <c r="F29" s="267"/>
      <c r="G29" s="267" t="n">
        <f aca="false">SUM(G30)</f>
        <v>0</v>
      </c>
      <c r="H29" s="267" t="n">
        <f aca="false">SUM(H30)</f>
        <v>1</v>
      </c>
    </row>
    <row r="30" customFormat="false" ht="17.25" hidden="false" customHeight="true" outlineLevel="0" collapsed="false">
      <c r="A30" s="266" t="s">
        <v>406</v>
      </c>
      <c r="B30" s="266"/>
      <c r="C30" s="266"/>
      <c r="D30" s="266"/>
      <c r="E30" s="267" t="n">
        <v>0</v>
      </c>
      <c r="F30" s="267"/>
      <c r="G30" s="81" t="n">
        <v>0</v>
      </c>
      <c r="H30" s="76" t="n">
        <v>1</v>
      </c>
    </row>
    <row r="31" customFormat="false" ht="23.25" hidden="false" customHeight="true" outlineLevel="0" collapsed="false">
      <c r="A31" s="112" t="s">
        <v>197</v>
      </c>
      <c r="B31" s="112"/>
      <c r="C31" s="112"/>
      <c r="D31" s="112"/>
      <c r="E31" s="267" t="n">
        <f aca="false">SUM(E32)</f>
        <v>0</v>
      </c>
      <c r="F31" s="267"/>
      <c r="G31" s="267" t="n">
        <f aca="false">SUM(G32)</f>
        <v>0</v>
      </c>
      <c r="H31" s="267" t="n">
        <f aca="false">SUM(H32)</f>
        <v>1</v>
      </c>
    </row>
    <row r="32" customFormat="false" ht="17.25" hidden="false" customHeight="true" outlineLevel="0" collapsed="false">
      <c r="A32" s="266" t="s">
        <v>406</v>
      </c>
      <c r="B32" s="266"/>
      <c r="C32" s="266"/>
      <c r="D32" s="266"/>
      <c r="E32" s="267" t="n">
        <v>0</v>
      </c>
      <c r="F32" s="267"/>
      <c r="G32" s="81" t="n">
        <v>0</v>
      </c>
      <c r="H32" s="76" t="n">
        <v>1</v>
      </c>
    </row>
    <row r="33" customFormat="false" ht="23.25" hidden="false" customHeight="true" outlineLevel="0" collapsed="false">
      <c r="A33" s="112" t="s">
        <v>259</v>
      </c>
      <c r="B33" s="112"/>
      <c r="C33" s="112"/>
      <c r="D33" s="112"/>
      <c r="E33" s="267" t="n">
        <f aca="false">SUM(E34)</f>
        <v>0</v>
      </c>
      <c r="F33" s="267"/>
      <c r="G33" s="267" t="n">
        <f aca="false">SUM(G34)</f>
        <v>0</v>
      </c>
      <c r="H33" s="267" t="n">
        <f aca="false">SUM(H34)</f>
        <v>1</v>
      </c>
    </row>
    <row r="34" customFormat="false" ht="17.25" hidden="false" customHeight="true" outlineLevel="0" collapsed="false">
      <c r="A34" s="266" t="s">
        <v>407</v>
      </c>
      <c r="B34" s="266"/>
      <c r="C34" s="266"/>
      <c r="D34" s="266"/>
      <c r="E34" s="267" t="n">
        <v>0</v>
      </c>
      <c r="F34" s="267"/>
      <c r="G34" s="267" t="n">
        <v>0</v>
      </c>
      <c r="H34" s="267" t="n">
        <v>1</v>
      </c>
    </row>
    <row r="35" customFormat="false" ht="23.25" hidden="false" customHeight="true" outlineLevel="0" collapsed="false">
      <c r="A35" s="248" t="s">
        <v>368</v>
      </c>
      <c r="B35" s="248"/>
      <c r="C35" s="248"/>
      <c r="D35" s="248"/>
      <c r="E35" s="267" t="n">
        <f aca="false">SUM(E36)</f>
        <v>0</v>
      </c>
      <c r="F35" s="267"/>
      <c r="G35" s="267" t="n">
        <f aca="false">SUM(G36)</f>
        <v>1</v>
      </c>
      <c r="H35" s="267" t="n">
        <f aca="false">SUM(H36)</f>
        <v>1</v>
      </c>
    </row>
    <row r="36" customFormat="false" ht="17.25" hidden="false" customHeight="true" outlineLevel="0" collapsed="false">
      <c r="A36" s="266" t="s">
        <v>406</v>
      </c>
      <c r="B36" s="266"/>
      <c r="C36" s="266"/>
      <c r="D36" s="266"/>
      <c r="E36" s="267" t="n">
        <v>0</v>
      </c>
      <c r="F36" s="267"/>
      <c r="G36" s="81" t="n">
        <v>1</v>
      </c>
      <c r="H36" s="76" t="n">
        <v>1</v>
      </c>
    </row>
    <row r="37" customFormat="false" ht="23.25" hidden="false" customHeight="true" outlineLevel="0" collapsed="false">
      <c r="A37" s="112" t="s">
        <v>264</v>
      </c>
      <c r="B37" s="112"/>
      <c r="C37" s="112"/>
      <c r="D37" s="112"/>
      <c r="E37" s="267" t="n">
        <f aca="false">SUM(E38)</f>
        <v>1</v>
      </c>
      <c r="F37" s="267"/>
      <c r="G37" s="267" t="n">
        <f aca="false">SUM(G38)</f>
        <v>0</v>
      </c>
      <c r="H37" s="267" t="n">
        <f aca="false">SUM(H38)</f>
        <v>1</v>
      </c>
    </row>
    <row r="38" customFormat="false" ht="17.25" hidden="false" customHeight="true" outlineLevel="0" collapsed="false">
      <c r="A38" s="266" t="s">
        <v>406</v>
      </c>
      <c r="B38" s="266"/>
      <c r="C38" s="266"/>
      <c r="D38" s="266"/>
      <c r="E38" s="267" t="n">
        <v>1</v>
      </c>
      <c r="F38" s="267"/>
      <c r="G38" s="81" t="n">
        <v>0</v>
      </c>
      <c r="H38" s="76" t="n">
        <v>1</v>
      </c>
    </row>
    <row r="39" customFormat="false" ht="23.25" hidden="false" customHeight="true" outlineLevel="0" collapsed="false">
      <c r="A39" s="112" t="s">
        <v>267</v>
      </c>
      <c r="B39" s="112"/>
      <c r="C39" s="112"/>
      <c r="D39" s="112"/>
      <c r="E39" s="267" t="n">
        <f aca="false">SUM(E40)</f>
        <v>1</v>
      </c>
      <c r="F39" s="267"/>
      <c r="G39" s="267" t="n">
        <f aca="false">SUM(G40)</f>
        <v>0</v>
      </c>
      <c r="H39" s="267" t="n">
        <f aca="false">SUM(H40)</f>
        <v>2</v>
      </c>
    </row>
    <row r="40" customFormat="false" ht="17.25" hidden="false" customHeight="true" outlineLevel="0" collapsed="false">
      <c r="A40" s="266" t="s">
        <v>406</v>
      </c>
      <c r="B40" s="266"/>
      <c r="C40" s="266"/>
      <c r="D40" s="266"/>
      <c r="E40" s="267" t="n">
        <v>1</v>
      </c>
      <c r="F40" s="267"/>
      <c r="G40" s="81" t="n">
        <v>0</v>
      </c>
      <c r="H40" s="76" t="n">
        <v>2</v>
      </c>
    </row>
    <row r="41" customFormat="false" ht="23.25" hidden="false" customHeight="true" outlineLevel="0" collapsed="false">
      <c r="A41" s="112" t="s">
        <v>157</v>
      </c>
      <c r="B41" s="112"/>
      <c r="C41" s="112"/>
      <c r="D41" s="112"/>
      <c r="E41" s="267" t="n">
        <f aca="false">SUM(E42)</f>
        <v>0</v>
      </c>
      <c r="F41" s="267"/>
      <c r="G41" s="267" t="n">
        <f aca="false">SUM(G42)</f>
        <v>0</v>
      </c>
      <c r="H41" s="267" t="n">
        <f aca="false">SUM(H42)</f>
        <v>3</v>
      </c>
    </row>
    <row r="42" customFormat="false" ht="17.25" hidden="false" customHeight="true" outlineLevel="0" collapsed="false">
      <c r="A42" s="266" t="s">
        <v>406</v>
      </c>
      <c r="B42" s="266"/>
      <c r="C42" s="266"/>
      <c r="D42" s="266"/>
      <c r="E42" s="267" t="n">
        <v>0</v>
      </c>
      <c r="F42" s="267"/>
      <c r="G42" s="81" t="n">
        <v>0</v>
      </c>
      <c r="H42" s="76" t="n">
        <v>3</v>
      </c>
    </row>
    <row r="43" customFormat="false" ht="17.25" hidden="false" customHeight="true" outlineLevel="0" collapsed="false">
      <c r="A43" s="269"/>
      <c r="B43" s="269"/>
      <c r="C43" s="269"/>
      <c r="D43" s="269"/>
      <c r="E43" s="86"/>
      <c r="F43" s="86"/>
      <c r="G43" s="86"/>
      <c r="H43" s="86"/>
      <c r="I43" s="86"/>
    </row>
    <row r="44" customFormat="false" ht="11.25" hidden="false" customHeight="true" outlineLevel="0" collapsed="false">
      <c r="A44" s="270"/>
      <c r="B44" s="270"/>
      <c r="C44" s="270"/>
      <c r="D44" s="270"/>
      <c r="E44" s="81"/>
      <c r="F44" s="81"/>
      <c r="G44" s="81"/>
      <c r="H44" s="81"/>
      <c r="I44" s="253"/>
    </row>
    <row r="45" customFormat="false" ht="11.25" hidden="false" customHeight="true" outlineLevel="0" collapsed="false">
      <c r="A45" s="108" t="s">
        <v>92</v>
      </c>
      <c r="B45" s="108"/>
      <c r="C45" s="109" t="s">
        <v>409</v>
      </c>
      <c r="D45" s="109"/>
      <c r="E45" s="109"/>
      <c r="F45" s="109"/>
      <c r="G45" s="109"/>
      <c r="H45" s="109"/>
      <c r="I45" s="109"/>
    </row>
    <row r="46" customFormat="false" ht="11.25" hidden="false" customHeight="false" outlineLevel="0" collapsed="false">
      <c r="A46" s="271"/>
      <c r="B46" s="271"/>
      <c r="C46" s="109"/>
      <c r="D46" s="109"/>
      <c r="E46" s="109"/>
      <c r="F46" s="109"/>
      <c r="G46" s="109"/>
      <c r="H46" s="109"/>
      <c r="I46" s="109"/>
    </row>
    <row r="47" customFormat="false" ht="11.25" hidden="false" customHeight="false" outlineLevel="0" collapsed="false">
      <c r="A47" s="272"/>
      <c r="B47" s="272"/>
      <c r="C47" s="109"/>
      <c r="D47" s="109"/>
      <c r="E47" s="109"/>
      <c r="F47" s="109"/>
      <c r="G47" s="109"/>
      <c r="H47" s="109"/>
      <c r="I47" s="109"/>
    </row>
    <row r="48" customFormat="false" ht="11.25" hidden="false" customHeight="false" outlineLevel="0" collapsed="false">
      <c r="A48" s="271"/>
      <c r="B48" s="271"/>
      <c r="C48" s="109"/>
      <c r="D48" s="109"/>
      <c r="E48" s="109"/>
      <c r="F48" s="109"/>
      <c r="G48" s="109"/>
      <c r="H48" s="109"/>
      <c r="I48" s="109"/>
    </row>
    <row r="49" customFormat="false" ht="22.5" hidden="false" customHeight="true" outlineLevel="0" collapsed="false">
      <c r="A49" s="271"/>
      <c r="B49" s="271"/>
      <c r="C49" s="109"/>
      <c r="D49" s="109"/>
      <c r="E49" s="109"/>
      <c r="F49" s="109"/>
      <c r="G49" s="109"/>
      <c r="H49" s="109"/>
      <c r="I49" s="109"/>
    </row>
    <row r="50" customFormat="false" ht="11.25" hidden="false" customHeight="true" outlineLevel="0" collapsed="false">
      <c r="A50" s="271"/>
      <c r="B50" s="271"/>
      <c r="C50" s="109" t="s">
        <v>410</v>
      </c>
      <c r="D50" s="109"/>
      <c r="E50" s="109"/>
      <c r="F50" s="109"/>
      <c r="G50" s="109"/>
      <c r="H50" s="109"/>
      <c r="I50" s="109"/>
    </row>
    <row r="51" customFormat="false" ht="11.25" hidden="false" customHeight="true" outlineLevel="0" collapsed="false">
      <c r="A51" s="272"/>
      <c r="B51" s="272"/>
      <c r="C51" s="109"/>
      <c r="D51" s="109"/>
      <c r="E51" s="109"/>
      <c r="F51" s="109"/>
      <c r="G51" s="109"/>
      <c r="H51" s="109"/>
      <c r="I51" s="109"/>
    </row>
    <row r="52" customFormat="false" ht="11.25" hidden="false" customHeight="false" outlineLevel="0" collapsed="false">
      <c r="A52" s="271"/>
      <c r="B52" s="271"/>
      <c r="C52" s="109"/>
      <c r="D52" s="109"/>
      <c r="E52" s="109"/>
      <c r="F52" s="109"/>
      <c r="G52" s="109"/>
      <c r="H52" s="109"/>
      <c r="I52" s="109"/>
    </row>
    <row r="53" customFormat="false" ht="11.25" hidden="false" customHeight="false" outlineLevel="0" collapsed="false">
      <c r="A53" s="271"/>
      <c r="B53" s="271"/>
      <c r="C53" s="109"/>
      <c r="D53" s="109"/>
      <c r="E53" s="109"/>
      <c r="F53" s="109"/>
      <c r="G53" s="109"/>
      <c r="H53" s="109"/>
      <c r="I53" s="109"/>
    </row>
    <row r="54" customFormat="false" ht="11.25" hidden="false" customHeight="false" outlineLevel="0" collapsed="false">
      <c r="A54" s="271"/>
      <c r="B54" s="271"/>
      <c r="C54" s="109"/>
      <c r="D54" s="109"/>
      <c r="E54" s="109"/>
      <c r="F54" s="109"/>
      <c r="G54" s="109"/>
      <c r="H54" s="109"/>
      <c r="I54" s="109"/>
    </row>
    <row r="55" customFormat="false" ht="11.25" hidden="false" customHeight="true" outlineLevel="0" collapsed="false">
      <c r="B55" s="272"/>
      <c r="C55" s="109" t="s">
        <v>411</v>
      </c>
      <c r="D55" s="109"/>
      <c r="E55" s="109"/>
      <c r="F55" s="109"/>
      <c r="G55" s="109"/>
      <c r="H55" s="109"/>
      <c r="I55" s="109"/>
    </row>
    <row r="56" customFormat="false" ht="11.25" hidden="false" customHeight="false" outlineLevel="0" collapsed="false">
      <c r="A56" s="272"/>
      <c r="B56" s="272"/>
      <c r="C56" s="109"/>
      <c r="D56" s="109"/>
      <c r="E56" s="109"/>
      <c r="F56" s="109"/>
      <c r="G56" s="109"/>
      <c r="H56" s="109"/>
      <c r="I56" s="109"/>
    </row>
    <row r="57" customFormat="false" ht="11.25" hidden="false" customHeight="true" outlineLevel="0" collapsed="false">
      <c r="A57" s="272"/>
      <c r="B57" s="272"/>
      <c r="C57" s="273" t="s">
        <v>412</v>
      </c>
      <c r="D57" s="273"/>
      <c r="E57" s="273"/>
      <c r="F57" s="273"/>
      <c r="G57" s="273"/>
      <c r="H57" s="273"/>
      <c r="I57" s="273"/>
    </row>
    <row r="58" customFormat="false" ht="11.25" hidden="false" customHeight="true" outlineLevel="0" collapsed="false">
      <c r="A58" s="272"/>
      <c r="B58" s="272"/>
      <c r="C58" s="273"/>
      <c r="D58" s="273"/>
      <c r="E58" s="273"/>
      <c r="F58" s="273"/>
      <c r="G58" s="273"/>
      <c r="H58" s="273"/>
      <c r="I58" s="273"/>
    </row>
    <row r="59" customFormat="false" ht="11.25" hidden="false" customHeight="false" outlineLevel="0" collapsed="false">
      <c r="A59" s="272"/>
      <c r="B59" s="272"/>
      <c r="C59" s="273"/>
      <c r="D59" s="273"/>
      <c r="E59" s="273"/>
      <c r="F59" s="273"/>
      <c r="G59" s="273"/>
      <c r="H59" s="273"/>
      <c r="I59" s="273"/>
    </row>
    <row r="60" customFormat="false" ht="11.25" hidden="false" customHeight="false" outlineLevel="0" collapsed="false">
      <c r="A60" s="272"/>
      <c r="B60" s="272"/>
      <c r="C60" s="273"/>
      <c r="D60" s="273"/>
      <c r="E60" s="273"/>
      <c r="F60" s="273"/>
      <c r="G60" s="273"/>
      <c r="H60" s="273"/>
      <c r="I60" s="273"/>
    </row>
    <row r="61" customFormat="false" ht="11.25" hidden="false" customHeight="false" outlineLevel="0" collapsed="false">
      <c r="A61" s="244" t="s">
        <v>95</v>
      </c>
      <c r="B61" s="90" t="s">
        <v>275</v>
      </c>
      <c r="C61" s="90"/>
      <c r="D61" s="90"/>
      <c r="E61" s="90"/>
      <c r="F61" s="90"/>
      <c r="G61" s="90"/>
      <c r="H61" s="90"/>
      <c r="I61" s="90"/>
    </row>
    <row r="62" customFormat="false" ht="11.25" hidden="false" customHeight="false" outlineLevel="0" collapsed="false">
      <c r="A62" s="90" t="s">
        <v>99</v>
      </c>
      <c r="B62" s="90"/>
      <c r="C62" s="90"/>
      <c r="D62" s="112" t="s">
        <v>413</v>
      </c>
      <c r="E62" s="112"/>
      <c r="F62" s="112"/>
      <c r="G62" s="112"/>
      <c r="H62" s="112"/>
      <c r="I62" s="112"/>
    </row>
    <row r="63" customFormat="false" ht="11.25" hidden="true" customHeight="false" outlineLevel="0" collapsed="false">
      <c r="A63" s="76" t="s">
        <v>66</v>
      </c>
    </row>
  </sheetData>
  <mergeCells count="56">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B45"/>
    <mergeCell ref="C45:I49"/>
    <mergeCell ref="A46:B46"/>
    <mergeCell ref="A48:B48"/>
    <mergeCell ref="A49:B49"/>
    <mergeCell ref="A50:B50"/>
    <mergeCell ref="C50:I54"/>
    <mergeCell ref="A52:B52"/>
    <mergeCell ref="A53:B53"/>
    <mergeCell ref="A54:B54"/>
    <mergeCell ref="C55:I56"/>
    <mergeCell ref="C57:I60"/>
    <mergeCell ref="B61:I61"/>
    <mergeCell ref="A62:C62"/>
    <mergeCell ref="D62:I62"/>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217" width="2.16"/>
    <col collapsed="false" customWidth="true" hidden="false" outlineLevel="0" max="2" min="2" style="217" width="2.82"/>
    <col collapsed="false" customWidth="true" hidden="false" outlineLevel="0" max="3" min="3" style="217" width="1.5"/>
    <col collapsed="false" customWidth="true" hidden="false" outlineLevel="0" max="4" min="4" style="217" width="30.16"/>
    <col collapsed="false" customWidth="true" hidden="false" outlineLevel="0" max="5" min="5" style="217" width="7.16"/>
    <col collapsed="false" customWidth="true" hidden="false" outlineLevel="0" max="6" min="6" style="217" width="8.5"/>
    <col collapsed="false" customWidth="true" hidden="false" outlineLevel="0" max="7" min="7" style="217" width="2.65"/>
    <col collapsed="false" customWidth="true" hidden="false" outlineLevel="0" max="8" min="8" style="217" width="8.82"/>
    <col collapsed="false" customWidth="true" hidden="false" outlineLevel="0" max="9" min="9" style="217" width="2.65"/>
    <col collapsed="false" customWidth="true" hidden="false" outlineLevel="0" max="10" min="10" style="217" width="8.16"/>
    <col collapsed="false" customWidth="true" hidden="false" outlineLevel="0" max="11" min="11" style="217" width="2.5"/>
    <col collapsed="false" customWidth="true" hidden="false" outlineLevel="0" max="12" min="12" style="217" width="7.16"/>
    <col collapsed="false" customWidth="true" hidden="false" outlineLevel="0" max="13" min="13" style="217" width="8.5"/>
    <col collapsed="false" customWidth="true" hidden="false" outlineLevel="0" max="14" min="14" style="217" width="2.65"/>
    <col collapsed="false" customWidth="true" hidden="false" outlineLevel="0" max="15" min="15" style="217" width="8.82"/>
    <col collapsed="false" customWidth="true" hidden="false" outlineLevel="0" max="16" min="16" style="217" width="2.5"/>
    <col collapsed="false" customWidth="true" hidden="false" outlineLevel="0" max="17" min="17" style="217" width="7.99"/>
    <col collapsed="false" customWidth="false" hidden="true" outlineLevel="0" max="257" min="18" style="2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1" t="s">
        <v>58</v>
      </c>
      <c r="B2" s="161"/>
      <c r="C2" s="161"/>
      <c r="D2" s="161"/>
      <c r="E2" s="161"/>
      <c r="F2" s="161"/>
      <c r="G2" s="161"/>
      <c r="H2" s="161"/>
      <c r="I2" s="161"/>
      <c r="J2" s="161"/>
      <c r="K2" s="161"/>
      <c r="L2" s="161"/>
      <c r="M2" s="161"/>
      <c r="N2" s="161"/>
      <c r="O2" s="10" t="s">
        <v>414</v>
      </c>
      <c r="P2" s="10"/>
      <c r="Q2" s="10"/>
      <c r="R2" s="217" t="s">
        <v>66</v>
      </c>
    </row>
    <row r="3" customFormat="false" ht="13.5" hidden="false" customHeight="true" outlineLevel="0" collapsed="false">
      <c r="A3" s="161" t="s">
        <v>59</v>
      </c>
      <c r="B3" s="161"/>
      <c r="C3" s="161"/>
      <c r="D3" s="161"/>
      <c r="E3" s="161"/>
      <c r="F3" s="161"/>
      <c r="G3" s="161"/>
      <c r="H3" s="161"/>
      <c r="I3" s="161"/>
      <c r="J3" s="161"/>
      <c r="K3" s="161"/>
      <c r="L3" s="161"/>
      <c r="M3" s="161"/>
      <c r="N3" s="161"/>
      <c r="O3" s="163"/>
      <c r="P3" s="163"/>
      <c r="Q3" s="34"/>
    </row>
    <row r="4" customFormat="false" ht="12.75" hidden="false" customHeight="false" outlineLevel="0" collapsed="false">
      <c r="A4" s="161" t="n">
        <v>2015</v>
      </c>
      <c r="B4" s="161"/>
      <c r="C4" s="161"/>
      <c r="D4" s="161"/>
      <c r="E4" s="161"/>
      <c r="F4" s="161"/>
      <c r="G4" s="161"/>
      <c r="H4" s="161"/>
      <c r="I4" s="161"/>
      <c r="J4" s="161"/>
      <c r="K4" s="161"/>
      <c r="L4" s="161"/>
      <c r="M4" s="161"/>
      <c r="N4" s="161"/>
      <c r="O4" s="163"/>
      <c r="P4" s="163"/>
    </row>
    <row r="5" customFormat="false" ht="11.25" hidden="false" customHeight="false" outlineLevel="0" collapsed="false">
      <c r="A5" s="219"/>
      <c r="B5" s="219"/>
      <c r="C5" s="219"/>
      <c r="D5" s="219"/>
      <c r="E5" s="219"/>
      <c r="F5" s="219"/>
      <c r="G5" s="219"/>
      <c r="H5" s="219"/>
      <c r="I5" s="219"/>
      <c r="J5" s="219"/>
      <c r="K5" s="219"/>
      <c r="L5" s="219"/>
      <c r="M5" s="219"/>
      <c r="N5" s="219"/>
      <c r="O5" s="219"/>
      <c r="P5" s="219"/>
      <c r="Q5" s="226"/>
    </row>
    <row r="6" customFormat="false" ht="1.5" hidden="false" customHeight="true" outlineLevel="0" collapsed="false"/>
    <row r="7" customFormat="false" ht="11.25" hidden="false" customHeight="true" outlineLevel="0" collapsed="false">
      <c r="A7" s="37" t="s">
        <v>415</v>
      </c>
      <c r="B7" s="37"/>
      <c r="C7" s="37"/>
      <c r="D7" s="37"/>
      <c r="E7" s="274" t="s">
        <v>416</v>
      </c>
      <c r="F7" s="274"/>
      <c r="G7" s="274"/>
      <c r="H7" s="274"/>
      <c r="I7" s="274"/>
      <c r="J7" s="274"/>
      <c r="K7" s="223"/>
      <c r="L7" s="274" t="s">
        <v>417</v>
      </c>
      <c r="M7" s="274"/>
      <c r="N7" s="274"/>
      <c r="O7" s="274"/>
      <c r="P7" s="274"/>
      <c r="Q7" s="274"/>
    </row>
    <row r="8" customFormat="false" ht="1.5" hidden="false" customHeight="true" outlineLevel="0" collapsed="false">
      <c r="A8" s="37"/>
      <c r="B8" s="37"/>
      <c r="C8" s="37"/>
      <c r="D8" s="37"/>
      <c r="E8" s="226"/>
      <c r="F8" s="226"/>
      <c r="G8" s="226"/>
      <c r="H8" s="226"/>
      <c r="I8" s="226"/>
      <c r="J8" s="221"/>
      <c r="K8" s="223"/>
      <c r="L8" s="226"/>
      <c r="M8" s="226"/>
      <c r="N8" s="226"/>
      <c r="O8" s="226"/>
      <c r="P8" s="226"/>
      <c r="Q8" s="221"/>
    </row>
    <row r="9" customFormat="false" ht="1.5" hidden="false" customHeight="true" outlineLevel="0" collapsed="false">
      <c r="A9" s="37"/>
      <c r="B9" s="37"/>
      <c r="C9" s="37"/>
      <c r="D9" s="37"/>
      <c r="E9" s="275"/>
      <c r="F9" s="223"/>
      <c r="G9" s="166"/>
      <c r="H9" s="223"/>
      <c r="I9" s="224"/>
      <c r="J9" s="223"/>
      <c r="K9" s="223"/>
      <c r="L9" s="275"/>
      <c r="M9" s="223"/>
      <c r="N9" s="166"/>
      <c r="O9" s="223"/>
      <c r="P9" s="224"/>
      <c r="Q9" s="223"/>
    </row>
    <row r="10" customFormat="false" ht="11.25" hidden="false" customHeight="true" outlineLevel="0" collapsed="false">
      <c r="A10" s="37"/>
      <c r="B10" s="37"/>
      <c r="C10" s="37"/>
      <c r="D10" s="37"/>
      <c r="E10" s="225" t="s">
        <v>69</v>
      </c>
      <c r="F10" s="38" t="s">
        <v>418</v>
      </c>
      <c r="H10" s="38" t="s">
        <v>419</v>
      </c>
      <c r="I10" s="224" t="s">
        <v>97</v>
      </c>
      <c r="J10" s="38" t="s">
        <v>420</v>
      </c>
      <c r="K10" s="223"/>
      <c r="L10" s="225" t="s">
        <v>69</v>
      </c>
      <c r="M10" s="38" t="s">
        <v>418</v>
      </c>
      <c r="O10" s="38" t="s">
        <v>419</v>
      </c>
      <c r="P10" s="224" t="s">
        <v>97</v>
      </c>
      <c r="Q10" s="38" t="s">
        <v>420</v>
      </c>
    </row>
    <row r="11" customFormat="false" ht="11.25" hidden="false" customHeight="true" outlineLevel="0" collapsed="false">
      <c r="A11" s="37"/>
      <c r="B11" s="37"/>
      <c r="C11" s="37"/>
      <c r="D11" s="37"/>
      <c r="E11" s="225"/>
      <c r="F11" s="38"/>
      <c r="H11" s="38"/>
      <c r="I11" s="224"/>
      <c r="J11" s="38"/>
      <c r="K11" s="223"/>
      <c r="L11" s="225"/>
      <c r="M11" s="38"/>
      <c r="O11" s="38"/>
      <c r="P11" s="224"/>
      <c r="Q11" s="38"/>
    </row>
    <row r="12" customFormat="false" ht="11.25" hidden="false" customHeight="true" outlineLevel="0" collapsed="false">
      <c r="A12" s="37"/>
      <c r="B12" s="37"/>
      <c r="C12" s="37"/>
      <c r="D12" s="37"/>
      <c r="E12" s="225"/>
      <c r="F12" s="38"/>
      <c r="G12" s="166" t="s">
        <v>95</v>
      </c>
      <c r="H12" s="38"/>
      <c r="I12" s="224"/>
      <c r="J12" s="38"/>
      <c r="K12" s="223"/>
      <c r="L12" s="225"/>
      <c r="M12" s="38"/>
      <c r="N12" s="166" t="s">
        <v>95</v>
      </c>
      <c r="O12" s="38"/>
      <c r="P12" s="224"/>
      <c r="Q12" s="38"/>
    </row>
    <row r="13" customFormat="false" ht="1.5" hidden="false" customHeight="true" outlineLevel="0" collapsed="false">
      <c r="A13" s="226"/>
      <c r="B13" s="226"/>
      <c r="C13" s="226"/>
      <c r="D13" s="226"/>
      <c r="E13" s="221"/>
      <c r="F13" s="221"/>
      <c r="G13" s="221"/>
      <c r="H13" s="226"/>
      <c r="I13" s="226"/>
      <c r="J13" s="226"/>
      <c r="K13" s="226"/>
      <c r="L13" s="226"/>
      <c r="M13" s="226"/>
      <c r="N13" s="226"/>
      <c r="O13" s="226"/>
      <c r="P13" s="226"/>
      <c r="Q13" s="226"/>
    </row>
    <row r="14" customFormat="false" ht="23.25" hidden="false" customHeight="true" outlineLevel="0" collapsed="false">
      <c r="A14" s="41" t="s">
        <v>69</v>
      </c>
      <c r="B14" s="41"/>
      <c r="C14" s="41"/>
      <c r="D14" s="41"/>
      <c r="E14" s="133" t="n">
        <f aca="false">SUM(F14:J14)</f>
        <v>49</v>
      </c>
      <c r="F14" s="133" t="n">
        <f aca="false">SUM(F15:F24)</f>
        <v>32</v>
      </c>
      <c r="G14" s="81"/>
      <c r="H14" s="133" t="n">
        <f aca="false">SUM(H15:H24)</f>
        <v>0</v>
      </c>
      <c r="I14" s="133"/>
      <c r="J14" s="133" t="n">
        <f aca="false">SUM(J15:J24)</f>
        <v>17</v>
      </c>
      <c r="K14" s="133"/>
      <c r="L14" s="133" t="n">
        <f aca="false">SUM(M14:Q14)</f>
        <v>54</v>
      </c>
      <c r="M14" s="133" t="n">
        <f aca="false">SUM(M15:M24)</f>
        <v>36</v>
      </c>
      <c r="N14" s="133"/>
      <c r="O14" s="133" t="n">
        <f aca="false">SUM(O15:O24)</f>
        <v>0</v>
      </c>
      <c r="P14" s="133"/>
      <c r="Q14" s="133" t="n">
        <f aca="false">SUM(Q15:Q24)</f>
        <v>18</v>
      </c>
    </row>
    <row r="15" customFormat="false" ht="23.25" hidden="false" customHeight="true" outlineLevel="0" collapsed="false">
      <c r="A15" s="48" t="s">
        <v>406</v>
      </c>
      <c r="B15" s="48"/>
      <c r="C15" s="48"/>
      <c r="D15" s="48"/>
      <c r="E15" s="133" t="n">
        <f aca="false">SUM(F15:J15)</f>
        <v>11</v>
      </c>
      <c r="F15" s="267" t="n">
        <v>4</v>
      </c>
      <c r="G15" s="81"/>
      <c r="H15" s="76" t="n">
        <v>0</v>
      </c>
      <c r="I15" s="76"/>
      <c r="J15" s="76" t="n">
        <v>7</v>
      </c>
      <c r="K15" s="76"/>
      <c r="L15" s="133" t="n">
        <f aca="false">SUM(M15:Q15)</f>
        <v>11</v>
      </c>
      <c r="M15" s="76" t="n">
        <v>6</v>
      </c>
      <c r="N15" s="76"/>
      <c r="O15" s="76" t="n">
        <v>0</v>
      </c>
      <c r="P15" s="76"/>
      <c r="Q15" s="76" t="n">
        <v>5</v>
      </c>
    </row>
    <row r="16" customFormat="false" ht="51" hidden="false" customHeight="true" outlineLevel="0" collapsed="false">
      <c r="A16" s="48" t="s">
        <v>421</v>
      </c>
      <c r="B16" s="48"/>
      <c r="C16" s="48"/>
      <c r="D16" s="48"/>
      <c r="E16" s="133" t="n">
        <f aca="false">SUM(F16:J16)</f>
        <v>2</v>
      </c>
      <c r="F16" s="267" t="n">
        <v>1</v>
      </c>
      <c r="G16" s="81"/>
      <c r="H16" s="76" t="n">
        <v>0</v>
      </c>
      <c r="I16" s="76"/>
      <c r="J16" s="76" t="n">
        <v>1</v>
      </c>
      <c r="K16" s="76"/>
      <c r="L16" s="133" t="n">
        <f aca="false">SUM(M16:Q16)</f>
        <v>0</v>
      </c>
      <c r="M16" s="76" t="n">
        <v>0</v>
      </c>
      <c r="N16" s="76"/>
      <c r="O16" s="76" t="n">
        <v>0</v>
      </c>
      <c r="P16" s="76"/>
      <c r="Q16" s="76" t="n">
        <v>0</v>
      </c>
    </row>
    <row r="17" customFormat="false" ht="17.25" hidden="false" customHeight="true" outlineLevel="0" collapsed="false">
      <c r="A17" s="48" t="s">
        <v>422</v>
      </c>
      <c r="B17" s="48"/>
      <c r="C17" s="48"/>
      <c r="D17" s="48"/>
      <c r="E17" s="133" t="n">
        <f aca="false">SUM(F17:J17)</f>
        <v>7</v>
      </c>
      <c r="F17" s="267" t="n">
        <v>7</v>
      </c>
      <c r="G17" s="81"/>
      <c r="H17" s="76" t="n">
        <v>0</v>
      </c>
      <c r="I17" s="76"/>
      <c r="J17" s="76" t="n">
        <v>0</v>
      </c>
      <c r="K17" s="76"/>
      <c r="L17" s="133" t="n">
        <f aca="false">SUM(M17:Q17)</f>
        <v>1</v>
      </c>
      <c r="M17" s="76" t="n">
        <v>1</v>
      </c>
      <c r="N17" s="76"/>
      <c r="O17" s="76" t="n">
        <v>0</v>
      </c>
      <c r="P17" s="76"/>
      <c r="Q17" s="76" t="n">
        <v>0</v>
      </c>
    </row>
    <row r="18" customFormat="false" ht="17.25" hidden="false" customHeight="true" outlineLevel="0" collapsed="false">
      <c r="A18" s="48" t="s">
        <v>407</v>
      </c>
      <c r="B18" s="48"/>
      <c r="C18" s="48"/>
      <c r="D18" s="48"/>
      <c r="E18" s="133" t="n">
        <f aca="false">SUM(F18:J18)</f>
        <v>5</v>
      </c>
      <c r="F18" s="267" t="n">
        <v>1</v>
      </c>
      <c r="G18" s="81"/>
      <c r="H18" s="76" t="n">
        <v>0</v>
      </c>
      <c r="I18" s="76"/>
      <c r="J18" s="76" t="n">
        <v>4</v>
      </c>
      <c r="K18" s="76"/>
      <c r="L18" s="133" t="n">
        <f aca="false">SUM(M18:Q18)</f>
        <v>2</v>
      </c>
      <c r="M18" s="76" t="n">
        <v>1</v>
      </c>
      <c r="N18" s="76"/>
      <c r="O18" s="76" t="n">
        <v>0</v>
      </c>
      <c r="P18" s="76"/>
      <c r="Q18" s="76" t="n">
        <v>1</v>
      </c>
    </row>
    <row r="19" customFormat="false" ht="17.25" hidden="false" customHeight="true" outlineLevel="0" collapsed="false">
      <c r="A19" s="48" t="s">
        <v>423</v>
      </c>
      <c r="B19" s="48"/>
      <c r="C19" s="48"/>
      <c r="D19" s="48"/>
      <c r="E19" s="133" t="n">
        <f aca="false">SUM(F19:J19)</f>
        <v>0</v>
      </c>
      <c r="F19" s="267" t="n">
        <v>0</v>
      </c>
      <c r="G19" s="81"/>
      <c r="H19" s="76" t="n">
        <v>0</v>
      </c>
      <c r="I19" s="76"/>
      <c r="J19" s="76" t="n">
        <v>0</v>
      </c>
      <c r="K19" s="76"/>
      <c r="L19" s="133" t="n">
        <f aca="false">SUM(M19:Q19)</f>
        <v>5</v>
      </c>
      <c r="M19" s="76" t="n">
        <v>3</v>
      </c>
      <c r="N19" s="76"/>
      <c r="O19" s="76" t="n">
        <v>0</v>
      </c>
      <c r="P19" s="76"/>
      <c r="Q19" s="76" t="n">
        <v>2</v>
      </c>
    </row>
    <row r="20" customFormat="false" ht="17.25" hidden="false" customHeight="true" outlineLevel="0" collapsed="false">
      <c r="A20" s="48" t="s">
        <v>424</v>
      </c>
      <c r="B20" s="48"/>
      <c r="C20" s="48"/>
      <c r="D20" s="48"/>
      <c r="E20" s="133" t="n">
        <f aca="false">SUM(F20:J20)</f>
        <v>0</v>
      </c>
      <c r="F20" s="267" t="n">
        <v>0</v>
      </c>
      <c r="G20" s="81"/>
      <c r="H20" s="76" t="n">
        <v>0</v>
      </c>
      <c r="I20" s="76"/>
      <c r="J20" s="76" t="n">
        <v>0</v>
      </c>
      <c r="K20" s="76"/>
      <c r="L20" s="133" t="n">
        <f aca="false">SUM(M20:Q20)</f>
        <v>1</v>
      </c>
      <c r="M20" s="76" t="n">
        <v>1</v>
      </c>
      <c r="N20" s="76"/>
      <c r="O20" s="76" t="n">
        <v>0</v>
      </c>
      <c r="P20" s="76"/>
      <c r="Q20" s="76" t="n">
        <v>0</v>
      </c>
    </row>
    <row r="21" customFormat="false" ht="17.25" hidden="false" customHeight="true" outlineLevel="0" collapsed="false">
      <c r="A21" s="48" t="s">
        <v>408</v>
      </c>
      <c r="B21" s="48"/>
      <c r="C21" s="48"/>
      <c r="D21" s="48"/>
      <c r="E21" s="133" t="n">
        <f aca="false">SUM(F21:J21)</f>
        <v>0</v>
      </c>
      <c r="F21" s="267" t="n">
        <v>0</v>
      </c>
      <c r="G21" s="81"/>
      <c r="H21" s="76" t="n">
        <v>0</v>
      </c>
      <c r="I21" s="76"/>
      <c r="J21" s="76" t="n">
        <v>0</v>
      </c>
      <c r="K21" s="76"/>
      <c r="L21" s="133" t="n">
        <f aca="false">SUM(M21:Q21)</f>
        <v>2</v>
      </c>
      <c r="M21" s="76" t="n">
        <v>0</v>
      </c>
      <c r="N21" s="76"/>
      <c r="O21" s="76" t="n">
        <v>0</v>
      </c>
      <c r="P21" s="76"/>
      <c r="Q21" s="76" t="n">
        <v>2</v>
      </c>
    </row>
    <row r="22" customFormat="false" ht="39.75" hidden="false" customHeight="true" outlineLevel="0" collapsed="false">
      <c r="A22" s="48" t="s">
        <v>425</v>
      </c>
      <c r="B22" s="48"/>
      <c r="C22" s="48"/>
      <c r="D22" s="48"/>
      <c r="E22" s="133" t="n">
        <f aca="false">SUM(F22:J22)</f>
        <v>2</v>
      </c>
      <c r="F22" s="267" t="n">
        <v>1</v>
      </c>
      <c r="G22" s="276"/>
      <c r="H22" s="76" t="n">
        <v>0</v>
      </c>
      <c r="I22" s="76"/>
      <c r="J22" s="76" t="n">
        <v>1</v>
      </c>
      <c r="K22" s="76"/>
      <c r="L22" s="133" t="n">
        <f aca="false">SUM(M22:Q22)</f>
        <v>1</v>
      </c>
      <c r="M22" s="76" t="n">
        <v>1</v>
      </c>
      <c r="N22" s="76"/>
      <c r="O22" s="76" t="n">
        <v>0</v>
      </c>
      <c r="P22" s="76"/>
      <c r="Q22" s="76" t="n">
        <v>0</v>
      </c>
    </row>
    <row r="23" customFormat="false" ht="17.25" hidden="false" customHeight="true" outlineLevel="0" collapsed="false">
      <c r="A23" s="48" t="s">
        <v>426</v>
      </c>
      <c r="B23" s="48"/>
      <c r="C23" s="48"/>
      <c r="D23" s="48"/>
      <c r="E23" s="133" t="n">
        <f aca="false">SUM(F23:J23)</f>
        <v>1</v>
      </c>
      <c r="F23" s="267" t="n">
        <v>1</v>
      </c>
      <c r="G23" s="81"/>
      <c r="H23" s="76" t="n">
        <v>0</v>
      </c>
      <c r="I23" s="76"/>
      <c r="J23" s="76" t="n">
        <v>0</v>
      </c>
      <c r="K23" s="76"/>
      <c r="L23" s="133" t="n">
        <f aca="false">SUM(M23:Q23)</f>
        <v>12</v>
      </c>
      <c r="M23" s="76" t="n">
        <v>9</v>
      </c>
      <c r="N23" s="76"/>
      <c r="O23" s="76" t="n">
        <v>0</v>
      </c>
      <c r="P23" s="76"/>
      <c r="Q23" s="76" t="n">
        <v>3</v>
      </c>
    </row>
    <row r="24" customFormat="false" ht="28.5" hidden="false" customHeight="true" outlineLevel="0" collapsed="false">
      <c r="A24" s="48" t="s">
        <v>427</v>
      </c>
      <c r="B24" s="48"/>
      <c r="C24" s="48"/>
      <c r="D24" s="48"/>
      <c r="E24" s="133" t="n">
        <f aca="false">SUM(F24:J24)</f>
        <v>21</v>
      </c>
      <c r="F24" s="267" t="n">
        <v>17</v>
      </c>
      <c r="G24" s="81"/>
      <c r="H24" s="76" t="n">
        <v>0</v>
      </c>
      <c r="I24" s="76"/>
      <c r="J24" s="76" t="n">
        <v>4</v>
      </c>
      <c r="K24" s="76"/>
      <c r="L24" s="133" t="n">
        <f aca="false">SUM(M24:Q24)</f>
        <v>19</v>
      </c>
      <c r="M24" s="76" t="n">
        <v>14</v>
      </c>
      <c r="N24" s="76"/>
      <c r="O24" s="76" t="n">
        <v>0</v>
      </c>
      <c r="P24" s="76"/>
      <c r="Q24" s="76" t="n">
        <v>5</v>
      </c>
    </row>
    <row r="25" customFormat="false" ht="17.25" hidden="false" customHeight="true" outlineLevel="0" collapsed="false">
      <c r="A25" s="226"/>
      <c r="B25" s="226"/>
      <c r="C25" s="226"/>
      <c r="D25" s="226"/>
      <c r="E25" s="226"/>
      <c r="F25" s="226"/>
      <c r="G25" s="226"/>
      <c r="H25" s="226"/>
      <c r="I25" s="226"/>
      <c r="J25" s="226"/>
      <c r="K25" s="226"/>
      <c r="L25" s="226"/>
      <c r="M25" s="226"/>
      <c r="N25" s="226"/>
      <c r="O25" s="226"/>
      <c r="P25" s="226"/>
      <c r="Q25" s="226"/>
    </row>
    <row r="26" customFormat="false" ht="11.25" hidden="false" customHeight="true" outlineLevel="0" collapsed="false">
      <c r="Q26" s="54"/>
    </row>
    <row r="27" customFormat="false" ht="11.25" hidden="false" customHeight="true" outlineLevel="0" collapsed="false">
      <c r="A27" s="52" t="s">
        <v>92</v>
      </c>
      <c r="B27" s="52"/>
      <c r="C27" s="109" t="s">
        <v>428</v>
      </c>
      <c r="D27" s="109"/>
      <c r="E27" s="109"/>
      <c r="F27" s="109"/>
      <c r="G27" s="109"/>
      <c r="H27" s="109"/>
      <c r="I27" s="109"/>
      <c r="J27" s="109"/>
      <c r="K27" s="109"/>
      <c r="L27" s="109"/>
      <c r="M27" s="109"/>
      <c r="N27" s="109"/>
      <c r="O27" s="109"/>
      <c r="P27" s="109"/>
      <c r="Q27" s="109"/>
    </row>
    <row r="28" customFormat="false" ht="11.25" hidden="false" customHeight="false" outlineLevel="0" collapsed="false">
      <c r="C28" s="109"/>
      <c r="D28" s="109"/>
      <c r="E28" s="109"/>
      <c r="F28" s="109"/>
      <c r="G28" s="109"/>
      <c r="H28" s="109"/>
      <c r="I28" s="109"/>
      <c r="J28" s="109"/>
      <c r="K28" s="109"/>
      <c r="L28" s="109"/>
      <c r="M28" s="109"/>
      <c r="N28" s="109"/>
      <c r="O28" s="109"/>
      <c r="P28" s="109"/>
      <c r="Q28" s="109"/>
    </row>
    <row r="29" customFormat="false" ht="11.25" hidden="false" customHeight="false" outlineLevel="0" collapsed="false">
      <c r="C29" s="109"/>
      <c r="D29" s="109"/>
      <c r="E29" s="109"/>
      <c r="F29" s="109"/>
      <c r="G29" s="109"/>
      <c r="H29" s="109"/>
      <c r="I29" s="109"/>
      <c r="J29" s="109"/>
      <c r="K29" s="109"/>
      <c r="L29" s="109"/>
      <c r="M29" s="109"/>
      <c r="N29" s="109"/>
      <c r="O29" s="109"/>
      <c r="P29" s="109"/>
      <c r="Q29" s="109"/>
    </row>
    <row r="30" customFormat="false" ht="11.25" hidden="false" customHeight="true" outlineLevel="0" collapsed="false">
      <c r="C30" s="109" t="s">
        <v>411</v>
      </c>
      <c r="D30" s="109"/>
      <c r="E30" s="109"/>
      <c r="F30" s="109"/>
      <c r="G30" s="109"/>
      <c r="H30" s="109"/>
      <c r="I30" s="109"/>
      <c r="J30" s="109"/>
      <c r="K30" s="109"/>
      <c r="L30" s="109"/>
      <c r="M30" s="109"/>
      <c r="N30" s="109"/>
      <c r="O30" s="109"/>
      <c r="P30" s="109"/>
      <c r="Q30" s="109"/>
    </row>
    <row r="31" customFormat="false" ht="11.25" hidden="false" customHeight="false" outlineLevel="0" collapsed="false">
      <c r="C31" s="109"/>
      <c r="D31" s="109"/>
      <c r="E31" s="109"/>
      <c r="F31" s="109"/>
      <c r="G31" s="109"/>
      <c r="H31" s="109"/>
      <c r="I31" s="109"/>
      <c r="J31" s="109"/>
      <c r="K31" s="109"/>
      <c r="L31" s="109"/>
      <c r="M31" s="109"/>
      <c r="N31" s="109"/>
      <c r="O31" s="109"/>
      <c r="P31" s="109"/>
      <c r="Q31" s="109"/>
    </row>
    <row r="32" customFormat="false" ht="11.25" hidden="false" customHeight="false" outlineLevel="0" collapsed="false">
      <c r="A32" s="31" t="s">
        <v>95</v>
      </c>
      <c r="B32" s="112" t="s">
        <v>429</v>
      </c>
      <c r="C32" s="112"/>
      <c r="D32" s="112"/>
      <c r="E32" s="112"/>
      <c r="F32" s="112"/>
      <c r="G32" s="112"/>
      <c r="H32" s="112"/>
      <c r="I32" s="112"/>
      <c r="J32" s="112"/>
      <c r="K32" s="112"/>
      <c r="L32" s="112"/>
      <c r="M32" s="112"/>
      <c r="N32" s="112"/>
      <c r="O32" s="112"/>
      <c r="P32" s="112"/>
      <c r="Q32" s="112"/>
    </row>
    <row r="33" customFormat="false" ht="11.25" hidden="false" customHeight="false" outlineLevel="0" collapsed="false">
      <c r="A33" s="217" t="s">
        <v>97</v>
      </c>
      <c r="B33" s="112" t="s">
        <v>430</v>
      </c>
      <c r="C33" s="112"/>
      <c r="D33" s="112"/>
      <c r="E33" s="112"/>
      <c r="F33" s="112"/>
      <c r="G33" s="112"/>
      <c r="H33" s="112"/>
      <c r="I33" s="112"/>
      <c r="J33" s="112"/>
      <c r="K33" s="112"/>
      <c r="L33" s="112"/>
      <c r="M33" s="112"/>
      <c r="N33" s="112"/>
      <c r="O33" s="112"/>
      <c r="P33" s="112"/>
      <c r="Q33" s="112"/>
    </row>
    <row r="34" customFormat="false" ht="11.25" hidden="false" customHeight="false" outlineLevel="0" collapsed="false">
      <c r="A34" s="274" t="s">
        <v>99</v>
      </c>
      <c r="B34" s="274"/>
      <c r="C34" s="274"/>
      <c r="D34" s="112" t="s">
        <v>331</v>
      </c>
      <c r="E34" s="112"/>
      <c r="F34" s="112"/>
      <c r="G34" s="112"/>
      <c r="H34" s="112"/>
      <c r="I34" s="112"/>
      <c r="J34" s="112"/>
      <c r="K34" s="112"/>
      <c r="L34" s="112"/>
      <c r="M34" s="112"/>
      <c r="N34" s="112"/>
      <c r="O34" s="112"/>
      <c r="P34" s="112"/>
      <c r="Q34" s="112"/>
    </row>
    <row r="35" customFormat="false" ht="11.25" hidden="true" customHeight="false" outlineLevel="0" collapsed="false">
      <c r="A35" s="217" t="s">
        <v>66</v>
      </c>
    </row>
  </sheetData>
  <mergeCells count="34">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A23:D23"/>
    <mergeCell ref="A24:D24"/>
    <mergeCell ref="A25:D25"/>
    <mergeCell ref="A27:B27"/>
    <mergeCell ref="C27:Q29"/>
    <mergeCell ref="C30:Q31"/>
    <mergeCell ref="B32:Q32"/>
    <mergeCell ref="B33:Q33"/>
    <mergeCell ref="A34:C34"/>
    <mergeCell ref="D34:Q34"/>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7" width="2.16"/>
    <col collapsed="false" customWidth="true" hidden="false" outlineLevel="0" max="2" min="2" style="277" width="2.82"/>
    <col collapsed="false" customWidth="true" hidden="false" outlineLevel="0" max="3" min="3" style="277" width="1.5"/>
    <col collapsed="false" customWidth="true" hidden="false" outlineLevel="0" max="4" min="4" style="277" width="30.16"/>
    <col collapsed="false" customWidth="true" hidden="false" outlineLevel="0" max="6" min="5" style="277" width="25.99"/>
    <col collapsed="false" customWidth="true" hidden="false" outlineLevel="0" max="7" min="7" style="277" width="26.49"/>
    <col collapsed="false" customWidth="false" hidden="true" outlineLevel="0" max="257" min="8" style="27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8" t="s">
        <v>61</v>
      </c>
      <c r="B2" s="278"/>
      <c r="C2" s="278"/>
      <c r="D2" s="278"/>
      <c r="E2" s="278"/>
      <c r="F2" s="278"/>
      <c r="G2" s="10" t="s">
        <v>431</v>
      </c>
      <c r="H2" s="277" t="s">
        <v>66</v>
      </c>
    </row>
    <row r="3" customFormat="false" ht="12.75" hidden="false" customHeight="false" outlineLevel="0" collapsed="false">
      <c r="A3" s="278" t="s">
        <v>62</v>
      </c>
      <c r="B3" s="278"/>
      <c r="C3" s="278"/>
      <c r="D3" s="278"/>
      <c r="E3" s="278"/>
      <c r="F3" s="278"/>
      <c r="G3" s="279"/>
    </row>
    <row r="4" customFormat="false" ht="12.75" hidden="false" customHeight="false" outlineLevel="0" collapsed="false">
      <c r="A4" s="278" t="n">
        <v>2015</v>
      </c>
      <c r="B4" s="278"/>
      <c r="C4" s="278"/>
      <c r="D4" s="278"/>
      <c r="E4" s="278"/>
      <c r="F4" s="278"/>
      <c r="G4" s="280"/>
    </row>
    <row r="5" customFormat="false" ht="11.25" hidden="false" customHeight="false" outlineLevel="0" collapsed="false">
      <c r="A5" s="281"/>
      <c r="B5" s="281"/>
      <c r="C5" s="281"/>
      <c r="D5" s="281"/>
      <c r="E5" s="281"/>
      <c r="F5" s="281"/>
      <c r="G5" s="282"/>
    </row>
    <row r="6" customFormat="false" ht="1.5" hidden="false" customHeight="true" outlineLevel="0" collapsed="false"/>
    <row r="7" customFormat="false" ht="11.25" hidden="false" customHeight="true" outlineLevel="0" collapsed="false">
      <c r="A7" s="283" t="s">
        <v>432</v>
      </c>
      <c r="B7" s="283"/>
      <c r="C7" s="283"/>
      <c r="D7" s="283"/>
      <c r="E7" s="284" t="s">
        <v>433</v>
      </c>
      <c r="F7" s="284" t="s">
        <v>434</v>
      </c>
      <c r="G7" s="284" t="s">
        <v>435</v>
      </c>
    </row>
    <row r="8" customFormat="false" ht="1.5" hidden="false" customHeight="true" outlineLevel="0" collapsed="false">
      <c r="A8" s="282"/>
      <c r="B8" s="282"/>
      <c r="C8" s="282"/>
      <c r="D8" s="282"/>
      <c r="E8" s="282"/>
      <c r="F8" s="282"/>
      <c r="G8" s="282"/>
    </row>
    <row r="9" customFormat="false" ht="23.25" hidden="false" customHeight="true" outlineLevel="0" collapsed="false">
      <c r="A9" s="285" t="s">
        <v>69</v>
      </c>
      <c r="B9" s="285"/>
      <c r="C9" s="285"/>
      <c r="D9" s="285"/>
      <c r="E9" s="286" t="n">
        <f aca="false">SUM(E10:E15)</f>
        <v>419</v>
      </c>
      <c r="F9" s="286" t="n">
        <f aca="false">SUM(F10:F15)</f>
        <v>0</v>
      </c>
      <c r="G9" s="286" t="n">
        <f aca="false">SUM(G10:G15)</f>
        <v>5</v>
      </c>
    </row>
    <row r="10" customFormat="false" ht="23.25" hidden="false" customHeight="true" outlineLevel="0" collapsed="false">
      <c r="A10" s="287" t="s">
        <v>436</v>
      </c>
      <c r="B10" s="287"/>
      <c r="C10" s="287"/>
      <c r="D10" s="287"/>
      <c r="E10" s="91" t="n">
        <v>12</v>
      </c>
      <c r="F10" s="91" t="n">
        <v>0</v>
      </c>
      <c r="G10" s="91" t="n">
        <v>0</v>
      </c>
    </row>
    <row r="11" customFormat="false" ht="17.25" hidden="false" customHeight="true" outlineLevel="0" collapsed="false">
      <c r="A11" s="287" t="s">
        <v>437</v>
      </c>
      <c r="B11" s="287"/>
      <c r="C11" s="287"/>
      <c r="D11" s="287"/>
      <c r="E11" s="91" t="n">
        <v>84</v>
      </c>
      <c r="F11" s="91" t="n">
        <v>0</v>
      </c>
      <c r="G11" s="91" t="n">
        <v>0</v>
      </c>
    </row>
    <row r="12" customFormat="false" ht="17.25" hidden="false" customHeight="true" outlineLevel="0" collapsed="false">
      <c r="A12" s="287" t="s">
        <v>438</v>
      </c>
      <c r="B12" s="287"/>
      <c r="C12" s="287"/>
      <c r="D12" s="287"/>
      <c r="E12" s="91" t="n">
        <v>242</v>
      </c>
      <c r="F12" s="91" t="n">
        <v>0</v>
      </c>
      <c r="G12" s="91" t="n">
        <v>2</v>
      </c>
    </row>
    <row r="13" customFormat="false" ht="17.25" hidden="false" customHeight="true" outlineLevel="0" collapsed="false">
      <c r="A13" s="287" t="s">
        <v>439</v>
      </c>
      <c r="B13" s="287"/>
      <c r="C13" s="287"/>
      <c r="D13" s="287"/>
      <c r="E13" s="91" t="n">
        <v>11</v>
      </c>
      <c r="F13" s="91" t="n">
        <v>0</v>
      </c>
      <c r="G13" s="91" t="n">
        <v>3</v>
      </c>
    </row>
    <row r="14" customFormat="false" ht="17.25" hidden="false" customHeight="true" outlineLevel="0" collapsed="false">
      <c r="A14" s="287" t="s">
        <v>440</v>
      </c>
      <c r="B14" s="287"/>
      <c r="C14" s="287"/>
      <c r="D14" s="287"/>
      <c r="E14" s="91" t="n">
        <v>5</v>
      </c>
      <c r="F14" s="91" t="n">
        <v>0</v>
      </c>
      <c r="G14" s="91" t="n">
        <v>0</v>
      </c>
    </row>
    <row r="15" customFormat="false" ht="17.25" hidden="false" customHeight="true" outlineLevel="0" collapsed="false">
      <c r="A15" s="287" t="s">
        <v>441</v>
      </c>
      <c r="B15" s="287"/>
      <c r="C15" s="287"/>
      <c r="D15" s="287"/>
      <c r="E15" s="91" t="n">
        <v>65</v>
      </c>
      <c r="F15" s="91" t="n">
        <v>0</v>
      </c>
      <c r="G15" s="91" t="n">
        <v>0</v>
      </c>
    </row>
    <row r="16" customFormat="false" ht="17.25" hidden="false" customHeight="true" outlineLevel="0" collapsed="false">
      <c r="A16" s="282"/>
      <c r="B16" s="282"/>
      <c r="C16" s="282"/>
      <c r="D16" s="282"/>
      <c r="E16" s="282"/>
      <c r="F16" s="282"/>
      <c r="G16" s="282"/>
    </row>
    <row r="17" customFormat="false" ht="11.25" hidden="false" customHeight="false" outlineLevel="0" collapsed="false">
      <c r="G17" s="288" t="s">
        <v>442</v>
      </c>
    </row>
    <row r="18" customFormat="false" ht="11.25" hidden="false" customHeight="false" outlineLevel="0" collapsed="false">
      <c r="A18" s="289" t="s">
        <v>99</v>
      </c>
      <c r="B18" s="289"/>
      <c r="C18" s="289"/>
      <c r="D18" s="289" t="s">
        <v>443</v>
      </c>
      <c r="E18" s="289"/>
      <c r="F18" s="289"/>
      <c r="G18" s="289"/>
    </row>
    <row r="19" customFormat="false" ht="11.25" hidden="true" customHeight="false" outlineLevel="0" collapsed="false">
      <c r="A19" s="277" t="s">
        <v>66</v>
      </c>
    </row>
  </sheetData>
  <mergeCells count="14">
    <mergeCell ref="A2:F2"/>
    <mergeCell ref="A3:F3"/>
    <mergeCell ref="A4:F4"/>
    <mergeCell ref="A7:D7"/>
    <mergeCell ref="A9:D9"/>
    <mergeCell ref="A10:D10"/>
    <mergeCell ref="A11:D11"/>
    <mergeCell ref="A12:D12"/>
    <mergeCell ref="A13:D13"/>
    <mergeCell ref="A14:D14"/>
    <mergeCell ref="A15:D15"/>
    <mergeCell ref="A16:D16"/>
    <mergeCell ref="A18:C18"/>
    <mergeCell ref="D18:G18"/>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7" width="2.16"/>
    <col collapsed="false" customWidth="true" hidden="false" outlineLevel="0" max="2" min="2" style="217" width="2.82"/>
    <col collapsed="false" customWidth="true" hidden="false" outlineLevel="0" max="3" min="3" style="217" width="1.5"/>
    <col collapsed="false" customWidth="true" hidden="false" outlineLevel="0" max="4" min="4" style="217" width="21.82"/>
    <col collapsed="false" customWidth="true" hidden="false" outlineLevel="0" max="5" min="5" style="217" width="29.16"/>
    <col collapsed="false" customWidth="true" hidden="false" outlineLevel="0" max="7" min="6" style="217" width="28.82"/>
    <col collapsed="false" customWidth="false" hidden="true" outlineLevel="0" max="257" min="8" style="2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2" t="s">
        <v>61</v>
      </c>
      <c r="B2" s="162"/>
      <c r="C2" s="162"/>
      <c r="D2" s="162"/>
      <c r="E2" s="162"/>
      <c r="F2" s="162"/>
      <c r="G2" s="10" t="s">
        <v>444</v>
      </c>
      <c r="H2" s="217" t="s">
        <v>66</v>
      </c>
    </row>
    <row r="3" customFormat="false" ht="13.5" hidden="false" customHeight="true" outlineLevel="0" collapsed="false">
      <c r="A3" s="162" t="s">
        <v>64</v>
      </c>
      <c r="B3" s="162"/>
      <c r="C3" s="162"/>
      <c r="D3" s="162"/>
      <c r="E3" s="162"/>
      <c r="F3" s="162"/>
      <c r="G3" s="290"/>
    </row>
    <row r="4" customFormat="false" ht="12.75" hidden="false" customHeight="false" outlineLevel="0" collapsed="false">
      <c r="A4" s="161" t="n">
        <v>2015</v>
      </c>
      <c r="B4" s="161"/>
      <c r="C4" s="161"/>
      <c r="D4" s="161"/>
      <c r="E4" s="161"/>
      <c r="F4" s="161"/>
      <c r="G4" s="291"/>
    </row>
    <row r="5" customFormat="false" ht="11.25" hidden="false" customHeight="false" outlineLevel="0" collapsed="false">
      <c r="A5" s="219"/>
      <c r="B5" s="219"/>
      <c r="C5" s="219"/>
      <c r="D5" s="219"/>
      <c r="E5" s="219"/>
      <c r="F5" s="219"/>
      <c r="G5" s="226"/>
    </row>
    <row r="6" customFormat="false" ht="1.5" hidden="false" customHeight="true" outlineLevel="0" collapsed="false"/>
    <row r="7" customFormat="false" ht="11.25" hidden="false" customHeight="true" outlineLevel="0" collapsed="false">
      <c r="A7" s="37" t="s">
        <v>445</v>
      </c>
      <c r="B7" s="37"/>
      <c r="C7" s="37"/>
      <c r="D7" s="37"/>
      <c r="E7" s="38" t="s">
        <v>433</v>
      </c>
      <c r="F7" s="38" t="s">
        <v>434</v>
      </c>
      <c r="G7" s="38" t="s">
        <v>435</v>
      </c>
    </row>
    <row r="8" customFormat="false" ht="1.5" hidden="false" customHeight="true" outlineLevel="0" collapsed="false">
      <c r="A8" s="226"/>
      <c r="B8" s="226"/>
      <c r="C8" s="226"/>
      <c r="D8" s="226"/>
      <c r="E8" s="226"/>
      <c r="F8" s="226"/>
      <c r="G8" s="226"/>
    </row>
    <row r="9" customFormat="false" ht="23.25" hidden="false" customHeight="true" outlineLevel="0" collapsed="false">
      <c r="A9" s="41" t="s">
        <v>69</v>
      </c>
      <c r="B9" s="41"/>
      <c r="C9" s="41"/>
      <c r="D9" s="41"/>
      <c r="E9" s="41" t="n">
        <f aca="false">SUM(E10:E18)</f>
        <v>419</v>
      </c>
      <c r="F9" s="41" t="n">
        <f aca="false">SUM(F10:F18)</f>
        <v>0</v>
      </c>
      <c r="G9" s="41" t="n">
        <f aca="false">SUM(G10:G18)</f>
        <v>5</v>
      </c>
    </row>
    <row r="10" customFormat="false" ht="23.25" hidden="false" customHeight="true" outlineLevel="0" collapsed="false">
      <c r="A10" s="48" t="s">
        <v>446</v>
      </c>
      <c r="B10" s="48"/>
      <c r="C10" s="48"/>
      <c r="D10" s="48"/>
      <c r="E10" s="91" t="n">
        <v>96</v>
      </c>
      <c r="F10" s="91" t="n">
        <v>0</v>
      </c>
      <c r="G10" s="91" t="n">
        <v>0</v>
      </c>
    </row>
    <row r="11" customFormat="false" ht="17.25" hidden="false" customHeight="true" outlineLevel="0" collapsed="false">
      <c r="A11" s="48" t="s">
        <v>447</v>
      </c>
      <c r="B11" s="48"/>
      <c r="C11" s="48"/>
      <c r="D11" s="48"/>
      <c r="E11" s="91" t="n">
        <v>64</v>
      </c>
      <c r="F11" s="91" t="n">
        <v>0</v>
      </c>
      <c r="G11" s="91" t="n">
        <v>3</v>
      </c>
    </row>
    <row r="12" customFormat="false" ht="17.25" hidden="false" customHeight="true" outlineLevel="0" collapsed="false">
      <c r="A12" s="48" t="s">
        <v>448</v>
      </c>
      <c r="B12" s="48"/>
      <c r="C12" s="48"/>
      <c r="D12" s="48"/>
      <c r="E12" s="91" t="n">
        <v>13</v>
      </c>
      <c r="F12" s="91" t="n">
        <v>0</v>
      </c>
      <c r="G12" s="91" t="n">
        <v>0</v>
      </c>
    </row>
    <row r="13" customFormat="false" ht="17.25" hidden="false" customHeight="true" outlineLevel="0" collapsed="false">
      <c r="A13" s="48" t="s">
        <v>449</v>
      </c>
      <c r="B13" s="48"/>
      <c r="C13" s="48"/>
      <c r="D13" s="48"/>
      <c r="E13" s="91" t="n">
        <v>4</v>
      </c>
      <c r="F13" s="91" t="n">
        <v>0</v>
      </c>
      <c r="G13" s="91" t="n">
        <v>0</v>
      </c>
    </row>
    <row r="14" customFormat="false" ht="17.25" hidden="false" customHeight="true" outlineLevel="0" collapsed="false">
      <c r="A14" s="48" t="s">
        <v>450</v>
      </c>
      <c r="B14" s="48"/>
      <c r="C14" s="48"/>
      <c r="D14" s="48"/>
      <c r="E14" s="91" t="n">
        <v>0</v>
      </c>
      <c r="F14" s="91" t="n">
        <v>0</v>
      </c>
      <c r="G14" s="91" t="n">
        <v>0</v>
      </c>
    </row>
    <row r="15" customFormat="false" ht="17.25" hidden="false" customHeight="true" outlineLevel="0" collapsed="false">
      <c r="A15" s="48" t="s">
        <v>451</v>
      </c>
      <c r="B15" s="48"/>
      <c r="C15" s="48"/>
      <c r="D15" s="48"/>
      <c r="E15" s="91" t="n">
        <v>21</v>
      </c>
      <c r="F15" s="91" t="n">
        <v>0</v>
      </c>
      <c r="G15" s="91" t="n">
        <v>2</v>
      </c>
    </row>
    <row r="16" customFormat="false" ht="17.25" hidden="false" customHeight="true" outlineLevel="0" collapsed="false">
      <c r="A16" s="48" t="s">
        <v>452</v>
      </c>
      <c r="B16" s="48"/>
      <c r="C16" s="48"/>
      <c r="D16" s="48"/>
      <c r="E16" s="91" t="n">
        <v>125</v>
      </c>
      <c r="F16" s="91" t="n">
        <v>0</v>
      </c>
      <c r="G16" s="91" t="n">
        <v>0</v>
      </c>
    </row>
    <row r="17" customFormat="false" ht="17.25" hidden="false" customHeight="true" outlineLevel="0" collapsed="false">
      <c r="A17" s="48" t="s">
        <v>453</v>
      </c>
      <c r="B17" s="48"/>
      <c r="C17" s="48"/>
      <c r="D17" s="48"/>
      <c r="E17" s="91" t="n">
        <v>82</v>
      </c>
      <c r="F17" s="91" t="n">
        <v>0</v>
      </c>
      <c r="G17" s="91" t="n">
        <v>0</v>
      </c>
    </row>
    <row r="18" customFormat="false" ht="17.25" hidden="false" customHeight="true" outlineLevel="0" collapsed="false">
      <c r="A18" s="48" t="s">
        <v>454</v>
      </c>
      <c r="B18" s="48"/>
      <c r="C18" s="48"/>
      <c r="D18" s="48"/>
      <c r="E18" s="91" t="n">
        <v>14</v>
      </c>
      <c r="F18" s="91" t="n">
        <v>0</v>
      </c>
      <c r="G18" s="91" t="n">
        <v>0</v>
      </c>
    </row>
    <row r="19" customFormat="false" ht="17.25" hidden="false" customHeight="true" outlineLevel="0" collapsed="false">
      <c r="A19" s="226"/>
      <c r="B19" s="226"/>
      <c r="C19" s="226"/>
      <c r="D19" s="226"/>
      <c r="E19" s="226"/>
      <c r="F19" s="226"/>
      <c r="G19" s="226"/>
    </row>
    <row r="20" customFormat="false" ht="11.25" hidden="false" customHeight="true" outlineLevel="0" collapsed="false">
      <c r="G20" s="44" t="s">
        <v>442</v>
      </c>
    </row>
    <row r="21" customFormat="false" ht="11.25" hidden="false" customHeight="false" outlineLevel="0" collapsed="false">
      <c r="A21" s="52" t="s">
        <v>99</v>
      </c>
      <c r="B21" s="52"/>
      <c r="C21" s="52"/>
      <c r="D21" s="31" t="s">
        <v>443</v>
      </c>
      <c r="E21" s="31"/>
      <c r="F21" s="31"/>
      <c r="G21" s="31"/>
    </row>
    <row r="22" customFormat="false" ht="11.25" hidden="true" customHeight="false" outlineLevel="0" collapsed="false">
      <c r="A22" s="217" t="s">
        <v>66</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1:C21"/>
    <mergeCell ref="D21:G21"/>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30.49"/>
    <col collapsed="false" customWidth="true" hidden="false" outlineLevel="0" max="5" min="5" style="31" width="11.16"/>
    <col collapsed="false" customWidth="true" hidden="false" outlineLevel="0" max="6" min="6" style="31" width="4.65"/>
    <col collapsed="false" customWidth="true" hidden="false" outlineLevel="0" max="7" min="7" style="31" width="6.82"/>
    <col collapsed="false" customWidth="true" hidden="false" outlineLevel="0" max="8" min="8" style="31" width="9.99"/>
    <col collapsed="false" customWidth="true" hidden="false" outlineLevel="0" max="9" min="9" style="31" width="11.65"/>
    <col collapsed="false" customWidth="true" hidden="false" outlineLevel="0" max="10" min="10" style="31" width="4.99"/>
    <col collapsed="false" customWidth="true" hidden="false" outlineLevel="0" max="11" min="11" style="31" width="6.82"/>
    <col collapsed="false" customWidth="true" hidden="false" outlineLevel="0" max="12" min="12" style="31" width="10.33"/>
    <col collapsed="false" customWidth="true" hidden="false" outlineLevel="0" max="13" min="13" style="31" width="11.65"/>
    <col collapsed="false" customWidth="false" hidden="true" outlineLevel="0" max="257" min="14"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6</v>
      </c>
      <c r="B2" s="32"/>
      <c r="C2" s="32"/>
      <c r="D2" s="32"/>
      <c r="E2" s="32"/>
      <c r="F2" s="32"/>
      <c r="G2" s="32"/>
      <c r="H2" s="32"/>
      <c r="I2" s="32"/>
      <c r="J2" s="32"/>
      <c r="K2" s="32"/>
      <c r="L2" s="32"/>
      <c r="M2" s="10" t="s">
        <v>101</v>
      </c>
      <c r="N2" s="31" t="s">
        <v>66</v>
      </c>
    </row>
    <row r="3" customFormat="false" ht="12.75" hidden="false" customHeight="false" outlineLevel="0" collapsed="false">
      <c r="A3" s="33" t="s">
        <v>7</v>
      </c>
      <c r="B3" s="33"/>
      <c r="C3" s="33"/>
      <c r="D3" s="33"/>
      <c r="E3" s="33"/>
      <c r="F3" s="33"/>
      <c r="G3" s="33"/>
      <c r="H3" s="33"/>
      <c r="I3" s="33"/>
      <c r="J3" s="33"/>
      <c r="K3" s="33"/>
      <c r="L3" s="33"/>
      <c r="M3" s="34"/>
    </row>
    <row r="4" customFormat="false" ht="11.25" hidden="false" customHeight="false" outlineLevel="0" collapsed="false">
      <c r="A4" s="35"/>
      <c r="B4" s="35"/>
      <c r="C4" s="35"/>
      <c r="D4" s="35"/>
      <c r="E4" s="35"/>
      <c r="F4" s="35"/>
      <c r="G4" s="35"/>
      <c r="H4" s="35"/>
      <c r="I4" s="35"/>
      <c r="J4" s="35"/>
      <c r="K4" s="35"/>
      <c r="L4" s="36"/>
      <c r="M4" s="36"/>
    </row>
    <row r="5" customFormat="false" ht="1.5" hidden="false" customHeight="true" outlineLevel="0" collapsed="false"/>
    <row r="6" customFormat="false" ht="11.25" hidden="false" customHeight="true" outlineLevel="0" collapsed="false">
      <c r="A6" s="37" t="s">
        <v>102</v>
      </c>
      <c r="B6" s="37"/>
      <c r="C6" s="37"/>
      <c r="D6" s="37"/>
      <c r="E6" s="38" t="s">
        <v>103</v>
      </c>
      <c r="F6" s="39"/>
      <c r="G6" s="39" t="s">
        <v>104</v>
      </c>
      <c r="H6" s="39"/>
      <c r="I6" s="39"/>
      <c r="J6" s="39"/>
      <c r="K6" s="39" t="s">
        <v>105</v>
      </c>
      <c r="L6" s="39"/>
      <c r="M6" s="39"/>
    </row>
    <row r="7" customFormat="false" ht="2.1" hidden="false" customHeight="true" outlineLevel="0" collapsed="false">
      <c r="A7" s="37"/>
      <c r="B7" s="37"/>
      <c r="C7" s="37"/>
      <c r="D7" s="37"/>
      <c r="E7" s="38"/>
      <c r="F7" s="39"/>
      <c r="G7" s="40"/>
      <c r="H7" s="40"/>
      <c r="I7" s="40"/>
      <c r="J7" s="39"/>
      <c r="K7" s="40"/>
      <c r="L7" s="40"/>
      <c r="M7" s="40"/>
    </row>
    <row r="8" customFormat="false" ht="2.1" hidden="false" customHeight="true" outlineLevel="0" collapsed="false">
      <c r="A8" s="37"/>
      <c r="B8" s="37"/>
      <c r="C8" s="37"/>
      <c r="D8" s="37"/>
      <c r="E8" s="38"/>
      <c r="F8" s="39"/>
      <c r="G8" s="39"/>
      <c r="H8" s="39"/>
      <c r="I8" s="39"/>
      <c r="J8" s="39"/>
      <c r="K8" s="39"/>
      <c r="L8" s="39"/>
      <c r="M8" s="39"/>
    </row>
    <row r="9" customFormat="false" ht="43.5" hidden="false" customHeight="true" outlineLevel="0" collapsed="false">
      <c r="A9" s="37"/>
      <c r="B9" s="37"/>
      <c r="C9" s="37"/>
      <c r="D9" s="37"/>
      <c r="E9" s="38"/>
      <c r="F9" s="39"/>
      <c r="G9" s="38" t="s">
        <v>106</v>
      </c>
      <c r="H9" s="38" t="s">
        <v>107</v>
      </c>
      <c r="I9" s="38" t="s">
        <v>108</v>
      </c>
      <c r="J9" s="38"/>
      <c r="K9" s="38" t="s">
        <v>106</v>
      </c>
      <c r="L9" s="38" t="s">
        <v>107</v>
      </c>
      <c r="M9" s="38" t="s">
        <v>108</v>
      </c>
    </row>
    <row r="10" customFormat="false" ht="1.5" hidden="false" customHeight="true" outlineLevel="0" collapsed="false">
      <c r="A10" s="36"/>
      <c r="B10" s="36"/>
      <c r="C10" s="36"/>
      <c r="D10" s="36"/>
      <c r="E10" s="36"/>
      <c r="F10" s="36"/>
      <c r="G10" s="36"/>
      <c r="H10" s="36"/>
      <c r="I10" s="36"/>
      <c r="J10" s="36"/>
      <c r="K10" s="36"/>
      <c r="L10" s="36"/>
      <c r="M10" s="36"/>
    </row>
    <row r="11" customFormat="false" ht="22.5" hidden="false" customHeight="true" outlineLevel="0" collapsed="false">
      <c r="A11" s="41" t="s">
        <v>109</v>
      </c>
      <c r="B11" s="41"/>
      <c r="C11" s="41"/>
      <c r="D11" s="41"/>
      <c r="G11" s="42"/>
      <c r="H11" s="42"/>
      <c r="I11" s="42"/>
      <c r="K11" s="42"/>
      <c r="L11" s="42"/>
      <c r="M11" s="42"/>
      <c r="N11" s="43"/>
    </row>
    <row r="12" customFormat="false" ht="17.25" hidden="false" customHeight="true" outlineLevel="0" collapsed="false">
      <c r="A12" s="31" t="s">
        <v>110</v>
      </c>
      <c r="E12" s="44" t="s">
        <v>111</v>
      </c>
      <c r="G12" s="45" t="n">
        <v>23</v>
      </c>
      <c r="H12" s="45" t="n">
        <v>46</v>
      </c>
      <c r="I12" s="45" t="n">
        <v>54</v>
      </c>
      <c r="J12" s="45"/>
      <c r="K12" s="45" t="n">
        <v>103</v>
      </c>
      <c r="L12" s="45" t="n">
        <v>47</v>
      </c>
      <c r="M12" s="46" t="s">
        <v>112</v>
      </c>
      <c r="N12" s="43"/>
    </row>
    <row r="13" customFormat="false" ht="31.5" hidden="false" customHeight="true" outlineLevel="0" collapsed="false">
      <c r="A13" s="47" t="s">
        <v>113</v>
      </c>
      <c r="B13" s="47"/>
      <c r="C13" s="47"/>
      <c r="D13" s="47"/>
      <c r="G13" s="42"/>
      <c r="H13" s="42"/>
      <c r="I13" s="42"/>
      <c r="K13" s="42"/>
      <c r="L13" s="42"/>
      <c r="M13" s="42"/>
    </row>
    <row r="14" customFormat="false" ht="28.5" hidden="false" customHeight="true" outlineLevel="0" collapsed="false">
      <c r="A14" s="48" t="s">
        <v>114</v>
      </c>
      <c r="B14" s="48"/>
      <c r="C14" s="48"/>
      <c r="D14" s="48"/>
      <c r="E14" s="44" t="s">
        <v>115</v>
      </c>
      <c r="G14" s="45" t="n">
        <v>21</v>
      </c>
      <c r="H14" s="45" t="n">
        <v>23</v>
      </c>
      <c r="I14" s="45" t="n">
        <v>57</v>
      </c>
      <c r="J14" s="45"/>
      <c r="K14" s="45" t="n">
        <v>103</v>
      </c>
      <c r="L14" s="45" t="n">
        <v>12</v>
      </c>
      <c r="M14" s="46" t="s">
        <v>112</v>
      </c>
    </row>
    <row r="15" customFormat="false" ht="28.5" hidden="false" customHeight="true" outlineLevel="0" collapsed="false">
      <c r="A15" s="49" t="s">
        <v>116</v>
      </c>
      <c r="B15" s="49"/>
      <c r="C15" s="49"/>
      <c r="D15" s="49"/>
      <c r="E15" s="44" t="s">
        <v>117</v>
      </c>
      <c r="G15" s="50" t="n">
        <v>22</v>
      </c>
      <c r="H15" s="50" t="n">
        <v>56</v>
      </c>
      <c r="I15" s="51" t="s">
        <v>118</v>
      </c>
      <c r="J15" s="50"/>
      <c r="K15" s="50" t="n">
        <v>104</v>
      </c>
      <c r="L15" s="51" t="s">
        <v>119</v>
      </c>
      <c r="M15" s="51" t="s">
        <v>120</v>
      </c>
    </row>
    <row r="16" customFormat="false" ht="23.25" hidden="false" customHeight="true" outlineLevel="0" collapsed="false">
      <c r="A16" s="41" t="s">
        <v>121</v>
      </c>
      <c r="B16" s="41"/>
      <c r="C16" s="41"/>
      <c r="D16" s="41"/>
      <c r="E16" s="44"/>
      <c r="G16" s="50"/>
      <c r="H16" s="50"/>
      <c r="I16" s="51"/>
      <c r="J16" s="50"/>
      <c r="K16" s="50"/>
      <c r="L16" s="51"/>
      <c r="M16" s="51"/>
    </row>
    <row r="17" customFormat="false" ht="17.25" hidden="false" customHeight="true" outlineLevel="0" collapsed="false">
      <c r="A17" s="52" t="s">
        <v>122</v>
      </c>
      <c r="B17" s="52"/>
      <c r="C17" s="52"/>
      <c r="D17" s="52"/>
      <c r="E17" s="44" t="s">
        <v>123</v>
      </c>
      <c r="G17" s="50" t="n">
        <v>24</v>
      </c>
      <c r="H17" s="50" t="n">
        <v>13</v>
      </c>
      <c r="I17" s="51" t="s">
        <v>124</v>
      </c>
      <c r="J17" s="50"/>
      <c r="K17" s="50" t="n">
        <v>101</v>
      </c>
      <c r="L17" s="51" t="s">
        <v>125</v>
      </c>
      <c r="M17" s="51" t="s">
        <v>126</v>
      </c>
    </row>
    <row r="18" customFormat="false" ht="17.25" hidden="false" customHeight="true" outlineLevel="0" collapsed="false">
      <c r="A18" s="36"/>
      <c r="B18" s="36"/>
      <c r="C18" s="36"/>
      <c r="D18" s="36"/>
      <c r="E18" s="36"/>
      <c r="F18" s="36"/>
      <c r="G18" s="36"/>
      <c r="H18" s="36"/>
      <c r="I18" s="36"/>
      <c r="J18" s="36"/>
      <c r="K18" s="36"/>
      <c r="L18" s="36"/>
      <c r="M18" s="36"/>
    </row>
    <row r="19" customFormat="false" ht="11.25" hidden="false" customHeight="true" outlineLevel="0" collapsed="false">
      <c r="A19" s="53"/>
      <c r="B19" s="53"/>
      <c r="C19" s="53"/>
      <c r="D19" s="53"/>
      <c r="M19" s="54"/>
    </row>
    <row r="20" customFormat="false" ht="11.25" hidden="false" customHeight="true" outlineLevel="0" collapsed="false">
      <c r="A20" s="55" t="s">
        <v>95</v>
      </c>
      <c r="B20" s="49" t="s">
        <v>127</v>
      </c>
      <c r="C20" s="49"/>
      <c r="D20" s="49"/>
      <c r="E20" s="49"/>
      <c r="F20" s="49"/>
      <c r="G20" s="49"/>
      <c r="H20" s="49"/>
      <c r="I20" s="49"/>
      <c r="J20" s="49"/>
      <c r="K20" s="49"/>
      <c r="L20" s="49"/>
      <c r="M20" s="49"/>
    </row>
    <row r="21" customFormat="false" ht="11.25" hidden="false" customHeight="true" outlineLevel="0" collapsed="false">
      <c r="A21" s="55"/>
      <c r="B21" s="49"/>
      <c r="C21" s="49"/>
      <c r="D21" s="49"/>
      <c r="E21" s="49"/>
      <c r="F21" s="49"/>
      <c r="G21" s="49"/>
      <c r="H21" s="49"/>
      <c r="I21" s="49"/>
      <c r="J21" s="49"/>
      <c r="K21" s="49"/>
      <c r="L21" s="49"/>
      <c r="M21" s="49"/>
    </row>
    <row r="22" customFormat="false" ht="11.25" hidden="false" customHeight="true" outlineLevel="0" collapsed="false">
      <c r="A22" s="55"/>
      <c r="B22" s="49"/>
      <c r="C22" s="49"/>
      <c r="D22" s="49"/>
      <c r="E22" s="49"/>
      <c r="F22" s="49"/>
      <c r="G22" s="49"/>
      <c r="H22" s="49"/>
      <c r="I22" s="49"/>
      <c r="J22" s="49"/>
      <c r="K22" s="49"/>
      <c r="L22" s="49"/>
      <c r="M22" s="49"/>
    </row>
    <row r="23" customFormat="false" ht="11.25" hidden="false" customHeight="true" outlineLevel="0" collapsed="false">
      <c r="A23" s="55"/>
      <c r="B23" s="49"/>
      <c r="C23" s="49"/>
      <c r="D23" s="49"/>
      <c r="E23" s="49"/>
      <c r="F23" s="49"/>
      <c r="G23" s="49"/>
      <c r="H23" s="49"/>
      <c r="I23" s="49"/>
      <c r="J23" s="49"/>
      <c r="K23" s="49"/>
      <c r="L23" s="49"/>
      <c r="M23" s="49"/>
    </row>
    <row r="24" customFormat="false" ht="11.25" hidden="false" customHeight="true" outlineLevel="0" collapsed="false">
      <c r="A24" s="55" t="s">
        <v>97</v>
      </c>
      <c r="B24" s="49" t="s">
        <v>128</v>
      </c>
      <c r="C24" s="49"/>
      <c r="D24" s="49"/>
      <c r="E24" s="49"/>
      <c r="F24" s="49"/>
      <c r="G24" s="49"/>
      <c r="H24" s="49"/>
      <c r="I24" s="49"/>
      <c r="J24" s="49"/>
      <c r="K24" s="49"/>
      <c r="L24" s="49"/>
      <c r="M24" s="49"/>
    </row>
    <row r="25" customFormat="false" ht="11.25" hidden="false" customHeight="true" outlineLevel="0" collapsed="false">
      <c r="A25" s="55"/>
      <c r="B25" s="49"/>
      <c r="C25" s="49"/>
      <c r="D25" s="49"/>
      <c r="E25" s="49"/>
      <c r="F25" s="49"/>
      <c r="G25" s="49"/>
      <c r="H25" s="49"/>
      <c r="I25" s="49"/>
      <c r="J25" s="49"/>
      <c r="K25" s="49"/>
      <c r="L25" s="49"/>
      <c r="M25" s="49"/>
    </row>
    <row r="26" customFormat="false" ht="11.25" hidden="false" customHeight="true" outlineLevel="0" collapsed="false">
      <c r="A26" s="55"/>
      <c r="B26" s="49"/>
      <c r="C26" s="49"/>
      <c r="D26" s="49"/>
      <c r="E26" s="49"/>
      <c r="F26" s="49"/>
      <c r="G26" s="49"/>
      <c r="H26" s="49"/>
      <c r="I26" s="49"/>
      <c r="J26" s="49"/>
      <c r="K26" s="49"/>
      <c r="L26" s="49"/>
      <c r="M26" s="49"/>
    </row>
    <row r="27" customFormat="false" ht="11.25" hidden="false" customHeight="true" outlineLevel="0" collapsed="false">
      <c r="A27" s="55"/>
      <c r="B27" s="49"/>
      <c r="C27" s="49"/>
      <c r="D27" s="49"/>
      <c r="E27" s="49"/>
      <c r="F27" s="49"/>
      <c r="G27" s="49"/>
      <c r="H27" s="49"/>
      <c r="I27" s="49"/>
      <c r="J27" s="49"/>
      <c r="K27" s="49"/>
      <c r="L27" s="49"/>
      <c r="M27" s="49"/>
    </row>
    <row r="28" customFormat="false" ht="11.25" hidden="false" customHeight="true" outlineLevel="0" collapsed="false">
      <c r="A28" s="55" t="s">
        <v>129</v>
      </c>
      <c r="B28" s="49" t="s">
        <v>130</v>
      </c>
      <c r="C28" s="49"/>
      <c r="D28" s="49"/>
      <c r="E28" s="49"/>
      <c r="F28" s="49"/>
      <c r="G28" s="49"/>
      <c r="H28" s="49"/>
      <c r="I28" s="49"/>
      <c r="J28" s="49"/>
      <c r="K28" s="49"/>
      <c r="L28" s="49"/>
      <c r="M28" s="49"/>
    </row>
    <row r="29" customFormat="false" ht="11.25" hidden="false" customHeight="true" outlineLevel="0" collapsed="false">
      <c r="A29" s="55"/>
      <c r="B29" s="49"/>
      <c r="C29" s="49"/>
      <c r="D29" s="49"/>
      <c r="E29" s="49"/>
      <c r="F29" s="49"/>
      <c r="G29" s="49"/>
      <c r="H29" s="49"/>
      <c r="I29" s="49"/>
      <c r="J29" s="49"/>
      <c r="K29" s="49"/>
      <c r="L29" s="49"/>
      <c r="M29" s="49"/>
    </row>
    <row r="30" customFormat="false" ht="11.25" hidden="false" customHeight="true" outlineLevel="0" collapsed="false">
      <c r="A30" s="55"/>
      <c r="B30" s="49"/>
      <c r="C30" s="49"/>
      <c r="D30" s="49"/>
      <c r="E30" s="49"/>
      <c r="F30" s="49"/>
      <c r="G30" s="49"/>
      <c r="H30" s="49"/>
      <c r="I30" s="49"/>
      <c r="J30" s="49"/>
      <c r="K30" s="49"/>
      <c r="L30" s="49"/>
      <c r="M30" s="49"/>
    </row>
    <row r="31" customFormat="false" ht="11.25" hidden="false" customHeight="false" outlineLevel="0" collapsed="false">
      <c r="A31" s="52" t="s">
        <v>99</v>
      </c>
      <c r="B31" s="52"/>
      <c r="C31" s="52"/>
      <c r="D31" s="56" t="s">
        <v>131</v>
      </c>
      <c r="E31" s="56"/>
      <c r="F31" s="56"/>
      <c r="G31" s="56"/>
      <c r="H31" s="56"/>
      <c r="I31" s="56"/>
      <c r="J31" s="56"/>
      <c r="K31" s="56"/>
      <c r="L31" s="56"/>
      <c r="M31" s="56"/>
    </row>
    <row r="32" customFormat="false" ht="11.25" hidden="true" customHeight="false" outlineLevel="0" collapsed="false">
      <c r="A32" s="31" t="s">
        <v>66</v>
      </c>
    </row>
  </sheetData>
  <mergeCells count="20">
    <mergeCell ref="A2:L2"/>
    <mergeCell ref="A3:L3"/>
    <mergeCell ref="A6:D9"/>
    <mergeCell ref="E6:E9"/>
    <mergeCell ref="G6:I6"/>
    <mergeCell ref="K6:M6"/>
    <mergeCell ref="A11:D11"/>
    <mergeCell ref="A12:D12"/>
    <mergeCell ref="A13:D13"/>
    <mergeCell ref="A14:D14"/>
    <mergeCell ref="A15:D15"/>
    <mergeCell ref="A16:D16"/>
    <mergeCell ref="A17:D17"/>
    <mergeCell ref="A18:D18"/>
    <mergeCell ref="A19:D19"/>
    <mergeCell ref="B20:M23"/>
    <mergeCell ref="B24:M27"/>
    <mergeCell ref="B28:M30"/>
    <mergeCell ref="A31:C31"/>
    <mergeCell ref="D31:M31"/>
  </mergeCells>
  <hyperlinks>
    <hyperlink ref="M2" location="Índice!A1" display="Cuadro 2.2"/>
    <hyperlink ref="D31" r:id="rId1" display="SEMARNAT. Comisión de Áreas Naturales Protegidas. www.conanp.gob.mx (3 de octu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true" outlineLevelRow="0" outlineLevelCol="0"/>
  <cols>
    <col collapsed="false" customWidth="true" hidden="false" outlineLevel="0" max="1" min="1" style="0" width="8.33"/>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true" hidden="true" outlineLevel="0" max="12" min="12" style="0" width="8.33"/>
    <col collapsed="false" customWidth="true" hidden="true" outlineLevel="0" max="255" min="13" style="0" width="11.99"/>
    <col collapsed="false" customWidth="false" hidden="true" outlineLevel="0" max="257" min="256" style="0" width="10.82"/>
  </cols>
  <sheetData>
    <row r="1" customFormat="false" ht="15.75" hidden="false" customHeight="true" outlineLevel="0" collapsed="false">
      <c r="A1" s="57"/>
      <c r="B1" s="58"/>
      <c r="C1" s="58"/>
      <c r="D1" s="58"/>
      <c r="E1" s="58"/>
      <c r="F1" s="58"/>
      <c r="G1" s="58"/>
      <c r="H1" s="58"/>
      <c r="I1" s="58"/>
    </row>
    <row r="2" customFormat="false" ht="12.75" hidden="false" customHeight="true" outlineLevel="0" collapsed="false">
      <c r="A2" s="58"/>
      <c r="B2" s="59" t="s">
        <v>9</v>
      </c>
      <c r="C2" s="59"/>
      <c r="D2" s="59"/>
      <c r="E2" s="59"/>
      <c r="F2" s="59"/>
      <c r="G2" s="59"/>
      <c r="H2" s="59"/>
      <c r="I2" s="59"/>
      <c r="J2" s="60"/>
      <c r="K2" s="10" t="s">
        <v>8</v>
      </c>
      <c r="L2" s="0" t="s">
        <v>66</v>
      </c>
    </row>
    <row r="3" customFormat="false" ht="11.25" hidden="false" customHeight="true" outlineLevel="0" collapsed="false">
      <c r="A3" s="58"/>
      <c r="B3" s="58"/>
      <c r="C3" s="58"/>
      <c r="D3" s="58"/>
      <c r="E3" s="58"/>
      <c r="F3" s="58"/>
      <c r="G3" s="58"/>
      <c r="H3" s="58"/>
      <c r="I3" s="58"/>
    </row>
    <row r="4" customFormat="false" ht="11.25" hidden="false" customHeight="true" outlineLevel="0" collapsed="false">
      <c r="A4" s="58"/>
      <c r="B4" s="58"/>
      <c r="C4" s="58"/>
      <c r="D4" s="58"/>
      <c r="E4" s="58"/>
      <c r="F4" s="58"/>
      <c r="G4" s="58"/>
      <c r="H4" s="58"/>
      <c r="I4" s="58"/>
    </row>
    <row r="5" customFormat="false" ht="11.25" hidden="false" customHeight="true" outlineLevel="0" collapsed="false">
      <c r="A5" s="58"/>
      <c r="B5" s="58"/>
      <c r="C5" s="58"/>
      <c r="D5" s="58"/>
      <c r="E5" s="58"/>
      <c r="F5" s="58"/>
      <c r="G5" s="58"/>
      <c r="H5" s="58"/>
      <c r="I5" s="58"/>
    </row>
    <row r="6" customFormat="false" ht="11.25" hidden="false" customHeight="true" outlineLevel="0" collapsed="false">
      <c r="A6" s="58"/>
      <c r="B6" s="58"/>
      <c r="C6" s="58"/>
      <c r="D6" s="58"/>
      <c r="E6" s="58"/>
      <c r="F6" s="58"/>
      <c r="G6" s="58"/>
      <c r="H6" s="58"/>
      <c r="I6" s="58"/>
    </row>
    <row r="7" customFormat="false" ht="11.25" hidden="false" customHeight="true" outlineLevel="0" collapsed="false">
      <c r="A7" s="58"/>
      <c r="B7" s="58"/>
      <c r="C7" s="58"/>
      <c r="D7" s="58"/>
      <c r="E7" s="58"/>
      <c r="F7" s="58"/>
      <c r="G7" s="58"/>
      <c r="H7" s="58"/>
      <c r="I7" s="58"/>
    </row>
    <row r="8" customFormat="false" ht="11.25" hidden="false" customHeight="true" outlineLevel="0" collapsed="false">
      <c r="A8" s="58"/>
      <c r="B8" s="58"/>
      <c r="C8" s="58"/>
      <c r="D8" s="58"/>
      <c r="E8" s="58"/>
      <c r="F8" s="58"/>
      <c r="G8" s="58"/>
      <c r="H8" s="58"/>
      <c r="I8" s="58"/>
    </row>
    <row r="9" customFormat="false" ht="11.25" hidden="false" customHeight="true" outlineLevel="0" collapsed="false">
      <c r="A9" s="58"/>
      <c r="B9" s="58"/>
      <c r="C9" s="58"/>
      <c r="D9" s="58"/>
      <c r="E9" s="58"/>
      <c r="F9" s="58"/>
      <c r="G9" s="58"/>
      <c r="H9" s="58"/>
      <c r="I9" s="58"/>
    </row>
    <row r="10" customFormat="false" ht="11.25" hidden="false" customHeight="true" outlineLevel="0" collapsed="false">
      <c r="A10" s="58"/>
      <c r="B10" s="58"/>
      <c r="C10" s="58"/>
      <c r="D10" s="58"/>
      <c r="E10" s="58"/>
      <c r="F10" s="58"/>
      <c r="G10" s="58"/>
      <c r="H10" s="58"/>
      <c r="I10" s="58"/>
    </row>
    <row r="11" customFormat="false" ht="11.25" hidden="false" customHeight="true" outlineLevel="0" collapsed="false">
      <c r="A11" s="58"/>
      <c r="B11" s="58"/>
      <c r="C11" s="58"/>
      <c r="D11" s="58"/>
      <c r="E11" s="58"/>
      <c r="F11" s="58"/>
      <c r="G11" s="58"/>
      <c r="H11" s="58"/>
      <c r="I11" s="58"/>
    </row>
    <row r="12" customFormat="false" ht="11.25" hidden="false" customHeight="true" outlineLevel="0" collapsed="false">
      <c r="A12" s="58"/>
      <c r="B12" s="58"/>
      <c r="C12" s="58"/>
      <c r="D12" s="58"/>
      <c r="E12" s="58"/>
      <c r="F12" s="58"/>
      <c r="G12" s="58"/>
      <c r="H12" s="58"/>
      <c r="I12" s="58"/>
    </row>
    <row r="13" customFormat="false" ht="11.25" hidden="false" customHeight="true" outlineLevel="0" collapsed="false">
      <c r="A13" s="58"/>
      <c r="B13" s="58"/>
      <c r="C13" s="58"/>
      <c r="D13" s="58"/>
      <c r="E13" s="58"/>
      <c r="F13" s="58"/>
      <c r="G13" s="58"/>
      <c r="H13" s="58"/>
      <c r="I13" s="58"/>
    </row>
    <row r="14" customFormat="false" ht="11.25" hidden="false" customHeight="true" outlineLevel="0" collapsed="false">
      <c r="A14" s="58"/>
      <c r="B14" s="58"/>
      <c r="C14" s="58"/>
      <c r="D14" s="58"/>
      <c r="E14" s="58"/>
      <c r="F14" s="58"/>
      <c r="G14" s="58"/>
      <c r="H14" s="58"/>
      <c r="I14" s="58"/>
    </row>
    <row r="15" customFormat="false" ht="11.25" hidden="false" customHeight="true" outlineLevel="0" collapsed="false">
      <c r="A15" s="58"/>
      <c r="B15" s="58"/>
      <c r="C15" s="58"/>
      <c r="D15" s="58"/>
      <c r="E15" s="58"/>
      <c r="F15" s="58"/>
      <c r="G15" s="58"/>
      <c r="H15" s="58"/>
      <c r="I15" s="58"/>
    </row>
    <row r="16" customFormat="false" ht="11.25" hidden="false" customHeight="true" outlineLevel="0" collapsed="false">
      <c r="A16" s="58"/>
      <c r="B16" s="58"/>
      <c r="C16" s="58"/>
      <c r="D16" s="58"/>
      <c r="E16" s="58"/>
      <c r="F16" s="58"/>
      <c r="G16" s="58"/>
      <c r="H16" s="58"/>
      <c r="I16" s="58"/>
    </row>
    <row r="17" customFormat="false" ht="11.25" hidden="false" customHeight="true" outlineLevel="0" collapsed="false">
      <c r="A17" s="58"/>
      <c r="B17" s="58"/>
      <c r="C17" s="58"/>
      <c r="D17" s="58"/>
      <c r="E17" s="58"/>
      <c r="F17" s="58"/>
      <c r="G17" s="58"/>
      <c r="H17" s="58"/>
      <c r="I17" s="58"/>
    </row>
    <row r="18" customFormat="false" ht="11.25" hidden="false" customHeight="true" outlineLevel="0" collapsed="false">
      <c r="A18" s="58"/>
      <c r="B18" s="58"/>
      <c r="C18" s="58"/>
      <c r="D18" s="58"/>
      <c r="E18" s="58"/>
      <c r="F18" s="58"/>
      <c r="G18" s="58"/>
      <c r="H18" s="58"/>
      <c r="I18" s="58"/>
    </row>
    <row r="19" customFormat="false" ht="11.25" hidden="false" customHeight="true" outlineLevel="0" collapsed="false">
      <c r="A19" s="58"/>
      <c r="B19" s="58"/>
      <c r="C19" s="58"/>
      <c r="D19" s="58"/>
      <c r="E19" s="58"/>
      <c r="F19" s="58"/>
      <c r="G19" s="58"/>
      <c r="H19" s="58"/>
      <c r="I19" s="58"/>
    </row>
    <row r="20" customFormat="false" ht="11.25" hidden="false" customHeight="true" outlineLevel="0" collapsed="false">
      <c r="A20" s="58"/>
      <c r="B20" s="58"/>
      <c r="C20" s="58"/>
      <c r="D20" s="58"/>
      <c r="E20" s="58"/>
      <c r="F20" s="58"/>
      <c r="G20" s="58"/>
      <c r="H20" s="58"/>
      <c r="I20" s="58"/>
    </row>
    <row r="21" customFormat="false" ht="11.25" hidden="false" customHeight="true" outlineLevel="0" collapsed="false">
      <c r="A21" s="58"/>
      <c r="B21" s="58"/>
      <c r="C21" s="58"/>
      <c r="D21" s="58"/>
      <c r="E21" s="58"/>
      <c r="F21" s="58"/>
      <c r="G21" s="58"/>
      <c r="H21" s="58"/>
      <c r="I21" s="58"/>
    </row>
    <row r="22" customFormat="false" ht="11.25" hidden="false" customHeight="true" outlineLevel="0" collapsed="false">
      <c r="A22" s="58"/>
      <c r="B22" s="58"/>
      <c r="C22" s="58"/>
      <c r="D22" s="58"/>
      <c r="E22" s="58"/>
      <c r="F22" s="58"/>
      <c r="G22" s="58"/>
      <c r="H22" s="58"/>
      <c r="I22" s="58"/>
    </row>
    <row r="23" customFormat="false" ht="11.25" hidden="false" customHeight="true" outlineLevel="0" collapsed="false">
      <c r="A23" s="58"/>
      <c r="B23" s="58"/>
      <c r="C23" s="58"/>
      <c r="D23" s="58"/>
      <c r="E23" s="58"/>
      <c r="F23" s="58"/>
      <c r="G23" s="58"/>
      <c r="H23" s="58"/>
      <c r="I23" s="58"/>
    </row>
    <row r="24" customFormat="false" ht="11.25" hidden="false" customHeight="true" outlineLevel="0" collapsed="false">
      <c r="A24" s="58"/>
      <c r="B24" s="58"/>
      <c r="C24" s="58"/>
      <c r="D24" s="58"/>
      <c r="E24" s="58"/>
      <c r="F24" s="58"/>
      <c r="G24" s="58"/>
      <c r="H24" s="58"/>
      <c r="I24" s="58"/>
    </row>
    <row r="25" customFormat="false" ht="11.25" hidden="false" customHeight="true" outlineLevel="0" collapsed="false">
      <c r="A25" s="58"/>
      <c r="B25" s="58"/>
      <c r="C25" s="58"/>
      <c r="D25" s="58"/>
      <c r="E25" s="58"/>
      <c r="F25" s="58"/>
      <c r="G25" s="58"/>
      <c r="H25" s="58"/>
      <c r="I25" s="58"/>
    </row>
    <row r="26" customFormat="false" ht="11.25" hidden="false" customHeight="true" outlineLevel="0" collapsed="false">
      <c r="A26" s="58"/>
      <c r="B26" s="58"/>
      <c r="C26" s="58"/>
      <c r="D26" s="58"/>
      <c r="E26" s="58"/>
      <c r="F26" s="58"/>
      <c r="G26" s="58"/>
      <c r="H26" s="58"/>
      <c r="I26" s="58"/>
    </row>
    <row r="27" customFormat="false" ht="11.25" hidden="false" customHeight="true" outlineLevel="0" collapsed="false">
      <c r="A27" s="58"/>
      <c r="B27" s="58"/>
      <c r="C27" s="58"/>
      <c r="D27" s="61"/>
      <c r="E27" s="61"/>
      <c r="F27" s="61"/>
      <c r="G27" s="58"/>
      <c r="H27" s="58"/>
      <c r="I27" s="58"/>
    </row>
    <row r="28" customFormat="false" ht="11.25" hidden="false" customHeight="true" outlineLevel="0" collapsed="false">
      <c r="A28" s="58"/>
      <c r="B28" s="58"/>
      <c r="C28" s="58"/>
      <c r="D28" s="61"/>
      <c r="E28" s="61"/>
      <c r="F28" s="61"/>
      <c r="G28" s="58"/>
      <c r="H28" s="58"/>
      <c r="I28" s="58"/>
    </row>
    <row r="29" customFormat="false" ht="11.25" hidden="false" customHeight="true" outlineLevel="0" collapsed="false">
      <c r="A29" s="58"/>
      <c r="B29" s="58"/>
      <c r="C29" s="58"/>
      <c r="D29" s="61"/>
      <c r="E29" s="61"/>
      <c r="F29" s="61"/>
      <c r="G29" s="58"/>
      <c r="H29" s="58"/>
      <c r="I29" s="58"/>
    </row>
    <row r="30" customFormat="false" ht="11.25" hidden="false" customHeight="true" outlineLevel="0" collapsed="false">
      <c r="A30" s="58"/>
      <c r="B30" s="58"/>
      <c r="C30" s="58"/>
      <c r="G30" s="58"/>
      <c r="H30" s="58"/>
      <c r="I30" s="58"/>
    </row>
    <row r="31" customFormat="false" ht="11.25" hidden="false" customHeight="true" outlineLevel="0" collapsed="false">
      <c r="A31" s="58"/>
      <c r="B31" s="58"/>
      <c r="C31" s="58"/>
      <c r="G31" s="58"/>
      <c r="H31" s="58"/>
      <c r="I31" s="58"/>
    </row>
    <row r="32" customFormat="false" ht="11.25" hidden="false" customHeight="true" outlineLevel="0" collapsed="false">
      <c r="A32" s="58"/>
      <c r="B32" s="58"/>
      <c r="C32" s="58"/>
      <c r="G32" s="58"/>
      <c r="H32" s="58"/>
      <c r="I32" s="58"/>
    </row>
    <row r="33" customFormat="false" ht="11.25" hidden="false" customHeight="true" outlineLevel="0" collapsed="false">
      <c r="A33" s="58"/>
      <c r="B33" s="58"/>
      <c r="C33" s="58"/>
      <c r="D33" s="58"/>
      <c r="E33" s="58"/>
      <c r="F33" s="58"/>
      <c r="G33" s="58"/>
      <c r="H33" s="58"/>
      <c r="I33" s="58"/>
    </row>
    <row r="34" customFormat="false" ht="11.25" hidden="false" customHeight="true" outlineLevel="0" collapsed="false">
      <c r="A34" s="58"/>
      <c r="B34" s="58"/>
      <c r="C34" s="58"/>
      <c r="D34" s="58"/>
      <c r="E34" s="58"/>
      <c r="F34" s="58"/>
      <c r="G34" s="58"/>
      <c r="H34" s="58"/>
      <c r="I34" s="58"/>
    </row>
    <row r="35" customFormat="false" ht="11.25" hidden="false" customHeight="true" outlineLevel="0" collapsed="false">
      <c r="A35" s="58"/>
      <c r="B35" s="58"/>
      <c r="C35" s="58"/>
      <c r="D35" s="58"/>
      <c r="E35" s="58"/>
      <c r="F35" s="58"/>
      <c r="G35" s="58"/>
      <c r="H35" s="58"/>
      <c r="I35" s="58"/>
    </row>
    <row r="36" customFormat="false" ht="11.25" hidden="false" customHeight="true" outlineLevel="0" collapsed="false">
      <c r="A36" s="58"/>
      <c r="B36" s="58"/>
      <c r="C36" s="58"/>
      <c r="D36" s="58"/>
      <c r="E36" s="58"/>
      <c r="F36" s="58"/>
      <c r="G36" s="58"/>
      <c r="H36" s="58"/>
      <c r="I36" s="58"/>
    </row>
    <row r="37" customFormat="false" ht="11.25" hidden="false" customHeight="true" outlineLevel="0" collapsed="false">
      <c r="A37" s="58"/>
      <c r="B37" s="58"/>
      <c r="C37" s="58"/>
      <c r="D37" s="58"/>
      <c r="E37" s="58"/>
      <c r="F37" s="58"/>
      <c r="G37" s="58"/>
      <c r="H37" s="58"/>
      <c r="I37" s="58"/>
    </row>
    <row r="38" customFormat="false" ht="11.25" hidden="false" customHeight="true" outlineLevel="0" collapsed="false">
      <c r="A38" s="58"/>
      <c r="B38" s="58"/>
      <c r="C38" s="58"/>
      <c r="D38" s="58"/>
      <c r="E38" s="58"/>
      <c r="F38" s="58"/>
      <c r="G38" s="58"/>
      <c r="H38" s="58"/>
      <c r="I38" s="58"/>
    </row>
    <row r="39" customFormat="false" ht="11.25" hidden="false" customHeight="true" outlineLevel="0" collapsed="false">
      <c r="A39" s="58"/>
      <c r="B39" s="58"/>
      <c r="C39" s="58"/>
      <c r="D39" s="58"/>
      <c r="E39" s="58"/>
      <c r="F39" s="58"/>
      <c r="G39" s="58"/>
      <c r="H39" s="58"/>
      <c r="I39" s="58"/>
    </row>
    <row r="40" customFormat="false" ht="11.25" hidden="false" customHeight="true" outlineLevel="0" collapsed="false">
      <c r="A40" s="58"/>
      <c r="B40" s="58"/>
      <c r="C40" s="58"/>
      <c r="D40" s="58"/>
      <c r="E40" s="58"/>
      <c r="F40" s="58"/>
      <c r="G40" s="58"/>
      <c r="H40" s="58"/>
      <c r="I40" s="58"/>
    </row>
    <row r="41" customFormat="false" ht="11.25" hidden="false" customHeight="true" outlineLevel="0" collapsed="false">
      <c r="A41" s="58"/>
      <c r="B41" s="58"/>
      <c r="C41" s="58"/>
      <c r="D41" s="58"/>
      <c r="E41" s="58"/>
      <c r="F41" s="58"/>
      <c r="G41" s="58"/>
      <c r="H41" s="58"/>
      <c r="I41" s="58"/>
    </row>
    <row r="42" customFormat="false" ht="11.25" hidden="false" customHeight="true" outlineLevel="0" collapsed="false">
      <c r="A42" s="58"/>
      <c r="B42" s="58"/>
      <c r="C42" s="58"/>
      <c r="D42" s="58"/>
      <c r="E42" s="58"/>
      <c r="F42" s="58"/>
      <c r="G42" s="58"/>
      <c r="H42" s="58"/>
      <c r="I42" s="58"/>
    </row>
    <row r="43" customFormat="false" ht="11.25" hidden="false" customHeight="true" outlineLevel="0" collapsed="false">
      <c r="A43" s="58"/>
      <c r="B43" s="58"/>
      <c r="C43" s="58"/>
      <c r="D43" s="58"/>
      <c r="E43" s="58"/>
      <c r="F43" s="58"/>
      <c r="G43" s="58"/>
      <c r="H43" s="58"/>
      <c r="I43" s="58"/>
    </row>
    <row r="44" customFormat="false" ht="11.25" hidden="false" customHeight="true" outlineLevel="0" collapsed="false">
      <c r="A44" s="58"/>
      <c r="B44" s="58"/>
      <c r="C44" s="58"/>
      <c r="D44" s="58"/>
      <c r="E44" s="58"/>
      <c r="F44" s="58"/>
      <c r="G44" s="58"/>
      <c r="H44" s="58"/>
      <c r="I44" s="58"/>
    </row>
    <row r="45" customFormat="false" ht="11.25" hidden="false" customHeight="true" outlineLevel="0" collapsed="false">
      <c r="A45" s="58"/>
      <c r="B45" s="58"/>
      <c r="C45" s="58"/>
      <c r="D45" s="58"/>
      <c r="E45" s="58"/>
      <c r="F45" s="58"/>
      <c r="G45" s="58"/>
      <c r="H45" s="58"/>
      <c r="I45" s="58"/>
    </row>
    <row r="46" customFormat="false" ht="11.25" hidden="false" customHeight="true" outlineLevel="0" collapsed="false">
      <c r="A46" s="58"/>
      <c r="B46" s="58"/>
      <c r="C46" s="58"/>
      <c r="D46" s="58"/>
      <c r="E46" s="58"/>
      <c r="F46" s="58"/>
      <c r="G46" s="58"/>
      <c r="H46" s="58"/>
      <c r="I46" s="58"/>
    </row>
    <row r="47" customFormat="false" ht="11.25" hidden="false" customHeight="true" outlineLevel="0" collapsed="false">
      <c r="A47" s="58"/>
      <c r="B47" s="58"/>
      <c r="C47" s="58"/>
      <c r="D47" s="58"/>
      <c r="E47" s="58"/>
      <c r="F47" s="58"/>
      <c r="G47" s="58"/>
      <c r="H47" s="58"/>
      <c r="I47" s="58"/>
    </row>
    <row r="48" customFormat="false" ht="11.25" hidden="false" customHeight="true" outlineLevel="0" collapsed="false">
      <c r="A48" s="58"/>
      <c r="B48" s="58"/>
      <c r="C48" s="58"/>
      <c r="D48" s="58"/>
      <c r="E48" s="58"/>
      <c r="F48" s="58"/>
      <c r="G48" s="58"/>
      <c r="H48" s="58"/>
      <c r="I48" s="58"/>
    </row>
    <row r="49" customFormat="false" ht="11.25" hidden="false" customHeight="true" outlineLevel="0" collapsed="false">
      <c r="A49" s="58"/>
      <c r="B49" s="58"/>
      <c r="C49" s="58"/>
      <c r="D49" s="58"/>
      <c r="E49" s="58"/>
      <c r="F49" s="58"/>
      <c r="G49" s="58"/>
      <c r="H49" s="58"/>
      <c r="I49" s="58"/>
    </row>
    <row r="50" customFormat="false" ht="11.25" hidden="false" customHeight="true" outlineLevel="0" collapsed="false">
      <c r="A50" s="58"/>
      <c r="B50" s="58"/>
      <c r="C50" s="58"/>
      <c r="D50" s="58"/>
      <c r="E50" s="58"/>
      <c r="F50" s="58"/>
      <c r="G50" s="58"/>
      <c r="H50" s="58"/>
      <c r="I50" s="58"/>
    </row>
    <row r="51" customFormat="false" ht="11.25" hidden="false" customHeight="true" outlineLevel="0" collapsed="false">
      <c r="A51" s="58"/>
      <c r="B51" s="58"/>
      <c r="C51" s="58"/>
      <c r="D51" s="58"/>
      <c r="E51" s="58"/>
      <c r="F51" s="58"/>
      <c r="G51" s="58"/>
      <c r="H51" s="58"/>
      <c r="I51" s="58"/>
    </row>
    <row r="52" customFormat="false" ht="11.25" hidden="false" customHeight="true" outlineLevel="0" collapsed="false">
      <c r="A52" s="58"/>
      <c r="B52" s="58"/>
      <c r="C52" s="58"/>
      <c r="D52" s="58"/>
      <c r="E52" s="58"/>
      <c r="F52" s="58"/>
      <c r="G52" s="58"/>
      <c r="H52" s="58"/>
      <c r="I52" s="58"/>
    </row>
    <row r="53" customFormat="false" ht="11.25" hidden="false" customHeight="true" outlineLevel="0" collapsed="false">
      <c r="A53" s="58"/>
      <c r="B53" s="58"/>
      <c r="C53" s="58"/>
      <c r="D53" s="58"/>
      <c r="E53" s="58"/>
      <c r="F53" s="58"/>
      <c r="G53" s="58"/>
      <c r="H53" s="58"/>
      <c r="I53" s="58"/>
    </row>
    <row r="54" customFormat="false" ht="11.25" hidden="false" customHeight="true" outlineLevel="0" collapsed="false">
      <c r="A54" s="58"/>
      <c r="B54" s="58"/>
      <c r="C54" s="58"/>
      <c r="D54" s="58"/>
      <c r="E54" s="58"/>
      <c r="F54" s="58"/>
      <c r="G54" s="58"/>
      <c r="H54" s="58"/>
      <c r="I54" s="58"/>
    </row>
    <row r="55" customFormat="false" ht="11.25" hidden="false" customHeight="true" outlineLevel="0" collapsed="false">
      <c r="A55" s="58"/>
      <c r="B55" s="58"/>
      <c r="C55" s="58"/>
      <c r="D55" s="58"/>
      <c r="E55" s="58"/>
      <c r="F55" s="58"/>
      <c r="G55" s="58"/>
      <c r="H55" s="58"/>
      <c r="I55" s="58"/>
    </row>
    <row r="56" customFormat="false" ht="11.25" hidden="false" customHeight="true" outlineLevel="0" collapsed="false">
      <c r="A56" s="58"/>
      <c r="B56" s="58"/>
      <c r="C56" s="58"/>
      <c r="D56" s="58"/>
      <c r="E56" s="58"/>
      <c r="F56" s="58"/>
      <c r="G56" s="58"/>
      <c r="H56" s="58"/>
      <c r="I56" s="58"/>
    </row>
    <row r="57" customFormat="false" ht="11.25" hidden="false" customHeight="true" outlineLevel="0" collapsed="false">
      <c r="A57" s="58"/>
      <c r="B57" s="58"/>
      <c r="C57" s="58"/>
      <c r="D57" s="58"/>
      <c r="E57" s="58"/>
      <c r="F57" s="58"/>
      <c r="G57" s="58"/>
      <c r="H57" s="58"/>
      <c r="I57" s="58"/>
    </row>
    <row r="58" customFormat="false" ht="11.25" hidden="false" customHeight="true" outlineLevel="0" collapsed="false">
      <c r="A58" s="58"/>
      <c r="B58" s="58"/>
      <c r="C58" s="58"/>
      <c r="D58" s="58"/>
      <c r="E58" s="58"/>
      <c r="F58" s="58"/>
      <c r="G58" s="58"/>
      <c r="H58" s="58"/>
      <c r="I58" s="58"/>
    </row>
    <row r="59" customFormat="false" ht="11.25" hidden="false" customHeight="true" outlineLevel="0" collapsed="false">
      <c r="A59" s="58"/>
      <c r="B59" s="58"/>
      <c r="C59" s="58"/>
      <c r="D59" s="58"/>
      <c r="E59" s="58"/>
      <c r="F59" s="58"/>
      <c r="G59" s="58"/>
      <c r="H59" s="58"/>
      <c r="I59" s="58"/>
    </row>
    <row r="60" customFormat="false" ht="11.25" hidden="false" customHeight="true" outlineLevel="0" collapsed="false">
      <c r="A60" s="58"/>
      <c r="B60" s="58"/>
      <c r="C60" s="58"/>
      <c r="D60" s="58"/>
      <c r="E60" s="58"/>
      <c r="F60" s="58"/>
      <c r="G60" s="58"/>
      <c r="H60" s="58"/>
      <c r="I60" s="58"/>
    </row>
    <row r="61" customFormat="false" ht="11.25" hidden="false" customHeight="true" outlineLevel="0" collapsed="false">
      <c r="A61" s="58"/>
      <c r="B61" s="58"/>
      <c r="C61" s="58"/>
      <c r="D61" s="58"/>
      <c r="E61" s="58"/>
      <c r="F61" s="58"/>
      <c r="G61" s="58"/>
      <c r="H61" s="58"/>
      <c r="I61" s="58"/>
    </row>
    <row r="62" customFormat="false" ht="11.25" hidden="false" customHeight="true" outlineLevel="0" collapsed="false">
      <c r="A62" s="58"/>
      <c r="B62" s="58"/>
      <c r="C62" s="58"/>
      <c r="D62" s="58"/>
      <c r="E62" s="58"/>
      <c r="F62" s="58"/>
      <c r="G62" s="58"/>
      <c r="H62" s="58"/>
      <c r="I62" s="58"/>
    </row>
    <row r="63" customFormat="false" ht="16.7" hidden="false" customHeight="true" outlineLevel="0" collapsed="false">
      <c r="A63" s="58"/>
      <c r="B63" s="62" t="s">
        <v>132</v>
      </c>
      <c r="C63" s="62"/>
      <c r="D63" s="62"/>
      <c r="E63" s="62"/>
      <c r="F63" s="62"/>
      <c r="G63" s="62"/>
      <c r="H63" s="62"/>
      <c r="I63" s="62"/>
      <c r="J63" s="62"/>
      <c r="K63" s="62"/>
    </row>
    <row r="64" customFormat="false" ht="11.25" hidden="true" customHeight="true" outlineLevel="0" collapsed="false">
      <c r="A64" s="58"/>
      <c r="B64" s="63"/>
      <c r="C64" s="63"/>
      <c r="D64" s="63"/>
      <c r="E64" s="63"/>
      <c r="F64" s="63"/>
      <c r="G64" s="63"/>
      <c r="H64" s="63"/>
      <c r="I64" s="63"/>
      <c r="J64" s="63"/>
      <c r="K64" s="63"/>
    </row>
    <row r="65" customFormat="false" ht="11.25" hidden="true" customHeight="true" outlineLevel="0" collapsed="false">
      <c r="A65" s="58"/>
      <c r="B65" s="58"/>
      <c r="C65" s="58"/>
      <c r="D65" s="58"/>
      <c r="E65" s="58"/>
      <c r="F65" s="58"/>
      <c r="G65" s="58"/>
      <c r="H65" s="58"/>
      <c r="I65" s="58"/>
    </row>
  </sheetData>
  <mergeCells count="3">
    <mergeCell ref="B2:I2"/>
    <mergeCell ref="B63:K63"/>
    <mergeCell ref="B64:K64"/>
  </mergeCells>
  <hyperlinks>
    <hyperlink ref="K2" location="Índice!A1" display="Mapa 2.1"/>
    <hyperlink ref="B63" r:id="rId1" display="Fuente: SEMARNAT. Comisión Nacional de Áreas Naturales Protegidas. http://www.conanp.gob.mx (3 de octubre de 2016)."/>
  </hyperlink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32.16"/>
    <col collapsed="false" customWidth="true" hidden="false" outlineLevel="0" max="5" min="5" style="31" width="13.33"/>
    <col collapsed="false" customWidth="true" hidden="false" outlineLevel="0" max="6" min="6" style="31" width="3.82"/>
    <col collapsed="false" customWidth="true" hidden="false" outlineLevel="0" max="7" min="7" style="31" width="6.82"/>
    <col collapsed="false" customWidth="true" hidden="false" outlineLevel="0" max="8" min="8" style="31" width="9.82"/>
    <col collapsed="false" customWidth="true" hidden="false" outlineLevel="0" max="9" min="9" style="31" width="10.82"/>
    <col collapsed="false" customWidth="true" hidden="false" outlineLevel="0" max="10" min="10" style="31" width="3.82"/>
    <col collapsed="false" customWidth="true" hidden="false" outlineLevel="0" max="11" min="11" style="31" width="7.33"/>
    <col collapsed="false" customWidth="true" hidden="false" outlineLevel="0" max="12" min="12" style="31" width="9.82"/>
    <col collapsed="false" customWidth="true" hidden="false" outlineLevel="0" max="13" min="13" style="31" width="10.82"/>
    <col collapsed="false" customWidth="false" hidden="true" outlineLevel="0" max="257" min="14"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11</v>
      </c>
      <c r="B2" s="32"/>
      <c r="C2" s="32"/>
      <c r="D2" s="32"/>
      <c r="E2" s="32"/>
      <c r="F2" s="32"/>
      <c r="G2" s="32"/>
      <c r="H2" s="32"/>
      <c r="I2" s="32"/>
      <c r="J2" s="32"/>
      <c r="K2" s="32"/>
      <c r="L2" s="10" t="s">
        <v>133</v>
      </c>
      <c r="M2" s="10"/>
      <c r="N2" s="31" t="s">
        <v>66</v>
      </c>
    </row>
    <row r="3" customFormat="false" ht="12.75" hidden="false" customHeight="false" outlineLevel="0" collapsed="false">
      <c r="A3" s="33" t="s">
        <v>7</v>
      </c>
      <c r="B3" s="33"/>
      <c r="C3" s="33"/>
      <c r="D3" s="33"/>
      <c r="E3" s="33"/>
      <c r="F3" s="33"/>
      <c r="G3" s="33"/>
      <c r="H3" s="33"/>
      <c r="I3" s="33"/>
      <c r="J3" s="33"/>
      <c r="K3" s="33"/>
      <c r="M3" s="34"/>
    </row>
    <row r="4" customFormat="false" ht="11.25" hidden="false" customHeight="false" outlineLevel="0" collapsed="false">
      <c r="A4" s="35"/>
      <c r="B4" s="35"/>
      <c r="C4" s="35"/>
      <c r="D4" s="35"/>
      <c r="E4" s="35"/>
      <c r="F4" s="35"/>
      <c r="G4" s="35"/>
      <c r="H4" s="35"/>
      <c r="I4" s="35"/>
      <c r="J4" s="35"/>
      <c r="K4" s="35"/>
      <c r="L4" s="36"/>
      <c r="M4" s="36"/>
    </row>
    <row r="5" customFormat="false" ht="1.5" hidden="false" customHeight="true" outlineLevel="0" collapsed="false"/>
    <row r="6" customFormat="false" ht="11.25" hidden="false" customHeight="true" outlineLevel="0" collapsed="false">
      <c r="A6" s="37" t="s">
        <v>134</v>
      </c>
      <c r="B6" s="37"/>
      <c r="C6" s="37"/>
      <c r="D6" s="37"/>
      <c r="E6" s="38" t="s">
        <v>103</v>
      </c>
      <c r="F6" s="39"/>
      <c r="G6" s="39" t="s">
        <v>104</v>
      </c>
      <c r="H6" s="39"/>
      <c r="I6" s="39"/>
      <c r="J6" s="39"/>
      <c r="K6" s="39" t="s">
        <v>105</v>
      </c>
      <c r="L6" s="39"/>
      <c r="M6" s="39"/>
    </row>
    <row r="7" customFormat="false" ht="2.1" hidden="false" customHeight="true" outlineLevel="0" collapsed="false">
      <c r="A7" s="37"/>
      <c r="B7" s="37"/>
      <c r="C7" s="37"/>
      <c r="D7" s="37"/>
      <c r="E7" s="38"/>
      <c r="F7" s="39"/>
      <c r="G7" s="40"/>
      <c r="H7" s="40"/>
      <c r="I7" s="40"/>
      <c r="J7" s="39"/>
      <c r="K7" s="40"/>
      <c r="L7" s="40"/>
      <c r="M7" s="40"/>
    </row>
    <row r="8" customFormat="false" ht="2.1" hidden="false" customHeight="true" outlineLevel="0" collapsed="false">
      <c r="A8" s="37"/>
      <c r="B8" s="37"/>
      <c r="C8" s="37"/>
      <c r="D8" s="37"/>
      <c r="E8" s="38"/>
      <c r="F8" s="39"/>
      <c r="G8" s="39"/>
      <c r="H8" s="39"/>
      <c r="I8" s="39"/>
      <c r="J8" s="39"/>
      <c r="K8" s="39"/>
      <c r="L8" s="39"/>
      <c r="M8" s="39"/>
    </row>
    <row r="9" customFormat="false" ht="42" hidden="false" customHeight="true" outlineLevel="0" collapsed="false">
      <c r="A9" s="37"/>
      <c r="B9" s="37"/>
      <c r="C9" s="37"/>
      <c r="D9" s="37"/>
      <c r="E9" s="38"/>
      <c r="F9" s="39"/>
      <c r="G9" s="38" t="s">
        <v>106</v>
      </c>
      <c r="H9" s="38" t="s">
        <v>107</v>
      </c>
      <c r="I9" s="38" t="s">
        <v>108</v>
      </c>
      <c r="J9" s="38"/>
      <c r="K9" s="38" t="s">
        <v>106</v>
      </c>
      <c r="L9" s="38" t="s">
        <v>107</v>
      </c>
      <c r="M9" s="38" t="s">
        <v>108</v>
      </c>
    </row>
    <row r="10" customFormat="false" ht="1.5" hidden="false" customHeight="true" outlineLevel="0" collapsed="false">
      <c r="A10" s="36"/>
      <c r="B10" s="36"/>
      <c r="C10" s="36"/>
      <c r="D10" s="36"/>
      <c r="E10" s="36"/>
      <c r="F10" s="36"/>
      <c r="G10" s="36"/>
      <c r="H10" s="36"/>
      <c r="I10" s="36"/>
      <c r="J10" s="36"/>
      <c r="K10" s="36"/>
      <c r="L10" s="36"/>
      <c r="M10" s="36"/>
    </row>
    <row r="11" customFormat="false" ht="23.45" hidden="false" customHeight="true" outlineLevel="0" collapsed="false">
      <c r="A11" s="47" t="s">
        <v>135</v>
      </c>
      <c r="B11" s="47"/>
      <c r="C11" s="47"/>
      <c r="D11" s="47"/>
      <c r="G11" s="42"/>
      <c r="H11" s="42"/>
      <c r="I11" s="42"/>
      <c r="K11" s="42"/>
      <c r="L11" s="42"/>
      <c r="M11" s="42"/>
    </row>
    <row r="12" customFormat="false" ht="17.25" hidden="false" customHeight="true" outlineLevel="0" collapsed="false">
      <c r="A12" s="31" t="s">
        <v>136</v>
      </c>
      <c r="E12" s="44" t="n">
        <v>217</v>
      </c>
      <c r="G12" s="45" t="n">
        <v>22</v>
      </c>
      <c r="H12" s="45" t="n">
        <v>27</v>
      </c>
      <c r="I12" s="45" t="n">
        <v>17</v>
      </c>
      <c r="J12" s="64"/>
      <c r="K12" s="45" t="n">
        <v>102</v>
      </c>
      <c r="L12" s="45" t="n">
        <v>49</v>
      </c>
      <c r="M12" s="45" t="n">
        <v>25</v>
      </c>
    </row>
    <row r="13" customFormat="false" ht="17.25" hidden="false" customHeight="true" outlineLevel="0" collapsed="false">
      <c r="A13" s="31" t="s">
        <v>137</v>
      </c>
      <c r="E13" s="44" t="s">
        <v>138</v>
      </c>
      <c r="G13" s="45" t="n">
        <v>21</v>
      </c>
      <c r="H13" s="45" t="n">
        <v>36</v>
      </c>
      <c r="I13" s="45" t="n">
        <v>45</v>
      </c>
      <c r="J13" s="45"/>
      <c r="K13" s="45" t="n">
        <v>103</v>
      </c>
      <c r="L13" s="45" t="n">
        <v>10</v>
      </c>
      <c r="M13" s="45" t="n">
        <v>10</v>
      </c>
    </row>
    <row r="14" customFormat="false" ht="17.25" hidden="false" customHeight="true" outlineLevel="0" collapsed="false">
      <c r="A14" s="31" t="s">
        <v>139</v>
      </c>
      <c r="E14" s="44" t="n">
        <v>100</v>
      </c>
      <c r="G14" s="45" t="n">
        <v>22</v>
      </c>
      <c r="H14" s="45" t="n">
        <v>46</v>
      </c>
      <c r="I14" s="45" t="n">
        <v>18</v>
      </c>
      <c r="J14" s="45"/>
      <c r="K14" s="45" t="n">
        <v>102</v>
      </c>
      <c r="L14" s="45" t="n">
        <v>33</v>
      </c>
      <c r="M14" s="46" t="s">
        <v>140</v>
      </c>
    </row>
    <row r="15" customFormat="false" ht="23.25" hidden="false" customHeight="true" outlineLevel="0" collapsed="false">
      <c r="A15" s="47" t="s">
        <v>141</v>
      </c>
      <c r="B15" s="47"/>
      <c r="C15" s="47"/>
      <c r="D15" s="47"/>
      <c r="G15" s="42"/>
      <c r="H15" s="42"/>
      <c r="I15" s="42"/>
      <c r="K15" s="42"/>
      <c r="L15" s="42"/>
      <c r="M15" s="42"/>
    </row>
    <row r="16" customFormat="false" ht="17.25" hidden="false" customHeight="true" outlineLevel="0" collapsed="false">
      <c r="A16" s="31" t="s">
        <v>142</v>
      </c>
      <c r="E16" s="44" t="s">
        <v>143</v>
      </c>
      <c r="G16" s="65" t="n">
        <v>22</v>
      </c>
      <c r="H16" s="65" t="n">
        <v>27</v>
      </c>
      <c r="I16" s="65" t="n">
        <v>56</v>
      </c>
      <c r="J16" s="65"/>
      <c r="K16" s="65" t="n">
        <v>102</v>
      </c>
      <c r="L16" s="65" t="n">
        <v>23</v>
      </c>
      <c r="M16" s="66" t="s">
        <v>144</v>
      </c>
    </row>
    <row r="17" customFormat="false" ht="17.25" hidden="false" customHeight="true" outlineLevel="0" collapsed="false">
      <c r="A17" s="36"/>
      <c r="B17" s="36"/>
      <c r="C17" s="36"/>
      <c r="D17" s="36"/>
      <c r="E17" s="36"/>
      <c r="F17" s="36"/>
      <c r="G17" s="36"/>
      <c r="H17" s="36"/>
      <c r="I17" s="36"/>
      <c r="J17" s="36"/>
      <c r="K17" s="36"/>
      <c r="L17" s="36"/>
      <c r="M17" s="36"/>
    </row>
    <row r="18" customFormat="false" ht="11.25" hidden="false" customHeight="true" outlineLevel="0" collapsed="false">
      <c r="M18" s="54"/>
    </row>
    <row r="19" customFormat="false" ht="11.25" hidden="false" customHeight="true" outlineLevel="0" collapsed="false">
      <c r="A19" s="67" t="s">
        <v>92</v>
      </c>
      <c r="B19" s="67"/>
      <c r="C19" s="68" t="s">
        <v>145</v>
      </c>
      <c r="D19" s="68"/>
      <c r="E19" s="68"/>
      <c r="F19" s="68"/>
      <c r="G19" s="68"/>
      <c r="H19" s="68"/>
      <c r="I19" s="68"/>
      <c r="J19" s="68"/>
      <c r="K19" s="68"/>
      <c r="L19" s="68"/>
      <c r="M19" s="68"/>
    </row>
    <row r="20" customFormat="false" ht="11.25" hidden="false" customHeight="false" outlineLevel="0" collapsed="false">
      <c r="A20" s="55"/>
      <c r="B20" s="55"/>
      <c r="C20" s="68"/>
      <c r="D20" s="68"/>
      <c r="E20" s="68"/>
      <c r="F20" s="68"/>
      <c r="G20" s="68"/>
      <c r="H20" s="68"/>
      <c r="I20" s="68"/>
      <c r="J20" s="68"/>
      <c r="K20" s="68"/>
      <c r="L20" s="68"/>
      <c r="M20" s="68"/>
    </row>
    <row r="21" customFormat="false" ht="11.25" hidden="false" customHeight="true" outlineLevel="0" collapsed="false">
      <c r="A21" s="69"/>
      <c r="B21" s="69"/>
      <c r="C21" s="68"/>
      <c r="D21" s="68"/>
      <c r="E21" s="68"/>
      <c r="F21" s="68"/>
      <c r="G21" s="68"/>
      <c r="H21" s="68"/>
      <c r="I21" s="68"/>
      <c r="J21" s="68"/>
      <c r="K21" s="68"/>
      <c r="L21" s="68"/>
      <c r="M21" s="68"/>
    </row>
    <row r="22" customFormat="false" ht="11.25" hidden="false" customHeight="false" outlineLevel="0" collapsed="false">
      <c r="A22" s="52" t="s">
        <v>99</v>
      </c>
      <c r="B22" s="52"/>
      <c r="C22" s="52"/>
      <c r="D22" s="70" t="s">
        <v>146</v>
      </c>
      <c r="E22" s="70"/>
      <c r="F22" s="70"/>
      <c r="G22" s="70"/>
      <c r="H22" s="70"/>
      <c r="I22" s="70"/>
      <c r="J22" s="70"/>
      <c r="K22" s="70"/>
      <c r="L22" s="70"/>
      <c r="M22" s="70"/>
    </row>
    <row r="23" customFormat="false" ht="11.25" hidden="false" customHeight="false" outlineLevel="0" collapsed="false">
      <c r="D23" s="70"/>
      <c r="E23" s="70"/>
      <c r="F23" s="70"/>
      <c r="G23" s="70"/>
      <c r="H23" s="70"/>
      <c r="I23" s="70"/>
      <c r="J23" s="70"/>
      <c r="K23" s="70"/>
      <c r="L23" s="70"/>
      <c r="M23" s="70"/>
    </row>
    <row r="24" customFormat="false" ht="11.25" hidden="true" customHeight="false" outlineLevel="0" collapsed="false">
      <c r="A24" s="31" t="s">
        <v>66</v>
      </c>
    </row>
  </sheetData>
  <mergeCells count="18">
    <mergeCell ref="A2:K2"/>
    <mergeCell ref="L2:M2"/>
    <mergeCell ref="A3:K3"/>
    <mergeCell ref="A6:D9"/>
    <mergeCell ref="E6:E9"/>
    <mergeCell ref="G6:I6"/>
    <mergeCell ref="K6:M6"/>
    <mergeCell ref="A11:D11"/>
    <mergeCell ref="A12:D12"/>
    <mergeCell ref="A13:D13"/>
    <mergeCell ref="A14:D14"/>
    <mergeCell ref="A15:D15"/>
    <mergeCell ref="A16:D16"/>
    <mergeCell ref="A17:D17"/>
    <mergeCell ref="A19:B19"/>
    <mergeCell ref="C19:M21"/>
    <mergeCell ref="A22:C22"/>
    <mergeCell ref="D22:M23"/>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0" width="8.33"/>
    <col collapsed="false" customWidth="true" hidden="false" outlineLevel="0" max="10" min="10" style="0" width="6.16"/>
    <col collapsed="false" customWidth="true" hidden="true" outlineLevel="0" max="12" min="12" style="0" width="8.33"/>
    <col collapsed="false" customWidth="false" hidden="true" outlineLevel="0" max="257" min="13" style="0" width="11.99"/>
  </cols>
  <sheetData>
    <row r="1" customFormat="false" ht="15.75" hidden="false" customHeight="true" outlineLevel="0" collapsed="false">
      <c r="A1" s="71"/>
      <c r="B1" s="58"/>
      <c r="C1" s="58"/>
      <c r="D1" s="58"/>
      <c r="E1" s="58"/>
      <c r="F1" s="58"/>
      <c r="G1" s="58"/>
      <c r="H1" s="58"/>
      <c r="I1" s="58"/>
    </row>
    <row r="2" customFormat="false" ht="15.75" hidden="false" customHeight="true" outlineLevel="0" collapsed="false">
      <c r="A2" s="58"/>
      <c r="B2" s="72" t="s">
        <v>13</v>
      </c>
      <c r="C2" s="72"/>
      <c r="D2" s="72"/>
      <c r="E2" s="72"/>
      <c r="F2" s="72"/>
      <c r="G2" s="72"/>
      <c r="H2" s="72"/>
      <c r="I2" s="72"/>
      <c r="K2" s="10" t="s">
        <v>12</v>
      </c>
      <c r="L2" s="0" t="s">
        <v>66</v>
      </c>
    </row>
    <row r="3" customFormat="false" ht="11.25" hidden="false" customHeight="true" outlineLevel="0" collapsed="false">
      <c r="A3" s="58"/>
      <c r="B3" s="58"/>
      <c r="C3" s="58"/>
      <c r="D3" s="58"/>
      <c r="E3" s="58"/>
      <c r="F3" s="58"/>
      <c r="G3" s="58"/>
      <c r="H3" s="58"/>
      <c r="I3" s="58"/>
    </row>
    <row r="4" customFormat="false" ht="11.25" hidden="false" customHeight="true" outlineLevel="0" collapsed="false">
      <c r="A4" s="58"/>
      <c r="B4" s="58"/>
      <c r="C4" s="58"/>
      <c r="D4" s="58"/>
      <c r="E4" s="58"/>
      <c r="F4" s="58"/>
      <c r="G4" s="58"/>
      <c r="H4" s="58"/>
      <c r="I4" s="58"/>
    </row>
    <row r="5" customFormat="false" ht="11.25" hidden="false" customHeight="true" outlineLevel="0" collapsed="false">
      <c r="A5" s="58"/>
      <c r="B5" s="58"/>
      <c r="C5" s="58"/>
      <c r="D5" s="58"/>
      <c r="E5" s="58"/>
      <c r="F5" s="58"/>
      <c r="G5" s="58"/>
      <c r="H5" s="58"/>
      <c r="I5" s="58"/>
    </row>
    <row r="6" customFormat="false" ht="11.25" hidden="false" customHeight="true" outlineLevel="0" collapsed="false">
      <c r="A6" s="58"/>
      <c r="B6" s="58"/>
      <c r="C6" s="58"/>
      <c r="D6" s="58"/>
      <c r="E6" s="58"/>
      <c r="F6" s="58"/>
      <c r="G6" s="58"/>
      <c r="H6" s="58"/>
      <c r="I6" s="58"/>
    </row>
    <row r="7" customFormat="false" ht="11.25" hidden="false" customHeight="true" outlineLevel="0" collapsed="false">
      <c r="A7" s="58"/>
      <c r="B7" s="58"/>
      <c r="C7" s="58"/>
      <c r="D7" s="58"/>
      <c r="E7" s="58"/>
      <c r="F7" s="58"/>
      <c r="G7" s="58"/>
      <c r="H7" s="58"/>
      <c r="I7" s="58"/>
    </row>
    <row r="8" customFormat="false" ht="11.25" hidden="false" customHeight="true" outlineLevel="0" collapsed="false">
      <c r="A8" s="58"/>
      <c r="B8" s="58"/>
      <c r="C8" s="58"/>
      <c r="D8" s="58"/>
      <c r="E8" s="58"/>
      <c r="F8" s="58"/>
      <c r="G8" s="58"/>
      <c r="H8" s="58"/>
      <c r="I8" s="58"/>
    </row>
    <row r="9" customFormat="false" ht="11.25" hidden="false" customHeight="true" outlineLevel="0" collapsed="false">
      <c r="A9" s="58"/>
      <c r="B9" s="58"/>
      <c r="C9" s="58"/>
      <c r="D9" s="58"/>
      <c r="E9" s="58"/>
      <c r="F9" s="58"/>
      <c r="G9" s="58"/>
      <c r="H9" s="58"/>
      <c r="I9" s="58"/>
    </row>
    <row r="10" customFormat="false" ht="11.25" hidden="false" customHeight="true" outlineLevel="0" collapsed="false">
      <c r="A10" s="58"/>
      <c r="B10" s="58"/>
      <c r="C10" s="58"/>
      <c r="D10" s="58"/>
      <c r="E10" s="58"/>
      <c r="F10" s="58"/>
      <c r="G10" s="58"/>
      <c r="H10" s="58"/>
      <c r="I10" s="58"/>
    </row>
    <row r="11" customFormat="false" ht="11.25" hidden="false" customHeight="true" outlineLevel="0" collapsed="false">
      <c r="A11" s="58"/>
      <c r="B11" s="58"/>
      <c r="C11" s="58"/>
      <c r="D11" s="58"/>
      <c r="E11" s="58"/>
      <c r="F11" s="58"/>
      <c r="G11" s="58"/>
      <c r="H11" s="58"/>
      <c r="I11" s="58"/>
    </row>
    <row r="12" customFormat="false" ht="11.25" hidden="false" customHeight="true" outlineLevel="0" collapsed="false">
      <c r="A12" s="58"/>
      <c r="B12" s="58"/>
      <c r="C12" s="58"/>
      <c r="D12" s="58"/>
      <c r="E12" s="58"/>
      <c r="F12" s="58"/>
      <c r="G12" s="58"/>
      <c r="H12" s="58"/>
      <c r="I12" s="58"/>
    </row>
    <row r="13" customFormat="false" ht="11.25" hidden="false" customHeight="true" outlineLevel="0" collapsed="false">
      <c r="A13" s="58"/>
      <c r="B13" s="58"/>
      <c r="C13" s="58"/>
      <c r="D13" s="58"/>
      <c r="E13" s="58"/>
      <c r="F13" s="58"/>
      <c r="G13" s="58"/>
      <c r="H13" s="58"/>
      <c r="I13" s="58"/>
    </row>
    <row r="14" customFormat="false" ht="11.25" hidden="false" customHeight="true" outlineLevel="0" collapsed="false">
      <c r="A14" s="58"/>
      <c r="B14" s="58"/>
      <c r="C14" s="58"/>
      <c r="D14" s="58"/>
      <c r="E14" s="58"/>
      <c r="F14" s="58"/>
      <c r="G14" s="58"/>
      <c r="H14" s="58"/>
      <c r="I14" s="58"/>
    </row>
    <row r="15" customFormat="false" ht="11.25" hidden="false" customHeight="true" outlineLevel="0" collapsed="false">
      <c r="A15" s="58"/>
      <c r="B15" s="58"/>
      <c r="C15" s="58"/>
      <c r="D15" s="58"/>
      <c r="E15" s="58"/>
      <c r="F15" s="58"/>
      <c r="G15" s="58"/>
      <c r="H15" s="58"/>
      <c r="I15" s="58"/>
    </row>
    <row r="16" customFormat="false" ht="11.25" hidden="false" customHeight="true" outlineLevel="0" collapsed="false">
      <c r="A16" s="58"/>
      <c r="B16" s="58"/>
      <c r="C16" s="58"/>
      <c r="D16" s="58"/>
      <c r="E16" s="58"/>
      <c r="F16" s="58"/>
      <c r="G16" s="58"/>
      <c r="H16" s="58"/>
      <c r="I16" s="58"/>
    </row>
    <row r="17" customFormat="false" ht="11.25" hidden="false" customHeight="true" outlineLevel="0" collapsed="false">
      <c r="A17" s="58"/>
      <c r="B17" s="58"/>
      <c r="C17" s="58"/>
      <c r="D17" s="58"/>
      <c r="E17" s="58"/>
      <c r="F17" s="58"/>
      <c r="G17" s="58"/>
      <c r="H17" s="58"/>
      <c r="I17" s="58"/>
    </row>
    <row r="18" customFormat="false" ht="11.25" hidden="false" customHeight="true" outlineLevel="0" collapsed="false">
      <c r="A18" s="58"/>
      <c r="B18" s="58"/>
      <c r="C18" s="58"/>
      <c r="D18" s="58"/>
      <c r="E18" s="58"/>
      <c r="F18" s="58"/>
      <c r="G18" s="58"/>
      <c r="H18" s="58"/>
      <c r="I18" s="58"/>
    </row>
    <row r="19" customFormat="false" ht="11.25" hidden="false" customHeight="true" outlineLevel="0" collapsed="false">
      <c r="A19" s="58"/>
      <c r="B19" s="58"/>
      <c r="C19" s="58"/>
      <c r="D19" s="58"/>
      <c r="E19" s="58"/>
      <c r="F19" s="58"/>
      <c r="G19" s="58"/>
      <c r="H19" s="58"/>
      <c r="I19" s="58"/>
    </row>
    <row r="20" customFormat="false" ht="11.25" hidden="false" customHeight="true" outlineLevel="0" collapsed="false">
      <c r="A20" s="58"/>
      <c r="B20" s="58"/>
      <c r="C20" s="58"/>
      <c r="D20" s="58"/>
      <c r="E20" s="58"/>
      <c r="F20" s="58"/>
      <c r="G20" s="58"/>
      <c r="H20" s="58"/>
      <c r="I20" s="58"/>
    </row>
    <row r="21" customFormat="false" ht="11.25" hidden="false" customHeight="true" outlineLevel="0" collapsed="false">
      <c r="A21" s="58"/>
      <c r="B21" s="58"/>
      <c r="C21" s="58"/>
      <c r="D21" s="58"/>
      <c r="E21" s="58"/>
      <c r="F21" s="58"/>
      <c r="G21" s="58"/>
      <c r="H21" s="58"/>
      <c r="I21" s="58"/>
    </row>
    <row r="22" customFormat="false" ht="11.25" hidden="false" customHeight="true" outlineLevel="0" collapsed="false">
      <c r="A22" s="58"/>
      <c r="B22" s="58"/>
      <c r="C22" s="58"/>
      <c r="D22" s="58"/>
      <c r="E22" s="58"/>
      <c r="F22" s="58"/>
      <c r="G22" s="58"/>
      <c r="H22" s="58"/>
      <c r="I22" s="58"/>
    </row>
    <row r="23" customFormat="false" ht="11.25" hidden="false" customHeight="true" outlineLevel="0" collapsed="false">
      <c r="A23" s="58"/>
      <c r="B23" s="58"/>
      <c r="C23" s="58"/>
      <c r="D23" s="58"/>
      <c r="E23" s="58"/>
      <c r="F23" s="58"/>
      <c r="G23" s="58"/>
      <c r="H23" s="58"/>
      <c r="I23" s="58"/>
    </row>
    <row r="24" customFormat="false" ht="11.25" hidden="false" customHeight="true" outlineLevel="0" collapsed="false">
      <c r="A24" s="58"/>
      <c r="B24" s="58"/>
      <c r="C24" s="58"/>
      <c r="D24" s="58"/>
      <c r="E24" s="58"/>
      <c r="F24" s="58"/>
      <c r="G24" s="58"/>
      <c r="H24" s="58"/>
      <c r="I24" s="58"/>
    </row>
    <row r="25" customFormat="false" ht="11.25" hidden="false" customHeight="true" outlineLevel="0" collapsed="false">
      <c r="A25" s="58"/>
      <c r="B25" s="58"/>
      <c r="C25" s="58"/>
      <c r="D25" s="58"/>
      <c r="E25" s="58"/>
      <c r="F25" s="58"/>
      <c r="G25" s="58"/>
      <c r="H25" s="58"/>
      <c r="I25" s="58"/>
    </row>
    <row r="26" customFormat="false" ht="11.25" hidden="false" customHeight="true" outlineLevel="0" collapsed="false">
      <c r="A26" s="58"/>
      <c r="B26" s="58"/>
      <c r="C26" s="58"/>
      <c r="D26" s="61"/>
      <c r="E26" s="61"/>
      <c r="F26" s="61"/>
      <c r="G26" s="58"/>
      <c r="H26" s="58"/>
      <c r="I26" s="58"/>
    </row>
    <row r="27" customFormat="false" ht="11.25" hidden="false" customHeight="true" outlineLevel="0" collapsed="false">
      <c r="A27" s="58"/>
      <c r="B27" s="58"/>
      <c r="C27" s="58"/>
      <c r="D27" s="61"/>
      <c r="E27" s="61"/>
      <c r="F27" s="61"/>
      <c r="G27" s="58"/>
      <c r="H27" s="58"/>
      <c r="I27" s="58"/>
    </row>
    <row r="28" customFormat="false" ht="11.25" hidden="false" customHeight="true" outlineLevel="0" collapsed="false">
      <c r="A28" s="58"/>
      <c r="B28" s="58"/>
      <c r="C28" s="58"/>
      <c r="D28" s="61"/>
      <c r="E28" s="61"/>
      <c r="F28" s="61"/>
      <c r="G28" s="58"/>
      <c r="H28" s="58"/>
      <c r="I28" s="58"/>
    </row>
    <row r="29" customFormat="false" ht="11.25" hidden="false" customHeight="true" outlineLevel="0" collapsed="false">
      <c r="A29" s="58"/>
      <c r="B29" s="58"/>
      <c r="C29" s="58"/>
      <c r="D29" s="58"/>
      <c r="E29" s="58"/>
      <c r="F29" s="58"/>
      <c r="G29" s="58"/>
      <c r="H29" s="58"/>
      <c r="I29" s="58"/>
    </row>
    <row r="30" customFormat="false" ht="11.25" hidden="false" customHeight="true" outlineLevel="0" collapsed="false">
      <c r="A30" s="58"/>
      <c r="B30" s="58"/>
      <c r="C30" s="58"/>
      <c r="D30" s="58"/>
      <c r="E30" s="58"/>
      <c r="F30" s="58"/>
      <c r="G30" s="58"/>
      <c r="H30" s="58"/>
      <c r="I30" s="58"/>
    </row>
    <row r="31" customFormat="false" ht="11.25" hidden="false" customHeight="true" outlineLevel="0" collapsed="false">
      <c r="A31" s="58"/>
      <c r="B31" s="58"/>
      <c r="C31" s="58"/>
      <c r="D31" s="58"/>
      <c r="E31" s="58"/>
      <c r="F31" s="58"/>
      <c r="G31" s="58"/>
      <c r="H31" s="58"/>
      <c r="I31" s="58"/>
    </row>
    <row r="32" customFormat="false" ht="11.25" hidden="false" customHeight="true" outlineLevel="0" collapsed="false">
      <c r="A32" s="58"/>
      <c r="B32" s="58"/>
      <c r="C32" s="58"/>
      <c r="D32" s="58"/>
      <c r="E32" s="58"/>
      <c r="F32" s="58"/>
      <c r="G32" s="58"/>
      <c r="H32" s="58"/>
      <c r="I32" s="58"/>
    </row>
    <row r="33" customFormat="false" ht="11.25" hidden="false" customHeight="true" outlineLevel="0" collapsed="false">
      <c r="A33" s="58"/>
      <c r="B33" s="58"/>
      <c r="C33" s="58"/>
      <c r="D33" s="58"/>
      <c r="E33" s="58"/>
      <c r="F33" s="58"/>
      <c r="G33" s="58"/>
      <c r="H33" s="58"/>
      <c r="I33" s="58"/>
    </row>
    <row r="34" customFormat="false" ht="11.25" hidden="false" customHeight="true" outlineLevel="0" collapsed="false">
      <c r="A34" s="58"/>
      <c r="B34" s="58"/>
      <c r="C34" s="58"/>
      <c r="D34" s="58"/>
      <c r="E34" s="58"/>
      <c r="F34" s="58"/>
      <c r="G34" s="58"/>
      <c r="H34" s="58"/>
      <c r="I34" s="58"/>
    </row>
    <row r="35" customFormat="false" ht="11.25" hidden="false" customHeight="true" outlineLevel="0" collapsed="false">
      <c r="A35" s="58"/>
      <c r="B35" s="58"/>
      <c r="C35" s="58"/>
      <c r="D35" s="58"/>
      <c r="E35" s="58"/>
      <c r="F35" s="58"/>
      <c r="G35" s="58"/>
      <c r="H35" s="58"/>
      <c r="I35" s="58"/>
    </row>
    <row r="36" customFormat="false" ht="11.25" hidden="false" customHeight="true" outlineLevel="0" collapsed="false">
      <c r="A36" s="58"/>
      <c r="B36" s="58"/>
      <c r="C36" s="58"/>
      <c r="D36" s="58"/>
      <c r="E36" s="58"/>
      <c r="F36" s="58"/>
      <c r="G36" s="58"/>
      <c r="H36" s="58"/>
      <c r="I36" s="58"/>
    </row>
    <row r="37" customFormat="false" ht="11.25" hidden="false" customHeight="true" outlineLevel="0" collapsed="false">
      <c r="A37" s="58"/>
      <c r="B37" s="58"/>
      <c r="C37" s="58"/>
      <c r="D37" s="58"/>
      <c r="E37" s="58"/>
      <c r="F37" s="58"/>
      <c r="G37" s="58"/>
      <c r="H37" s="58"/>
      <c r="I37" s="58"/>
    </row>
    <row r="38" customFormat="false" ht="11.25" hidden="false" customHeight="true" outlineLevel="0" collapsed="false">
      <c r="A38" s="58"/>
      <c r="B38" s="58"/>
      <c r="C38" s="58"/>
      <c r="D38" s="58"/>
      <c r="E38" s="58"/>
      <c r="F38" s="58"/>
      <c r="G38" s="58"/>
      <c r="H38" s="58"/>
      <c r="I38" s="58"/>
    </row>
    <row r="39" customFormat="false" ht="11.25" hidden="false" customHeight="true" outlineLevel="0" collapsed="false">
      <c r="A39" s="58"/>
      <c r="B39" s="58"/>
      <c r="C39" s="58"/>
      <c r="D39" s="58"/>
      <c r="E39" s="58"/>
      <c r="F39" s="58"/>
      <c r="G39" s="58"/>
      <c r="H39" s="58"/>
      <c r="I39" s="58"/>
    </row>
    <row r="40" customFormat="false" ht="11.25" hidden="false" customHeight="true" outlineLevel="0" collapsed="false">
      <c r="A40" s="58"/>
      <c r="B40" s="58"/>
      <c r="C40" s="58"/>
      <c r="D40" s="58"/>
      <c r="E40" s="58"/>
      <c r="F40" s="58"/>
      <c r="G40" s="58"/>
      <c r="H40" s="58"/>
      <c r="I40" s="58"/>
    </row>
    <row r="41" customFormat="false" ht="11.25" hidden="false" customHeight="true" outlineLevel="0" collapsed="false">
      <c r="A41" s="58"/>
      <c r="B41" s="58"/>
      <c r="C41" s="58"/>
      <c r="D41" s="58"/>
      <c r="E41" s="58"/>
      <c r="F41" s="58"/>
      <c r="G41" s="58"/>
      <c r="H41" s="58"/>
      <c r="I41" s="58"/>
    </row>
    <row r="42" customFormat="false" ht="11.25" hidden="false" customHeight="true" outlineLevel="0" collapsed="false">
      <c r="A42" s="58"/>
      <c r="B42" s="58"/>
      <c r="C42" s="58"/>
      <c r="D42" s="58"/>
      <c r="E42" s="58"/>
      <c r="F42" s="58"/>
      <c r="G42" s="58"/>
      <c r="H42" s="58"/>
      <c r="I42" s="58"/>
    </row>
    <row r="43" customFormat="false" ht="11.25" hidden="false" customHeight="true" outlineLevel="0" collapsed="false">
      <c r="A43" s="58"/>
      <c r="B43" s="58"/>
      <c r="C43" s="58"/>
      <c r="D43" s="58"/>
      <c r="E43" s="58"/>
      <c r="F43" s="58"/>
      <c r="G43" s="58"/>
      <c r="H43" s="58"/>
      <c r="I43" s="58"/>
    </row>
    <row r="44" customFormat="false" ht="11.25" hidden="false" customHeight="true" outlineLevel="0" collapsed="false">
      <c r="A44" s="58"/>
      <c r="B44" s="58"/>
      <c r="C44" s="58"/>
      <c r="D44" s="58"/>
      <c r="E44" s="58"/>
      <c r="F44" s="58"/>
      <c r="G44" s="58"/>
      <c r="H44" s="58"/>
      <c r="I44" s="58"/>
    </row>
    <row r="45" customFormat="false" ht="11.25" hidden="false" customHeight="true" outlineLevel="0" collapsed="false">
      <c r="A45" s="58"/>
      <c r="B45" s="58"/>
      <c r="C45" s="58"/>
      <c r="D45" s="58"/>
      <c r="E45" s="58"/>
      <c r="F45" s="58"/>
      <c r="G45" s="58"/>
      <c r="H45" s="58"/>
      <c r="I45" s="58"/>
    </row>
    <row r="46" customFormat="false" ht="11.25" hidden="false" customHeight="true" outlineLevel="0" collapsed="false">
      <c r="A46" s="58"/>
      <c r="B46" s="58"/>
      <c r="C46" s="58"/>
      <c r="D46" s="58"/>
      <c r="E46" s="58"/>
      <c r="F46" s="58"/>
      <c r="G46" s="58"/>
      <c r="H46" s="58"/>
      <c r="I46" s="58"/>
    </row>
    <row r="47" customFormat="false" ht="11.25" hidden="false" customHeight="true" outlineLevel="0" collapsed="false">
      <c r="A47" s="58"/>
      <c r="B47" s="58"/>
      <c r="C47" s="58"/>
      <c r="D47" s="58"/>
      <c r="E47" s="58"/>
      <c r="F47" s="58"/>
      <c r="G47" s="58"/>
      <c r="H47" s="58"/>
      <c r="I47" s="58"/>
    </row>
    <row r="48" customFormat="false" ht="11.25" hidden="false" customHeight="true" outlineLevel="0" collapsed="false">
      <c r="A48" s="58"/>
      <c r="B48" s="58"/>
      <c r="C48" s="58"/>
      <c r="D48" s="58"/>
      <c r="E48" s="58"/>
      <c r="F48" s="58"/>
      <c r="G48" s="58"/>
      <c r="H48" s="58"/>
      <c r="I48" s="58"/>
    </row>
    <row r="49" customFormat="false" ht="11.25" hidden="false" customHeight="true" outlineLevel="0" collapsed="false">
      <c r="A49" s="58"/>
      <c r="B49" s="58"/>
      <c r="C49" s="58"/>
      <c r="D49" s="58"/>
      <c r="E49" s="58"/>
      <c r="F49" s="58"/>
      <c r="G49" s="58"/>
      <c r="H49" s="58"/>
      <c r="I49" s="58"/>
    </row>
    <row r="50" customFormat="false" ht="11.25" hidden="false" customHeight="true" outlineLevel="0" collapsed="false">
      <c r="A50" s="58"/>
      <c r="B50" s="58"/>
      <c r="C50" s="58"/>
      <c r="D50" s="58"/>
      <c r="E50" s="58"/>
      <c r="F50" s="58"/>
      <c r="G50" s="58"/>
      <c r="H50" s="58"/>
      <c r="I50" s="58"/>
    </row>
    <row r="51" customFormat="false" ht="11.25" hidden="false" customHeight="true" outlineLevel="0" collapsed="false">
      <c r="A51" s="58"/>
      <c r="B51" s="58"/>
      <c r="C51" s="58"/>
      <c r="D51" s="58"/>
      <c r="E51" s="58"/>
      <c r="F51" s="58"/>
      <c r="G51" s="58"/>
      <c r="H51" s="58"/>
      <c r="I51" s="58"/>
    </row>
    <row r="52" customFormat="false" ht="11.25" hidden="false" customHeight="true" outlineLevel="0" collapsed="false">
      <c r="A52" s="58"/>
      <c r="B52" s="58"/>
      <c r="C52" s="58"/>
      <c r="D52" s="58"/>
      <c r="E52" s="58"/>
      <c r="F52" s="58"/>
      <c r="G52" s="58"/>
      <c r="H52" s="58"/>
      <c r="I52" s="58"/>
    </row>
    <row r="53" customFormat="false" ht="11.25" hidden="false" customHeight="true" outlineLevel="0" collapsed="false">
      <c r="A53" s="58"/>
      <c r="B53" s="58"/>
      <c r="C53" s="58"/>
      <c r="D53" s="58"/>
      <c r="E53" s="58"/>
      <c r="F53" s="58"/>
      <c r="G53" s="58"/>
      <c r="H53" s="58"/>
      <c r="I53" s="58"/>
    </row>
    <row r="54" customFormat="false" ht="11.25" hidden="false" customHeight="true" outlineLevel="0" collapsed="false">
      <c r="A54" s="58"/>
      <c r="B54" s="58"/>
      <c r="C54" s="58"/>
      <c r="D54" s="58"/>
      <c r="E54" s="58"/>
      <c r="F54" s="58"/>
      <c r="G54" s="58"/>
      <c r="H54" s="58"/>
      <c r="I54" s="58"/>
    </row>
    <row r="55" customFormat="false" ht="11.25" hidden="false" customHeight="true" outlineLevel="0" collapsed="false">
      <c r="A55" s="58"/>
      <c r="B55" s="58"/>
      <c r="C55" s="58"/>
      <c r="D55" s="58"/>
      <c r="E55" s="58"/>
      <c r="F55" s="58"/>
      <c r="G55" s="58"/>
      <c r="H55" s="58"/>
      <c r="I55" s="58"/>
    </row>
    <row r="56" customFormat="false" ht="11.25" hidden="false" customHeight="true" outlineLevel="0" collapsed="false">
      <c r="A56" s="58"/>
      <c r="B56" s="58"/>
      <c r="C56" s="58"/>
      <c r="D56" s="58"/>
      <c r="E56" s="58"/>
      <c r="F56" s="58"/>
      <c r="G56" s="58"/>
      <c r="H56" s="58"/>
      <c r="I56" s="58"/>
    </row>
    <row r="57" customFormat="false" ht="11.25" hidden="false" customHeight="true" outlineLevel="0" collapsed="false">
      <c r="A57" s="58"/>
      <c r="B57" s="58"/>
      <c r="C57" s="58"/>
      <c r="D57" s="58"/>
      <c r="E57" s="58"/>
      <c r="F57" s="58"/>
      <c r="G57" s="58"/>
      <c r="H57" s="58"/>
      <c r="I57" s="58"/>
    </row>
    <row r="58" customFormat="false" ht="11.25" hidden="false" customHeight="true" outlineLevel="0" collapsed="false">
      <c r="A58" s="58"/>
      <c r="B58" s="58"/>
      <c r="C58" s="58"/>
      <c r="D58" s="58"/>
      <c r="E58" s="58"/>
      <c r="F58" s="58"/>
      <c r="G58" s="58"/>
      <c r="H58" s="58"/>
      <c r="I58" s="58"/>
    </row>
    <row r="59" customFormat="false" ht="11.25" hidden="false" customHeight="true" outlineLevel="0" collapsed="false">
      <c r="A59" s="58"/>
      <c r="B59" s="58"/>
      <c r="C59" s="58"/>
      <c r="D59" s="58"/>
      <c r="E59" s="58"/>
      <c r="F59" s="58"/>
      <c r="G59" s="58"/>
      <c r="H59" s="58"/>
      <c r="I59" s="58"/>
    </row>
    <row r="60" customFormat="false" ht="11.25" hidden="false" customHeight="true" outlineLevel="0" collapsed="false">
      <c r="A60" s="58"/>
      <c r="B60" s="58"/>
      <c r="C60" s="58"/>
      <c r="D60" s="58"/>
      <c r="E60" s="58"/>
      <c r="F60" s="58"/>
      <c r="G60" s="58"/>
      <c r="H60" s="58"/>
      <c r="I60" s="58"/>
    </row>
    <row r="61" customFormat="false" ht="11.25" hidden="false" customHeight="true" outlineLevel="0" collapsed="false">
      <c r="A61" s="58"/>
      <c r="B61" s="58"/>
      <c r="C61" s="58"/>
      <c r="D61" s="58"/>
      <c r="E61" s="58"/>
      <c r="F61" s="58"/>
      <c r="G61" s="58"/>
      <c r="H61" s="58"/>
      <c r="I61" s="58"/>
    </row>
    <row r="62" customFormat="false" ht="11.25" hidden="false" customHeight="true" outlineLevel="0" collapsed="false">
      <c r="A62" s="58"/>
      <c r="B62" s="58"/>
      <c r="C62" s="58"/>
      <c r="D62" s="58"/>
      <c r="E62" s="58"/>
      <c r="F62" s="58"/>
      <c r="G62" s="58"/>
      <c r="H62" s="58"/>
      <c r="I62" s="58"/>
    </row>
    <row r="63" customFormat="false" ht="16.5" hidden="false" customHeight="true" outlineLevel="0" collapsed="false">
      <c r="A63" s="58"/>
      <c r="B63" s="73" t="s">
        <v>147</v>
      </c>
      <c r="C63" s="73"/>
      <c r="D63" s="73"/>
      <c r="E63" s="73"/>
      <c r="F63" s="73"/>
      <c r="G63" s="73"/>
      <c r="H63" s="73"/>
      <c r="I63" s="73"/>
      <c r="J63" s="73"/>
      <c r="K63" s="73"/>
    </row>
    <row r="64" customFormat="false" ht="11.25" hidden="false" customHeight="true" outlineLevel="0" collapsed="false">
      <c r="A64" s="58"/>
      <c r="B64" s="73" t="s">
        <v>148</v>
      </c>
      <c r="C64" s="73"/>
      <c r="D64" s="73"/>
      <c r="E64" s="73"/>
      <c r="F64" s="73"/>
      <c r="G64" s="73"/>
      <c r="H64" s="73"/>
      <c r="I64" s="73"/>
      <c r="J64" s="73"/>
      <c r="K64" s="73"/>
    </row>
    <row r="65" customFormat="false" ht="11.25" hidden="true" customHeight="true" outlineLevel="0" collapsed="false">
      <c r="A65" s="58"/>
      <c r="B65" s="74"/>
      <c r="C65" s="74"/>
      <c r="D65" s="74"/>
      <c r="E65" s="74"/>
      <c r="F65" s="74"/>
      <c r="G65" s="74"/>
      <c r="H65" s="74"/>
      <c r="I65" s="74"/>
      <c r="J65" s="74"/>
      <c r="K65" s="74"/>
    </row>
    <row r="66" customFormat="false" ht="11.25" hidden="true" customHeight="true" outlineLevel="0" collapsed="false">
      <c r="A66" s="75" t="s">
        <v>66</v>
      </c>
      <c r="B66" s="58"/>
      <c r="C66" s="58"/>
      <c r="D66" s="58"/>
      <c r="E66" s="58"/>
      <c r="F66" s="58"/>
      <c r="G66" s="58"/>
      <c r="H66" s="58"/>
      <c r="I66" s="58"/>
    </row>
  </sheetData>
  <mergeCells count="3">
    <mergeCell ref="B2:I2"/>
    <mergeCell ref="B63:K63"/>
    <mergeCell ref="B64:K64"/>
  </mergeCells>
  <hyperlinks>
    <hyperlink ref="K2" location="Índice!A1" display="Mapa 2.2"/>
  </hyperlink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8.65"/>
    <col collapsed="false" customWidth="true" hidden="false" outlineLevel="0" max="6" min="5" style="76" width="25.49"/>
    <col collapsed="false" customWidth="true" hidden="false" outlineLevel="0" max="7" min="7" style="76" width="25.82"/>
    <col collapsed="false" customWidth="true" hidden="false" outlineLevel="0" max="8" min="8" style="76" width="2.99"/>
    <col collapsed="false" customWidth="false" hidden="true" outlineLevel="0" max="257" min="9" style="7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7" t="s">
        <v>15</v>
      </c>
      <c r="B2" s="77"/>
      <c r="C2" s="77"/>
      <c r="D2" s="77"/>
      <c r="E2" s="77"/>
      <c r="F2" s="77"/>
      <c r="G2" s="10" t="s">
        <v>149</v>
      </c>
      <c r="H2" s="10"/>
      <c r="I2" s="76" t="s">
        <v>66</v>
      </c>
    </row>
    <row r="3" customFormat="false" ht="12.75" hidden="false" customHeight="false" outlineLevel="0" collapsed="false">
      <c r="A3" s="77" t="s">
        <v>16</v>
      </c>
      <c r="B3" s="77"/>
      <c r="C3" s="77"/>
      <c r="D3" s="77"/>
      <c r="E3" s="77"/>
      <c r="F3" s="77"/>
      <c r="G3" s="78"/>
      <c r="H3" s="78"/>
    </row>
    <row r="4" customFormat="false" ht="12.75" hidden="false" customHeight="false" outlineLevel="0" collapsed="false">
      <c r="A4" s="77" t="n">
        <v>2015</v>
      </c>
      <c r="B4" s="77"/>
      <c r="C4" s="77"/>
      <c r="D4" s="77"/>
      <c r="E4" s="77"/>
      <c r="F4" s="77"/>
      <c r="G4" s="78"/>
      <c r="H4" s="79"/>
    </row>
    <row r="5" customFormat="false" ht="11.25" hidden="false" customHeight="false" outlineLevel="0" collapsed="false">
      <c r="A5" s="80"/>
      <c r="B5" s="80"/>
      <c r="C5" s="80"/>
      <c r="D5" s="80"/>
      <c r="E5" s="80"/>
      <c r="F5" s="80"/>
      <c r="G5" s="80"/>
      <c r="H5" s="80"/>
    </row>
    <row r="6" customFormat="false" ht="1.5" hidden="false" customHeight="true" outlineLevel="0" collapsed="false">
      <c r="A6" s="81"/>
      <c r="B6" s="81"/>
      <c r="C6" s="81"/>
      <c r="D6" s="81"/>
      <c r="E6" s="81"/>
      <c r="F6" s="81"/>
      <c r="G6" s="81"/>
      <c r="H6" s="81"/>
    </row>
    <row r="7" customFormat="false" ht="11.25" hidden="false" customHeight="true" outlineLevel="0" collapsed="false">
      <c r="A7" s="82" t="s">
        <v>150</v>
      </c>
      <c r="B7" s="82"/>
      <c r="C7" s="82"/>
      <c r="D7" s="82"/>
      <c r="E7" s="83" t="s">
        <v>69</v>
      </c>
      <c r="F7" s="84" t="s">
        <v>151</v>
      </c>
      <c r="G7" s="84" t="s">
        <v>152</v>
      </c>
      <c r="H7" s="85" t="s">
        <v>95</v>
      </c>
    </row>
    <row r="8" customFormat="false" ht="1.5" hidden="false" customHeight="true" outlineLevel="0" collapsed="false">
      <c r="A8" s="86"/>
      <c r="B8" s="86"/>
      <c r="C8" s="86"/>
      <c r="D8" s="86"/>
      <c r="E8" s="87"/>
      <c r="F8" s="87"/>
      <c r="G8" s="87"/>
      <c r="H8" s="87"/>
    </row>
    <row r="9" customFormat="false" ht="23.25" hidden="false" customHeight="true" outlineLevel="0" collapsed="false">
      <c r="A9" s="88" t="s">
        <v>153</v>
      </c>
      <c r="B9" s="88"/>
      <c r="C9" s="88"/>
      <c r="D9" s="88"/>
      <c r="E9" s="89" t="n">
        <f aca="false">SUM(F9:G9)</f>
        <v>3270000</v>
      </c>
      <c r="F9" s="89" t="n">
        <f aca="false">SUM(F10:F13)</f>
        <v>2170000</v>
      </c>
      <c r="G9" s="89" t="n">
        <f aca="false">SUM(G10:G13)</f>
        <v>1100000</v>
      </c>
      <c r="H9" s="81"/>
    </row>
    <row r="10" customFormat="false" ht="23.25" hidden="false" customHeight="true" outlineLevel="0" collapsed="false">
      <c r="A10" s="90" t="s">
        <v>154</v>
      </c>
      <c r="B10" s="90"/>
      <c r="C10" s="90"/>
      <c r="D10" s="90"/>
      <c r="E10" s="89" t="n">
        <f aca="false">SUM(F10:G10)</f>
        <v>250000</v>
      </c>
      <c r="F10" s="91" t="n">
        <v>250000</v>
      </c>
      <c r="G10" s="91" t="n">
        <v>0</v>
      </c>
      <c r="H10" s="91"/>
      <c r="I10" s="81"/>
    </row>
    <row r="11" customFormat="false" ht="17.25" hidden="false" customHeight="true" outlineLevel="0" collapsed="false">
      <c r="A11" s="90" t="s">
        <v>155</v>
      </c>
      <c r="B11" s="90"/>
      <c r="C11" s="90"/>
      <c r="D11" s="90"/>
      <c r="E11" s="89" t="n">
        <f aca="false">SUM(F11:G11)</f>
        <v>900000</v>
      </c>
      <c r="F11" s="91" t="n">
        <v>300000</v>
      </c>
      <c r="G11" s="91" t="n">
        <v>600000</v>
      </c>
      <c r="H11" s="91"/>
      <c r="I11" s="81"/>
    </row>
    <row r="12" customFormat="false" ht="17.25" hidden="false" customHeight="true" outlineLevel="0" collapsed="false">
      <c r="A12" s="90" t="s">
        <v>156</v>
      </c>
      <c r="B12" s="90"/>
      <c r="C12" s="90"/>
      <c r="D12" s="90"/>
      <c r="E12" s="89" t="n">
        <f aca="false">SUM(F12:G12)</f>
        <v>2000000</v>
      </c>
      <c r="F12" s="91" t="n">
        <v>1500000</v>
      </c>
      <c r="G12" s="91" t="n">
        <v>500000</v>
      </c>
      <c r="H12" s="91"/>
      <c r="I12" s="81"/>
    </row>
    <row r="13" customFormat="false" ht="17.25" hidden="false" customHeight="true" outlineLevel="0" collapsed="false">
      <c r="A13" s="90" t="s">
        <v>157</v>
      </c>
      <c r="B13" s="90"/>
      <c r="C13" s="90"/>
      <c r="D13" s="90"/>
      <c r="E13" s="89" t="n">
        <f aca="false">SUM(F13:G13)</f>
        <v>120000</v>
      </c>
      <c r="F13" s="91" t="n">
        <v>120000</v>
      </c>
      <c r="G13" s="91" t="n">
        <v>0</v>
      </c>
      <c r="H13" s="91"/>
      <c r="I13" s="81"/>
    </row>
    <row r="14" customFormat="false" ht="17.25" hidden="false" customHeight="true" outlineLevel="0" collapsed="false">
      <c r="A14" s="86"/>
      <c r="B14" s="86"/>
      <c r="C14" s="86"/>
      <c r="D14" s="86"/>
      <c r="E14" s="86"/>
      <c r="F14" s="86"/>
      <c r="G14" s="86"/>
      <c r="H14" s="86"/>
    </row>
    <row r="15" customFormat="false" ht="11.25" hidden="false" customHeight="true" outlineLevel="0" collapsed="false">
      <c r="A15" s="81"/>
      <c r="B15" s="81"/>
      <c r="C15" s="81"/>
      <c r="D15" s="81"/>
      <c r="E15" s="81"/>
      <c r="F15" s="81"/>
      <c r="G15" s="81"/>
      <c r="H15" s="81"/>
    </row>
    <row r="16" customFormat="false" ht="11.25" hidden="false" customHeight="true" outlineLevel="0" collapsed="false">
      <c r="A16" s="90" t="s">
        <v>92</v>
      </c>
      <c r="B16" s="90"/>
      <c r="C16" s="92" t="s">
        <v>158</v>
      </c>
      <c r="D16" s="92"/>
      <c r="E16" s="92"/>
      <c r="F16" s="92"/>
      <c r="G16" s="92"/>
      <c r="H16" s="92"/>
    </row>
    <row r="17" customFormat="false" ht="11.25" hidden="false" customHeight="true" outlineLevel="0" collapsed="false">
      <c r="A17" s="93"/>
      <c r="B17" s="81"/>
      <c r="C17" s="92"/>
      <c r="D17" s="92"/>
      <c r="E17" s="92"/>
      <c r="F17" s="92"/>
      <c r="G17" s="92"/>
      <c r="H17" s="92"/>
    </row>
    <row r="18" customFormat="false" ht="11.25" hidden="false" customHeight="true" outlineLevel="0" collapsed="false">
      <c r="A18" s="93"/>
      <c r="B18" s="81"/>
      <c r="C18" s="92"/>
      <c r="D18" s="92"/>
      <c r="E18" s="92"/>
      <c r="F18" s="92"/>
      <c r="G18" s="92"/>
      <c r="H18" s="92"/>
    </row>
    <row r="19" customFormat="false" ht="11.25" hidden="false" customHeight="true" outlineLevel="0" collapsed="false">
      <c r="A19" s="93"/>
      <c r="B19" s="81"/>
      <c r="C19" s="92"/>
      <c r="D19" s="92"/>
      <c r="E19" s="92"/>
      <c r="F19" s="92"/>
      <c r="G19" s="92"/>
      <c r="H19" s="92"/>
    </row>
    <row r="20" customFormat="false" ht="11.25" hidden="false" customHeight="true" outlineLevel="0" collapsed="false">
      <c r="A20" s="93"/>
      <c r="B20" s="81"/>
      <c r="C20" s="92"/>
      <c r="D20" s="92"/>
      <c r="E20" s="92"/>
      <c r="F20" s="92"/>
      <c r="G20" s="92"/>
      <c r="H20" s="92"/>
    </row>
    <row r="21" customFormat="false" ht="11.25" hidden="false" customHeight="true" outlineLevel="0" collapsed="false">
      <c r="A21" s="93"/>
      <c r="B21" s="81"/>
      <c r="C21" s="92"/>
      <c r="D21" s="92"/>
      <c r="E21" s="92"/>
      <c r="F21" s="92"/>
      <c r="G21" s="92"/>
      <c r="H21" s="92"/>
    </row>
    <row r="22" customFormat="false" ht="11.25" hidden="false" customHeight="true" outlineLevel="0" collapsed="false">
      <c r="A22" s="93"/>
      <c r="B22" s="81"/>
      <c r="C22" s="92"/>
      <c r="D22" s="92"/>
      <c r="E22" s="92"/>
      <c r="F22" s="92"/>
      <c r="G22" s="92"/>
      <c r="H22" s="92"/>
    </row>
    <row r="23" customFormat="false" ht="11.25" hidden="false" customHeight="true" outlineLevel="0" collapsed="false">
      <c r="A23" s="93"/>
      <c r="B23" s="81"/>
      <c r="C23" s="92"/>
      <c r="D23" s="92"/>
      <c r="E23" s="92"/>
      <c r="F23" s="92"/>
      <c r="G23" s="92"/>
      <c r="H23" s="92"/>
    </row>
    <row r="24" customFormat="false" ht="11.25" hidden="false" customHeight="true" outlineLevel="0" collapsed="false">
      <c r="A24" s="93"/>
      <c r="B24" s="81"/>
      <c r="C24" s="92"/>
      <c r="D24" s="92"/>
      <c r="E24" s="92"/>
      <c r="F24" s="92"/>
      <c r="G24" s="92"/>
      <c r="H24" s="92"/>
    </row>
    <row r="25" customFormat="false" ht="11.25" hidden="false" customHeight="true" outlineLevel="0" collapsed="false">
      <c r="A25" s="81" t="s">
        <v>95</v>
      </c>
      <c r="B25" s="90" t="s">
        <v>159</v>
      </c>
      <c r="C25" s="90"/>
      <c r="D25" s="90"/>
      <c r="E25" s="90"/>
      <c r="F25" s="90"/>
      <c r="G25" s="90"/>
      <c r="H25" s="90"/>
    </row>
    <row r="26" customFormat="false" ht="11.25" hidden="false" customHeight="false" outlineLevel="0" collapsed="false">
      <c r="A26" s="94" t="s">
        <v>99</v>
      </c>
      <c r="B26" s="94"/>
      <c r="C26" s="94"/>
      <c r="D26" s="90" t="s">
        <v>160</v>
      </c>
      <c r="E26" s="90"/>
      <c r="F26" s="90"/>
      <c r="G26" s="90"/>
      <c r="H26" s="90"/>
    </row>
    <row r="27" customFormat="false" ht="11.25" hidden="true" customHeight="false" outlineLevel="0" collapsed="false">
      <c r="A27" s="81" t="s">
        <v>66</v>
      </c>
    </row>
  </sheetData>
  <mergeCells count="16">
    <mergeCell ref="A2:F2"/>
    <mergeCell ref="G2:H2"/>
    <mergeCell ref="A3:F3"/>
    <mergeCell ref="A4:F4"/>
    <mergeCell ref="A7:D7"/>
    <mergeCell ref="A9:D9"/>
    <mergeCell ref="A10:D10"/>
    <mergeCell ref="A11:D11"/>
    <mergeCell ref="A12:D12"/>
    <mergeCell ref="A13:D13"/>
    <mergeCell ref="A14:D14"/>
    <mergeCell ref="A16:B16"/>
    <mergeCell ref="C16:H24"/>
    <mergeCell ref="B25:H25"/>
    <mergeCell ref="A26:C26"/>
    <mergeCell ref="D26:H26"/>
  </mergeCells>
  <hyperlinks>
    <hyperlink ref="G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31.49"/>
    <col collapsed="false" customWidth="true" hidden="false" outlineLevel="0" max="5" min="5" style="76" width="15.33"/>
    <col collapsed="false" customWidth="true" hidden="false" outlineLevel="0" max="6" min="6" style="76" width="16.33"/>
    <col collapsed="false" customWidth="true" hidden="false" outlineLevel="0" max="7" min="7" style="76" width="2.33"/>
    <col collapsed="false" customWidth="true" hidden="false" outlineLevel="0" max="8" min="8" style="76" width="19.65"/>
    <col collapsed="false" customWidth="true" hidden="false" outlineLevel="0" max="9" min="9" style="76" width="2.33"/>
    <col collapsed="false" customWidth="true" hidden="false" outlineLevel="0" max="10" min="10" style="76" width="21.15"/>
    <col collapsed="false" customWidth="false" hidden="true" outlineLevel="0" max="257" min="11" style="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18</v>
      </c>
      <c r="B2" s="95"/>
      <c r="C2" s="95"/>
      <c r="D2" s="95"/>
      <c r="E2" s="95"/>
      <c r="F2" s="95"/>
      <c r="G2" s="95"/>
      <c r="H2" s="95"/>
      <c r="I2" s="95"/>
      <c r="J2" s="10" t="s">
        <v>161</v>
      </c>
      <c r="K2" s="76" t="s">
        <v>66</v>
      </c>
    </row>
    <row r="3" customFormat="false" ht="12.75" hidden="false" customHeight="true" outlineLevel="0" collapsed="false">
      <c r="A3" s="95" t="s">
        <v>19</v>
      </c>
      <c r="B3" s="95"/>
      <c r="C3" s="95"/>
      <c r="D3" s="95"/>
      <c r="E3" s="95"/>
      <c r="F3" s="95"/>
      <c r="G3" s="95"/>
      <c r="H3" s="95"/>
      <c r="I3" s="95"/>
    </row>
    <row r="4" customFormat="false" ht="12.75" hidden="false" customHeight="false" outlineLevel="0" collapsed="false">
      <c r="A4" s="95" t="n">
        <v>2015</v>
      </c>
      <c r="B4" s="95"/>
      <c r="C4" s="95"/>
      <c r="D4" s="95"/>
      <c r="E4" s="95"/>
      <c r="F4" s="95"/>
      <c r="G4" s="95"/>
      <c r="H4" s="95"/>
      <c r="I4" s="95"/>
      <c r="J4" s="81"/>
    </row>
    <row r="5" customFormat="false" ht="12.75" hidden="false" customHeight="false" outlineLevel="0" collapsed="false">
      <c r="A5" s="96" t="s">
        <v>4</v>
      </c>
      <c r="B5" s="96"/>
      <c r="C5" s="96"/>
      <c r="D5" s="96"/>
      <c r="E5" s="96"/>
      <c r="F5" s="96"/>
      <c r="G5" s="96"/>
      <c r="H5" s="96"/>
      <c r="I5" s="96"/>
      <c r="J5" s="81"/>
    </row>
    <row r="6" customFormat="false" ht="11.25" hidden="false" customHeight="false" outlineLevel="0" collapsed="false">
      <c r="A6" s="80"/>
      <c r="B6" s="80"/>
      <c r="C6" s="80"/>
      <c r="D6" s="80"/>
      <c r="E6" s="80"/>
      <c r="F6" s="80"/>
      <c r="G6" s="80"/>
      <c r="H6" s="80"/>
      <c r="I6" s="80"/>
      <c r="J6" s="86"/>
    </row>
    <row r="7" customFormat="false" ht="1.5" hidden="false" customHeight="true" outlineLevel="0" collapsed="false">
      <c r="A7" s="81"/>
      <c r="B7" s="81"/>
      <c r="C7" s="81"/>
      <c r="D7" s="81"/>
      <c r="E7" s="81"/>
      <c r="F7" s="81"/>
      <c r="G7" s="81"/>
      <c r="H7" s="81"/>
      <c r="I7" s="81"/>
      <c r="J7" s="81"/>
    </row>
    <row r="8" customFormat="false" ht="33.75" hidden="false" customHeight="true" outlineLevel="0" collapsed="false">
      <c r="A8" s="97" t="s">
        <v>150</v>
      </c>
      <c r="B8" s="97"/>
      <c r="C8" s="97"/>
      <c r="D8" s="97"/>
      <c r="E8" s="98" t="s">
        <v>69</v>
      </c>
      <c r="F8" s="99" t="s">
        <v>162</v>
      </c>
      <c r="G8" s="100" t="s">
        <v>95</v>
      </c>
      <c r="H8" s="101" t="s">
        <v>163</v>
      </c>
      <c r="I8" s="100" t="s">
        <v>97</v>
      </c>
      <c r="J8" s="101" t="s">
        <v>164</v>
      </c>
    </row>
    <row r="9" customFormat="false" ht="1.15" hidden="true" customHeight="true" outlineLevel="0" collapsed="false">
      <c r="A9" s="86"/>
      <c r="B9" s="86"/>
      <c r="C9" s="86"/>
      <c r="D9" s="86"/>
      <c r="E9" s="86"/>
      <c r="F9" s="86"/>
      <c r="G9" s="86"/>
      <c r="H9" s="86"/>
      <c r="I9" s="86"/>
      <c r="J9" s="86"/>
    </row>
    <row r="10" customFormat="false" ht="23.25" hidden="false" customHeight="true" outlineLevel="0" collapsed="false">
      <c r="A10" s="102" t="s">
        <v>153</v>
      </c>
      <c r="B10" s="102"/>
      <c r="C10" s="102"/>
      <c r="D10" s="102"/>
      <c r="E10" s="103" t="n">
        <f aca="false">SUM(F10:J10)</f>
        <v>2137</v>
      </c>
      <c r="F10" s="103" t="n">
        <f aca="false">SUM(F11:F22)</f>
        <v>1452</v>
      </c>
      <c r="G10" s="103"/>
      <c r="H10" s="103" t="n">
        <f aca="false">SUM(H11:H22)</f>
        <v>685</v>
      </c>
      <c r="I10" s="103"/>
      <c r="J10" s="103" t="n">
        <f aca="false">SUM(J11:J22)</f>
        <v>0</v>
      </c>
    </row>
    <row r="11" customFormat="false" ht="23.25" hidden="false" customHeight="true" outlineLevel="0" collapsed="false">
      <c r="A11" s="90" t="s">
        <v>165</v>
      </c>
      <c r="B11" s="90"/>
      <c r="C11" s="90"/>
      <c r="D11" s="90"/>
      <c r="E11" s="103" t="n">
        <f aca="false">SUM(F11:J11)</f>
        <v>204</v>
      </c>
      <c r="F11" s="104" t="n">
        <v>60</v>
      </c>
      <c r="G11" s="105"/>
      <c r="H11" s="104" t="n">
        <v>144</v>
      </c>
      <c r="I11" s="106"/>
      <c r="J11" s="104" t="n">
        <v>0</v>
      </c>
    </row>
    <row r="12" customFormat="false" ht="12" hidden="false" customHeight="true" outlineLevel="0" collapsed="false">
      <c r="A12" s="90" t="s">
        <v>166</v>
      </c>
      <c r="B12" s="90"/>
      <c r="C12" s="90"/>
      <c r="D12" s="90"/>
      <c r="E12" s="103" t="n">
        <f aca="false">SUM(F12:J12)</f>
        <v>228</v>
      </c>
      <c r="F12" s="104" t="n">
        <v>130</v>
      </c>
      <c r="G12" s="105"/>
      <c r="H12" s="104" t="n">
        <v>98</v>
      </c>
      <c r="I12" s="106"/>
      <c r="J12" s="104" t="n">
        <v>0</v>
      </c>
    </row>
    <row r="13" customFormat="false" ht="12" hidden="false" customHeight="true" outlineLevel="0" collapsed="false">
      <c r="A13" s="90" t="s">
        <v>167</v>
      </c>
      <c r="B13" s="90"/>
      <c r="C13" s="90"/>
      <c r="D13" s="90"/>
      <c r="E13" s="103" t="n">
        <f aca="false">SUM(F13:J13)</f>
        <v>80</v>
      </c>
      <c r="F13" s="104" t="n">
        <v>0</v>
      </c>
      <c r="G13" s="105"/>
      <c r="H13" s="104" t="n">
        <v>80</v>
      </c>
      <c r="I13" s="106"/>
      <c r="J13" s="104" t="n">
        <v>0</v>
      </c>
    </row>
    <row r="14" customFormat="false" ht="12" hidden="false" customHeight="true" outlineLevel="0" collapsed="false">
      <c r="A14" s="90" t="s">
        <v>168</v>
      </c>
      <c r="B14" s="90"/>
      <c r="C14" s="90"/>
      <c r="D14" s="90"/>
      <c r="E14" s="103" t="n">
        <f aca="false">SUM(F14:J14)</f>
        <v>261</v>
      </c>
      <c r="F14" s="104" t="n">
        <v>184</v>
      </c>
      <c r="G14" s="105"/>
      <c r="H14" s="104" t="n">
        <v>77</v>
      </c>
      <c r="I14" s="106"/>
      <c r="J14" s="104" t="n">
        <v>0</v>
      </c>
    </row>
    <row r="15" customFormat="false" ht="12" hidden="false" customHeight="true" outlineLevel="0" collapsed="false">
      <c r="A15" s="90" t="s">
        <v>169</v>
      </c>
      <c r="B15" s="90"/>
      <c r="C15" s="90"/>
      <c r="D15" s="90"/>
      <c r="E15" s="103" t="n">
        <f aca="false">SUM(F15:J15)</f>
        <v>80</v>
      </c>
      <c r="F15" s="104" t="n">
        <v>70</v>
      </c>
      <c r="G15" s="105"/>
      <c r="H15" s="104" t="n">
        <v>10</v>
      </c>
      <c r="I15" s="106"/>
      <c r="J15" s="104" t="n">
        <v>0</v>
      </c>
    </row>
    <row r="16" customFormat="false" ht="12" hidden="false" customHeight="true" outlineLevel="0" collapsed="false">
      <c r="A16" s="90" t="s">
        <v>170</v>
      </c>
      <c r="B16" s="90"/>
      <c r="C16" s="90"/>
      <c r="D16" s="90"/>
      <c r="E16" s="103" t="n">
        <f aca="false">SUM(F16:J16)</f>
        <v>34</v>
      </c>
      <c r="F16" s="104" t="n">
        <v>34</v>
      </c>
      <c r="G16" s="105"/>
      <c r="H16" s="104" t="n">
        <v>0</v>
      </c>
      <c r="I16" s="106"/>
      <c r="J16" s="104" t="n">
        <v>0</v>
      </c>
    </row>
    <row r="17" customFormat="false" ht="12" hidden="false" customHeight="true" outlineLevel="0" collapsed="false">
      <c r="A17" s="90" t="s">
        <v>171</v>
      </c>
      <c r="B17" s="90"/>
      <c r="C17" s="90"/>
      <c r="D17" s="90"/>
      <c r="E17" s="103" t="n">
        <f aca="false">SUM(F17:J17)</f>
        <v>99</v>
      </c>
      <c r="F17" s="104" t="n">
        <v>0</v>
      </c>
      <c r="G17" s="105"/>
      <c r="H17" s="104" t="n">
        <v>99</v>
      </c>
      <c r="I17" s="106"/>
      <c r="J17" s="104" t="n">
        <v>0</v>
      </c>
    </row>
    <row r="18" customFormat="false" ht="12" hidden="false" customHeight="true" outlineLevel="0" collapsed="false">
      <c r="A18" s="90" t="s">
        <v>155</v>
      </c>
      <c r="B18" s="90"/>
      <c r="C18" s="90"/>
      <c r="D18" s="90"/>
      <c r="E18" s="103" t="n">
        <f aca="false">SUM(F18:J18)</f>
        <v>57</v>
      </c>
      <c r="F18" s="104" t="n">
        <v>0</v>
      </c>
      <c r="G18" s="105"/>
      <c r="H18" s="104" t="n">
        <v>57</v>
      </c>
      <c r="I18" s="106"/>
      <c r="J18" s="104" t="n">
        <v>0</v>
      </c>
    </row>
    <row r="19" customFormat="false" ht="12" hidden="false" customHeight="true" outlineLevel="0" collapsed="false">
      <c r="A19" s="90" t="s">
        <v>156</v>
      </c>
      <c r="B19" s="90"/>
      <c r="C19" s="90"/>
      <c r="D19" s="90"/>
      <c r="E19" s="103" t="n">
        <f aca="false">SUM(F19:J19)</f>
        <v>157</v>
      </c>
      <c r="F19" s="104" t="n">
        <v>157</v>
      </c>
      <c r="G19" s="105"/>
      <c r="H19" s="104" t="n">
        <v>0</v>
      </c>
      <c r="I19" s="106"/>
      <c r="J19" s="104" t="n">
        <v>0</v>
      </c>
    </row>
    <row r="20" customFormat="false" ht="12" hidden="false" customHeight="true" outlineLevel="0" collapsed="false">
      <c r="A20" s="90" t="s">
        <v>172</v>
      </c>
      <c r="B20" s="90"/>
      <c r="C20" s="90"/>
      <c r="D20" s="90"/>
      <c r="E20" s="103" t="n">
        <f aca="false">SUM(F20:J20)</f>
        <v>424</v>
      </c>
      <c r="F20" s="104" t="n">
        <v>424</v>
      </c>
      <c r="G20" s="105"/>
      <c r="H20" s="104" t="n">
        <v>0</v>
      </c>
      <c r="I20" s="106"/>
      <c r="J20" s="104" t="n">
        <v>0</v>
      </c>
    </row>
    <row r="21" customFormat="false" ht="12" hidden="false" customHeight="true" outlineLevel="0" collapsed="false">
      <c r="A21" s="90" t="s">
        <v>173</v>
      </c>
      <c r="B21" s="90"/>
      <c r="C21" s="90"/>
      <c r="D21" s="90"/>
      <c r="E21" s="103" t="n">
        <f aca="false">SUM(F21:J21)</f>
        <v>420</v>
      </c>
      <c r="F21" s="104" t="n">
        <v>360</v>
      </c>
      <c r="G21" s="105"/>
      <c r="H21" s="104" t="n">
        <v>60</v>
      </c>
      <c r="I21" s="106"/>
      <c r="J21" s="104" t="n">
        <v>0</v>
      </c>
    </row>
    <row r="22" customFormat="false" ht="12" hidden="false" customHeight="true" outlineLevel="0" collapsed="false">
      <c r="A22" s="90" t="s">
        <v>157</v>
      </c>
      <c r="B22" s="90"/>
      <c r="C22" s="90"/>
      <c r="D22" s="90"/>
      <c r="E22" s="103" t="n">
        <f aca="false">SUM(F22:J22)</f>
        <v>93</v>
      </c>
      <c r="F22" s="104" t="n">
        <v>33</v>
      </c>
      <c r="G22" s="105"/>
      <c r="H22" s="104" t="n">
        <v>60</v>
      </c>
      <c r="I22" s="106"/>
      <c r="J22" s="104" t="n">
        <v>0</v>
      </c>
    </row>
    <row r="23" customFormat="false" ht="17.25" hidden="false" customHeight="true" outlineLevel="0" collapsed="false">
      <c r="A23" s="86"/>
      <c r="B23" s="86"/>
      <c r="C23" s="86"/>
      <c r="D23" s="86"/>
      <c r="E23" s="86"/>
      <c r="F23" s="86"/>
      <c r="G23" s="86"/>
      <c r="H23" s="86"/>
      <c r="I23" s="86"/>
      <c r="J23" s="86"/>
    </row>
    <row r="24" customFormat="false" ht="11.25" hidden="false" customHeight="true" outlineLevel="0" collapsed="false">
      <c r="A24" s="81"/>
      <c r="B24" s="81"/>
      <c r="C24" s="81"/>
      <c r="D24" s="81"/>
      <c r="E24" s="81"/>
      <c r="F24" s="81"/>
      <c r="G24" s="81"/>
      <c r="H24" s="81"/>
      <c r="I24" s="81"/>
      <c r="J24" s="107"/>
    </row>
    <row r="25" customFormat="false" ht="11.25" hidden="false" customHeight="true" outlineLevel="0" collapsed="false">
      <c r="A25" s="108" t="s">
        <v>92</v>
      </c>
      <c r="B25" s="108"/>
      <c r="C25" s="109" t="s">
        <v>174</v>
      </c>
      <c r="D25" s="109"/>
      <c r="E25" s="109"/>
      <c r="F25" s="109"/>
      <c r="G25" s="109"/>
      <c r="H25" s="109"/>
      <c r="I25" s="109"/>
      <c r="J25" s="109"/>
    </row>
    <row r="26" customFormat="false" ht="11.25" hidden="false" customHeight="true" outlineLevel="0" collapsed="false">
      <c r="A26" s="110"/>
      <c r="B26" s="81"/>
      <c r="C26" s="109"/>
      <c r="D26" s="109"/>
      <c r="E26" s="109"/>
      <c r="F26" s="109"/>
      <c r="G26" s="109"/>
      <c r="H26" s="109"/>
      <c r="I26" s="109"/>
      <c r="J26" s="109"/>
    </row>
    <row r="27" customFormat="false" ht="11.25" hidden="false" customHeight="true" outlineLevel="0" collapsed="false">
      <c r="A27" s="110"/>
      <c r="B27" s="81"/>
      <c r="C27" s="109"/>
      <c r="D27" s="109"/>
      <c r="E27" s="109"/>
      <c r="F27" s="109"/>
      <c r="G27" s="109"/>
      <c r="H27" s="109"/>
      <c r="I27" s="109"/>
      <c r="J27" s="109"/>
    </row>
    <row r="28" customFormat="false" ht="11.25" hidden="false" customHeight="true" outlineLevel="0" collapsed="false">
      <c r="A28" s="81"/>
      <c r="B28" s="81"/>
      <c r="C28" s="109"/>
      <c r="D28" s="109"/>
      <c r="E28" s="109"/>
      <c r="F28" s="109"/>
      <c r="G28" s="109"/>
      <c r="H28" s="109"/>
      <c r="I28" s="109"/>
      <c r="J28" s="109"/>
    </row>
    <row r="29" customFormat="false" ht="11.25" hidden="false" customHeight="true" outlineLevel="0" collapsed="false">
      <c r="A29" s="81"/>
      <c r="B29" s="81"/>
      <c r="C29" s="111" t="s">
        <v>175</v>
      </c>
      <c r="D29" s="111"/>
      <c r="E29" s="111"/>
      <c r="F29" s="111"/>
      <c r="G29" s="111"/>
      <c r="H29" s="111"/>
      <c r="I29" s="111"/>
      <c r="J29" s="111"/>
    </row>
    <row r="30" customFormat="false" ht="11.25" hidden="false" customHeight="true" outlineLevel="0" collapsed="false">
      <c r="A30" s="81"/>
      <c r="B30" s="81"/>
      <c r="C30" s="111"/>
      <c r="D30" s="111"/>
      <c r="E30" s="111"/>
      <c r="F30" s="111"/>
      <c r="G30" s="111"/>
      <c r="H30" s="111"/>
      <c r="I30" s="111"/>
      <c r="J30" s="111"/>
    </row>
    <row r="31" customFormat="false" ht="11.25" hidden="false" customHeight="true" outlineLevel="0" collapsed="false">
      <c r="A31" s="93" t="s">
        <v>95</v>
      </c>
      <c r="B31" s="90" t="s">
        <v>176</v>
      </c>
      <c r="C31" s="90"/>
      <c r="D31" s="90"/>
      <c r="E31" s="90"/>
      <c r="F31" s="90"/>
      <c r="G31" s="90"/>
      <c r="H31" s="90"/>
      <c r="I31" s="90"/>
      <c r="J31" s="90"/>
    </row>
    <row r="32" customFormat="false" ht="11.25" hidden="false" customHeight="true" outlineLevel="0" collapsed="false">
      <c r="A32" s="81" t="s">
        <v>97</v>
      </c>
      <c r="B32" s="92" t="s">
        <v>177</v>
      </c>
      <c r="C32" s="92"/>
      <c r="D32" s="92"/>
      <c r="E32" s="92"/>
      <c r="F32" s="92"/>
      <c r="G32" s="92"/>
      <c r="H32" s="92"/>
      <c r="I32" s="92"/>
      <c r="J32" s="92"/>
    </row>
    <row r="33" customFormat="false" ht="11.25" hidden="false" customHeight="true" outlineLevel="0" collapsed="false">
      <c r="A33" s="81"/>
      <c r="B33" s="92"/>
      <c r="C33" s="92"/>
      <c r="D33" s="92"/>
      <c r="E33" s="92"/>
      <c r="F33" s="92"/>
      <c r="G33" s="92"/>
      <c r="H33" s="92"/>
      <c r="I33" s="92"/>
      <c r="J33" s="92"/>
    </row>
    <row r="34" customFormat="false" ht="11.25" hidden="false" customHeight="false" outlineLevel="0" collapsed="false">
      <c r="A34" s="90" t="s">
        <v>99</v>
      </c>
      <c r="B34" s="90"/>
      <c r="C34" s="90"/>
      <c r="D34" s="112" t="s">
        <v>160</v>
      </c>
      <c r="E34" s="112"/>
      <c r="F34" s="112"/>
      <c r="G34" s="112"/>
      <c r="H34" s="112"/>
      <c r="I34" s="112"/>
      <c r="J34" s="112"/>
    </row>
    <row r="35" customFormat="false" ht="11.25" hidden="true" customHeight="false" outlineLevel="0" collapsed="false">
      <c r="A35" s="76" t="s">
        <v>66</v>
      </c>
    </row>
  </sheetData>
  <mergeCells count="26">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J28"/>
    <mergeCell ref="C29:J30"/>
    <mergeCell ref="B31:J31"/>
    <mergeCell ref="B32:J33"/>
    <mergeCell ref="A34:C34"/>
    <mergeCell ref="D34:J34"/>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6" width="2.16"/>
    <col collapsed="false" customWidth="true" hidden="false" outlineLevel="0" max="2" min="2" style="76" width="2.82"/>
    <col collapsed="false" customWidth="true" hidden="false" outlineLevel="0" max="3" min="3" style="76" width="1.5"/>
    <col collapsed="false" customWidth="true" hidden="false" outlineLevel="0" max="4" min="4" style="76" width="23.82"/>
    <col collapsed="false" customWidth="true" hidden="false" outlineLevel="0" max="5" min="5" style="76" width="9.82"/>
    <col collapsed="false" customWidth="true" hidden="false" outlineLevel="0" max="6" min="6" style="76" width="13.65"/>
    <col collapsed="false" customWidth="true" hidden="false" outlineLevel="0" max="7" min="7" style="76" width="2.65"/>
    <col collapsed="false" customWidth="true" hidden="false" outlineLevel="0" max="8" min="8" style="76" width="14.82"/>
    <col collapsed="false" customWidth="true" hidden="false" outlineLevel="0" max="9" min="9" style="76" width="3.5"/>
    <col collapsed="false" customWidth="true" hidden="false" outlineLevel="0" max="10" min="10" style="76" width="9.82"/>
    <col collapsed="false" customWidth="false" hidden="false" outlineLevel="0" max="11" min="11" style="76" width="14.33"/>
    <col collapsed="false" customWidth="true" hidden="false" outlineLevel="0" max="12" min="12" style="76" width="15.99"/>
    <col collapsed="false" customWidth="false" hidden="true" outlineLevel="0" max="257" min="13" style="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5" t="s">
        <v>21</v>
      </c>
      <c r="B2" s="95"/>
      <c r="C2" s="95"/>
      <c r="D2" s="95"/>
      <c r="E2" s="95"/>
      <c r="F2" s="95"/>
      <c r="G2" s="95"/>
      <c r="H2" s="95"/>
      <c r="I2" s="95"/>
      <c r="J2" s="95"/>
      <c r="K2" s="95"/>
      <c r="L2" s="10" t="s">
        <v>178</v>
      </c>
      <c r="M2" s="76" t="s">
        <v>66</v>
      </c>
    </row>
    <row r="3" s="81" customFormat="true" ht="12.75" hidden="false" customHeight="true" outlineLevel="0" collapsed="false">
      <c r="A3" s="77" t="s">
        <v>22</v>
      </c>
      <c r="B3" s="77"/>
      <c r="C3" s="77"/>
      <c r="D3" s="77"/>
      <c r="E3" s="77"/>
      <c r="F3" s="77"/>
      <c r="G3" s="77"/>
      <c r="H3" s="77"/>
      <c r="I3" s="77"/>
      <c r="J3" s="77"/>
      <c r="K3" s="77"/>
      <c r="L3" s="113"/>
      <c r="M3" s="76"/>
    </row>
    <row r="4" customFormat="false" ht="12.75" hidden="false" customHeight="false" outlineLevel="0" collapsed="false">
      <c r="A4" s="95" t="n">
        <v>2015</v>
      </c>
      <c r="B4" s="95"/>
      <c r="C4" s="95"/>
      <c r="D4" s="95"/>
      <c r="E4" s="95"/>
      <c r="F4" s="95"/>
      <c r="G4" s="95"/>
      <c r="H4" s="95"/>
      <c r="I4" s="95"/>
      <c r="J4" s="95"/>
      <c r="K4" s="95"/>
      <c r="L4" s="81"/>
    </row>
    <row r="5" customFormat="false" ht="11.25" hidden="false" customHeight="false" outlineLevel="0" collapsed="false">
      <c r="A5" s="80"/>
      <c r="B5" s="80"/>
      <c r="C5" s="80"/>
      <c r="D5" s="80"/>
      <c r="E5" s="80"/>
      <c r="F5" s="80"/>
      <c r="G5" s="80"/>
      <c r="H5" s="80"/>
      <c r="I5" s="80"/>
      <c r="J5" s="80"/>
      <c r="K5" s="80"/>
      <c r="L5" s="86"/>
    </row>
    <row r="6" customFormat="false" ht="1.5" hidden="false" customHeight="true" outlineLevel="0" collapsed="false">
      <c r="A6" s="81"/>
      <c r="B6" s="81"/>
      <c r="C6" s="81"/>
      <c r="D6" s="81"/>
      <c r="E6" s="81"/>
      <c r="F6" s="81"/>
      <c r="G6" s="81"/>
      <c r="H6" s="81"/>
      <c r="I6" s="81"/>
      <c r="J6" s="81"/>
      <c r="K6" s="81"/>
      <c r="L6" s="81"/>
    </row>
    <row r="7" customFormat="false" ht="22.5" hidden="false" customHeight="true" outlineLevel="0" collapsed="false">
      <c r="A7" s="82" t="s">
        <v>150</v>
      </c>
      <c r="B7" s="82"/>
      <c r="C7" s="82"/>
      <c r="D7" s="82"/>
      <c r="E7" s="114" t="s">
        <v>179</v>
      </c>
      <c r="F7" s="114"/>
      <c r="G7" s="114"/>
      <c r="H7" s="114"/>
      <c r="I7" s="84"/>
      <c r="J7" s="115" t="s">
        <v>180</v>
      </c>
      <c r="K7" s="115"/>
      <c r="L7" s="115"/>
    </row>
    <row r="8" customFormat="false" ht="1.5" hidden="false" customHeight="true" outlineLevel="0" collapsed="false">
      <c r="A8" s="82"/>
      <c r="B8" s="82"/>
      <c r="C8" s="82"/>
      <c r="D8" s="82"/>
      <c r="E8" s="101"/>
      <c r="F8" s="101"/>
      <c r="G8" s="101"/>
      <c r="H8" s="101"/>
      <c r="I8" s="84"/>
      <c r="J8" s="101"/>
      <c r="K8" s="101"/>
      <c r="L8" s="116"/>
    </row>
    <row r="9" customFormat="false" ht="1.5" hidden="false" customHeight="true" outlineLevel="0" collapsed="false">
      <c r="A9" s="82"/>
      <c r="B9" s="82"/>
      <c r="C9" s="82"/>
      <c r="D9" s="82"/>
      <c r="E9" s="84"/>
      <c r="F9" s="84"/>
      <c r="G9" s="84"/>
      <c r="H9" s="84"/>
      <c r="I9" s="84"/>
      <c r="J9" s="84"/>
      <c r="K9" s="84"/>
      <c r="L9" s="117"/>
    </row>
    <row r="10" customFormat="false" ht="33.75" hidden="false" customHeight="false" outlineLevel="0" collapsed="false">
      <c r="A10" s="82"/>
      <c r="B10" s="82"/>
      <c r="C10" s="82"/>
      <c r="D10" s="82"/>
      <c r="E10" s="83" t="s">
        <v>69</v>
      </c>
      <c r="F10" s="84" t="s">
        <v>181</v>
      </c>
      <c r="G10" s="118" t="s">
        <v>182</v>
      </c>
      <c r="H10" s="84" t="s">
        <v>183</v>
      </c>
      <c r="I10" s="84"/>
      <c r="J10" s="83" t="s">
        <v>69</v>
      </c>
      <c r="K10" s="84" t="s">
        <v>184</v>
      </c>
      <c r="L10" s="84" t="s">
        <v>185</v>
      </c>
    </row>
    <row r="11" customFormat="false" ht="1.5" hidden="false" customHeight="true" outlineLevel="0" collapsed="false">
      <c r="A11" s="86"/>
      <c r="B11" s="86"/>
      <c r="C11" s="86"/>
      <c r="D11" s="86"/>
      <c r="E11" s="86"/>
      <c r="F11" s="86"/>
      <c r="G11" s="86"/>
      <c r="H11" s="86"/>
      <c r="I11" s="86"/>
      <c r="J11" s="86"/>
      <c r="K11" s="86"/>
      <c r="L11" s="86"/>
    </row>
    <row r="12" customFormat="false" ht="23.25" hidden="false" customHeight="true" outlineLevel="0" collapsed="false">
      <c r="A12" s="88" t="s">
        <v>153</v>
      </c>
      <c r="B12" s="88"/>
      <c r="C12" s="88"/>
      <c r="D12" s="88"/>
      <c r="E12" s="89" t="n">
        <f aca="false">SUM(F12:H12)</f>
        <v>2630603</v>
      </c>
      <c r="F12" s="89" t="n">
        <f aca="false">SUM(F13:F25)</f>
        <v>2630603</v>
      </c>
      <c r="G12" s="89"/>
      <c r="H12" s="89" t="n">
        <f aca="false">SUM(H13:H25)</f>
        <v>0</v>
      </c>
      <c r="I12" s="89"/>
      <c r="J12" s="89" t="n">
        <f aca="false">SUM(K12:L12)</f>
        <v>3587</v>
      </c>
      <c r="K12" s="89" t="n">
        <f aca="false">SUM(K13:K25)</f>
        <v>3587</v>
      </c>
      <c r="L12" s="89" t="n">
        <f aca="false">SUM(L13:L25)</f>
        <v>0</v>
      </c>
    </row>
    <row r="13" customFormat="false" ht="23.25" hidden="false" customHeight="true" outlineLevel="0" collapsed="false">
      <c r="A13" s="90" t="s">
        <v>165</v>
      </c>
      <c r="B13" s="90"/>
      <c r="C13" s="90"/>
      <c r="D13" s="90"/>
      <c r="E13" s="89" t="n">
        <f aca="false">SUM(F13:H13)</f>
        <v>339534</v>
      </c>
      <c r="F13" s="91" t="n">
        <v>339534</v>
      </c>
      <c r="G13" s="91"/>
      <c r="H13" s="91" t="n">
        <v>0</v>
      </c>
      <c r="I13" s="81"/>
      <c r="J13" s="89" t="n">
        <f aca="false">SUM(K13:L13)</f>
        <v>573</v>
      </c>
      <c r="K13" s="91" t="n">
        <v>573</v>
      </c>
      <c r="L13" s="91" t="n">
        <v>0</v>
      </c>
    </row>
    <row r="14" customFormat="false" ht="12" hidden="false" customHeight="true" outlineLevel="0" collapsed="false">
      <c r="A14" s="90" t="s">
        <v>166</v>
      </c>
      <c r="B14" s="90"/>
      <c r="C14" s="90"/>
      <c r="D14" s="90"/>
      <c r="E14" s="89" t="n">
        <f aca="false">SUM(F14:H14)</f>
        <v>272778</v>
      </c>
      <c r="F14" s="91" t="n">
        <v>272778</v>
      </c>
      <c r="G14" s="91"/>
      <c r="H14" s="91" t="n">
        <v>0</v>
      </c>
      <c r="I14" s="81"/>
      <c r="J14" s="89" t="n">
        <f aca="false">SUM(K14:L14)</f>
        <v>294</v>
      </c>
      <c r="K14" s="91" t="n">
        <v>294</v>
      </c>
      <c r="L14" s="91" t="n">
        <v>0</v>
      </c>
    </row>
    <row r="15" customFormat="false" ht="12" hidden="false" customHeight="true" outlineLevel="0" collapsed="false">
      <c r="A15" s="90" t="s">
        <v>167</v>
      </c>
      <c r="B15" s="90"/>
      <c r="C15" s="90"/>
      <c r="D15" s="90"/>
      <c r="E15" s="89" t="n">
        <f aca="false">SUM(F15:H15)</f>
        <v>88000</v>
      </c>
      <c r="F15" s="91" t="n">
        <v>88000</v>
      </c>
      <c r="G15" s="91"/>
      <c r="H15" s="91" t="n">
        <v>0</v>
      </c>
      <c r="I15" s="81"/>
      <c r="J15" s="89" t="n">
        <f aca="false">SUM(K15:L15)</f>
        <v>80</v>
      </c>
      <c r="K15" s="91" t="n">
        <v>80</v>
      </c>
      <c r="L15" s="91" t="n">
        <v>0</v>
      </c>
    </row>
    <row r="16" customFormat="false" ht="12" hidden="false" customHeight="true" outlineLevel="0" collapsed="false">
      <c r="A16" s="90" t="s">
        <v>168</v>
      </c>
      <c r="B16" s="90"/>
      <c r="C16" s="90"/>
      <c r="D16" s="90"/>
      <c r="E16" s="89" t="n">
        <f aca="false">SUM(F16:H16)</f>
        <v>247165</v>
      </c>
      <c r="F16" s="91" t="n">
        <v>247165</v>
      </c>
      <c r="G16" s="91"/>
      <c r="H16" s="91" t="n">
        <v>0</v>
      </c>
      <c r="I16" s="81"/>
      <c r="J16" s="89" t="n">
        <f aca="false">SUM(K16:L16)</f>
        <v>261</v>
      </c>
      <c r="K16" s="91" t="n">
        <v>261</v>
      </c>
      <c r="L16" s="91" t="n">
        <v>0</v>
      </c>
    </row>
    <row r="17" customFormat="false" ht="12" hidden="false" customHeight="true" outlineLevel="0" collapsed="false">
      <c r="A17" s="90" t="s">
        <v>169</v>
      </c>
      <c r="B17" s="90"/>
      <c r="C17" s="90"/>
      <c r="D17" s="90"/>
      <c r="E17" s="89" t="n">
        <f aca="false">SUM(F17:H17)</f>
        <v>174668</v>
      </c>
      <c r="F17" s="91" t="n">
        <v>174668</v>
      </c>
      <c r="G17" s="91"/>
      <c r="H17" s="91" t="n">
        <v>0</v>
      </c>
      <c r="I17" s="81"/>
      <c r="J17" s="89" t="n">
        <f aca="false">SUM(K17:L17)</f>
        <v>316</v>
      </c>
      <c r="K17" s="91" t="n">
        <v>316</v>
      </c>
      <c r="L17" s="91" t="n">
        <v>0</v>
      </c>
    </row>
    <row r="18" customFormat="false" ht="12" hidden="false" customHeight="true" outlineLevel="0" collapsed="false">
      <c r="A18" s="90" t="s">
        <v>186</v>
      </c>
      <c r="B18" s="90"/>
      <c r="C18" s="90"/>
      <c r="D18" s="90"/>
      <c r="E18" s="89" t="n">
        <f aca="false">SUM(F18:H18)</f>
        <v>15744</v>
      </c>
      <c r="F18" s="91" t="n">
        <v>15744</v>
      </c>
      <c r="G18" s="91"/>
      <c r="H18" s="91" t="n">
        <v>0</v>
      </c>
      <c r="I18" s="81"/>
      <c r="J18" s="89" t="n">
        <f aca="false">SUM(K18:L18)</f>
        <v>41</v>
      </c>
      <c r="K18" s="91" t="n">
        <v>41</v>
      </c>
      <c r="L18" s="91" t="n">
        <v>0</v>
      </c>
    </row>
    <row r="19" customFormat="false" ht="12" hidden="false" customHeight="true" outlineLevel="0" collapsed="false">
      <c r="A19" s="90" t="s">
        <v>170</v>
      </c>
      <c r="B19" s="90"/>
      <c r="C19" s="90"/>
      <c r="D19" s="90"/>
      <c r="E19" s="89" t="n">
        <f aca="false">SUM(F19:H19)</f>
        <v>85158</v>
      </c>
      <c r="F19" s="91" t="n">
        <v>85158</v>
      </c>
      <c r="G19" s="91"/>
      <c r="H19" s="91" t="n">
        <v>0</v>
      </c>
      <c r="I19" s="81"/>
      <c r="J19" s="89" t="n">
        <f aca="false">SUM(K19:L19)</f>
        <v>198</v>
      </c>
      <c r="K19" s="91" t="n">
        <v>198</v>
      </c>
      <c r="L19" s="91" t="n">
        <v>0</v>
      </c>
    </row>
    <row r="20" customFormat="false" ht="12" hidden="false" customHeight="true" outlineLevel="0" collapsed="false">
      <c r="A20" s="90" t="s">
        <v>171</v>
      </c>
      <c r="B20" s="90"/>
      <c r="C20" s="90"/>
      <c r="D20" s="90"/>
      <c r="E20" s="89" t="n">
        <f aca="false">SUM(F20:H20)</f>
        <v>84645</v>
      </c>
      <c r="F20" s="91" t="n">
        <v>84645</v>
      </c>
      <c r="G20" s="91"/>
      <c r="H20" s="91" t="n">
        <v>0</v>
      </c>
      <c r="I20" s="81"/>
      <c r="J20" s="89" t="n">
        <f aca="false">SUM(K20:L20)</f>
        <v>99</v>
      </c>
      <c r="K20" s="91" t="n">
        <v>99</v>
      </c>
      <c r="L20" s="91" t="n">
        <v>0</v>
      </c>
    </row>
    <row r="21" customFormat="false" ht="12" hidden="false" customHeight="true" outlineLevel="0" collapsed="false">
      <c r="A21" s="90" t="s">
        <v>155</v>
      </c>
      <c r="B21" s="90"/>
      <c r="C21" s="90"/>
      <c r="D21" s="90"/>
      <c r="E21" s="89" t="n">
        <f aca="false">SUM(F21:H21)</f>
        <v>137214</v>
      </c>
      <c r="F21" s="91" t="n">
        <v>137214</v>
      </c>
      <c r="G21" s="91"/>
      <c r="H21" s="91" t="n">
        <v>0</v>
      </c>
      <c r="I21" s="81"/>
      <c r="J21" s="89" t="n">
        <f aca="false">SUM(K21:L21)</f>
        <v>262</v>
      </c>
      <c r="K21" s="91" t="n">
        <v>262</v>
      </c>
      <c r="L21" s="91" t="n">
        <v>0</v>
      </c>
    </row>
    <row r="22" customFormat="false" ht="12" hidden="false" customHeight="true" outlineLevel="0" collapsed="false">
      <c r="A22" s="90" t="s">
        <v>156</v>
      </c>
      <c r="B22" s="90"/>
      <c r="C22" s="90"/>
      <c r="D22" s="90"/>
      <c r="E22" s="89" t="n">
        <f aca="false">SUM(F22:H22)</f>
        <v>199760</v>
      </c>
      <c r="F22" s="91" t="n">
        <v>199760</v>
      </c>
      <c r="G22" s="91"/>
      <c r="H22" s="91" t="n">
        <v>0</v>
      </c>
      <c r="I22" s="81"/>
      <c r="J22" s="89" t="n">
        <f aca="false">SUM(K22:L22)</f>
        <v>239</v>
      </c>
      <c r="K22" s="91" t="n">
        <v>239</v>
      </c>
      <c r="L22" s="91" t="n">
        <v>0</v>
      </c>
    </row>
    <row r="23" customFormat="false" ht="12" hidden="false" customHeight="true" outlineLevel="0" collapsed="false">
      <c r="A23" s="90" t="s">
        <v>172</v>
      </c>
      <c r="B23" s="90"/>
      <c r="C23" s="90"/>
      <c r="D23" s="90"/>
      <c r="E23" s="89" t="n">
        <f aca="false">SUM(F23:H23)</f>
        <v>425670</v>
      </c>
      <c r="F23" s="91" t="n">
        <v>425670</v>
      </c>
      <c r="G23" s="91"/>
      <c r="H23" s="91" t="n">
        <v>0</v>
      </c>
      <c r="I23" s="81"/>
      <c r="J23" s="89" t="n">
        <f aca="false">SUM(K23:L23)</f>
        <v>423.5</v>
      </c>
      <c r="K23" s="91" t="n">
        <v>423.5</v>
      </c>
      <c r="L23" s="91" t="n">
        <v>0</v>
      </c>
    </row>
    <row r="24" customFormat="false" ht="12" hidden="false" customHeight="true" outlineLevel="0" collapsed="false">
      <c r="A24" s="90" t="s">
        <v>173</v>
      </c>
      <c r="B24" s="90"/>
      <c r="C24" s="90"/>
      <c r="D24" s="90"/>
      <c r="E24" s="89" t="n">
        <f aca="false">SUM(F24:H24)</f>
        <v>470732</v>
      </c>
      <c r="F24" s="91" t="n">
        <v>470732</v>
      </c>
      <c r="G24" s="91"/>
      <c r="H24" s="91" t="n">
        <v>0</v>
      </c>
      <c r="I24" s="81"/>
      <c r="J24" s="89" t="n">
        <f aca="false">SUM(K24:L24)</f>
        <v>707.5</v>
      </c>
      <c r="K24" s="91" t="n">
        <v>707.5</v>
      </c>
      <c r="L24" s="91" t="n">
        <v>0</v>
      </c>
    </row>
    <row r="25" customFormat="false" ht="12" hidden="false" customHeight="true" outlineLevel="0" collapsed="false">
      <c r="A25" s="90" t="s">
        <v>157</v>
      </c>
      <c r="B25" s="90"/>
      <c r="C25" s="90"/>
      <c r="D25" s="90"/>
      <c r="E25" s="89" t="n">
        <f aca="false">SUM(F25:H25)</f>
        <v>89535</v>
      </c>
      <c r="F25" s="91" t="n">
        <v>89535</v>
      </c>
      <c r="G25" s="91"/>
      <c r="H25" s="91" t="n">
        <v>0</v>
      </c>
      <c r="I25" s="81"/>
      <c r="J25" s="89" t="n">
        <f aca="false">SUM(K25:L25)</f>
        <v>93</v>
      </c>
      <c r="K25" s="91" t="n">
        <v>93</v>
      </c>
      <c r="L25" s="91" t="n">
        <v>0</v>
      </c>
    </row>
    <row r="26" customFormat="false" ht="17.25" hidden="false" customHeight="true" outlineLevel="0" collapsed="false">
      <c r="A26" s="86"/>
      <c r="B26" s="86"/>
      <c r="C26" s="86"/>
      <c r="D26" s="86"/>
      <c r="E26" s="86"/>
      <c r="F26" s="86"/>
      <c r="G26" s="86"/>
      <c r="H26" s="86"/>
      <c r="I26" s="86"/>
      <c r="J26" s="86"/>
      <c r="K26" s="86"/>
      <c r="L26" s="86"/>
    </row>
    <row r="27" customFormat="false" ht="11.25" hidden="false" customHeight="true" outlineLevel="0" collapsed="false">
      <c r="A27" s="81"/>
      <c r="B27" s="81"/>
      <c r="C27" s="81"/>
      <c r="D27" s="81"/>
      <c r="E27" s="81"/>
      <c r="F27" s="81"/>
      <c r="G27" s="81"/>
      <c r="H27" s="81"/>
      <c r="I27" s="81"/>
      <c r="J27" s="81"/>
      <c r="K27" s="81"/>
      <c r="L27" s="107"/>
    </row>
    <row r="28" customFormat="false" ht="11.25" hidden="false" customHeight="true" outlineLevel="0" collapsed="false">
      <c r="A28" s="90" t="s">
        <v>92</v>
      </c>
      <c r="B28" s="90"/>
      <c r="C28" s="92" t="s">
        <v>175</v>
      </c>
      <c r="D28" s="92"/>
      <c r="E28" s="92"/>
      <c r="F28" s="92"/>
      <c r="G28" s="92"/>
      <c r="H28" s="92"/>
      <c r="I28" s="92"/>
      <c r="J28" s="92"/>
      <c r="K28" s="92"/>
      <c r="L28" s="92"/>
    </row>
    <row r="29" customFormat="false" ht="11.25" hidden="false" customHeight="true" outlineLevel="0" collapsed="false">
      <c r="A29" s="81"/>
      <c r="B29" s="81"/>
      <c r="C29" s="92"/>
      <c r="D29" s="92"/>
      <c r="E29" s="92"/>
      <c r="F29" s="92"/>
      <c r="G29" s="92"/>
      <c r="H29" s="92"/>
      <c r="I29" s="92"/>
      <c r="J29" s="92"/>
      <c r="K29" s="92"/>
      <c r="L29" s="92"/>
    </row>
    <row r="30" customFormat="false" ht="11.25" hidden="false" customHeight="true" outlineLevel="0" collapsed="false">
      <c r="A30" s="81"/>
      <c r="B30" s="81"/>
      <c r="C30" s="119" t="s">
        <v>94</v>
      </c>
      <c r="D30" s="119"/>
      <c r="E30" s="119"/>
      <c r="F30" s="119"/>
      <c r="G30" s="119"/>
      <c r="H30" s="119"/>
      <c r="I30" s="119"/>
      <c r="J30" s="119"/>
      <c r="K30" s="119"/>
      <c r="L30" s="119"/>
    </row>
    <row r="31" customFormat="false" ht="11.25" hidden="false" customHeight="true" outlineLevel="0" collapsed="false">
      <c r="A31" s="110" t="s">
        <v>95</v>
      </c>
      <c r="B31" s="109" t="s">
        <v>187</v>
      </c>
      <c r="C31" s="109"/>
      <c r="D31" s="109"/>
      <c r="E31" s="109"/>
      <c r="F31" s="109"/>
      <c r="G31" s="109"/>
      <c r="H31" s="109"/>
      <c r="I31" s="109"/>
      <c r="J31" s="109"/>
      <c r="K31" s="109"/>
      <c r="L31" s="109"/>
    </row>
    <row r="32" customFormat="false" ht="11.25" hidden="false" customHeight="true" outlineLevel="0" collapsed="false">
      <c r="A32" s="110"/>
      <c r="B32" s="109"/>
      <c r="C32" s="109"/>
      <c r="D32" s="109"/>
      <c r="E32" s="109"/>
      <c r="F32" s="109"/>
      <c r="G32" s="109"/>
      <c r="H32" s="109"/>
      <c r="I32" s="109"/>
      <c r="J32" s="109"/>
      <c r="K32" s="109"/>
      <c r="L32" s="109"/>
    </row>
    <row r="33" customFormat="false" ht="11.25" hidden="false" customHeight="true" outlineLevel="0" collapsed="false">
      <c r="A33" s="110"/>
      <c r="B33" s="109"/>
      <c r="C33" s="109"/>
      <c r="D33" s="109"/>
      <c r="E33" s="109"/>
      <c r="F33" s="109"/>
      <c r="G33" s="109"/>
      <c r="H33" s="109"/>
      <c r="I33" s="109"/>
      <c r="J33" s="109"/>
      <c r="K33" s="109"/>
      <c r="L33" s="109"/>
    </row>
    <row r="34" customFormat="false" ht="11.25" hidden="false" customHeight="true" outlineLevel="0" collapsed="false">
      <c r="A34" s="90" t="s">
        <v>99</v>
      </c>
      <c r="B34" s="90"/>
      <c r="C34" s="90"/>
      <c r="D34" s="112" t="s">
        <v>160</v>
      </c>
      <c r="E34" s="112"/>
      <c r="F34" s="112"/>
      <c r="G34" s="112"/>
      <c r="H34" s="112"/>
      <c r="I34" s="112"/>
      <c r="J34" s="112"/>
      <c r="K34" s="112"/>
      <c r="L34" s="112"/>
    </row>
    <row r="35" customFormat="false" ht="11.25" hidden="true" customHeight="false" outlineLevel="0" collapsed="false">
      <c r="A35" s="76" t="s">
        <v>66</v>
      </c>
    </row>
  </sheetData>
  <mergeCells count="27">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L29"/>
    <mergeCell ref="C30:L30"/>
    <mergeCell ref="B31:L33"/>
    <mergeCell ref="A34:C34"/>
    <mergeCell ref="D34:L34"/>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6:28:17Z</dcterms:created>
  <dc:creator>INEGI</dc:creator>
  <dc:description/>
  <cp:keywords>Ecología Equilibrio Ecológico Protección Ambiental</cp:keywords>
  <dc:language>en-US</dc:language>
  <cp:lastModifiedBy>INEGI</cp:lastModifiedBy>
  <cp:lastPrinted>2016-11-04T18:31:27Z</cp:lastPrinted>
  <dcterms:modified xsi:type="dcterms:W3CDTF">2016-11-04T18:32:22Z</dcterms:modified>
  <cp:revision>0</cp:revision>
  <dc:subject/>
  <dc:title>Anuario estadístico y geográfico de Zacatecas 2016. Medio ambiente</dc:title>
</cp:coreProperties>
</file>