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9"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 name="10.26" sheetId="30" state="visible" r:id="rId31"/>
  </sheets>
  <externalReferences>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G$71</definedName>
    <definedName function="false" hidden="false" localSheetId="13" name="_xlnm.Print_Titles" vbProcedure="false">'10.10'!$2:$8</definedName>
    <definedName function="false" hidden="false" localSheetId="14" name="_xlnm.Print_Area" vbProcedure="false">'10.11'!$A$2:$I$48</definedName>
    <definedName function="false" hidden="false" localSheetId="14" name="_xlnm.Print_Titles" vbProcedure="false">'10.11'!$2:$11</definedName>
    <definedName function="false" hidden="false" localSheetId="15" name="_xlnm.Print_Area" vbProcedure="false">'10.12'!$A$2:$K$22</definedName>
    <definedName function="false" hidden="false" localSheetId="16" name="_xlnm.Print_Area" vbProcedure="false">'10.13'!$A$2:$J$26</definedName>
    <definedName function="false" hidden="false" localSheetId="16" name="_xlnm.Print_Titles" vbProcedure="false">'10.13'!$2:$9</definedName>
    <definedName function="false" hidden="false" localSheetId="17" name="_xlnm.Print_Area" vbProcedure="false">'10.14'!$A$2:$H$19</definedName>
    <definedName function="false" hidden="false" localSheetId="17" name="_xlnm.Print_Titles" vbProcedure="false">'10.14'!$2:$10</definedName>
    <definedName function="false" hidden="false" localSheetId="18" name="_xlnm.Print_Area" vbProcedure="false">'10.15'!$A$2:$I$23</definedName>
    <definedName function="false" hidden="false" localSheetId="19" name="_xlnm.Print_Area" vbProcedure="false">'10.16'!$A$2:$I$39</definedName>
    <definedName function="false" hidden="false" localSheetId="19" name="_xlnm.Print_Titles" vbProcedure="false">'10.16'!$2:$11</definedName>
    <definedName function="false" hidden="false" localSheetId="20" name="_xlnm.Print_Area" vbProcedure="false">'10.17'!$A$2:$I$63</definedName>
    <definedName function="false" hidden="false" localSheetId="20" name="_xlnm.Print_Titles" vbProcedure="false">'10.17'!$2:$11</definedName>
    <definedName function="false" hidden="false" localSheetId="21" name="_xlnm.Print_Area" vbProcedure="false">'10.18'!$A$2:$G$20</definedName>
    <definedName function="false" hidden="false" localSheetId="21" name="_xlnm.Print_Titles" vbProcedure="false">'10.18'!$2:$8</definedName>
    <definedName function="false" hidden="false" localSheetId="22" name="_xlnm.Print_Area" vbProcedure="false">'10.19'!$A$2:$F$20</definedName>
    <definedName function="false" hidden="false" localSheetId="22" name="_xlnm.Print_Titles" vbProcedure="false">'10.19'!$2:$8</definedName>
    <definedName function="false" hidden="false" localSheetId="2" name="_xlnm.Print_Area" vbProcedure="false">'10.2'!$A$2:$J$58</definedName>
    <definedName function="false" hidden="false" localSheetId="2" name="_xlnm.Print_Titles" vbProcedure="false">'10.2'!$2:$11</definedName>
    <definedName function="false" hidden="false" localSheetId="23" name="_xlnm.Print_Area" vbProcedure="false">'10.20'!$A$2:$G$26</definedName>
    <definedName function="false" hidden="false" localSheetId="23" name="_xlnm.Print_Titles" vbProcedure="false">'10.20'!$2:$9</definedName>
    <definedName function="false" hidden="false" localSheetId="24" name="_xlnm.Print_Area" vbProcedure="false">'10.21'!$A$2:$H$58</definedName>
    <definedName function="false" hidden="false" localSheetId="24" name="_xlnm.Print_Titles" vbProcedure="false">'10.21'!$2:$11</definedName>
    <definedName function="false" hidden="false" localSheetId="25" name="_xlnm.Print_Area" vbProcedure="false">'10.22'!$A$2:$H$24</definedName>
    <definedName function="false" hidden="false" localSheetId="25" name="_xlnm.Print_Titles" vbProcedure="false">'10.22'!$2:$9</definedName>
    <definedName function="false" hidden="false" localSheetId="26" name="_xlnm.Print_Area" vbProcedure="false">'10.23'!$A$2:$H$17</definedName>
    <definedName function="false" hidden="false" localSheetId="26" name="_xlnm.Print_Titles" vbProcedure="false">'10.23'!$2:$9</definedName>
    <definedName function="false" hidden="false" localSheetId="27" name="_xlnm.Print_Area" vbProcedure="false">'10.24'!$A$2:$G$18</definedName>
    <definedName function="false" hidden="false" localSheetId="27" name="_xlnm.Print_Titles" vbProcedure="false">'10.24'!$2:$8</definedName>
    <definedName function="false" hidden="false" localSheetId="28" name="_xlnm.Print_Area" vbProcedure="false">'10.25'!$A$2:$M$26</definedName>
    <definedName function="false" hidden="false" localSheetId="28" name="_xlnm.Print_Titles" vbProcedure="false">'10.25'!$2:$10</definedName>
    <definedName function="false" hidden="false" localSheetId="29" name="_xlnm.Print_Area" vbProcedure="false">'10.26'!$A$2:$J$28</definedName>
    <definedName function="false" hidden="false" localSheetId="29" name="_xlnm.Print_Titles" vbProcedure="false">'10.26'!$2:$9</definedName>
    <definedName function="false" hidden="false" localSheetId="3" name="_xlnm.Print_Area" vbProcedure="false">'10.3'!$A$2:$L$217</definedName>
    <definedName function="false" hidden="false" localSheetId="3" name="_xlnm.Print_Titles" vbProcedure="false">'10.3'!$2:$10</definedName>
    <definedName function="false" hidden="false" localSheetId="5" name="_xlnm.Print_Area" vbProcedure="false">'10.4'!$A$2:$M$91</definedName>
    <definedName function="false" hidden="false" localSheetId="5" name="_xlnm.Print_Titles" vbProcedure="false">'10.4'!$2:$12</definedName>
    <definedName function="false" hidden="false" localSheetId="6" name="_xlnm.Print_Area" vbProcedure="false">'10.5'!$A$2:$M$78</definedName>
    <definedName function="false" hidden="false" localSheetId="6" name="_xlnm.Print_Titles" vbProcedure="false">'10.5'!$2:$12</definedName>
    <definedName function="false" hidden="false" localSheetId="7" name="_xlnm.Print_Area" vbProcedure="false">'10.6a'!$A$2:$I$46</definedName>
    <definedName function="false" hidden="false" localSheetId="7" name="_xlnm.Print_Titles" vbProcedure="false">'10.6a'!$2:$11</definedName>
    <definedName function="false" hidden="false" localSheetId="8" name="_xlnm.Print_Area" vbProcedure="false">'10.6b'!$A$2:$H$48</definedName>
    <definedName function="false" hidden="false" localSheetId="8" name="_xlnm.Print_Titles" vbProcedure="false">'10.6b'!$2:$11</definedName>
    <definedName function="false" hidden="false" localSheetId="9" name="_xlnm.Print_Area" vbProcedure="false">'10.7a'!$A$2:$J$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68</definedName>
    <definedName function="false" hidden="false" localSheetId="11" name="_xlnm.Print_Titles" vbProcedure="false">'10.8'!$2:$7</definedName>
    <definedName function="false" hidden="false" localSheetId="12" name="_xlnm.Print_Area" vbProcedure="false">'10.9'!$A$2:$J$73</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12</definedName>
    <definedName function="false" hidden="false" name="A_impresión_IM" vbProcedure="false">'[1]'!$A$1:$G$42</definedName>
    <definedName function="false" hidden="false" name="bo_anio" vbProcedure="false">'[11]'!$L$5:$L$24</definedName>
    <definedName function="false" hidden="false" name="bo_des" vbProcedure="false">'[11]'!$K$5:$K$24</definedName>
    <definedName function="false" hidden="false" name="bo_ref_anio" vbProcedure="false">'[11]'!$N$5:$N$24</definedName>
    <definedName function="false" hidden="false" name="bo_ref_ind" vbProcedure="false">'[11]'!$O$5:$O$24</definedName>
    <definedName function="false" hidden="false" name="bo_ref_nal" vbProcedure="false">'[11]'!$M$5:$M$24</definedName>
    <definedName function="false" hidden="false" name="br_anio" vbProcedure="false">'[11]'!$L$29:$L$36</definedName>
    <definedName function="false" hidden="false" name="br_des" vbProcedure="false">'[11]'!$K$29:$K$36</definedName>
    <definedName function="false" hidden="false" name="br_ref_anio" vbProcedure="false">'[11]'!$N$29:$N$36</definedName>
    <definedName function="false" hidden="false" name="br_ref_ind" vbProcedure="false">'[11]'!$O$29:$O$36</definedName>
    <definedName function="false" hidden="false" name="br_ref_nal" vbProcedure="false">'[11]'!$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1]'!$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1]'!$S$5</definedName>
    <definedName function="false" hidden="false" name="l" vbProcedure="false">'[4]C2.2.18'!$A$1</definedName>
    <definedName function="false" hidden="false" name="lo_anio" vbProcedure="false">'[11]'!$F$5:$F$24</definedName>
    <definedName function="false" hidden="false" name="lo_des" vbProcedure="false">'[11]'!$E$5:$E$24</definedName>
    <definedName function="false" hidden="false" name="lo_ref_anio" vbProcedure="false">'[11]'!$G$5:$G$24</definedName>
    <definedName function="false" hidden="false" name="lo_ref_ind" vbProcedure="false">'[11]'!$H$5:$H$24</definedName>
    <definedName function="false" hidden="false" name="lr_anio" vbProcedure="false">'[11]'!$F$29:$F$36</definedName>
    <definedName function="false" hidden="false" name="lr_des" vbProcedure="false">'[11]'!$E$29:$E$36</definedName>
    <definedName function="false" hidden="false" name="lr_ref_anio" vbProcedure="false">'[11]'!$G$29:$G$36</definedName>
    <definedName function="false" hidden="false" name="lr_ref_ind" vbProcedure="false">'[11]'!$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0]'!$A$1</definedName>
    <definedName function="false" hidden="false" name="_pie3" vbProcedure="false">'[10]'!$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pie2" vbProcedure="false">'[8]'!$A$1</definedName>
    <definedName function="false" hidden="false" name="_____pie3" vbProcedure="false">'[8]'!$A$1</definedName>
    <definedName function="false" hidden="false" name="ñ" vbProcedure="false">'[8]'!$A$1</definedName>
    <definedName function="false" hidden="false" localSheetId="4" name="A_impresión_IM" vbProcedure="false">'[1]'!$A$1:$G$42</definedName>
    <definedName function="false" hidden="false" localSheetId="4" name="bo_anio" vbProcedure="false">'[11]'!$L$5:$L$24</definedName>
    <definedName function="false" hidden="false" localSheetId="4" name="bo_des" vbProcedure="false">'[11]'!$K$5:$K$24</definedName>
    <definedName function="false" hidden="false" localSheetId="4" name="bo_ref_anio" vbProcedure="false">'[11]'!$N$5:$N$24</definedName>
    <definedName function="false" hidden="false" localSheetId="4" name="bo_ref_ind" vbProcedure="false">'[11]'!$O$5:$O$24</definedName>
    <definedName function="false" hidden="false" localSheetId="4" name="bo_ref_nal" vbProcedure="false">'[11]'!$M$5:$M$24</definedName>
    <definedName function="false" hidden="false" localSheetId="4" name="br_anio" vbProcedure="false">'[11]'!$L$29:$L$36</definedName>
    <definedName function="false" hidden="false" localSheetId="4" name="br_des" vbProcedure="false">'[11]'!$K$29:$K$36</definedName>
    <definedName function="false" hidden="false" localSheetId="4" name="br_ref_anio" vbProcedure="false">'[11]'!$N$29:$N$36</definedName>
    <definedName function="false" hidden="false" localSheetId="4" name="br_ref_ind" vbProcedure="false">'[11]'!$O$29:$O$36</definedName>
    <definedName function="false" hidden="false" localSheetId="4" name="br_ref_nal" vbProcedure="false">'[11]'!$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1]'!$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1]'!$S$5</definedName>
    <definedName function="false" hidden="false" localSheetId="4" name="lo_anio" vbProcedure="false">'[11]'!$F$5:$F$24</definedName>
    <definedName function="false" hidden="false" localSheetId="4" name="lo_des" vbProcedure="false">'[11]'!$E$5:$E$24</definedName>
    <definedName function="false" hidden="false" localSheetId="4" name="lo_ref_anio" vbProcedure="false">'[11]'!$G$5:$G$24</definedName>
    <definedName function="false" hidden="false" localSheetId="4" name="lo_ref_ind" vbProcedure="false">'[11]'!$H$5:$H$24</definedName>
    <definedName function="false" hidden="false" localSheetId="4" name="lr_anio" vbProcedure="false">'[11]'!$F$29:$F$36</definedName>
    <definedName function="false" hidden="false" localSheetId="4" name="lr_des" vbProcedure="false">'[11]'!$E$29:$E$36</definedName>
    <definedName function="false" hidden="false" localSheetId="4" name="lr_ref_anio" vbProcedure="false">'[11]'!$G$29:$G$36</definedName>
    <definedName function="false" hidden="false" localSheetId="4" name="lr_ref_ind" vbProcedure="false">'[11]'!$H$29:$H$36</definedName>
    <definedName function="false" hidden="false" localSheetId="4" name="pie" vbProcedure="false">'[5]'!$A$23:$XFD$29</definedName>
    <definedName function="false" hidden="false" localSheetId="4" name="_pie2" vbProcedure="false">'[10]'!$A$1</definedName>
    <definedName function="false" hidden="false" localSheetId="4" name="_pie3" vbProcedure="false">'[10]'!$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1" name="nuevo" vbProcedure="false">'[9]'!$A$1</definedName>
    <definedName function="false" hidden="false" localSheetId="11" name="____EDO50" vbProcedure="false">'[9]'!$A$1</definedName>
    <definedName function="false" hidden="false" localSheetId="11" name="____MUN50" vbProcedure="false">'[9]'!$A$1</definedName>
    <definedName function="false" hidden="false" localSheetId="11" name="____pie1" vbProcedure="false">'[9]'!$A$1</definedName>
    <definedName function="false" hidden="false" localSheetId="11" name="_____pie2" vbProcedure="false">'[9]'!$A$1</definedName>
    <definedName function="false" hidden="false" localSheetId="11" name="_____pie3" vbProcedure="false">'[9]'!$A$1</definedName>
    <definedName function="false" hidden="false" localSheetId="11" name="ñ"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8" uniqueCount="649">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Solicitudes, vacantes, número de envíos a cubrir y eventos de colocación</t>
  </si>
  <si>
    <t xml:space="preserve">en el Estado</t>
  </si>
  <si>
    <t xml:space="preserve">Serie anual de 2012 a 2015</t>
  </si>
  <si>
    <t xml:space="preserve">10.13</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4</t>
  </si>
  <si>
    <t xml:space="preserve">Casos de riesgos de trabajo que provocaron la muerte, incapacidad permanente </t>
  </si>
  <si>
    <t xml:space="preserve">o temporal registrados en el IMSS por tipo de riesgo</t>
  </si>
  <si>
    <t xml:space="preserve">10.15</t>
  </si>
  <si>
    <t xml:space="preserve">Salario mínimo general en las áreas geográficas  "A",  "B" y  "C" </t>
  </si>
  <si>
    <t xml:space="preserve">(Pesos diarios)</t>
  </si>
  <si>
    <t xml:space="preserve">10.16</t>
  </si>
  <si>
    <t xml:space="preserve">Convenios de trabajo fuera de juicio y trabajadores involucrados, </t>
  </si>
  <si>
    <t xml:space="preserve">conflictos de trabajo y trabajadores involucrados</t>
  </si>
  <si>
    <t xml:space="preserve">por sector de actividad económica</t>
  </si>
  <si>
    <t xml:space="preserve">10.17</t>
  </si>
  <si>
    <t xml:space="preserve">Convenios de trabajo fuera de juicio y trabajadores involucrados, conflictos </t>
  </si>
  <si>
    <t xml:space="preserve">de trabajo y trabajadores involucrados por municipio donde se ubica</t>
  </si>
  <si>
    <t xml:space="preserve">el establecimiento</t>
  </si>
  <si>
    <t xml:space="preserve">10.18</t>
  </si>
  <si>
    <t xml:space="preserve">Motivos de los convenios de trabajo fuera de juicio y trabajadores involucrados</t>
  </si>
  <si>
    <t xml:space="preserve">por tipo de motivo</t>
  </si>
  <si>
    <t xml:space="preserve">10.19</t>
  </si>
  <si>
    <t xml:space="preserve">Motivos de los conflictos de trabajo y trabajadores involucrados </t>
  </si>
  <si>
    <t xml:space="preserve">por tipo de conflicto y principales tipos de motivos</t>
  </si>
  <si>
    <t xml:space="preserve">10.20</t>
  </si>
  <si>
    <t xml:space="preserve">Conflictos de trabajo solucionados y trabajadores involucrados </t>
  </si>
  <si>
    <t xml:space="preserve">por forma de solución</t>
  </si>
  <si>
    <t xml:space="preserve">10.21</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2</t>
  </si>
  <si>
    <t xml:space="preserve">Emplazamientos a huelga registrados y solucionados, huelgas estalladas </t>
  </si>
  <si>
    <t xml:space="preserve">y solucionadas por sector de actividad económica</t>
  </si>
  <si>
    <t xml:space="preserve">10.23</t>
  </si>
  <si>
    <t xml:space="preserve">y solucionadas por municipio donde se ubica el establecimiento</t>
  </si>
  <si>
    <t xml:space="preserve">10.24</t>
  </si>
  <si>
    <t xml:space="preserve">Motivos de los emplazamientos a huelga y de las huelgas estalladas </t>
  </si>
  <si>
    <t xml:space="preserve">por tipo de emplazamiento</t>
  </si>
  <si>
    <t xml:space="preserve">10.25</t>
  </si>
  <si>
    <t xml:space="preserve">Emplazamientos a huelga solucionados por sector de actividad económica </t>
  </si>
  <si>
    <t xml:space="preserve">según forma de solución</t>
  </si>
  <si>
    <t xml:space="preserve">10.26</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
b/</t>
  </si>
  <si>
    <t xml:space="preserve">Trabajadores agropecuarios</t>
  </si>
  <si>
    <t xml:space="preserve">Trabajadores en la industria</t>
  </si>
  <si>
    <t xml:space="preserve">
c/</t>
  </si>
  <si>
    <t xml:space="preserve">Comerciantes y trabajadores en servicios diversos</t>
  </si>
  <si>
    <t xml:space="preserve">
d/</t>
  </si>
  <si>
    <t xml:space="preserve">Estado</t>
  </si>
  <si>
    <t xml:space="preserve">Apozol</t>
  </si>
  <si>
    <t xml:space="preserve">Apulco e/</t>
  </si>
  <si>
    <t xml:space="preserve">Atolinga e/</t>
  </si>
  <si>
    <t xml:space="preserve">Benito Juárez e/</t>
  </si>
  <si>
    <t xml:space="preserve">Calera</t>
  </si>
  <si>
    <t xml:space="preserve">Cañitas de Felipe Pescador</t>
  </si>
  <si>
    <t xml:space="preserve">Chalchihuites</t>
  </si>
  <si>
    <t xml:space="preserve">Concepción del Oro</t>
  </si>
  <si>
    <t xml:space="preserve">Cuauhtémoc</t>
  </si>
  <si>
    <t xml:space="preserve">El Plateado de Joaquín Amaro e/</t>
  </si>
  <si>
    <t xml:space="preserve">El Salvador e/</t>
  </si>
  <si>
    <t xml:space="preserve">Fresnillo</t>
  </si>
  <si>
    <t xml:space="preserve">Genaro Codina</t>
  </si>
  <si>
    <t xml:space="preserve">General Enrique Estrada</t>
  </si>
  <si>
    <t xml:space="preserve">General Francisco R. Murguía</t>
  </si>
  <si>
    <t xml:space="preserve">General Pánfilo Natera</t>
  </si>
  <si>
    <t xml:space="preserve">Guadalupe</t>
  </si>
  <si>
    <t xml:space="preserve">Huanusco e/</t>
  </si>
  <si>
    <t xml:space="preserve">Jalpa</t>
  </si>
  <si>
    <t xml:space="preserve">Jerez</t>
  </si>
  <si>
    <t xml:space="preserve">Jiménez del Teul e/</t>
  </si>
  <si>
    <t xml:space="preserve">Juan Aldama</t>
  </si>
  <si>
    <t xml:space="preserve">Juchipila</t>
  </si>
  <si>
    <t xml:space="preserve">Loreto</t>
  </si>
  <si>
    <t xml:space="preserve">Luis Moya</t>
  </si>
  <si>
    <t xml:space="preserve">Mazapil</t>
  </si>
  <si>
    <t xml:space="preserve">Melchor Ocampo e/</t>
  </si>
  <si>
    <t xml:space="preserve">Mezquital del Oro e/</t>
  </si>
  <si>
    <t xml:space="preserve">Miguel Auza</t>
  </si>
  <si>
    <t xml:space="preserve">Momax e/</t>
  </si>
  <si>
    <t xml:space="preserve">Monte Escobedo</t>
  </si>
  <si>
    <t xml:space="preserve">Morelos</t>
  </si>
  <si>
    <t xml:space="preserve">Moyahua de Estrada</t>
  </si>
  <si>
    <t xml:space="preserve">Nochistlán de Mejía</t>
  </si>
  <si>
    <t xml:space="preserve">Noria de Ángeles</t>
  </si>
  <si>
    <t xml:space="preserve">Ojocaliente</t>
  </si>
  <si>
    <t xml:space="preserve">Pánuco</t>
  </si>
  <si>
    <t xml:space="preserve">Pinos</t>
  </si>
  <si>
    <t xml:space="preserve">Río Grande</t>
  </si>
  <si>
    <t xml:space="preserve">Sain Alto</t>
  </si>
  <si>
    <t xml:space="preserve">Santa María de la Paz e/</t>
  </si>
  <si>
    <t xml:space="preserve">Sombrerete</t>
  </si>
  <si>
    <t xml:space="preserve">Susticacán e/</t>
  </si>
  <si>
    <t xml:space="preserve">Tabasco</t>
  </si>
  <si>
    <t xml:space="preserve">Tepechitlán</t>
  </si>
  <si>
    <t xml:space="preserve">Tepetongo</t>
  </si>
  <si>
    <t xml:space="preserve">Teúl de González Ortega</t>
  </si>
  <si>
    <t xml:space="preserve">Tlaltenango de Sánchez Román</t>
  </si>
  <si>
    <t xml:space="preserve">Trancoso</t>
  </si>
  <si>
    <t xml:space="preserve">Trinidad García de la Cadena e/</t>
  </si>
  <si>
    <t xml:space="preserve">Valparaíso</t>
  </si>
  <si>
    <t xml:space="preserve">Vetagrande</t>
  </si>
  <si>
    <t xml:space="preserve">Villa de Cos</t>
  </si>
  <si>
    <t xml:space="preserve">Villa García</t>
  </si>
  <si>
    <t xml:space="preserve">Villa González Ortega</t>
  </si>
  <si>
    <t xml:space="preserve">Villa Hidalgo</t>
  </si>
  <si>
    <t xml:space="preserve">Villanueva</t>
  </si>
  <si>
    <t xml:space="preserve">Zacatecas</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e/ </t>
  </si>
  <si>
    <t xml:space="preserve">Municipio censado.</t>
  </si>
  <si>
    <t xml:space="preserve">INEGI. Dirección General de Estadísticas Sociodemográficas. Encuesta Intercensal 2015. www.inegi.org.mx (3 de febrero de 2016).</t>
  </si>
  <si>
    <t xml:space="preserve">Cuadro 10.5</t>
  </si>
  <si>
    <t xml:space="preserve">Sector de actividad económica
 (Porcentaje)</t>
  </si>
  <si>
    <t xml:space="preserve">Servicios</t>
  </si>
  <si>
    <t xml:space="preserve">No 
especificado</t>
  </si>
  <si>
    <t xml:space="preserve">Apulco d/</t>
  </si>
  <si>
    <t xml:space="preserve">Atolinga d/</t>
  </si>
  <si>
    <t xml:space="preserve">Benito Juárez d/</t>
  </si>
  <si>
    <t xml:space="preserve">El Plateado de Joaquín Amaro d/</t>
  </si>
  <si>
    <t xml:space="preserve">El Salvador d/</t>
  </si>
  <si>
    <t xml:space="preserve">Huanusco d/</t>
  </si>
  <si>
    <t xml:space="preserve">Jiménez del Teul d/</t>
  </si>
  <si>
    <t xml:space="preserve">Melchor Ocampo d/</t>
  </si>
  <si>
    <t xml:space="preserve">Mezquital del Oro d/</t>
  </si>
  <si>
    <t xml:space="preserve">Momax d/</t>
  </si>
  <si>
    <t xml:space="preserve">Santa María de la Paz d/</t>
  </si>
  <si>
    <t xml:space="preserve">Susticacán d/</t>
  </si>
  <si>
    <t xml:space="preserve">Trinidad García de la Cadena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Funcionarios, directores y jefes</t>
  </si>
  <si>
    <t xml:space="preserve">Comerciantes, empleados en ventas y agentes de ventas</t>
  </si>
  <si>
    <t xml:space="preserve">2a. Parte y última</t>
  </si>
  <si>
    <t xml:space="preserve">Más de 5 a 10</t>
  </si>
  <si>
    <t xml:space="preserve">Más de 10</t>
  </si>
  <si>
    <t xml:space="preserve">No recibe ingreso</t>
  </si>
  <si>
    <t xml:space="preserve">Funcionarios, directores y
jefes</t>
  </si>
  <si>
    <r>
      <rPr>
        <sz val="8"/>
        <rFont val="Arial"/>
        <family val="2"/>
      </rPr>
      <t xml:space="preserve">La</t>
    </r>
    <r>
      <rPr>
        <sz val="7"/>
        <rFont val="Arial"/>
        <family val="2"/>
      </rPr>
      <t xml:space="preserve"> </t>
    </r>
    <r>
      <rPr>
        <sz val="8"/>
        <rFont val="Arial"/>
        <family val="2"/>
      </rPr>
      <t xml:space="preserve">división</t>
    </r>
    <r>
      <rPr>
        <sz val="7"/>
        <rFont val="Arial"/>
        <family val="2"/>
      </rPr>
      <t xml:space="preserve"> </t>
    </r>
    <r>
      <rPr>
        <sz val="8"/>
        <rFont val="Arial"/>
        <family val="2"/>
      </rPr>
      <t xml:space="preserve">ocupacional</t>
    </r>
    <r>
      <rPr>
        <sz val="7"/>
        <rFont val="Arial"/>
        <family val="2"/>
      </rPr>
      <t xml:space="preserve"> </t>
    </r>
    <r>
      <rPr>
        <sz val="8"/>
        <rFont val="Arial"/>
        <family val="2"/>
      </rPr>
      <t xml:space="preserve">corresponde</t>
    </r>
    <r>
      <rPr>
        <sz val="7"/>
        <rFont val="Arial"/>
        <family val="2"/>
      </rPr>
      <t xml:space="preserve"> </t>
    </r>
    <r>
      <rPr>
        <sz val="8"/>
        <rFont val="Arial"/>
        <family val="2"/>
      </rPr>
      <t xml:space="preserve">al</t>
    </r>
    <r>
      <rPr>
        <sz val="7"/>
        <rFont val="Arial"/>
        <family val="2"/>
      </rPr>
      <t xml:space="preserve"> </t>
    </r>
    <r>
      <rPr>
        <sz val="8"/>
        <rFont val="Arial"/>
        <family val="2"/>
      </rPr>
      <t xml:space="preserve">primer</t>
    </r>
    <r>
      <rPr>
        <sz val="7"/>
        <rFont val="Arial"/>
        <family val="2"/>
      </rPr>
      <t xml:space="preserve"> </t>
    </r>
    <r>
      <rPr>
        <sz val="8"/>
        <rFont val="Arial"/>
        <family val="2"/>
      </rPr>
      <t xml:space="preserve">nivel</t>
    </r>
    <r>
      <rPr>
        <sz val="7"/>
        <rFont val="Arial"/>
        <family val="2"/>
      </rPr>
      <t xml:space="preserve"> </t>
    </r>
    <r>
      <rPr>
        <sz val="8"/>
        <rFont val="Arial"/>
        <family val="2"/>
      </rPr>
      <t xml:space="preserve">de</t>
    </r>
    <r>
      <rPr>
        <sz val="7"/>
        <rFont val="Arial"/>
        <family val="2"/>
      </rPr>
      <t xml:space="preserve"> </t>
    </r>
    <r>
      <rPr>
        <sz val="8"/>
        <rFont val="Arial"/>
        <family val="2"/>
      </rPr>
      <t xml:space="preserve">agrupación</t>
    </r>
    <r>
      <rPr>
        <sz val="7"/>
        <rFont val="Arial"/>
        <family val="2"/>
      </rPr>
      <t xml:space="preserve"> </t>
    </r>
    <r>
      <rPr>
        <sz val="8"/>
        <rFont val="Arial"/>
        <family val="2"/>
      </rPr>
      <t xml:space="preserve">del</t>
    </r>
    <r>
      <rPr>
        <sz val="7"/>
        <rFont val="Arial"/>
        <family val="2"/>
      </rPr>
      <t xml:space="preserve"> </t>
    </r>
    <r>
      <rPr>
        <sz val="8"/>
        <rFont val="Arial"/>
        <family val="2"/>
      </rPr>
      <t xml:space="preserve">Sistema</t>
    </r>
    <r>
      <rPr>
        <sz val="7"/>
        <rFont val="Arial"/>
        <family val="2"/>
      </rPr>
      <t xml:space="preserve"> </t>
    </r>
    <r>
      <rPr>
        <sz val="8"/>
        <rFont val="Arial"/>
        <family val="2"/>
      </rPr>
      <t xml:space="preserve">Nacional</t>
    </r>
    <r>
      <rPr>
        <sz val="7"/>
        <rFont val="Arial"/>
        <family val="2"/>
      </rPr>
      <t xml:space="preserve"> </t>
    </r>
    <r>
      <rPr>
        <sz val="8"/>
        <rFont val="Arial"/>
        <family val="2"/>
      </rPr>
      <t xml:space="preserve">de</t>
    </r>
    <r>
      <rPr>
        <sz val="7"/>
        <rFont val="Arial"/>
        <family val="2"/>
      </rPr>
      <t xml:space="preserve"> </t>
    </r>
    <r>
      <rPr>
        <sz val="8"/>
        <rFont val="Arial"/>
        <family val="2"/>
      </rPr>
      <t xml:space="preserve">Clasificación</t>
    </r>
    <r>
      <rPr>
        <sz val="7"/>
        <rFont val="Arial"/>
        <family val="2"/>
      </rPr>
      <t xml:space="preserve"> </t>
    </r>
    <r>
      <rPr>
        <sz val="8"/>
        <rFont val="Arial"/>
        <family val="2"/>
      </rPr>
      <t xml:space="preserve">de Ocupaciones (SINCO, 2011).</t>
    </r>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2a. parte y última</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pulco</t>
  </si>
  <si>
    <t xml:space="preserve">Atolinga</t>
  </si>
  <si>
    <t xml:space="preserve">Benito Juárez</t>
  </si>
  <si>
    <t xml:space="preserve">El Plateado de Joaquín Amaro</t>
  </si>
  <si>
    <t xml:space="preserve">El Salvador</t>
  </si>
  <si>
    <t xml:space="preserve">Huanusco</t>
  </si>
  <si>
    <t xml:space="preserve">Jiménez del Teul</t>
  </si>
  <si>
    <t xml:space="preserve">Melchor Ocampo</t>
  </si>
  <si>
    <t xml:space="preserve">Mezquital del Oro</t>
  </si>
  <si>
    <t xml:space="preserve">Momax</t>
  </si>
  <si>
    <t xml:space="preserve">Susticacán</t>
  </si>
  <si>
    <t xml:space="preserve">Trinidad García de la Cadena</t>
  </si>
  <si>
    <t xml:space="preserve">IMSS. Dirección de Incorporación y Recaudación. www.imss.gob.mx  (5 de agosto de 2016).</t>
  </si>
  <si>
    <t xml:space="preserve">Cuadro 10.9</t>
  </si>
  <si>
    <t xml:space="preserve">Base</t>
  </si>
  <si>
    <t xml:space="preserve">No base</t>
  </si>
  <si>
    <t xml:space="preserve">Santa María de la Paz</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eventuales y de lista de raya.</t>
  </si>
  <si>
    <t xml:space="preserve">ISSSTE. Delegación en el Estado. Subdelegación de Prestaciones; Departamento de Afiliación y Prestaciones Económicas.</t>
  </si>
  <si>
    <t xml:space="preserve">Cuadro 10.10</t>
  </si>
  <si>
    <t xml:space="preserve">Cuadro 10.11</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Electricidad y electrónica</t>
  </si>
  <si>
    <t xml:space="preserve">Mantenimiento de equipo de cómputo</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t>
  </si>
  <si>
    <t xml:space="preserve">Secretaría de Economía del Gobierno del Estado. Servicio Nacional de Empleo Zacatecas.</t>
  </si>
  <si>
    <t xml:space="preserve">Cuadro 10.12</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1 de julio de 2016).</t>
  </si>
  <si>
    <t xml:space="preserve">Cuadro 10.13</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statal. Jefatura de Servicios y Finanzas.</t>
  </si>
  <si>
    <t xml:space="preserve">Cuadro 10.14</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IMSS, Delegación en el Estado. Jefatura de Servicios y Finanzas.</t>
  </si>
  <si>
    <t xml:space="preserve">Cuadro 10.15</t>
  </si>
  <si>
    <t xml:space="preserve">Año</t>
  </si>
  <si>
    <t xml:space="preserve">Área "A"</t>
  </si>
  <si>
    <t xml:space="preserve"> Área "B"</t>
  </si>
  <si>
    <t xml:space="preserve"> 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8 de febrero de 2016).</t>
  </si>
  <si>
    <t xml:space="preserve">Cuadro 10.16</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7</t>
  </si>
  <si>
    <t xml:space="preserve">Trabajadores 
involucrados
en los convenios</t>
  </si>
  <si>
    <t xml:space="preserve">Trabajadores
involucrados
en los conflictos</t>
  </si>
  <si>
    <t xml:space="preserve">Apozol                                 </t>
  </si>
  <si>
    <t xml:space="preserve">0</t>
  </si>
  <si>
    <t xml:space="preserve">Calera                                 </t>
  </si>
  <si>
    <t xml:space="preserve">Cañitas de Felipe Pescador             </t>
  </si>
  <si>
    <t xml:space="preserve">Chalchihuites                          </t>
  </si>
  <si>
    <t xml:space="preserve">Concepción del Oro                     </t>
  </si>
  <si>
    <t xml:space="preserve">Cuauhtémoc                             </t>
  </si>
  <si>
    <t xml:space="preserve">Fresnillo                              </t>
  </si>
  <si>
    <t xml:space="preserve">Genaro Codina                          </t>
  </si>
  <si>
    <t xml:space="preserve">General Enrique Estrada                </t>
  </si>
  <si>
    <t xml:space="preserve">General Francisco R. Murguía                   </t>
  </si>
  <si>
    <t xml:space="preserve">General Pánfilo Natera                 </t>
  </si>
  <si>
    <t xml:space="preserve">Guadalupe                              </t>
  </si>
  <si>
    <t xml:space="preserve">Huanusco                               </t>
  </si>
  <si>
    <t xml:space="preserve">Jalpa                                  </t>
  </si>
  <si>
    <t xml:space="preserve">Jerez                                  </t>
  </si>
  <si>
    <t xml:space="preserve">Jiménez del Teul                       </t>
  </si>
  <si>
    <t xml:space="preserve">Juan Aldama                            </t>
  </si>
  <si>
    <t xml:space="preserve">Juchipila                              </t>
  </si>
  <si>
    <t xml:space="preserve">Loreto                                 </t>
  </si>
  <si>
    <t xml:space="preserve">Luis Moya                              </t>
  </si>
  <si>
    <t xml:space="preserve">Mazapil                                </t>
  </si>
  <si>
    <t xml:space="preserve">Miguel Auza                            </t>
  </si>
  <si>
    <t xml:space="preserve">Momax                                  </t>
  </si>
  <si>
    <t xml:space="preserve">Monte Escobedo                         </t>
  </si>
  <si>
    <t xml:space="preserve">Morelos                                </t>
  </si>
  <si>
    <t xml:space="preserve">Nochistlán de Mejía                    </t>
  </si>
  <si>
    <t xml:space="preserve">Ojocaliente                            </t>
  </si>
  <si>
    <t xml:space="preserve">Pánuco                                 </t>
  </si>
  <si>
    <t xml:space="preserve">Pinos                                  </t>
  </si>
  <si>
    <t xml:space="preserve">Río Grande                             </t>
  </si>
  <si>
    <t xml:space="preserve">Sain Alto                              </t>
  </si>
  <si>
    <t xml:space="preserve">Santa María de la Paz                   </t>
  </si>
  <si>
    <t xml:space="preserve">Sombrerete                             </t>
  </si>
  <si>
    <t xml:space="preserve">Tabasco                                </t>
  </si>
  <si>
    <t xml:space="preserve">Tepechitlán                            </t>
  </si>
  <si>
    <t xml:space="preserve">Tlaltenango de Sánchez Román           </t>
  </si>
  <si>
    <t xml:space="preserve">Trancoso                                </t>
  </si>
  <si>
    <t xml:space="preserve">Valparaíso                             </t>
  </si>
  <si>
    <t xml:space="preserve">Vetagrande                             </t>
  </si>
  <si>
    <t xml:space="preserve">Villa de Cos                           </t>
  </si>
  <si>
    <t xml:space="preserve">Villa González Ortega                  </t>
  </si>
  <si>
    <t xml:space="preserve">Villanueva                             </t>
  </si>
  <si>
    <t xml:space="preserve">Zacatecas                              </t>
  </si>
  <si>
    <t xml:space="preserve">Municipio de otra entidad              </t>
  </si>
  <si>
    <t xml:space="preserve">No especificado                        </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ipo de motivo</t>
  </si>
  <si>
    <t xml:space="preserve">Motivos de los convenios
de trabajo fuera de juicio</t>
  </si>
  <si>
    <t xml:space="preserve">Trabajadores 
involucrados</t>
  </si>
  <si>
    <t xml:space="preserve">Retiro voluntario</t>
  </si>
  <si>
    <t xml:space="preserve">Terminación de contrato</t>
  </si>
  <si>
    <t xml:space="preserve">Revisión y firma de contrato</t>
  </si>
  <si>
    <t xml:space="preserve">Aumento de salario</t>
  </si>
  <si>
    <t xml:space="preserve">Los totales de este cuadro son mayores a los reportados para convenios de trabajo fuera de juicio y trabajadores involucrados, debido a que hubo convenios que se presentaron por dos o más motivos.</t>
  </si>
  <si>
    <t xml:space="preserve">Cuadro 10.19</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escisión de contrato</t>
  </si>
  <si>
    <t xml:space="preserve">Riesgo de trabajo</t>
  </si>
  <si>
    <t xml:space="preserve">Otros motivos</t>
  </si>
  <si>
    <t xml:space="preserve">Cuadro 10.20</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uadro 10.21</t>
  </si>
  <si>
    <t xml:space="preserve">Conflictos solucionados
que no especifican número 
de trabajadores involucrados</t>
  </si>
  <si>
    <t xml:space="preserve">Noria de Ángeles                       </t>
  </si>
  <si>
    <t xml:space="preserve">Trinidad García de la Cadena           </t>
  </si>
  <si>
    <t xml:space="preserve">En algunos casos, incluye la solución de conflictos individuales iniciados en años anteriores.</t>
  </si>
  <si>
    <t xml:space="preserve">Cuadro 10.22</t>
  </si>
  <si>
    <t xml:space="preserve">Emplazamientos a 
huelga registrados</t>
  </si>
  <si>
    <t xml:space="preserve">Emplazamientos a 
huelga solucionados</t>
  </si>
  <si>
    <t xml:space="preserve">Huelgas
estalladas</t>
  </si>
  <si>
    <t xml:space="preserve">Huelgas
solucionada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r>
      <rPr>
        <sz val="8"/>
        <rFont val="Arial"/>
        <family val="2"/>
      </rPr>
      <t xml:space="preserve">.</t>
    </r>
  </si>
  <si>
    <t xml:space="preserve">Cuadro 10.23</t>
  </si>
  <si>
    <t xml:space="preserve">Cuadro 10.24</t>
  </si>
  <si>
    <t xml:space="preserve">Tipo</t>
  </si>
  <si>
    <t xml:space="preserve">Motivos de los emplazamientos
a huelga</t>
  </si>
  <si>
    <t xml:space="preserve">Motivos de las huelgas
estalladas</t>
  </si>
  <si>
    <t xml:space="preserve">Firma de contrato</t>
  </si>
  <si>
    <t xml:space="preserve">Apoyo a otra huelga</t>
  </si>
  <si>
    <t xml:space="preserve">Los totales de este cuadro pueden ser mayores a los correspondientes de los dos cuadros anteriores, debido a que puede haber emplazamientos y huelgas que se presentaron por dos o más motivos.</t>
  </si>
  <si>
    <t xml:space="preserve">Cuadro 10.25</t>
  </si>
  <si>
    <t xml:space="preserve">Desisti-miento</t>
  </si>
  <si>
    <t xml:space="preserve">Allanamiento
al pliego de 
peticiones</t>
  </si>
  <si>
    <t xml:space="preserve">No cumplir 
artículo
927-II</t>
  </si>
  <si>
    <t xml:space="preserve">No cumplir
artículo
923</t>
  </si>
  <si>
    <t xml:space="preserve">Otros servicios excepto actividades gubernamentales</t>
  </si>
  <si>
    <t xml:space="preserve">En algunos casos, incluye la solución de los emplazamientos a huelga registrados en años anteriore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6</t>
  </si>
  <si>
    <t xml:space="preserve">Rango</t>
  </si>
  <si>
    <t xml:space="preserve">Allanamiento
 al pliego de 
peticiones</t>
  </si>
  <si>
    <t xml:space="preserve">Hasta 1 día</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20">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 ###\ ###\ ##0"/>
    <numFmt numFmtId="176" formatCode="#\ ###\ ##0"/>
    <numFmt numFmtId="177" formatCode="0.0"/>
    <numFmt numFmtId="178" formatCode="0.00"/>
    <numFmt numFmtId="179" formatCode="##0.00"/>
    <numFmt numFmtId="180" formatCode="###\ ###\ ###"/>
    <numFmt numFmtId="181" formatCode="[$-C0A]###\ ###"/>
    <numFmt numFmtId="182" formatCode="[$-C0A]###\ ##0"/>
    <numFmt numFmtId="183" formatCode="General"/>
  </numFmts>
  <fonts count="32">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0000FF"/>
      <name val="Arial"/>
      <family val="2"/>
    </font>
    <font>
      <sz val="8"/>
      <color rgb="FFFF0000"/>
      <name val="Calibri"/>
      <family val="2"/>
    </font>
    <font>
      <sz val="8"/>
      <color rgb="FF000000"/>
      <name val="Calibri"/>
      <family val="2"/>
    </font>
    <font>
      <sz val="7"/>
      <color rgb="FFFFFFFF"/>
      <name val="Arial"/>
      <family val="2"/>
    </font>
  </fonts>
  <fills count="4">
    <fill>
      <patternFill patternType="none"/>
    </fill>
    <fill>
      <patternFill patternType="gray125"/>
    </fill>
    <fill>
      <patternFill patternType="solid">
        <fgColor rgb="FFFFFFFF"/>
        <bgColor rgb="FFFFFFC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50">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tru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general" vertical="bottom" textRotation="0" wrapText="false" indent="0" shrinkToFit="false"/>
      <protection locked="true" hidden="false"/>
    </xf>
    <xf numFmtId="164" fontId="6" fillId="0" borderId="0" xfId="51"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51" applyFont="tru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0" fillId="0" borderId="1" xfId="51" applyFont="true" applyBorder="true" applyAlignment="true" applyProtection="true">
      <alignment horizontal="general" vertical="center" textRotation="0" wrapText="false" indent="0" shrinkToFit="false"/>
      <protection locked="true" hidden="false"/>
    </xf>
    <xf numFmtId="164" fontId="0" fillId="0" borderId="1" xfId="51" applyFont="true" applyBorder="true" applyAlignment="true" applyProtection="true">
      <alignment horizontal="right" vertical="center" textRotation="0" wrapText="false" indent="0" shrinkToFit="false"/>
      <protection locked="true" hidden="false"/>
    </xf>
    <xf numFmtId="164" fontId="0" fillId="0" borderId="1"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18" fillId="0" borderId="0" xfId="51" applyFont="tru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center" vertical="top" textRotation="0" wrapText="true" indent="0" shrinkToFit="false"/>
      <protection locked="true" hidden="false"/>
    </xf>
    <xf numFmtId="164" fontId="0" fillId="0" borderId="1"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true" applyAlignment="true" applyProtection="true">
      <alignment horizontal="center" vertical="bottom" textRotation="0" wrapText="false" indent="0" shrinkToFit="false"/>
      <protection locked="true" hidden="false"/>
    </xf>
    <xf numFmtId="164" fontId="0" fillId="0" borderId="0" xfId="51" applyFont="true" applyBorder="true" applyAlignment="true" applyProtection="true">
      <alignment horizontal="right" vertical="top" textRotation="0" wrapText="fals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1" xfId="51" applyFont="true" applyBorder="true" applyAlignment="true" applyProtection="true">
      <alignment horizontal="right"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8" fillId="0" borderId="0" xfId="51" applyFont="true" applyBorder="true" applyAlignment="true" applyProtection="true">
      <alignment horizontal="general" vertical="bottom" textRotation="0" wrapText="false" indent="0" shrinkToFit="false"/>
      <protection locked="true" hidden="false"/>
    </xf>
    <xf numFmtId="171" fontId="0" fillId="0" borderId="0" xfId="86" applyFont="true" applyBorder="true" applyAlignment="true" applyProtection="false">
      <alignment horizontal="left" vertical="bottom" textRotation="0" wrapText="false" indent="2" shrinkToFit="false"/>
      <protection locked="true" hidden="false"/>
    </xf>
    <xf numFmtId="17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74" fontId="18" fillId="0" borderId="0" xfId="51" applyFont="true" applyBorder="true" applyAlignment="true" applyProtection="true">
      <alignment horizontal="right" vertical="bottom" textRotation="0" wrapText="false" indent="0" shrinkToFit="false"/>
      <protection locked="true" hidden="false"/>
    </xf>
    <xf numFmtId="17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fals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74" fontId="19" fillId="0" borderId="0" xfId="51" applyFont="true" applyBorder="true" applyAlignment="true" applyProtection="true">
      <alignment horizontal="right" vertical="bottom" textRotation="0" wrapText="true" indent="0" shrinkToFit="false"/>
      <protection locked="true" hidden="false"/>
    </xf>
    <xf numFmtId="171" fontId="0" fillId="0" borderId="0" xfId="87" applyFont="true" applyBorder="true" applyAlignment="true" applyProtection="false">
      <alignment horizontal="left" vertical="bottom" textRotation="0" wrapText="false" indent="2" shrinkToFit="false"/>
      <protection locked="true" hidden="false"/>
    </xf>
    <xf numFmtId="171" fontId="0" fillId="0" borderId="0" xfId="87" applyFont="true" applyBorder="true" applyAlignment="true" applyProtection="false">
      <alignment horizontal="left" vertical="bottom" textRotation="0" wrapText="true" indent="0" shrinkToFit="false"/>
      <protection locked="true" hidden="false"/>
    </xf>
    <xf numFmtId="164" fontId="0" fillId="0" borderId="0" xfId="51" applyFont="true" applyBorder="true" applyAlignment="true" applyProtection="true">
      <alignment horizontal="justify"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51" applyFont="true" applyBorder="true" applyAlignment="true" applyProtection="true">
      <alignment horizontal="general" vertical="bottom" textRotation="0" wrapText="false" indent="0" shrinkToFit="false"/>
      <protection locked="true" hidden="false"/>
    </xf>
    <xf numFmtId="164" fontId="13" fillId="0" borderId="0" xfId="51" applyFont="true" applyBorder="true" applyAlignment="true" applyProtection="true">
      <alignment horizontal="left" vertical="bottom" textRotation="0" wrapText="false" indent="0" shrinkToFit="false"/>
      <protection locked="true" hidden="false"/>
    </xf>
    <xf numFmtId="164" fontId="18" fillId="0" borderId="0" xfId="51" applyFont="true" applyBorder="true" applyAlignment="true" applyProtection="true">
      <alignment horizontal="center" vertical="center" textRotation="0" wrapText="false" indent="0" shrinkToFit="false"/>
      <protection locked="true" hidden="false"/>
    </xf>
    <xf numFmtId="164" fontId="0" fillId="0" borderId="0" xfId="51" applyFont="true" applyBorder="true" applyAlignment="true" applyProtection="true">
      <alignment horizontal="right" vertical="center" textRotation="0" wrapText="false" indent="0" shrinkToFit="false"/>
      <protection locked="true" hidden="false"/>
    </xf>
    <xf numFmtId="164" fontId="0" fillId="0" borderId="0" xfId="51" applyFont="true" applyBorder="true" applyAlignment="true" applyProtection="true">
      <alignment horizontal="center" vertical="center" textRotation="0" wrapText="false" indent="0" shrinkToFit="false"/>
      <protection locked="true" hidden="false"/>
    </xf>
    <xf numFmtId="164" fontId="18" fillId="0" borderId="1" xfId="51" applyFont="true" applyBorder="true" applyAlignment="true" applyProtection="true">
      <alignment horizontal="right" vertical="center" textRotation="0" wrapText="false" indent="0" shrinkToFit="false"/>
      <protection locked="true" hidden="false"/>
    </xf>
    <xf numFmtId="164" fontId="18" fillId="0" borderId="0" xfId="51" applyFont="true" applyBorder="true" applyAlignment="true" applyProtection="true">
      <alignment horizontal="right" vertical="center" textRotation="0" wrapText="false" indent="0" shrinkToFit="false"/>
      <protection locked="true" hidden="false"/>
    </xf>
    <xf numFmtId="164" fontId="18" fillId="0" borderId="0" xfId="51" applyFont="true" applyBorder="true" applyAlignment="true" applyProtection="true">
      <alignment horizontal="right" vertical="center" textRotation="0" wrapText="true" indent="0" shrinkToFit="false"/>
      <protection locked="true" hidden="false"/>
    </xf>
    <xf numFmtId="164" fontId="0" fillId="0" borderId="0" xfId="51" applyFont="true" applyBorder="true" applyAlignment="true" applyProtection="true">
      <alignment horizontal="right" vertical="center" textRotation="0" wrapText="true" indent="0" shrinkToFit="false"/>
      <protection locked="true" hidden="false"/>
    </xf>
    <xf numFmtId="164" fontId="18" fillId="0" borderId="0" xfId="51" applyFont="true" applyBorder="true" applyAlignment="true" applyProtection="true">
      <alignment horizontal="general" vertical="bottom" textRotation="0" wrapText="true" indent="0" shrinkToFit="false"/>
      <protection locked="true" hidden="false"/>
    </xf>
    <xf numFmtId="175" fontId="18" fillId="0" borderId="0" xfId="51" applyFont="true" applyBorder="true" applyAlignment="true" applyProtection="true">
      <alignment horizontal="right" vertical="bottom" textRotation="0" wrapText="false" indent="0" shrinkToFit="false"/>
      <protection locked="true" hidden="false"/>
    </xf>
    <xf numFmtId="175" fontId="20" fillId="0" borderId="0" xfId="51" applyFont="true" applyBorder="true" applyAlignment="true" applyProtection="true">
      <alignment horizontal="right" vertical="bottom" textRotation="0" wrapText="false" indent="0" shrinkToFit="false"/>
      <protection locked="true" hidden="false"/>
    </xf>
    <xf numFmtId="164" fontId="20" fillId="0" borderId="0" xfId="51" applyFont="true" applyBorder="true" applyAlignment="true" applyProtection="true">
      <alignment horizontal="general" vertical="bottom" textRotation="0" wrapText="false" indent="0" shrinkToFit="false"/>
      <protection locked="true" hidden="false"/>
    </xf>
    <xf numFmtId="164" fontId="0" fillId="0" borderId="0" xfId="95" applyFont="true" applyBorder="true" applyAlignment="false" applyProtection="false">
      <alignment horizontal="left" vertical="bottom" textRotation="0" wrapText="true" indent="3" shrinkToFit="false"/>
      <protection locked="true" hidden="false"/>
    </xf>
    <xf numFmtId="175" fontId="0" fillId="0" borderId="0" xfId="51" applyFont="true" applyBorder="true" applyAlignment="true" applyProtection="true">
      <alignment horizontal="right" vertical="bottom" textRotation="0" wrapText="false" indent="0" shrinkToFit="false"/>
      <protection locked="true" hidden="false"/>
    </xf>
    <xf numFmtId="164" fontId="0" fillId="0" borderId="0" xfId="96" applyFont="true" applyBorder="true" applyAlignment="false" applyProtection="false">
      <alignment horizontal="left" vertical="bottom" textRotation="0" wrapText="true" indent="6" shrinkToFit="false"/>
      <protection locked="true" hidden="false"/>
    </xf>
    <xf numFmtId="175"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97" applyFont="true" applyBorder="true" applyAlignment="false" applyProtection="false">
      <alignment horizontal="left" vertical="bottom" textRotation="0" wrapText="true" indent="9" shrinkToFit="false"/>
      <protection locked="true" hidden="false"/>
    </xf>
    <xf numFmtId="175" fontId="0" fillId="0" borderId="0" xfId="51" applyFont="true" applyBorder="true" applyAlignment="true" applyProtection="true">
      <alignment horizontal="right" vertical="top" textRotation="0" wrapText="false" indent="0" shrinkToFit="false"/>
      <protection locked="true" hidden="false"/>
    </xf>
    <xf numFmtId="164" fontId="0" fillId="0" borderId="0" xfId="51" applyFont="true" applyBorder="true" applyAlignment="true" applyProtection="true">
      <alignment horizontal="general" vertical="top" textRotation="0" wrapText="false" indent="0" shrinkToFit="false"/>
      <protection locked="true" hidden="false"/>
    </xf>
    <xf numFmtId="164" fontId="0" fillId="0" borderId="0" xfId="97" applyFont="true" applyBorder="true" applyAlignment="true" applyProtection="false">
      <alignment horizontal="left" vertical="bottom" textRotation="0" wrapText="true" indent="9" shrinkToFit="false"/>
      <protection locked="true" hidden="false"/>
    </xf>
    <xf numFmtId="176" fontId="18" fillId="0" borderId="0" xfId="51" applyFont="true" applyBorder="true" applyAlignment="true" applyProtection="true">
      <alignment horizontal="right" vertical="bottom" textRotation="0" wrapText="false" indent="0" shrinkToFit="false"/>
      <protection locked="true" hidden="false"/>
    </xf>
    <xf numFmtId="176" fontId="0" fillId="0" borderId="0" xfId="51" applyFont="true" applyBorder="true" applyAlignment="true" applyProtection="true">
      <alignment horizontal="right" vertical="bottom" textRotation="0" wrapText="false" indent="0" shrinkToFit="false"/>
      <protection locked="true" hidden="false"/>
    </xf>
    <xf numFmtId="176"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95" applyFont="true" applyBorder="true" applyAlignment="true" applyProtection="false">
      <alignment horizontal="left" vertical="bottom" textRotation="0" wrapText="true" indent="6" shrinkToFit="false"/>
      <protection locked="true" hidden="false"/>
    </xf>
    <xf numFmtId="164" fontId="0" fillId="0" borderId="0" xfId="51" applyFont="true" applyBorder="true" applyAlignment="true" applyProtection="true">
      <alignment horizontal="center"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21" fillId="3" borderId="0" xfId="79" applyFont="true" applyBorder="true" applyAlignment="true" applyProtection="true">
      <alignment horizontal="general" vertical="top" textRotation="0" wrapText="false" indent="0" shrinkToFit="false"/>
      <protection locked="false" hidden="false"/>
    </xf>
    <xf numFmtId="164" fontId="21" fillId="2" borderId="0" xfId="79" applyFont="true" applyBorder="true" applyAlignment="true" applyProtection="true">
      <alignment horizontal="general" vertical="top" textRotation="0" wrapText="false" indent="0" shrinkToFit="false"/>
      <protection locked="false" hidden="false"/>
    </xf>
    <xf numFmtId="164" fontId="22" fillId="0" borderId="0" xfId="79" applyFont="true" applyBorder="true" applyAlignment="true" applyProtection="true">
      <alignment horizontal="general" vertical="top" textRotation="0" wrapText="false" indent="0" shrinkToFit="false"/>
      <protection locked="false" hidden="false"/>
    </xf>
    <xf numFmtId="164" fontId="0" fillId="0" borderId="0" xfId="79" applyFont="true" applyBorder="true" applyAlignment="true" applyProtection="true">
      <alignment horizontal="general" vertical="top" textRotation="0" wrapText="false" indent="0" shrinkToFit="false"/>
      <protection locked="false" hidden="false"/>
    </xf>
    <xf numFmtId="164" fontId="6" fillId="0" borderId="0" xfId="79"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1" fillId="3" borderId="0" xfId="79" applyFont="true" applyBorder="true" applyAlignment="true" applyProtection="true">
      <alignment horizontal="right" vertical="bottom" textRotation="0" wrapText="false" indent="0" shrinkToFit="false"/>
      <protection locked="false" hidden="false"/>
    </xf>
    <xf numFmtId="164" fontId="17" fillId="0" borderId="0" xfId="79" applyFont="true" applyBorder="true" applyAlignment="true" applyProtection="true">
      <alignment horizontal="right" vertical="bottom" textRotation="0" wrapText="false" indent="0" shrinkToFit="false"/>
      <protection locked="false" hidden="false"/>
    </xf>
    <xf numFmtId="164" fontId="23" fillId="3" borderId="0" xfId="20" applyFont="true" applyBorder="true" applyAlignment="true" applyProtection="true">
      <alignment horizontal="general" vertical="bottom" textRotation="0" wrapText="false" indent="0" shrinkToFit="false"/>
      <protection locked="true" hidden="false"/>
    </xf>
    <xf numFmtId="164" fontId="4" fillId="0" borderId="0" xfId="79" applyFont="true" applyBorder="true" applyAlignment="true" applyProtection="true">
      <alignment horizontal="left" vertical="bottom" textRotation="0" wrapText="false" indent="0" shrinkToFit="false"/>
      <protection locked="false" hidden="false"/>
    </xf>
    <xf numFmtId="164" fontId="12" fillId="0" borderId="0" xfId="79" applyFont="true" applyBorder="true" applyAlignment="true" applyProtection="true">
      <alignment horizontal="general" vertical="bottom" textRotation="0" wrapText="false" indent="0" shrinkToFit="false"/>
      <protection locked="false" hidden="false"/>
    </xf>
    <xf numFmtId="164" fontId="12" fillId="0" borderId="0" xfId="79" applyFont="true" applyBorder="true" applyAlignment="true" applyProtection="true">
      <alignment horizontal="center" vertical="top" textRotation="0" wrapText="false" indent="0" shrinkToFit="false"/>
      <protection locked="false" hidden="false"/>
    </xf>
    <xf numFmtId="164" fontId="21" fillId="3" borderId="0" xfId="79" applyFont="true" applyBorder="true" applyAlignment="true" applyProtection="true">
      <alignment horizontal="right" vertical="top" textRotation="0" wrapText="false" indent="0" shrinkToFit="false"/>
      <protection locked="false" hidden="false"/>
    </xf>
    <xf numFmtId="164" fontId="21" fillId="3" borderId="0" xfId="79" applyFont="true" applyBorder="true" applyAlignment="true" applyProtection="true">
      <alignment horizontal="general" vertical="top" textRotation="0" wrapText="true" indent="0" shrinkToFit="false"/>
      <protection locked="false" hidden="false"/>
    </xf>
    <xf numFmtId="177" fontId="21"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general" vertical="top" textRotation="0" wrapText="false" indent="0" shrinkToFit="false"/>
      <protection locked="false" hidden="false"/>
    </xf>
    <xf numFmtId="164" fontId="24" fillId="3" borderId="0" xfId="79" applyFont="true" applyBorder="true" applyAlignment="true" applyProtection="true">
      <alignment horizontal="general" vertical="top" textRotation="0" wrapText="false" indent="0" shrinkToFit="false"/>
      <protection locked="false" hidden="false"/>
    </xf>
    <xf numFmtId="164" fontId="5" fillId="0" borderId="0" xfId="79"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74" fontId="18" fillId="0" borderId="0" xfId="0" applyFont="true" applyBorder="false" applyAlignment="false" applyProtection="true">
      <alignment horizontal="general" vertical="bottom" textRotation="0" wrapText="false" indent="0" shrinkToFit="false"/>
      <protection locked="true" hidden="false"/>
    </xf>
    <xf numFmtId="178" fontId="18"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true" indent="0" shrinkToFit="false"/>
      <protection locked="true" hidden="false"/>
    </xf>
    <xf numFmtId="180" fontId="0" fillId="0" borderId="0" xfId="0" applyFont="true" applyBorder="false" applyAlignment="true" applyProtection="true">
      <alignment horizontal="righ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25"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4" fontId="25"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74" fontId="18" fillId="0" borderId="0" xfId="0" applyFont="true" applyBorder="false" applyAlignment="true" applyProtection="true">
      <alignment horizontal="right" vertical="bottom" textRotation="0" wrapText="false" indent="0" shrinkToFit="false"/>
      <protection locked="true" hidden="false"/>
    </xf>
    <xf numFmtId="179"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79" fontId="0" fillId="0" borderId="0" xfId="0" applyFont="false" applyBorder="false" applyAlignment="true" applyProtection="true">
      <alignment horizontal="right" vertical="bottom" textRotation="0" wrapText="false" indent="0" shrinkToFit="false"/>
      <protection locked="true" hidden="false"/>
    </xf>
    <xf numFmtId="179"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8"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80" fontId="18" fillId="0" borderId="2" xfId="0" applyFont="true" applyBorder="true" applyAlignment="true" applyProtection="true">
      <alignment horizontal="right" vertical="bottom" textRotation="0" wrapText="true" indent="0" shrinkToFit="false"/>
      <protection locked="true" hidden="false"/>
    </xf>
    <xf numFmtId="179" fontId="18" fillId="0" borderId="2"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80" fontId="18" fillId="0" borderId="0" xfId="0" applyFont="true" applyBorder="false" applyAlignment="true" applyProtection="true">
      <alignment horizontal="right" vertical="bottom" textRotation="0" wrapText="true" indent="0" shrinkToFit="false"/>
      <protection locked="true" hidden="false"/>
    </xf>
    <xf numFmtId="174" fontId="18" fillId="0" borderId="0" xfId="0" applyFont="true" applyBorder="false" applyAlignment="true" applyProtection="true">
      <alignment horizontal="right" vertical="bottom" textRotation="0" wrapText="true" indent="0" shrinkToFit="false"/>
      <protection locked="true" hidden="false"/>
    </xf>
    <xf numFmtId="179" fontId="18" fillId="0" borderId="0" xfId="0" applyFont="true" applyBorder="fals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tru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8" fillId="0" borderId="0" xfId="0" applyFont="true" applyBorder="false" applyAlignment="true" applyProtection="true">
      <alignment horizontal="right" vertical="top" textRotation="0" wrapText="true" indent="0" shrinkToFit="false"/>
      <protection locked="true" hidden="false"/>
    </xf>
    <xf numFmtId="164" fontId="0" fillId="0" borderId="0" xfId="0" applyFont="true" applyBorder="false" applyAlignment="true" applyProtection="true">
      <alignment horizontal="right" vertical="top" textRotation="0" wrapText="true" indent="0" shrinkToFit="false"/>
      <protection locked="true" hidden="false"/>
    </xf>
    <xf numFmtId="164" fontId="18" fillId="0" borderId="0" xfId="0" applyFont="true" applyBorder="true" applyAlignment="true" applyProtection="true">
      <alignment horizontal="general" vertical="bottom" textRotation="0" wrapText="true" indent="0" shrinkToFit="false"/>
      <protection locked="true" hidden="false"/>
    </xf>
    <xf numFmtId="174" fontId="19" fillId="0" borderId="0" xfId="0" applyFont="true" applyBorder="false" applyAlignment="true" applyProtection="true">
      <alignment horizontal="right" vertical="bottom" textRotation="0" wrapText="true" indent="0" shrinkToFit="false"/>
      <protection locked="true" hidden="false"/>
    </xf>
    <xf numFmtId="17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3" shrinkToFit="false"/>
      <protection locked="true" hidden="false"/>
    </xf>
    <xf numFmtId="164" fontId="0" fillId="0" borderId="0" xfId="0" applyFont="true" applyBorder="true" applyAlignment="true" applyProtection="true">
      <alignment horizontal="left" vertical="bottom" textRotation="0" wrapText="false" indent="3"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9" fillId="0" borderId="0" xfId="0" applyFont="true" applyBorder="false" applyAlignment="true" applyProtection="true">
      <alignment horizontal="right" vertical="bottom"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right" vertical="center" textRotation="0" wrapText="false" indent="0" shrinkToFit="false"/>
      <protection locked="true" hidden="false"/>
    </xf>
    <xf numFmtId="164" fontId="30" fillId="0" borderId="1"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74" fontId="0"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true" applyBorder="false" applyAlignment="true" applyProtection="true">
      <alignment horizontal="left" vertical="bottom" textRotation="0" wrapText="false" indent="0" shrinkToFit="false"/>
      <protection locked="true" hidden="false"/>
    </xf>
    <xf numFmtId="174" fontId="0" fillId="0" borderId="0" xfId="0" applyFont="true" applyBorder="true" applyAlignment="true" applyProtection="true">
      <alignment horizontal="general" vertical="center" textRotation="0" wrapText="false" indent="0" shrinkToFit="false"/>
      <protection locked="true" hidden="false"/>
    </xf>
    <xf numFmtId="164" fontId="30" fillId="0" borderId="1"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bottom" textRotation="0" wrapText="true" indent="0" shrinkToFit="false"/>
      <protection locked="true" hidden="false"/>
    </xf>
    <xf numFmtId="164" fontId="0" fillId="0" borderId="0" xfId="0" applyFont="false" applyBorder="false" applyAlignment="true" applyProtection="true">
      <alignment horizontal="justify"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70" fontId="18" fillId="0" borderId="0" xfId="0" applyFont="true" applyBorder="false" applyAlignment="true" applyProtection="true">
      <alignment horizontal="right" vertical="bottom" textRotation="0" wrapText="false" indent="0" shrinkToFit="false"/>
      <protection locked="true" hidden="false"/>
    </xf>
    <xf numFmtId="17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general" vertical="bottom" textRotation="0" wrapText="false" indent="0" shrinkToFit="false"/>
      <protection locked="true" hidden="false"/>
    </xf>
    <xf numFmtId="164" fontId="0" fillId="0" borderId="0" xfId="85" applyFont="true" applyBorder="true" applyAlignment="true" applyProtection="true">
      <alignment horizontal="right" vertical="bottom" textRotation="0" wrapText="false" indent="0" shrinkToFit="false"/>
      <protection locked="true" hidden="false"/>
    </xf>
    <xf numFmtId="164" fontId="6" fillId="0" borderId="0" xfId="85" applyFont="true" applyBorder="true" applyAlignment="true" applyProtection="true">
      <alignment horizontal="left" vertical="bottom" textRotation="0" wrapText="false" indent="0" shrinkToFit="false"/>
      <protection locked="true" hidden="false"/>
    </xf>
    <xf numFmtId="164" fontId="13" fillId="0" borderId="0" xfId="85" applyFont="true" applyBorder="true" applyAlignment="true" applyProtection="true">
      <alignment horizontal="left" vertical="center" textRotation="0" wrapText="false" indent="0" shrinkToFit="false"/>
      <protection locked="true" hidden="false"/>
    </xf>
    <xf numFmtId="164" fontId="4" fillId="0" borderId="0" xfId="85" applyFont="true" applyBorder="true" applyAlignment="true" applyProtection="true">
      <alignment horizontal="left" vertical="bottom" textRotation="0" wrapText="false" indent="0" shrinkToFit="false"/>
      <protection locked="true" hidden="false"/>
    </xf>
    <xf numFmtId="164" fontId="12" fillId="0" borderId="0" xfId="85" applyFont="true" applyBorder="true" applyAlignment="true" applyProtection="true">
      <alignment horizontal="left" vertical="center" textRotation="0" wrapText="false" indent="0" shrinkToFit="false"/>
      <protection locked="true" hidden="false"/>
    </xf>
    <xf numFmtId="164" fontId="0" fillId="0" borderId="1" xfId="85" applyFont="true" applyBorder="true" applyAlignment="true" applyProtection="true">
      <alignment horizontal="general" vertical="center" textRotation="0" wrapText="false" indent="0" shrinkToFit="false"/>
      <protection locked="true" hidden="false"/>
    </xf>
    <xf numFmtId="164" fontId="0" fillId="0" borderId="1" xfId="85" applyFont="true" applyBorder="true" applyAlignment="true" applyProtection="true">
      <alignment horizontal="right" vertical="center" textRotation="0" wrapText="false" indent="0" shrinkToFit="false"/>
      <protection locked="true" hidden="false"/>
    </xf>
    <xf numFmtId="164" fontId="0" fillId="0" borderId="0" xfId="85" applyFont="true" applyBorder="true" applyAlignment="true" applyProtection="true">
      <alignment horizontal="left" vertical="bottom" textRotation="0" wrapText="true" indent="0" shrinkToFit="false"/>
      <protection locked="true" hidden="false"/>
    </xf>
    <xf numFmtId="164" fontId="0" fillId="0" borderId="0" xfId="85" applyFont="true" applyBorder="true" applyAlignment="true" applyProtection="true">
      <alignment horizontal="right" vertical="bottom" textRotation="0" wrapText="true" indent="0" shrinkToFit="false"/>
      <protection locked="true" hidden="false"/>
    </xf>
    <xf numFmtId="164" fontId="0" fillId="0" borderId="1" xfId="85" applyFont="true" applyBorder="true" applyAlignment="true" applyProtection="true">
      <alignment horizontal="general" vertical="bottom" textRotation="0" wrapText="false" indent="0" shrinkToFit="false"/>
      <protection locked="true" hidden="false"/>
    </xf>
    <xf numFmtId="164" fontId="0" fillId="0" borderId="1" xfId="85" applyFont="true" applyBorder="true" applyAlignment="true" applyProtection="true">
      <alignment horizontal="right" vertical="bottom" textRotation="0" wrapText="false" indent="0" shrinkToFit="false"/>
      <protection locked="true" hidden="false"/>
    </xf>
    <xf numFmtId="178" fontId="0" fillId="0" borderId="0" xfId="85" applyFont="true" applyBorder="true" applyAlignment="true" applyProtection="true">
      <alignment horizontal="right" vertical="bottom" textRotation="0" wrapText="false" indent="0" shrinkToFit="false"/>
      <protection locked="true" hidden="false"/>
    </xf>
    <xf numFmtId="164" fontId="0" fillId="0" borderId="0" xfId="85" applyFont="true" applyBorder="true" applyAlignment="true" applyProtection="true">
      <alignment horizontal="left" vertical="top" textRotation="0" wrapText="false" indent="0" shrinkToFit="false"/>
      <protection locked="true" hidden="false"/>
    </xf>
    <xf numFmtId="164" fontId="0" fillId="0" borderId="0" xfId="85" applyFont="true" applyBorder="true" applyAlignment="true" applyProtection="true">
      <alignment horizontal="left" vertical="bottom" textRotation="0" wrapText="false" indent="0" shrinkToFit="false"/>
      <protection locked="true" hidden="false"/>
    </xf>
    <xf numFmtId="164" fontId="0" fillId="0" borderId="0" xfId="85" applyFont="true" applyBorder="true" applyAlignment="true" applyProtection="true">
      <alignment horizontal="justify" vertical="bottom" textRotation="0" wrapText="false" indent="0" shrinkToFit="false"/>
      <protection locked="true" hidden="false"/>
    </xf>
    <xf numFmtId="164" fontId="0" fillId="0" borderId="0" xfId="85" applyFont="true" applyBorder="true" applyAlignment="true" applyProtection="true">
      <alignment horizontal="general" vertical="top" textRotation="0" wrapText="false" indent="0" shrinkToFit="false"/>
      <protection locked="true" hidden="false"/>
    </xf>
    <xf numFmtId="164" fontId="0" fillId="0" borderId="0" xfId="85" applyFont="true" applyBorder="true" applyAlignment="true" applyProtection="true">
      <alignment horizontal="justify" vertical="bottom" textRotation="0" wrapText="true" indent="0" shrinkToFit="false"/>
      <protection locked="true" hidden="false"/>
    </xf>
    <xf numFmtId="164" fontId="17" fillId="0" borderId="0" xfId="85" applyFont="true" applyBorder="true" applyAlignment="true" applyProtection="true">
      <alignment horizontal="left" vertical="top" textRotation="0" wrapText="false" indent="0" shrinkToFit="false"/>
      <protection locked="true" hidden="false"/>
    </xf>
    <xf numFmtId="164" fontId="0" fillId="0" borderId="0" xfId="85" applyFont="true" applyBorder="true" applyAlignment="true" applyProtection="true">
      <alignment horizontal="general" vertical="center" textRotation="0" wrapText="false" indent="0" shrinkToFit="false"/>
      <protection locked="true" hidden="false"/>
    </xf>
    <xf numFmtId="164" fontId="0" fillId="0" borderId="0" xfId="85" applyFont="true" applyBorder="true" applyAlignment="true" applyProtection="true">
      <alignment horizontal="justify" vertical="top"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81" fontId="25" fillId="0" borderId="0" xfId="0" applyFont="true" applyBorder="false" applyAlignment="true" applyProtection="true">
      <alignment horizontal="right" vertical="bottom" textRotation="0" wrapText="true" indent="0" shrinkToFit="false" readingOrder="1"/>
      <protection locked="true" hidden="false"/>
    </xf>
    <xf numFmtId="177" fontId="20" fillId="0" borderId="0" xfId="0" applyFont="true" applyBorder="fals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bottom" textRotation="0" wrapText="true" indent="0" shrinkToFit="false" readingOrder="1"/>
      <protection locked="true" hidden="false"/>
    </xf>
    <xf numFmtId="182" fontId="25" fillId="0" borderId="0" xfId="0" applyFont="true" applyBorder="false" applyAlignment="true" applyProtection="true">
      <alignment horizontal="right" vertical="bottom" textRotation="0" wrapText="true" indent="0" shrinkToFit="false" readingOrder="1"/>
      <protection locked="true" hidden="false"/>
    </xf>
    <xf numFmtId="174" fontId="25" fillId="0" borderId="0" xfId="0" applyFont="true" applyBorder="false" applyAlignment="true" applyProtection="true">
      <alignment horizontal="right" vertical="bottom" textRotation="0" wrapText="true" indent="0" shrinkToFit="false" readingOrder="1"/>
      <protection locked="true" hidden="false"/>
    </xf>
    <xf numFmtId="174" fontId="20"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false" indent="0" shrinkToFit="false"/>
      <protection locked="true" hidden="false"/>
    </xf>
    <xf numFmtId="181" fontId="0" fillId="0" borderId="0" xfId="0" applyFont="true" applyBorder="false" applyAlignment="true" applyProtection="true">
      <alignment horizontal="right" vertical="bottom" textRotation="0" wrapText="false" indent="0" shrinkToFit="false"/>
      <protection locked="true" hidden="false"/>
    </xf>
    <xf numFmtId="164" fontId="0" fillId="0" borderId="0" xfId="94" applyFont="true" applyBorder="true" applyAlignment="false" applyProtection="true">
      <alignment horizontal="left" vertical="bottom" textRotation="0" wrapText="true" indent="3"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true">
      <alignment horizontal="general" vertical="bottom" textRotation="0" wrapText="true" indent="0" shrinkToFit="false" readingOrder="1"/>
      <protection locked="true" hidden="false"/>
    </xf>
    <xf numFmtId="181" fontId="25" fillId="0" borderId="0" xfId="0" applyFont="true" applyBorder="false" applyAlignment="true" applyProtection="true">
      <alignment horizontal="general" vertical="bottom" textRotation="0" wrapText="true" indent="0" shrinkToFit="false" readingOrder="1"/>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true" hidden="false"/>
    </xf>
    <xf numFmtId="177" fontId="2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true" hidden="false"/>
    </xf>
    <xf numFmtId="183" fontId="18"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justify" vertical="bottom" textRotation="0" wrapText="tru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2" xfId="52"/>
    <cellStyle name="Normal 2 10" xfId="53"/>
    <cellStyle name="Normal 2 11" xfId="54"/>
    <cellStyle name="Normal 2 12" xfId="55"/>
    <cellStyle name="Normal 2 13" xfId="56"/>
    <cellStyle name="Normal 2 14" xfId="57"/>
    <cellStyle name="Normal 2 15" xfId="58"/>
    <cellStyle name="Normal 2 16" xfId="59"/>
    <cellStyle name="Normal 2 17" xfId="60"/>
    <cellStyle name="Normal 2 18" xfId="61"/>
    <cellStyle name="Normal 2 19" xfId="62"/>
    <cellStyle name="Normal 2 2" xfId="63"/>
    <cellStyle name="Normal 2 2 2" xfId="64"/>
    <cellStyle name="Normal 2 2 3" xfId="65"/>
    <cellStyle name="Normal 2 20" xfId="66"/>
    <cellStyle name="Normal 2 21" xfId="67"/>
    <cellStyle name="Normal 2 22" xfId="68"/>
    <cellStyle name="Normal 2 23" xfId="69"/>
    <cellStyle name="Normal 2 3" xfId="70"/>
    <cellStyle name="Normal 2 4" xfId="71"/>
    <cellStyle name="Normal 2 5" xfId="72"/>
    <cellStyle name="Normal 2 6" xfId="73"/>
    <cellStyle name="Normal 2 7" xfId="74"/>
    <cellStyle name="Normal 2 8" xfId="75"/>
    <cellStyle name="Normal 2 9" xfId="76"/>
    <cellStyle name="Normal 3" xfId="77"/>
    <cellStyle name="Normal 3 2" xfId="78"/>
    <cellStyle name="Normal 4" xfId="79"/>
    <cellStyle name="Normal 5" xfId="80"/>
    <cellStyle name="Normal 6" xfId="81"/>
    <cellStyle name="Normal 7" xfId="82"/>
    <cellStyle name="Normal 8" xfId="83"/>
    <cellStyle name="Normal 9" xfId="84"/>
    <cellStyle name="Normal 9 2" xfId="85"/>
    <cellStyle name="Normal_T02E01105" xfId="86"/>
    <cellStyle name="Normal_T03E01105" xfId="87"/>
    <cellStyle name="Num. cuadro" xfId="88"/>
    <cellStyle name="Num. cuadro 2" xfId="89"/>
    <cellStyle name="Num. cuadro_G422-04" xfId="90"/>
    <cellStyle name="Pie" xfId="91"/>
    <cellStyle name="Pie 2" xfId="92"/>
    <cellStyle name="Pie_G422-04" xfId="93"/>
    <cellStyle name="sangria_n1" xfId="94"/>
    <cellStyle name="sangria_n1_c09-02" xfId="95"/>
    <cellStyle name="sangria_n2_c09-02" xfId="96"/>
    <cellStyle name="sangria_n3_c09-02" xfId="97"/>
    <cellStyle name="Titulo" xfId="98"/>
    <cellStyle name="Titulo 2" xfId="99"/>
    <cellStyle name="Titulo_G422-04" xfId="10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externalLink" Target="externalLinks/externalLink1.xml"/><Relationship Id="rId33" Type="http://schemas.openxmlformats.org/officeDocument/2006/relationships/externalLink" Target="externalLinks/externalLink2.xml"/><Relationship Id="rId34" Type="http://schemas.openxmlformats.org/officeDocument/2006/relationships/externalLink" Target="externalLinks/externalLink3.xml"/><Relationship Id="rId35" Type="http://schemas.openxmlformats.org/officeDocument/2006/relationships/externalLink" Target="externalLinks/externalLink4.xml"/><Relationship Id="rId36" Type="http://schemas.openxmlformats.org/officeDocument/2006/relationships/externalLink" Target="externalLinks/externalLink5.xml"/><Relationship Id="rId37" Type="http://schemas.openxmlformats.org/officeDocument/2006/relationships/externalLink" Target="externalLinks/externalLink6.xml"/><Relationship Id="rId38" Type="http://schemas.openxmlformats.org/officeDocument/2006/relationships/externalLink" Target="externalLinks/externalLink7.xml"/><Relationship Id="rId39" Type="http://schemas.openxmlformats.org/officeDocument/2006/relationships/externalLink" Target="externalLinks/externalLink8.xml"/><Relationship Id="rId40" Type="http://schemas.openxmlformats.org/officeDocument/2006/relationships/externalLink" Target="externalLinks/externalLink9.xml"/><Relationship Id="rId41" Type="http://schemas.openxmlformats.org/officeDocument/2006/relationships/externalLink" Target="externalLinks/externalLink10.xml"/><Relationship Id="rId42" Type="http://schemas.openxmlformats.org/officeDocument/2006/relationships/externalLink" Target="externalLinks/externalLink11.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4.2</c:v>
                </c:pt>
                <c:pt idx="1">
                  <c:v>55.8</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7</c:v>
                </c:pt>
              </c:numCache>
            </c:numRef>
          </c:val>
        </c:ser>
        <c:gapWidth val="30"/>
        <c:shape val="box"/>
        <c:axId val="36932262"/>
        <c:axId val="7682184"/>
        <c:axId val="0"/>
      </c:bar3DChart>
      <c:catAx>
        <c:axId val="36932262"/>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682184"/>
        <c:auto val="1"/>
        <c:lblAlgn val="ctr"/>
        <c:lblOffset val="100"/>
        <c:noMultiLvlLbl val="0"/>
      </c:catAx>
      <c:valAx>
        <c:axId val="7682184"/>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36932262"/>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123480</xdr:rowOff>
    </xdr:from>
    <xdr:to>
      <xdr:col>1</xdr:col>
      <xdr:colOff>3584160</xdr:colOff>
      <xdr:row>12</xdr:row>
      <xdr:rowOff>95400</xdr:rowOff>
    </xdr:to>
    <xdr:sp>
      <xdr:nvSpPr>
        <xdr:cNvPr id="3" name="Line 96"/>
        <xdr:cNvSpPr/>
      </xdr:nvSpPr>
      <xdr:spPr>
        <a:xfrm flipV="1">
          <a:off x="2183040" y="1595520"/>
          <a:ext cx="1899720" cy="2574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5</xdr:row>
      <xdr:rowOff>76320</xdr:rowOff>
    </xdr:to>
    <xdr:sp>
      <xdr:nvSpPr>
        <xdr:cNvPr id="4" name="Line 97"/>
        <xdr:cNvSpPr/>
      </xdr:nvSpPr>
      <xdr:spPr>
        <a:xfrm>
          <a:off x="2108520" y="3500640"/>
          <a:ext cx="1991880" cy="19080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56880</xdr:rowOff>
    </xdr:from>
    <xdr:to>
      <xdr:col>2</xdr:col>
      <xdr:colOff>293040</xdr:colOff>
      <xdr:row>11</xdr:row>
      <xdr:rowOff>56880</xdr:rowOff>
    </xdr:to>
    <xdr:sp>
      <xdr:nvSpPr>
        <xdr:cNvPr id="5" name="Line 111"/>
        <xdr:cNvSpPr/>
      </xdr:nvSpPr>
      <xdr:spPr>
        <a:xfrm>
          <a:off x="5067000" y="16718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9360</xdr:rowOff>
    </xdr:from>
    <xdr:to>
      <xdr:col>1</xdr:col>
      <xdr:colOff>956880</xdr:colOff>
      <xdr:row>32</xdr:row>
      <xdr:rowOff>2880</xdr:rowOff>
    </xdr:to>
    <xdr:sp>
      <xdr:nvSpPr>
        <xdr:cNvPr id="7" name="Text Box 115"/>
        <xdr:cNvSpPr/>
      </xdr:nvSpPr>
      <xdr:spPr>
        <a:xfrm>
          <a:off x="506520" y="44816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615960</xdr:colOff>
      <xdr:row>40</xdr:row>
      <xdr:rowOff>51840</xdr:rowOff>
    </xdr:to>
    <xdr:grpSp>
      <xdr:nvGrpSpPr>
        <xdr:cNvPr id="8" name="6 Grupo"/>
        <xdr:cNvGrpSpPr/>
      </xdr:nvGrpSpPr>
      <xdr:grpSpPr>
        <a:xfrm>
          <a:off x="-360" y="202680"/>
          <a:ext cx="6516360" cy="4698360"/>
          <a:chOff x="-360" y="202680"/>
          <a:chExt cx="6516360" cy="4698360"/>
        </a:xfrm>
      </xdr:grpSpPr>
      <xdr:sp>
        <xdr:nvSpPr>
          <xdr:cNvPr id="9" name="11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507000" y="202680"/>
            <a:ext cx="0" cy="469836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51636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91680"/>
            <a:ext cx="65163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47160</xdr:rowOff>
    </xdr:from>
    <xdr:to>
      <xdr:col>2</xdr:col>
      <xdr:colOff>1018080</xdr:colOff>
      <xdr:row>12</xdr:row>
      <xdr:rowOff>142920</xdr:rowOff>
    </xdr:to>
    <xdr:sp>
      <xdr:nvSpPr>
        <xdr:cNvPr id="13" name="Text Box 109"/>
        <xdr:cNvSpPr/>
      </xdr:nvSpPr>
      <xdr:spPr>
        <a:xfrm>
          <a:off x="5235840" y="151920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0</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7.0</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35216572504708</cdr:y>
    </cdr:from>
    <cdr:to>
      <cdr:x>0.997299324831208</cdr:x>
      <cdr:y>1.00276208411802</cdr:y>
    </cdr:to>
    <cdr:sp>
      <cdr:nvSpPr>
        <cdr:cNvPr id="2" name="Text Box 1"/>
        <cdr:cNvSpPr/>
      </cdr:nvSpPr>
      <cdr:spPr>
        <a:xfrm>
          <a:off x="1912320" y="2681640"/>
          <a:ext cx="48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27</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7</v>
      </c>
      <c r="C50" s="6" t="s">
        <v>38</v>
      </c>
    </row>
    <row r="51" customFormat="false" ht="17.1" hidden="false" customHeight="true" outlineLevel="0" collapsed="false">
      <c r="C51" s="6" t="s">
        <v>39</v>
      </c>
    </row>
    <row r="52" customFormat="false" ht="17.1" hidden="false" customHeight="true" outlineLevel="0" collapsed="false">
      <c r="C52" s="6" t="s">
        <v>40</v>
      </c>
    </row>
    <row r="53" customFormat="false" ht="17.1" hidden="false" customHeight="true" outlineLevel="0" collapsed="false"/>
    <row r="54" customFormat="false" ht="17.1" hidden="false" customHeight="true" outlineLevel="0" collapsed="false">
      <c r="A54" s="5" t="s">
        <v>41</v>
      </c>
      <c r="C54" s="6" t="s">
        <v>42</v>
      </c>
    </row>
    <row r="55" customFormat="false" ht="17.1" hidden="false" customHeight="true" outlineLevel="0" collapsed="false">
      <c r="C55" s="6" t="s">
        <v>43</v>
      </c>
    </row>
    <row r="56" customFormat="false" ht="17.1" hidden="false" customHeight="true" outlineLevel="0" collapsed="false">
      <c r="C56" s="6" t="s">
        <v>44</v>
      </c>
    </row>
    <row r="57" customFormat="false" ht="17.1" hidden="false" customHeight="true" outlineLevel="0" collapsed="false">
      <c r="C57" s="6" t="s">
        <v>4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8</v>
      </c>
    </row>
    <row r="61" customFormat="false" ht="17.1" hidden="false" customHeight="true" outlineLevel="0" collapsed="false">
      <c r="C61" s="6" t="n">
        <v>2015</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45</v>
      </c>
    </row>
    <row r="65" customFormat="false" ht="17.1" hidden="false" customHeight="true" outlineLevel="0" collapsed="false">
      <c r="C65" s="6" t="s">
        <v>51</v>
      </c>
    </row>
    <row r="66" customFormat="false" ht="17.1" hidden="false" customHeight="true" outlineLevel="0" collapsed="false"/>
    <row r="67" customFormat="false" ht="17.1" hidden="false" customHeight="true" outlineLevel="0" collapsed="false">
      <c r="A67" s="5" t="s">
        <v>52</v>
      </c>
      <c r="C67" s="6" t="s">
        <v>53</v>
      </c>
    </row>
    <row r="68" customFormat="false" ht="17.1" hidden="false" customHeight="true" outlineLevel="0" collapsed="false">
      <c r="C68" s="6" t="s">
        <v>54</v>
      </c>
    </row>
    <row r="69" customFormat="false" ht="17.1" hidden="false" customHeight="true" outlineLevel="0" collapsed="false">
      <c r="C69" s="6" t="s">
        <v>55</v>
      </c>
    </row>
    <row r="70" customFormat="false" ht="17.1" hidden="false" customHeight="true" outlineLevel="0" collapsed="false">
      <c r="C70" s="6" t="n">
        <v>2015</v>
      </c>
    </row>
    <row r="71" customFormat="false" ht="17.1" hidden="false" customHeight="true" outlineLevel="0" collapsed="false"/>
    <row r="72" customFormat="false" ht="17.1" hidden="false" customHeight="true" outlineLevel="0" collapsed="false">
      <c r="A72" s="5" t="s">
        <v>56</v>
      </c>
      <c r="C72" s="6" t="s">
        <v>57</v>
      </c>
    </row>
    <row r="73" customFormat="false" ht="17.1" hidden="false" customHeight="true" outlineLevel="0" collapsed="false">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9</v>
      </c>
      <c r="C89" s="6" t="s">
        <v>70</v>
      </c>
    </row>
    <row r="90" customFormat="false" ht="17.1" hidden="false" customHeight="true" outlineLevel="0" collapsed="false">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4</v>
      </c>
    </row>
    <row r="95" customFormat="false" ht="17.1" hidden="false" customHeight="true" outlineLevel="0" collapsed="false">
      <c r="C95" s="6" t="s">
        <v>75</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6</v>
      </c>
      <c r="C98" s="6" t="s">
        <v>74</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s">
        <v>83</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4</v>
      </c>
      <c r="C110" s="6" t="s">
        <v>85</v>
      </c>
    </row>
    <row r="111" customFormat="false" ht="17.1" hidden="false" customHeight="true" outlineLevel="0" collapsed="false">
      <c r="C111" s="6" t="n">
        <v>2015</v>
      </c>
    </row>
    <row r="112" customFormat="false" ht="17.1" hidden="false" customHeight="true" outlineLevel="0" collapsed="false"/>
  </sheetData>
  <mergeCells count="1">
    <mergeCell ref="A2:C2"/>
  </mergeCells>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Solicitudes, vacantes, número de envíos a cubrir y eventos de colocación"/>
    <hyperlink ref="C51" location="10.12!A1" display="en el Estado"/>
    <hyperlink ref="C52" location="10.12!A1" display="Serie anual de 2012 a 2015"/>
    <hyperlink ref="A54" location="10.13!A1" display="10.13"/>
    <hyperlink ref="C54" location="10.13!A1" display="Trabajadores bajo seguro de riesgos de trabajo, casos de riesgos de trabajo "/>
    <hyperlink ref="C55" location="10.13!A1" display="que provocaron la muerte, incapacidad permanente o temporal "/>
    <hyperlink ref="C56" location="10.13!A1" display="y días de incapacidad registrados en el IMSS"/>
    <hyperlink ref="C57" location="10.13!A1" display="Serie anual de 2010 a 2015"/>
    <hyperlink ref="A59" location="10.14!A1" display="10.14"/>
    <hyperlink ref="C59" location="10.14!A1" display="Casos de riesgos de trabajo que provocaron la muerte, incapacidad permanente "/>
    <hyperlink ref="C60" location="10.14!A1" display="o temporal registrados en el IMSS por tipo de riesgo"/>
    <hyperlink ref="C61" location="10.14!A1" display="#10.14.A1"/>
    <hyperlink ref="A63" location="10.15!A1" display="10.15"/>
    <hyperlink ref="C63" location="10.15!A1" display="Salario mínimo general en las áreas geográficas  &quot;A&quot;,  &quot;B&quot; y  &quot;C&quot; "/>
    <hyperlink ref="C64" location="10.15!A1" display="Serie anual de 2010 a 2015"/>
    <hyperlink ref="C65" location="10.15!A1" display="(Pesos diarios)"/>
    <hyperlink ref="A67" location="10.16!A1" display="10.16"/>
    <hyperlink ref="C67" location="10.16!A1" display="Convenios de trabajo fuera de juicio y trabajadores involucrados, "/>
    <hyperlink ref="C68" location="10.16!A1" display="conflictos de trabajo y trabajadores involucrados"/>
    <hyperlink ref="C69" location="10.16!A1" display="por sector de actividad económica"/>
    <hyperlink ref="C70" location="10.16!A1" display="#10.16.A1"/>
    <hyperlink ref="A72" location="10.17!A1" display="10.17"/>
    <hyperlink ref="C72" location="10.17!A1" display="Convenios de trabajo fuera de juicio y trabajadores involucrados, conflictos "/>
    <hyperlink ref="C73" location="10.17!A1" display="de trabajo y trabajadores involucrados por municipio donde se ubica"/>
    <hyperlink ref="C74" location="10.17!A1" display="el establecimiento"/>
    <hyperlink ref="C75" location="10.17!A1" display="#10.17.A1"/>
    <hyperlink ref="A77" location="10.18!A1" display="10.18"/>
    <hyperlink ref="C77" location="10.18!A1" display="Motivos de los convenios de trabajo fuera de juicio y trabajadores involucrados"/>
    <hyperlink ref="C78" location="10.18!A1" display="por tipo de motivo"/>
    <hyperlink ref="C79" location="10.18!A1" display="#10.18.A1"/>
    <hyperlink ref="A81" location="10.19!A1" display="10.19"/>
    <hyperlink ref="C81" location="10.19!A1" display="Motivos de los conflictos de trabajo y trabajadores involucrados "/>
    <hyperlink ref="C82" location="10.19!A1" display="por tipo de conflicto y principales tipos de motivos"/>
    <hyperlink ref="C83" location="10.19!A1" display="#10.19.A1"/>
    <hyperlink ref="A85" location="10.20!A1" display="10.20"/>
    <hyperlink ref="C85" location="10.20!A1" display="Conflictos de trabajo solucionados y trabajadores involucrados "/>
    <hyperlink ref="C86" location="10.20!A1" display="por forma de solución"/>
    <hyperlink ref="C87" location="10.20!A1" display="#10.20.A1"/>
    <hyperlink ref="A89" location="10.21!A1" display="10.21"/>
    <hyperlink ref="C89" location="10.21!A1" display="Conflictos de trabajo solucionados, trabajadores involucrados y conflictos "/>
    <hyperlink ref="C90" location="10.21!A1" display="solucionados que no especifican número de trabajadores involucrados "/>
    <hyperlink ref="C91" location="10.21!A1" display="por municipio donde se ubica el establecimiento"/>
    <hyperlink ref="C92" location="10.21!A1" display="#10.21.A1"/>
    <hyperlink ref="A94" location="10.22!A1" display="10.22"/>
    <hyperlink ref="C94" location="10.22!A1" display="Emplazamientos a huelga registrados y solucionados, huelgas estalladas "/>
    <hyperlink ref="C95" location="10.22!A1" display="y solucionadas por sector de actividad económica"/>
    <hyperlink ref="C96" location="10.22!A1" display="#10.22.A1"/>
    <hyperlink ref="A98" location="10.23!A1" display="10.23"/>
    <hyperlink ref="C98" location="10.23!A1" display="Emplazamientos a huelga registrados y solucionados, huelgas estalladas "/>
    <hyperlink ref="C99" location="10.23!A1" display="y solucionadas por municipio donde se ubica el establecimiento"/>
    <hyperlink ref="C100" location="10.23!A1" display="#10.23.A1"/>
    <hyperlink ref="A102" location="10.24!A1" display="10.24"/>
    <hyperlink ref="C102" location="10.24!A1" display="Motivos de los emplazamientos a huelga y de las huelgas estalladas "/>
    <hyperlink ref="C103" location="10.24!A1" display="por tipo de emplazamiento"/>
    <hyperlink ref="C104" location="10.24!A1" display="#10.24.A1"/>
    <hyperlink ref="A106" location="10.25!A1" display="10.25"/>
    <hyperlink ref="C106" location="10.25!A1" display="Emplazamientos a huelga solucionados por sector de actividad económica "/>
    <hyperlink ref="C107" location="10.25!A1" display="según forma de solución"/>
    <hyperlink ref="C108" location="10.25!A1" display="#10.25.A1"/>
    <hyperlink ref="A110" location="10.26!A1" display="10.26"/>
    <hyperlink ref="C110" location="10.26!A1" display="Huelgas solucionadas por rango de duración según forma de solución"/>
    <hyperlink ref="C111" location="10.26!A1" display="#10.26.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Zacatecas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13.33"/>
    <col collapsed="false" customWidth="true" hidden="false" outlineLevel="0" max="5" min="5" style="87" width="12.82"/>
    <col collapsed="false" customWidth="true" hidden="false" outlineLevel="0" max="6" min="6" style="87" width="18.82"/>
    <col collapsed="false" customWidth="true" hidden="false" outlineLevel="0" max="7" min="7" style="87" width="13.99"/>
    <col collapsed="false" customWidth="true" hidden="false" outlineLevel="0" max="8" min="8" style="87" width="11.99"/>
    <col collapsed="false" customWidth="true" hidden="false" outlineLevel="0" max="9" min="9" style="87" width="19.99"/>
    <col collapsed="false" customWidth="true" hidden="false" outlineLevel="0" max="10" min="10" style="87" width="17.65"/>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23</v>
      </c>
      <c r="B2" s="88"/>
      <c r="C2" s="88"/>
      <c r="D2" s="88"/>
      <c r="E2" s="88"/>
      <c r="F2" s="88"/>
      <c r="G2" s="88"/>
      <c r="H2" s="88"/>
      <c r="I2" s="88"/>
      <c r="J2" s="10" t="s">
        <v>372</v>
      </c>
      <c r="K2" s="86" t="s">
        <v>87</v>
      </c>
      <c r="L2" s="90"/>
    </row>
    <row r="3" customFormat="false" ht="12.75" hidden="false" customHeight="true" outlineLevel="0" collapsed="false">
      <c r="A3" s="88" t="s">
        <v>24</v>
      </c>
      <c r="B3" s="88"/>
      <c r="C3" s="88"/>
      <c r="D3" s="88"/>
      <c r="E3" s="88"/>
      <c r="F3" s="88"/>
      <c r="G3" s="88"/>
      <c r="H3" s="88"/>
      <c r="I3" s="88"/>
      <c r="J3" s="92" t="s">
        <v>348</v>
      </c>
      <c r="K3" s="90"/>
      <c r="L3" s="40"/>
    </row>
    <row r="4" customFormat="false" ht="12.75" hidden="false" customHeight="true" outlineLevel="0" collapsed="false">
      <c r="A4" s="88" t="s">
        <v>16</v>
      </c>
      <c r="B4" s="88"/>
      <c r="C4" s="88"/>
      <c r="D4" s="88"/>
      <c r="E4" s="88"/>
      <c r="F4" s="88"/>
      <c r="G4" s="88"/>
      <c r="H4" s="88"/>
      <c r="I4" s="88"/>
      <c r="J4" s="93"/>
      <c r="K4" s="90"/>
      <c r="L4" s="40"/>
    </row>
    <row r="5" customFormat="false" ht="12.75" hidden="false" customHeight="true" outlineLevel="0" collapsed="false">
      <c r="A5" s="89"/>
      <c r="B5" s="93"/>
      <c r="C5" s="93"/>
      <c r="D5" s="93"/>
      <c r="E5" s="93"/>
      <c r="F5" s="93"/>
      <c r="G5" s="93"/>
      <c r="H5" s="93"/>
      <c r="I5" s="93"/>
      <c r="J5" s="93"/>
      <c r="K5" s="90"/>
      <c r="L5" s="94"/>
    </row>
    <row r="6" customFormat="false" ht="1.5" hidden="false" customHeight="true" outlineLevel="0" collapsed="false">
      <c r="A6" s="95"/>
      <c r="B6" s="95"/>
      <c r="C6" s="95"/>
      <c r="D6" s="95"/>
      <c r="E6" s="95"/>
      <c r="F6" s="95"/>
      <c r="G6" s="95"/>
      <c r="H6" s="95"/>
      <c r="I6" s="95"/>
      <c r="J6" s="95"/>
      <c r="K6" s="94"/>
      <c r="L6" s="90"/>
    </row>
    <row r="7" customFormat="false" ht="11.25" hidden="false" customHeight="true" outlineLevel="0" collapsed="false">
      <c r="A7" s="140" t="s">
        <v>373</v>
      </c>
      <c r="B7" s="140"/>
      <c r="C7" s="140"/>
      <c r="D7" s="140"/>
      <c r="E7" s="98" t="s">
        <v>89</v>
      </c>
      <c r="F7" s="99" t="s">
        <v>374</v>
      </c>
      <c r="G7" s="99"/>
      <c r="H7" s="99"/>
      <c r="I7" s="99"/>
      <c r="J7" s="99"/>
      <c r="K7" s="94"/>
      <c r="L7" s="94"/>
    </row>
    <row r="8" customFormat="false" ht="11.25" hidden="false" customHeight="true" outlineLevel="0" collapsed="false">
      <c r="A8" s="140"/>
      <c r="B8" s="140"/>
      <c r="C8" s="140"/>
      <c r="D8" s="140"/>
      <c r="E8" s="98"/>
      <c r="F8" s="99"/>
      <c r="G8" s="99"/>
      <c r="H8" s="99"/>
      <c r="I8" s="99"/>
      <c r="J8" s="99"/>
      <c r="K8" s="94"/>
      <c r="L8" s="90"/>
    </row>
    <row r="9" customFormat="false" ht="1.5" hidden="false" customHeight="true" outlineLevel="0" collapsed="false">
      <c r="A9" s="140"/>
      <c r="B9" s="140"/>
      <c r="C9" s="140"/>
      <c r="D9" s="140"/>
      <c r="E9" s="98"/>
      <c r="F9" s="100"/>
      <c r="G9" s="100"/>
      <c r="H9" s="100"/>
      <c r="I9" s="100"/>
      <c r="J9" s="100"/>
      <c r="K9" s="94"/>
      <c r="L9" s="90"/>
    </row>
    <row r="10" customFormat="false" ht="1.5" hidden="false" customHeight="true" outlineLevel="0" collapsed="false">
      <c r="A10" s="140"/>
      <c r="B10" s="140"/>
      <c r="C10" s="140"/>
      <c r="D10" s="140"/>
      <c r="E10" s="98"/>
      <c r="F10" s="101"/>
      <c r="G10" s="101"/>
      <c r="H10" s="101"/>
      <c r="I10" s="101"/>
      <c r="J10" s="101"/>
      <c r="K10" s="94"/>
      <c r="L10" s="90"/>
    </row>
    <row r="11" customFormat="false" ht="11.25" hidden="false" customHeight="true" outlineLevel="0" collapsed="false">
      <c r="A11" s="140"/>
      <c r="B11" s="140"/>
      <c r="C11" s="140"/>
      <c r="D11" s="140"/>
      <c r="E11" s="98"/>
      <c r="F11" s="126" t="s">
        <v>375</v>
      </c>
      <c r="G11" s="146" t="s">
        <v>376</v>
      </c>
      <c r="H11" s="146"/>
      <c r="I11" s="146"/>
      <c r="J11" s="146"/>
      <c r="K11" s="94"/>
      <c r="L11" s="90"/>
    </row>
    <row r="12" customFormat="false" ht="1.5" hidden="false" customHeight="true" outlineLevel="0" collapsed="false">
      <c r="A12" s="140"/>
      <c r="B12" s="140"/>
      <c r="C12" s="140"/>
      <c r="D12" s="140"/>
      <c r="E12" s="98"/>
      <c r="F12" s="126"/>
      <c r="G12" s="147"/>
      <c r="H12" s="147"/>
      <c r="I12" s="147"/>
      <c r="J12" s="147"/>
      <c r="K12" s="94"/>
      <c r="L12" s="90"/>
    </row>
    <row r="13" customFormat="false" ht="1.5" hidden="false" customHeight="true" outlineLevel="0" collapsed="false">
      <c r="A13" s="140"/>
      <c r="B13" s="140"/>
      <c r="C13" s="140"/>
      <c r="D13" s="140"/>
      <c r="E13" s="98"/>
      <c r="F13" s="126"/>
      <c r="G13" s="148"/>
      <c r="H13" s="148"/>
      <c r="I13" s="148"/>
      <c r="J13" s="148"/>
      <c r="K13" s="94"/>
      <c r="L13" s="90"/>
    </row>
    <row r="14" customFormat="false" ht="33.75" hidden="false" customHeight="true" outlineLevel="0" collapsed="false">
      <c r="A14" s="140"/>
      <c r="B14" s="140"/>
      <c r="C14" s="140"/>
      <c r="D14" s="140"/>
      <c r="E14" s="98"/>
      <c r="F14" s="126"/>
      <c r="G14" s="126" t="s">
        <v>377</v>
      </c>
      <c r="H14" s="126" t="s">
        <v>378</v>
      </c>
      <c r="I14" s="102" t="s">
        <v>379</v>
      </c>
      <c r="J14" s="102" t="s">
        <v>380</v>
      </c>
    </row>
    <row r="15" customFormat="false" ht="1.5" hidden="false" customHeight="true" outlineLevel="0" collapsed="false">
      <c r="A15" s="104"/>
      <c r="B15" s="104"/>
      <c r="C15" s="104"/>
      <c r="D15" s="104"/>
      <c r="E15" s="106"/>
      <c r="F15" s="106"/>
      <c r="G15" s="106"/>
      <c r="H15" s="106"/>
      <c r="I15" s="106"/>
      <c r="J15" s="106"/>
    </row>
    <row r="16" customFormat="false" ht="23.25" hidden="false" customHeight="true" outlineLevel="0" collapsed="false">
      <c r="A16" s="149" t="s">
        <v>89</v>
      </c>
      <c r="B16" s="149"/>
      <c r="C16" s="149"/>
      <c r="D16" s="149"/>
      <c r="E16" s="150" t="n">
        <f aca="false">SUM(E17:E24)</f>
        <v>1206092</v>
      </c>
      <c r="F16" s="151" t="n">
        <v>72.8004165519711</v>
      </c>
      <c r="G16" s="151" t="n">
        <v>4.16632499658329</v>
      </c>
      <c r="H16" s="151" t="n">
        <v>4.26654822103776</v>
      </c>
      <c r="I16" s="151" t="n">
        <v>31.7601703794815</v>
      </c>
      <c r="J16" s="151" t="n">
        <v>26.0777413329688</v>
      </c>
    </row>
    <row r="17" customFormat="false" ht="17.25" hidden="false" customHeight="true" outlineLevel="0" collapsed="false">
      <c r="A17" s="152" t="s">
        <v>381</v>
      </c>
      <c r="B17" s="152"/>
      <c r="C17" s="152"/>
      <c r="D17" s="152"/>
      <c r="E17" s="153" t="n">
        <f aca="false">SUM(E26,E35)</f>
        <v>93605</v>
      </c>
      <c r="F17" s="111" t="n">
        <v>57.461674055873</v>
      </c>
      <c r="G17" s="111" t="n">
        <v>2.24217747782921</v>
      </c>
      <c r="H17" s="111" t="n">
        <v>1.77366278096937</v>
      </c>
      <c r="I17" s="111" t="n">
        <v>19.6869131946381</v>
      </c>
      <c r="J17" s="111" t="n">
        <v>11.301987469091</v>
      </c>
    </row>
    <row r="18" customFormat="false" ht="17.25" hidden="false" customHeight="true" outlineLevel="0" collapsed="false">
      <c r="A18" s="152" t="s">
        <v>382</v>
      </c>
      <c r="B18" s="152"/>
      <c r="C18" s="152"/>
      <c r="D18" s="152"/>
      <c r="E18" s="153" t="n">
        <f aca="false">SUM(E27,E36)</f>
        <v>87353</v>
      </c>
      <c r="F18" s="111" t="n">
        <v>62.691607615079</v>
      </c>
      <c r="G18" s="111" t="n">
        <v>2.77924876285083</v>
      </c>
      <c r="H18" s="111" t="n">
        <v>2.49255884447528</v>
      </c>
      <c r="I18" s="111" t="n">
        <v>19.4291766338586</v>
      </c>
      <c r="J18" s="111" t="n">
        <v>14.436754743166</v>
      </c>
    </row>
    <row r="19" customFormat="false" ht="17.25" hidden="false" customHeight="true" outlineLevel="0" collapsed="false">
      <c r="A19" s="152" t="s">
        <v>383</v>
      </c>
      <c r="B19" s="152"/>
      <c r="C19" s="152"/>
      <c r="D19" s="152"/>
      <c r="E19" s="153" t="n">
        <f aca="false">SUM(E28,E37)</f>
        <v>193486</v>
      </c>
      <c r="F19" s="111" t="n">
        <v>68.3806580321056</v>
      </c>
      <c r="G19" s="111" t="n">
        <v>2.74664227894215</v>
      </c>
      <c r="H19" s="111" t="n">
        <v>2.95071311419652</v>
      </c>
      <c r="I19" s="111" t="n">
        <v>39.7567777970931</v>
      </c>
      <c r="J19" s="111" t="n">
        <v>10.9359293159092</v>
      </c>
    </row>
    <row r="20" s="87" customFormat="true" ht="17.25" hidden="false" customHeight="true" outlineLevel="0" collapsed="false">
      <c r="A20" s="152" t="s">
        <v>384</v>
      </c>
      <c r="B20" s="152"/>
      <c r="C20" s="152"/>
      <c r="D20" s="152"/>
      <c r="E20" s="135" t="n">
        <f aca="false">SUM(E29,E38)</f>
        <v>226500</v>
      </c>
      <c r="F20" s="138" t="n">
        <v>78.7417218543046</v>
      </c>
      <c r="G20" s="138" t="n">
        <v>3.03560414914494</v>
      </c>
      <c r="H20" s="138" t="n">
        <v>3.31539108494533</v>
      </c>
      <c r="I20" s="138" t="n">
        <v>54.7821698906644</v>
      </c>
      <c r="J20" s="138" t="n">
        <v>37.5133165124754</v>
      </c>
      <c r="K20" s="86"/>
      <c r="L20" s="86"/>
      <c r="M20" s="86"/>
      <c r="N20" s="86"/>
      <c r="O20" s="86"/>
    </row>
    <row r="21" s="87" customFormat="true" ht="17.25" hidden="false" customHeight="true" outlineLevel="0" collapsed="false">
      <c r="A21" s="152" t="s">
        <v>385</v>
      </c>
      <c r="B21" s="152"/>
      <c r="C21" s="152"/>
      <c r="D21" s="152"/>
      <c r="E21" s="135" t="n">
        <f aca="false">SUM(E30,E39)</f>
        <v>208431</v>
      </c>
      <c r="F21" s="138" t="n">
        <v>80.9845944221349</v>
      </c>
      <c r="G21" s="138" t="n">
        <v>4.77200424178154</v>
      </c>
      <c r="H21" s="138" t="n">
        <v>4.71513119308992</v>
      </c>
      <c r="I21" s="138" t="n">
        <v>35.4650852799516</v>
      </c>
      <c r="J21" s="138" t="n">
        <v>49.3900957955414</v>
      </c>
      <c r="K21" s="86"/>
      <c r="L21" s="86"/>
      <c r="M21" s="86"/>
      <c r="N21" s="86"/>
      <c r="O21" s="86"/>
    </row>
    <row r="22" s="87" customFormat="true" ht="17.25" hidden="false" customHeight="true" outlineLevel="0" collapsed="false">
      <c r="A22" s="152" t="s">
        <v>386</v>
      </c>
      <c r="B22" s="152"/>
      <c r="C22" s="152"/>
      <c r="D22" s="152"/>
      <c r="E22" s="135" t="n">
        <f aca="false">SUM(E31,E40)</f>
        <v>162233</v>
      </c>
      <c r="F22" s="138" t="n">
        <v>78.9142776130627</v>
      </c>
      <c r="G22" s="138" t="n">
        <v>6.15817223198594</v>
      </c>
      <c r="H22" s="138" t="n">
        <v>6.45655145479398</v>
      </c>
      <c r="I22" s="138" t="n">
        <v>20.1296621753563</v>
      </c>
      <c r="J22" s="138" t="n">
        <v>26.3331380589728</v>
      </c>
      <c r="K22" s="86"/>
      <c r="L22" s="86"/>
      <c r="M22" s="86"/>
      <c r="N22" s="86"/>
      <c r="O22" s="86"/>
    </row>
    <row r="23" s="87" customFormat="true" ht="17.25" hidden="false" customHeight="true" outlineLevel="0" collapsed="false">
      <c r="A23" s="152" t="s">
        <v>387</v>
      </c>
      <c r="B23" s="152"/>
      <c r="C23" s="152"/>
      <c r="D23" s="152"/>
      <c r="E23" s="135" t="n">
        <f aca="false">SUM(E32,E41)</f>
        <v>107536</v>
      </c>
      <c r="F23" s="138" t="n">
        <v>76.4199895848832</v>
      </c>
      <c r="G23" s="138" t="n">
        <v>6.4359507903479</v>
      </c>
      <c r="H23" s="138" t="n">
        <v>6.55641952323586</v>
      </c>
      <c r="I23" s="138" t="n">
        <v>18.0776110685211</v>
      </c>
      <c r="J23" s="138" t="n">
        <v>13.4851969481254</v>
      </c>
      <c r="K23" s="86"/>
      <c r="L23" s="86"/>
      <c r="M23" s="86"/>
      <c r="N23" s="86"/>
      <c r="O23" s="86"/>
    </row>
    <row r="24" s="87" customFormat="true" ht="17.25" hidden="false" customHeight="true" outlineLevel="0" collapsed="false">
      <c r="A24" s="152" t="s">
        <v>388</v>
      </c>
      <c r="B24" s="152"/>
      <c r="C24" s="152"/>
      <c r="D24" s="152"/>
      <c r="E24" s="135" t="n">
        <f aca="false">SUM(E33,E42)</f>
        <v>126948</v>
      </c>
      <c r="F24" s="138" t="n">
        <v>62.8855909506254</v>
      </c>
      <c r="G24" s="138" t="n">
        <v>4.48191201523198</v>
      </c>
      <c r="H24" s="138" t="n">
        <v>4.65101713598557</v>
      </c>
      <c r="I24" s="138" t="n">
        <v>8.57049804589638</v>
      </c>
      <c r="J24" s="138" t="n">
        <v>6.82683635634833</v>
      </c>
      <c r="K24" s="86"/>
      <c r="L24" s="86"/>
      <c r="M24" s="86"/>
      <c r="N24" s="86"/>
      <c r="O24" s="86"/>
    </row>
    <row r="25" s="87" customFormat="true" ht="23.25" hidden="false" customHeight="true" outlineLevel="0" collapsed="false">
      <c r="A25" s="110" t="s">
        <v>108</v>
      </c>
      <c r="B25" s="110"/>
      <c r="C25" s="110"/>
      <c r="D25" s="110"/>
      <c r="E25" s="135" t="n">
        <f aca="false">SUM(E26:E33)</f>
        <v>581129</v>
      </c>
      <c r="F25" s="138" t="n">
        <v>54.0272469623784</v>
      </c>
      <c r="G25" s="138" t="n">
        <v>4.25712174489119</v>
      </c>
      <c r="H25" s="138" t="n">
        <v>4.30043826122407</v>
      </c>
      <c r="I25" s="138" t="n">
        <v>30.3397161494165</v>
      </c>
      <c r="J25" s="138" t="n">
        <v>23.7715308566478</v>
      </c>
      <c r="K25" s="86"/>
      <c r="L25" s="154"/>
      <c r="M25" s="86"/>
      <c r="N25" s="86"/>
      <c r="O25" s="86"/>
    </row>
    <row r="26" s="87" customFormat="true" ht="17.25" hidden="false" customHeight="true" outlineLevel="0" collapsed="false">
      <c r="A26" s="152" t="s">
        <v>381</v>
      </c>
      <c r="B26" s="152"/>
      <c r="C26" s="152"/>
      <c r="D26" s="152"/>
      <c r="E26" s="154" t="n">
        <v>47087</v>
      </c>
      <c r="F26" s="138" t="n">
        <v>44.71297810436</v>
      </c>
      <c r="G26" s="138" t="n">
        <v>2.56008359456635</v>
      </c>
      <c r="H26" s="138" t="n">
        <v>1.80488268262562</v>
      </c>
      <c r="I26" s="138" t="n">
        <v>19.6257243279186</v>
      </c>
      <c r="J26" s="138" t="n">
        <v>11.7412368196067</v>
      </c>
      <c r="K26" s="86"/>
      <c r="L26" s="86"/>
      <c r="M26" s="86"/>
      <c r="N26" s="86"/>
      <c r="O26" s="86"/>
    </row>
    <row r="27" s="87" customFormat="true" ht="17.25" hidden="false" customHeight="true" outlineLevel="0" collapsed="false">
      <c r="A27" s="152" t="s">
        <v>382</v>
      </c>
      <c r="B27" s="152"/>
      <c r="C27" s="152"/>
      <c r="D27" s="152"/>
      <c r="E27" s="154" t="n">
        <v>44168</v>
      </c>
      <c r="F27" s="138" t="n">
        <v>45.7208838978446</v>
      </c>
      <c r="G27" s="138" t="n">
        <v>3.37228879865306</v>
      </c>
      <c r="H27" s="138" t="n">
        <v>2.99098742200653</v>
      </c>
      <c r="I27" s="138" t="n">
        <v>17.5299593938793</v>
      </c>
      <c r="J27" s="138" t="n">
        <v>15.5293651579677</v>
      </c>
      <c r="K27" s="86"/>
      <c r="L27" s="86"/>
      <c r="M27" s="86"/>
      <c r="N27" s="86"/>
      <c r="O27" s="86"/>
    </row>
    <row r="28" s="87" customFormat="true" ht="17.25" hidden="false" customHeight="true" outlineLevel="0" collapsed="false">
      <c r="A28" s="152" t="s">
        <v>383</v>
      </c>
      <c r="B28" s="152"/>
      <c r="C28" s="152"/>
      <c r="D28" s="152"/>
      <c r="E28" s="154" t="n">
        <v>94936</v>
      </c>
      <c r="F28" s="138" t="n">
        <v>48.4694952388977</v>
      </c>
      <c r="G28" s="138" t="n">
        <v>3.14028034336629</v>
      </c>
      <c r="H28" s="138" t="n">
        <v>3.28588503748777</v>
      </c>
      <c r="I28" s="138" t="n">
        <v>31.0703031620123</v>
      </c>
      <c r="J28" s="138" t="n">
        <v>9.89894599587091</v>
      </c>
      <c r="K28" s="86"/>
      <c r="L28" s="86"/>
      <c r="M28" s="86"/>
      <c r="N28" s="86"/>
      <c r="O28" s="86"/>
    </row>
    <row r="29" s="87" customFormat="true" ht="17.25" hidden="false" customHeight="true" outlineLevel="0" collapsed="false">
      <c r="A29" s="152" t="s">
        <v>384</v>
      </c>
      <c r="B29" s="152"/>
      <c r="C29" s="152"/>
      <c r="D29" s="152"/>
      <c r="E29" s="135" t="n">
        <v>106057</v>
      </c>
      <c r="F29" s="138" t="n">
        <v>60.6136322920693</v>
      </c>
      <c r="G29" s="138" t="n">
        <v>3.00847787197635</v>
      </c>
      <c r="H29" s="138" t="n">
        <v>3.15625729174768</v>
      </c>
      <c r="I29" s="138" t="n">
        <v>51.9903554483938</v>
      </c>
      <c r="J29" s="138" t="n">
        <v>27.6316403515594</v>
      </c>
      <c r="K29" s="86"/>
      <c r="L29" s="86"/>
      <c r="M29" s="86"/>
      <c r="N29" s="86"/>
      <c r="O29" s="86"/>
    </row>
    <row r="30" s="87" customFormat="true" ht="17.25" hidden="false" customHeight="true" outlineLevel="0" collapsed="false">
      <c r="A30" s="152" t="s">
        <v>385</v>
      </c>
      <c r="B30" s="152"/>
      <c r="C30" s="152"/>
      <c r="D30" s="152"/>
      <c r="E30" s="135" t="n">
        <v>98863</v>
      </c>
      <c r="F30" s="138" t="n">
        <v>63.2784762752496</v>
      </c>
      <c r="G30" s="138" t="n">
        <v>4.42782013778992</v>
      </c>
      <c r="H30" s="138" t="n">
        <v>4.41503220959414</v>
      </c>
      <c r="I30" s="138" t="n">
        <v>36.3017311657795</v>
      </c>
      <c r="J30" s="138" t="n">
        <v>44.3053757253153</v>
      </c>
      <c r="K30" s="86"/>
      <c r="L30" s="86"/>
      <c r="M30" s="86"/>
      <c r="N30" s="86"/>
      <c r="O30" s="86"/>
    </row>
    <row r="31" s="87" customFormat="true" ht="17.25" hidden="false" customHeight="true" outlineLevel="0" collapsed="false">
      <c r="A31" s="152" t="s">
        <v>386</v>
      </c>
      <c r="B31" s="152"/>
      <c r="C31" s="152"/>
      <c r="D31" s="152"/>
      <c r="E31" s="135" t="n">
        <v>77014</v>
      </c>
      <c r="F31" s="138" t="n">
        <v>58.6088243695951</v>
      </c>
      <c r="G31" s="138" t="n">
        <v>6.3584199215721</v>
      </c>
      <c r="H31" s="138" t="n">
        <v>6.27644726056229</v>
      </c>
      <c r="I31" s="138" t="n">
        <v>20.712497507588</v>
      </c>
      <c r="J31" s="138" t="n">
        <v>28.2207501606221</v>
      </c>
      <c r="K31" s="86"/>
      <c r="L31" s="86"/>
      <c r="M31" s="86"/>
      <c r="N31" s="86"/>
      <c r="O31" s="86"/>
    </row>
    <row r="32" s="87" customFormat="true" ht="17.25" hidden="false" customHeight="true" outlineLevel="0" collapsed="false">
      <c r="A32" s="152" t="s">
        <v>387</v>
      </c>
      <c r="B32" s="152"/>
      <c r="C32" s="152"/>
      <c r="D32" s="152"/>
      <c r="E32" s="135" t="n">
        <v>51180</v>
      </c>
      <c r="F32" s="138" t="n">
        <v>54.5076201641266</v>
      </c>
      <c r="G32" s="138" t="n">
        <v>6.59569129297057</v>
      </c>
      <c r="H32" s="138" t="n">
        <v>7.01867584328064</v>
      </c>
      <c r="I32" s="138" t="n">
        <v>18.3460587159909</v>
      </c>
      <c r="J32" s="138" t="n">
        <v>15.1665053589991</v>
      </c>
      <c r="K32" s="86"/>
      <c r="L32" s="86"/>
      <c r="M32" s="86"/>
      <c r="N32" s="86"/>
      <c r="O32" s="86"/>
    </row>
    <row r="33" s="87" customFormat="true" ht="17.25" hidden="false" customHeight="true" outlineLevel="0" collapsed="false">
      <c r="A33" s="152" t="s">
        <v>388</v>
      </c>
      <c r="B33" s="152"/>
      <c r="C33" s="152"/>
      <c r="D33" s="152"/>
      <c r="E33" s="135" t="n">
        <v>61824</v>
      </c>
      <c r="F33" s="138" t="n">
        <v>43.3925336438923</v>
      </c>
      <c r="G33" s="138" t="n">
        <v>4.79740559883699</v>
      </c>
      <c r="H33" s="138" t="n">
        <v>5.30808513810713</v>
      </c>
      <c r="I33" s="138" t="n">
        <v>10.0234838036306</v>
      </c>
      <c r="J33" s="138" t="n">
        <v>7.54091027695978</v>
      </c>
      <c r="K33" s="86"/>
      <c r="L33" s="86"/>
      <c r="M33" s="86"/>
      <c r="N33" s="86"/>
      <c r="O33" s="86"/>
    </row>
    <row r="34" s="87" customFormat="true" ht="23.25" hidden="false" customHeight="true" outlineLevel="0" collapsed="false">
      <c r="A34" s="115" t="s">
        <v>109</v>
      </c>
      <c r="B34" s="115"/>
      <c r="C34" s="115"/>
      <c r="D34" s="115"/>
      <c r="E34" s="135" t="n">
        <f aca="false">SUM(E35:E42)</f>
        <v>624963</v>
      </c>
      <c r="F34" s="138" t="n">
        <v>90.2568632063018</v>
      </c>
      <c r="G34" s="138" t="n">
        <v>4.11578663716688</v>
      </c>
      <c r="H34" s="138" t="n">
        <v>4.24768469273426</v>
      </c>
      <c r="I34" s="138" t="n">
        <v>32.5508091165666</v>
      </c>
      <c r="J34" s="138" t="n">
        <v>27.3614006722546</v>
      </c>
      <c r="K34" s="86"/>
      <c r="L34" s="154"/>
      <c r="M34" s="86"/>
      <c r="N34" s="86"/>
      <c r="O34" s="86"/>
    </row>
    <row r="35" s="87" customFormat="true" ht="17.25" hidden="false" customHeight="true" outlineLevel="0" collapsed="false">
      <c r="A35" s="152" t="s">
        <v>381</v>
      </c>
      <c r="B35" s="152"/>
      <c r="C35" s="152"/>
      <c r="D35" s="152"/>
      <c r="E35" s="154" t="n">
        <v>46518</v>
      </c>
      <c r="F35" s="138" t="n">
        <v>70.3663098155552</v>
      </c>
      <c r="G35" s="138" t="n">
        <v>2.03769895823786</v>
      </c>
      <c r="H35" s="138" t="n">
        <v>1.75358201203678</v>
      </c>
      <c r="I35" s="138" t="n">
        <v>19.7262701249503</v>
      </c>
      <c r="J35" s="138" t="n">
        <v>11.0194604833043</v>
      </c>
      <c r="K35" s="86"/>
      <c r="L35" s="86"/>
      <c r="M35" s="86"/>
      <c r="N35" s="86"/>
      <c r="O35" s="86"/>
    </row>
    <row r="36" s="87" customFormat="true" ht="17.25" hidden="false" customHeight="true" outlineLevel="0" collapsed="false">
      <c r="A36" s="152" t="s">
        <v>382</v>
      </c>
      <c r="B36" s="152"/>
      <c r="C36" s="152"/>
      <c r="D36" s="152"/>
      <c r="E36" s="154" t="n">
        <v>43185</v>
      </c>
      <c r="F36" s="138" t="n">
        <v>80.0486279958319</v>
      </c>
      <c r="G36" s="138" t="n">
        <v>2.43281552836356</v>
      </c>
      <c r="H36" s="138" t="n">
        <v>2.20139431282362</v>
      </c>
      <c r="I36" s="138" t="n">
        <v>20.5386328791691</v>
      </c>
      <c r="J36" s="138" t="n">
        <v>13.7984899765686</v>
      </c>
      <c r="K36" s="86"/>
      <c r="L36" s="86"/>
      <c r="M36" s="86"/>
      <c r="N36" s="86"/>
      <c r="O36" s="86"/>
    </row>
    <row r="37" s="87" customFormat="true" ht="17.25" hidden="false" customHeight="true" outlineLevel="0" collapsed="false">
      <c r="A37" s="152" t="s">
        <v>383</v>
      </c>
      <c r="B37" s="152"/>
      <c r="C37" s="152"/>
      <c r="D37" s="152"/>
      <c r="E37" s="154" t="n">
        <v>98550</v>
      </c>
      <c r="F37" s="138" t="n">
        <v>87.5616438356164</v>
      </c>
      <c r="G37" s="138" t="n">
        <v>2.53673573448291</v>
      </c>
      <c r="H37" s="138" t="n">
        <v>2.77198349789088</v>
      </c>
      <c r="I37" s="138" t="n">
        <v>44.3888193575302</v>
      </c>
      <c r="J37" s="138" t="n">
        <v>11.4888981597367</v>
      </c>
      <c r="K37" s="86"/>
      <c r="L37" s="86"/>
      <c r="M37" s="86"/>
      <c r="N37" s="86"/>
      <c r="O37" s="86"/>
    </row>
    <row r="38" s="87" customFormat="true" ht="17.25" hidden="false" customHeight="true" outlineLevel="0" collapsed="false">
      <c r="A38" s="152" t="s">
        <v>384</v>
      </c>
      <c r="B38" s="152"/>
      <c r="C38" s="152"/>
      <c r="D38" s="152"/>
      <c r="E38" s="135" t="n">
        <v>120443</v>
      </c>
      <c r="F38" s="138" t="n">
        <v>94.7045490397947</v>
      </c>
      <c r="G38" s="138" t="n">
        <v>3.05089203524306</v>
      </c>
      <c r="H38" s="138" t="n">
        <v>3.4050760531276</v>
      </c>
      <c r="I38" s="138" t="n">
        <v>56.3555867268662</v>
      </c>
      <c r="J38" s="138" t="n">
        <v>43.0824529873317</v>
      </c>
      <c r="K38" s="86"/>
      <c r="L38" s="86"/>
      <c r="M38" s="86"/>
      <c r="N38" s="86"/>
      <c r="O38" s="86"/>
    </row>
    <row r="39" s="87" customFormat="true" ht="17.25" hidden="false" customHeight="true" outlineLevel="0" collapsed="false">
      <c r="A39" s="152" t="s">
        <v>385</v>
      </c>
      <c r="B39" s="152"/>
      <c r="C39" s="152"/>
      <c r="D39" s="152"/>
      <c r="E39" s="135" t="n">
        <v>109568</v>
      </c>
      <c r="F39" s="138" t="n">
        <v>96.9607914719626</v>
      </c>
      <c r="G39" s="138" t="n">
        <v>4.97467949321335</v>
      </c>
      <c r="H39" s="138" t="n">
        <v>4.89184660855814</v>
      </c>
      <c r="I39" s="138" t="n">
        <v>34.9724204145409</v>
      </c>
      <c r="J39" s="138" t="n">
        <v>52.3842692821777</v>
      </c>
      <c r="K39" s="86"/>
      <c r="L39" s="86"/>
      <c r="M39" s="86"/>
      <c r="N39" s="86"/>
      <c r="O39" s="86"/>
    </row>
    <row r="40" s="87" customFormat="true" ht="17.25" hidden="false" customHeight="true" outlineLevel="0" collapsed="false">
      <c r="A40" s="152" t="s">
        <v>386</v>
      </c>
      <c r="B40" s="152"/>
      <c r="C40" s="152"/>
      <c r="D40" s="152"/>
      <c r="E40" s="135" t="n">
        <v>85219</v>
      </c>
      <c r="F40" s="138" t="n">
        <v>97.2646944930121</v>
      </c>
      <c r="G40" s="138" t="n">
        <v>6.04912653218801</v>
      </c>
      <c r="H40" s="138" t="n">
        <v>6.55462793166682</v>
      </c>
      <c r="I40" s="138" t="n">
        <v>19.8122768072579</v>
      </c>
      <c r="J40" s="138" t="n">
        <v>25.3052311552938</v>
      </c>
      <c r="K40" s="86"/>
      <c r="L40" s="86"/>
      <c r="M40" s="86"/>
      <c r="N40" s="86"/>
      <c r="O40" s="86"/>
    </row>
    <row r="41" s="87" customFormat="true" ht="17.25" hidden="false" customHeight="true" outlineLevel="0" collapsed="false">
      <c r="A41" s="152" t="s">
        <v>387</v>
      </c>
      <c r="B41" s="152"/>
      <c r="C41" s="152"/>
      <c r="D41" s="152"/>
      <c r="E41" s="135" t="n">
        <v>56356</v>
      </c>
      <c r="F41" s="138" t="n">
        <v>96.3198239761516</v>
      </c>
      <c r="G41" s="138" t="n">
        <v>6.35385579013301</v>
      </c>
      <c r="H41" s="138" t="n">
        <v>6.3188533952323</v>
      </c>
      <c r="I41" s="138" t="n">
        <v>17.9396485022659</v>
      </c>
      <c r="J41" s="138" t="n">
        <v>12.6211267086695</v>
      </c>
      <c r="K41" s="86"/>
      <c r="L41" s="86"/>
      <c r="M41" s="86"/>
      <c r="N41" s="86"/>
      <c r="O41" s="86"/>
    </row>
    <row r="42" s="87" customFormat="true" ht="17.25" hidden="false" customHeight="true" outlineLevel="0" collapsed="false">
      <c r="A42" s="152" t="s">
        <v>388</v>
      </c>
      <c r="B42" s="152"/>
      <c r="C42" s="152"/>
      <c r="D42" s="152"/>
      <c r="E42" s="135" t="n">
        <v>65124</v>
      </c>
      <c r="F42" s="138" t="n">
        <v>81.390885080769</v>
      </c>
      <c r="G42" s="138" t="n">
        <v>4.32223375153287</v>
      </c>
      <c r="H42" s="138" t="n">
        <v>4.3184605225922</v>
      </c>
      <c r="I42" s="138" t="n">
        <v>7.83510989529289</v>
      </c>
      <c r="J42" s="138" t="n">
        <v>6.46542778983114</v>
      </c>
      <c r="K42" s="86"/>
      <c r="L42" s="86"/>
      <c r="M42" s="86"/>
      <c r="N42" s="86"/>
      <c r="O42" s="86"/>
    </row>
    <row r="43" customFormat="false" ht="11.25" hidden="false" customHeight="true" outlineLevel="0" collapsed="false">
      <c r="A43" s="113"/>
      <c r="B43" s="113"/>
      <c r="C43" s="113"/>
      <c r="D43" s="113"/>
      <c r="E43" s="106"/>
      <c r="F43" s="106"/>
      <c r="G43" s="106"/>
      <c r="H43" s="106"/>
      <c r="I43" s="106"/>
      <c r="J43" s="106"/>
    </row>
    <row r="44" customFormat="false" ht="11.25" hidden="false" customHeight="true" outlineLevel="0" collapsed="false">
      <c r="A44" s="114"/>
      <c r="B44" s="114"/>
      <c r="C44" s="114"/>
      <c r="D44" s="114"/>
    </row>
    <row r="45" customFormat="false" ht="11.25" hidden="true" customHeight="true" outlineLevel="0" collapsed="false">
      <c r="A45" s="114" t="s">
        <v>87</v>
      </c>
    </row>
  </sheetData>
  <mergeCells count="37">
    <mergeCell ref="A2:I2"/>
    <mergeCell ref="A3:I3"/>
    <mergeCell ref="A4:I4"/>
    <mergeCell ref="A6:J6"/>
    <mergeCell ref="A7:D14"/>
    <mergeCell ref="E7:E14"/>
    <mergeCell ref="F7:J8"/>
    <mergeCell ref="F11:F14"/>
    <mergeCell ref="G11:J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15.82"/>
    <col collapsed="false" customWidth="true" hidden="false" outlineLevel="0" max="5" min="5" style="87" width="13.49"/>
    <col collapsed="false" customWidth="true" hidden="false" outlineLevel="0" max="6" min="6" style="87" width="17.15"/>
    <col collapsed="false" customWidth="true" hidden="false" outlineLevel="0" max="7" min="7" style="87" width="14.82"/>
    <col collapsed="false" customWidth="true" hidden="false" outlineLevel="0" max="8" min="8" style="87" width="17.15"/>
    <col collapsed="false" customWidth="true" hidden="false" outlineLevel="0" max="9" min="9" style="87" width="12.82"/>
    <col collapsed="false" customWidth="true" hidden="false" outlineLevel="0" max="10" min="10" style="87" width="17.33"/>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23</v>
      </c>
      <c r="B2" s="88"/>
      <c r="C2" s="88"/>
      <c r="D2" s="88"/>
      <c r="E2" s="88"/>
      <c r="F2" s="88"/>
      <c r="G2" s="88"/>
      <c r="H2" s="88"/>
      <c r="I2" s="88"/>
      <c r="J2" s="10" t="s">
        <v>372</v>
      </c>
      <c r="K2" s="86" t="s">
        <v>87</v>
      </c>
      <c r="L2" s="90"/>
    </row>
    <row r="3" customFormat="false" ht="12.75" hidden="false" customHeight="true" outlineLevel="0" collapsed="false">
      <c r="A3" s="88" t="s">
        <v>24</v>
      </c>
      <c r="B3" s="88"/>
      <c r="C3" s="88"/>
      <c r="D3" s="88"/>
      <c r="E3" s="88"/>
      <c r="F3" s="88"/>
      <c r="G3" s="88"/>
      <c r="H3" s="88"/>
      <c r="I3" s="88"/>
      <c r="J3" s="92" t="s">
        <v>389</v>
      </c>
      <c r="K3" s="90"/>
      <c r="L3" s="40"/>
    </row>
    <row r="4" customFormat="false" ht="12.75" hidden="false" customHeight="true" outlineLevel="0" collapsed="false">
      <c r="A4" s="88" t="s">
        <v>16</v>
      </c>
      <c r="B4" s="88"/>
      <c r="C4" s="88"/>
      <c r="D4" s="88"/>
      <c r="E4" s="88"/>
      <c r="F4" s="88"/>
      <c r="G4" s="88"/>
      <c r="H4" s="88"/>
      <c r="I4" s="88"/>
      <c r="J4" s="93"/>
      <c r="K4" s="90"/>
      <c r="L4" s="40"/>
    </row>
    <row r="5" customFormat="false" ht="12.75" hidden="false" customHeight="true" outlineLevel="0" collapsed="false">
      <c r="A5" s="89"/>
      <c r="B5" s="93"/>
      <c r="C5" s="93"/>
      <c r="D5" s="93"/>
      <c r="E5" s="93"/>
      <c r="F5" s="93"/>
      <c r="G5" s="93"/>
      <c r="H5" s="93"/>
      <c r="I5" s="93"/>
      <c r="J5" s="93"/>
      <c r="K5" s="94"/>
      <c r="L5" s="94"/>
    </row>
    <row r="6" customFormat="false" ht="1.5" hidden="false" customHeight="true" outlineLevel="0" collapsed="false">
      <c r="A6" s="95"/>
      <c r="B6" s="96"/>
      <c r="C6" s="96"/>
      <c r="D6" s="96"/>
      <c r="E6" s="96"/>
      <c r="F6" s="96"/>
      <c r="G6" s="96"/>
      <c r="H6" s="96"/>
      <c r="I6" s="96"/>
      <c r="J6" s="96"/>
      <c r="K6" s="94"/>
      <c r="L6" s="94"/>
    </row>
    <row r="7" customFormat="false" ht="11.25" hidden="false" customHeight="true" outlineLevel="0" collapsed="false">
      <c r="A7" s="140" t="s">
        <v>373</v>
      </c>
      <c r="B7" s="140"/>
      <c r="C7" s="140"/>
      <c r="D7" s="140"/>
      <c r="E7" s="99" t="s">
        <v>374</v>
      </c>
      <c r="F7" s="99"/>
      <c r="G7" s="99"/>
      <c r="H7" s="99"/>
      <c r="I7" s="99"/>
      <c r="J7" s="99"/>
      <c r="K7" s="94"/>
      <c r="L7" s="94"/>
    </row>
    <row r="8" customFormat="false" ht="11.25" hidden="false" customHeight="true" outlineLevel="0" collapsed="false">
      <c r="A8" s="140"/>
      <c r="B8" s="140"/>
      <c r="C8" s="140"/>
      <c r="D8" s="140"/>
      <c r="E8" s="99"/>
      <c r="F8" s="99"/>
      <c r="G8" s="99"/>
      <c r="H8" s="99"/>
      <c r="I8" s="99"/>
      <c r="J8" s="99"/>
      <c r="K8" s="94"/>
      <c r="L8" s="94"/>
    </row>
    <row r="9" customFormat="false" ht="1.5" hidden="false" customHeight="true" outlineLevel="0" collapsed="false">
      <c r="A9" s="140"/>
      <c r="B9" s="140"/>
      <c r="C9" s="140"/>
      <c r="D9" s="140"/>
      <c r="E9" s="100"/>
      <c r="F9" s="100"/>
      <c r="G9" s="100"/>
      <c r="H9" s="100"/>
      <c r="I9" s="100"/>
      <c r="J9" s="100"/>
      <c r="K9" s="94"/>
      <c r="L9" s="94"/>
    </row>
    <row r="10" customFormat="false" ht="1.5" hidden="false" customHeight="true" outlineLevel="0" collapsed="false">
      <c r="A10" s="140"/>
      <c r="B10" s="140"/>
      <c r="C10" s="140"/>
      <c r="D10" s="140"/>
      <c r="E10" s="101"/>
      <c r="F10" s="101"/>
      <c r="G10" s="101"/>
      <c r="H10" s="101"/>
      <c r="I10" s="101"/>
      <c r="J10" s="101"/>
      <c r="K10" s="94"/>
      <c r="L10" s="94"/>
    </row>
    <row r="11" customFormat="false" ht="11.25" hidden="false" customHeight="true" outlineLevel="0" collapsed="false">
      <c r="A11" s="140"/>
      <c r="B11" s="140"/>
      <c r="C11" s="140"/>
      <c r="D11" s="140"/>
      <c r="E11" s="146" t="s">
        <v>376</v>
      </c>
      <c r="F11" s="146"/>
      <c r="G11" s="146"/>
      <c r="H11" s="146"/>
      <c r="I11" s="102" t="s">
        <v>390</v>
      </c>
      <c r="J11" s="127" t="s">
        <v>121</v>
      </c>
      <c r="K11" s="94"/>
      <c r="L11" s="90"/>
    </row>
    <row r="12" customFormat="false" ht="1.5" hidden="false" customHeight="true" outlineLevel="0" collapsed="false">
      <c r="A12" s="140"/>
      <c r="B12" s="140"/>
      <c r="C12" s="140"/>
      <c r="D12" s="140"/>
      <c r="E12" s="147"/>
      <c r="F12" s="147"/>
      <c r="G12" s="147"/>
      <c r="H12" s="147"/>
      <c r="I12" s="102"/>
      <c r="J12" s="127"/>
      <c r="K12" s="94"/>
      <c r="L12" s="90"/>
    </row>
    <row r="13" customFormat="false" ht="1.5" hidden="false" customHeight="true" outlineLevel="0" collapsed="false">
      <c r="A13" s="140"/>
      <c r="B13" s="140"/>
      <c r="C13" s="140"/>
      <c r="D13" s="140"/>
      <c r="E13" s="148"/>
      <c r="F13" s="148"/>
      <c r="G13" s="148"/>
      <c r="H13" s="148"/>
      <c r="I13" s="102"/>
      <c r="J13" s="127"/>
      <c r="K13" s="94"/>
      <c r="L13" s="90"/>
    </row>
    <row r="14" customFormat="false" ht="45" hidden="false" customHeight="true" outlineLevel="0" collapsed="false">
      <c r="A14" s="140"/>
      <c r="B14" s="140"/>
      <c r="C14" s="140"/>
      <c r="D14" s="140"/>
      <c r="E14" s="126" t="s">
        <v>391</v>
      </c>
      <c r="F14" s="126" t="s">
        <v>392</v>
      </c>
      <c r="G14" s="126" t="s">
        <v>393</v>
      </c>
      <c r="H14" s="126" t="s">
        <v>394</v>
      </c>
      <c r="I14" s="102"/>
      <c r="J14" s="127"/>
    </row>
    <row r="15" customFormat="false" ht="1.5" hidden="false" customHeight="true" outlineLevel="0" collapsed="false">
      <c r="A15" s="104"/>
      <c r="B15" s="104"/>
      <c r="C15" s="104"/>
      <c r="D15" s="104"/>
      <c r="E15" s="106"/>
      <c r="F15" s="106"/>
      <c r="G15" s="106"/>
      <c r="H15" s="106"/>
      <c r="I15" s="106"/>
      <c r="J15" s="106"/>
    </row>
    <row r="16" customFormat="false" ht="23.25" hidden="false" customHeight="true" outlineLevel="0" collapsed="false">
      <c r="A16" s="107" t="s">
        <v>89</v>
      </c>
      <c r="B16" s="107"/>
      <c r="C16" s="107"/>
      <c r="D16" s="107"/>
      <c r="E16" s="155" t="n">
        <v>7.49863331966653</v>
      </c>
      <c r="F16" s="155" t="n">
        <v>75.1793767937679</v>
      </c>
      <c r="G16" s="155" t="n">
        <v>80.8317388729442</v>
      </c>
      <c r="H16" s="155" t="n">
        <v>75.560680606806</v>
      </c>
      <c r="I16" s="155" t="n">
        <v>26.6392613498804</v>
      </c>
      <c r="J16" s="155" t="n">
        <v>0.5603220981484</v>
      </c>
    </row>
    <row r="17" customFormat="false" ht="17.25" hidden="false" customHeight="true" outlineLevel="0" collapsed="false">
      <c r="A17" s="152" t="s">
        <v>381</v>
      </c>
      <c r="B17" s="152"/>
      <c r="C17" s="152"/>
      <c r="D17" s="152"/>
      <c r="E17" s="111" t="n">
        <v>3.45994385260378</v>
      </c>
      <c r="F17" s="111" t="n">
        <v>47.0299514752635</v>
      </c>
      <c r="G17" s="111" t="n">
        <v>83.4551099708108</v>
      </c>
      <c r="H17" s="111" t="n">
        <v>41.5323405283804</v>
      </c>
      <c r="I17" s="111" t="n">
        <v>41.0170396880508</v>
      </c>
      <c r="J17" s="111" t="n">
        <v>1.52128625607606</v>
      </c>
    </row>
    <row r="18" customFormat="false" ht="17.25" hidden="false" customHeight="true" outlineLevel="0" collapsed="false">
      <c r="A18" s="152" t="s">
        <v>382</v>
      </c>
      <c r="B18" s="152"/>
      <c r="C18" s="152"/>
      <c r="D18" s="152"/>
      <c r="E18" s="111" t="n">
        <v>4.33504373390793</v>
      </c>
      <c r="F18" s="111" t="n">
        <v>59.8049778134872</v>
      </c>
      <c r="G18" s="111" t="n">
        <v>87.1957343461826</v>
      </c>
      <c r="H18" s="111" t="n">
        <v>47.0682760257838</v>
      </c>
      <c r="I18" s="111" t="n">
        <v>36.7955307774203</v>
      </c>
      <c r="J18" s="111" t="n">
        <v>0.5128616075006</v>
      </c>
    </row>
    <row r="19" customFormat="false" ht="17.25" hidden="false" customHeight="true" outlineLevel="0" collapsed="false">
      <c r="A19" s="152" t="s">
        <v>383</v>
      </c>
      <c r="B19" s="152"/>
      <c r="C19" s="152"/>
      <c r="D19" s="152"/>
      <c r="E19" s="111" t="n">
        <v>4.20385920624003</v>
      </c>
      <c r="F19" s="111" t="n">
        <v>71.6349097175508</v>
      </c>
      <c r="G19" s="111" t="n">
        <v>84.4036974612076</v>
      </c>
      <c r="H19" s="111" t="n">
        <v>65.7833674711088</v>
      </c>
      <c r="I19" s="111" t="n">
        <v>30.9288527335311</v>
      </c>
      <c r="J19" s="111" t="n">
        <v>0.6904892343632</v>
      </c>
    </row>
    <row r="20" customFormat="false" ht="17.25" hidden="false" customHeight="true" outlineLevel="0" collapsed="false">
      <c r="A20" s="152" t="s">
        <v>384</v>
      </c>
      <c r="B20" s="152"/>
      <c r="C20" s="152"/>
      <c r="D20" s="152"/>
      <c r="E20" s="111" t="n">
        <v>5.00869077656293</v>
      </c>
      <c r="F20" s="111" t="n">
        <v>77.0737314269694</v>
      </c>
      <c r="G20" s="111" t="n">
        <v>80.0050462573591</v>
      </c>
      <c r="H20" s="111" t="n">
        <v>80.789458929072</v>
      </c>
      <c r="I20" s="111" t="n">
        <v>20.8666666666666</v>
      </c>
      <c r="J20" s="111" t="n">
        <v>0.39161147902869</v>
      </c>
    </row>
    <row r="21" customFormat="false" ht="17.25" hidden="false" customHeight="true" outlineLevel="0" collapsed="false">
      <c r="A21" s="152" t="s">
        <v>385</v>
      </c>
      <c r="B21" s="152"/>
      <c r="C21" s="152"/>
      <c r="D21" s="152"/>
      <c r="E21" s="111" t="n">
        <v>9.49483699354846</v>
      </c>
      <c r="F21" s="111" t="n">
        <v>79.1886111719995</v>
      </c>
      <c r="G21" s="111" t="n">
        <v>78.5173907119202</v>
      </c>
      <c r="H21" s="111" t="n">
        <v>84.6353904394035</v>
      </c>
      <c r="I21" s="111" t="n">
        <v>18.6608517926795</v>
      </c>
      <c r="J21" s="111" t="n">
        <v>0.3545537851855</v>
      </c>
    </row>
    <row r="22" s="87" customFormat="true" ht="17.25" hidden="false" customHeight="true" outlineLevel="0" collapsed="false">
      <c r="A22" s="152" t="s">
        <v>386</v>
      </c>
      <c r="B22" s="152"/>
      <c r="C22" s="152"/>
      <c r="D22" s="152"/>
      <c r="E22" s="138" t="n">
        <v>12.7029876977152</v>
      </c>
      <c r="F22" s="138" t="n">
        <v>81.1169693419254</v>
      </c>
      <c r="G22" s="138" t="n">
        <v>79.7625463776606</v>
      </c>
      <c r="H22" s="138" t="n">
        <v>85.9136887326694</v>
      </c>
      <c r="I22" s="138" t="n">
        <v>20.7128019576781</v>
      </c>
      <c r="J22" s="138" t="n">
        <v>0.37292042925915</v>
      </c>
      <c r="K22" s="86"/>
      <c r="L22" s="86"/>
      <c r="M22" s="86"/>
      <c r="N22" s="86"/>
      <c r="O22" s="86"/>
    </row>
    <row r="23" s="87" customFormat="true" ht="17.25" hidden="false" customHeight="true" outlineLevel="0" collapsed="false">
      <c r="A23" s="152" t="s">
        <v>387</v>
      </c>
      <c r="B23" s="152"/>
      <c r="C23" s="152"/>
      <c r="D23" s="152"/>
      <c r="E23" s="138" t="n">
        <v>10.9845580987843</v>
      </c>
      <c r="F23" s="138" t="n">
        <v>81.6498132126212</v>
      </c>
      <c r="G23" s="138" t="n">
        <v>79.6590369802504</v>
      </c>
      <c r="H23" s="138" t="n">
        <v>84.7953856824736</v>
      </c>
      <c r="I23" s="138" t="n">
        <v>23.21083172147</v>
      </c>
      <c r="J23" s="138" t="n">
        <v>0.36917869364677</v>
      </c>
      <c r="K23" s="86"/>
      <c r="L23" s="86"/>
      <c r="M23" s="86"/>
      <c r="N23" s="86"/>
      <c r="O23" s="86"/>
    </row>
    <row r="24" s="87" customFormat="true" ht="17.25" hidden="false" customHeight="true" outlineLevel="0" collapsed="false">
      <c r="A24" s="152" t="s">
        <v>388</v>
      </c>
      <c r="B24" s="152"/>
      <c r="C24" s="152"/>
      <c r="D24" s="152"/>
      <c r="E24" s="138" t="n">
        <v>7.25774125663894</v>
      </c>
      <c r="F24" s="138" t="n">
        <v>81.674015432408</v>
      </c>
      <c r="G24" s="138" t="n">
        <v>78.4409760497043</v>
      </c>
      <c r="H24" s="138" t="n">
        <v>77.2584928349534</v>
      </c>
      <c r="I24" s="138" t="n">
        <v>36.3881274222516</v>
      </c>
      <c r="J24" s="138" t="n">
        <v>0.72628162712291</v>
      </c>
      <c r="K24" s="86"/>
      <c r="L24" s="86"/>
      <c r="M24" s="86"/>
      <c r="N24" s="86"/>
      <c r="O24" s="86"/>
    </row>
    <row r="25" s="87" customFormat="true" ht="23.25" hidden="false" customHeight="true" outlineLevel="0" collapsed="false">
      <c r="A25" s="110" t="s">
        <v>108</v>
      </c>
      <c r="B25" s="110"/>
      <c r="C25" s="110"/>
      <c r="D25" s="110"/>
      <c r="E25" s="138" t="n">
        <v>7.61542577587524</v>
      </c>
      <c r="F25" s="138" t="n">
        <v>48.9253681903888</v>
      </c>
      <c r="G25" s="138" t="n">
        <v>55.1174004994139</v>
      </c>
      <c r="H25" s="138" t="n">
        <v>65.2451842225959</v>
      </c>
      <c r="I25" s="138" t="n">
        <v>45.1701773616529</v>
      </c>
      <c r="J25" s="138" t="n">
        <v>0.80257567596867</v>
      </c>
      <c r="K25" s="86"/>
      <c r="L25" s="86"/>
      <c r="M25" s="86"/>
      <c r="N25" s="86"/>
      <c r="O25" s="86"/>
    </row>
    <row r="26" s="87" customFormat="true" ht="17.25" hidden="false" customHeight="true" outlineLevel="0" collapsed="false">
      <c r="A26" s="152" t="s">
        <v>381</v>
      </c>
      <c r="B26" s="152"/>
      <c r="C26" s="152"/>
      <c r="D26" s="152"/>
      <c r="E26" s="138" t="n">
        <v>3.53377030493018</v>
      </c>
      <c r="F26" s="138" t="n">
        <v>33.8225515341502</v>
      </c>
      <c r="G26" s="138" t="n">
        <v>74.4276622019568</v>
      </c>
      <c r="H26" s="138" t="n">
        <v>42.2675026123302</v>
      </c>
      <c r="I26" s="138" t="n">
        <v>53.250366343152</v>
      </c>
      <c r="J26" s="138" t="n">
        <v>2.03665555248794</v>
      </c>
      <c r="K26" s="86"/>
      <c r="L26" s="86"/>
      <c r="M26" s="86"/>
      <c r="N26" s="86"/>
      <c r="O26" s="86"/>
    </row>
    <row r="27" s="87" customFormat="true" ht="15.75" hidden="false" customHeight="true" outlineLevel="0" collapsed="false">
      <c r="A27" s="152" t="s">
        <v>382</v>
      </c>
      <c r="B27" s="152"/>
      <c r="C27" s="152"/>
      <c r="D27" s="152"/>
      <c r="E27" s="138" t="n">
        <v>4.59047241754976</v>
      </c>
      <c r="F27" s="138" t="n">
        <v>41.0171338021194</v>
      </c>
      <c r="G27" s="138" t="n">
        <v>75.8443101911458</v>
      </c>
      <c r="H27" s="138" t="n">
        <v>42.5770030702188</v>
      </c>
      <c r="I27" s="138" t="n">
        <v>53.5500815069733</v>
      </c>
      <c r="J27" s="138" t="n">
        <v>0.72903459518203</v>
      </c>
      <c r="K27" s="86"/>
      <c r="L27" s="86"/>
      <c r="M27" s="86"/>
      <c r="N27" s="86"/>
      <c r="O27" s="86"/>
    </row>
    <row r="28" s="87" customFormat="true" ht="15.75" hidden="false" customHeight="true" outlineLevel="0" collapsed="false">
      <c r="A28" s="152" t="s">
        <v>383</v>
      </c>
      <c r="B28" s="152"/>
      <c r="C28" s="152"/>
      <c r="D28" s="152"/>
      <c r="E28" s="138" t="n">
        <v>4.77453004455069</v>
      </c>
      <c r="F28" s="138" t="n">
        <v>47.7844181245246</v>
      </c>
      <c r="G28" s="138" t="n">
        <v>64.6441377811583</v>
      </c>
      <c r="H28" s="138" t="n">
        <v>54.4583288058242</v>
      </c>
      <c r="I28" s="138" t="n">
        <v>50.4697901744333</v>
      </c>
      <c r="J28" s="138" t="n">
        <v>1.06071458666891</v>
      </c>
      <c r="K28" s="86"/>
      <c r="L28" s="86"/>
      <c r="M28" s="86"/>
      <c r="N28" s="86"/>
      <c r="O28" s="86"/>
    </row>
    <row r="29" s="87" customFormat="true" ht="15.75" hidden="false" customHeight="true" outlineLevel="0" collapsed="false">
      <c r="A29" s="152" t="s">
        <v>384</v>
      </c>
      <c r="B29" s="152"/>
      <c r="C29" s="152"/>
      <c r="D29" s="152"/>
      <c r="E29" s="138" t="n">
        <v>4.87516527961421</v>
      </c>
      <c r="F29" s="138" t="n">
        <v>49.3738819320214</v>
      </c>
      <c r="G29" s="138" t="n">
        <v>50.5607840087112</v>
      </c>
      <c r="H29" s="138" t="n">
        <v>67.2069689663218</v>
      </c>
      <c r="I29" s="138" t="n">
        <v>38.8583497553202</v>
      </c>
      <c r="J29" s="138" t="n">
        <v>0.52801795261038</v>
      </c>
      <c r="K29" s="86"/>
      <c r="L29" s="86"/>
      <c r="M29" s="86"/>
      <c r="N29" s="86"/>
      <c r="O29" s="86"/>
    </row>
    <row r="30" s="87" customFormat="true" ht="15.75" hidden="false" customHeight="true" outlineLevel="0" collapsed="false">
      <c r="A30" s="152" t="s">
        <v>385</v>
      </c>
      <c r="B30" s="152"/>
      <c r="C30" s="152"/>
      <c r="D30" s="152"/>
      <c r="E30" s="138" t="n">
        <v>9.46466535590402</v>
      </c>
      <c r="F30" s="138" t="n">
        <v>50.9646893332694</v>
      </c>
      <c r="G30" s="138" t="n">
        <v>47.1107274732652</v>
      </c>
      <c r="H30" s="138" t="n">
        <v>71.16002493646</v>
      </c>
      <c r="I30" s="138" t="n">
        <v>36.2107158390904</v>
      </c>
      <c r="J30" s="138" t="n">
        <v>0.51080788565995</v>
      </c>
      <c r="K30" s="86"/>
      <c r="L30" s="86"/>
      <c r="M30" s="86"/>
      <c r="N30" s="86"/>
      <c r="O30" s="86"/>
    </row>
    <row r="31" s="87" customFormat="true" ht="15.75" hidden="false" customHeight="true" outlineLevel="0" collapsed="false">
      <c r="A31" s="152" t="s">
        <v>386</v>
      </c>
      <c r="B31" s="152"/>
      <c r="C31" s="152"/>
      <c r="D31" s="152"/>
      <c r="E31" s="138" t="n">
        <v>13.0668852604293</v>
      </c>
      <c r="F31" s="138" t="n">
        <v>52.4026851585174</v>
      </c>
      <c r="G31" s="138" t="n">
        <v>48.561047477679</v>
      </c>
      <c r="H31" s="138" t="n">
        <v>73.624742450761</v>
      </c>
      <c r="I31" s="138" t="n">
        <v>40.826343262264</v>
      </c>
      <c r="J31" s="138" t="n">
        <v>0.56483236814085</v>
      </c>
      <c r="K31" s="86"/>
      <c r="L31" s="86"/>
      <c r="M31" s="86"/>
      <c r="N31" s="86"/>
      <c r="O31" s="86"/>
    </row>
    <row r="32" s="87" customFormat="true" ht="15.75" hidden="false" customHeight="true" outlineLevel="0" collapsed="false">
      <c r="A32" s="152" t="s">
        <v>387</v>
      </c>
      <c r="B32" s="152"/>
      <c r="C32" s="152"/>
      <c r="D32" s="152"/>
      <c r="E32" s="138" t="n">
        <v>11.2592751908807</v>
      </c>
      <c r="F32" s="138" t="n">
        <v>51.1882998171846</v>
      </c>
      <c r="G32" s="138" t="n">
        <v>47.9693156970283</v>
      </c>
      <c r="H32" s="138" t="n">
        <v>75.1837115101982</v>
      </c>
      <c r="I32" s="138" t="n">
        <v>44.9570144587729</v>
      </c>
      <c r="J32" s="138" t="n">
        <v>0.53536537710042</v>
      </c>
      <c r="K32" s="86"/>
      <c r="L32" s="86"/>
      <c r="M32" s="86"/>
      <c r="N32" s="86"/>
      <c r="O32" s="86"/>
    </row>
    <row r="33" s="87" customFormat="true" ht="15.75" hidden="false" customHeight="true" outlineLevel="0" collapsed="false">
      <c r="A33" s="152" t="s">
        <v>388</v>
      </c>
      <c r="B33" s="152"/>
      <c r="C33" s="152"/>
      <c r="D33" s="152"/>
      <c r="E33" s="138" t="n">
        <v>7.26134118611846</v>
      </c>
      <c r="F33" s="138" t="n">
        <v>54.6538934655384</v>
      </c>
      <c r="G33" s="138" t="n">
        <v>56.0741044470123</v>
      </c>
      <c r="H33" s="138" t="n">
        <v>75.91605472099</v>
      </c>
      <c r="I33" s="138" t="n">
        <v>55.6337344720497</v>
      </c>
      <c r="J33" s="138" t="n">
        <v>0.97373188405797</v>
      </c>
      <c r="K33" s="86"/>
      <c r="L33" s="86"/>
      <c r="M33" s="86"/>
      <c r="N33" s="86"/>
      <c r="O33" s="86"/>
    </row>
    <row r="34" s="87" customFormat="true" ht="23.25" hidden="false" customHeight="true" outlineLevel="0" collapsed="false">
      <c r="A34" s="115" t="s">
        <v>109</v>
      </c>
      <c r="B34" s="115"/>
      <c r="C34" s="115"/>
      <c r="D34" s="115"/>
      <c r="E34" s="138" t="n">
        <v>7.43362549461771</v>
      </c>
      <c r="F34" s="138" t="n">
        <v>89.7926151271469</v>
      </c>
      <c r="G34" s="138" t="n">
        <v>95.1445914705924</v>
      </c>
      <c r="H34" s="138" t="n">
        <v>81.3023869293281</v>
      </c>
      <c r="I34" s="138" t="n">
        <v>9.40807695815592</v>
      </c>
      <c r="J34" s="138" t="n">
        <v>0.33505983554226</v>
      </c>
      <c r="K34" s="86"/>
      <c r="L34" s="86"/>
      <c r="M34" s="86"/>
      <c r="N34" s="86"/>
      <c r="O34" s="86"/>
    </row>
    <row r="35" s="87" customFormat="true" ht="17.25" hidden="false" customHeight="true" outlineLevel="0" collapsed="false">
      <c r="A35" s="152" t="s">
        <v>381</v>
      </c>
      <c r="B35" s="152"/>
      <c r="C35" s="152"/>
      <c r="D35" s="152"/>
      <c r="E35" s="138" t="n">
        <v>3.41245837533987</v>
      </c>
      <c r="F35" s="138" t="n">
        <v>55.5250053462866</v>
      </c>
      <c r="G35" s="138" t="n">
        <v>89.2616014419698</v>
      </c>
      <c r="H35" s="138" t="n">
        <v>41.0594812574466</v>
      </c>
      <c r="I35" s="138" t="n">
        <v>28.634077131433</v>
      </c>
      <c r="J35" s="138" t="n">
        <v>0.99961305301173</v>
      </c>
      <c r="K35" s="86"/>
      <c r="L35" s="86"/>
      <c r="M35" s="86"/>
      <c r="N35" s="86"/>
      <c r="O35" s="86"/>
    </row>
    <row r="36" s="87" customFormat="true" ht="17.25" hidden="false" customHeight="true" outlineLevel="0" collapsed="false">
      <c r="A36" s="152" t="s">
        <v>382</v>
      </c>
      <c r="B36" s="152"/>
      <c r="C36" s="152"/>
      <c r="D36" s="152"/>
      <c r="E36" s="138" t="n">
        <v>4.18583123607856</v>
      </c>
      <c r="F36" s="138" t="n">
        <v>70.780178772889</v>
      </c>
      <c r="G36" s="138" t="n">
        <v>93.8268390754722</v>
      </c>
      <c r="H36" s="138" t="n">
        <v>49.6919205068124</v>
      </c>
      <c r="I36" s="138" t="n">
        <v>19.6596040291768</v>
      </c>
      <c r="J36" s="138" t="n">
        <v>0.29176797499131</v>
      </c>
      <c r="K36" s="86"/>
      <c r="L36" s="86"/>
      <c r="M36" s="86"/>
      <c r="N36" s="86"/>
      <c r="O36" s="86"/>
    </row>
    <row r="37" s="87" customFormat="true" ht="17.25" hidden="false" customHeight="true" outlineLevel="0" collapsed="false">
      <c r="A37" s="152" t="s">
        <v>383</v>
      </c>
      <c r="B37" s="152"/>
      <c r="C37" s="152"/>
      <c r="D37" s="152"/>
      <c r="E37" s="138" t="n">
        <v>3.89955036388077</v>
      </c>
      <c r="F37" s="138" t="n">
        <v>84.3531265934269</v>
      </c>
      <c r="G37" s="138" t="n">
        <v>94.9404348027627</v>
      </c>
      <c r="H37" s="138" t="n">
        <v>71.8224169100264</v>
      </c>
      <c r="I37" s="138" t="n">
        <v>12.1045154743784</v>
      </c>
      <c r="J37" s="138" t="n">
        <v>0.33384069000507</v>
      </c>
      <c r="K37" s="86"/>
      <c r="L37" s="86"/>
      <c r="M37" s="86"/>
      <c r="N37" s="86"/>
      <c r="O37" s="86"/>
    </row>
    <row r="38" s="87" customFormat="true" ht="17.25" hidden="false" customHeight="true" outlineLevel="0" collapsed="false">
      <c r="A38" s="152" t="s">
        <v>384</v>
      </c>
      <c r="B38" s="152"/>
      <c r="C38" s="152"/>
      <c r="D38" s="152"/>
      <c r="E38" s="138" t="n">
        <v>5.08394336562486</v>
      </c>
      <c r="F38" s="138" t="n">
        <v>92.6848726603252</v>
      </c>
      <c r="G38" s="138" t="n">
        <v>96.5993074124402</v>
      </c>
      <c r="H38" s="138" t="n">
        <v>88.4443080699601</v>
      </c>
      <c r="I38" s="138" t="n">
        <v>5.02395323929161</v>
      </c>
      <c r="J38" s="138" t="n">
        <v>0.27149772091362</v>
      </c>
      <c r="K38" s="86"/>
      <c r="L38" s="86"/>
      <c r="M38" s="86"/>
      <c r="N38" s="86"/>
      <c r="O38" s="86"/>
    </row>
    <row r="39" s="87" customFormat="true" ht="17.25" hidden="false" customHeight="true" outlineLevel="0" collapsed="false">
      <c r="A39" s="152" t="s">
        <v>385</v>
      </c>
      <c r="B39" s="152"/>
      <c r="C39" s="152"/>
      <c r="D39" s="152"/>
      <c r="E39" s="138" t="n">
        <v>9.51260377642651</v>
      </c>
      <c r="F39" s="138" t="n">
        <v>95.8084677798904</v>
      </c>
      <c r="G39" s="138" t="n">
        <v>97.0114271729513</v>
      </c>
      <c r="H39" s="138" t="n">
        <v>92.5704550160959</v>
      </c>
      <c r="I39" s="138" t="n">
        <v>2.82564252336448</v>
      </c>
      <c r="J39" s="138" t="n">
        <v>0.21356600467289</v>
      </c>
      <c r="K39" s="86"/>
      <c r="L39" s="86"/>
      <c r="M39" s="86"/>
      <c r="N39" s="86"/>
      <c r="O39" s="86"/>
    </row>
    <row r="40" s="87" customFormat="true" ht="17.25" hidden="false" customHeight="true" outlineLevel="0" collapsed="false">
      <c r="A40" s="152" t="s">
        <v>386</v>
      </c>
      <c r="B40" s="152"/>
      <c r="C40" s="152"/>
      <c r="D40" s="152"/>
      <c r="E40" s="138" t="n">
        <v>12.5048257890165</v>
      </c>
      <c r="F40" s="138" t="n">
        <v>96.7534504391468</v>
      </c>
      <c r="G40" s="138" t="n">
        <v>96.7534504391468</v>
      </c>
      <c r="H40" s="138" t="n">
        <v>92.6056847794614</v>
      </c>
      <c r="I40" s="138" t="n">
        <v>2.53581947687722</v>
      </c>
      <c r="J40" s="138" t="n">
        <v>0.19948603011065</v>
      </c>
      <c r="K40" s="86"/>
      <c r="L40" s="86"/>
      <c r="M40" s="86"/>
      <c r="N40" s="86"/>
      <c r="O40" s="86"/>
    </row>
    <row r="41" s="87" customFormat="true" ht="17.25" hidden="false" customHeight="true" outlineLevel="0" collapsed="false">
      <c r="A41" s="152" t="s">
        <v>387</v>
      </c>
      <c r="B41" s="152"/>
      <c r="C41" s="152"/>
      <c r="D41" s="152"/>
      <c r="E41" s="138" t="n">
        <v>10.8433734939759</v>
      </c>
      <c r="F41" s="138" t="n">
        <v>97.3048155926458</v>
      </c>
      <c r="G41" s="138" t="n">
        <v>95.94524888545</v>
      </c>
      <c r="H41" s="138" t="n">
        <v>89.735087137541</v>
      </c>
      <c r="I41" s="138" t="n">
        <v>3.4619206473135</v>
      </c>
      <c r="J41" s="138" t="n">
        <v>0.21825537653488</v>
      </c>
      <c r="K41" s="86"/>
      <c r="L41" s="86"/>
      <c r="M41" s="86"/>
      <c r="N41" s="86"/>
      <c r="O41" s="86"/>
    </row>
    <row r="42" s="87" customFormat="true" ht="17.25" hidden="false" customHeight="true" outlineLevel="0" collapsed="false">
      <c r="A42" s="152" t="s">
        <v>388</v>
      </c>
      <c r="B42" s="152"/>
      <c r="C42" s="152"/>
      <c r="D42" s="152"/>
      <c r="E42" s="138" t="n">
        <v>7.25591925290067</v>
      </c>
      <c r="F42" s="138" t="n">
        <v>95.3494953306291</v>
      </c>
      <c r="G42" s="138" t="n">
        <v>89.7613432695028</v>
      </c>
      <c r="H42" s="138" t="n">
        <v>77.937930383926</v>
      </c>
      <c r="I42" s="138" t="n">
        <v>18.1177446102819</v>
      </c>
      <c r="J42" s="138" t="n">
        <v>0.49137030894908</v>
      </c>
      <c r="K42" s="86"/>
      <c r="L42" s="86"/>
      <c r="M42" s="86"/>
      <c r="N42" s="86"/>
      <c r="O42" s="86"/>
    </row>
    <row r="43" s="87" customFormat="true" ht="16.5" hidden="false" customHeight="true" outlineLevel="0" collapsed="false">
      <c r="A43" s="106"/>
      <c r="B43" s="106"/>
      <c r="C43" s="106"/>
      <c r="D43" s="106"/>
      <c r="E43" s="106"/>
      <c r="F43" s="106"/>
      <c r="G43" s="106"/>
      <c r="H43" s="106"/>
      <c r="I43" s="106"/>
      <c r="J43" s="106"/>
      <c r="K43" s="86"/>
      <c r="L43" s="86"/>
      <c r="M43" s="86"/>
      <c r="N43" s="86"/>
      <c r="O43" s="86"/>
    </row>
    <row r="44" s="87" customFormat="true" ht="11.25" hidden="false" customHeight="true" outlineLevel="0" collapsed="false">
      <c r="A44" s="117"/>
      <c r="B44" s="119"/>
      <c r="C44" s="117"/>
      <c r="D44" s="117"/>
      <c r="K44" s="86"/>
      <c r="L44" s="86"/>
      <c r="M44" s="86"/>
      <c r="N44" s="86"/>
      <c r="O44" s="86"/>
    </row>
    <row r="45" customFormat="false" ht="11.25" hidden="false" customHeight="true" outlineLevel="0" collapsed="false">
      <c r="A45" s="119" t="s">
        <v>228</v>
      </c>
      <c r="B45" s="115" t="s">
        <v>395</v>
      </c>
      <c r="C45" s="115"/>
      <c r="D45" s="115"/>
      <c r="E45" s="115"/>
      <c r="F45" s="115"/>
      <c r="G45" s="115"/>
      <c r="H45" s="115"/>
      <c r="I45" s="115"/>
      <c r="J45" s="115"/>
    </row>
    <row r="46" customFormat="false" ht="11.25" hidden="false" customHeight="true" outlineLevel="0" collapsed="false">
      <c r="A46" s="115" t="s">
        <v>113</v>
      </c>
      <c r="B46" s="115"/>
      <c r="C46" s="115"/>
      <c r="D46" s="122" t="s">
        <v>326</v>
      </c>
      <c r="E46" s="122"/>
      <c r="F46" s="122"/>
      <c r="G46" s="122"/>
      <c r="H46" s="122"/>
      <c r="I46" s="122"/>
      <c r="J46" s="122"/>
    </row>
    <row r="47" customFormat="false" ht="11.25" hidden="true" customHeight="true" outlineLevel="0" collapsed="false">
      <c r="A47" s="86" t="s">
        <v>87</v>
      </c>
    </row>
  </sheetData>
  <mergeCells count="38">
    <mergeCell ref="A2:I2"/>
    <mergeCell ref="A3:I3"/>
    <mergeCell ref="A4:I4"/>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A46:C46"/>
    <mergeCell ref="D46:J46"/>
  </mergeCells>
  <hyperlinks>
    <hyperlink ref="J2" location="Índice!A1" display="Cuadro 10.7"/>
    <hyperlink ref="D4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1.33"/>
    <col collapsed="false" customWidth="true" hidden="false" outlineLevel="0" max="5" min="5" style="32" width="15.82"/>
    <col collapsed="false" customWidth="true" hidden="false" outlineLevel="0" max="7" min="6" style="32" width="23.82"/>
    <col collapsed="false" customWidth="true" hidden="false" outlineLevel="0" max="8" min="8" style="7" width="23.82"/>
    <col collapsed="false" customWidth="false" hidden="true" outlineLevel="0" max="257" min="9" style="7"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96</v>
      </c>
      <c r="I2" s="7" t="s">
        <v>87</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3"/>
      <c r="B4" s="13"/>
      <c r="C4" s="13"/>
      <c r="D4" s="13"/>
      <c r="E4" s="14"/>
      <c r="F4" s="14"/>
      <c r="G4" s="14"/>
      <c r="H4" s="23"/>
    </row>
    <row r="5" customFormat="false" ht="2.1" hidden="false" customHeight="true" outlineLevel="0" collapsed="false"/>
    <row r="6" customFormat="false" ht="33.75" hidden="false" customHeight="true" outlineLevel="0" collapsed="false">
      <c r="A6" s="16" t="s">
        <v>249</v>
      </c>
      <c r="B6" s="16"/>
      <c r="C6" s="16"/>
      <c r="D6" s="16"/>
      <c r="E6" s="17" t="s">
        <v>89</v>
      </c>
      <c r="F6" s="22" t="s">
        <v>397</v>
      </c>
      <c r="G6" s="22" t="s">
        <v>398</v>
      </c>
      <c r="H6" s="22" t="s">
        <v>399</v>
      </c>
    </row>
    <row r="7" customFormat="false" ht="1.5" hidden="false" customHeight="true" outlineLevel="0" collapsed="false">
      <c r="A7" s="15"/>
      <c r="B7" s="15"/>
      <c r="C7" s="15"/>
      <c r="D7" s="15"/>
      <c r="E7" s="23"/>
      <c r="F7" s="23"/>
      <c r="G7" s="23"/>
      <c r="H7" s="23"/>
    </row>
    <row r="8" customFormat="false" ht="23.25" hidden="false" customHeight="true" outlineLevel="0" collapsed="false">
      <c r="A8" s="50" t="s">
        <v>258</v>
      </c>
      <c r="B8" s="50"/>
      <c r="C8" s="50"/>
      <c r="D8" s="50"/>
      <c r="E8" s="29" t="n">
        <f aca="false">SUM(F8:H8)</f>
        <v>163265</v>
      </c>
      <c r="F8" s="29" t="n">
        <f aca="false">SUM(F9:F65)</f>
        <v>138137</v>
      </c>
      <c r="G8" s="29" t="n">
        <f aca="false">SUM(G9:G65)</f>
        <v>24351</v>
      </c>
      <c r="H8" s="29" t="n">
        <f aca="false">SUM(H9:H65)</f>
        <v>777</v>
      </c>
    </row>
    <row r="9" customFormat="false" ht="23.25" hidden="false" customHeight="true" outlineLevel="0" collapsed="false">
      <c r="A9" s="156" t="s">
        <v>259</v>
      </c>
      <c r="B9" s="156"/>
      <c r="C9" s="156"/>
      <c r="D9" s="156"/>
      <c r="E9" s="29" t="n">
        <f aca="false">SUM(F9:H9)</f>
        <v>199</v>
      </c>
      <c r="F9" s="30" t="n">
        <v>189</v>
      </c>
      <c r="G9" s="30" t="n">
        <v>7</v>
      </c>
      <c r="H9" s="30" t="n">
        <v>3</v>
      </c>
    </row>
    <row r="10" customFormat="false" ht="12" hidden="false" customHeight="true" outlineLevel="0" collapsed="false">
      <c r="A10" s="7" t="s">
        <v>400</v>
      </c>
      <c r="E10" s="29" t="n">
        <f aca="false">SUM(F10:H10)</f>
        <v>48</v>
      </c>
      <c r="F10" s="30" t="n">
        <v>40</v>
      </c>
      <c r="G10" s="30" t="n">
        <v>8</v>
      </c>
      <c r="H10" s="30" t="n">
        <v>0</v>
      </c>
    </row>
    <row r="11" customFormat="false" ht="12" hidden="false" customHeight="true" outlineLevel="0" collapsed="false">
      <c r="A11" s="156" t="s">
        <v>401</v>
      </c>
      <c r="B11" s="156"/>
      <c r="C11" s="156"/>
      <c r="D11" s="156"/>
      <c r="E11" s="29" t="n">
        <f aca="false">SUM(F11:H11)</f>
        <v>57</v>
      </c>
      <c r="F11" s="30" t="n">
        <v>57</v>
      </c>
      <c r="G11" s="30" t="n">
        <v>0</v>
      </c>
      <c r="H11" s="30" t="n">
        <v>0</v>
      </c>
    </row>
    <row r="12" customFormat="false" ht="12" hidden="false" customHeight="true" outlineLevel="0" collapsed="false">
      <c r="A12" s="7" t="s">
        <v>402</v>
      </c>
      <c r="E12" s="29" t="n">
        <f aca="false">SUM(F12:H12)</f>
        <v>20</v>
      </c>
      <c r="F12" s="30" t="n">
        <v>19</v>
      </c>
      <c r="G12" s="30" t="n">
        <v>1</v>
      </c>
      <c r="H12" s="30" t="n">
        <v>0</v>
      </c>
    </row>
    <row r="13" customFormat="false" ht="12" hidden="false" customHeight="true" outlineLevel="0" collapsed="false">
      <c r="A13" s="156" t="s">
        <v>263</v>
      </c>
      <c r="B13" s="156"/>
      <c r="C13" s="156"/>
      <c r="D13" s="156"/>
      <c r="E13" s="29" t="n">
        <f aca="false">SUM(F13:H13)</f>
        <v>7051</v>
      </c>
      <c r="F13" s="30" t="n">
        <v>6523</v>
      </c>
      <c r="G13" s="30" t="n">
        <v>511</v>
      </c>
      <c r="H13" s="30" t="n">
        <v>17</v>
      </c>
    </row>
    <row r="14" customFormat="false" ht="12" hidden="false" customHeight="true" outlineLevel="0" collapsed="false">
      <c r="A14" s="7" t="s">
        <v>264</v>
      </c>
      <c r="E14" s="29" t="n">
        <f aca="false">SUM(F14:H14)</f>
        <v>232</v>
      </c>
      <c r="F14" s="30" t="n">
        <v>195</v>
      </c>
      <c r="G14" s="30" t="n">
        <v>37</v>
      </c>
      <c r="H14" s="30" t="n">
        <v>0</v>
      </c>
    </row>
    <row r="15" customFormat="false" ht="12" hidden="false" customHeight="true" outlineLevel="0" collapsed="false">
      <c r="A15" s="156" t="s">
        <v>265</v>
      </c>
      <c r="B15" s="156"/>
      <c r="C15" s="156"/>
      <c r="D15" s="156"/>
      <c r="E15" s="29" t="n">
        <f aca="false">SUM(F15:H15)</f>
        <v>1803</v>
      </c>
      <c r="F15" s="30" t="n">
        <v>1750</v>
      </c>
      <c r="G15" s="30" t="n">
        <v>53</v>
      </c>
      <c r="H15" s="30" t="n">
        <v>0</v>
      </c>
    </row>
    <row r="16" customFormat="false" ht="12" hidden="false" customHeight="true" outlineLevel="0" collapsed="false">
      <c r="A16" s="7" t="s">
        <v>266</v>
      </c>
      <c r="E16" s="29" t="n">
        <f aca="false">SUM(F16:H16)</f>
        <v>953</v>
      </c>
      <c r="F16" s="30" t="n">
        <v>754</v>
      </c>
      <c r="G16" s="30" t="n">
        <v>199</v>
      </c>
      <c r="H16" s="30" t="n">
        <v>0</v>
      </c>
    </row>
    <row r="17" customFormat="false" ht="12" hidden="false" customHeight="true" outlineLevel="0" collapsed="false">
      <c r="A17" s="156" t="s">
        <v>267</v>
      </c>
      <c r="B17" s="156"/>
      <c r="C17" s="156"/>
      <c r="D17" s="156"/>
      <c r="E17" s="29" t="n">
        <f aca="false">SUM(F17:H17)</f>
        <v>158</v>
      </c>
      <c r="F17" s="30" t="n">
        <v>96</v>
      </c>
      <c r="G17" s="30" t="n">
        <v>49</v>
      </c>
      <c r="H17" s="30" t="n">
        <v>13</v>
      </c>
    </row>
    <row r="18" customFormat="false" ht="12" hidden="false" customHeight="true" outlineLevel="0" collapsed="false">
      <c r="A18" s="7" t="s">
        <v>403</v>
      </c>
      <c r="E18" s="29" t="n">
        <f aca="false">SUM(F18:H18)</f>
        <v>6</v>
      </c>
      <c r="F18" s="30" t="n">
        <v>4</v>
      </c>
      <c r="G18" s="30" t="n">
        <v>2</v>
      </c>
      <c r="H18" s="30" t="n">
        <v>0</v>
      </c>
    </row>
    <row r="19" customFormat="false" ht="12" hidden="false" customHeight="true" outlineLevel="0" collapsed="false">
      <c r="A19" s="156" t="s">
        <v>404</v>
      </c>
      <c r="B19" s="156"/>
      <c r="C19" s="156"/>
      <c r="D19" s="156"/>
      <c r="E19" s="29" t="n">
        <f aca="false">SUM(F19:H19)</f>
        <v>63</v>
      </c>
      <c r="F19" s="30" t="n">
        <v>56</v>
      </c>
      <c r="G19" s="30" t="n">
        <v>7</v>
      </c>
      <c r="H19" s="30" t="n">
        <v>0</v>
      </c>
    </row>
    <row r="20" customFormat="false" ht="12" hidden="false" customHeight="true" outlineLevel="0" collapsed="false">
      <c r="A20" s="7" t="s">
        <v>270</v>
      </c>
      <c r="E20" s="29" t="n">
        <f aca="false">SUM(F20:H20)</f>
        <v>32613</v>
      </c>
      <c r="F20" s="30" t="n">
        <v>26665</v>
      </c>
      <c r="G20" s="30" t="n">
        <v>5842</v>
      </c>
      <c r="H20" s="30" t="n">
        <v>106</v>
      </c>
    </row>
    <row r="21" customFormat="false" ht="12" hidden="false" customHeight="true" outlineLevel="0" collapsed="false">
      <c r="A21" s="156" t="s">
        <v>271</v>
      </c>
      <c r="B21" s="156"/>
      <c r="C21" s="156"/>
      <c r="D21" s="156"/>
      <c r="E21" s="29" t="n">
        <f aca="false">SUM(F21:H21)</f>
        <v>29</v>
      </c>
      <c r="F21" s="30" t="n">
        <v>17</v>
      </c>
      <c r="G21" s="30" t="n">
        <v>12</v>
      </c>
      <c r="H21" s="30" t="n">
        <v>0</v>
      </c>
    </row>
    <row r="22" customFormat="false" ht="12" hidden="false" customHeight="true" outlineLevel="0" collapsed="false">
      <c r="A22" s="7" t="s">
        <v>272</v>
      </c>
      <c r="E22" s="29" t="n">
        <f aca="false">SUM(F22:H22)</f>
        <v>415</v>
      </c>
      <c r="F22" s="30" t="n">
        <v>339</v>
      </c>
      <c r="G22" s="30" t="n">
        <v>54</v>
      </c>
      <c r="H22" s="30" t="n">
        <v>22</v>
      </c>
    </row>
    <row r="23" customFormat="false" ht="12" hidden="false" customHeight="true" outlineLevel="0" collapsed="false">
      <c r="A23" s="156" t="s">
        <v>273</v>
      </c>
      <c r="B23" s="156"/>
      <c r="C23" s="156"/>
      <c r="D23" s="156"/>
      <c r="E23" s="29" t="n">
        <f aca="false">SUM(F23:H23)</f>
        <v>20</v>
      </c>
      <c r="F23" s="30" t="n">
        <v>3</v>
      </c>
      <c r="G23" s="30" t="n">
        <v>17</v>
      </c>
      <c r="H23" s="30" t="n">
        <v>0</v>
      </c>
    </row>
    <row r="24" customFormat="false" ht="12" hidden="false" customHeight="true" outlineLevel="0" collapsed="false">
      <c r="A24" s="7" t="s">
        <v>274</v>
      </c>
      <c r="E24" s="29" t="n">
        <f aca="false">SUM(F24:H24)</f>
        <v>218</v>
      </c>
      <c r="F24" s="30" t="n">
        <v>199</v>
      </c>
      <c r="G24" s="30" t="n">
        <v>18</v>
      </c>
      <c r="H24" s="30" t="n">
        <v>1</v>
      </c>
    </row>
    <row r="25" customFormat="false" ht="12" hidden="false" customHeight="true" outlineLevel="0" collapsed="false">
      <c r="A25" s="156" t="s">
        <v>275</v>
      </c>
      <c r="B25" s="156"/>
      <c r="C25" s="156"/>
      <c r="D25" s="156"/>
      <c r="E25" s="29" t="n">
        <f aca="false">SUM(F25:H25)</f>
        <v>28627</v>
      </c>
      <c r="F25" s="30" t="n">
        <v>24529</v>
      </c>
      <c r="G25" s="30" t="n">
        <v>4082</v>
      </c>
      <c r="H25" s="30" t="n">
        <v>16</v>
      </c>
    </row>
    <row r="26" customFormat="false" ht="12" hidden="false" customHeight="true" outlineLevel="0" collapsed="false">
      <c r="A26" s="7" t="s">
        <v>405</v>
      </c>
      <c r="E26" s="29" t="n">
        <f aca="false">SUM(F26:H26)</f>
        <v>111</v>
      </c>
      <c r="F26" s="30" t="n">
        <v>89</v>
      </c>
      <c r="G26" s="30" t="n">
        <v>22</v>
      </c>
      <c r="H26" s="30" t="n">
        <v>0</v>
      </c>
    </row>
    <row r="27" customFormat="false" ht="12" hidden="false" customHeight="true" outlineLevel="0" collapsed="false">
      <c r="A27" s="156" t="s">
        <v>277</v>
      </c>
      <c r="B27" s="156"/>
      <c r="C27" s="156"/>
      <c r="D27" s="156"/>
      <c r="E27" s="29" t="n">
        <f aca="false">SUM(F27:H27)</f>
        <v>1189</v>
      </c>
      <c r="F27" s="30" t="n">
        <v>1100</v>
      </c>
      <c r="G27" s="30" t="n">
        <v>85</v>
      </c>
      <c r="H27" s="30" t="n">
        <v>4</v>
      </c>
    </row>
    <row r="28" customFormat="false" ht="12" hidden="false" customHeight="true" outlineLevel="0" collapsed="false">
      <c r="A28" s="7" t="s">
        <v>278</v>
      </c>
      <c r="E28" s="29" t="n">
        <f aca="false">SUM(F28:H28)</f>
        <v>3403</v>
      </c>
      <c r="F28" s="30" t="n">
        <v>2954</v>
      </c>
      <c r="G28" s="30" t="n">
        <v>449</v>
      </c>
      <c r="H28" s="30" t="n">
        <v>0</v>
      </c>
    </row>
    <row r="29" customFormat="false" ht="12" hidden="false" customHeight="true" outlineLevel="0" collapsed="false">
      <c r="A29" s="156" t="s">
        <v>406</v>
      </c>
      <c r="B29" s="156"/>
      <c r="C29" s="156"/>
      <c r="D29" s="156"/>
      <c r="E29" s="29" t="n">
        <f aca="false">SUM(F29:H29)</f>
        <v>17</v>
      </c>
      <c r="F29" s="30" t="n">
        <v>7</v>
      </c>
      <c r="G29" s="30" t="n">
        <v>10</v>
      </c>
      <c r="H29" s="30" t="n">
        <v>0</v>
      </c>
    </row>
    <row r="30" customFormat="false" ht="12" hidden="false" customHeight="true" outlineLevel="0" collapsed="false">
      <c r="A30" s="7" t="s">
        <v>280</v>
      </c>
      <c r="E30" s="29" t="n">
        <f aca="false">SUM(F30:H30)</f>
        <v>885</v>
      </c>
      <c r="F30" s="30" t="n">
        <v>852</v>
      </c>
      <c r="G30" s="30" t="n">
        <v>27</v>
      </c>
      <c r="H30" s="30" t="n">
        <v>6</v>
      </c>
    </row>
    <row r="31" customFormat="false" ht="12" hidden="false" customHeight="true" outlineLevel="0" collapsed="false">
      <c r="A31" s="156" t="s">
        <v>281</v>
      </c>
      <c r="B31" s="156"/>
      <c r="C31" s="156"/>
      <c r="D31" s="156"/>
      <c r="E31" s="29" t="n">
        <f aca="false">SUM(F31:H31)</f>
        <v>522</v>
      </c>
      <c r="F31" s="30" t="n">
        <v>392</v>
      </c>
      <c r="G31" s="30" t="n">
        <v>130</v>
      </c>
      <c r="H31" s="30" t="n">
        <v>0</v>
      </c>
    </row>
    <row r="32" customFormat="false" ht="12" hidden="false" customHeight="true" outlineLevel="0" collapsed="false">
      <c r="A32" s="7" t="s">
        <v>282</v>
      </c>
      <c r="E32" s="29" t="n">
        <f aca="false">SUM(F32:H32)</f>
        <v>1648</v>
      </c>
      <c r="F32" s="30" t="n">
        <v>1508</v>
      </c>
      <c r="G32" s="30" t="n">
        <v>101</v>
      </c>
      <c r="H32" s="30" t="n">
        <v>39</v>
      </c>
    </row>
    <row r="33" customFormat="false" ht="12" hidden="false" customHeight="true" outlineLevel="0" collapsed="false">
      <c r="A33" s="156" t="s">
        <v>283</v>
      </c>
      <c r="B33" s="156"/>
      <c r="C33" s="156"/>
      <c r="D33" s="156"/>
      <c r="E33" s="29" t="n">
        <f aca="false">SUM(F33:H33)</f>
        <v>384</v>
      </c>
      <c r="F33" s="30" t="n">
        <v>333</v>
      </c>
      <c r="G33" s="30" t="n">
        <v>10</v>
      </c>
      <c r="H33" s="30" t="n">
        <v>41</v>
      </c>
    </row>
    <row r="34" customFormat="false" ht="12" hidden="false" customHeight="true" outlineLevel="0" collapsed="false">
      <c r="A34" s="7" t="s">
        <v>284</v>
      </c>
      <c r="E34" s="29" t="n">
        <f aca="false">SUM(F34:H34)</f>
        <v>4991</v>
      </c>
      <c r="F34" s="30" t="n">
        <v>3927</v>
      </c>
      <c r="G34" s="30" t="n">
        <v>1064</v>
      </c>
      <c r="H34" s="30" t="n">
        <v>0</v>
      </c>
    </row>
    <row r="35" customFormat="false" ht="12" hidden="false" customHeight="true" outlineLevel="0" collapsed="false">
      <c r="A35" s="156" t="s">
        <v>407</v>
      </c>
      <c r="B35" s="156"/>
      <c r="C35" s="156"/>
      <c r="D35" s="156"/>
      <c r="E35" s="29" t="n">
        <f aca="false">SUM(F35:H35)</f>
        <v>88</v>
      </c>
      <c r="F35" s="30" t="n">
        <v>68</v>
      </c>
      <c r="G35" s="30" t="n">
        <v>20</v>
      </c>
      <c r="H35" s="30" t="n">
        <v>0</v>
      </c>
    </row>
    <row r="36" customFormat="false" ht="12" hidden="false" customHeight="true" outlineLevel="0" collapsed="false">
      <c r="A36" s="7" t="s">
        <v>408</v>
      </c>
      <c r="E36" s="29" t="n">
        <f aca="false">SUM(F36:H36)</f>
        <v>2</v>
      </c>
      <c r="F36" s="30" t="n">
        <v>2</v>
      </c>
      <c r="G36" s="30" t="n">
        <v>0</v>
      </c>
      <c r="H36" s="30" t="n">
        <v>0</v>
      </c>
    </row>
    <row r="37" customFormat="false" ht="12" hidden="false" customHeight="true" outlineLevel="0" collapsed="false">
      <c r="A37" s="156" t="s">
        <v>287</v>
      </c>
      <c r="B37" s="156"/>
      <c r="C37" s="156"/>
      <c r="D37" s="156"/>
      <c r="E37" s="29" t="n">
        <f aca="false">SUM(F37:H37)</f>
        <v>2482</v>
      </c>
      <c r="F37" s="30" t="n">
        <v>2433</v>
      </c>
      <c r="G37" s="30" t="n">
        <v>48</v>
      </c>
      <c r="H37" s="30" t="n">
        <v>1</v>
      </c>
    </row>
    <row r="38" customFormat="false" ht="12" hidden="false" customHeight="true" outlineLevel="0" collapsed="false">
      <c r="A38" s="7" t="s">
        <v>409</v>
      </c>
      <c r="E38" s="29" t="n">
        <f aca="false">SUM(F38:H38)</f>
        <v>83</v>
      </c>
      <c r="F38" s="30" t="n">
        <v>83</v>
      </c>
      <c r="G38" s="30" t="n">
        <v>0</v>
      </c>
      <c r="H38" s="30" t="n">
        <v>0</v>
      </c>
    </row>
    <row r="39" customFormat="false" ht="12" hidden="false" customHeight="true" outlineLevel="0" collapsed="false">
      <c r="A39" s="156" t="s">
        <v>289</v>
      </c>
      <c r="B39" s="156"/>
      <c r="C39" s="156"/>
      <c r="D39" s="156"/>
      <c r="E39" s="29" t="n">
        <f aca="false">SUM(F39:H39)</f>
        <v>189</v>
      </c>
      <c r="F39" s="30" t="n">
        <v>175</v>
      </c>
      <c r="G39" s="30" t="n">
        <v>14</v>
      </c>
      <c r="H39" s="30" t="n">
        <v>0</v>
      </c>
    </row>
    <row r="40" customFormat="false" ht="12" hidden="false" customHeight="true" outlineLevel="0" collapsed="false">
      <c r="A40" s="7" t="s">
        <v>290</v>
      </c>
      <c r="E40" s="29" t="n">
        <f aca="false">SUM(F40:H40)</f>
        <v>3243</v>
      </c>
      <c r="F40" s="30" t="n">
        <v>1923</v>
      </c>
      <c r="G40" s="30" t="n">
        <v>1044</v>
      </c>
      <c r="H40" s="30" t="n">
        <v>276</v>
      </c>
    </row>
    <row r="41" customFormat="false" ht="12" hidden="false" customHeight="true" outlineLevel="0" collapsed="false">
      <c r="A41" s="156" t="s">
        <v>291</v>
      </c>
      <c r="B41" s="156"/>
      <c r="C41" s="156"/>
      <c r="D41" s="156"/>
      <c r="E41" s="29" t="n">
        <f aca="false">SUM(F41:H41)</f>
        <v>128</v>
      </c>
      <c r="F41" s="30" t="n">
        <v>127</v>
      </c>
      <c r="G41" s="30" t="n">
        <v>1</v>
      </c>
      <c r="H41" s="30" t="n">
        <v>0</v>
      </c>
    </row>
    <row r="42" customFormat="false" ht="12" hidden="false" customHeight="true" outlineLevel="0" collapsed="false">
      <c r="A42" s="7" t="s">
        <v>292</v>
      </c>
      <c r="E42" s="29" t="n">
        <f aca="false">SUM(F42:H42)</f>
        <v>1065</v>
      </c>
      <c r="F42" s="30" t="n">
        <v>1024</v>
      </c>
      <c r="G42" s="30" t="n">
        <v>41</v>
      </c>
      <c r="H42" s="30" t="n">
        <v>0</v>
      </c>
    </row>
    <row r="43" customFormat="false" ht="12" hidden="false" customHeight="true" outlineLevel="0" collapsed="false">
      <c r="A43" s="156" t="s">
        <v>293</v>
      </c>
      <c r="B43" s="156"/>
      <c r="C43" s="156"/>
      <c r="D43" s="156"/>
      <c r="E43" s="29" t="n">
        <f aca="false">SUM(F43:H43)</f>
        <v>68</v>
      </c>
      <c r="F43" s="30" t="n">
        <v>61</v>
      </c>
      <c r="G43" s="30" t="n">
        <v>6</v>
      </c>
      <c r="H43" s="30" t="n">
        <v>1</v>
      </c>
    </row>
    <row r="44" customFormat="false" ht="12" hidden="false" customHeight="true" outlineLevel="0" collapsed="false">
      <c r="A44" s="7" t="s">
        <v>294</v>
      </c>
      <c r="E44" s="29" t="n">
        <f aca="false">SUM(F44:H44)</f>
        <v>5250</v>
      </c>
      <c r="F44" s="30" t="n">
        <v>4334</v>
      </c>
      <c r="G44" s="30" t="n">
        <v>895</v>
      </c>
      <c r="H44" s="30" t="n">
        <v>21</v>
      </c>
    </row>
    <row r="45" customFormat="false" ht="12" hidden="false" customHeight="true" outlineLevel="0" collapsed="false">
      <c r="A45" s="156" t="s">
        <v>295</v>
      </c>
      <c r="B45" s="156"/>
      <c r="C45" s="156"/>
      <c r="D45" s="156"/>
      <c r="E45" s="29" t="n">
        <f aca="false">SUM(F45:H45)</f>
        <v>233</v>
      </c>
      <c r="F45" s="30" t="n">
        <v>195</v>
      </c>
      <c r="G45" s="30" t="n">
        <v>26</v>
      </c>
      <c r="H45" s="30" t="n">
        <v>12</v>
      </c>
    </row>
    <row r="46" customFormat="false" ht="12" hidden="false" customHeight="true" outlineLevel="0" collapsed="false">
      <c r="A46" s="7" t="s">
        <v>296</v>
      </c>
      <c r="E46" s="29" t="n">
        <f aca="false">SUM(F46:H46)</f>
        <v>648</v>
      </c>
      <c r="F46" s="30" t="n">
        <v>431</v>
      </c>
      <c r="G46" s="30" t="n">
        <v>217</v>
      </c>
      <c r="H46" s="30" t="n">
        <v>0</v>
      </c>
    </row>
    <row r="47" customFormat="false" ht="12" hidden="false" customHeight="true" outlineLevel="0" collapsed="false">
      <c r="A47" s="156" t="s">
        <v>297</v>
      </c>
      <c r="B47" s="156"/>
      <c r="C47" s="156"/>
      <c r="D47" s="156"/>
      <c r="E47" s="29" t="n">
        <f aca="false">SUM(F47:H47)</f>
        <v>3654</v>
      </c>
      <c r="F47" s="30" t="n">
        <v>3461</v>
      </c>
      <c r="G47" s="30" t="n">
        <v>192</v>
      </c>
      <c r="H47" s="30" t="n">
        <v>1</v>
      </c>
    </row>
    <row r="48" customFormat="false" ht="12" hidden="false" customHeight="true" outlineLevel="0" collapsed="false">
      <c r="A48" s="7" t="s">
        <v>298</v>
      </c>
      <c r="E48" s="29" t="n">
        <f aca="false">SUM(F48:H48)</f>
        <v>456</v>
      </c>
      <c r="F48" s="30" t="n">
        <v>412</v>
      </c>
      <c r="G48" s="30" t="n">
        <v>40</v>
      </c>
      <c r="H48" s="30" t="n">
        <v>4</v>
      </c>
    </row>
    <row r="49" customFormat="false" ht="12" hidden="false" customHeight="true" outlineLevel="0" collapsed="false">
      <c r="A49" s="156" t="s">
        <v>300</v>
      </c>
      <c r="B49" s="156"/>
      <c r="C49" s="156"/>
      <c r="D49" s="156"/>
      <c r="E49" s="29" t="n">
        <f aca="false">SUM(F49:H49)</f>
        <v>4572</v>
      </c>
      <c r="F49" s="30" t="n">
        <v>3827</v>
      </c>
      <c r="G49" s="30" t="n">
        <v>742</v>
      </c>
      <c r="H49" s="30" t="n">
        <v>3</v>
      </c>
    </row>
    <row r="50" customFormat="false" ht="12" hidden="false" customHeight="true" outlineLevel="0" collapsed="false">
      <c r="A50" s="7" t="s">
        <v>410</v>
      </c>
      <c r="E50" s="29" t="n">
        <f aca="false">SUM(F50:H50)</f>
        <v>36</v>
      </c>
      <c r="F50" s="30" t="n">
        <v>28</v>
      </c>
      <c r="G50" s="30" t="n">
        <v>8</v>
      </c>
      <c r="H50" s="30" t="n">
        <v>0</v>
      </c>
    </row>
    <row r="51" customFormat="false" ht="12" hidden="false" customHeight="true" outlineLevel="0" collapsed="false">
      <c r="A51" s="156" t="s">
        <v>302</v>
      </c>
      <c r="B51" s="156"/>
      <c r="C51" s="156"/>
      <c r="D51" s="156"/>
      <c r="E51" s="29" t="n">
        <f aca="false">SUM(F51:H51)</f>
        <v>1188</v>
      </c>
      <c r="F51" s="30" t="n">
        <v>864</v>
      </c>
      <c r="G51" s="30" t="n">
        <v>322</v>
      </c>
      <c r="H51" s="30" t="n">
        <v>2</v>
      </c>
    </row>
    <row r="52" customFormat="false" ht="12" hidden="false" customHeight="true" outlineLevel="0" collapsed="false">
      <c r="A52" s="7" t="s">
        <v>303</v>
      </c>
      <c r="E52" s="29" t="n">
        <f aca="false">SUM(F52:H52)</f>
        <v>223</v>
      </c>
      <c r="F52" s="30" t="n">
        <v>187</v>
      </c>
      <c r="G52" s="30" t="n">
        <v>36</v>
      </c>
      <c r="H52" s="30" t="n">
        <v>0</v>
      </c>
    </row>
    <row r="53" customFormat="false" ht="12" hidden="false" customHeight="true" outlineLevel="0" collapsed="false">
      <c r="A53" s="156" t="s">
        <v>304</v>
      </c>
      <c r="B53" s="156"/>
      <c r="C53" s="156"/>
      <c r="D53" s="156"/>
      <c r="E53" s="29" t="n">
        <f aca="false">SUM(F53:H53)</f>
        <v>95</v>
      </c>
      <c r="F53" s="30" t="n">
        <v>95</v>
      </c>
      <c r="G53" s="30" t="n">
        <v>0</v>
      </c>
      <c r="H53" s="30" t="n">
        <v>0</v>
      </c>
    </row>
    <row r="54" customFormat="false" ht="12" hidden="false" customHeight="true" outlineLevel="0" collapsed="false">
      <c r="A54" s="7" t="s">
        <v>305</v>
      </c>
      <c r="E54" s="29" t="n">
        <f aca="false">SUM(F54:H54)</f>
        <v>327</v>
      </c>
      <c r="F54" s="30" t="n">
        <v>281</v>
      </c>
      <c r="G54" s="30" t="n">
        <v>46</v>
      </c>
      <c r="H54" s="30" t="n">
        <v>0</v>
      </c>
    </row>
    <row r="55" customFormat="false" ht="12" hidden="false" customHeight="true" outlineLevel="0" collapsed="false">
      <c r="A55" s="156" t="s">
        <v>306</v>
      </c>
      <c r="B55" s="156"/>
      <c r="C55" s="156"/>
      <c r="D55" s="156"/>
      <c r="E55" s="29" t="n">
        <f aca="false">SUM(F55:H55)</f>
        <v>1268</v>
      </c>
      <c r="F55" s="30" t="n">
        <v>1167</v>
      </c>
      <c r="G55" s="30" t="n">
        <v>97</v>
      </c>
      <c r="H55" s="30" t="n">
        <v>4</v>
      </c>
    </row>
    <row r="56" customFormat="false" ht="12" hidden="false" customHeight="true" outlineLevel="0" collapsed="false">
      <c r="A56" s="7" t="s">
        <v>307</v>
      </c>
      <c r="E56" s="29" t="n">
        <f aca="false">SUM(F56:H56)</f>
        <v>168</v>
      </c>
      <c r="F56" s="30" t="n">
        <v>122</v>
      </c>
      <c r="G56" s="30" t="n">
        <v>42</v>
      </c>
      <c r="H56" s="30" t="n">
        <v>4</v>
      </c>
    </row>
    <row r="57" customFormat="false" ht="12" hidden="false" customHeight="true" outlineLevel="0" collapsed="false">
      <c r="A57" s="156" t="s">
        <v>411</v>
      </c>
      <c r="B57" s="156"/>
      <c r="C57" s="156"/>
      <c r="D57" s="156"/>
      <c r="E57" s="29" t="n">
        <f aca="false">SUM(F57:H57)</f>
        <v>5</v>
      </c>
      <c r="F57" s="30" t="n">
        <v>5</v>
      </c>
      <c r="G57" s="30" t="n">
        <v>0</v>
      </c>
      <c r="H57" s="30" t="n">
        <v>0</v>
      </c>
    </row>
    <row r="58" customFormat="false" ht="12" hidden="false" customHeight="true" outlineLevel="0" collapsed="false">
      <c r="A58" s="7" t="s">
        <v>309</v>
      </c>
      <c r="E58" s="29" t="n">
        <f aca="false">SUM(F58:H58)</f>
        <v>1063</v>
      </c>
      <c r="F58" s="30" t="n">
        <v>896</v>
      </c>
      <c r="G58" s="30" t="n">
        <v>165</v>
      </c>
      <c r="H58" s="30" t="n">
        <v>2</v>
      </c>
    </row>
    <row r="59" customFormat="false" ht="12" hidden="false" customHeight="true" outlineLevel="0" collapsed="false">
      <c r="A59" s="156" t="s">
        <v>310</v>
      </c>
      <c r="B59" s="156"/>
      <c r="C59" s="156"/>
      <c r="D59" s="156"/>
      <c r="E59" s="29" t="n">
        <f aca="false">SUM(F59:H59)</f>
        <v>278</v>
      </c>
      <c r="F59" s="30" t="n">
        <v>213</v>
      </c>
      <c r="G59" s="30" t="n">
        <v>65</v>
      </c>
      <c r="H59" s="30" t="n">
        <v>0</v>
      </c>
    </row>
    <row r="60" customFormat="false" ht="12" hidden="false" customHeight="true" outlineLevel="0" collapsed="false">
      <c r="A60" s="7" t="s">
        <v>311</v>
      </c>
      <c r="E60" s="29" t="n">
        <f aca="false">SUM(F60:H60)</f>
        <v>690</v>
      </c>
      <c r="F60" s="30" t="n">
        <v>573</v>
      </c>
      <c r="G60" s="30" t="n">
        <v>91</v>
      </c>
      <c r="H60" s="30" t="n">
        <v>26</v>
      </c>
    </row>
    <row r="61" customFormat="false" ht="12" hidden="false" customHeight="true" outlineLevel="0" collapsed="false">
      <c r="A61" s="156" t="s">
        <v>312</v>
      </c>
      <c r="B61" s="156"/>
      <c r="C61" s="156"/>
      <c r="D61" s="156"/>
      <c r="E61" s="29" t="n">
        <f aca="false">SUM(F61:H61)</f>
        <v>199</v>
      </c>
      <c r="F61" s="30" t="n">
        <v>167</v>
      </c>
      <c r="G61" s="30" t="n">
        <v>32</v>
      </c>
      <c r="H61" s="30" t="n">
        <v>0</v>
      </c>
    </row>
    <row r="62" customFormat="false" ht="12" hidden="false" customHeight="true" outlineLevel="0" collapsed="false">
      <c r="A62" s="7" t="s">
        <v>313</v>
      </c>
      <c r="E62" s="29" t="n">
        <f aca="false">SUM(F62:H62)</f>
        <v>111</v>
      </c>
      <c r="F62" s="30" t="n">
        <v>55</v>
      </c>
      <c r="G62" s="30" t="n">
        <v>56</v>
      </c>
      <c r="H62" s="30" t="n">
        <v>0</v>
      </c>
    </row>
    <row r="63" customFormat="false" ht="12" hidden="false" customHeight="true" outlineLevel="0" collapsed="false">
      <c r="A63" s="7" t="s">
        <v>314</v>
      </c>
      <c r="E63" s="29" t="n">
        <f aca="false">SUM(F63:H63)</f>
        <v>164</v>
      </c>
      <c r="F63" s="30" t="n">
        <v>152</v>
      </c>
      <c r="G63" s="30" t="n">
        <v>12</v>
      </c>
      <c r="H63" s="30" t="n">
        <v>0</v>
      </c>
    </row>
    <row r="64" customFormat="false" ht="12" hidden="false" customHeight="true" outlineLevel="0" collapsed="false">
      <c r="A64" s="156" t="s">
        <v>315</v>
      </c>
      <c r="B64" s="156"/>
      <c r="C64" s="156"/>
      <c r="D64" s="156"/>
      <c r="E64" s="29" t="n">
        <f aca="false">SUM(F64:H64)</f>
        <v>849</v>
      </c>
      <c r="F64" s="30" t="n">
        <v>738</v>
      </c>
      <c r="G64" s="30" t="n">
        <v>111</v>
      </c>
      <c r="H64" s="30" t="n">
        <v>0</v>
      </c>
    </row>
    <row r="65" customFormat="false" ht="12" hidden="false" customHeight="true" outlineLevel="0" collapsed="false">
      <c r="A65" s="7" t="s">
        <v>316</v>
      </c>
      <c r="E65" s="29" t="n">
        <f aca="false">SUM(F65:H65)</f>
        <v>48778</v>
      </c>
      <c r="F65" s="30" t="n">
        <v>41441</v>
      </c>
      <c r="G65" s="30" t="n">
        <v>7185</v>
      </c>
      <c r="H65" s="30" t="n">
        <v>152</v>
      </c>
    </row>
    <row r="66" customFormat="false" ht="17.25" hidden="false" customHeight="true" outlineLevel="0" collapsed="false">
      <c r="A66" s="15"/>
      <c r="B66" s="15"/>
      <c r="C66" s="15"/>
      <c r="D66" s="15"/>
      <c r="E66" s="23"/>
      <c r="F66" s="23"/>
      <c r="G66" s="23"/>
      <c r="H66" s="15"/>
    </row>
    <row r="67" customFormat="false" ht="9.75" hidden="false" customHeight="true" outlineLevel="0" collapsed="false">
      <c r="H67" s="32"/>
    </row>
    <row r="68" customFormat="false" ht="12.75" hidden="false" customHeight="true" outlineLevel="0" collapsed="false">
      <c r="A68" s="33" t="s">
        <v>113</v>
      </c>
      <c r="B68" s="33"/>
      <c r="C68" s="33"/>
      <c r="D68" s="157" t="s">
        <v>412</v>
      </c>
      <c r="E68" s="157"/>
      <c r="F68" s="157"/>
      <c r="G68" s="157"/>
      <c r="H68" s="157"/>
    </row>
    <row r="69" customFormat="false" ht="11.25" hidden="true" customHeight="false" outlineLevel="0" collapsed="false">
      <c r="A69" s="7" t="s">
        <v>87</v>
      </c>
    </row>
    <row r="141" customFormat="false" ht="23.25" hidden="true" customHeight="true" outlineLevel="0" collapsed="false"/>
  </sheetData>
  <mergeCells count="64">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8:C68"/>
    <mergeCell ref="D68:H68"/>
  </mergeCells>
  <hyperlinks>
    <hyperlink ref="H2" location="Índice!A1" display="Cuadro 10.8"/>
    <hyperlink ref="D68"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1.99"/>
    <col collapsed="false" customWidth="true" hidden="false" outlineLevel="0" max="5" min="5" style="87" width="12.49"/>
    <col collapsed="false" customWidth="true" hidden="false" outlineLevel="0" max="6" min="6" style="86" width="19.82"/>
    <col collapsed="false" customWidth="true" hidden="false" outlineLevel="0" max="7" min="7" style="86" width="2.65"/>
    <col collapsed="false" customWidth="true" hidden="false" outlineLevel="0" max="8" min="8" style="86" width="23.15"/>
    <col collapsed="false" customWidth="true" hidden="false" outlineLevel="0" max="9" min="9" style="86" width="2.65"/>
    <col collapsed="false" customWidth="true" hidden="false" outlineLevel="0" max="10" min="10" style="86" width="25.82"/>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29</v>
      </c>
      <c r="B2" s="88"/>
      <c r="C2" s="88"/>
      <c r="D2" s="88"/>
      <c r="E2" s="88"/>
      <c r="F2" s="88"/>
      <c r="G2" s="88"/>
      <c r="H2" s="88"/>
      <c r="I2" s="88"/>
      <c r="J2" s="10" t="s">
        <v>413</v>
      </c>
      <c r="K2" s="86" t="s">
        <v>87</v>
      </c>
    </row>
    <row r="3" customFormat="false" ht="12.75" hidden="false" customHeight="true" outlineLevel="0" collapsed="false">
      <c r="A3" s="88" t="s">
        <v>30</v>
      </c>
      <c r="B3" s="88"/>
      <c r="C3" s="88"/>
      <c r="D3" s="88"/>
      <c r="E3" s="88"/>
      <c r="F3" s="88"/>
      <c r="G3" s="88"/>
      <c r="H3" s="88"/>
      <c r="I3" s="88"/>
      <c r="J3" s="90"/>
    </row>
    <row r="4" customFormat="false" ht="12.75" hidden="false" customHeight="true" outlineLevel="0" collapsed="false">
      <c r="A4" s="88" t="s">
        <v>27</v>
      </c>
      <c r="B4" s="88"/>
      <c r="C4" s="88"/>
      <c r="D4" s="88"/>
      <c r="E4" s="88"/>
      <c r="F4" s="88"/>
      <c r="G4" s="88"/>
      <c r="H4" s="88"/>
      <c r="I4" s="88"/>
    </row>
    <row r="5" customFormat="false" ht="11.25" hidden="false" customHeight="true" outlineLevel="0" collapsed="false">
      <c r="A5" s="158"/>
      <c r="B5" s="158"/>
      <c r="C5" s="158"/>
      <c r="D5" s="158"/>
      <c r="E5" s="159"/>
      <c r="F5" s="159"/>
      <c r="G5" s="159"/>
      <c r="H5" s="159"/>
      <c r="I5" s="159"/>
      <c r="J5" s="104"/>
    </row>
    <row r="6" customFormat="false" ht="1.5" hidden="false" customHeight="true" outlineLevel="0" collapsed="false"/>
    <row r="7" customFormat="false" ht="11.25" hidden="false" customHeight="true" outlineLevel="0" collapsed="false">
      <c r="A7" s="160" t="s">
        <v>249</v>
      </c>
      <c r="B7" s="160"/>
      <c r="C7" s="160"/>
      <c r="D7" s="160"/>
      <c r="E7" s="161" t="s">
        <v>89</v>
      </c>
      <c r="F7" s="162" t="s">
        <v>414</v>
      </c>
      <c r="G7" s="117" t="s">
        <v>228</v>
      </c>
      <c r="H7" s="162" t="s">
        <v>415</v>
      </c>
      <c r="I7" s="117" t="s">
        <v>230</v>
      </c>
      <c r="J7" s="162" t="s">
        <v>121</v>
      </c>
    </row>
    <row r="8" customFormat="false" ht="1.5" hidden="false" customHeight="true" outlineLevel="0" collapsed="false">
      <c r="A8" s="104"/>
      <c r="B8" s="104"/>
      <c r="C8" s="104"/>
      <c r="D8" s="104"/>
      <c r="E8" s="106"/>
      <c r="F8" s="106"/>
      <c r="G8" s="106"/>
      <c r="H8" s="106"/>
      <c r="I8" s="106"/>
      <c r="J8" s="104"/>
    </row>
    <row r="9" customFormat="false" ht="23.25" hidden="false" customHeight="true" outlineLevel="0" collapsed="false">
      <c r="A9" s="163" t="s">
        <v>258</v>
      </c>
      <c r="B9" s="163"/>
      <c r="C9" s="163"/>
      <c r="D9" s="163"/>
      <c r="E9" s="164" t="n">
        <f aca="false">SUM(F9:J9)</f>
        <v>33690</v>
      </c>
      <c r="F9" s="164" t="n">
        <f aca="false">SUM(F10:F66)</f>
        <v>25201</v>
      </c>
      <c r="G9" s="164"/>
      <c r="H9" s="164" t="n">
        <f aca="false">SUM(H10:H66)</f>
        <v>2360</v>
      </c>
      <c r="I9" s="164"/>
      <c r="J9" s="164" t="n">
        <f aca="false">SUM(J10:J66)</f>
        <v>6129</v>
      </c>
    </row>
    <row r="10" customFormat="false" ht="23.25" hidden="false" customHeight="true" outlineLevel="0" collapsed="false">
      <c r="A10" s="115" t="s">
        <v>259</v>
      </c>
      <c r="B10" s="115"/>
      <c r="C10" s="115"/>
      <c r="D10" s="115"/>
      <c r="E10" s="164" t="n">
        <f aca="false">SUM(F10:J10)</f>
        <v>72</v>
      </c>
      <c r="F10" s="165" t="n">
        <v>68</v>
      </c>
      <c r="G10" s="165"/>
      <c r="H10" s="165" t="n">
        <v>0</v>
      </c>
      <c r="I10" s="165"/>
      <c r="J10" s="165" t="n">
        <v>4</v>
      </c>
    </row>
    <row r="11" customFormat="false" ht="12" hidden="false" customHeight="true" outlineLevel="0" collapsed="false">
      <c r="A11" s="115" t="s">
        <v>400</v>
      </c>
      <c r="B11" s="115"/>
      <c r="C11" s="115"/>
      <c r="D11" s="115"/>
      <c r="E11" s="164" t="n">
        <f aca="false">SUM(F11:J11)</f>
        <v>24</v>
      </c>
      <c r="F11" s="165" t="n">
        <v>21</v>
      </c>
      <c r="G11" s="165"/>
      <c r="H11" s="165" t="n">
        <v>0</v>
      </c>
      <c r="I11" s="165"/>
      <c r="J11" s="165" t="n">
        <v>3</v>
      </c>
    </row>
    <row r="12" customFormat="false" ht="12" hidden="false" customHeight="true" outlineLevel="0" collapsed="false">
      <c r="A12" s="115" t="s">
        <v>401</v>
      </c>
      <c r="B12" s="115"/>
      <c r="C12" s="115"/>
      <c r="D12" s="115"/>
      <c r="E12" s="164" t="n">
        <f aca="false">SUM(F12:J12)</f>
        <v>11</v>
      </c>
      <c r="F12" s="165" t="n">
        <v>11</v>
      </c>
      <c r="G12" s="165"/>
      <c r="H12" s="165" t="n">
        <v>0</v>
      </c>
      <c r="I12" s="165"/>
      <c r="J12" s="165" t="n">
        <v>0</v>
      </c>
    </row>
    <row r="13" customFormat="false" ht="12" hidden="false" customHeight="true" outlineLevel="0" collapsed="false">
      <c r="A13" s="115" t="s">
        <v>402</v>
      </c>
      <c r="B13" s="115"/>
      <c r="C13" s="115"/>
      <c r="D13" s="115"/>
      <c r="E13" s="164" t="n">
        <f aca="false">SUM(F13:J13)</f>
        <v>19</v>
      </c>
      <c r="F13" s="165" t="n">
        <v>17</v>
      </c>
      <c r="G13" s="165"/>
      <c r="H13" s="165" t="n">
        <v>1</v>
      </c>
      <c r="I13" s="165"/>
      <c r="J13" s="165" t="n">
        <v>1</v>
      </c>
    </row>
    <row r="14" customFormat="false" ht="12" hidden="false" customHeight="true" outlineLevel="0" collapsed="false">
      <c r="A14" s="115" t="s">
        <v>263</v>
      </c>
      <c r="B14" s="115"/>
      <c r="C14" s="115"/>
      <c r="D14" s="115"/>
      <c r="E14" s="164" t="n">
        <f aca="false">SUM(F14:J14)</f>
        <v>238</v>
      </c>
      <c r="F14" s="165" t="n">
        <v>163</v>
      </c>
      <c r="G14" s="165"/>
      <c r="H14" s="165" t="n">
        <v>28</v>
      </c>
      <c r="I14" s="165"/>
      <c r="J14" s="165" t="n">
        <v>47</v>
      </c>
    </row>
    <row r="15" customFormat="false" ht="12" hidden="false" customHeight="true" outlineLevel="0" collapsed="false">
      <c r="A15" s="115" t="s">
        <v>264</v>
      </c>
      <c r="B15" s="115"/>
      <c r="C15" s="115"/>
      <c r="D15" s="115"/>
      <c r="E15" s="164" t="n">
        <f aca="false">SUM(F15:J15)</f>
        <v>100</v>
      </c>
      <c r="F15" s="165" t="n">
        <v>93</v>
      </c>
      <c r="G15" s="165"/>
      <c r="H15" s="165" t="n">
        <v>1</v>
      </c>
      <c r="I15" s="165"/>
      <c r="J15" s="165" t="n">
        <v>6</v>
      </c>
    </row>
    <row r="16" customFormat="false" ht="12" hidden="false" customHeight="true" outlineLevel="0" collapsed="false">
      <c r="A16" s="115" t="s">
        <v>265</v>
      </c>
      <c r="B16" s="115"/>
      <c r="C16" s="115"/>
      <c r="D16" s="115"/>
      <c r="E16" s="164" t="n">
        <f aca="false">SUM(F16:J16)</f>
        <v>83</v>
      </c>
      <c r="F16" s="165" t="n">
        <v>74</v>
      </c>
      <c r="G16" s="165"/>
      <c r="H16" s="165" t="n">
        <v>1</v>
      </c>
      <c r="I16" s="165"/>
      <c r="J16" s="165" t="n">
        <v>8</v>
      </c>
    </row>
    <row r="17" customFormat="false" ht="12" hidden="false" customHeight="true" outlineLevel="0" collapsed="false">
      <c r="A17" s="115" t="s">
        <v>266</v>
      </c>
      <c r="B17" s="115"/>
      <c r="C17" s="115"/>
      <c r="D17" s="115"/>
      <c r="E17" s="164" t="n">
        <f aca="false">SUM(F17:J17)</f>
        <v>237</v>
      </c>
      <c r="F17" s="165" t="n">
        <v>152</v>
      </c>
      <c r="G17" s="165"/>
      <c r="H17" s="165" t="n">
        <v>11</v>
      </c>
      <c r="I17" s="165"/>
      <c r="J17" s="165" t="n">
        <v>74</v>
      </c>
    </row>
    <row r="18" customFormat="false" ht="12" hidden="false" customHeight="true" outlineLevel="0" collapsed="false">
      <c r="A18" s="115" t="s">
        <v>267</v>
      </c>
      <c r="B18" s="115"/>
      <c r="C18" s="115"/>
      <c r="D18" s="115"/>
      <c r="E18" s="164" t="n">
        <f aca="false">SUM(F18:J18)</f>
        <v>132</v>
      </c>
      <c r="F18" s="165" t="n">
        <v>118</v>
      </c>
      <c r="G18" s="165"/>
      <c r="H18" s="165" t="n">
        <v>2</v>
      </c>
      <c r="I18" s="165"/>
      <c r="J18" s="165" t="n">
        <v>12</v>
      </c>
    </row>
    <row r="19" customFormat="false" ht="12" hidden="false" customHeight="true" outlineLevel="0" collapsed="false">
      <c r="A19" s="115" t="s">
        <v>403</v>
      </c>
      <c r="B19" s="115"/>
      <c r="C19" s="115"/>
      <c r="D19" s="115"/>
      <c r="E19" s="164" t="n">
        <f aca="false">SUM(F19:J19)</f>
        <v>6</v>
      </c>
      <c r="F19" s="165" t="n">
        <v>5</v>
      </c>
      <c r="G19" s="165"/>
      <c r="H19" s="165" t="n">
        <v>1</v>
      </c>
      <c r="I19" s="165"/>
      <c r="J19" s="165" t="n">
        <v>0</v>
      </c>
    </row>
    <row r="20" customFormat="false" ht="12" hidden="false" customHeight="true" outlineLevel="0" collapsed="false">
      <c r="A20" s="115" t="s">
        <v>404</v>
      </c>
      <c r="B20" s="115"/>
      <c r="C20" s="115"/>
      <c r="D20" s="115"/>
      <c r="E20" s="164" t="n">
        <f aca="false">SUM(F20:J20)</f>
        <v>13</v>
      </c>
      <c r="F20" s="165" t="n">
        <v>11</v>
      </c>
      <c r="G20" s="165"/>
      <c r="H20" s="165" t="n">
        <v>0</v>
      </c>
      <c r="I20" s="165"/>
      <c r="J20" s="165" t="n">
        <v>2</v>
      </c>
    </row>
    <row r="21" customFormat="false" ht="12" hidden="false" customHeight="true" outlineLevel="0" collapsed="false">
      <c r="A21" s="115" t="s">
        <v>270</v>
      </c>
      <c r="B21" s="115"/>
      <c r="C21" s="115"/>
      <c r="D21" s="115"/>
      <c r="E21" s="164" t="n">
        <f aca="false">SUM(F21:J21)</f>
        <v>4008</v>
      </c>
      <c r="F21" s="165" t="n">
        <v>2891</v>
      </c>
      <c r="G21" s="165"/>
      <c r="H21" s="165" t="n">
        <v>235</v>
      </c>
      <c r="I21" s="165"/>
      <c r="J21" s="165" t="n">
        <v>882</v>
      </c>
    </row>
    <row r="22" customFormat="false" ht="12" hidden="false" customHeight="true" outlineLevel="0" collapsed="false">
      <c r="A22" s="115" t="s">
        <v>271</v>
      </c>
      <c r="B22" s="115"/>
      <c r="C22" s="115"/>
      <c r="D22" s="115"/>
      <c r="E22" s="164" t="n">
        <f aca="false">SUM(F22:J22)</f>
        <v>23</v>
      </c>
      <c r="F22" s="165" t="n">
        <v>19</v>
      </c>
      <c r="G22" s="165"/>
      <c r="H22" s="165" t="n">
        <v>0</v>
      </c>
      <c r="I22" s="165"/>
      <c r="J22" s="165" t="n">
        <v>4</v>
      </c>
    </row>
    <row r="23" customFormat="false" ht="12" hidden="false" customHeight="true" outlineLevel="0" collapsed="false">
      <c r="A23" s="115" t="s">
        <v>272</v>
      </c>
      <c r="B23" s="115"/>
      <c r="C23" s="115"/>
      <c r="D23" s="115"/>
      <c r="E23" s="164" t="n">
        <f aca="false">SUM(F23:J23)</f>
        <v>38</v>
      </c>
      <c r="F23" s="165" t="n">
        <v>34</v>
      </c>
      <c r="G23" s="165"/>
      <c r="H23" s="165" t="n">
        <v>0</v>
      </c>
      <c r="I23" s="165"/>
      <c r="J23" s="165" t="n">
        <v>4</v>
      </c>
    </row>
    <row r="24" customFormat="false" ht="12" hidden="false" customHeight="true" outlineLevel="0" collapsed="false">
      <c r="A24" s="115" t="s">
        <v>273</v>
      </c>
      <c r="B24" s="115"/>
      <c r="C24" s="115"/>
      <c r="D24" s="115"/>
      <c r="E24" s="164" t="n">
        <f aca="false">SUM(F24:J24)</f>
        <v>305</v>
      </c>
      <c r="F24" s="165" t="n">
        <v>266</v>
      </c>
      <c r="G24" s="165"/>
      <c r="H24" s="165" t="n">
        <v>2</v>
      </c>
      <c r="I24" s="165"/>
      <c r="J24" s="165" t="n">
        <v>37</v>
      </c>
    </row>
    <row r="25" customFormat="false" ht="12" hidden="false" customHeight="true" outlineLevel="0" collapsed="false">
      <c r="A25" s="115" t="s">
        <v>274</v>
      </c>
      <c r="B25" s="115"/>
      <c r="C25" s="115"/>
      <c r="D25" s="115"/>
      <c r="E25" s="164" t="n">
        <f aca="false">SUM(F25:J25)</f>
        <v>48</v>
      </c>
      <c r="F25" s="165" t="n">
        <v>37</v>
      </c>
      <c r="G25" s="165"/>
      <c r="H25" s="165" t="n">
        <v>2</v>
      </c>
      <c r="I25" s="165"/>
      <c r="J25" s="165" t="n">
        <v>9</v>
      </c>
    </row>
    <row r="26" customFormat="false" ht="12" hidden="false" customHeight="true" outlineLevel="0" collapsed="false">
      <c r="A26" s="115" t="s">
        <v>275</v>
      </c>
      <c r="B26" s="115"/>
      <c r="C26" s="115"/>
      <c r="D26" s="115"/>
      <c r="E26" s="164" t="n">
        <f aca="false">SUM(F26:J26)</f>
        <v>6810</v>
      </c>
      <c r="F26" s="165" t="n">
        <v>4938</v>
      </c>
      <c r="G26" s="165"/>
      <c r="H26" s="165" t="n">
        <v>606</v>
      </c>
      <c r="I26" s="165"/>
      <c r="J26" s="165" t="n">
        <v>1266</v>
      </c>
    </row>
    <row r="27" customFormat="false" ht="12" hidden="false" customHeight="true" outlineLevel="0" collapsed="false">
      <c r="A27" s="115" t="s">
        <v>405</v>
      </c>
      <c r="B27" s="115"/>
      <c r="C27" s="115"/>
      <c r="D27" s="115"/>
      <c r="E27" s="164" t="n">
        <f aca="false">SUM(F27:J27)</f>
        <v>16</v>
      </c>
      <c r="F27" s="165" t="n">
        <v>13</v>
      </c>
      <c r="G27" s="165"/>
      <c r="H27" s="165" t="n">
        <v>0</v>
      </c>
      <c r="I27" s="165"/>
      <c r="J27" s="165" t="n">
        <v>3</v>
      </c>
    </row>
    <row r="28" customFormat="false" ht="12" hidden="false" customHeight="true" outlineLevel="0" collapsed="false">
      <c r="A28" s="115" t="s">
        <v>277</v>
      </c>
      <c r="B28" s="115"/>
      <c r="C28" s="115"/>
      <c r="D28" s="115"/>
      <c r="E28" s="164" t="n">
        <f aca="false">SUM(F28:J28)</f>
        <v>498</v>
      </c>
      <c r="F28" s="165" t="n">
        <v>354</v>
      </c>
      <c r="G28" s="165"/>
      <c r="H28" s="165" t="n">
        <v>23</v>
      </c>
      <c r="I28" s="165"/>
      <c r="J28" s="165" t="n">
        <v>121</v>
      </c>
    </row>
    <row r="29" customFormat="false" ht="12" hidden="false" customHeight="true" outlineLevel="0" collapsed="false">
      <c r="A29" s="115" t="s">
        <v>278</v>
      </c>
      <c r="B29" s="115"/>
      <c r="C29" s="115"/>
      <c r="D29" s="115"/>
      <c r="E29" s="164" t="n">
        <f aca="false">SUM(F29:J29)</f>
        <v>1338</v>
      </c>
      <c r="F29" s="165" t="n">
        <v>1024</v>
      </c>
      <c r="G29" s="165"/>
      <c r="H29" s="165" t="n">
        <v>63</v>
      </c>
      <c r="I29" s="165"/>
      <c r="J29" s="165" t="n">
        <v>251</v>
      </c>
    </row>
    <row r="30" customFormat="false" ht="12" hidden="false" customHeight="true" outlineLevel="0" collapsed="false">
      <c r="A30" s="115" t="s">
        <v>406</v>
      </c>
      <c r="B30" s="115"/>
      <c r="C30" s="115"/>
      <c r="D30" s="115"/>
      <c r="E30" s="164" t="n">
        <f aca="false">SUM(F30:J30)</f>
        <v>28</v>
      </c>
      <c r="F30" s="165" t="n">
        <v>24</v>
      </c>
      <c r="G30" s="165"/>
      <c r="H30" s="165" t="n">
        <v>2</v>
      </c>
      <c r="I30" s="165"/>
      <c r="J30" s="165" t="n">
        <v>2</v>
      </c>
    </row>
    <row r="31" customFormat="false" ht="12" hidden="false" customHeight="true" outlineLevel="0" collapsed="false">
      <c r="A31" s="115" t="s">
        <v>280</v>
      </c>
      <c r="B31" s="115"/>
      <c r="C31" s="115"/>
      <c r="D31" s="115"/>
      <c r="E31" s="164" t="n">
        <f aca="false">SUM(F31:J31)</f>
        <v>356</v>
      </c>
      <c r="F31" s="165" t="n">
        <v>294</v>
      </c>
      <c r="G31" s="165"/>
      <c r="H31" s="165" t="n">
        <v>8</v>
      </c>
      <c r="I31" s="165"/>
      <c r="J31" s="165" t="n">
        <v>54</v>
      </c>
    </row>
    <row r="32" customFormat="false" ht="12" hidden="false" customHeight="true" outlineLevel="0" collapsed="false">
      <c r="A32" s="115" t="s">
        <v>281</v>
      </c>
      <c r="B32" s="115"/>
      <c r="C32" s="115"/>
      <c r="D32" s="115"/>
      <c r="E32" s="164" t="n">
        <f aca="false">SUM(F32:J32)</f>
        <v>390</v>
      </c>
      <c r="F32" s="165" t="n">
        <v>337</v>
      </c>
      <c r="G32" s="165"/>
      <c r="H32" s="165" t="n">
        <v>12</v>
      </c>
      <c r="I32" s="165"/>
      <c r="J32" s="165" t="n">
        <v>41</v>
      </c>
    </row>
    <row r="33" customFormat="false" ht="12" hidden="false" customHeight="true" outlineLevel="0" collapsed="false">
      <c r="A33" s="115" t="s">
        <v>282</v>
      </c>
      <c r="B33" s="115"/>
      <c r="C33" s="115"/>
      <c r="D33" s="115"/>
      <c r="E33" s="164" t="n">
        <f aca="false">SUM(F33:J33)</f>
        <v>1690</v>
      </c>
      <c r="F33" s="165" t="n">
        <v>1516</v>
      </c>
      <c r="G33" s="165"/>
      <c r="H33" s="165" t="n">
        <v>8</v>
      </c>
      <c r="I33" s="165"/>
      <c r="J33" s="165" t="n">
        <v>166</v>
      </c>
    </row>
    <row r="34" customFormat="false" ht="12" hidden="false" customHeight="true" outlineLevel="0" collapsed="false">
      <c r="A34" s="115" t="s">
        <v>283</v>
      </c>
      <c r="B34" s="115"/>
      <c r="C34" s="115"/>
      <c r="D34" s="115"/>
      <c r="E34" s="164" t="n">
        <f aca="false">SUM(F34:J34)</f>
        <v>139</v>
      </c>
      <c r="F34" s="165" t="n">
        <v>120</v>
      </c>
      <c r="G34" s="165"/>
      <c r="H34" s="165" t="n">
        <v>2</v>
      </c>
      <c r="I34" s="165"/>
      <c r="J34" s="165" t="n">
        <v>17</v>
      </c>
    </row>
    <row r="35" customFormat="false" ht="12" hidden="false" customHeight="true" outlineLevel="0" collapsed="false">
      <c r="A35" s="115" t="s">
        <v>284</v>
      </c>
      <c r="B35" s="115"/>
      <c r="C35" s="115"/>
      <c r="D35" s="115"/>
      <c r="E35" s="164" t="n">
        <f aca="false">SUM(F35:J35)</f>
        <v>49</v>
      </c>
      <c r="F35" s="165" t="n">
        <v>33</v>
      </c>
      <c r="G35" s="165"/>
      <c r="H35" s="165" t="n">
        <v>1</v>
      </c>
      <c r="I35" s="165"/>
      <c r="J35" s="165" t="n">
        <v>15</v>
      </c>
    </row>
    <row r="36" customFormat="false" ht="12" hidden="false" customHeight="true" outlineLevel="0" collapsed="false">
      <c r="A36" s="115" t="s">
        <v>407</v>
      </c>
      <c r="B36" s="115"/>
      <c r="C36" s="115"/>
      <c r="D36" s="115"/>
      <c r="E36" s="164" t="n">
        <f aca="false">SUM(F36:J36)</f>
        <v>9</v>
      </c>
      <c r="F36" s="165" t="n">
        <v>9</v>
      </c>
      <c r="G36" s="165"/>
      <c r="H36" s="165" t="n">
        <v>0</v>
      </c>
      <c r="I36" s="165"/>
      <c r="J36" s="165" t="n">
        <v>0</v>
      </c>
    </row>
    <row r="37" customFormat="false" ht="12" hidden="false" customHeight="true" outlineLevel="0" collapsed="false">
      <c r="A37" s="115" t="s">
        <v>408</v>
      </c>
      <c r="B37" s="115"/>
      <c r="C37" s="115"/>
      <c r="D37" s="115"/>
      <c r="E37" s="164" t="n">
        <f aca="false">SUM(F37:J37)</f>
        <v>26</v>
      </c>
      <c r="F37" s="165" t="n">
        <v>25</v>
      </c>
      <c r="G37" s="165"/>
      <c r="H37" s="165" t="n">
        <v>0</v>
      </c>
      <c r="I37" s="165"/>
      <c r="J37" s="165" t="n">
        <v>1</v>
      </c>
    </row>
    <row r="38" customFormat="false" ht="12" hidden="false" customHeight="true" outlineLevel="0" collapsed="false">
      <c r="A38" s="115" t="s">
        <v>287</v>
      </c>
      <c r="B38" s="115"/>
      <c r="C38" s="115"/>
      <c r="D38" s="115"/>
      <c r="E38" s="164" t="n">
        <f aca="false">SUM(F38:J38)</f>
        <v>168</v>
      </c>
      <c r="F38" s="165" t="n">
        <v>135</v>
      </c>
      <c r="G38" s="165"/>
      <c r="H38" s="165" t="n">
        <v>8</v>
      </c>
      <c r="I38" s="165"/>
      <c r="J38" s="165" t="n">
        <v>25</v>
      </c>
    </row>
    <row r="39" customFormat="false" ht="12" hidden="false" customHeight="true" outlineLevel="0" collapsed="false">
      <c r="A39" s="115" t="s">
        <v>409</v>
      </c>
      <c r="B39" s="115"/>
      <c r="C39" s="115"/>
      <c r="D39" s="115"/>
      <c r="E39" s="164" t="n">
        <f aca="false">SUM(F39:J39)</f>
        <v>7</v>
      </c>
      <c r="F39" s="165" t="n">
        <v>6</v>
      </c>
      <c r="G39" s="165"/>
      <c r="H39" s="165" t="n">
        <v>1</v>
      </c>
      <c r="I39" s="165"/>
      <c r="J39" s="165" t="n">
        <v>0</v>
      </c>
    </row>
    <row r="40" customFormat="false" ht="12" hidden="false" customHeight="true" outlineLevel="0" collapsed="false">
      <c r="A40" s="115" t="s">
        <v>289</v>
      </c>
      <c r="B40" s="115"/>
      <c r="C40" s="115"/>
      <c r="D40" s="115"/>
      <c r="E40" s="164" t="n">
        <f aca="false">SUM(F40:J40)</f>
        <v>48</v>
      </c>
      <c r="F40" s="165" t="n">
        <v>44</v>
      </c>
      <c r="G40" s="165"/>
      <c r="H40" s="165" t="n">
        <v>0</v>
      </c>
      <c r="I40" s="165"/>
      <c r="J40" s="165" t="n">
        <v>4</v>
      </c>
    </row>
    <row r="41" customFormat="false" ht="12" hidden="false" customHeight="true" outlineLevel="0" collapsed="false">
      <c r="A41" s="115" t="s">
        <v>290</v>
      </c>
      <c r="B41" s="115"/>
      <c r="C41" s="115"/>
      <c r="D41" s="115"/>
      <c r="E41" s="164" t="n">
        <f aca="false">SUM(F41:J41)</f>
        <v>278</v>
      </c>
      <c r="F41" s="165" t="n">
        <v>196</v>
      </c>
      <c r="G41" s="165"/>
      <c r="H41" s="165" t="n">
        <v>21</v>
      </c>
      <c r="I41" s="165"/>
      <c r="J41" s="165" t="n">
        <v>61</v>
      </c>
    </row>
    <row r="42" customFormat="false" ht="12" hidden="false" customHeight="true" outlineLevel="0" collapsed="false">
      <c r="A42" s="115" t="s">
        <v>291</v>
      </c>
      <c r="B42" s="115"/>
      <c r="C42" s="115"/>
      <c r="D42" s="115"/>
      <c r="E42" s="164" t="n">
        <f aca="false">SUM(F42:J42)</f>
        <v>58</v>
      </c>
      <c r="F42" s="165" t="n">
        <v>52</v>
      </c>
      <c r="G42" s="165"/>
      <c r="H42" s="165" t="n">
        <v>1</v>
      </c>
      <c r="I42" s="165"/>
      <c r="J42" s="165" t="n">
        <v>5</v>
      </c>
    </row>
    <row r="43" customFormat="false" ht="12" hidden="false" customHeight="true" outlineLevel="0" collapsed="false">
      <c r="A43" s="115" t="s">
        <v>292</v>
      </c>
      <c r="B43" s="115"/>
      <c r="C43" s="115"/>
      <c r="D43" s="115"/>
      <c r="E43" s="164" t="n">
        <f aca="false">SUM(F43:J43)</f>
        <v>454</v>
      </c>
      <c r="F43" s="165" t="n">
        <v>374</v>
      </c>
      <c r="G43" s="165"/>
      <c r="H43" s="165" t="n">
        <v>8</v>
      </c>
      <c r="I43" s="165"/>
      <c r="J43" s="165" t="n">
        <v>72</v>
      </c>
    </row>
    <row r="44" customFormat="false" ht="12" hidden="false" customHeight="true" outlineLevel="0" collapsed="false">
      <c r="A44" s="115" t="s">
        <v>293</v>
      </c>
      <c r="B44" s="115"/>
      <c r="C44" s="115"/>
      <c r="D44" s="115"/>
      <c r="E44" s="164" t="n">
        <f aca="false">SUM(F44:J44)</f>
        <v>46</v>
      </c>
      <c r="F44" s="165" t="n">
        <v>31</v>
      </c>
      <c r="G44" s="165"/>
      <c r="H44" s="165" t="n">
        <v>1</v>
      </c>
      <c r="I44" s="165"/>
      <c r="J44" s="165" t="n">
        <v>14</v>
      </c>
    </row>
    <row r="45" customFormat="false" ht="12" hidden="false" customHeight="true" outlineLevel="0" collapsed="false">
      <c r="A45" s="115" t="s">
        <v>294</v>
      </c>
      <c r="B45" s="115"/>
      <c r="C45" s="115"/>
      <c r="D45" s="115"/>
      <c r="E45" s="164" t="n">
        <f aca="false">SUM(F45:J45)</f>
        <v>549</v>
      </c>
      <c r="F45" s="165" t="n">
        <v>417</v>
      </c>
      <c r="G45" s="165"/>
      <c r="H45" s="165" t="n">
        <v>14</v>
      </c>
      <c r="I45" s="165"/>
      <c r="J45" s="165" t="n">
        <v>118</v>
      </c>
    </row>
    <row r="46" customFormat="false" ht="12" hidden="false" customHeight="true" outlineLevel="0" collapsed="false">
      <c r="A46" s="115" t="s">
        <v>295</v>
      </c>
      <c r="B46" s="115"/>
      <c r="C46" s="115"/>
      <c r="D46" s="115"/>
      <c r="E46" s="164" t="n">
        <f aca="false">SUM(F46:J46)</f>
        <v>25</v>
      </c>
      <c r="F46" s="165" t="n">
        <v>19</v>
      </c>
      <c r="G46" s="165"/>
      <c r="H46" s="165" t="n">
        <v>3</v>
      </c>
      <c r="I46" s="165"/>
      <c r="J46" s="165" t="n">
        <v>3</v>
      </c>
    </row>
    <row r="47" customFormat="false" ht="12" hidden="false" customHeight="true" outlineLevel="0" collapsed="false">
      <c r="A47" s="115" t="s">
        <v>296</v>
      </c>
      <c r="B47" s="115"/>
      <c r="C47" s="115"/>
      <c r="D47" s="115"/>
      <c r="E47" s="164" t="n">
        <f aca="false">SUM(F47:J47)</f>
        <v>599</v>
      </c>
      <c r="F47" s="165" t="n">
        <v>526</v>
      </c>
      <c r="G47" s="165"/>
      <c r="H47" s="165" t="n">
        <v>12</v>
      </c>
      <c r="I47" s="165"/>
      <c r="J47" s="165" t="n">
        <v>61</v>
      </c>
    </row>
    <row r="48" customFormat="false" ht="12" hidden="false" customHeight="true" outlineLevel="0" collapsed="false">
      <c r="A48" s="115" t="s">
        <v>297</v>
      </c>
      <c r="B48" s="115"/>
      <c r="C48" s="115"/>
      <c r="D48" s="115"/>
      <c r="E48" s="164" t="n">
        <f aca="false">SUM(F48:J48)</f>
        <v>1198</v>
      </c>
      <c r="F48" s="165" t="n">
        <v>1033</v>
      </c>
      <c r="G48" s="165"/>
      <c r="H48" s="165" t="n">
        <v>35</v>
      </c>
      <c r="I48" s="165"/>
      <c r="J48" s="165" t="n">
        <v>130</v>
      </c>
    </row>
    <row r="49" customFormat="false" ht="12" hidden="false" customHeight="true" outlineLevel="0" collapsed="false">
      <c r="A49" s="115" t="s">
        <v>298</v>
      </c>
      <c r="B49" s="115"/>
      <c r="C49" s="115"/>
      <c r="D49" s="115"/>
      <c r="E49" s="164" t="n">
        <f aca="false">SUM(F49:J49)</f>
        <v>187</v>
      </c>
      <c r="F49" s="165" t="n">
        <v>165</v>
      </c>
      <c r="G49" s="165"/>
      <c r="H49" s="165" t="n">
        <v>0</v>
      </c>
      <c r="I49" s="165"/>
      <c r="J49" s="165" t="n">
        <v>22</v>
      </c>
    </row>
    <row r="50" customFormat="false" ht="12" hidden="false" customHeight="true" outlineLevel="0" collapsed="false">
      <c r="A50" s="115" t="s">
        <v>416</v>
      </c>
      <c r="B50" s="115"/>
      <c r="C50" s="115"/>
      <c r="D50" s="115"/>
      <c r="E50" s="164" t="n">
        <f aca="false">SUM(F50:J50)</f>
        <v>32</v>
      </c>
      <c r="F50" s="165" t="n">
        <v>28</v>
      </c>
      <c r="G50" s="165"/>
      <c r="H50" s="165" t="n">
        <v>0</v>
      </c>
      <c r="I50" s="165"/>
      <c r="J50" s="165" t="n">
        <v>4</v>
      </c>
    </row>
    <row r="51" customFormat="false" ht="12" hidden="false" customHeight="true" outlineLevel="0" collapsed="false">
      <c r="A51" s="115" t="s">
        <v>300</v>
      </c>
      <c r="B51" s="115"/>
      <c r="C51" s="115"/>
      <c r="D51" s="115"/>
      <c r="E51" s="164" t="n">
        <f aca="false">SUM(F51:J51)</f>
        <v>683</v>
      </c>
      <c r="F51" s="165" t="n">
        <v>550</v>
      </c>
      <c r="G51" s="165"/>
      <c r="H51" s="165" t="n">
        <v>29</v>
      </c>
      <c r="I51" s="165"/>
      <c r="J51" s="165" t="n">
        <v>104</v>
      </c>
    </row>
    <row r="52" customFormat="false" ht="12" hidden="false" customHeight="true" outlineLevel="0" collapsed="false">
      <c r="A52" s="115" t="s">
        <v>302</v>
      </c>
      <c r="B52" s="115"/>
      <c r="C52" s="115"/>
      <c r="D52" s="115"/>
      <c r="E52" s="164" t="n">
        <f aca="false">SUM(F52:J52)</f>
        <v>175</v>
      </c>
      <c r="F52" s="165" t="n">
        <v>136</v>
      </c>
      <c r="G52" s="165"/>
      <c r="H52" s="165" t="n">
        <v>5</v>
      </c>
      <c r="I52" s="165"/>
      <c r="J52" s="165" t="n">
        <v>34</v>
      </c>
    </row>
    <row r="53" customFormat="false" ht="12" hidden="false" customHeight="true" outlineLevel="0" collapsed="false">
      <c r="A53" s="115" t="s">
        <v>303</v>
      </c>
      <c r="B53" s="115"/>
      <c r="C53" s="115"/>
      <c r="D53" s="115"/>
      <c r="E53" s="164" t="n">
        <f aca="false">SUM(F53:J53)</f>
        <v>131</v>
      </c>
      <c r="F53" s="165" t="n">
        <v>111</v>
      </c>
      <c r="G53" s="165"/>
      <c r="H53" s="165" t="n">
        <v>1</v>
      </c>
      <c r="I53" s="165"/>
      <c r="J53" s="165" t="n">
        <v>19</v>
      </c>
    </row>
    <row r="54" customFormat="false" ht="12" hidden="false" customHeight="true" outlineLevel="0" collapsed="false">
      <c r="A54" s="115" t="s">
        <v>304</v>
      </c>
      <c r="B54" s="115"/>
      <c r="C54" s="115"/>
      <c r="D54" s="115"/>
      <c r="E54" s="164" t="n">
        <f aca="false">SUM(F54:J54)</f>
        <v>16</v>
      </c>
      <c r="F54" s="165" t="n">
        <v>14</v>
      </c>
      <c r="G54" s="165"/>
      <c r="H54" s="165" t="n">
        <v>0</v>
      </c>
      <c r="I54" s="165"/>
      <c r="J54" s="165" t="n">
        <v>2</v>
      </c>
    </row>
    <row r="55" customFormat="false" ht="12" hidden="false" customHeight="true" outlineLevel="0" collapsed="false">
      <c r="A55" s="115" t="s">
        <v>305</v>
      </c>
      <c r="B55" s="115"/>
      <c r="C55" s="115"/>
      <c r="D55" s="115"/>
      <c r="E55" s="164" t="n">
        <f aca="false">SUM(F55:J55)</f>
        <v>73</v>
      </c>
      <c r="F55" s="165" t="n">
        <v>62</v>
      </c>
      <c r="G55" s="165"/>
      <c r="H55" s="165" t="n">
        <v>0</v>
      </c>
      <c r="I55" s="165"/>
      <c r="J55" s="165" t="n">
        <v>11</v>
      </c>
    </row>
    <row r="56" customFormat="false" ht="12" hidden="false" customHeight="true" outlineLevel="0" collapsed="false">
      <c r="A56" s="115" t="s">
        <v>306</v>
      </c>
      <c r="B56" s="115"/>
      <c r="C56" s="115"/>
      <c r="D56" s="115"/>
      <c r="E56" s="164" t="n">
        <f aca="false">SUM(F56:J56)</f>
        <v>422</v>
      </c>
      <c r="F56" s="165" t="n">
        <v>334</v>
      </c>
      <c r="G56" s="165"/>
      <c r="H56" s="165" t="n">
        <v>15</v>
      </c>
      <c r="I56" s="165"/>
      <c r="J56" s="165" t="n">
        <v>73</v>
      </c>
    </row>
    <row r="57" customFormat="false" ht="12" hidden="false" customHeight="true" outlineLevel="0" collapsed="false">
      <c r="A57" s="115" t="s">
        <v>307</v>
      </c>
      <c r="B57" s="115"/>
      <c r="C57" s="115"/>
      <c r="D57" s="115"/>
      <c r="E57" s="164" t="n">
        <f aca="false">SUM(F57:J57)</f>
        <v>153</v>
      </c>
      <c r="F57" s="165" t="n">
        <v>119</v>
      </c>
      <c r="G57" s="165"/>
      <c r="H57" s="165" t="n">
        <v>6</v>
      </c>
      <c r="I57" s="165"/>
      <c r="J57" s="165" t="n">
        <v>28</v>
      </c>
    </row>
    <row r="58" customFormat="false" ht="12" hidden="false" customHeight="true" outlineLevel="0" collapsed="false">
      <c r="A58" s="115" t="s">
        <v>411</v>
      </c>
      <c r="B58" s="115"/>
      <c r="C58" s="115"/>
      <c r="D58" s="115"/>
      <c r="E58" s="164" t="n">
        <f aca="false">SUM(F58:J58)</f>
        <v>19</v>
      </c>
      <c r="F58" s="165" t="n">
        <v>18</v>
      </c>
      <c r="G58" s="165"/>
      <c r="H58" s="165" t="n">
        <v>0</v>
      </c>
      <c r="I58" s="165"/>
      <c r="J58" s="165" t="n">
        <v>1</v>
      </c>
    </row>
    <row r="59" customFormat="false" ht="12" hidden="false" customHeight="true" outlineLevel="0" collapsed="false">
      <c r="A59" s="115" t="s">
        <v>309</v>
      </c>
      <c r="B59" s="115"/>
      <c r="C59" s="115"/>
      <c r="D59" s="115"/>
      <c r="E59" s="164" t="n">
        <f aca="false">SUM(F59:J59)</f>
        <v>448</v>
      </c>
      <c r="F59" s="165" t="n">
        <v>362</v>
      </c>
      <c r="G59" s="165"/>
      <c r="H59" s="165" t="n">
        <v>8</v>
      </c>
      <c r="I59" s="165"/>
      <c r="J59" s="165" t="n">
        <v>78</v>
      </c>
    </row>
    <row r="60" customFormat="false" ht="12" hidden="false" customHeight="true" outlineLevel="0" collapsed="false">
      <c r="A60" s="115" t="s">
        <v>310</v>
      </c>
      <c r="B60" s="115"/>
      <c r="C60" s="115"/>
      <c r="D60" s="115"/>
      <c r="E60" s="164" t="n">
        <f aca="false">SUM(F60:J60)</f>
        <v>52</v>
      </c>
      <c r="F60" s="165" t="n">
        <v>31</v>
      </c>
      <c r="G60" s="165"/>
      <c r="H60" s="165" t="n">
        <v>3</v>
      </c>
      <c r="I60" s="165"/>
      <c r="J60" s="165" t="n">
        <v>18</v>
      </c>
    </row>
    <row r="61" customFormat="false" ht="12" hidden="false" customHeight="true" outlineLevel="0" collapsed="false">
      <c r="A61" s="115" t="s">
        <v>311</v>
      </c>
      <c r="B61" s="115"/>
      <c r="C61" s="115"/>
      <c r="D61" s="115"/>
      <c r="E61" s="164" t="n">
        <f aca="false">SUM(F61:J61)</f>
        <v>153</v>
      </c>
      <c r="F61" s="165" t="n">
        <v>124</v>
      </c>
      <c r="G61" s="165"/>
      <c r="H61" s="165" t="n">
        <v>5</v>
      </c>
      <c r="I61" s="165"/>
      <c r="J61" s="165" t="n">
        <v>24</v>
      </c>
    </row>
    <row r="62" customFormat="false" ht="12" hidden="false" customHeight="true" outlineLevel="0" collapsed="false">
      <c r="A62" s="115" t="s">
        <v>312</v>
      </c>
      <c r="B62" s="115"/>
      <c r="C62" s="115"/>
      <c r="D62" s="115"/>
      <c r="E62" s="164" t="n">
        <f aca="false">SUM(F62:J62)</f>
        <v>202</v>
      </c>
      <c r="F62" s="165" t="n">
        <v>171</v>
      </c>
      <c r="G62" s="165"/>
      <c r="H62" s="165" t="n">
        <v>5</v>
      </c>
      <c r="I62" s="165"/>
      <c r="J62" s="165" t="n">
        <v>26</v>
      </c>
    </row>
    <row r="63" customFormat="false" ht="12" hidden="false" customHeight="true" outlineLevel="0" collapsed="false">
      <c r="A63" s="115" t="s">
        <v>313</v>
      </c>
      <c r="B63" s="115"/>
      <c r="C63" s="115"/>
      <c r="D63" s="115"/>
      <c r="E63" s="164" t="n">
        <f aca="false">SUM(F63:J63)</f>
        <v>239</v>
      </c>
      <c r="F63" s="165" t="n">
        <v>209</v>
      </c>
      <c r="G63" s="165"/>
      <c r="H63" s="165" t="n">
        <v>2</v>
      </c>
      <c r="I63" s="165"/>
      <c r="J63" s="165" t="n">
        <v>28</v>
      </c>
    </row>
    <row r="64" customFormat="false" ht="12" hidden="false" customHeight="true" outlineLevel="0" collapsed="false">
      <c r="A64" s="115" t="s">
        <v>314</v>
      </c>
      <c r="B64" s="115"/>
      <c r="C64" s="115"/>
      <c r="D64" s="115"/>
      <c r="E64" s="164" t="n">
        <f aca="false">SUM(F64:J64)</f>
        <v>184</v>
      </c>
      <c r="F64" s="165" t="n">
        <v>165</v>
      </c>
      <c r="G64" s="165"/>
      <c r="H64" s="165" t="n">
        <v>1</v>
      </c>
      <c r="I64" s="165"/>
      <c r="J64" s="165" t="n">
        <v>18</v>
      </c>
    </row>
    <row r="65" customFormat="false" ht="12" hidden="false" customHeight="true" outlineLevel="0" collapsed="false">
      <c r="A65" s="115" t="s">
        <v>315</v>
      </c>
      <c r="B65" s="115"/>
      <c r="C65" s="115"/>
      <c r="D65" s="115"/>
      <c r="E65" s="164" t="n">
        <f aca="false">SUM(F65:J65)</f>
        <v>222</v>
      </c>
      <c r="F65" s="165" t="n">
        <v>173</v>
      </c>
      <c r="G65" s="165"/>
      <c r="H65" s="165" t="n">
        <v>8</v>
      </c>
      <c r="I65" s="165"/>
      <c r="J65" s="165" t="n">
        <v>41</v>
      </c>
    </row>
    <row r="66" customFormat="false" ht="12" hidden="false" customHeight="true" outlineLevel="0" collapsed="false">
      <c r="A66" s="115" t="s">
        <v>316</v>
      </c>
      <c r="B66" s="115"/>
      <c r="C66" s="115"/>
      <c r="D66" s="115"/>
      <c r="E66" s="164" t="n">
        <f aca="false">SUM(F66:J66)</f>
        <v>10163</v>
      </c>
      <c r="F66" s="165" t="n">
        <v>6929</v>
      </c>
      <c r="G66" s="165"/>
      <c r="H66" s="165" t="n">
        <v>1159</v>
      </c>
      <c r="I66" s="165"/>
      <c r="J66" s="165" t="n">
        <v>2075</v>
      </c>
    </row>
    <row r="67" customFormat="false" ht="17.25" hidden="false" customHeight="true" outlineLevel="0" collapsed="false">
      <c r="A67" s="113"/>
      <c r="B67" s="113"/>
      <c r="C67" s="113"/>
      <c r="D67" s="113"/>
      <c r="E67" s="106"/>
      <c r="F67" s="113"/>
      <c r="G67" s="113"/>
      <c r="H67" s="113"/>
      <c r="I67" s="113"/>
      <c r="J67" s="113"/>
    </row>
    <row r="68" customFormat="false" ht="11.25" hidden="false" customHeight="true" outlineLevel="0" collapsed="false">
      <c r="A68" s="114"/>
      <c r="B68" s="114"/>
      <c r="C68" s="114"/>
      <c r="D68" s="114"/>
      <c r="F68" s="114"/>
      <c r="G68" s="114"/>
      <c r="H68" s="114"/>
      <c r="I68" s="114"/>
      <c r="J68" s="87"/>
    </row>
    <row r="69" customFormat="false" ht="11.25" hidden="false" customHeight="true" outlineLevel="0" collapsed="false">
      <c r="A69" s="115" t="s">
        <v>111</v>
      </c>
      <c r="B69" s="115"/>
      <c r="C69" s="166" t="s">
        <v>417</v>
      </c>
      <c r="D69" s="166"/>
      <c r="E69" s="166"/>
      <c r="F69" s="166"/>
      <c r="G69" s="166"/>
      <c r="H69" s="166"/>
      <c r="I69" s="166"/>
      <c r="J69" s="166"/>
    </row>
    <row r="70" customFormat="false" ht="11.25" hidden="false" customHeight="true" outlineLevel="0" collapsed="false">
      <c r="A70" s="119"/>
      <c r="B70" s="114"/>
      <c r="C70" s="166"/>
      <c r="D70" s="166"/>
      <c r="E70" s="166"/>
      <c r="F70" s="166"/>
      <c r="G70" s="166"/>
      <c r="H70" s="166"/>
      <c r="I70" s="166"/>
      <c r="J70" s="166"/>
    </row>
    <row r="71" customFormat="false" ht="11.25" hidden="false" customHeight="true" outlineLevel="0" collapsed="false">
      <c r="A71" s="119" t="s">
        <v>228</v>
      </c>
      <c r="B71" s="115" t="s">
        <v>418</v>
      </c>
      <c r="C71" s="115"/>
      <c r="D71" s="115"/>
      <c r="E71" s="115"/>
      <c r="F71" s="115"/>
      <c r="G71" s="115"/>
      <c r="H71" s="115"/>
      <c r="I71" s="115"/>
      <c r="J71" s="115"/>
    </row>
    <row r="72" customFormat="false" ht="11.25" hidden="false" customHeight="true" outlineLevel="0" collapsed="false">
      <c r="A72" s="119" t="s">
        <v>230</v>
      </c>
      <c r="B72" s="115" t="s">
        <v>419</v>
      </c>
      <c r="C72" s="115"/>
      <c r="D72" s="115"/>
      <c r="E72" s="115"/>
      <c r="F72" s="115"/>
      <c r="G72" s="115"/>
      <c r="H72" s="115"/>
      <c r="I72" s="115"/>
      <c r="J72" s="115"/>
    </row>
    <row r="73" customFormat="false" ht="11.25" hidden="false" customHeight="true" outlineLevel="0" collapsed="false">
      <c r="A73" s="115" t="s">
        <v>113</v>
      </c>
      <c r="B73" s="115"/>
      <c r="C73" s="115"/>
      <c r="D73" s="115" t="s">
        <v>420</v>
      </c>
      <c r="E73" s="115"/>
      <c r="F73" s="115"/>
      <c r="G73" s="115"/>
      <c r="H73" s="115"/>
      <c r="I73" s="115"/>
      <c r="J73" s="115"/>
    </row>
    <row r="74" customFormat="false" ht="11.25" hidden="true" customHeight="true" outlineLevel="0" collapsed="false">
      <c r="A74" s="114" t="s">
        <v>87</v>
      </c>
    </row>
    <row r="141" customFormat="false" ht="23.25" hidden="true" customHeight="true" outlineLevel="0" collapsed="false"/>
  </sheetData>
  <mergeCells count="69">
    <mergeCell ref="A2:I2"/>
    <mergeCell ref="A3:I3"/>
    <mergeCell ref="A4:I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J70"/>
    <mergeCell ref="B71:J71"/>
    <mergeCell ref="B72:J72"/>
    <mergeCell ref="A73:C73"/>
    <mergeCell ref="D73:J73"/>
  </mergeCells>
  <hyperlinks>
    <hyperlink ref="J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7.33"/>
    <col collapsed="false" customWidth="true" hidden="false" outlineLevel="0" max="5" min="5" style="87" width="26.16"/>
    <col collapsed="false" customWidth="true" hidden="false" outlineLevel="0" max="6" min="6" style="86" width="27.65"/>
    <col collapsed="false" customWidth="true" hidden="false" outlineLevel="0" max="7" min="7" style="86" width="27.33"/>
    <col collapsed="false" customWidth="false" hidden="true" outlineLevel="0" max="257" min="8"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32</v>
      </c>
      <c r="B2" s="88"/>
      <c r="C2" s="88"/>
      <c r="D2" s="88"/>
      <c r="E2" s="88"/>
      <c r="F2" s="88"/>
      <c r="G2" s="10" t="s">
        <v>421</v>
      </c>
      <c r="H2" s="86" t="s">
        <v>87</v>
      </c>
    </row>
    <row r="3" customFormat="false" ht="12.75" hidden="false" customHeight="true" outlineLevel="0" collapsed="false">
      <c r="A3" s="88" t="s">
        <v>33</v>
      </c>
      <c r="B3" s="88"/>
      <c r="C3" s="88"/>
      <c r="D3" s="88"/>
      <c r="E3" s="88"/>
      <c r="F3" s="88"/>
      <c r="G3" s="91"/>
    </row>
    <row r="4" customFormat="false" ht="12.75" hidden="false" customHeight="true" outlineLevel="0" collapsed="false">
      <c r="A4" s="88" t="s">
        <v>27</v>
      </c>
      <c r="B4" s="88"/>
      <c r="C4" s="88"/>
      <c r="D4" s="88"/>
      <c r="E4" s="88"/>
      <c r="F4" s="88"/>
      <c r="G4" s="91"/>
    </row>
    <row r="5" customFormat="false" ht="11.25" hidden="false" customHeight="true" outlineLevel="0" collapsed="false">
      <c r="A5" s="158"/>
      <c r="B5" s="158"/>
      <c r="C5" s="158"/>
      <c r="D5" s="158"/>
      <c r="E5" s="159"/>
      <c r="F5" s="159"/>
      <c r="G5" s="159"/>
    </row>
    <row r="6" customFormat="false" ht="1.5" hidden="false" customHeight="true" outlineLevel="0" collapsed="false"/>
    <row r="7" customFormat="false" ht="11.25" hidden="false" customHeight="true" outlineLevel="0" collapsed="false">
      <c r="A7" s="160" t="s">
        <v>249</v>
      </c>
      <c r="B7" s="160"/>
      <c r="C7" s="160"/>
      <c r="D7" s="160"/>
      <c r="E7" s="161" t="s">
        <v>89</v>
      </c>
      <c r="F7" s="162" t="s">
        <v>108</v>
      </c>
      <c r="G7" s="162" t="s">
        <v>109</v>
      </c>
    </row>
    <row r="8" customFormat="false" ht="1.5" hidden="false" customHeight="true" outlineLevel="0" collapsed="false">
      <c r="A8" s="104"/>
      <c r="B8" s="104"/>
      <c r="C8" s="104"/>
      <c r="D8" s="104"/>
      <c r="E8" s="106"/>
      <c r="F8" s="106"/>
      <c r="G8" s="106"/>
    </row>
    <row r="9" customFormat="false" ht="23.25" hidden="false" customHeight="true" outlineLevel="0" collapsed="false">
      <c r="A9" s="167" t="s">
        <v>258</v>
      </c>
      <c r="B9" s="167"/>
      <c r="C9" s="167"/>
      <c r="D9" s="167"/>
      <c r="E9" s="164" t="n">
        <f aca="false">SUM(F9:G9)</f>
        <v>33690</v>
      </c>
      <c r="F9" s="164" t="n">
        <f aca="false">SUM(F10:F66)</f>
        <v>16336</v>
      </c>
      <c r="G9" s="164" t="n">
        <f aca="false">SUM(G10:G66)</f>
        <v>17354</v>
      </c>
    </row>
    <row r="10" customFormat="false" ht="23.25" hidden="false" customHeight="true" outlineLevel="0" collapsed="false">
      <c r="A10" s="115" t="s">
        <v>259</v>
      </c>
      <c r="B10" s="115"/>
      <c r="C10" s="115"/>
      <c r="D10" s="115"/>
      <c r="E10" s="164" t="n">
        <f aca="false">SUM(F10:G10)</f>
        <v>72</v>
      </c>
      <c r="F10" s="165" t="n">
        <v>39</v>
      </c>
      <c r="G10" s="165" t="n">
        <v>33</v>
      </c>
    </row>
    <row r="11" customFormat="false" ht="12" hidden="false" customHeight="true" outlineLevel="0" collapsed="false">
      <c r="A11" s="115" t="s">
        <v>400</v>
      </c>
      <c r="B11" s="115"/>
      <c r="C11" s="115"/>
      <c r="D11" s="115"/>
      <c r="E11" s="164" t="n">
        <f aca="false">SUM(F11:G11)</f>
        <v>24</v>
      </c>
      <c r="F11" s="165" t="n">
        <v>12</v>
      </c>
      <c r="G11" s="165" t="n">
        <v>12</v>
      </c>
    </row>
    <row r="12" customFormat="false" ht="12" hidden="false" customHeight="true" outlineLevel="0" collapsed="false">
      <c r="A12" s="115" t="s">
        <v>401</v>
      </c>
      <c r="B12" s="115"/>
      <c r="C12" s="115"/>
      <c r="D12" s="115"/>
      <c r="E12" s="164" t="n">
        <f aca="false">SUM(F12:G12)</f>
        <v>11</v>
      </c>
      <c r="F12" s="165" t="n">
        <v>6</v>
      </c>
      <c r="G12" s="165" t="n">
        <v>5</v>
      </c>
    </row>
    <row r="13" customFormat="false" ht="12" hidden="false" customHeight="true" outlineLevel="0" collapsed="false">
      <c r="A13" s="115" t="s">
        <v>402</v>
      </c>
      <c r="B13" s="115"/>
      <c r="C13" s="115"/>
      <c r="D13" s="115"/>
      <c r="E13" s="164" t="n">
        <f aca="false">SUM(F13:G13)</f>
        <v>19</v>
      </c>
      <c r="F13" s="165" t="n">
        <v>8</v>
      </c>
      <c r="G13" s="165" t="n">
        <v>11</v>
      </c>
    </row>
    <row r="14" customFormat="false" ht="12" hidden="false" customHeight="true" outlineLevel="0" collapsed="false">
      <c r="A14" s="115" t="s">
        <v>263</v>
      </c>
      <c r="B14" s="115"/>
      <c r="C14" s="115"/>
      <c r="D14" s="115"/>
      <c r="E14" s="164" t="n">
        <f aca="false">SUM(F14:G14)</f>
        <v>238</v>
      </c>
      <c r="F14" s="165" t="n">
        <v>122</v>
      </c>
      <c r="G14" s="165" t="n">
        <v>116</v>
      </c>
    </row>
    <row r="15" customFormat="false" ht="12" hidden="false" customHeight="true" outlineLevel="0" collapsed="false">
      <c r="A15" s="115" t="s">
        <v>264</v>
      </c>
      <c r="B15" s="115"/>
      <c r="C15" s="115"/>
      <c r="D15" s="115"/>
      <c r="E15" s="164" t="n">
        <f aca="false">SUM(F15:G15)</f>
        <v>100</v>
      </c>
      <c r="F15" s="165" t="n">
        <v>38</v>
      </c>
      <c r="G15" s="165" t="n">
        <v>62</v>
      </c>
    </row>
    <row r="16" customFormat="false" ht="12" hidden="false" customHeight="true" outlineLevel="0" collapsed="false">
      <c r="A16" s="115" t="s">
        <v>265</v>
      </c>
      <c r="B16" s="115"/>
      <c r="C16" s="115"/>
      <c r="D16" s="115"/>
      <c r="E16" s="164" t="n">
        <f aca="false">SUM(F16:G16)</f>
        <v>83</v>
      </c>
      <c r="F16" s="165" t="n">
        <v>27</v>
      </c>
      <c r="G16" s="165" t="n">
        <v>56</v>
      </c>
    </row>
    <row r="17" customFormat="false" ht="12" hidden="false" customHeight="true" outlineLevel="0" collapsed="false">
      <c r="A17" s="115" t="s">
        <v>266</v>
      </c>
      <c r="B17" s="115"/>
      <c r="C17" s="115"/>
      <c r="D17" s="115"/>
      <c r="E17" s="164" t="n">
        <f aca="false">SUM(F17:G17)</f>
        <v>237</v>
      </c>
      <c r="F17" s="165" t="n">
        <v>102</v>
      </c>
      <c r="G17" s="165" t="n">
        <v>135</v>
      </c>
    </row>
    <row r="18" customFormat="false" ht="12" hidden="false" customHeight="true" outlineLevel="0" collapsed="false">
      <c r="A18" s="115" t="s">
        <v>267</v>
      </c>
      <c r="B18" s="115"/>
      <c r="C18" s="115"/>
      <c r="D18" s="115"/>
      <c r="E18" s="164" t="n">
        <f aca="false">SUM(F18:G18)</f>
        <v>132</v>
      </c>
      <c r="F18" s="165" t="n">
        <v>70</v>
      </c>
      <c r="G18" s="165" t="n">
        <v>62</v>
      </c>
    </row>
    <row r="19" customFormat="false" ht="12" hidden="false" customHeight="true" outlineLevel="0" collapsed="false">
      <c r="A19" s="115" t="s">
        <v>403</v>
      </c>
      <c r="B19" s="115"/>
      <c r="C19" s="115"/>
      <c r="D19" s="115"/>
      <c r="E19" s="164" t="n">
        <f aca="false">SUM(F19:G19)</f>
        <v>6</v>
      </c>
      <c r="F19" s="165" t="n">
        <v>2</v>
      </c>
      <c r="G19" s="165" t="n">
        <v>4</v>
      </c>
    </row>
    <row r="20" customFormat="false" ht="12" hidden="false" customHeight="true" outlineLevel="0" collapsed="false">
      <c r="A20" s="115" t="s">
        <v>404</v>
      </c>
      <c r="B20" s="115"/>
      <c r="C20" s="115"/>
      <c r="D20" s="115"/>
      <c r="E20" s="164" t="n">
        <f aca="false">SUM(F20:G20)</f>
        <v>13</v>
      </c>
      <c r="F20" s="165" t="n">
        <v>8</v>
      </c>
      <c r="G20" s="165" t="n">
        <v>5</v>
      </c>
    </row>
    <row r="21" customFormat="false" ht="12" hidden="false" customHeight="true" outlineLevel="0" collapsed="false">
      <c r="A21" s="115" t="s">
        <v>270</v>
      </c>
      <c r="B21" s="115"/>
      <c r="C21" s="115"/>
      <c r="D21" s="115"/>
      <c r="E21" s="164" t="n">
        <f aca="false">SUM(F21:G21)</f>
        <v>4008</v>
      </c>
      <c r="F21" s="165" t="n">
        <v>1716</v>
      </c>
      <c r="G21" s="165" t="n">
        <v>2292</v>
      </c>
    </row>
    <row r="22" customFormat="false" ht="12" hidden="false" customHeight="true" outlineLevel="0" collapsed="false">
      <c r="A22" s="115" t="s">
        <v>271</v>
      </c>
      <c r="B22" s="115"/>
      <c r="C22" s="115"/>
      <c r="D22" s="115"/>
      <c r="E22" s="164" t="n">
        <f aca="false">SUM(F22:G22)</f>
        <v>23</v>
      </c>
      <c r="F22" s="165" t="n">
        <v>14</v>
      </c>
      <c r="G22" s="165" t="n">
        <v>9</v>
      </c>
    </row>
    <row r="23" customFormat="false" ht="12" hidden="false" customHeight="true" outlineLevel="0" collapsed="false">
      <c r="A23" s="115" t="s">
        <v>272</v>
      </c>
      <c r="B23" s="115"/>
      <c r="C23" s="115"/>
      <c r="D23" s="115"/>
      <c r="E23" s="164" t="n">
        <f aca="false">SUM(F23:G23)</f>
        <v>38</v>
      </c>
      <c r="F23" s="165" t="n">
        <v>10</v>
      </c>
      <c r="G23" s="165" t="n">
        <v>28</v>
      </c>
    </row>
    <row r="24" customFormat="false" ht="12" hidden="false" customHeight="true" outlineLevel="0" collapsed="false">
      <c r="A24" s="115" t="s">
        <v>273</v>
      </c>
      <c r="B24" s="115"/>
      <c r="C24" s="115"/>
      <c r="D24" s="115"/>
      <c r="E24" s="164" t="n">
        <f aca="false">SUM(F24:G24)</f>
        <v>305</v>
      </c>
      <c r="F24" s="165" t="n">
        <v>152</v>
      </c>
      <c r="G24" s="165" t="n">
        <v>153</v>
      </c>
    </row>
    <row r="25" customFormat="false" ht="12" hidden="false" customHeight="true" outlineLevel="0" collapsed="false">
      <c r="A25" s="115" t="s">
        <v>274</v>
      </c>
      <c r="B25" s="115"/>
      <c r="C25" s="115"/>
      <c r="D25" s="115"/>
      <c r="E25" s="164" t="n">
        <f aca="false">SUM(F25:G25)</f>
        <v>48</v>
      </c>
      <c r="F25" s="165" t="n">
        <v>21</v>
      </c>
      <c r="G25" s="165" t="n">
        <v>27</v>
      </c>
    </row>
    <row r="26" customFormat="false" ht="12" hidden="false" customHeight="true" outlineLevel="0" collapsed="false">
      <c r="A26" s="115" t="s">
        <v>275</v>
      </c>
      <c r="B26" s="115"/>
      <c r="C26" s="115"/>
      <c r="D26" s="115"/>
      <c r="E26" s="164" t="n">
        <f aca="false">SUM(F26:G26)</f>
        <v>6810</v>
      </c>
      <c r="F26" s="165" t="n">
        <v>3553</v>
      </c>
      <c r="G26" s="165" t="n">
        <v>3257</v>
      </c>
    </row>
    <row r="27" customFormat="false" ht="12" hidden="false" customHeight="true" outlineLevel="0" collapsed="false">
      <c r="A27" s="115" t="s">
        <v>405</v>
      </c>
      <c r="B27" s="115"/>
      <c r="C27" s="115"/>
      <c r="D27" s="115"/>
      <c r="E27" s="164" t="n">
        <f aca="false">SUM(F27:G27)</f>
        <v>16</v>
      </c>
      <c r="F27" s="165" t="n">
        <v>8</v>
      </c>
      <c r="G27" s="165" t="n">
        <v>8</v>
      </c>
    </row>
    <row r="28" customFormat="false" ht="12" hidden="false" customHeight="true" outlineLevel="0" collapsed="false">
      <c r="A28" s="115" t="s">
        <v>277</v>
      </c>
      <c r="B28" s="115"/>
      <c r="C28" s="115"/>
      <c r="D28" s="115"/>
      <c r="E28" s="164" t="n">
        <f aca="false">SUM(F28:G28)</f>
        <v>498</v>
      </c>
      <c r="F28" s="165" t="n">
        <v>223</v>
      </c>
      <c r="G28" s="165" t="n">
        <v>275</v>
      </c>
    </row>
    <row r="29" customFormat="false" ht="12" hidden="false" customHeight="true" outlineLevel="0" collapsed="false">
      <c r="A29" s="115" t="s">
        <v>278</v>
      </c>
      <c r="B29" s="115"/>
      <c r="C29" s="115"/>
      <c r="D29" s="115"/>
      <c r="E29" s="164" t="n">
        <f aca="false">SUM(F29:G29)</f>
        <v>1338</v>
      </c>
      <c r="F29" s="165" t="n">
        <v>608</v>
      </c>
      <c r="G29" s="165" t="n">
        <v>730</v>
      </c>
    </row>
    <row r="30" customFormat="false" ht="12" hidden="false" customHeight="true" outlineLevel="0" collapsed="false">
      <c r="A30" s="115" t="s">
        <v>406</v>
      </c>
      <c r="B30" s="115"/>
      <c r="C30" s="115"/>
      <c r="D30" s="115"/>
      <c r="E30" s="164" t="n">
        <f aca="false">SUM(F30:G30)</f>
        <v>28</v>
      </c>
      <c r="F30" s="165" t="n">
        <v>14</v>
      </c>
      <c r="G30" s="165" t="n">
        <v>14</v>
      </c>
    </row>
    <row r="31" customFormat="false" ht="12" hidden="false" customHeight="true" outlineLevel="0" collapsed="false">
      <c r="A31" s="115" t="s">
        <v>280</v>
      </c>
      <c r="B31" s="115"/>
      <c r="C31" s="115"/>
      <c r="D31" s="115"/>
      <c r="E31" s="164" t="n">
        <f aca="false">SUM(F31:G31)</f>
        <v>356</v>
      </c>
      <c r="F31" s="165" t="n">
        <v>136</v>
      </c>
      <c r="G31" s="165" t="n">
        <v>220</v>
      </c>
    </row>
    <row r="32" customFormat="false" ht="12" hidden="false" customHeight="true" outlineLevel="0" collapsed="false">
      <c r="A32" s="115" t="s">
        <v>281</v>
      </c>
      <c r="B32" s="115"/>
      <c r="C32" s="115"/>
      <c r="D32" s="115"/>
      <c r="E32" s="164" t="n">
        <f aca="false">SUM(F32:G32)</f>
        <v>390</v>
      </c>
      <c r="F32" s="165" t="n">
        <v>163</v>
      </c>
      <c r="G32" s="165" t="n">
        <v>227</v>
      </c>
    </row>
    <row r="33" customFormat="false" ht="12" hidden="false" customHeight="true" outlineLevel="0" collapsed="false">
      <c r="A33" s="115" t="s">
        <v>282</v>
      </c>
      <c r="B33" s="115"/>
      <c r="C33" s="115"/>
      <c r="D33" s="115"/>
      <c r="E33" s="164" t="n">
        <f aca="false">SUM(F33:G33)</f>
        <v>1690</v>
      </c>
      <c r="F33" s="165" t="n">
        <v>871</v>
      </c>
      <c r="G33" s="165" t="n">
        <v>819</v>
      </c>
    </row>
    <row r="34" customFormat="false" ht="12" hidden="false" customHeight="true" outlineLevel="0" collapsed="false">
      <c r="A34" s="115" t="s">
        <v>283</v>
      </c>
      <c r="B34" s="115"/>
      <c r="C34" s="115"/>
      <c r="D34" s="115"/>
      <c r="E34" s="164" t="n">
        <f aca="false">SUM(F34:G34)</f>
        <v>139</v>
      </c>
      <c r="F34" s="165" t="n">
        <v>63</v>
      </c>
      <c r="G34" s="165" t="n">
        <v>76</v>
      </c>
    </row>
    <row r="35" customFormat="false" ht="12" hidden="false" customHeight="true" outlineLevel="0" collapsed="false">
      <c r="A35" s="115" t="s">
        <v>284</v>
      </c>
      <c r="B35" s="115"/>
      <c r="C35" s="115"/>
      <c r="D35" s="115"/>
      <c r="E35" s="164" t="n">
        <f aca="false">SUM(F35:G35)</f>
        <v>49</v>
      </c>
      <c r="F35" s="165" t="n">
        <v>25</v>
      </c>
      <c r="G35" s="165" t="n">
        <v>24</v>
      </c>
    </row>
    <row r="36" customFormat="false" ht="12" hidden="false" customHeight="true" outlineLevel="0" collapsed="false">
      <c r="A36" s="115" t="s">
        <v>407</v>
      </c>
      <c r="B36" s="115"/>
      <c r="C36" s="115"/>
      <c r="D36" s="115"/>
      <c r="E36" s="164" t="n">
        <f aca="false">SUM(F36:G36)</f>
        <v>9</v>
      </c>
      <c r="F36" s="165" t="n">
        <v>5</v>
      </c>
      <c r="G36" s="165" t="n">
        <v>4</v>
      </c>
    </row>
    <row r="37" customFormat="false" ht="12" hidden="false" customHeight="true" outlineLevel="0" collapsed="false">
      <c r="A37" s="115" t="s">
        <v>408</v>
      </c>
      <c r="B37" s="115"/>
      <c r="C37" s="115"/>
      <c r="D37" s="115"/>
      <c r="E37" s="164" t="n">
        <f aca="false">SUM(F37:G37)</f>
        <v>26</v>
      </c>
      <c r="F37" s="165" t="n">
        <v>18</v>
      </c>
      <c r="G37" s="165" t="n">
        <v>8</v>
      </c>
    </row>
    <row r="38" customFormat="false" ht="12" hidden="false" customHeight="true" outlineLevel="0" collapsed="false">
      <c r="A38" s="115" t="s">
        <v>287</v>
      </c>
      <c r="B38" s="115"/>
      <c r="C38" s="115"/>
      <c r="D38" s="115"/>
      <c r="E38" s="164" t="n">
        <f aca="false">SUM(F38:G38)</f>
        <v>168</v>
      </c>
      <c r="F38" s="165" t="n">
        <v>75</v>
      </c>
      <c r="G38" s="165" t="n">
        <v>93</v>
      </c>
    </row>
    <row r="39" customFormat="false" ht="12" hidden="false" customHeight="true" outlineLevel="0" collapsed="false">
      <c r="A39" s="115" t="s">
        <v>409</v>
      </c>
      <c r="B39" s="115"/>
      <c r="C39" s="115"/>
      <c r="D39" s="115"/>
      <c r="E39" s="164" t="n">
        <f aca="false">SUM(F39:G39)</f>
        <v>7</v>
      </c>
      <c r="F39" s="165" t="n">
        <v>3</v>
      </c>
      <c r="G39" s="165" t="n">
        <v>4</v>
      </c>
    </row>
    <row r="40" customFormat="false" ht="12" hidden="false" customHeight="true" outlineLevel="0" collapsed="false">
      <c r="A40" s="115" t="s">
        <v>289</v>
      </c>
      <c r="B40" s="115"/>
      <c r="C40" s="115"/>
      <c r="D40" s="115"/>
      <c r="E40" s="164" t="n">
        <f aca="false">SUM(F40:G40)</f>
        <v>48</v>
      </c>
      <c r="F40" s="165" t="n">
        <v>21</v>
      </c>
      <c r="G40" s="165" t="n">
        <v>27</v>
      </c>
    </row>
    <row r="41" customFormat="false" ht="12" hidden="false" customHeight="true" outlineLevel="0" collapsed="false">
      <c r="A41" s="115" t="s">
        <v>290</v>
      </c>
      <c r="B41" s="115"/>
      <c r="C41" s="115"/>
      <c r="D41" s="115"/>
      <c r="E41" s="164" t="n">
        <f aca="false">SUM(F41:G41)</f>
        <v>278</v>
      </c>
      <c r="F41" s="165" t="n">
        <v>178</v>
      </c>
      <c r="G41" s="165" t="n">
        <v>100</v>
      </c>
    </row>
    <row r="42" customFormat="false" ht="12" hidden="false" customHeight="true" outlineLevel="0" collapsed="false">
      <c r="A42" s="115" t="s">
        <v>291</v>
      </c>
      <c r="B42" s="115"/>
      <c r="C42" s="115"/>
      <c r="D42" s="115"/>
      <c r="E42" s="164" t="n">
        <f aca="false">SUM(F42:G42)</f>
        <v>58</v>
      </c>
      <c r="F42" s="165" t="n">
        <v>42</v>
      </c>
      <c r="G42" s="165" t="n">
        <v>16</v>
      </c>
    </row>
    <row r="43" customFormat="false" ht="12" hidden="false" customHeight="true" outlineLevel="0" collapsed="false">
      <c r="A43" s="115" t="s">
        <v>292</v>
      </c>
      <c r="B43" s="115"/>
      <c r="C43" s="115"/>
      <c r="D43" s="115"/>
      <c r="E43" s="164" t="n">
        <f aca="false">SUM(F43:G43)</f>
        <v>454</v>
      </c>
      <c r="F43" s="165" t="n">
        <v>225</v>
      </c>
      <c r="G43" s="165" t="n">
        <v>229</v>
      </c>
    </row>
    <row r="44" customFormat="false" ht="12" hidden="false" customHeight="true" outlineLevel="0" collapsed="false">
      <c r="A44" s="115" t="s">
        <v>293</v>
      </c>
      <c r="B44" s="115"/>
      <c r="C44" s="115"/>
      <c r="D44" s="115"/>
      <c r="E44" s="164" t="n">
        <f aca="false">SUM(F44:G44)</f>
        <v>46</v>
      </c>
      <c r="F44" s="165" t="n">
        <v>24</v>
      </c>
      <c r="G44" s="165" t="n">
        <v>22</v>
      </c>
    </row>
    <row r="45" customFormat="false" ht="12" hidden="false" customHeight="true" outlineLevel="0" collapsed="false">
      <c r="A45" s="115" t="s">
        <v>294</v>
      </c>
      <c r="B45" s="115"/>
      <c r="C45" s="115"/>
      <c r="D45" s="115"/>
      <c r="E45" s="164" t="n">
        <f aca="false">SUM(F45:G45)</f>
        <v>549</v>
      </c>
      <c r="F45" s="165" t="n">
        <v>276</v>
      </c>
      <c r="G45" s="165" t="n">
        <v>273</v>
      </c>
    </row>
    <row r="46" customFormat="false" ht="12" hidden="false" customHeight="true" outlineLevel="0" collapsed="false">
      <c r="A46" s="115" t="s">
        <v>295</v>
      </c>
      <c r="B46" s="115"/>
      <c r="C46" s="115"/>
      <c r="D46" s="115"/>
      <c r="E46" s="164" t="n">
        <f aca="false">SUM(F46:G46)</f>
        <v>25</v>
      </c>
      <c r="F46" s="165" t="n">
        <v>9</v>
      </c>
      <c r="G46" s="165" t="n">
        <v>16</v>
      </c>
    </row>
    <row r="47" customFormat="false" ht="12" hidden="false" customHeight="true" outlineLevel="0" collapsed="false">
      <c r="A47" s="115" t="s">
        <v>296</v>
      </c>
      <c r="B47" s="115"/>
      <c r="C47" s="115"/>
      <c r="D47" s="115"/>
      <c r="E47" s="164" t="n">
        <f aca="false">SUM(F47:G47)</f>
        <v>599</v>
      </c>
      <c r="F47" s="165" t="n">
        <v>297</v>
      </c>
      <c r="G47" s="165" t="n">
        <v>302</v>
      </c>
    </row>
    <row r="48" customFormat="false" ht="12" hidden="false" customHeight="true" outlineLevel="0" collapsed="false">
      <c r="A48" s="115" t="s">
        <v>297</v>
      </c>
      <c r="B48" s="115"/>
      <c r="C48" s="115"/>
      <c r="D48" s="115"/>
      <c r="E48" s="164" t="n">
        <f aca="false">SUM(F48:G48)</f>
        <v>1198</v>
      </c>
      <c r="F48" s="165" t="n">
        <v>536</v>
      </c>
      <c r="G48" s="165" t="n">
        <v>662</v>
      </c>
    </row>
    <row r="49" customFormat="false" ht="12" hidden="false" customHeight="true" outlineLevel="0" collapsed="false">
      <c r="A49" s="115" t="s">
        <v>298</v>
      </c>
      <c r="B49" s="115"/>
      <c r="C49" s="115"/>
      <c r="D49" s="115"/>
      <c r="E49" s="164" t="n">
        <f aca="false">SUM(F49:G49)</f>
        <v>187</v>
      </c>
      <c r="F49" s="165" t="n">
        <v>76</v>
      </c>
      <c r="G49" s="165" t="n">
        <v>111</v>
      </c>
    </row>
    <row r="50" customFormat="false" ht="12" hidden="false" customHeight="true" outlineLevel="0" collapsed="false">
      <c r="A50" s="115" t="s">
        <v>416</v>
      </c>
      <c r="B50" s="115"/>
      <c r="C50" s="115"/>
      <c r="D50" s="115"/>
      <c r="E50" s="164" t="n">
        <f aca="false">SUM(F50:G50)</f>
        <v>32</v>
      </c>
      <c r="F50" s="165" t="n">
        <v>25</v>
      </c>
      <c r="G50" s="165" t="n">
        <v>7</v>
      </c>
    </row>
    <row r="51" customFormat="false" ht="12" hidden="false" customHeight="true" outlineLevel="0" collapsed="false">
      <c r="A51" s="115" t="s">
        <v>300</v>
      </c>
      <c r="B51" s="115"/>
      <c r="C51" s="115"/>
      <c r="D51" s="115"/>
      <c r="E51" s="164" t="n">
        <f aca="false">SUM(F51:G51)</f>
        <v>683</v>
      </c>
      <c r="F51" s="165" t="n">
        <v>302</v>
      </c>
      <c r="G51" s="165" t="n">
        <v>381</v>
      </c>
    </row>
    <row r="52" customFormat="false" ht="12" hidden="false" customHeight="true" outlineLevel="0" collapsed="false">
      <c r="A52" s="115" t="s">
        <v>302</v>
      </c>
      <c r="B52" s="115"/>
      <c r="C52" s="115"/>
      <c r="D52" s="115"/>
      <c r="E52" s="164" t="n">
        <f aca="false">SUM(F52:G52)</f>
        <v>175</v>
      </c>
      <c r="F52" s="165" t="n">
        <v>81</v>
      </c>
      <c r="G52" s="165" t="n">
        <v>94</v>
      </c>
    </row>
    <row r="53" customFormat="false" ht="12" hidden="false" customHeight="true" outlineLevel="0" collapsed="false">
      <c r="A53" s="115" t="s">
        <v>303</v>
      </c>
      <c r="B53" s="115"/>
      <c r="C53" s="115"/>
      <c r="D53" s="115"/>
      <c r="E53" s="164" t="n">
        <f aca="false">SUM(F53:G53)</f>
        <v>131</v>
      </c>
      <c r="F53" s="165" t="n">
        <v>68</v>
      </c>
      <c r="G53" s="165" t="n">
        <v>63</v>
      </c>
    </row>
    <row r="54" customFormat="false" ht="12" hidden="false" customHeight="true" outlineLevel="0" collapsed="false">
      <c r="A54" s="115" t="s">
        <v>304</v>
      </c>
      <c r="B54" s="115"/>
      <c r="C54" s="115"/>
      <c r="D54" s="115"/>
      <c r="E54" s="164" t="n">
        <f aca="false">SUM(F54:G54)</f>
        <v>16</v>
      </c>
      <c r="F54" s="165" t="n">
        <v>7</v>
      </c>
      <c r="G54" s="165" t="n">
        <v>9</v>
      </c>
    </row>
    <row r="55" customFormat="false" ht="12" hidden="false" customHeight="true" outlineLevel="0" collapsed="false">
      <c r="A55" s="115" t="s">
        <v>305</v>
      </c>
      <c r="B55" s="115"/>
      <c r="C55" s="115"/>
      <c r="D55" s="115"/>
      <c r="E55" s="164" t="n">
        <f aca="false">SUM(F55:G55)</f>
        <v>73</v>
      </c>
      <c r="F55" s="165" t="n">
        <v>26</v>
      </c>
      <c r="G55" s="165" t="n">
        <v>47</v>
      </c>
    </row>
    <row r="56" customFormat="false" ht="12" hidden="false" customHeight="true" outlineLevel="0" collapsed="false">
      <c r="A56" s="115" t="s">
        <v>306</v>
      </c>
      <c r="B56" s="115"/>
      <c r="C56" s="115"/>
      <c r="D56" s="115"/>
      <c r="E56" s="164" t="n">
        <f aca="false">SUM(F56:G56)</f>
        <v>422</v>
      </c>
      <c r="F56" s="165" t="n">
        <v>185</v>
      </c>
      <c r="G56" s="165" t="n">
        <v>237</v>
      </c>
    </row>
    <row r="57" customFormat="false" ht="12" hidden="false" customHeight="true" outlineLevel="0" collapsed="false">
      <c r="A57" s="115" t="s">
        <v>307</v>
      </c>
      <c r="B57" s="115"/>
      <c r="C57" s="115"/>
      <c r="D57" s="115"/>
      <c r="E57" s="164" t="n">
        <f aca="false">SUM(F57:G57)</f>
        <v>153</v>
      </c>
      <c r="F57" s="165" t="n">
        <v>81</v>
      </c>
      <c r="G57" s="165" t="n">
        <v>72</v>
      </c>
    </row>
    <row r="58" customFormat="false" ht="12" hidden="false" customHeight="true" outlineLevel="0" collapsed="false">
      <c r="A58" s="115" t="s">
        <v>411</v>
      </c>
      <c r="B58" s="115"/>
      <c r="C58" s="115"/>
      <c r="D58" s="115"/>
      <c r="E58" s="164" t="n">
        <f aca="false">SUM(F58:G58)</f>
        <v>19</v>
      </c>
      <c r="F58" s="165" t="n">
        <v>15</v>
      </c>
      <c r="G58" s="165" t="n">
        <v>4</v>
      </c>
    </row>
    <row r="59" customFormat="false" ht="12" hidden="false" customHeight="true" outlineLevel="0" collapsed="false">
      <c r="A59" s="115" t="s">
        <v>309</v>
      </c>
      <c r="B59" s="115"/>
      <c r="C59" s="115"/>
      <c r="D59" s="115"/>
      <c r="E59" s="164" t="n">
        <f aca="false">SUM(F59:G59)</f>
        <v>448</v>
      </c>
      <c r="F59" s="165" t="n">
        <v>253</v>
      </c>
      <c r="G59" s="165" t="n">
        <v>195</v>
      </c>
    </row>
    <row r="60" customFormat="false" ht="12" hidden="false" customHeight="true" outlineLevel="0" collapsed="false">
      <c r="A60" s="115" t="s">
        <v>310</v>
      </c>
      <c r="B60" s="115"/>
      <c r="C60" s="115"/>
      <c r="D60" s="115"/>
      <c r="E60" s="164" t="n">
        <f aca="false">SUM(F60:G60)</f>
        <v>52</v>
      </c>
      <c r="F60" s="165" t="n">
        <v>18</v>
      </c>
      <c r="G60" s="165" t="n">
        <v>34</v>
      </c>
    </row>
    <row r="61" customFormat="false" ht="12" hidden="false" customHeight="true" outlineLevel="0" collapsed="false">
      <c r="A61" s="115" t="s">
        <v>311</v>
      </c>
      <c r="B61" s="115"/>
      <c r="C61" s="115"/>
      <c r="D61" s="115"/>
      <c r="E61" s="164" t="n">
        <f aca="false">SUM(F61:G61)</f>
        <v>153</v>
      </c>
      <c r="F61" s="165" t="n">
        <v>76</v>
      </c>
      <c r="G61" s="165" t="n">
        <v>77</v>
      </c>
    </row>
    <row r="62" customFormat="false" ht="12" hidden="false" customHeight="true" outlineLevel="0" collapsed="false">
      <c r="A62" s="115" t="s">
        <v>312</v>
      </c>
      <c r="B62" s="115"/>
      <c r="C62" s="115"/>
      <c r="D62" s="115"/>
      <c r="E62" s="164" t="n">
        <f aca="false">SUM(F62:G62)</f>
        <v>202</v>
      </c>
      <c r="F62" s="165" t="n">
        <v>93</v>
      </c>
      <c r="G62" s="165" t="n">
        <v>109</v>
      </c>
    </row>
    <row r="63" customFormat="false" ht="12" hidden="false" customHeight="true" outlineLevel="0" collapsed="false">
      <c r="A63" s="115" t="s">
        <v>313</v>
      </c>
      <c r="B63" s="115"/>
      <c r="C63" s="115"/>
      <c r="D63" s="115"/>
      <c r="E63" s="164" t="n">
        <f aca="false">SUM(F63:G63)</f>
        <v>239</v>
      </c>
      <c r="F63" s="165" t="n">
        <v>124</v>
      </c>
      <c r="G63" s="165" t="n">
        <v>115</v>
      </c>
    </row>
    <row r="64" customFormat="false" ht="12" hidden="false" customHeight="true" outlineLevel="0" collapsed="false">
      <c r="A64" s="115" t="s">
        <v>314</v>
      </c>
      <c r="B64" s="115"/>
      <c r="C64" s="115"/>
      <c r="D64" s="115"/>
      <c r="E64" s="164" t="n">
        <f aca="false">SUM(F64:G64)</f>
        <v>184</v>
      </c>
      <c r="F64" s="165" t="n">
        <v>98</v>
      </c>
      <c r="G64" s="165" t="n">
        <v>86</v>
      </c>
    </row>
    <row r="65" customFormat="false" ht="12" hidden="false" customHeight="true" outlineLevel="0" collapsed="false">
      <c r="A65" s="115" t="s">
        <v>315</v>
      </c>
      <c r="B65" s="115"/>
      <c r="C65" s="115"/>
      <c r="D65" s="115"/>
      <c r="E65" s="164" t="n">
        <f aca="false">SUM(F65:G65)</f>
        <v>222</v>
      </c>
      <c r="F65" s="165" t="n">
        <v>109</v>
      </c>
      <c r="G65" s="165" t="n">
        <v>113</v>
      </c>
    </row>
    <row r="66" customFormat="false" ht="12" hidden="false" customHeight="true" outlineLevel="0" collapsed="false">
      <c r="A66" s="115" t="s">
        <v>316</v>
      </c>
      <c r="B66" s="115"/>
      <c r="C66" s="115"/>
      <c r="D66" s="115"/>
      <c r="E66" s="164" t="n">
        <f aca="false">SUM(F66:G66)</f>
        <v>10163</v>
      </c>
      <c r="F66" s="165" t="n">
        <v>4979</v>
      </c>
      <c r="G66" s="165" t="n">
        <v>5184</v>
      </c>
    </row>
    <row r="67" customFormat="false" ht="17.25" hidden="false" customHeight="true" outlineLevel="0" collapsed="false">
      <c r="A67" s="113"/>
      <c r="B67" s="113"/>
      <c r="C67" s="113"/>
      <c r="D67" s="113"/>
      <c r="E67" s="106"/>
      <c r="F67" s="113"/>
      <c r="G67" s="113"/>
    </row>
    <row r="68" customFormat="false" ht="11.25" hidden="false" customHeight="true" outlineLevel="0" collapsed="false">
      <c r="A68" s="114"/>
      <c r="B68" s="114"/>
      <c r="C68" s="114"/>
      <c r="D68" s="114"/>
      <c r="F68" s="114"/>
      <c r="G68" s="87"/>
    </row>
    <row r="69" customFormat="false" ht="11.25" hidden="false" customHeight="true" outlineLevel="0" collapsed="false">
      <c r="A69" s="115" t="s">
        <v>111</v>
      </c>
      <c r="B69" s="115"/>
      <c r="C69" s="166" t="s">
        <v>417</v>
      </c>
      <c r="D69" s="166"/>
      <c r="E69" s="166"/>
      <c r="F69" s="166"/>
      <c r="G69" s="166"/>
    </row>
    <row r="70" customFormat="false" ht="11.25" hidden="false" customHeight="true" outlineLevel="0" collapsed="false">
      <c r="A70" s="119"/>
      <c r="B70" s="114"/>
      <c r="C70" s="166"/>
      <c r="D70" s="166"/>
      <c r="E70" s="166"/>
      <c r="F70" s="166"/>
      <c r="G70" s="166"/>
    </row>
    <row r="71" customFormat="false" ht="11.25" hidden="false" customHeight="true" outlineLevel="0" collapsed="false">
      <c r="A71" s="115" t="s">
        <v>113</v>
      </c>
      <c r="B71" s="115"/>
      <c r="C71" s="115"/>
      <c r="D71" s="115" t="s">
        <v>420</v>
      </c>
      <c r="E71" s="115"/>
      <c r="F71" s="115"/>
      <c r="G71" s="115"/>
    </row>
    <row r="72" customFormat="false" ht="11.25" hidden="true" customHeight="true" outlineLevel="0" collapsed="false">
      <c r="A72" s="114" t="s">
        <v>87</v>
      </c>
    </row>
    <row r="141" customFormat="false" ht="23.25" hidden="true" customHeight="true" outlineLevel="0" collapsed="false"/>
  </sheetData>
  <mergeCells count="6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9:B69"/>
    <mergeCell ref="C69:G70"/>
    <mergeCell ref="A71:C71"/>
    <mergeCell ref="D71:G71"/>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38.82"/>
    <col collapsed="false" customWidth="true" hidden="false" outlineLevel="0" max="5" min="5" style="87" width="12.33"/>
    <col collapsed="false" customWidth="true" hidden="false" outlineLevel="0" max="6" min="6" style="86" width="3.5"/>
    <col collapsed="false" customWidth="true" hidden="false" outlineLevel="0" max="7" min="7" style="86" width="7.5"/>
    <col collapsed="false" customWidth="true" hidden="false" outlineLevel="0" max="8" min="8" style="86" width="22.65"/>
    <col collapsed="false" customWidth="true" hidden="false" outlineLevel="0" max="9" min="9" style="86" width="23.82"/>
    <col collapsed="false" customWidth="false" hidden="true" outlineLevel="0" max="257" min="10"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35</v>
      </c>
      <c r="B2" s="88"/>
      <c r="C2" s="88"/>
      <c r="D2" s="88"/>
      <c r="E2" s="88"/>
      <c r="F2" s="88"/>
      <c r="G2" s="88"/>
      <c r="H2" s="88"/>
      <c r="I2" s="10" t="s">
        <v>422</v>
      </c>
      <c r="J2" s="86" t="s">
        <v>87</v>
      </c>
    </row>
    <row r="3" customFormat="false" ht="12.75" hidden="false" customHeight="true" outlineLevel="0" collapsed="false">
      <c r="A3" s="88" t="s">
        <v>36</v>
      </c>
      <c r="B3" s="88"/>
      <c r="C3" s="88"/>
      <c r="D3" s="88"/>
      <c r="E3" s="88"/>
      <c r="F3" s="88"/>
      <c r="G3" s="88"/>
      <c r="H3" s="88"/>
      <c r="I3" s="90"/>
    </row>
    <row r="4" customFormat="false" ht="12.75" hidden="false" customHeight="true" outlineLevel="0" collapsed="false">
      <c r="A4" s="88" t="n">
        <v>2015</v>
      </c>
      <c r="B4" s="88"/>
      <c r="C4" s="88"/>
      <c r="D4" s="88"/>
      <c r="E4" s="88"/>
      <c r="F4" s="88"/>
      <c r="G4" s="88"/>
      <c r="H4" s="88"/>
    </row>
    <row r="5" customFormat="false" ht="11.25" hidden="false" customHeight="true" outlineLevel="0" collapsed="false">
      <c r="A5" s="158"/>
      <c r="B5" s="158"/>
      <c r="C5" s="158"/>
      <c r="D5" s="158"/>
      <c r="E5" s="159"/>
      <c r="F5" s="159"/>
      <c r="G5" s="159"/>
      <c r="H5" s="159"/>
      <c r="I5" s="106"/>
    </row>
    <row r="6" customFormat="false" ht="1.5" hidden="false" customHeight="true" outlineLevel="0" collapsed="false"/>
    <row r="7" customFormat="false" ht="11.25" hidden="false" customHeight="true" outlineLevel="0" collapsed="false">
      <c r="A7" s="160" t="s">
        <v>423</v>
      </c>
      <c r="B7" s="160"/>
      <c r="C7" s="160"/>
      <c r="D7" s="160"/>
      <c r="E7" s="126" t="s">
        <v>424</v>
      </c>
      <c r="F7" s="162"/>
      <c r="G7" s="141" t="s">
        <v>425</v>
      </c>
      <c r="H7" s="141"/>
      <c r="I7" s="141"/>
    </row>
    <row r="8" customFormat="false" ht="1.5" hidden="false" customHeight="true" outlineLevel="0" collapsed="false">
      <c r="A8" s="160"/>
      <c r="B8" s="160"/>
      <c r="C8" s="160"/>
      <c r="D8" s="160"/>
      <c r="E8" s="126"/>
      <c r="F8" s="162"/>
      <c r="G8" s="168"/>
      <c r="H8" s="168"/>
      <c r="I8" s="168"/>
    </row>
    <row r="9" customFormat="false" ht="1.5" hidden="false" customHeight="true" outlineLevel="0" collapsed="false">
      <c r="A9" s="160"/>
      <c r="B9" s="160"/>
      <c r="C9" s="160"/>
      <c r="D9" s="160"/>
      <c r="E9" s="126"/>
      <c r="F9" s="162"/>
      <c r="G9" s="162"/>
      <c r="H9" s="162"/>
      <c r="I9" s="162"/>
    </row>
    <row r="10" customFormat="false" ht="11.25" hidden="false" customHeight="true" outlineLevel="0" collapsed="false">
      <c r="A10" s="160"/>
      <c r="B10" s="160"/>
      <c r="C10" s="160"/>
      <c r="D10" s="160"/>
      <c r="E10" s="126"/>
      <c r="F10" s="162"/>
      <c r="G10" s="162" t="s">
        <v>89</v>
      </c>
      <c r="H10" s="162" t="s">
        <v>108</v>
      </c>
      <c r="I10" s="162" t="s">
        <v>109</v>
      </c>
    </row>
    <row r="11" customFormat="false" ht="1.5" hidden="false" customHeight="true" outlineLevel="0" collapsed="false">
      <c r="A11" s="104"/>
      <c r="B11" s="104"/>
      <c r="C11" s="104"/>
      <c r="D11" s="104"/>
      <c r="E11" s="106"/>
      <c r="F11" s="106"/>
      <c r="G11" s="106"/>
      <c r="H11" s="106"/>
      <c r="I11" s="106"/>
    </row>
    <row r="12" customFormat="false" ht="23.25" hidden="false" customHeight="true" outlineLevel="0" collapsed="false">
      <c r="A12" s="107" t="s">
        <v>89</v>
      </c>
      <c r="B12" s="107"/>
      <c r="C12" s="107"/>
      <c r="D12" s="107"/>
      <c r="E12" s="164" t="n">
        <f aca="false">SUM(E13+E15+E20+E24+E27+E29+E31+E37+E39)</f>
        <v>793</v>
      </c>
      <c r="F12" s="164"/>
      <c r="G12" s="164" t="n">
        <f aca="false">SUM(H12:I12)</f>
        <v>17039</v>
      </c>
      <c r="H12" s="164" t="n">
        <f aca="false">SUM(H13+H15+H20+H24+H27+H29+H31+H37+H39)</f>
        <v>3200</v>
      </c>
      <c r="I12" s="164" t="n">
        <f aca="false">SUM(I13+I15+I20+I24+I27+I29+I31+I37+I39)</f>
        <v>13839</v>
      </c>
    </row>
    <row r="13" customFormat="false" ht="34.5" hidden="false" customHeight="true" outlineLevel="0" collapsed="false">
      <c r="A13" s="169" t="s">
        <v>426</v>
      </c>
      <c r="B13" s="169"/>
      <c r="C13" s="169"/>
      <c r="D13" s="169"/>
      <c r="E13" s="165" t="n">
        <f aca="false">SUM(E14)</f>
        <v>1</v>
      </c>
      <c r="F13" s="165"/>
      <c r="G13" s="165" t="n">
        <f aca="false">SUM(H13:I13)</f>
        <v>25</v>
      </c>
      <c r="H13" s="165" t="n">
        <f aca="false">SUM(H14)</f>
        <v>14</v>
      </c>
      <c r="I13" s="165" t="n">
        <f aca="false">SUM(I14)</f>
        <v>11</v>
      </c>
    </row>
    <row r="14" customFormat="false" ht="26.25" hidden="false" customHeight="true" outlineLevel="0" collapsed="false">
      <c r="A14" s="170" t="s">
        <v>426</v>
      </c>
      <c r="B14" s="170"/>
      <c r="C14" s="170"/>
      <c r="D14" s="170"/>
      <c r="E14" s="165" t="n">
        <v>1</v>
      </c>
      <c r="F14" s="165"/>
      <c r="G14" s="165" t="n">
        <f aca="false">SUM(H14:I14)</f>
        <v>25</v>
      </c>
      <c r="H14" s="165" t="n">
        <v>14</v>
      </c>
      <c r="I14" s="165" t="n">
        <v>11</v>
      </c>
    </row>
    <row r="15" customFormat="false" ht="34.5" hidden="false" customHeight="true" outlineLevel="0" collapsed="false">
      <c r="A15" s="169" t="s">
        <v>427</v>
      </c>
      <c r="B15" s="169"/>
      <c r="C15" s="169"/>
      <c r="D15" s="169"/>
      <c r="E15" s="165" t="n">
        <f aca="false">SUM(E16:E19)</f>
        <v>68</v>
      </c>
      <c r="F15" s="165"/>
      <c r="G15" s="165" t="n">
        <f aca="false">SUM(H15:I15)</f>
        <v>1197</v>
      </c>
      <c r="H15" s="165" t="n">
        <f aca="false">SUM(H16:H19)</f>
        <v>743</v>
      </c>
      <c r="I15" s="165" t="n">
        <f aca="false">SUM(I16:I19)</f>
        <v>454</v>
      </c>
    </row>
    <row r="16" customFormat="false" ht="15" hidden="false" customHeight="true" outlineLevel="0" collapsed="false">
      <c r="A16" s="171" t="s">
        <v>428</v>
      </c>
      <c r="B16" s="171"/>
      <c r="C16" s="171"/>
      <c r="D16" s="171"/>
      <c r="E16" s="165" t="n">
        <v>2</v>
      </c>
      <c r="F16" s="165"/>
      <c r="G16" s="165" t="n">
        <f aca="false">SUM(H16:I16)</f>
        <v>22</v>
      </c>
      <c r="H16" s="165" t="n">
        <v>13</v>
      </c>
      <c r="I16" s="165" t="n">
        <v>9</v>
      </c>
    </row>
    <row r="17" customFormat="false" ht="17.25" hidden="false" customHeight="true" outlineLevel="0" collapsed="false">
      <c r="A17" s="171" t="s">
        <v>429</v>
      </c>
      <c r="B17" s="171"/>
      <c r="C17" s="171"/>
      <c r="D17" s="171"/>
      <c r="E17" s="165" t="n">
        <v>7</v>
      </c>
      <c r="F17" s="165"/>
      <c r="G17" s="165" t="n">
        <f aca="false">SUM(H17:I17)</f>
        <v>133</v>
      </c>
      <c r="H17" s="165" t="n">
        <v>65</v>
      </c>
      <c r="I17" s="165" t="n">
        <v>68</v>
      </c>
    </row>
    <row r="18" customFormat="false" ht="15" hidden="false" customHeight="true" outlineLevel="0" collapsed="false">
      <c r="A18" s="171" t="s">
        <v>430</v>
      </c>
      <c r="B18" s="171"/>
      <c r="C18" s="171"/>
      <c r="D18" s="171"/>
      <c r="E18" s="165" t="n">
        <v>54</v>
      </c>
      <c r="F18" s="165"/>
      <c r="G18" s="165" t="n">
        <f aca="false">SUM(H18:I18)</f>
        <v>960</v>
      </c>
      <c r="H18" s="165" t="n">
        <v>584</v>
      </c>
      <c r="I18" s="165" t="n">
        <v>376</v>
      </c>
    </row>
    <row r="19" customFormat="false" ht="15" hidden="false" customHeight="true" outlineLevel="0" collapsed="false">
      <c r="A19" s="171" t="s">
        <v>431</v>
      </c>
      <c r="B19" s="171"/>
      <c r="C19" s="171"/>
      <c r="D19" s="171"/>
      <c r="E19" s="165" t="n">
        <v>5</v>
      </c>
      <c r="F19" s="165"/>
      <c r="G19" s="165" t="n">
        <f aca="false">SUM(H19:I19)</f>
        <v>82</v>
      </c>
      <c r="H19" s="165" t="n">
        <v>81</v>
      </c>
      <c r="I19" s="165" t="n">
        <v>1</v>
      </c>
    </row>
    <row r="20" customFormat="false" ht="23.25" hidden="false" customHeight="true" outlineLevel="0" collapsed="false">
      <c r="A20" s="172" t="s">
        <v>432</v>
      </c>
      <c r="B20" s="172"/>
      <c r="C20" s="172"/>
      <c r="D20" s="172"/>
      <c r="E20" s="165" t="n">
        <f aca="false">SUM(E21:E23)</f>
        <v>309</v>
      </c>
      <c r="F20" s="165"/>
      <c r="G20" s="165" t="n">
        <f aca="false">SUM(H20:I20)</f>
        <v>6552</v>
      </c>
      <c r="H20" s="165" t="n">
        <f aca="false">SUM(H21:H23)</f>
        <v>1151</v>
      </c>
      <c r="I20" s="165" t="n">
        <f aca="false">SUM(I21:I23)</f>
        <v>5401</v>
      </c>
    </row>
    <row r="21" customFormat="false" ht="15" hidden="false" customHeight="true" outlineLevel="0" collapsed="false">
      <c r="A21" s="171" t="s">
        <v>433</v>
      </c>
      <c r="B21" s="171"/>
      <c r="C21" s="171"/>
      <c r="D21" s="171"/>
      <c r="E21" s="165" t="n">
        <v>143</v>
      </c>
      <c r="F21" s="165"/>
      <c r="G21" s="165" t="n">
        <f aca="false">SUM(H21:I21)</f>
        <v>3372</v>
      </c>
      <c r="H21" s="165" t="n">
        <v>151</v>
      </c>
      <c r="I21" s="165" t="n">
        <v>3221</v>
      </c>
    </row>
    <row r="22" customFormat="false" ht="15" hidden="false" customHeight="true" outlineLevel="0" collapsed="false">
      <c r="A22" s="171" t="s">
        <v>434</v>
      </c>
      <c r="B22" s="171"/>
      <c r="C22" s="171"/>
      <c r="D22" s="171"/>
      <c r="E22" s="165" t="n">
        <v>85</v>
      </c>
      <c r="F22" s="165"/>
      <c r="G22" s="165" t="n">
        <f aca="false">SUM(H22:I22)</f>
        <v>1456</v>
      </c>
      <c r="H22" s="165" t="n">
        <v>580</v>
      </c>
      <c r="I22" s="165" t="n">
        <v>876</v>
      </c>
    </row>
    <row r="23" customFormat="false" ht="26.25" hidden="false" customHeight="true" outlineLevel="0" collapsed="false">
      <c r="A23" s="170" t="s">
        <v>435</v>
      </c>
      <c r="B23" s="170"/>
      <c r="C23" s="170"/>
      <c r="D23" s="170"/>
      <c r="E23" s="165" t="n">
        <v>81</v>
      </c>
      <c r="F23" s="165"/>
      <c r="G23" s="165" t="n">
        <f aca="false">SUM(H23:I23)</f>
        <v>1724</v>
      </c>
      <c r="H23" s="165" t="n">
        <v>420</v>
      </c>
      <c r="I23" s="165" t="n">
        <v>1304</v>
      </c>
    </row>
    <row r="24" customFormat="false" ht="23.25" hidden="false" customHeight="true" outlineLevel="0" collapsed="false">
      <c r="A24" s="172" t="s">
        <v>436</v>
      </c>
      <c r="B24" s="172"/>
      <c r="C24" s="172"/>
      <c r="D24" s="172"/>
      <c r="E24" s="165" t="n">
        <f aca="false">SUM(E25:E26)</f>
        <v>105</v>
      </c>
      <c r="F24" s="165"/>
      <c r="G24" s="165" t="n">
        <f aca="false">SUM(H24:I24)</f>
        <v>2263</v>
      </c>
      <c r="H24" s="165" t="n">
        <f aca="false">SUM(H25:H26)</f>
        <v>695</v>
      </c>
      <c r="I24" s="165" t="n">
        <f aca="false">SUM(I25:I26)</f>
        <v>1568</v>
      </c>
    </row>
    <row r="25" customFormat="false" ht="15" hidden="false" customHeight="true" outlineLevel="0" collapsed="false">
      <c r="A25" s="171" t="s">
        <v>437</v>
      </c>
      <c r="B25" s="171"/>
      <c r="C25" s="171"/>
      <c r="D25" s="171"/>
      <c r="E25" s="165" t="n">
        <v>32</v>
      </c>
      <c r="F25" s="165"/>
      <c r="G25" s="165" t="n">
        <f aca="false">SUM(H25:I25)</f>
        <v>653</v>
      </c>
      <c r="H25" s="165" t="n">
        <v>195</v>
      </c>
      <c r="I25" s="165" t="n">
        <v>458</v>
      </c>
    </row>
    <row r="26" customFormat="false" ht="15" hidden="false" customHeight="true" outlineLevel="0" collapsed="false">
      <c r="A26" s="171" t="s">
        <v>438</v>
      </c>
      <c r="B26" s="171"/>
      <c r="C26" s="171"/>
      <c r="D26" s="171"/>
      <c r="E26" s="165" t="n">
        <v>73</v>
      </c>
      <c r="F26" s="165"/>
      <c r="G26" s="165" t="n">
        <f aca="false">SUM(H26:I26)</f>
        <v>1610</v>
      </c>
      <c r="H26" s="165" t="n">
        <v>500</v>
      </c>
      <c r="I26" s="165" t="n">
        <v>1110</v>
      </c>
    </row>
    <row r="27" customFormat="false" ht="23.25" hidden="false" customHeight="true" outlineLevel="0" collapsed="false">
      <c r="A27" s="172" t="s">
        <v>439</v>
      </c>
      <c r="B27" s="172"/>
      <c r="C27" s="172"/>
      <c r="D27" s="172"/>
      <c r="E27" s="165" t="n">
        <f aca="false">SUM(E28)</f>
        <v>3</v>
      </c>
      <c r="F27" s="165"/>
      <c r="G27" s="165" t="n">
        <f aca="false">SUM(H27:I27)</f>
        <v>71</v>
      </c>
      <c r="H27" s="165" t="n">
        <f aca="false">SUM(H28)</f>
        <v>40</v>
      </c>
      <c r="I27" s="165" t="n">
        <f aca="false">SUM(I28)</f>
        <v>31</v>
      </c>
    </row>
    <row r="28" customFormat="false" ht="15" hidden="false" customHeight="true" outlineLevel="0" collapsed="false">
      <c r="A28" s="171" t="s">
        <v>439</v>
      </c>
      <c r="B28" s="171"/>
      <c r="C28" s="171"/>
      <c r="D28" s="171"/>
      <c r="E28" s="165" t="n">
        <v>3</v>
      </c>
      <c r="F28" s="165"/>
      <c r="G28" s="165" t="n">
        <f aca="false">SUM(H28:I28)</f>
        <v>71</v>
      </c>
      <c r="H28" s="165" t="n">
        <v>40</v>
      </c>
      <c r="I28" s="165" t="n">
        <v>31</v>
      </c>
    </row>
    <row r="29" customFormat="false" ht="23.25" hidden="false" customHeight="true" outlineLevel="0" collapsed="false">
      <c r="A29" s="172" t="s">
        <v>440</v>
      </c>
      <c r="B29" s="172"/>
      <c r="C29" s="172"/>
      <c r="D29" s="172"/>
      <c r="E29" s="165" t="n">
        <f aca="false">SUM(E30)</f>
        <v>5</v>
      </c>
      <c r="F29" s="165"/>
      <c r="G29" s="165" t="n">
        <f aca="false">SUM(H29:I29)</f>
        <v>86</v>
      </c>
      <c r="H29" s="165" t="n">
        <f aca="false">SUM(H30)</f>
        <v>17</v>
      </c>
      <c r="I29" s="165" t="n">
        <f aca="false">SUM(I30)</f>
        <v>69</v>
      </c>
    </row>
    <row r="30" customFormat="false" ht="15" hidden="false" customHeight="true" outlineLevel="0" collapsed="false">
      <c r="A30" s="171" t="s">
        <v>440</v>
      </c>
      <c r="B30" s="171"/>
      <c r="C30" s="171"/>
      <c r="D30" s="171"/>
      <c r="E30" s="165" t="n">
        <v>5</v>
      </c>
      <c r="F30" s="165"/>
      <c r="G30" s="165" t="n">
        <f aca="false">SUM(H30:I30)</f>
        <v>86</v>
      </c>
      <c r="H30" s="165" t="n">
        <v>17</v>
      </c>
      <c r="I30" s="165" t="n">
        <v>69</v>
      </c>
    </row>
    <row r="31" customFormat="false" ht="23.25" hidden="false" customHeight="true" outlineLevel="0" collapsed="false">
      <c r="A31" s="172" t="s">
        <v>441</v>
      </c>
      <c r="B31" s="172"/>
      <c r="C31" s="172"/>
      <c r="D31" s="172"/>
      <c r="E31" s="165" t="n">
        <f aca="false">SUM(E32:E36)</f>
        <v>103</v>
      </c>
      <c r="F31" s="165"/>
      <c r="G31" s="165" t="n">
        <f aca="false">SUM(H31:I31)</f>
        <v>2315</v>
      </c>
      <c r="H31" s="165" t="n">
        <f aca="false">SUM(H32:H36)</f>
        <v>254</v>
      </c>
      <c r="I31" s="165" t="n">
        <f aca="false">SUM(I32:I36)</f>
        <v>2061</v>
      </c>
    </row>
    <row r="32" customFormat="false" ht="15" hidden="false" customHeight="true" outlineLevel="0" collapsed="false">
      <c r="A32" s="171" t="s">
        <v>442</v>
      </c>
      <c r="B32" s="171"/>
      <c r="C32" s="171"/>
      <c r="D32" s="171"/>
      <c r="E32" s="165" t="n">
        <v>1</v>
      </c>
      <c r="F32" s="165"/>
      <c r="G32" s="165" t="n">
        <f aca="false">SUM(H32:I32)</f>
        <v>18</v>
      </c>
      <c r="H32" s="165" t="n">
        <v>6</v>
      </c>
      <c r="I32" s="165" t="n">
        <v>12</v>
      </c>
    </row>
    <row r="33" customFormat="false" ht="15" hidden="false" customHeight="true" outlineLevel="0" collapsed="false">
      <c r="A33" s="171" t="s">
        <v>443</v>
      </c>
      <c r="B33" s="171"/>
      <c r="C33" s="171"/>
      <c r="D33" s="171"/>
      <c r="E33" s="165" t="n">
        <v>19</v>
      </c>
      <c r="F33" s="165"/>
      <c r="G33" s="165" t="n">
        <f aca="false">SUM(H33:I33)</f>
        <v>447</v>
      </c>
      <c r="H33" s="165" t="n">
        <v>107</v>
      </c>
      <c r="I33" s="165" t="n">
        <v>340</v>
      </c>
    </row>
    <row r="34" customFormat="false" ht="15" hidden="false" customHeight="true" outlineLevel="0" collapsed="false">
      <c r="A34" s="171" t="s">
        <v>444</v>
      </c>
      <c r="B34" s="171"/>
      <c r="C34" s="171"/>
      <c r="D34" s="171"/>
      <c r="E34" s="165" t="n">
        <v>16</v>
      </c>
      <c r="F34" s="165"/>
      <c r="G34" s="165" t="n">
        <f aca="false">SUM(H34:I34)</f>
        <v>352</v>
      </c>
      <c r="H34" s="165" t="n">
        <v>84</v>
      </c>
      <c r="I34" s="165" t="n">
        <v>268</v>
      </c>
    </row>
    <row r="35" customFormat="false" ht="15" hidden="false" customHeight="true" outlineLevel="0" collapsed="false">
      <c r="A35" s="171" t="s">
        <v>445</v>
      </c>
      <c r="B35" s="171"/>
      <c r="C35" s="171"/>
      <c r="D35" s="171"/>
      <c r="E35" s="165" t="n">
        <v>59</v>
      </c>
      <c r="F35" s="165"/>
      <c r="G35" s="165" t="n">
        <f aca="false">SUM(H35:I35)</f>
        <v>1346</v>
      </c>
      <c r="H35" s="165" t="n">
        <v>34</v>
      </c>
      <c r="I35" s="165" t="n">
        <v>1312</v>
      </c>
    </row>
    <row r="36" customFormat="false" ht="15" hidden="false" customHeight="true" outlineLevel="0" collapsed="false">
      <c r="A36" s="171" t="s">
        <v>441</v>
      </c>
      <c r="B36" s="171"/>
      <c r="C36" s="171"/>
      <c r="D36" s="171"/>
      <c r="E36" s="165" t="n">
        <v>8</v>
      </c>
      <c r="F36" s="165"/>
      <c r="G36" s="165" t="n">
        <f aca="false">SUM(H36:I36)</f>
        <v>152</v>
      </c>
      <c r="H36" s="165" t="n">
        <v>23</v>
      </c>
      <c r="I36" s="165" t="n">
        <v>129</v>
      </c>
    </row>
    <row r="37" customFormat="false" ht="23.25" hidden="false" customHeight="true" outlineLevel="0" collapsed="false">
      <c r="A37" s="172" t="s">
        <v>446</v>
      </c>
      <c r="B37" s="172"/>
      <c r="C37" s="172"/>
      <c r="D37" s="172"/>
      <c r="E37" s="165" t="n">
        <f aca="false">SUM(E38)</f>
        <v>196</v>
      </c>
      <c r="F37" s="165"/>
      <c r="G37" s="165" t="n">
        <f aca="false">SUM(H37:I37)</f>
        <v>4468</v>
      </c>
      <c r="H37" s="165" t="n">
        <f aca="false">SUM(H38)</f>
        <v>260</v>
      </c>
      <c r="I37" s="165" t="n">
        <f aca="false">SUM(I38)</f>
        <v>4208</v>
      </c>
    </row>
    <row r="38" customFormat="false" ht="15" hidden="false" customHeight="true" outlineLevel="0" collapsed="false">
      <c r="A38" s="171" t="s">
        <v>446</v>
      </c>
      <c r="B38" s="171"/>
      <c r="C38" s="171"/>
      <c r="D38" s="171"/>
      <c r="E38" s="165" t="n">
        <v>196</v>
      </c>
      <c r="F38" s="165"/>
      <c r="G38" s="165" t="n">
        <f aca="false">SUM(H38:I38)</f>
        <v>4468</v>
      </c>
      <c r="H38" s="165" t="n">
        <v>260</v>
      </c>
      <c r="I38" s="165" t="n">
        <v>4208</v>
      </c>
    </row>
    <row r="39" customFormat="false" ht="34.5" hidden="false" customHeight="true" outlineLevel="0" collapsed="false">
      <c r="A39" s="169" t="s">
        <v>447</v>
      </c>
      <c r="B39" s="169"/>
      <c r="C39" s="169"/>
      <c r="D39" s="169"/>
      <c r="E39" s="165" t="n">
        <f aca="false">SUM(E40)</f>
        <v>3</v>
      </c>
      <c r="F39" s="165"/>
      <c r="G39" s="165" t="n">
        <f aca="false">SUM(H39:I39)</f>
        <v>62</v>
      </c>
      <c r="H39" s="165" t="n">
        <f aca="false">SUM(H40)</f>
        <v>26</v>
      </c>
      <c r="I39" s="165" t="n">
        <f aca="false">SUM(I40)</f>
        <v>36</v>
      </c>
    </row>
    <row r="40" customFormat="false" ht="26.25" hidden="false" customHeight="true" outlineLevel="0" collapsed="false">
      <c r="A40" s="170" t="s">
        <v>447</v>
      </c>
      <c r="B40" s="170"/>
      <c r="C40" s="170"/>
      <c r="D40" s="170"/>
      <c r="E40" s="165" t="n">
        <v>3</v>
      </c>
      <c r="F40" s="165"/>
      <c r="G40" s="165" t="n">
        <f aca="false">SUM(H40:I40)</f>
        <v>62</v>
      </c>
      <c r="H40" s="165" t="n">
        <v>26</v>
      </c>
      <c r="I40" s="165" t="n">
        <v>36</v>
      </c>
    </row>
    <row r="41" customFormat="false" ht="17.25" hidden="false" customHeight="true" outlineLevel="0" collapsed="false">
      <c r="A41" s="113"/>
      <c r="B41" s="113"/>
      <c r="C41" s="113"/>
      <c r="D41" s="113"/>
      <c r="E41" s="106"/>
      <c r="F41" s="113"/>
      <c r="G41" s="113"/>
      <c r="H41" s="113"/>
      <c r="I41" s="113"/>
    </row>
    <row r="42" customFormat="false" ht="11.25" hidden="false" customHeight="true" outlineLevel="0" collapsed="false">
      <c r="A42" s="114"/>
      <c r="B42" s="114"/>
      <c r="C42" s="114"/>
      <c r="D42" s="114"/>
      <c r="F42" s="114"/>
      <c r="G42" s="114"/>
      <c r="H42" s="114"/>
      <c r="I42" s="87"/>
    </row>
    <row r="43" customFormat="false" ht="11.25" hidden="false" customHeight="true" outlineLevel="0" collapsed="false">
      <c r="A43" s="115" t="s">
        <v>111</v>
      </c>
      <c r="B43" s="115"/>
      <c r="C43" s="120" t="s">
        <v>448</v>
      </c>
      <c r="D43" s="120"/>
      <c r="E43" s="120"/>
      <c r="F43" s="120"/>
      <c r="G43" s="120"/>
      <c r="H43" s="120"/>
      <c r="I43" s="120"/>
    </row>
    <row r="44" customFormat="false" ht="11.25" hidden="false" customHeight="true" outlineLevel="0" collapsed="false">
      <c r="A44" s="114"/>
      <c r="B44" s="114"/>
      <c r="C44" s="120"/>
      <c r="D44" s="120"/>
      <c r="E44" s="120"/>
      <c r="F44" s="120"/>
      <c r="G44" s="120"/>
      <c r="H44" s="120"/>
      <c r="I44" s="120"/>
    </row>
    <row r="45" customFormat="false" ht="11.25" hidden="false" customHeight="true" outlineLevel="0" collapsed="false">
      <c r="A45" s="114"/>
      <c r="B45" s="114"/>
      <c r="C45" s="120"/>
      <c r="D45" s="120"/>
      <c r="E45" s="120"/>
      <c r="F45" s="120"/>
      <c r="G45" s="120"/>
      <c r="H45" s="120"/>
      <c r="I45" s="120"/>
    </row>
    <row r="46" customFormat="false" ht="11.25" hidden="false" customHeight="true" outlineLevel="0" collapsed="false">
      <c r="A46" s="114"/>
      <c r="B46" s="114"/>
      <c r="C46" s="120"/>
      <c r="D46" s="120"/>
      <c r="E46" s="120"/>
      <c r="F46" s="120"/>
      <c r="G46" s="120"/>
      <c r="H46" s="120"/>
      <c r="I46" s="120"/>
    </row>
    <row r="47" customFormat="false" ht="11.25" hidden="false" customHeight="true" outlineLevel="0" collapsed="false">
      <c r="A47" s="119" t="s">
        <v>228</v>
      </c>
      <c r="B47" s="115" t="s">
        <v>449</v>
      </c>
      <c r="C47" s="115"/>
      <c r="D47" s="115"/>
      <c r="E47" s="115"/>
      <c r="F47" s="115"/>
      <c r="G47" s="115"/>
      <c r="H47" s="115"/>
      <c r="I47" s="115"/>
    </row>
    <row r="48" customFormat="false" ht="11.25" hidden="false" customHeight="true" outlineLevel="0" collapsed="false">
      <c r="A48" s="115" t="s">
        <v>113</v>
      </c>
      <c r="B48" s="115"/>
      <c r="C48" s="115"/>
      <c r="D48" s="115" t="s">
        <v>450</v>
      </c>
      <c r="E48" s="115"/>
      <c r="F48" s="115"/>
      <c r="G48" s="115"/>
      <c r="H48" s="115"/>
      <c r="I48" s="115"/>
    </row>
    <row r="49" customFormat="false" ht="11.25" hidden="true" customHeight="true" outlineLevel="0" collapsed="false">
      <c r="A49" s="86" t="s">
        <v>87</v>
      </c>
      <c r="E49" s="86"/>
    </row>
    <row r="51" customFormat="false" ht="11.25" hidden="true" customHeight="true" outlineLevel="0" collapsed="false">
      <c r="D51" s="173"/>
      <c r="E51" s="173"/>
      <c r="F51" s="173"/>
      <c r="G51" s="173"/>
    </row>
    <row r="83" customFormat="false" ht="23.25" hidden="true" customHeight="true" outlineLevel="0" collapsed="false"/>
  </sheetData>
  <mergeCells count="41">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3:B43"/>
    <mergeCell ref="C43:I46"/>
    <mergeCell ref="B47:I47"/>
    <mergeCell ref="A48:C48"/>
    <mergeCell ref="D48:I48"/>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9.33"/>
    <col collapsed="false" customWidth="true" hidden="false" outlineLevel="0" max="5" min="5" style="86" width="17.82"/>
    <col collapsed="false" customWidth="true" hidden="false" outlineLevel="0" max="6" min="6" style="86" width="2.65"/>
    <col collapsed="false" customWidth="true" hidden="false" outlineLevel="0" max="7" min="7" style="86" width="17.82"/>
    <col collapsed="false" customWidth="true" hidden="false" outlineLevel="0" max="8" min="8" style="86" width="2.65"/>
    <col collapsed="false" customWidth="true" hidden="false" outlineLevel="0" max="9" min="9" style="86" width="17.82"/>
    <col collapsed="false" customWidth="true" hidden="false" outlineLevel="0" max="10" min="10" style="86" width="2.65"/>
    <col collapsed="false" customWidth="true" hidden="false" outlineLevel="0" max="11" min="11" style="86" width="17.82"/>
    <col collapsed="false" customWidth="false" hidden="true" outlineLevel="0" max="12" min="12" style="86" width="14.38"/>
    <col collapsed="false" customWidth="true" hidden="true" outlineLevel="0" max="13" min="13" style="86" width="2.5"/>
    <col collapsed="false" customWidth="false" hidden="true" outlineLevel="0" max="257" min="14" style="86"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88" t="s">
        <v>38</v>
      </c>
      <c r="B2" s="88"/>
      <c r="C2" s="88"/>
      <c r="D2" s="88"/>
      <c r="E2" s="88"/>
      <c r="F2" s="88"/>
      <c r="G2" s="88"/>
      <c r="H2" s="88"/>
      <c r="I2" s="88"/>
      <c r="J2" s="91"/>
      <c r="K2" s="10" t="s">
        <v>451</v>
      </c>
      <c r="L2" s="86" t="s">
        <v>87</v>
      </c>
      <c r="M2" s="90"/>
    </row>
    <row r="3" customFormat="false" ht="13.15" hidden="false" customHeight="true" outlineLevel="0" collapsed="false">
      <c r="A3" s="88" t="s">
        <v>39</v>
      </c>
      <c r="B3" s="88"/>
      <c r="C3" s="88"/>
      <c r="D3" s="88"/>
      <c r="E3" s="88"/>
      <c r="F3" s="88"/>
      <c r="G3" s="88"/>
      <c r="H3" s="88"/>
      <c r="I3" s="88"/>
      <c r="J3" s="91"/>
      <c r="K3" s="90"/>
      <c r="M3" s="40"/>
    </row>
    <row r="4" customFormat="false" ht="13.15" hidden="false" customHeight="true" outlineLevel="0" collapsed="false">
      <c r="A4" s="88" t="s">
        <v>40</v>
      </c>
      <c r="B4" s="88"/>
      <c r="C4" s="88"/>
      <c r="D4" s="88"/>
      <c r="E4" s="88"/>
      <c r="F4" s="88"/>
      <c r="G4" s="88"/>
      <c r="H4" s="88"/>
      <c r="I4" s="88"/>
      <c r="J4" s="91"/>
      <c r="K4" s="174"/>
      <c r="M4" s="40"/>
    </row>
    <row r="5" customFormat="false" ht="11.25" hidden="false" customHeight="true" outlineLevel="0" collapsed="false">
      <c r="A5" s="175"/>
      <c r="B5" s="175"/>
      <c r="C5" s="175"/>
      <c r="D5" s="175"/>
      <c r="E5" s="176"/>
      <c r="F5" s="176"/>
      <c r="G5" s="176"/>
      <c r="H5" s="176"/>
      <c r="I5" s="176"/>
      <c r="J5" s="176"/>
      <c r="K5" s="177"/>
      <c r="M5" s="94"/>
    </row>
    <row r="6" customFormat="false" ht="1.5" hidden="false" customHeight="true" outlineLevel="0" collapsed="false">
      <c r="A6" s="178"/>
      <c r="B6" s="178"/>
      <c r="C6" s="178"/>
      <c r="D6" s="178"/>
      <c r="E6" s="178"/>
      <c r="F6" s="178"/>
      <c r="G6" s="178"/>
      <c r="H6" s="178"/>
      <c r="I6" s="178"/>
      <c r="J6" s="178"/>
      <c r="K6" s="178"/>
    </row>
    <row r="7" customFormat="false" ht="11.25" hidden="false" customHeight="true" outlineLevel="0" collapsed="false">
      <c r="A7" s="179" t="s">
        <v>452</v>
      </c>
      <c r="B7" s="179"/>
      <c r="C7" s="179"/>
      <c r="D7" s="179"/>
      <c r="E7" s="162" t="n">
        <v>2012</v>
      </c>
      <c r="F7" s="162"/>
      <c r="G7" s="162" t="n">
        <v>2013</v>
      </c>
      <c r="H7" s="162"/>
      <c r="I7" s="162" t="n">
        <v>2014</v>
      </c>
      <c r="J7" s="162"/>
      <c r="K7" s="162" t="n">
        <v>2015</v>
      </c>
      <c r="M7" s="94"/>
    </row>
    <row r="8" customFormat="false" ht="1.5" hidden="false" customHeight="true" outlineLevel="0" collapsed="false">
      <c r="A8" s="177"/>
      <c r="B8" s="177"/>
      <c r="C8" s="177"/>
      <c r="D8" s="177"/>
      <c r="E8" s="180"/>
      <c r="F8" s="180"/>
      <c r="G8" s="180"/>
      <c r="H8" s="180"/>
      <c r="I8" s="180"/>
      <c r="J8" s="180"/>
      <c r="K8" s="177"/>
    </row>
    <row r="9" customFormat="false" ht="23.25" hidden="false" customHeight="true" outlineLevel="0" collapsed="false">
      <c r="A9" s="181" t="s">
        <v>453</v>
      </c>
      <c r="B9" s="181"/>
      <c r="C9" s="181"/>
      <c r="D9" s="181"/>
      <c r="E9" s="182" t="n">
        <v>23849</v>
      </c>
      <c r="F9" s="183" t="s">
        <v>454</v>
      </c>
      <c r="G9" s="182" t="n">
        <v>28777</v>
      </c>
      <c r="H9" s="183" t="s">
        <v>454</v>
      </c>
      <c r="I9" s="182" t="n">
        <v>34652</v>
      </c>
      <c r="J9" s="183" t="s">
        <v>454</v>
      </c>
      <c r="K9" s="182" t="n">
        <v>43672</v>
      </c>
    </row>
    <row r="10" customFormat="false" ht="17.25" hidden="false" customHeight="true" outlineLevel="0" collapsed="false">
      <c r="A10" s="181" t="s">
        <v>455</v>
      </c>
      <c r="B10" s="181"/>
      <c r="C10" s="181"/>
      <c r="D10" s="181"/>
      <c r="E10" s="184" t="n">
        <v>15362</v>
      </c>
      <c r="F10" s="184"/>
      <c r="G10" s="184" t="n">
        <v>23346</v>
      </c>
      <c r="H10" s="184"/>
      <c r="I10" s="184" t="n">
        <v>25498</v>
      </c>
      <c r="J10" s="184"/>
      <c r="K10" s="184" t="n">
        <v>28423</v>
      </c>
    </row>
    <row r="11" customFormat="false" ht="17.25" hidden="false" customHeight="true" outlineLevel="0" collapsed="false">
      <c r="A11" s="181" t="s">
        <v>456</v>
      </c>
      <c r="B11" s="181"/>
      <c r="C11" s="181"/>
      <c r="D11" s="181"/>
      <c r="E11" s="184" t="n">
        <v>32651</v>
      </c>
      <c r="F11" s="184"/>
      <c r="G11" s="184" t="n">
        <v>44989</v>
      </c>
      <c r="H11" s="184"/>
      <c r="I11" s="184" t="n">
        <v>52025</v>
      </c>
      <c r="J11" s="184"/>
      <c r="K11" s="184" t="n">
        <v>29614</v>
      </c>
    </row>
    <row r="12" customFormat="false" ht="17.25" hidden="false" customHeight="true" outlineLevel="0" collapsed="false">
      <c r="A12" s="181" t="s">
        <v>457</v>
      </c>
      <c r="B12" s="181"/>
      <c r="C12" s="181"/>
      <c r="D12" s="181"/>
      <c r="E12" s="184" t="n">
        <v>8724</v>
      </c>
      <c r="F12" s="184"/>
      <c r="G12" s="184" t="n">
        <v>15202</v>
      </c>
      <c r="H12" s="184"/>
      <c r="I12" s="184" t="n">
        <v>17032</v>
      </c>
      <c r="J12" s="184"/>
      <c r="K12" s="184" t="n">
        <v>14617</v>
      </c>
    </row>
    <row r="13" customFormat="false" ht="17.25" hidden="false" customHeight="true" outlineLevel="0" collapsed="false">
      <c r="A13" s="185"/>
      <c r="B13" s="185"/>
      <c r="C13" s="185"/>
      <c r="D13" s="185"/>
      <c r="E13" s="185"/>
      <c r="F13" s="185"/>
      <c r="G13" s="185"/>
      <c r="H13" s="185"/>
      <c r="I13" s="185"/>
      <c r="J13" s="185"/>
      <c r="K13" s="185"/>
    </row>
    <row r="14" customFormat="false" ht="10.9" hidden="false" customHeight="true" outlineLevel="0" collapsed="false">
      <c r="A14" s="186"/>
      <c r="B14" s="186"/>
      <c r="C14" s="186"/>
      <c r="D14" s="186"/>
      <c r="E14" s="186"/>
      <c r="F14" s="186"/>
      <c r="G14" s="186"/>
      <c r="H14" s="186"/>
      <c r="I14" s="186"/>
      <c r="J14" s="186"/>
      <c r="K14" s="187"/>
    </row>
    <row r="15" customFormat="false" ht="11.25" hidden="false" customHeight="true" outlineLevel="0" collapsed="false">
      <c r="A15" s="188" t="s">
        <v>111</v>
      </c>
      <c r="B15" s="188"/>
      <c r="C15" s="189" t="s">
        <v>458</v>
      </c>
      <c r="D15" s="189"/>
      <c r="E15" s="189"/>
      <c r="F15" s="189"/>
      <c r="G15" s="189"/>
      <c r="H15" s="189"/>
      <c r="I15" s="189"/>
      <c r="J15" s="189"/>
      <c r="K15" s="189"/>
    </row>
    <row r="16" customFormat="false" ht="11.25" hidden="false" customHeight="true" outlineLevel="0" collapsed="false">
      <c r="A16" s="190" t="s">
        <v>228</v>
      </c>
      <c r="B16" s="191" t="s">
        <v>459</v>
      </c>
      <c r="C16" s="191"/>
      <c r="D16" s="191"/>
      <c r="E16" s="191"/>
      <c r="F16" s="191"/>
      <c r="G16" s="191"/>
      <c r="H16" s="191"/>
      <c r="I16" s="191"/>
      <c r="J16" s="191"/>
      <c r="K16" s="191"/>
    </row>
    <row r="17" customFormat="false" ht="11.25" hidden="false" customHeight="true" outlineLevel="0" collapsed="false">
      <c r="A17" s="190" t="s">
        <v>230</v>
      </c>
      <c r="B17" s="192" t="s">
        <v>460</v>
      </c>
      <c r="C17" s="192"/>
      <c r="D17" s="192"/>
      <c r="E17" s="192"/>
      <c r="F17" s="192"/>
      <c r="G17" s="192"/>
      <c r="H17" s="192"/>
      <c r="I17" s="192"/>
      <c r="J17" s="192"/>
      <c r="K17" s="192"/>
    </row>
    <row r="18" customFormat="false" ht="12" hidden="false" customHeight="true" outlineLevel="0" collapsed="false">
      <c r="B18" s="192"/>
      <c r="C18" s="192"/>
      <c r="D18" s="192"/>
      <c r="E18" s="192"/>
      <c r="F18" s="192"/>
      <c r="G18" s="192"/>
      <c r="H18" s="192"/>
      <c r="I18" s="192"/>
      <c r="J18" s="192"/>
      <c r="K18" s="192"/>
    </row>
    <row r="19" customFormat="false" ht="11.25" hidden="false" customHeight="true" outlineLevel="0" collapsed="false">
      <c r="A19" s="190" t="s">
        <v>232</v>
      </c>
      <c r="B19" s="191" t="s">
        <v>461</v>
      </c>
      <c r="C19" s="191"/>
      <c r="D19" s="191"/>
      <c r="E19" s="191"/>
      <c r="F19" s="191"/>
      <c r="G19" s="191"/>
      <c r="H19" s="191"/>
      <c r="I19" s="191"/>
      <c r="J19" s="191"/>
      <c r="K19" s="191"/>
    </row>
    <row r="20" customFormat="false" ht="11.25" hidden="false" customHeight="true" outlineLevel="0" collapsed="false">
      <c r="A20" s="190" t="s">
        <v>234</v>
      </c>
      <c r="B20" s="192" t="s">
        <v>462</v>
      </c>
      <c r="C20" s="192"/>
      <c r="D20" s="192"/>
      <c r="E20" s="192"/>
      <c r="F20" s="192"/>
      <c r="G20" s="192"/>
      <c r="H20" s="192"/>
      <c r="I20" s="192"/>
      <c r="J20" s="192"/>
      <c r="K20" s="192"/>
    </row>
    <row r="21" customFormat="false" ht="11.25" hidden="false" customHeight="true" outlineLevel="0" collapsed="false">
      <c r="A21" s="178"/>
      <c r="B21" s="192"/>
      <c r="C21" s="192"/>
      <c r="D21" s="192"/>
      <c r="E21" s="192"/>
      <c r="F21" s="192"/>
      <c r="G21" s="192"/>
      <c r="H21" s="192"/>
      <c r="I21" s="192"/>
      <c r="J21" s="192"/>
      <c r="K21" s="192"/>
    </row>
    <row r="22" customFormat="false" ht="11.25" hidden="false" customHeight="true" outlineLevel="0" collapsed="false">
      <c r="A22" s="188" t="s">
        <v>113</v>
      </c>
      <c r="B22" s="188"/>
      <c r="C22" s="188"/>
      <c r="D22" s="193" t="s">
        <v>463</v>
      </c>
      <c r="E22" s="193"/>
      <c r="F22" s="193"/>
      <c r="G22" s="193"/>
      <c r="H22" s="193"/>
      <c r="I22" s="193"/>
      <c r="J22" s="193"/>
      <c r="K22" s="193"/>
    </row>
    <row r="23" customFormat="false" ht="11.25" hidden="true" customHeight="true" outlineLevel="0" collapsed="false">
      <c r="A23" s="86" t="s">
        <v>87</v>
      </c>
    </row>
    <row r="26" customFormat="false" ht="11.25" hidden="true" customHeight="true" outlineLevel="0" collapsed="false">
      <c r="G26" s="194"/>
      <c r="H26" s="194"/>
    </row>
    <row r="87" customFormat="false" ht="23.25" hidden="true" customHeight="true" outlineLevel="0" collapsed="false"/>
  </sheetData>
  <mergeCells count="17">
    <mergeCell ref="A2:I2"/>
    <mergeCell ref="A3:I3"/>
    <mergeCell ref="A4:I4"/>
    <mergeCell ref="A7:D7"/>
    <mergeCell ref="A9:D9"/>
    <mergeCell ref="A10:D10"/>
    <mergeCell ref="A11:D11"/>
    <mergeCell ref="A12:D12"/>
    <mergeCell ref="A13:D13"/>
    <mergeCell ref="A15:B15"/>
    <mergeCell ref="C15:K15"/>
    <mergeCell ref="B16:K16"/>
    <mergeCell ref="B17:K18"/>
    <mergeCell ref="B19:K19"/>
    <mergeCell ref="B20:K21"/>
    <mergeCell ref="A22:C22"/>
    <mergeCell ref="D22:K22"/>
  </mergeCells>
  <hyperlinks>
    <hyperlink ref="K2" location="Índice!A1" display="Cuadro 10.12"/>
    <hyperlink ref="D22" r:id="rId1" display="SNE. Dirección de Vinculación e Información Ocupacional de la Coordinación General. www.empleo.gob.mx (11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2.49"/>
    <col collapsed="false" customWidth="true" hidden="false" outlineLevel="0" max="5" min="5" style="87" width="11.49"/>
    <col collapsed="false" customWidth="true" hidden="false" outlineLevel="0" max="6" min="6" style="87" width="14.65"/>
    <col collapsed="false" customWidth="true" hidden="false" outlineLevel="0" max="9" min="7" style="87" width="14.99"/>
    <col collapsed="false" customWidth="true" hidden="false" outlineLevel="0" max="10" min="10" style="86" width="14.99"/>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42</v>
      </c>
      <c r="B2" s="88"/>
      <c r="C2" s="88"/>
      <c r="D2" s="88"/>
      <c r="E2" s="88"/>
      <c r="F2" s="88"/>
      <c r="G2" s="88"/>
      <c r="H2" s="88"/>
      <c r="J2" s="10" t="s">
        <v>464</v>
      </c>
      <c r="K2" s="86" t="s">
        <v>87</v>
      </c>
    </row>
    <row r="3" customFormat="false" ht="12.75" hidden="false" customHeight="true" outlineLevel="0" collapsed="false">
      <c r="A3" s="88" t="s">
        <v>43</v>
      </c>
      <c r="B3" s="88"/>
      <c r="C3" s="88"/>
      <c r="D3" s="88"/>
      <c r="E3" s="88"/>
      <c r="F3" s="88"/>
      <c r="G3" s="88"/>
      <c r="H3" s="88"/>
      <c r="J3" s="90"/>
    </row>
    <row r="4" customFormat="false" ht="12.75" hidden="false" customHeight="true" outlineLevel="0" collapsed="false">
      <c r="A4" s="88" t="s">
        <v>44</v>
      </c>
      <c r="B4" s="88"/>
      <c r="C4" s="88"/>
      <c r="D4" s="88"/>
      <c r="E4" s="88"/>
      <c r="F4" s="88"/>
      <c r="G4" s="88"/>
      <c r="H4" s="88"/>
    </row>
    <row r="5" customFormat="false" ht="12.75" hidden="false" customHeight="true" outlineLevel="0" collapsed="false">
      <c r="A5" s="88" t="s">
        <v>45</v>
      </c>
      <c r="B5" s="88"/>
      <c r="C5" s="88"/>
      <c r="D5" s="88"/>
      <c r="E5" s="88"/>
      <c r="F5" s="88"/>
      <c r="G5" s="88"/>
      <c r="H5" s="88"/>
    </row>
    <row r="6" customFormat="false" ht="11.25" hidden="false" customHeight="true" outlineLevel="0" collapsed="false">
      <c r="A6" s="158"/>
      <c r="B6" s="158"/>
      <c r="C6" s="158"/>
      <c r="D6" s="158"/>
      <c r="E6" s="159"/>
      <c r="F6" s="159"/>
      <c r="G6" s="159"/>
      <c r="H6" s="159"/>
      <c r="I6" s="106"/>
      <c r="J6" s="106"/>
    </row>
    <row r="7" customFormat="false" ht="1.5" hidden="false" customHeight="true" outlineLevel="0" collapsed="false"/>
    <row r="8" customFormat="false" ht="11.25" hidden="false" customHeight="true" outlineLevel="0" collapsed="false">
      <c r="A8" s="160" t="s">
        <v>452</v>
      </c>
      <c r="B8" s="160"/>
      <c r="C8" s="160"/>
      <c r="D8" s="160"/>
      <c r="E8" s="162" t="n">
        <v>2010</v>
      </c>
      <c r="F8" s="162" t="n">
        <v>2011</v>
      </c>
      <c r="G8" s="162" t="n">
        <v>2012</v>
      </c>
      <c r="H8" s="162" t="n">
        <v>2013</v>
      </c>
      <c r="I8" s="162" t="n">
        <v>2014</v>
      </c>
      <c r="J8" s="162" t="n">
        <v>2015</v>
      </c>
    </row>
    <row r="9" customFormat="false" ht="1.5" hidden="false" customHeight="true" outlineLevel="0" collapsed="false">
      <c r="A9" s="104"/>
      <c r="B9" s="104"/>
      <c r="C9" s="104"/>
      <c r="D9" s="104"/>
      <c r="E9" s="106"/>
      <c r="F9" s="106"/>
      <c r="G9" s="106"/>
      <c r="H9" s="106"/>
      <c r="I9" s="106"/>
      <c r="J9" s="106"/>
    </row>
    <row r="10" customFormat="false" ht="34.5" hidden="false" customHeight="true" outlineLevel="0" collapsed="false">
      <c r="A10" s="169" t="s">
        <v>465</v>
      </c>
      <c r="B10" s="169"/>
      <c r="C10" s="169"/>
      <c r="D10" s="169"/>
      <c r="E10" s="165" t="n">
        <v>131292</v>
      </c>
      <c r="F10" s="165" t="n">
        <v>140378</v>
      </c>
      <c r="G10" s="165" t="n">
        <v>142781</v>
      </c>
      <c r="H10" s="165" t="n">
        <v>146340</v>
      </c>
      <c r="I10" s="165" t="n">
        <v>155198</v>
      </c>
      <c r="J10" s="165" t="n">
        <v>167880</v>
      </c>
    </row>
    <row r="11" customFormat="false" ht="28.5" hidden="false" customHeight="true" outlineLevel="0" collapsed="false">
      <c r="A11" s="195" t="s">
        <v>466</v>
      </c>
      <c r="B11" s="195"/>
      <c r="C11" s="195"/>
      <c r="D11" s="195"/>
      <c r="E11" s="165" t="n">
        <v>19</v>
      </c>
      <c r="F11" s="165" t="n">
        <v>40</v>
      </c>
      <c r="G11" s="165" t="n">
        <v>21</v>
      </c>
      <c r="H11" s="165" t="n">
        <v>25</v>
      </c>
      <c r="I11" s="165" t="n">
        <v>29</v>
      </c>
      <c r="J11" s="165" t="n">
        <v>11</v>
      </c>
    </row>
    <row r="12" customFormat="false" ht="39.75" hidden="false" customHeight="true" outlineLevel="0" collapsed="false">
      <c r="A12" s="121" t="s">
        <v>467</v>
      </c>
      <c r="B12" s="121"/>
      <c r="C12" s="121"/>
      <c r="D12" s="121"/>
      <c r="E12" s="165" t="n">
        <v>371</v>
      </c>
      <c r="F12" s="165" t="n">
        <v>277</v>
      </c>
      <c r="G12" s="165" t="n">
        <v>433</v>
      </c>
      <c r="H12" s="165" t="n">
        <v>464</v>
      </c>
      <c r="I12" s="165" t="n">
        <v>330</v>
      </c>
      <c r="J12" s="165" t="n">
        <v>343</v>
      </c>
    </row>
    <row r="13" customFormat="false" ht="39.75" hidden="false" customHeight="true" outlineLevel="0" collapsed="false">
      <c r="A13" s="195" t="s">
        <v>468</v>
      </c>
      <c r="B13" s="195"/>
      <c r="C13" s="195"/>
      <c r="D13" s="195"/>
      <c r="E13" s="165" t="n">
        <v>3582</v>
      </c>
      <c r="F13" s="165" t="n">
        <v>3806</v>
      </c>
      <c r="G13" s="165" t="n">
        <v>4788</v>
      </c>
      <c r="H13" s="165" t="n">
        <v>4556</v>
      </c>
      <c r="I13" s="165" t="n">
        <v>4477</v>
      </c>
      <c r="J13" s="165" t="n">
        <v>3931</v>
      </c>
    </row>
    <row r="14" customFormat="false" ht="28.5" hidden="false" customHeight="true" outlineLevel="0" collapsed="false">
      <c r="A14" s="195" t="s">
        <v>469</v>
      </c>
      <c r="B14" s="195"/>
      <c r="C14" s="195"/>
      <c r="D14" s="195"/>
      <c r="E14" s="165" t="n">
        <v>121344</v>
      </c>
      <c r="F14" s="165" t="n">
        <v>137436</v>
      </c>
      <c r="G14" s="165" t="n">
        <v>128245</v>
      </c>
      <c r="H14" s="165" t="n">
        <v>122400</v>
      </c>
      <c r="I14" s="165" t="n">
        <v>110181</v>
      </c>
      <c r="J14" s="165" t="n">
        <v>106437</v>
      </c>
    </row>
    <row r="15" customFormat="false" ht="17.25" hidden="false" customHeight="true" outlineLevel="0" collapsed="false">
      <c r="A15" s="113"/>
      <c r="B15" s="113"/>
      <c r="C15" s="113"/>
      <c r="D15" s="113"/>
      <c r="E15" s="106"/>
      <c r="F15" s="106"/>
      <c r="G15" s="106"/>
      <c r="H15" s="106"/>
      <c r="I15" s="106"/>
      <c r="J15" s="113"/>
    </row>
    <row r="16" customFormat="false" ht="11.25" hidden="false" customHeight="true" outlineLevel="0" collapsed="false">
      <c r="A16" s="114"/>
      <c r="B16" s="114"/>
      <c r="C16" s="114"/>
      <c r="D16" s="114"/>
      <c r="J16" s="187"/>
    </row>
    <row r="17" customFormat="false" ht="11.25" hidden="false" customHeight="true" outlineLevel="0" collapsed="false">
      <c r="A17" s="115" t="s">
        <v>111</v>
      </c>
      <c r="B17" s="115"/>
      <c r="C17" s="115" t="s">
        <v>470</v>
      </c>
      <c r="D17" s="115"/>
      <c r="E17" s="115"/>
      <c r="F17" s="115"/>
      <c r="G17" s="115"/>
      <c r="H17" s="115"/>
      <c r="I17" s="115"/>
      <c r="J17" s="115"/>
    </row>
    <row r="18" customFormat="false" ht="11.25" hidden="false" customHeight="true" outlineLevel="0" collapsed="false">
      <c r="A18" s="117" t="s">
        <v>228</v>
      </c>
      <c r="B18" s="120" t="s">
        <v>471</v>
      </c>
      <c r="C18" s="120"/>
      <c r="D18" s="120"/>
      <c r="E18" s="120"/>
      <c r="F18" s="120"/>
      <c r="G18" s="120"/>
      <c r="H18" s="120"/>
      <c r="I18" s="120"/>
      <c r="J18" s="120"/>
    </row>
    <row r="19" customFormat="false" ht="11.25" hidden="false" customHeight="true" outlineLevel="0" collapsed="false">
      <c r="A19" s="117"/>
      <c r="B19" s="120"/>
      <c r="C19" s="120"/>
      <c r="D19" s="120"/>
      <c r="E19" s="120"/>
      <c r="F19" s="120"/>
      <c r="G19" s="120"/>
      <c r="H19" s="120"/>
      <c r="I19" s="120"/>
      <c r="J19" s="120"/>
    </row>
    <row r="20" customFormat="false" ht="11.25" hidden="false" customHeight="true" outlineLevel="0" collapsed="false">
      <c r="A20" s="114"/>
      <c r="B20" s="120"/>
      <c r="C20" s="120"/>
      <c r="D20" s="120"/>
      <c r="E20" s="120"/>
      <c r="F20" s="120"/>
      <c r="G20" s="120"/>
      <c r="H20" s="120"/>
      <c r="I20" s="120"/>
      <c r="J20" s="120"/>
    </row>
    <row r="21" customFormat="false" ht="11.25" hidden="false" customHeight="true" outlineLevel="0" collapsed="false">
      <c r="A21" s="117" t="s">
        <v>230</v>
      </c>
      <c r="B21" s="116" t="s">
        <v>472</v>
      </c>
      <c r="C21" s="116"/>
      <c r="D21" s="116"/>
      <c r="E21" s="116"/>
      <c r="F21" s="116"/>
      <c r="G21" s="116"/>
      <c r="H21" s="116"/>
      <c r="I21" s="116"/>
      <c r="J21" s="116"/>
    </row>
    <row r="22" customFormat="false" ht="11.25" hidden="false" customHeight="true" outlineLevel="0" collapsed="false">
      <c r="A22" s="114"/>
      <c r="B22" s="116"/>
      <c r="C22" s="116"/>
      <c r="D22" s="116"/>
      <c r="E22" s="116"/>
      <c r="F22" s="116"/>
      <c r="G22" s="116"/>
      <c r="H22" s="116"/>
      <c r="I22" s="116"/>
      <c r="J22" s="116"/>
    </row>
    <row r="23" customFormat="false" ht="11.25" hidden="false" customHeight="true" outlineLevel="0" collapsed="false">
      <c r="A23" s="114"/>
      <c r="B23" s="116"/>
      <c r="C23" s="116"/>
      <c r="D23" s="116"/>
      <c r="E23" s="116"/>
      <c r="F23" s="116"/>
      <c r="G23" s="116"/>
      <c r="H23" s="116"/>
      <c r="I23" s="116"/>
      <c r="J23" s="116"/>
    </row>
    <row r="24" customFormat="false" ht="11.25" hidden="false" customHeight="true" outlineLevel="0" collapsed="false">
      <c r="A24" s="114"/>
      <c r="B24" s="116"/>
      <c r="C24" s="116"/>
      <c r="D24" s="116"/>
      <c r="E24" s="116"/>
      <c r="F24" s="116"/>
      <c r="G24" s="116"/>
      <c r="H24" s="116"/>
      <c r="I24" s="116"/>
      <c r="J24" s="116"/>
    </row>
    <row r="25" customFormat="false" ht="11.25" hidden="false" customHeight="true" outlineLevel="0" collapsed="false">
      <c r="A25" s="114"/>
      <c r="B25" s="116"/>
      <c r="C25" s="116"/>
      <c r="D25" s="116"/>
      <c r="E25" s="116"/>
      <c r="F25" s="116"/>
      <c r="G25" s="116"/>
      <c r="H25" s="116"/>
      <c r="I25" s="116"/>
      <c r="J25" s="116"/>
    </row>
    <row r="26" customFormat="false" ht="11.25" hidden="false" customHeight="true" outlineLevel="0" collapsed="false">
      <c r="A26" s="115" t="s">
        <v>113</v>
      </c>
      <c r="B26" s="115"/>
      <c r="C26" s="115"/>
      <c r="D26" s="115" t="s">
        <v>473</v>
      </c>
      <c r="E26" s="115"/>
      <c r="F26" s="115"/>
      <c r="G26" s="115"/>
      <c r="H26" s="115"/>
      <c r="I26" s="115"/>
      <c r="J26" s="115"/>
    </row>
    <row r="27" customFormat="false" ht="11.25" hidden="true" customHeight="true" outlineLevel="0" collapsed="false">
      <c r="A27" s="86" t="s">
        <v>87</v>
      </c>
    </row>
    <row r="87" customFormat="false" ht="23.25" hidden="true" customHeight="true" outlineLevel="0" collapsed="false"/>
  </sheetData>
  <mergeCells count="17">
    <mergeCell ref="A2:H2"/>
    <mergeCell ref="A3:H3"/>
    <mergeCell ref="A4:H4"/>
    <mergeCell ref="A5:H5"/>
    <mergeCell ref="A8:D8"/>
    <mergeCell ref="A10:D10"/>
    <mergeCell ref="A11:D11"/>
    <mergeCell ref="A12:D12"/>
    <mergeCell ref="A13:D13"/>
    <mergeCell ref="A14:D14"/>
    <mergeCell ref="A15:D15"/>
    <mergeCell ref="A17:B17"/>
    <mergeCell ref="C17:J17"/>
    <mergeCell ref="B18:J20"/>
    <mergeCell ref="B21:J25"/>
    <mergeCell ref="A26:C26"/>
    <mergeCell ref="D26:J26"/>
  </mergeCells>
  <hyperlinks>
    <hyperlink ref="J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1.82"/>
    <col collapsed="false" customWidth="true" hidden="false" outlineLevel="0" max="5" min="5" style="87" width="26.99"/>
    <col collapsed="false" customWidth="true" hidden="false" outlineLevel="0" max="6" min="6" style="87" width="29.99"/>
    <col collapsed="false" customWidth="true" hidden="false" outlineLevel="0" max="7" min="7" style="87" width="2.65"/>
    <col collapsed="false" customWidth="true" hidden="false" outlineLevel="0" max="8" min="8" style="86" width="27.16"/>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96" t="s">
        <v>47</v>
      </c>
      <c r="B2" s="196"/>
      <c r="C2" s="196"/>
      <c r="D2" s="196"/>
      <c r="E2" s="196"/>
      <c r="F2" s="196"/>
      <c r="G2" s="196"/>
      <c r="H2" s="10" t="s">
        <v>474</v>
      </c>
      <c r="I2" s="86" t="s">
        <v>87</v>
      </c>
    </row>
    <row r="3" customFormat="false" ht="12.75" hidden="false" customHeight="true" outlineLevel="0" collapsed="false">
      <c r="A3" s="88" t="s">
        <v>48</v>
      </c>
      <c r="B3" s="88"/>
      <c r="C3" s="88"/>
      <c r="D3" s="88"/>
      <c r="E3" s="88"/>
      <c r="F3" s="88"/>
      <c r="G3" s="88"/>
      <c r="H3" s="90"/>
    </row>
    <row r="4" customFormat="false" ht="12.75" hidden="false" customHeight="true" outlineLevel="0" collapsed="false">
      <c r="A4" s="88" t="n">
        <v>2015</v>
      </c>
      <c r="B4" s="88"/>
      <c r="C4" s="88"/>
      <c r="D4" s="88"/>
      <c r="E4" s="88"/>
      <c r="F4" s="88"/>
      <c r="G4" s="88"/>
    </row>
    <row r="5" customFormat="false" ht="11.25" hidden="false" customHeight="true" outlineLevel="0" collapsed="false">
      <c r="A5" s="158"/>
      <c r="B5" s="158"/>
      <c r="C5" s="158"/>
      <c r="D5" s="158"/>
      <c r="E5" s="159"/>
      <c r="F5" s="159"/>
      <c r="G5" s="159"/>
      <c r="H5" s="106"/>
    </row>
    <row r="6" customFormat="false" ht="1.5" hidden="false" customHeight="true" outlineLevel="0" collapsed="false"/>
    <row r="7" customFormat="false" ht="11.25" hidden="false" customHeight="true" outlineLevel="0" collapsed="false">
      <c r="A7" s="160" t="s">
        <v>475</v>
      </c>
      <c r="B7" s="160"/>
      <c r="C7" s="160"/>
      <c r="D7" s="160"/>
      <c r="E7" s="126" t="s">
        <v>476</v>
      </c>
      <c r="F7" s="126" t="s">
        <v>477</v>
      </c>
      <c r="H7" s="126" t="s">
        <v>478</v>
      </c>
    </row>
    <row r="8" customFormat="false" ht="11.25" hidden="false" customHeight="true" outlineLevel="0" collapsed="false">
      <c r="A8" s="160"/>
      <c r="B8" s="160"/>
      <c r="C8" s="160"/>
      <c r="D8" s="160"/>
      <c r="E8" s="126"/>
      <c r="F8" s="126"/>
      <c r="H8" s="126"/>
    </row>
    <row r="9" customFormat="false" ht="11.25" hidden="false" customHeight="true" outlineLevel="0" collapsed="false">
      <c r="A9" s="160"/>
      <c r="B9" s="160"/>
      <c r="C9" s="160"/>
      <c r="D9" s="160"/>
      <c r="E9" s="126"/>
      <c r="F9" s="126"/>
      <c r="G9" s="117" t="s">
        <v>228</v>
      </c>
      <c r="H9" s="126"/>
    </row>
    <row r="10" customFormat="false" ht="1.5" hidden="false" customHeight="true" outlineLevel="0" collapsed="false">
      <c r="A10" s="104"/>
      <c r="B10" s="104"/>
      <c r="C10" s="104"/>
      <c r="D10" s="104"/>
      <c r="E10" s="106"/>
      <c r="F10" s="106"/>
      <c r="G10" s="106"/>
      <c r="H10" s="106"/>
    </row>
    <row r="11" customFormat="false" ht="23.25" hidden="false" customHeight="true" outlineLevel="0" collapsed="false">
      <c r="A11" s="163" t="s">
        <v>89</v>
      </c>
      <c r="B11" s="163"/>
      <c r="C11" s="163"/>
      <c r="D11" s="163"/>
      <c r="E11" s="197" t="n">
        <f aca="false">SUM(E12:E14)</f>
        <v>11</v>
      </c>
      <c r="F11" s="197" t="n">
        <f aca="false">SUM(F12:F14)</f>
        <v>343</v>
      </c>
      <c r="G11" s="197"/>
      <c r="H11" s="135" t="n">
        <f aca="false">SUM(H12:H14)</f>
        <v>3931</v>
      </c>
    </row>
    <row r="12" customFormat="false" ht="23.25" hidden="false" customHeight="true" outlineLevel="0" collapsed="false">
      <c r="A12" s="121" t="s">
        <v>479</v>
      </c>
      <c r="B12" s="121"/>
      <c r="C12" s="121"/>
      <c r="D12" s="121"/>
      <c r="E12" s="87" t="n">
        <v>9</v>
      </c>
      <c r="F12" s="87" t="n">
        <v>122</v>
      </c>
      <c r="H12" s="198" t="n">
        <v>3108</v>
      </c>
    </row>
    <row r="13" customFormat="false" ht="17.25" hidden="false" customHeight="true" outlineLevel="0" collapsed="false">
      <c r="A13" s="195" t="s">
        <v>480</v>
      </c>
      <c r="B13" s="195"/>
      <c r="C13" s="195"/>
      <c r="D13" s="195"/>
      <c r="E13" s="87" t="n">
        <v>1</v>
      </c>
      <c r="F13" s="87" t="n">
        <v>14</v>
      </c>
      <c r="H13" s="198" t="n">
        <v>763</v>
      </c>
    </row>
    <row r="14" customFormat="false" ht="17.25" hidden="false" customHeight="true" outlineLevel="0" collapsed="false">
      <c r="A14" s="121" t="s">
        <v>481</v>
      </c>
      <c r="B14" s="121"/>
      <c r="C14" s="121"/>
      <c r="D14" s="121"/>
      <c r="E14" s="87" t="n">
        <v>1</v>
      </c>
      <c r="F14" s="87" t="n">
        <v>207</v>
      </c>
      <c r="H14" s="198" t="n">
        <v>60</v>
      </c>
    </row>
    <row r="15" customFormat="false" ht="17.25" hidden="false" customHeight="true" outlineLevel="0" collapsed="false">
      <c r="A15" s="113"/>
      <c r="B15" s="113"/>
      <c r="C15" s="113"/>
      <c r="D15" s="113"/>
      <c r="E15" s="106"/>
      <c r="F15" s="106"/>
      <c r="G15" s="106"/>
      <c r="H15" s="113"/>
    </row>
    <row r="16" customFormat="false" ht="11.25" hidden="false" customHeight="true" outlineLevel="0" collapsed="false">
      <c r="A16" s="114"/>
      <c r="B16" s="114"/>
      <c r="C16" s="114"/>
      <c r="D16" s="114"/>
      <c r="H16" s="87"/>
    </row>
    <row r="17" customFormat="false" ht="11.25" hidden="false" customHeight="true" outlineLevel="0" collapsed="false">
      <c r="A17" s="146" t="s">
        <v>111</v>
      </c>
      <c r="B17" s="146"/>
      <c r="C17" s="115" t="s">
        <v>482</v>
      </c>
      <c r="D17" s="115"/>
      <c r="E17" s="115"/>
      <c r="F17" s="115"/>
      <c r="G17" s="115"/>
      <c r="H17" s="115"/>
    </row>
    <row r="18" customFormat="false" ht="11.25" hidden="false" customHeight="true" outlineLevel="0" collapsed="false">
      <c r="A18" s="119" t="s">
        <v>228</v>
      </c>
      <c r="B18" s="115" t="s">
        <v>483</v>
      </c>
      <c r="C18" s="115"/>
      <c r="D18" s="115"/>
      <c r="E18" s="115"/>
      <c r="F18" s="115"/>
      <c r="G18" s="115"/>
      <c r="H18" s="115"/>
    </row>
    <row r="19" customFormat="false" ht="11.25" hidden="false" customHeight="true" outlineLevel="0" collapsed="false">
      <c r="A19" s="146" t="s">
        <v>113</v>
      </c>
      <c r="B19" s="146"/>
      <c r="C19" s="146"/>
      <c r="D19" s="115" t="s">
        <v>484</v>
      </c>
      <c r="E19" s="115"/>
      <c r="F19" s="115"/>
      <c r="G19" s="115"/>
      <c r="H19" s="115"/>
    </row>
    <row r="20" customFormat="false" ht="11.25" hidden="true" customHeight="true" outlineLevel="0" collapsed="false">
      <c r="A20" s="114" t="s">
        <v>87</v>
      </c>
    </row>
    <row r="87" customFormat="false" ht="23.25" hidden="true" customHeight="true" outlineLevel="0" collapsed="false"/>
  </sheetData>
  <mergeCells count="17">
    <mergeCell ref="A2:G2"/>
    <mergeCell ref="A3:G3"/>
    <mergeCell ref="A4:G4"/>
    <mergeCell ref="A7:D9"/>
    <mergeCell ref="E7:E9"/>
    <mergeCell ref="F7:F9"/>
    <mergeCell ref="H7:H9"/>
    <mergeCell ref="A11:D11"/>
    <mergeCell ref="A12:D12"/>
    <mergeCell ref="A13:D13"/>
    <mergeCell ref="A14:D14"/>
    <mergeCell ref="A15:D15"/>
    <mergeCell ref="A17:B17"/>
    <mergeCell ref="C17:H17"/>
    <mergeCell ref="B18:H18"/>
    <mergeCell ref="A19:C19"/>
    <mergeCell ref="D19:H19"/>
  </mergeCells>
  <hyperlinks>
    <hyperlink ref="H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99" width="2.16"/>
    <col collapsed="false" customWidth="true" hidden="false" outlineLevel="0" max="2" min="2" style="199" width="2.82"/>
    <col collapsed="false" customWidth="true" hidden="false" outlineLevel="0" max="3" min="3" style="199" width="1.5"/>
    <col collapsed="false" customWidth="true" hidden="false" outlineLevel="0" max="4" min="4" style="199" width="25.65"/>
    <col collapsed="false" customWidth="true" hidden="false" outlineLevel="0" max="5" min="5" style="200" width="25.33"/>
    <col collapsed="false" customWidth="true" hidden="false" outlineLevel="0" max="6" min="6" style="200" width="3.65"/>
    <col collapsed="false" customWidth="true" hidden="false" outlineLevel="0" max="7" min="7" style="200" width="25.49"/>
    <col collapsed="false" customWidth="true" hidden="false" outlineLevel="0" max="8" min="8" style="200" width="2.99"/>
    <col collapsed="false" customWidth="true" hidden="false" outlineLevel="0" max="9" min="9" style="200" width="25.49"/>
    <col collapsed="false" customWidth="false" hidden="true" outlineLevel="0" max="257" min="10" style="19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201" t="s">
        <v>50</v>
      </c>
      <c r="B2" s="201"/>
      <c r="C2" s="201"/>
      <c r="D2" s="201"/>
      <c r="E2" s="201"/>
      <c r="F2" s="201"/>
      <c r="G2" s="201"/>
      <c r="H2" s="201"/>
      <c r="I2" s="10" t="s">
        <v>485</v>
      </c>
      <c r="J2" s="199" t="s">
        <v>87</v>
      </c>
    </row>
    <row r="3" customFormat="false" ht="12.75" hidden="false" customHeight="true" outlineLevel="0" collapsed="false">
      <c r="A3" s="201" t="s">
        <v>45</v>
      </c>
      <c r="B3" s="201"/>
      <c r="C3" s="201"/>
      <c r="D3" s="201"/>
      <c r="E3" s="201"/>
      <c r="F3" s="201"/>
      <c r="G3" s="201"/>
      <c r="H3" s="201"/>
      <c r="I3" s="202"/>
    </row>
    <row r="4" customFormat="false" ht="12.75" hidden="false" customHeight="true" outlineLevel="0" collapsed="false">
      <c r="A4" s="203" t="s">
        <v>51</v>
      </c>
      <c r="B4" s="203"/>
      <c r="C4" s="203"/>
      <c r="D4" s="203"/>
      <c r="E4" s="203"/>
      <c r="F4" s="203"/>
      <c r="G4" s="203"/>
      <c r="H4" s="203"/>
      <c r="I4" s="204"/>
    </row>
    <row r="5" customFormat="false" ht="11.25" hidden="false" customHeight="true" outlineLevel="0" collapsed="false">
      <c r="A5" s="205"/>
      <c r="B5" s="205"/>
      <c r="C5" s="205"/>
      <c r="D5" s="205"/>
      <c r="E5" s="206"/>
      <c r="F5" s="206"/>
      <c r="G5" s="206"/>
      <c r="H5" s="206"/>
      <c r="I5" s="206"/>
    </row>
    <row r="6" customFormat="false" ht="1.5" hidden="false" customHeight="true" outlineLevel="0" collapsed="false"/>
    <row r="7" customFormat="false" ht="11.25" hidden="false" customHeight="true" outlineLevel="0" collapsed="false">
      <c r="A7" s="207" t="s">
        <v>486</v>
      </c>
      <c r="B7" s="207"/>
      <c r="C7" s="207"/>
      <c r="D7" s="207"/>
      <c r="E7" s="208" t="s">
        <v>487</v>
      </c>
      <c r="F7" s="207"/>
      <c r="G7" s="208" t="s">
        <v>488</v>
      </c>
      <c r="H7" s="207"/>
      <c r="I7" s="208" t="s">
        <v>489</v>
      </c>
    </row>
    <row r="8" customFormat="false" ht="1.5" hidden="false" customHeight="true" outlineLevel="0" collapsed="false">
      <c r="A8" s="209"/>
      <c r="B8" s="209"/>
      <c r="C8" s="209"/>
      <c r="D8" s="209"/>
      <c r="E8" s="210"/>
      <c r="F8" s="210"/>
      <c r="G8" s="210"/>
      <c r="H8" s="210"/>
      <c r="I8" s="210"/>
    </row>
    <row r="9" customFormat="false" ht="23.25" hidden="false" customHeight="true" outlineLevel="0" collapsed="false">
      <c r="A9" s="207" t="n">
        <v>2010</v>
      </c>
      <c r="B9" s="207"/>
      <c r="C9" s="207"/>
      <c r="D9" s="207"/>
      <c r="E9" s="211" t="s">
        <v>490</v>
      </c>
      <c r="G9" s="211" t="s">
        <v>490</v>
      </c>
      <c r="I9" s="211" t="n">
        <v>54.47</v>
      </c>
    </row>
    <row r="10" customFormat="false" ht="17.25" hidden="false" customHeight="true" outlineLevel="0" collapsed="false">
      <c r="A10" s="207" t="n">
        <v>2011</v>
      </c>
      <c r="B10" s="207"/>
      <c r="C10" s="207"/>
      <c r="D10" s="207"/>
      <c r="E10" s="211" t="s">
        <v>490</v>
      </c>
      <c r="G10" s="211" t="s">
        <v>490</v>
      </c>
      <c r="I10" s="211" t="n">
        <v>56.7</v>
      </c>
    </row>
    <row r="11" customFormat="false" ht="17.25" hidden="false" customHeight="true" outlineLevel="0" collapsed="false">
      <c r="A11" s="207" t="s">
        <v>491</v>
      </c>
      <c r="B11" s="207"/>
      <c r="C11" s="207"/>
      <c r="D11" s="207"/>
      <c r="E11" s="211" t="s">
        <v>490</v>
      </c>
      <c r="F11" s="212"/>
      <c r="G11" s="211" t="n">
        <v>59.08</v>
      </c>
      <c r="H11" s="213" t="s">
        <v>230</v>
      </c>
      <c r="I11" s="211" t="s">
        <v>490</v>
      </c>
    </row>
    <row r="12" customFormat="false" ht="17.25" hidden="false" customHeight="true" outlineLevel="0" collapsed="false">
      <c r="A12" s="207" t="n">
        <v>2013</v>
      </c>
      <c r="B12" s="207"/>
      <c r="C12" s="207"/>
      <c r="D12" s="207"/>
      <c r="E12" s="200" t="s">
        <v>490</v>
      </c>
      <c r="G12" s="211" t="n">
        <v>61.38</v>
      </c>
      <c r="I12" s="211" t="s">
        <v>490</v>
      </c>
    </row>
    <row r="13" customFormat="false" ht="17.25" hidden="false" customHeight="true" outlineLevel="0" collapsed="false">
      <c r="A13" s="207" t="n">
        <v>2014</v>
      </c>
      <c r="B13" s="207"/>
      <c r="C13" s="207"/>
      <c r="D13" s="207"/>
      <c r="E13" s="200" t="s">
        <v>490</v>
      </c>
      <c r="G13" s="211" t="n">
        <v>63.77</v>
      </c>
      <c r="I13" s="211" t="s">
        <v>490</v>
      </c>
    </row>
    <row r="14" customFormat="false" ht="17.25" hidden="false" customHeight="true" outlineLevel="0" collapsed="false">
      <c r="A14" s="207" t="n">
        <v>2015</v>
      </c>
      <c r="B14" s="207"/>
      <c r="C14" s="207"/>
      <c r="D14" s="207"/>
      <c r="E14" s="211" t="n">
        <v>70.1</v>
      </c>
      <c r="F14" s="213" t="s">
        <v>232</v>
      </c>
      <c r="G14" s="200" t="s">
        <v>490</v>
      </c>
      <c r="I14" s="200" t="s">
        <v>490</v>
      </c>
    </row>
    <row r="15" customFormat="false" ht="17.25" hidden="false" customHeight="true" outlineLevel="0" collapsed="false">
      <c r="A15" s="209"/>
      <c r="B15" s="209"/>
      <c r="C15" s="209"/>
      <c r="D15" s="209"/>
      <c r="E15" s="210"/>
      <c r="F15" s="210"/>
      <c r="G15" s="210"/>
      <c r="H15" s="210"/>
      <c r="I15" s="210"/>
    </row>
    <row r="16" customFormat="false" ht="11.25" hidden="false" customHeight="true" outlineLevel="0" collapsed="false"/>
    <row r="17" customFormat="false" ht="11.25" hidden="false" customHeight="true" outlineLevel="0" collapsed="false">
      <c r="A17" s="213" t="s">
        <v>111</v>
      </c>
      <c r="B17" s="213"/>
      <c r="C17" s="214" t="s">
        <v>492</v>
      </c>
      <c r="D17" s="214"/>
      <c r="E17" s="214"/>
      <c r="F17" s="214"/>
      <c r="G17" s="214"/>
      <c r="H17" s="214"/>
      <c r="I17" s="214"/>
    </row>
    <row r="18" customFormat="false" ht="13.5" hidden="false" customHeight="true" outlineLevel="0" collapsed="false">
      <c r="A18" s="215" t="s">
        <v>228</v>
      </c>
      <c r="B18" s="216" t="s">
        <v>493</v>
      </c>
      <c r="C18" s="216"/>
      <c r="D18" s="216"/>
      <c r="E18" s="216"/>
      <c r="F18" s="216"/>
      <c r="G18" s="216"/>
      <c r="H18" s="216"/>
      <c r="I18" s="216"/>
      <c r="K18" s="217"/>
      <c r="L18" s="217"/>
      <c r="M18" s="217"/>
      <c r="N18" s="217"/>
      <c r="O18" s="217"/>
      <c r="P18" s="217"/>
      <c r="Q18" s="217"/>
      <c r="R18" s="217"/>
    </row>
    <row r="19" customFormat="false" ht="30.6" hidden="false" customHeight="true" outlineLevel="0" collapsed="false">
      <c r="B19" s="216"/>
      <c r="C19" s="216"/>
      <c r="D19" s="216"/>
      <c r="E19" s="216"/>
      <c r="F19" s="216"/>
      <c r="G19" s="216"/>
      <c r="H19" s="216"/>
      <c r="I19" s="216"/>
      <c r="K19" s="217"/>
      <c r="L19" s="217"/>
      <c r="M19" s="217"/>
      <c r="N19" s="217"/>
      <c r="O19" s="217"/>
      <c r="P19" s="217"/>
      <c r="Q19" s="217"/>
      <c r="R19" s="217"/>
    </row>
    <row r="20" s="199" customFormat="true" ht="10.9" hidden="false" customHeight="true" outlineLevel="0" collapsed="false">
      <c r="A20" s="218" t="s">
        <v>230</v>
      </c>
      <c r="B20" s="212" t="s">
        <v>494</v>
      </c>
      <c r="C20" s="212"/>
      <c r="D20" s="212"/>
      <c r="E20" s="212"/>
      <c r="F20" s="212"/>
      <c r="G20" s="212"/>
      <c r="H20" s="212"/>
      <c r="I20" s="212"/>
    </row>
    <row r="21" s="199" customFormat="true" ht="15" hidden="false" customHeight="true" outlineLevel="0" collapsed="false">
      <c r="A21" s="215" t="s">
        <v>232</v>
      </c>
      <c r="B21" s="219" t="s">
        <v>495</v>
      </c>
      <c r="C21" s="219"/>
      <c r="D21" s="219"/>
      <c r="E21" s="219"/>
      <c r="F21" s="219"/>
      <c r="G21" s="219"/>
      <c r="H21" s="219"/>
      <c r="I21" s="219"/>
    </row>
    <row r="22" s="199" customFormat="true" ht="19.5" hidden="false" customHeight="true" outlineLevel="0" collapsed="false">
      <c r="A22" s="218"/>
      <c r="B22" s="219"/>
      <c r="C22" s="219"/>
      <c r="D22" s="219"/>
      <c r="E22" s="219"/>
      <c r="F22" s="219"/>
      <c r="G22" s="219"/>
      <c r="H22" s="219"/>
      <c r="I22" s="219"/>
    </row>
    <row r="23" customFormat="false" ht="11.25" hidden="false" customHeight="true" outlineLevel="0" collapsed="false">
      <c r="A23" s="213" t="s">
        <v>113</v>
      </c>
      <c r="B23" s="213"/>
      <c r="C23" s="213"/>
      <c r="D23" s="220" t="s">
        <v>496</v>
      </c>
      <c r="E23" s="220"/>
      <c r="F23" s="220"/>
      <c r="G23" s="220"/>
      <c r="H23" s="220"/>
      <c r="I23" s="220"/>
    </row>
    <row r="24" customFormat="false" ht="11.25" hidden="true" customHeight="true" outlineLevel="0" collapsed="false">
      <c r="A24" s="199" t="s">
        <v>87</v>
      </c>
    </row>
    <row r="80" customFormat="false" ht="23.25" hidden="true" customHeight="true" outlineLevel="0" collapsed="false"/>
  </sheetData>
  <mergeCells count="19">
    <mergeCell ref="A2:H2"/>
    <mergeCell ref="A3:H3"/>
    <mergeCell ref="A4:H4"/>
    <mergeCell ref="A7:D7"/>
    <mergeCell ref="A9:D9"/>
    <mergeCell ref="A10:D10"/>
    <mergeCell ref="A11:D11"/>
    <mergeCell ref="A12:D12"/>
    <mergeCell ref="A13:D13"/>
    <mergeCell ref="A14:D14"/>
    <mergeCell ref="A15:D15"/>
    <mergeCell ref="A17:B17"/>
    <mergeCell ref="C17:I17"/>
    <mergeCell ref="B18:I19"/>
    <mergeCell ref="K18:R19"/>
    <mergeCell ref="B20:I20"/>
    <mergeCell ref="B21:I22"/>
    <mergeCell ref="A23:C23"/>
    <mergeCell ref="D23:I23"/>
  </mergeCells>
  <hyperlinks>
    <hyperlink ref="I2" location="Índice!A1" display="Cuadro 10.15"/>
    <hyperlink ref="D23" r:id="rId1" display="CONASAMI. www.conasami.gob.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3.99"/>
    <col collapsed="false" customWidth="true" hidden="false" outlineLevel="0" max="7" min="5" style="7" width="16.65"/>
    <col collapsed="false" customWidth="true" hidden="false" outlineLevel="0" max="8" min="8" style="7" width="1.99"/>
    <col collapsed="false" customWidth="true" hidden="false" outlineLevel="0" max="10" min="9" style="7" width="16.33"/>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9"/>
      <c r="J2" s="10" t="s">
        <v>86</v>
      </c>
      <c r="K2" s="7" t="s">
        <v>87</v>
      </c>
    </row>
    <row r="3" customFormat="false" ht="12.75" hidden="false" customHeight="true" outlineLevel="0" collapsed="false">
      <c r="A3" s="8" t="s">
        <v>3</v>
      </c>
      <c r="B3" s="8"/>
      <c r="C3" s="8"/>
      <c r="D3" s="8"/>
      <c r="E3" s="8"/>
      <c r="F3" s="8"/>
      <c r="G3" s="8"/>
      <c r="H3" s="8"/>
      <c r="I3" s="9"/>
      <c r="J3" s="11"/>
    </row>
    <row r="4" customFormat="false" ht="12.75" hidden="false" customHeight="true" outlineLevel="0" collapsed="false">
      <c r="A4" s="12" t="s">
        <v>4</v>
      </c>
      <c r="B4" s="12"/>
      <c r="C4" s="12"/>
      <c r="D4" s="12"/>
      <c r="E4" s="12"/>
      <c r="F4" s="12"/>
      <c r="G4" s="12"/>
      <c r="H4" s="12"/>
      <c r="I4" s="8"/>
      <c r="J4" s="8"/>
    </row>
    <row r="5" customFormat="false" ht="11.25" hidden="false" customHeight="false" outlineLevel="0" collapsed="false">
      <c r="A5" s="13"/>
      <c r="B5" s="13"/>
      <c r="C5" s="13"/>
      <c r="D5" s="13"/>
      <c r="E5" s="14"/>
      <c r="F5" s="13"/>
      <c r="G5" s="13"/>
      <c r="H5" s="13"/>
      <c r="I5" s="13"/>
      <c r="J5" s="15"/>
    </row>
    <row r="6" customFormat="false" ht="1.5" hidden="false" customHeight="true" outlineLevel="0" collapsed="false"/>
    <row r="7" customFormat="false" ht="14.25" hidden="false" customHeight="true" outlineLevel="0" collapsed="false">
      <c r="A7" s="16" t="s">
        <v>88</v>
      </c>
      <c r="B7" s="16"/>
      <c r="C7" s="16"/>
      <c r="D7" s="16"/>
      <c r="E7" s="17" t="s">
        <v>89</v>
      </c>
      <c r="F7" s="18" t="s">
        <v>90</v>
      </c>
      <c r="G7" s="18"/>
      <c r="H7" s="18"/>
      <c r="I7" s="18" t="s">
        <v>91</v>
      </c>
      <c r="J7" s="18"/>
    </row>
    <row r="8" customFormat="false" ht="1.5" hidden="false" customHeight="true" outlineLevel="0" collapsed="false">
      <c r="A8" s="16"/>
      <c r="B8" s="16"/>
      <c r="C8" s="16"/>
      <c r="D8" s="16"/>
      <c r="E8" s="17"/>
      <c r="F8" s="19"/>
      <c r="G8" s="19"/>
      <c r="H8" s="20"/>
      <c r="I8" s="19"/>
      <c r="J8" s="19"/>
    </row>
    <row r="9" customFormat="false" ht="1.5" hidden="false" customHeight="true" outlineLevel="0" collapsed="false">
      <c r="A9" s="16"/>
      <c r="B9" s="16"/>
      <c r="C9" s="16"/>
      <c r="D9" s="16"/>
      <c r="E9" s="17"/>
      <c r="F9" s="20"/>
      <c r="G9" s="20"/>
      <c r="H9" s="20"/>
      <c r="I9" s="20"/>
      <c r="J9" s="20"/>
    </row>
    <row r="10" customFormat="false" ht="14.25" hidden="false" customHeight="true" outlineLevel="0" collapsed="false">
      <c r="A10" s="16"/>
      <c r="B10" s="16"/>
      <c r="C10" s="16"/>
      <c r="D10" s="16"/>
      <c r="E10" s="17"/>
      <c r="F10" s="21" t="s">
        <v>92</v>
      </c>
      <c r="G10" s="22" t="s">
        <v>93</v>
      </c>
      <c r="H10" s="22"/>
      <c r="I10" s="21" t="s">
        <v>94</v>
      </c>
      <c r="J10" s="22" t="s">
        <v>95</v>
      </c>
    </row>
    <row r="11" customFormat="false" ht="1.5" hidden="false" customHeight="true" outlineLevel="0" collapsed="false">
      <c r="A11" s="15"/>
      <c r="B11" s="15"/>
      <c r="C11" s="15"/>
      <c r="D11" s="15"/>
      <c r="E11" s="23"/>
      <c r="F11" s="15"/>
      <c r="G11" s="15"/>
      <c r="H11" s="15"/>
      <c r="I11" s="15"/>
      <c r="J11" s="15"/>
    </row>
    <row r="12" customFormat="false" ht="23.25" hidden="false" customHeight="true" outlineLevel="0" collapsed="false">
      <c r="A12" s="24" t="s">
        <v>96</v>
      </c>
      <c r="B12" s="24"/>
      <c r="C12" s="24"/>
      <c r="D12" s="24"/>
    </row>
    <row r="13" customFormat="false" ht="23.25" hidden="false" customHeight="true" outlineLevel="0" collapsed="false">
      <c r="A13" s="24" t="s">
        <v>89</v>
      </c>
      <c r="B13" s="24"/>
      <c r="C13" s="24"/>
      <c r="D13" s="24"/>
      <c r="E13" s="25" t="n">
        <f aca="false">SUM(F13+G13+I13+J13)</f>
        <v>1122269</v>
      </c>
      <c r="F13" s="25" t="n">
        <f aca="false">SUM(F14:F24)</f>
        <v>588181</v>
      </c>
      <c r="G13" s="25" t="n">
        <f aca="false">SUM(G14:G24)</f>
        <v>20617</v>
      </c>
      <c r="H13" s="25"/>
      <c r="I13" s="25" t="n">
        <f aca="false">SUM(I14:I24)</f>
        <v>109268</v>
      </c>
      <c r="J13" s="25" t="n">
        <f aca="false">SUM(J14:J24)</f>
        <v>404203</v>
      </c>
    </row>
    <row r="14" customFormat="false" ht="17.25" hidden="false" customHeight="true" outlineLevel="0" collapsed="false">
      <c r="A14" s="26" t="s">
        <v>97</v>
      </c>
      <c r="B14" s="26"/>
      <c r="C14" s="26"/>
      <c r="D14" s="26"/>
      <c r="E14" s="25" t="n">
        <f aca="false">SUM(F14+G14+I14+J14)</f>
        <v>144794</v>
      </c>
      <c r="F14" s="27" t="n">
        <f aca="false">SUM(F26+F38)</f>
        <v>43827</v>
      </c>
      <c r="G14" s="27" t="n">
        <f aca="false">SUM(G26+G38)</f>
        <v>4439</v>
      </c>
      <c r="H14" s="27"/>
      <c r="I14" s="27" t="n">
        <f aca="false">SUM(I26+I38)</f>
        <v>16661</v>
      </c>
      <c r="J14" s="27" t="n">
        <f aca="false">SUM(J26+J38)</f>
        <v>79867</v>
      </c>
    </row>
    <row r="15" customFormat="false" ht="17.25" hidden="false" customHeight="true" outlineLevel="0" collapsed="false">
      <c r="A15" s="26" t="s">
        <v>98</v>
      </c>
      <c r="B15" s="26"/>
      <c r="C15" s="26"/>
      <c r="D15" s="26"/>
      <c r="E15" s="25" t="n">
        <f aca="false">SUM(F15+G15+I15+J15)</f>
        <v>126849</v>
      </c>
      <c r="F15" s="27" t="n">
        <f aca="false">SUM(F27+F39)</f>
        <v>63920</v>
      </c>
      <c r="G15" s="27" t="n">
        <f aca="false">SUM(G27+G39)</f>
        <v>4216</v>
      </c>
      <c r="H15" s="27"/>
      <c r="I15" s="27" t="n">
        <f aca="false">SUM(I27+I39)</f>
        <v>11712</v>
      </c>
      <c r="J15" s="27" t="n">
        <f aca="false">SUM(J27+J39)</f>
        <v>47001</v>
      </c>
    </row>
    <row r="16" customFormat="false" ht="17.25" hidden="false" customHeight="true" outlineLevel="0" collapsed="false">
      <c r="A16" s="26" t="s">
        <v>99</v>
      </c>
      <c r="B16" s="26"/>
      <c r="C16" s="26"/>
      <c r="D16" s="26"/>
      <c r="E16" s="25" t="n">
        <f aca="false">SUM(F16+G16+I16+J16)</f>
        <v>108425</v>
      </c>
      <c r="F16" s="27" t="n">
        <f aca="false">SUM(F28+F40)</f>
        <v>69234</v>
      </c>
      <c r="G16" s="27" t="n">
        <f aca="false">SUM(G28+G40)</f>
        <v>3368</v>
      </c>
      <c r="H16" s="27"/>
      <c r="I16" s="27" t="n">
        <f aca="false">SUM(I28+I40)</f>
        <v>7310</v>
      </c>
      <c r="J16" s="27" t="n">
        <f aca="false">SUM(J28+J40)</f>
        <v>28513</v>
      </c>
    </row>
    <row r="17" customFormat="false" ht="17.25" hidden="false" customHeight="true" outlineLevel="0" collapsed="false">
      <c r="A17" s="26" t="s">
        <v>100</v>
      </c>
      <c r="B17" s="26"/>
      <c r="C17" s="26"/>
      <c r="D17" s="26"/>
      <c r="E17" s="25" t="n">
        <f aca="false">SUM(F17+G17+I17+J17)</f>
        <v>100184</v>
      </c>
      <c r="F17" s="27" t="n">
        <f aca="false">SUM(F29+F41)</f>
        <v>69738</v>
      </c>
      <c r="G17" s="27" t="n">
        <f aca="false">SUM(G29+G41)</f>
        <v>1677</v>
      </c>
      <c r="H17" s="27"/>
      <c r="I17" s="27" t="n">
        <f aca="false">SUM(I29+I41)</f>
        <v>6244</v>
      </c>
      <c r="J17" s="27" t="n">
        <f aca="false">SUM(J29+J41)</f>
        <v>22525</v>
      </c>
    </row>
    <row r="18" customFormat="false" ht="17.25" hidden="false" customHeight="true" outlineLevel="0" collapsed="false">
      <c r="A18" s="26" t="s">
        <v>101</v>
      </c>
      <c r="B18" s="26"/>
      <c r="C18" s="26"/>
      <c r="D18" s="26"/>
      <c r="E18" s="25" t="n">
        <f aca="false">SUM(F18+G18+I18+J18)</f>
        <v>106861</v>
      </c>
      <c r="F18" s="27" t="n">
        <f aca="false">SUM(F30+F42)</f>
        <v>64509</v>
      </c>
      <c r="G18" s="27" t="n">
        <f aca="false">SUM(G30+G42)</f>
        <v>2542</v>
      </c>
      <c r="H18" s="27"/>
      <c r="I18" s="27" t="n">
        <f aca="false">SUM(I30+I42)</f>
        <v>9388</v>
      </c>
      <c r="J18" s="27" t="n">
        <f aca="false">SUM(J30+J42)</f>
        <v>30422</v>
      </c>
    </row>
    <row r="19" customFormat="false" ht="17.25" hidden="false" customHeight="true" outlineLevel="0" collapsed="false">
      <c r="A19" s="26" t="s">
        <v>102</v>
      </c>
      <c r="B19" s="26"/>
      <c r="C19" s="26"/>
      <c r="D19" s="26"/>
      <c r="E19" s="25" t="n">
        <f aca="false">SUM(F19+G19+I19+J19)</f>
        <v>101317</v>
      </c>
      <c r="F19" s="27" t="n">
        <f aca="false">SUM(F31+F43)</f>
        <v>69547</v>
      </c>
      <c r="G19" s="27" t="n">
        <f aca="false">SUM(G31+G43)</f>
        <v>1503</v>
      </c>
      <c r="H19" s="27"/>
      <c r="I19" s="27" t="n">
        <f aca="false">SUM(I31+I43)</f>
        <v>6191</v>
      </c>
      <c r="J19" s="27" t="n">
        <f aca="false">SUM(J31+J43)</f>
        <v>24076</v>
      </c>
    </row>
    <row r="20" customFormat="false" ht="17.25" hidden="false" customHeight="true" outlineLevel="0" collapsed="false">
      <c r="A20" s="26" t="s">
        <v>103</v>
      </c>
      <c r="B20" s="26"/>
      <c r="C20" s="26"/>
      <c r="D20" s="26"/>
      <c r="E20" s="25" t="n">
        <f aca="false">SUM(F20+G20+I20+J20)</f>
        <v>93240</v>
      </c>
      <c r="F20" s="27" t="n">
        <f aca="false">SUM(F32+F44)</f>
        <v>63858</v>
      </c>
      <c r="G20" s="27" t="n">
        <f aca="false">SUM(G32+G44)</f>
        <v>562</v>
      </c>
      <c r="H20" s="27"/>
      <c r="I20" s="27" t="n">
        <f aca="false">SUM(I32+I44)</f>
        <v>8742</v>
      </c>
      <c r="J20" s="27" t="n">
        <f aca="false">SUM(J32+J44)</f>
        <v>20078</v>
      </c>
    </row>
    <row r="21" customFormat="false" ht="17.25" hidden="false" customHeight="true" outlineLevel="0" collapsed="false">
      <c r="A21" s="26" t="s">
        <v>104</v>
      </c>
      <c r="B21" s="26"/>
      <c r="C21" s="26"/>
      <c r="D21" s="26"/>
      <c r="E21" s="25" t="n">
        <f aca="false">SUM(F21+G21+I21+J21)</f>
        <v>77620</v>
      </c>
      <c r="F21" s="27" t="n">
        <f aca="false">SUM(F33+F45)</f>
        <v>46961</v>
      </c>
      <c r="G21" s="27" t="n">
        <f aca="false">SUM(G33+G45)</f>
        <v>711</v>
      </c>
      <c r="H21" s="27"/>
      <c r="I21" s="27" t="n">
        <f aca="false">SUM(I33+I45)</f>
        <v>6224</v>
      </c>
      <c r="J21" s="27" t="n">
        <f aca="false">SUM(J33+J45)</f>
        <v>23724</v>
      </c>
    </row>
    <row r="22" customFormat="false" ht="17.25" hidden="false" customHeight="true" outlineLevel="0" collapsed="false">
      <c r="A22" s="26" t="s">
        <v>105</v>
      </c>
      <c r="B22" s="26"/>
      <c r="C22" s="26"/>
      <c r="D22" s="26"/>
      <c r="E22" s="25" t="n">
        <f aca="false">SUM(F22+G22+I22+J22)</f>
        <v>70698</v>
      </c>
      <c r="F22" s="27" t="n">
        <f aca="false">SUM(F34+F46)</f>
        <v>39113</v>
      </c>
      <c r="G22" s="27" t="n">
        <f aca="false">SUM(G34+G46)</f>
        <v>1299</v>
      </c>
      <c r="H22" s="27"/>
      <c r="I22" s="27" t="n">
        <f aca="false">SUM(I34+I46)</f>
        <v>5551</v>
      </c>
      <c r="J22" s="27" t="n">
        <f aca="false">SUM(J34+J46)</f>
        <v>24735</v>
      </c>
    </row>
    <row r="23" customFormat="false" ht="17.25" hidden="false" customHeight="true" outlineLevel="0" collapsed="false">
      <c r="A23" s="26" t="s">
        <v>106</v>
      </c>
      <c r="B23" s="26"/>
      <c r="C23" s="26"/>
      <c r="D23" s="26"/>
      <c r="E23" s="25" t="n">
        <f aca="false">SUM(F23+G23+I23+J23)</f>
        <v>51958</v>
      </c>
      <c r="F23" s="27" t="n">
        <f aca="false">SUM(F35+F47)</f>
        <v>23810</v>
      </c>
      <c r="G23" s="27" t="n">
        <f aca="false">SUM(G35+G47)</f>
        <v>300</v>
      </c>
      <c r="H23" s="27"/>
      <c r="I23" s="27" t="n">
        <f aca="false">SUM(I35+I47)</f>
        <v>6959</v>
      </c>
      <c r="J23" s="27" t="n">
        <f aca="false">SUM(J35+J47)</f>
        <v>20889</v>
      </c>
    </row>
    <row r="24" customFormat="false" ht="17.25" hidden="false" customHeight="true" outlineLevel="0" collapsed="false">
      <c r="A24" s="26" t="s">
        <v>107</v>
      </c>
      <c r="B24" s="26"/>
      <c r="C24" s="26"/>
      <c r="D24" s="26"/>
      <c r="E24" s="25" t="n">
        <f aca="false">SUM(F24+G24+I24+J24)</f>
        <v>140323</v>
      </c>
      <c r="F24" s="27" t="n">
        <f aca="false">SUM(F36+F48)</f>
        <v>33664</v>
      </c>
      <c r="G24" s="27" t="n">
        <f aca="false">SUM(G36+G48)</f>
        <v>0</v>
      </c>
      <c r="H24" s="27"/>
      <c r="I24" s="27" t="n">
        <f aca="false">SUM(I36+I48)</f>
        <v>24286</v>
      </c>
      <c r="J24" s="27" t="n">
        <f aca="false">SUM(J36+J48)</f>
        <v>82373</v>
      </c>
    </row>
    <row r="25" customFormat="false" ht="23.25" hidden="false" customHeight="true" outlineLevel="0" collapsed="false">
      <c r="A25" s="28" t="s">
        <v>108</v>
      </c>
      <c r="B25" s="28"/>
      <c r="C25" s="28"/>
      <c r="D25" s="28"/>
      <c r="E25" s="29" t="n">
        <f aca="false">SUM(F25:J25)</f>
        <v>532021</v>
      </c>
      <c r="F25" s="30" t="n">
        <f aca="false">SUM(F26:F36)</f>
        <v>378824</v>
      </c>
      <c r="G25" s="30" t="n">
        <f aca="false">SUM(G26:G36)</f>
        <v>13751</v>
      </c>
      <c r="H25" s="30"/>
      <c r="I25" s="30" t="n">
        <f aca="false">SUM(I26:I36)</f>
        <v>32118</v>
      </c>
      <c r="J25" s="30" t="n">
        <f aca="false">SUM(J26:J36)</f>
        <v>107328</v>
      </c>
    </row>
    <row r="26" customFormat="false" ht="17.25" hidden="false" customHeight="true" outlineLevel="0" collapsed="false">
      <c r="A26" s="26" t="s">
        <v>97</v>
      </c>
      <c r="B26" s="26"/>
      <c r="C26" s="26"/>
      <c r="D26" s="26"/>
      <c r="E26" s="29" t="n">
        <f aca="false">SUM(F26:J26)</f>
        <v>72062</v>
      </c>
      <c r="F26" s="30" t="n">
        <v>30703</v>
      </c>
      <c r="G26" s="30" t="n">
        <v>2083</v>
      </c>
      <c r="H26" s="30"/>
      <c r="I26" s="30" t="n">
        <v>7269</v>
      </c>
      <c r="J26" s="30" t="n">
        <v>32007</v>
      </c>
    </row>
    <row r="27" customFormat="false" ht="17.25" hidden="false" customHeight="true" outlineLevel="0" collapsed="false">
      <c r="A27" s="26" t="s">
        <v>98</v>
      </c>
      <c r="B27" s="26"/>
      <c r="C27" s="26"/>
      <c r="D27" s="26"/>
      <c r="E27" s="29" t="n">
        <f aca="false">SUM(F27:J27)</f>
        <v>61904</v>
      </c>
      <c r="F27" s="30" t="n">
        <v>42982</v>
      </c>
      <c r="G27" s="30" t="n">
        <v>2928</v>
      </c>
      <c r="H27" s="30"/>
      <c r="I27" s="30" t="n">
        <v>4428</v>
      </c>
      <c r="J27" s="30" t="n">
        <v>11566</v>
      </c>
    </row>
    <row r="28" customFormat="false" ht="17.25" hidden="false" customHeight="true" outlineLevel="0" collapsed="false">
      <c r="A28" s="26" t="s">
        <v>99</v>
      </c>
      <c r="B28" s="26"/>
      <c r="C28" s="26"/>
      <c r="D28" s="26"/>
      <c r="E28" s="29" t="n">
        <f aca="false">SUM(F28:J28)</f>
        <v>49920</v>
      </c>
      <c r="F28" s="30" t="n">
        <v>42679</v>
      </c>
      <c r="G28" s="30" t="n">
        <v>2219</v>
      </c>
      <c r="H28" s="30"/>
      <c r="I28" s="30" t="n">
        <v>1482</v>
      </c>
      <c r="J28" s="30" t="n">
        <v>3540</v>
      </c>
    </row>
    <row r="29" customFormat="false" ht="17.25" hidden="false" customHeight="true" outlineLevel="0" collapsed="false">
      <c r="A29" s="26" t="s">
        <v>100</v>
      </c>
      <c r="B29" s="26"/>
      <c r="C29" s="26"/>
      <c r="D29" s="26"/>
      <c r="E29" s="29" t="n">
        <f aca="false">SUM(F29:J29)</f>
        <v>48938</v>
      </c>
      <c r="F29" s="30" t="n">
        <v>45094</v>
      </c>
      <c r="G29" s="30" t="n">
        <v>1296</v>
      </c>
      <c r="H29" s="30"/>
      <c r="I29" s="30" t="n">
        <v>105</v>
      </c>
      <c r="J29" s="30" t="n">
        <v>2443</v>
      </c>
    </row>
    <row r="30" customFormat="false" ht="17.25" hidden="false" customHeight="true" outlineLevel="0" collapsed="false">
      <c r="A30" s="26" t="s">
        <v>101</v>
      </c>
      <c r="B30" s="26"/>
      <c r="C30" s="26"/>
      <c r="D30" s="26"/>
      <c r="E30" s="29" t="n">
        <f aca="false">SUM(F30:J30)</f>
        <v>44598</v>
      </c>
      <c r="F30" s="30" t="n">
        <v>38688</v>
      </c>
      <c r="G30" s="30" t="n">
        <v>1665</v>
      </c>
      <c r="H30" s="30"/>
      <c r="I30" s="30" t="n">
        <v>305</v>
      </c>
      <c r="J30" s="30" t="n">
        <v>3940</v>
      </c>
    </row>
    <row r="31" customFormat="false" ht="17.25" hidden="false" customHeight="true" outlineLevel="0" collapsed="false">
      <c r="A31" s="26" t="s">
        <v>102</v>
      </c>
      <c r="B31" s="26"/>
      <c r="C31" s="26"/>
      <c r="D31" s="26"/>
      <c r="E31" s="29" t="n">
        <f aca="false">SUM(F31:J31)</f>
        <v>49574</v>
      </c>
      <c r="F31" s="30" t="n">
        <v>44467</v>
      </c>
      <c r="G31" s="30" t="n">
        <v>1435</v>
      </c>
      <c r="H31" s="30"/>
      <c r="I31" s="30" t="n">
        <v>1003</v>
      </c>
      <c r="J31" s="30" t="n">
        <v>2669</v>
      </c>
    </row>
    <row r="32" customFormat="false" ht="17.25" hidden="false" customHeight="true" outlineLevel="0" collapsed="false">
      <c r="A32" s="26" t="s">
        <v>103</v>
      </c>
      <c r="B32" s="26"/>
      <c r="C32" s="26"/>
      <c r="D32" s="26"/>
      <c r="E32" s="29" t="n">
        <f aca="false">SUM(F32:J32)</f>
        <v>44709</v>
      </c>
      <c r="F32" s="30" t="n">
        <v>39257</v>
      </c>
      <c r="G32" s="30" t="n">
        <v>340</v>
      </c>
      <c r="H32" s="30"/>
      <c r="I32" s="30" t="n">
        <v>1152</v>
      </c>
      <c r="J32" s="30" t="n">
        <v>3960</v>
      </c>
    </row>
    <row r="33" customFormat="false" ht="17.25" hidden="false" customHeight="true" outlineLevel="0" collapsed="false">
      <c r="A33" s="26" t="s">
        <v>104</v>
      </c>
      <c r="B33" s="26"/>
      <c r="C33" s="26"/>
      <c r="D33" s="26"/>
      <c r="E33" s="29" t="n">
        <f aca="false">SUM(F33:J33)</f>
        <v>34482</v>
      </c>
      <c r="F33" s="30" t="n">
        <v>27403</v>
      </c>
      <c r="G33" s="30" t="n">
        <v>486</v>
      </c>
      <c r="H33" s="30"/>
      <c r="I33" s="30" t="n">
        <v>693</v>
      </c>
      <c r="J33" s="30" t="n">
        <v>5900</v>
      </c>
    </row>
    <row r="34" customFormat="false" ht="17.25" hidden="false" customHeight="true" outlineLevel="0" collapsed="false">
      <c r="A34" s="26" t="s">
        <v>105</v>
      </c>
      <c r="B34" s="26"/>
      <c r="C34" s="26"/>
      <c r="D34" s="26"/>
      <c r="E34" s="29" t="n">
        <f aca="false">SUM(F34:J34)</f>
        <v>34759</v>
      </c>
      <c r="F34" s="30" t="n">
        <v>25530</v>
      </c>
      <c r="G34" s="30" t="n">
        <v>1299</v>
      </c>
      <c r="H34" s="30"/>
      <c r="I34" s="30" t="n">
        <v>1200</v>
      </c>
      <c r="J34" s="30" t="n">
        <v>6730</v>
      </c>
    </row>
    <row r="35" customFormat="false" ht="17.25" hidden="false" customHeight="true" outlineLevel="0" collapsed="false">
      <c r="A35" s="26" t="s">
        <v>106</v>
      </c>
      <c r="B35" s="26"/>
      <c r="C35" s="26"/>
      <c r="D35" s="26"/>
      <c r="E35" s="29" t="n">
        <f aca="false">SUM(F35:J35)</f>
        <v>24357</v>
      </c>
      <c r="F35" s="30" t="n">
        <v>16875</v>
      </c>
      <c r="G35" s="30" t="n">
        <v>0</v>
      </c>
      <c r="H35" s="30"/>
      <c r="I35" s="30" t="n">
        <v>2021</v>
      </c>
      <c r="J35" s="30" t="n">
        <v>5461</v>
      </c>
    </row>
    <row r="36" customFormat="false" ht="17.25" hidden="false" customHeight="true" outlineLevel="0" collapsed="false">
      <c r="A36" s="26" t="s">
        <v>107</v>
      </c>
      <c r="B36" s="26"/>
      <c r="C36" s="26"/>
      <c r="D36" s="26"/>
      <c r="E36" s="29" t="n">
        <f aca="false">SUM(F36:J36)</f>
        <v>66718</v>
      </c>
      <c r="F36" s="30" t="n">
        <v>25146</v>
      </c>
      <c r="G36" s="30" t="n">
        <v>0</v>
      </c>
      <c r="H36" s="30"/>
      <c r="I36" s="30" t="n">
        <v>12460</v>
      </c>
      <c r="J36" s="30" t="n">
        <v>29112</v>
      </c>
    </row>
    <row r="37" customFormat="false" ht="23.25" hidden="false" customHeight="true" outlineLevel="0" collapsed="false">
      <c r="A37" s="31" t="s">
        <v>109</v>
      </c>
      <c r="B37" s="31"/>
      <c r="C37" s="31"/>
      <c r="D37" s="31"/>
      <c r="E37" s="29" t="n">
        <f aca="false">SUM(F37:J37)</f>
        <v>590248</v>
      </c>
      <c r="F37" s="30" t="n">
        <f aca="false">SUM(F38:F48)</f>
        <v>209357</v>
      </c>
      <c r="G37" s="30" t="n">
        <f aca="false">SUM(G38:G48)</f>
        <v>6866</v>
      </c>
      <c r="H37" s="30"/>
      <c r="I37" s="30" t="n">
        <f aca="false">SUM(I38:I48)</f>
        <v>77150</v>
      </c>
      <c r="J37" s="30" t="n">
        <f aca="false">SUM(J38:J48)</f>
        <v>296875</v>
      </c>
    </row>
    <row r="38" customFormat="false" ht="17.25" hidden="false" customHeight="true" outlineLevel="0" collapsed="false">
      <c r="A38" s="26" t="s">
        <v>97</v>
      </c>
      <c r="B38" s="26"/>
      <c r="C38" s="26"/>
      <c r="D38" s="26"/>
      <c r="E38" s="29" t="n">
        <f aca="false">SUM(F38:J38)</f>
        <v>72732</v>
      </c>
      <c r="F38" s="30" t="n">
        <v>13124</v>
      </c>
      <c r="G38" s="30" t="n">
        <v>2356</v>
      </c>
      <c r="H38" s="30"/>
      <c r="I38" s="30" t="n">
        <v>9392</v>
      </c>
      <c r="J38" s="30" t="n">
        <v>47860</v>
      </c>
    </row>
    <row r="39" customFormat="false" ht="17.25" hidden="false" customHeight="true" outlineLevel="0" collapsed="false">
      <c r="A39" s="26" t="s">
        <v>98</v>
      </c>
      <c r="B39" s="26"/>
      <c r="C39" s="26"/>
      <c r="D39" s="26"/>
      <c r="E39" s="29" t="n">
        <f aca="false">SUM(F39:J39)</f>
        <v>64945</v>
      </c>
      <c r="F39" s="30" t="n">
        <v>20938</v>
      </c>
      <c r="G39" s="30" t="n">
        <v>1288</v>
      </c>
      <c r="H39" s="30"/>
      <c r="I39" s="30" t="n">
        <v>7284</v>
      </c>
      <c r="J39" s="30" t="n">
        <v>35435</v>
      </c>
    </row>
    <row r="40" customFormat="false" ht="17.25" hidden="false" customHeight="true" outlineLevel="0" collapsed="false">
      <c r="A40" s="26" t="s">
        <v>99</v>
      </c>
      <c r="B40" s="26"/>
      <c r="C40" s="26"/>
      <c r="D40" s="26"/>
      <c r="E40" s="29" t="n">
        <f aca="false">SUM(F40:J40)</f>
        <v>58505</v>
      </c>
      <c r="F40" s="30" t="n">
        <v>26555</v>
      </c>
      <c r="G40" s="30" t="n">
        <v>1149</v>
      </c>
      <c r="H40" s="30"/>
      <c r="I40" s="30" t="n">
        <v>5828</v>
      </c>
      <c r="J40" s="30" t="n">
        <v>24973</v>
      </c>
    </row>
    <row r="41" customFormat="false" ht="17.25" hidden="false" customHeight="true" outlineLevel="0" collapsed="false">
      <c r="A41" s="26" t="s">
        <v>100</v>
      </c>
      <c r="B41" s="26"/>
      <c r="C41" s="26"/>
      <c r="D41" s="26"/>
      <c r="E41" s="29" t="n">
        <f aca="false">SUM(F41:J41)</f>
        <v>51246</v>
      </c>
      <c r="F41" s="30" t="n">
        <v>24644</v>
      </c>
      <c r="G41" s="30" t="n">
        <v>381</v>
      </c>
      <c r="H41" s="30"/>
      <c r="I41" s="30" t="n">
        <v>6139</v>
      </c>
      <c r="J41" s="30" t="n">
        <v>20082</v>
      </c>
    </row>
    <row r="42" customFormat="false" ht="17.25" hidden="false" customHeight="true" outlineLevel="0" collapsed="false">
      <c r="A42" s="26" t="s">
        <v>101</v>
      </c>
      <c r="B42" s="26"/>
      <c r="C42" s="26"/>
      <c r="D42" s="26"/>
      <c r="E42" s="29" t="n">
        <f aca="false">SUM(F42:J42)</f>
        <v>62263</v>
      </c>
      <c r="F42" s="30" t="n">
        <v>25821</v>
      </c>
      <c r="G42" s="30" t="n">
        <v>877</v>
      </c>
      <c r="H42" s="30"/>
      <c r="I42" s="30" t="n">
        <v>9083</v>
      </c>
      <c r="J42" s="30" t="n">
        <v>26482</v>
      </c>
    </row>
    <row r="43" customFormat="false" ht="17.25" hidden="false" customHeight="true" outlineLevel="0" collapsed="false">
      <c r="A43" s="26" t="s">
        <v>102</v>
      </c>
      <c r="B43" s="26"/>
      <c r="C43" s="26"/>
      <c r="D43" s="26"/>
      <c r="E43" s="29" t="n">
        <f aca="false">SUM(F43:J43)</f>
        <v>51743</v>
      </c>
      <c r="F43" s="30" t="n">
        <v>25080</v>
      </c>
      <c r="G43" s="30" t="n">
        <v>68</v>
      </c>
      <c r="H43" s="30"/>
      <c r="I43" s="30" t="n">
        <v>5188</v>
      </c>
      <c r="J43" s="30" t="n">
        <v>21407</v>
      </c>
    </row>
    <row r="44" customFormat="false" ht="17.25" hidden="false" customHeight="true" outlineLevel="0" collapsed="false">
      <c r="A44" s="26" t="s">
        <v>103</v>
      </c>
      <c r="B44" s="26"/>
      <c r="C44" s="26"/>
      <c r="D44" s="26"/>
      <c r="E44" s="29" t="n">
        <f aca="false">SUM(F44:J44)</f>
        <v>48531</v>
      </c>
      <c r="F44" s="30" t="n">
        <v>24601</v>
      </c>
      <c r="G44" s="30" t="n">
        <v>222</v>
      </c>
      <c r="H44" s="30"/>
      <c r="I44" s="30" t="n">
        <v>7590</v>
      </c>
      <c r="J44" s="30" t="n">
        <v>16118</v>
      </c>
    </row>
    <row r="45" customFormat="false" ht="17.25" hidden="false" customHeight="true" outlineLevel="0" collapsed="false">
      <c r="A45" s="26" t="s">
        <v>104</v>
      </c>
      <c r="B45" s="26"/>
      <c r="C45" s="26"/>
      <c r="D45" s="26"/>
      <c r="E45" s="29" t="n">
        <f aca="false">SUM(F45:J45)</f>
        <v>43138</v>
      </c>
      <c r="F45" s="30" t="n">
        <v>19558</v>
      </c>
      <c r="G45" s="30" t="n">
        <v>225</v>
      </c>
      <c r="H45" s="30"/>
      <c r="I45" s="30" t="n">
        <v>5531</v>
      </c>
      <c r="J45" s="30" t="n">
        <v>17824</v>
      </c>
    </row>
    <row r="46" customFormat="false" ht="17.25" hidden="false" customHeight="true" outlineLevel="0" collapsed="false">
      <c r="A46" s="26" t="s">
        <v>105</v>
      </c>
      <c r="B46" s="26"/>
      <c r="C46" s="26"/>
      <c r="D46" s="26"/>
      <c r="E46" s="29" t="n">
        <f aca="false">SUM(F46:J46)</f>
        <v>35939</v>
      </c>
      <c r="F46" s="30" t="n">
        <v>13583</v>
      </c>
      <c r="G46" s="30" t="n">
        <v>0</v>
      </c>
      <c r="H46" s="30"/>
      <c r="I46" s="30" t="n">
        <v>4351</v>
      </c>
      <c r="J46" s="30" t="n">
        <v>18005</v>
      </c>
    </row>
    <row r="47" customFormat="false" ht="17.25" hidden="false" customHeight="true" outlineLevel="0" collapsed="false">
      <c r="A47" s="26" t="s">
        <v>106</v>
      </c>
      <c r="B47" s="26"/>
      <c r="C47" s="26"/>
      <c r="D47" s="26"/>
      <c r="E47" s="29" t="n">
        <f aca="false">SUM(F47:J47)</f>
        <v>27601</v>
      </c>
      <c r="F47" s="30" t="n">
        <v>6935</v>
      </c>
      <c r="G47" s="30" t="n">
        <v>300</v>
      </c>
      <c r="H47" s="30"/>
      <c r="I47" s="30" t="n">
        <v>4938</v>
      </c>
      <c r="J47" s="30" t="n">
        <v>15428</v>
      </c>
    </row>
    <row r="48" customFormat="false" ht="17.25" hidden="false" customHeight="true" outlineLevel="0" collapsed="false">
      <c r="A48" s="26" t="s">
        <v>107</v>
      </c>
      <c r="B48" s="26"/>
      <c r="C48" s="26"/>
      <c r="D48" s="26"/>
      <c r="E48" s="29" t="n">
        <f aca="false">SUM(F48:J48)</f>
        <v>73605</v>
      </c>
      <c r="F48" s="30" t="n">
        <v>8518</v>
      </c>
      <c r="G48" s="30" t="n">
        <v>0</v>
      </c>
      <c r="H48" s="30"/>
      <c r="I48" s="30" t="n">
        <v>11826</v>
      </c>
      <c r="J48" s="30" t="n">
        <v>53261</v>
      </c>
    </row>
    <row r="49" customFormat="false" ht="23.25" hidden="false" customHeight="true" outlineLevel="0" collapsed="false">
      <c r="A49" s="24" t="s">
        <v>110</v>
      </c>
      <c r="B49" s="24"/>
      <c r="C49" s="24"/>
      <c r="D49" s="24"/>
      <c r="E49" s="27"/>
      <c r="F49" s="27"/>
      <c r="G49" s="27"/>
      <c r="H49" s="27"/>
      <c r="I49" s="27"/>
      <c r="J49" s="27"/>
    </row>
    <row r="50" customFormat="false" ht="23.25" hidden="false" customHeight="true" outlineLevel="0" collapsed="false">
      <c r="A50" s="24" t="s">
        <v>89</v>
      </c>
      <c r="B50" s="24"/>
      <c r="C50" s="24"/>
      <c r="D50" s="24"/>
      <c r="E50" s="25" t="n">
        <f aca="false">SUM(F50:J50)</f>
        <v>1123047</v>
      </c>
      <c r="F50" s="25" t="n">
        <f aca="false">SUM(F51:F61)</f>
        <v>607735</v>
      </c>
      <c r="G50" s="25" t="n">
        <f aca="false">SUM(G51:G61)</f>
        <v>18752</v>
      </c>
      <c r="H50" s="25"/>
      <c r="I50" s="25" t="n">
        <f aca="false">SUM(I51:I61)</f>
        <v>106507</v>
      </c>
      <c r="J50" s="25" t="n">
        <f aca="false">SUM(J51:J61)</f>
        <v>390053</v>
      </c>
    </row>
    <row r="51" customFormat="false" ht="17.25" hidden="false" customHeight="true" outlineLevel="0" collapsed="false">
      <c r="A51" s="26" t="s">
        <v>97</v>
      </c>
      <c r="B51" s="26"/>
      <c r="C51" s="26"/>
      <c r="D51" s="26"/>
      <c r="E51" s="25" t="n">
        <f aca="false">SUM(F51:J51)</f>
        <v>147943</v>
      </c>
      <c r="F51" s="27" t="n">
        <f aca="false">SUM(F63,F75)</f>
        <v>47476</v>
      </c>
      <c r="G51" s="27" t="n">
        <f aca="false">SUM(G63,G75)</f>
        <v>3076</v>
      </c>
      <c r="H51" s="27"/>
      <c r="I51" s="27" t="n">
        <f aca="false">SUM(I63,I75)</f>
        <v>20481</v>
      </c>
      <c r="J51" s="27" t="n">
        <f aca="false">SUM(J63,J75)</f>
        <v>76910</v>
      </c>
    </row>
    <row r="52" customFormat="false" ht="16.15" hidden="false" customHeight="true" outlineLevel="0" collapsed="false">
      <c r="A52" s="26" t="s">
        <v>98</v>
      </c>
      <c r="B52" s="26"/>
      <c r="C52" s="26"/>
      <c r="D52" s="26"/>
      <c r="E52" s="25" t="n">
        <f aca="false">SUM(F52:J52)</f>
        <v>121962</v>
      </c>
      <c r="F52" s="27" t="n">
        <f aca="false">SUM(F64,F76)</f>
        <v>60395</v>
      </c>
      <c r="G52" s="27" t="n">
        <f aca="false">SUM(G64,G76)</f>
        <v>4856</v>
      </c>
      <c r="H52" s="27"/>
      <c r="I52" s="27" t="n">
        <f aca="false">SUM(I64,I76)</f>
        <v>12624</v>
      </c>
      <c r="J52" s="27" t="n">
        <f aca="false">SUM(J64,J76)</f>
        <v>44087</v>
      </c>
    </row>
    <row r="53" customFormat="false" ht="16.15" hidden="false" customHeight="true" outlineLevel="0" collapsed="false">
      <c r="A53" s="26" t="s">
        <v>99</v>
      </c>
      <c r="B53" s="26"/>
      <c r="C53" s="26"/>
      <c r="D53" s="26"/>
      <c r="E53" s="25" t="n">
        <f aca="false">SUM(F53:J53)</f>
        <v>105569</v>
      </c>
      <c r="F53" s="27" t="n">
        <f aca="false">SUM(F65,F77)</f>
        <v>71500</v>
      </c>
      <c r="G53" s="27" t="n">
        <f aca="false">SUM(G65,G77)</f>
        <v>3001</v>
      </c>
      <c r="H53" s="27"/>
      <c r="I53" s="27" t="n">
        <f aca="false">SUM(I65,I77)</f>
        <v>6520</v>
      </c>
      <c r="J53" s="27" t="n">
        <f aca="false">SUM(J65,J77)</f>
        <v>24548</v>
      </c>
    </row>
    <row r="54" customFormat="false" ht="16.15" hidden="false" customHeight="true" outlineLevel="0" collapsed="false">
      <c r="A54" s="26" t="s">
        <v>100</v>
      </c>
      <c r="B54" s="26"/>
      <c r="C54" s="26"/>
      <c r="D54" s="26"/>
      <c r="E54" s="25" t="n">
        <f aca="false">SUM(F54:J54)</f>
        <v>102197</v>
      </c>
      <c r="F54" s="27" t="n">
        <f aca="false">SUM(F66,F78)</f>
        <v>70381</v>
      </c>
      <c r="G54" s="27" t="n">
        <f aca="false">SUM(G66,G78)</f>
        <v>1498</v>
      </c>
      <c r="H54" s="27"/>
      <c r="I54" s="27" t="n">
        <f aca="false">SUM(I66,I78)</f>
        <v>5121</v>
      </c>
      <c r="J54" s="27" t="n">
        <f aca="false">SUM(J66,J78)</f>
        <v>25197</v>
      </c>
    </row>
    <row r="55" customFormat="false" ht="16.15" hidden="false" customHeight="true" outlineLevel="0" collapsed="false">
      <c r="A55" s="26" t="s">
        <v>101</v>
      </c>
      <c r="B55" s="26"/>
      <c r="C55" s="26"/>
      <c r="D55" s="26"/>
      <c r="E55" s="25" t="n">
        <f aca="false">SUM(F55:J55)</f>
        <v>104119</v>
      </c>
      <c r="F55" s="27" t="n">
        <f aca="false">SUM(F67,F79)</f>
        <v>67608</v>
      </c>
      <c r="G55" s="27" t="n">
        <f aca="false">SUM(G67,G79)</f>
        <v>2515</v>
      </c>
      <c r="H55" s="27"/>
      <c r="I55" s="27" t="n">
        <f aca="false">SUM(I67,I79)</f>
        <v>6067</v>
      </c>
      <c r="J55" s="27" t="n">
        <f aca="false">SUM(J67,J79)</f>
        <v>27929</v>
      </c>
    </row>
    <row r="56" customFormat="false" ht="16.15" hidden="false" customHeight="true" outlineLevel="0" collapsed="false">
      <c r="A56" s="26" t="s">
        <v>102</v>
      </c>
      <c r="B56" s="26"/>
      <c r="C56" s="26"/>
      <c r="D56" s="26"/>
      <c r="E56" s="25" t="n">
        <f aca="false">SUM(F56:J56)</f>
        <v>104299</v>
      </c>
      <c r="F56" s="27" t="n">
        <f aca="false">SUM(F68,F80)</f>
        <v>74425</v>
      </c>
      <c r="G56" s="27" t="n">
        <f aca="false">SUM(G68,G80)</f>
        <v>1552</v>
      </c>
      <c r="H56" s="27"/>
      <c r="I56" s="27" t="n">
        <f aca="false">SUM(I68,I80)</f>
        <v>6187</v>
      </c>
      <c r="J56" s="27" t="n">
        <f aca="false">SUM(J68,J80)</f>
        <v>22135</v>
      </c>
    </row>
    <row r="57" customFormat="false" ht="16.15" hidden="false" customHeight="true" outlineLevel="0" collapsed="false">
      <c r="A57" s="26" t="s">
        <v>103</v>
      </c>
      <c r="B57" s="26"/>
      <c r="C57" s="26"/>
      <c r="D57" s="26"/>
      <c r="E57" s="25" t="n">
        <f aca="false">SUM(F57:J57)</f>
        <v>97312</v>
      </c>
      <c r="F57" s="27" t="n">
        <f aca="false">SUM(F69,F81)</f>
        <v>69984</v>
      </c>
      <c r="G57" s="27" t="n">
        <f aca="false">SUM(G69,G81)</f>
        <v>1066</v>
      </c>
      <c r="H57" s="27"/>
      <c r="I57" s="27" t="n">
        <f aca="false">SUM(I69,I81)</f>
        <v>5687</v>
      </c>
      <c r="J57" s="27" t="n">
        <f aca="false">SUM(J69,J81)</f>
        <v>20575</v>
      </c>
    </row>
    <row r="58" customFormat="false" ht="16.15" hidden="false" customHeight="true" outlineLevel="0" collapsed="false">
      <c r="A58" s="26" t="s">
        <v>104</v>
      </c>
      <c r="B58" s="26"/>
      <c r="C58" s="26"/>
      <c r="D58" s="26"/>
      <c r="E58" s="25" t="n">
        <f aca="false">SUM(F58:J58)</f>
        <v>82884</v>
      </c>
      <c r="F58" s="27" t="n">
        <f aca="false">SUM(F70,F82)</f>
        <v>50088</v>
      </c>
      <c r="G58" s="27" t="n">
        <f aca="false">SUM(G70,G82)</f>
        <v>188</v>
      </c>
      <c r="H58" s="27"/>
      <c r="I58" s="27" t="n">
        <f aca="false">SUM(I70,I82)</f>
        <v>7635</v>
      </c>
      <c r="J58" s="27" t="n">
        <f aca="false">SUM(J70,J82)</f>
        <v>24973</v>
      </c>
    </row>
    <row r="59" customFormat="false" ht="16.15" hidden="false" customHeight="true" outlineLevel="0" collapsed="false">
      <c r="A59" s="26" t="s">
        <v>105</v>
      </c>
      <c r="B59" s="26"/>
      <c r="C59" s="26"/>
      <c r="D59" s="26"/>
      <c r="E59" s="25" t="n">
        <f aca="false">SUM(F59:J59)</f>
        <v>67050</v>
      </c>
      <c r="F59" s="27" t="n">
        <f aca="false">SUM(F71,F83)</f>
        <v>40286</v>
      </c>
      <c r="G59" s="27" t="n">
        <f aca="false">SUM(G71,G83)</f>
        <v>374</v>
      </c>
      <c r="H59" s="27"/>
      <c r="I59" s="27" t="n">
        <f aca="false">SUM(I71,I83)</f>
        <v>6877</v>
      </c>
      <c r="J59" s="27" t="n">
        <f aca="false">SUM(J71,J83)</f>
        <v>19513</v>
      </c>
    </row>
    <row r="60" customFormat="false" ht="16.15" hidden="false" customHeight="true" outlineLevel="0" collapsed="false">
      <c r="A60" s="26" t="s">
        <v>106</v>
      </c>
      <c r="B60" s="26"/>
      <c r="C60" s="26"/>
      <c r="D60" s="26"/>
      <c r="E60" s="25" t="n">
        <f aca="false">SUM(F60:J60)</f>
        <v>49762</v>
      </c>
      <c r="F60" s="27" t="n">
        <f aca="false">SUM(F72,F84)</f>
        <v>20631</v>
      </c>
      <c r="G60" s="27" t="n">
        <f aca="false">SUM(G72,G84)</f>
        <v>589</v>
      </c>
      <c r="H60" s="27"/>
      <c r="I60" s="27" t="n">
        <f aca="false">SUM(I72,I84)</f>
        <v>7673</v>
      </c>
      <c r="J60" s="27" t="n">
        <f aca="false">SUM(J72,J84)</f>
        <v>20869</v>
      </c>
    </row>
    <row r="61" customFormat="false" ht="16.15" hidden="false" customHeight="true" outlineLevel="0" collapsed="false">
      <c r="A61" s="26" t="s">
        <v>107</v>
      </c>
      <c r="B61" s="26"/>
      <c r="C61" s="26"/>
      <c r="D61" s="26"/>
      <c r="E61" s="25" t="n">
        <f aca="false">SUM(F61:J61)</f>
        <v>139950</v>
      </c>
      <c r="F61" s="27" t="n">
        <f aca="false">SUM(F73,F85)</f>
        <v>34961</v>
      </c>
      <c r="G61" s="27" t="n">
        <f aca="false">SUM(G73,G85)</f>
        <v>37</v>
      </c>
      <c r="H61" s="27"/>
      <c r="I61" s="27" t="n">
        <f aca="false">SUM(I73,I85)</f>
        <v>21635</v>
      </c>
      <c r="J61" s="27" t="n">
        <f aca="false">SUM(J73,J85)</f>
        <v>83317</v>
      </c>
    </row>
    <row r="62" customFormat="false" ht="22.9" hidden="false" customHeight="true" outlineLevel="0" collapsed="false">
      <c r="A62" s="28" t="s">
        <v>108</v>
      </c>
      <c r="B62" s="28"/>
      <c r="C62" s="28"/>
      <c r="D62" s="28"/>
      <c r="E62" s="25" t="n">
        <f aca="false">SUM(F62:J62)</f>
        <v>535255</v>
      </c>
      <c r="F62" s="27" t="n">
        <f aca="false">SUM(F63:F73)</f>
        <v>392799</v>
      </c>
      <c r="G62" s="27" t="n">
        <f aca="false">SUM(G63:G73)</f>
        <v>11331</v>
      </c>
      <c r="H62" s="27"/>
      <c r="I62" s="27" t="n">
        <f aca="false">SUM(I63:I73)</f>
        <v>32779</v>
      </c>
      <c r="J62" s="27" t="n">
        <f aca="false">SUM(J63:J73)</f>
        <v>98346</v>
      </c>
    </row>
    <row r="63" customFormat="false" ht="17.25" hidden="false" customHeight="true" outlineLevel="0" collapsed="false">
      <c r="A63" s="26" t="s">
        <v>97</v>
      </c>
      <c r="B63" s="26"/>
      <c r="C63" s="26"/>
      <c r="D63" s="26"/>
      <c r="E63" s="25" t="n">
        <f aca="false">SUM(F63:J63)</f>
        <v>74079</v>
      </c>
      <c r="F63" s="30" t="n">
        <v>34251</v>
      </c>
      <c r="G63" s="30" t="n">
        <v>2420</v>
      </c>
      <c r="H63" s="27"/>
      <c r="I63" s="30" t="n">
        <v>8946</v>
      </c>
      <c r="J63" s="30" t="n">
        <v>28462</v>
      </c>
    </row>
    <row r="64" customFormat="false" ht="17.25" hidden="false" customHeight="true" outlineLevel="0" collapsed="false">
      <c r="A64" s="26" t="s">
        <v>98</v>
      </c>
      <c r="B64" s="26"/>
      <c r="C64" s="26"/>
      <c r="D64" s="26"/>
      <c r="E64" s="25" t="n">
        <f aca="false">SUM(F64:J64)</f>
        <v>58112</v>
      </c>
      <c r="F64" s="30" t="n">
        <v>40295</v>
      </c>
      <c r="G64" s="30" t="n">
        <v>2774</v>
      </c>
      <c r="H64" s="27"/>
      <c r="I64" s="30" t="n">
        <v>3848</v>
      </c>
      <c r="J64" s="30" t="n">
        <v>11195</v>
      </c>
    </row>
    <row r="65" customFormat="false" ht="17.25" hidden="false" customHeight="true" outlineLevel="0" collapsed="false">
      <c r="A65" s="26" t="s">
        <v>99</v>
      </c>
      <c r="B65" s="26"/>
      <c r="C65" s="26"/>
      <c r="D65" s="26"/>
      <c r="E65" s="25" t="n">
        <f aca="false">SUM(F65:J65)</f>
        <v>52167</v>
      </c>
      <c r="F65" s="30" t="n">
        <v>46222</v>
      </c>
      <c r="G65" s="30" t="n">
        <v>1854</v>
      </c>
      <c r="H65" s="27"/>
      <c r="I65" s="30" t="n">
        <v>2268</v>
      </c>
      <c r="J65" s="30" t="n">
        <v>1823</v>
      </c>
    </row>
    <row r="66" customFormat="false" ht="17.25" hidden="false" customHeight="true" outlineLevel="0" collapsed="false">
      <c r="A66" s="26" t="s">
        <v>100</v>
      </c>
      <c r="B66" s="26"/>
      <c r="C66" s="26"/>
      <c r="D66" s="26"/>
      <c r="E66" s="25" t="n">
        <f aca="false">SUM(F66:J66)</f>
        <v>48871</v>
      </c>
      <c r="F66" s="30" t="n">
        <v>45041</v>
      </c>
      <c r="G66" s="30" t="n">
        <v>706</v>
      </c>
      <c r="H66" s="27"/>
      <c r="I66" s="30" t="n">
        <v>499</v>
      </c>
      <c r="J66" s="30" t="n">
        <v>2625</v>
      </c>
    </row>
    <row r="67" customFormat="false" ht="17.25" hidden="false" customHeight="true" outlineLevel="0" collapsed="false">
      <c r="A67" s="26" t="s">
        <v>101</v>
      </c>
      <c r="B67" s="26"/>
      <c r="C67" s="26"/>
      <c r="D67" s="26"/>
      <c r="E67" s="25" t="n">
        <f aca="false">SUM(F67:J67)</f>
        <v>44431</v>
      </c>
      <c r="F67" s="30" t="n">
        <v>39975</v>
      </c>
      <c r="G67" s="30" t="n">
        <v>1362</v>
      </c>
      <c r="H67" s="27"/>
      <c r="I67" s="30" t="n">
        <v>44</v>
      </c>
      <c r="J67" s="30" t="n">
        <v>3050</v>
      </c>
    </row>
    <row r="68" customFormat="false" ht="17.25" hidden="false" customHeight="true" outlineLevel="0" collapsed="false">
      <c r="A68" s="26" t="s">
        <v>102</v>
      </c>
      <c r="B68" s="26"/>
      <c r="C68" s="26"/>
      <c r="D68" s="26"/>
      <c r="E68" s="25" t="n">
        <f aca="false">SUM(F68:J68)</f>
        <v>49464</v>
      </c>
      <c r="F68" s="30" t="n">
        <v>45655</v>
      </c>
      <c r="G68" s="30" t="n">
        <v>1012</v>
      </c>
      <c r="H68" s="27"/>
      <c r="I68" s="30" t="n">
        <v>269</v>
      </c>
      <c r="J68" s="30" t="n">
        <v>2528</v>
      </c>
    </row>
    <row r="69" customFormat="false" ht="17.25" hidden="false" customHeight="true" outlineLevel="0" collapsed="false">
      <c r="A69" s="26" t="s">
        <v>103</v>
      </c>
      <c r="B69" s="26"/>
      <c r="C69" s="26"/>
      <c r="D69" s="26"/>
      <c r="E69" s="25" t="n">
        <f aca="false">SUM(F69:J69)</f>
        <v>46079</v>
      </c>
      <c r="F69" s="30" t="n">
        <v>42873</v>
      </c>
      <c r="G69" s="30" t="n">
        <v>399</v>
      </c>
      <c r="H69" s="27"/>
      <c r="I69" s="30" t="n">
        <v>520</v>
      </c>
      <c r="J69" s="30" t="n">
        <v>2287</v>
      </c>
    </row>
    <row r="70" customFormat="false" ht="17.25" hidden="false" customHeight="true" outlineLevel="0" collapsed="false">
      <c r="A70" s="26" t="s">
        <v>104</v>
      </c>
      <c r="B70" s="26"/>
      <c r="C70" s="26"/>
      <c r="D70" s="26"/>
      <c r="E70" s="25" t="n">
        <f aca="false">SUM(F70:J70)</f>
        <v>39206</v>
      </c>
      <c r="F70" s="30" t="n">
        <v>31657</v>
      </c>
      <c r="G70" s="30" t="n">
        <v>120</v>
      </c>
      <c r="H70" s="27"/>
      <c r="I70" s="30" t="n">
        <v>1499</v>
      </c>
      <c r="J70" s="30" t="n">
        <v>5930</v>
      </c>
    </row>
    <row r="71" customFormat="false" ht="17.25" hidden="false" customHeight="true" outlineLevel="0" collapsed="false">
      <c r="A71" s="26" t="s">
        <v>105</v>
      </c>
      <c r="B71" s="26"/>
      <c r="C71" s="26"/>
      <c r="D71" s="26"/>
      <c r="E71" s="25" t="n">
        <f aca="false">SUM(F71:J71)</f>
        <v>34507</v>
      </c>
      <c r="F71" s="30" t="n">
        <v>28114</v>
      </c>
      <c r="G71" s="30" t="n">
        <v>374</v>
      </c>
      <c r="H71" s="27"/>
      <c r="I71" s="30" t="n">
        <v>2093</v>
      </c>
      <c r="J71" s="30" t="n">
        <v>3926</v>
      </c>
    </row>
    <row r="72" customFormat="false" ht="17.25" hidden="false" customHeight="true" outlineLevel="0" collapsed="false">
      <c r="A72" s="26" t="s">
        <v>106</v>
      </c>
      <c r="B72" s="26"/>
      <c r="C72" s="26"/>
      <c r="D72" s="26"/>
      <c r="E72" s="25" t="n">
        <f aca="false">SUM(F72:J72)</f>
        <v>21851</v>
      </c>
      <c r="F72" s="30" t="n">
        <v>13526</v>
      </c>
      <c r="G72" s="30" t="n">
        <v>273</v>
      </c>
      <c r="H72" s="27"/>
      <c r="I72" s="30" t="n">
        <v>2314</v>
      </c>
      <c r="J72" s="30" t="n">
        <v>5738</v>
      </c>
    </row>
    <row r="73" customFormat="false" ht="17.25" hidden="false" customHeight="true" outlineLevel="0" collapsed="false">
      <c r="A73" s="26" t="s">
        <v>107</v>
      </c>
      <c r="B73" s="26"/>
      <c r="C73" s="26"/>
      <c r="D73" s="26"/>
      <c r="E73" s="25" t="n">
        <f aca="false">SUM(F73:J73)</f>
        <v>66488</v>
      </c>
      <c r="F73" s="30" t="n">
        <v>25190</v>
      </c>
      <c r="G73" s="30" t="n">
        <v>37</v>
      </c>
      <c r="H73" s="27"/>
      <c r="I73" s="30" t="n">
        <v>10479</v>
      </c>
      <c r="J73" s="30" t="n">
        <v>30782</v>
      </c>
    </row>
    <row r="74" customFormat="false" ht="22.9" hidden="false" customHeight="true" outlineLevel="0" collapsed="false">
      <c r="A74" s="31" t="s">
        <v>109</v>
      </c>
      <c r="B74" s="31"/>
      <c r="C74" s="31"/>
      <c r="D74" s="31"/>
      <c r="E74" s="25" t="n">
        <f aca="false">SUM(F74:J74)</f>
        <v>587792</v>
      </c>
      <c r="F74" s="27" t="n">
        <f aca="false">SUM(F75:F85)</f>
        <v>214936</v>
      </c>
      <c r="G74" s="27" t="n">
        <f aca="false">SUM(G75:G85)</f>
        <v>7421</v>
      </c>
      <c r="H74" s="27"/>
      <c r="I74" s="27" t="n">
        <f aca="false">SUM(I75:I85)</f>
        <v>73728</v>
      </c>
      <c r="J74" s="27" t="n">
        <f aca="false">SUM(J75:J85)</f>
        <v>291707</v>
      </c>
    </row>
    <row r="75" customFormat="false" ht="17.25" hidden="false" customHeight="true" outlineLevel="0" collapsed="false">
      <c r="A75" s="26" t="s">
        <v>97</v>
      </c>
      <c r="B75" s="26"/>
      <c r="C75" s="26"/>
      <c r="D75" s="26"/>
      <c r="E75" s="25" t="n">
        <f aca="false">SUM(F75:J75)</f>
        <v>73864</v>
      </c>
      <c r="F75" s="30" t="n">
        <v>13225</v>
      </c>
      <c r="G75" s="30" t="n">
        <v>656</v>
      </c>
      <c r="H75" s="27"/>
      <c r="I75" s="30" t="n">
        <v>11535</v>
      </c>
      <c r="J75" s="30" t="n">
        <v>48448</v>
      </c>
    </row>
    <row r="76" customFormat="false" ht="17.25" hidden="false" customHeight="true" outlineLevel="0" collapsed="false">
      <c r="A76" s="26" t="s">
        <v>98</v>
      </c>
      <c r="B76" s="26"/>
      <c r="C76" s="26"/>
      <c r="D76" s="26"/>
      <c r="E76" s="25" t="n">
        <f aca="false">SUM(F76:J76)</f>
        <v>63850</v>
      </c>
      <c r="F76" s="30" t="n">
        <v>20100</v>
      </c>
      <c r="G76" s="30" t="n">
        <v>2082</v>
      </c>
      <c r="H76" s="27"/>
      <c r="I76" s="30" t="n">
        <v>8776</v>
      </c>
      <c r="J76" s="30" t="n">
        <v>32892</v>
      </c>
    </row>
    <row r="77" customFormat="false" ht="17.25" hidden="false" customHeight="true" outlineLevel="0" collapsed="false">
      <c r="A77" s="26" t="s">
        <v>99</v>
      </c>
      <c r="B77" s="26"/>
      <c r="C77" s="26"/>
      <c r="D77" s="26"/>
      <c r="E77" s="25" t="n">
        <f aca="false">SUM(F77:J77)</f>
        <v>53402</v>
      </c>
      <c r="F77" s="30" t="n">
        <v>25278</v>
      </c>
      <c r="G77" s="30" t="n">
        <v>1147</v>
      </c>
      <c r="H77" s="27"/>
      <c r="I77" s="30" t="n">
        <v>4252</v>
      </c>
      <c r="J77" s="30" t="n">
        <v>22725</v>
      </c>
    </row>
    <row r="78" customFormat="false" ht="17.25" hidden="false" customHeight="true" outlineLevel="0" collapsed="false">
      <c r="A78" s="26" t="s">
        <v>100</v>
      </c>
      <c r="B78" s="26"/>
      <c r="C78" s="26"/>
      <c r="D78" s="26"/>
      <c r="E78" s="25" t="n">
        <f aca="false">SUM(F78:J78)</f>
        <v>53326</v>
      </c>
      <c r="F78" s="30" t="n">
        <v>25340</v>
      </c>
      <c r="G78" s="30" t="n">
        <v>792</v>
      </c>
      <c r="H78" s="27"/>
      <c r="I78" s="30" t="n">
        <v>4622</v>
      </c>
      <c r="J78" s="30" t="n">
        <v>22572</v>
      </c>
    </row>
    <row r="79" customFormat="false" ht="17.25" hidden="false" customHeight="true" outlineLevel="0" collapsed="false">
      <c r="A79" s="26" t="s">
        <v>101</v>
      </c>
      <c r="B79" s="26"/>
      <c r="C79" s="26"/>
      <c r="D79" s="26"/>
      <c r="E79" s="25" t="n">
        <f aca="false">SUM(F79:J79)</f>
        <v>59688</v>
      </c>
      <c r="F79" s="30" t="n">
        <v>27633</v>
      </c>
      <c r="G79" s="30" t="n">
        <v>1153</v>
      </c>
      <c r="H79" s="27"/>
      <c r="I79" s="30" t="n">
        <v>6023</v>
      </c>
      <c r="J79" s="30" t="n">
        <v>24879</v>
      </c>
    </row>
    <row r="80" customFormat="false" ht="17.25" hidden="false" customHeight="true" outlineLevel="0" collapsed="false">
      <c r="A80" s="26" t="s">
        <v>102</v>
      </c>
      <c r="B80" s="26"/>
      <c r="C80" s="26"/>
      <c r="D80" s="26"/>
      <c r="E80" s="25" t="n">
        <f aca="false">SUM(F80:J80)</f>
        <v>54835</v>
      </c>
      <c r="F80" s="30" t="n">
        <v>28770</v>
      </c>
      <c r="G80" s="30" t="n">
        <v>540</v>
      </c>
      <c r="H80" s="27"/>
      <c r="I80" s="30" t="n">
        <v>5918</v>
      </c>
      <c r="J80" s="30" t="n">
        <v>19607</v>
      </c>
    </row>
    <row r="81" customFormat="false" ht="17.25" hidden="false" customHeight="true" outlineLevel="0" collapsed="false">
      <c r="A81" s="26" t="s">
        <v>103</v>
      </c>
      <c r="B81" s="26"/>
      <c r="C81" s="26"/>
      <c r="D81" s="26"/>
      <c r="E81" s="25" t="n">
        <f aca="false">SUM(F81:J81)</f>
        <v>51233</v>
      </c>
      <c r="F81" s="30" t="n">
        <v>27111</v>
      </c>
      <c r="G81" s="30" t="n">
        <v>667</v>
      </c>
      <c r="H81" s="27"/>
      <c r="I81" s="30" t="n">
        <v>5167</v>
      </c>
      <c r="J81" s="30" t="n">
        <v>18288</v>
      </c>
    </row>
    <row r="82" customFormat="false" ht="17.25" hidden="false" customHeight="true" outlineLevel="0" collapsed="false">
      <c r="A82" s="26" t="s">
        <v>104</v>
      </c>
      <c r="B82" s="26"/>
      <c r="C82" s="26"/>
      <c r="D82" s="26"/>
      <c r="E82" s="25" t="n">
        <f aca="false">SUM(F82:J82)</f>
        <v>43678</v>
      </c>
      <c r="F82" s="30" t="n">
        <v>18431</v>
      </c>
      <c r="G82" s="30" t="n">
        <v>68</v>
      </c>
      <c r="H82" s="27"/>
      <c r="I82" s="30" t="n">
        <v>6136</v>
      </c>
      <c r="J82" s="30" t="n">
        <v>19043</v>
      </c>
    </row>
    <row r="83" customFormat="false" ht="17.25" hidden="false" customHeight="true" outlineLevel="0" collapsed="false">
      <c r="A83" s="26" t="s">
        <v>105</v>
      </c>
      <c r="B83" s="26"/>
      <c r="C83" s="26"/>
      <c r="D83" s="26"/>
      <c r="E83" s="25" t="n">
        <f aca="false">SUM(F83:J83)</f>
        <v>32543</v>
      </c>
      <c r="F83" s="30" t="n">
        <v>12172</v>
      </c>
      <c r="G83" s="30" t="n">
        <v>0</v>
      </c>
      <c r="H83" s="27"/>
      <c r="I83" s="30" t="n">
        <v>4784</v>
      </c>
      <c r="J83" s="30" t="n">
        <v>15587</v>
      </c>
    </row>
    <row r="84" customFormat="false" ht="17.25" hidden="false" customHeight="true" outlineLevel="0" collapsed="false">
      <c r="A84" s="26" t="s">
        <v>106</v>
      </c>
      <c r="B84" s="26"/>
      <c r="C84" s="26"/>
      <c r="D84" s="26"/>
      <c r="E84" s="25" t="n">
        <f aca="false">SUM(F84:J84)</f>
        <v>27911</v>
      </c>
      <c r="F84" s="30" t="n">
        <v>7105</v>
      </c>
      <c r="G84" s="30" t="n">
        <v>316</v>
      </c>
      <c r="H84" s="27"/>
      <c r="I84" s="30" t="n">
        <v>5359</v>
      </c>
      <c r="J84" s="30" t="n">
        <v>15131</v>
      </c>
    </row>
    <row r="85" customFormat="false" ht="17.25" hidden="false" customHeight="true" outlineLevel="0" collapsed="false">
      <c r="A85" s="26" t="s">
        <v>107</v>
      </c>
      <c r="B85" s="26"/>
      <c r="C85" s="26"/>
      <c r="D85" s="26"/>
      <c r="E85" s="25" t="n">
        <f aca="false">SUM(F85:J85)</f>
        <v>73462</v>
      </c>
      <c r="F85" s="30" t="n">
        <v>9771</v>
      </c>
      <c r="G85" s="30" t="n">
        <v>0</v>
      </c>
      <c r="H85" s="27"/>
      <c r="I85" s="30" t="n">
        <v>11156</v>
      </c>
      <c r="J85" s="30" t="n">
        <v>52535</v>
      </c>
    </row>
    <row r="86" customFormat="false" ht="16.9" hidden="false" customHeight="true" outlineLevel="0" collapsed="false">
      <c r="A86" s="15"/>
      <c r="B86" s="15"/>
      <c r="C86" s="15"/>
      <c r="D86" s="15"/>
      <c r="E86" s="23"/>
      <c r="F86" s="15"/>
      <c r="G86" s="15"/>
      <c r="H86" s="15"/>
      <c r="I86" s="15"/>
      <c r="J86" s="15"/>
    </row>
    <row r="87" customFormat="false" ht="10.9" hidden="false" customHeight="true" outlineLevel="0" collapsed="false">
      <c r="J87" s="32"/>
    </row>
    <row r="88" customFormat="false" ht="11.25" hidden="false" customHeight="true" outlineLevel="0" collapsed="false">
      <c r="A88" s="33" t="s">
        <v>111</v>
      </c>
      <c r="B88" s="33"/>
      <c r="C88" s="34" t="s">
        <v>112</v>
      </c>
      <c r="D88" s="34"/>
      <c r="E88" s="34"/>
      <c r="F88" s="34"/>
      <c r="G88" s="34"/>
      <c r="H88" s="34"/>
      <c r="I88" s="34"/>
      <c r="J88" s="34"/>
    </row>
    <row r="89" customFormat="false" ht="11.25" hidden="false" customHeight="true" outlineLevel="0" collapsed="false">
      <c r="C89" s="34"/>
      <c r="D89" s="34"/>
      <c r="E89" s="34"/>
      <c r="F89" s="34"/>
      <c r="G89" s="34"/>
      <c r="H89" s="34"/>
      <c r="I89" s="34"/>
      <c r="J89" s="34"/>
    </row>
    <row r="90" customFormat="false" ht="11.25" hidden="false" customHeight="true" outlineLevel="0" collapsed="false">
      <c r="C90" s="34"/>
      <c r="D90" s="34"/>
      <c r="E90" s="34"/>
      <c r="F90" s="34"/>
      <c r="G90" s="34"/>
      <c r="H90" s="34"/>
      <c r="I90" s="34"/>
      <c r="J90" s="34"/>
    </row>
    <row r="91" customFormat="false" ht="11.25" hidden="false" customHeight="true" outlineLevel="0" collapsed="false">
      <c r="C91" s="34"/>
      <c r="D91" s="34"/>
      <c r="E91" s="34"/>
      <c r="F91" s="34"/>
      <c r="G91" s="34"/>
      <c r="H91" s="34"/>
      <c r="I91" s="34"/>
      <c r="J91" s="34"/>
    </row>
    <row r="92" customFormat="false" ht="11.25" hidden="false" customHeight="true" outlineLevel="0" collapsed="false">
      <c r="C92" s="34"/>
      <c r="D92" s="34"/>
      <c r="E92" s="34"/>
      <c r="F92" s="34"/>
      <c r="G92" s="34"/>
      <c r="H92" s="34"/>
      <c r="I92" s="34"/>
      <c r="J92" s="34"/>
    </row>
    <row r="93" customFormat="false" ht="11.25" hidden="false" customHeight="true" outlineLevel="0" collapsed="false">
      <c r="C93" s="34"/>
      <c r="D93" s="34"/>
      <c r="E93" s="34"/>
      <c r="F93" s="34"/>
      <c r="G93" s="34"/>
      <c r="H93" s="34"/>
      <c r="I93" s="34"/>
      <c r="J93" s="34"/>
    </row>
    <row r="94" customFormat="false" ht="11.25" hidden="false" customHeight="true" outlineLevel="0" collapsed="false">
      <c r="C94" s="34"/>
      <c r="D94" s="34"/>
      <c r="E94" s="34"/>
      <c r="F94" s="34"/>
      <c r="G94" s="34"/>
      <c r="H94" s="34"/>
      <c r="I94" s="34"/>
      <c r="J94" s="34"/>
    </row>
    <row r="95" customFormat="false" ht="11.25" hidden="false" customHeight="true" outlineLevel="0" collapsed="false">
      <c r="C95" s="34"/>
      <c r="D95" s="34"/>
      <c r="E95" s="34"/>
      <c r="F95" s="34"/>
      <c r="G95" s="34"/>
      <c r="H95" s="34"/>
      <c r="I95" s="34"/>
      <c r="J95" s="34"/>
    </row>
    <row r="96" customFormat="false" ht="11.25" hidden="false" customHeight="true" outlineLevel="0" collapsed="false">
      <c r="C96" s="34"/>
      <c r="D96" s="34"/>
      <c r="E96" s="34"/>
      <c r="F96" s="34"/>
      <c r="G96" s="34"/>
      <c r="H96" s="34"/>
      <c r="I96" s="34"/>
      <c r="J96" s="34"/>
    </row>
    <row r="97" customFormat="false" ht="11.25" hidden="false" customHeight="true" outlineLevel="0" collapsed="false">
      <c r="A97" s="33" t="s">
        <v>113</v>
      </c>
      <c r="B97" s="33"/>
      <c r="C97" s="33"/>
      <c r="D97" s="35" t="s">
        <v>114</v>
      </c>
      <c r="E97" s="35"/>
      <c r="F97" s="35"/>
      <c r="G97" s="35"/>
      <c r="H97" s="35"/>
      <c r="I97" s="35"/>
      <c r="J97" s="35"/>
    </row>
    <row r="98" customFormat="false" ht="11.25" hidden="false" customHeight="false" outlineLevel="0" collapsed="false">
      <c r="D98" s="35"/>
      <c r="E98" s="35"/>
      <c r="F98" s="35"/>
      <c r="G98" s="35"/>
      <c r="H98" s="35"/>
      <c r="I98" s="35"/>
      <c r="J98" s="35"/>
    </row>
    <row r="99" customFormat="false" ht="11.25" hidden="true" customHeight="false" outlineLevel="0" collapsed="false">
      <c r="A99" s="7" t="s">
        <v>87</v>
      </c>
    </row>
  </sheetData>
  <mergeCells count="86">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8:B88"/>
    <mergeCell ref="C88:J96"/>
    <mergeCell ref="A97:C97"/>
    <mergeCell ref="D97:J98"/>
  </mergeCells>
  <hyperlinks>
    <hyperlink ref="J2" location="Índice!A1" display="Cuadro 10.1"/>
    <hyperlink ref="D97"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8.65"/>
    <col collapsed="false" customWidth="true" hidden="false" outlineLevel="0" max="7" min="5" style="87" width="19.33"/>
    <col collapsed="false" customWidth="true" hidden="false" outlineLevel="0" max="8" min="8" style="87" width="2.65"/>
    <col collapsed="false" customWidth="true" hidden="false" outlineLevel="0" max="9" min="9" style="87" width="19.33"/>
    <col collapsed="false" customWidth="false" hidden="true" outlineLevel="0" max="257" min="10"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53</v>
      </c>
      <c r="B2" s="88"/>
      <c r="C2" s="88"/>
      <c r="D2" s="88"/>
      <c r="E2" s="88"/>
      <c r="F2" s="88"/>
      <c r="G2" s="88"/>
      <c r="H2" s="88"/>
      <c r="I2" s="10" t="s">
        <v>497</v>
      </c>
      <c r="J2" s="86" t="s">
        <v>87</v>
      </c>
    </row>
    <row r="3" customFormat="false" ht="12.75" hidden="false" customHeight="false" outlineLevel="0" collapsed="false">
      <c r="A3" s="88" t="s">
        <v>54</v>
      </c>
      <c r="B3" s="88"/>
      <c r="C3" s="88"/>
      <c r="D3" s="88"/>
      <c r="E3" s="88"/>
      <c r="F3" s="88"/>
      <c r="G3" s="88"/>
      <c r="H3" s="88"/>
      <c r="I3" s="90"/>
    </row>
    <row r="4" customFormat="false" ht="12.75" hidden="false" customHeight="false" outlineLevel="0" collapsed="false">
      <c r="A4" s="88" t="s">
        <v>55</v>
      </c>
      <c r="B4" s="88"/>
      <c r="C4" s="88"/>
      <c r="D4" s="88"/>
      <c r="E4" s="88"/>
      <c r="F4" s="88"/>
      <c r="G4" s="88"/>
      <c r="H4" s="88"/>
      <c r="I4" s="221"/>
    </row>
    <row r="5" customFormat="false" ht="12.75" hidden="false" customHeight="false" outlineLevel="0" collapsed="false">
      <c r="A5" s="88" t="n">
        <v>2015</v>
      </c>
      <c r="B5" s="88"/>
      <c r="C5" s="88"/>
      <c r="D5" s="88"/>
      <c r="E5" s="88"/>
      <c r="F5" s="88"/>
      <c r="G5" s="88"/>
      <c r="H5" s="88"/>
      <c r="I5" s="221"/>
    </row>
    <row r="6" customFormat="false" ht="11.25" hidden="false" customHeight="false" outlineLevel="0" collapsed="false">
      <c r="A6" s="222"/>
      <c r="B6" s="222"/>
      <c r="C6" s="222"/>
      <c r="D6" s="222"/>
      <c r="E6" s="223"/>
      <c r="F6" s="223"/>
      <c r="G6" s="223"/>
      <c r="H6" s="223"/>
      <c r="I6" s="224"/>
    </row>
    <row r="7" customFormat="false" ht="1.5" hidden="false" customHeight="true" outlineLevel="0" collapsed="false">
      <c r="A7" s="225"/>
      <c r="B7" s="225"/>
      <c r="C7" s="225"/>
      <c r="D7" s="225"/>
      <c r="E7" s="187"/>
      <c r="F7" s="187"/>
      <c r="G7" s="187"/>
      <c r="H7" s="187"/>
      <c r="I7" s="187"/>
    </row>
    <row r="8" customFormat="false" ht="11.25" hidden="false" customHeight="true" outlineLevel="0" collapsed="false">
      <c r="A8" s="160" t="s">
        <v>498</v>
      </c>
      <c r="B8" s="160"/>
      <c r="C8" s="160"/>
      <c r="D8" s="160"/>
      <c r="E8" s="126" t="s">
        <v>499</v>
      </c>
      <c r="F8" s="126" t="s">
        <v>500</v>
      </c>
      <c r="G8" s="126" t="s">
        <v>501</v>
      </c>
      <c r="H8" s="187"/>
      <c r="I8" s="126" t="s">
        <v>502</v>
      </c>
    </row>
    <row r="9" customFormat="false" ht="11.25" hidden="false" customHeight="false" outlineLevel="0" collapsed="false">
      <c r="A9" s="160"/>
      <c r="B9" s="160"/>
      <c r="C9" s="160"/>
      <c r="D9" s="160"/>
      <c r="E9" s="126"/>
      <c r="F9" s="126"/>
      <c r="G9" s="126"/>
      <c r="H9" s="117" t="s">
        <v>228</v>
      </c>
      <c r="I9" s="126"/>
    </row>
    <row r="10" customFormat="false" ht="11.25" hidden="false" customHeight="true" outlineLevel="0" collapsed="false">
      <c r="A10" s="160"/>
      <c r="B10" s="160"/>
      <c r="C10" s="160"/>
      <c r="D10" s="160"/>
      <c r="E10" s="126"/>
      <c r="F10" s="126"/>
      <c r="G10" s="126"/>
      <c r="H10" s="187"/>
      <c r="I10" s="126"/>
    </row>
    <row r="11" customFormat="false" ht="1.5" hidden="false" customHeight="true" outlineLevel="0" collapsed="false">
      <c r="A11" s="104"/>
      <c r="B11" s="104"/>
      <c r="C11" s="104"/>
      <c r="D11" s="104"/>
      <c r="E11" s="106"/>
      <c r="F11" s="106"/>
      <c r="G11" s="106"/>
      <c r="H11" s="106"/>
      <c r="I11" s="106"/>
    </row>
    <row r="12" customFormat="false" ht="23.25" hidden="false" customHeight="true" outlineLevel="0" collapsed="false">
      <c r="A12" s="226" t="s">
        <v>89</v>
      </c>
      <c r="B12" s="226"/>
      <c r="C12" s="226"/>
      <c r="D12" s="226"/>
      <c r="E12" s="135" t="n">
        <f aca="false">SUM(E13:E31)</f>
        <v>2145</v>
      </c>
      <c r="F12" s="135" t="n">
        <f aca="false">SUM(F13:F31)</f>
        <v>2166</v>
      </c>
      <c r="G12" s="135" t="n">
        <f aca="false">SUM(G13:G31)</f>
        <v>1270</v>
      </c>
      <c r="H12" s="135"/>
      <c r="I12" s="135" t="n">
        <f aca="false">SUM(I13:I31)</f>
        <v>1775</v>
      </c>
    </row>
    <row r="13" customFormat="false" ht="44.45" hidden="false" customHeight="true" outlineLevel="0" collapsed="false">
      <c r="A13" s="169" t="s">
        <v>503</v>
      </c>
      <c r="B13" s="169"/>
      <c r="C13" s="169"/>
      <c r="D13" s="169"/>
      <c r="E13" s="227" t="n">
        <v>36</v>
      </c>
      <c r="F13" s="227" t="n">
        <v>36</v>
      </c>
      <c r="G13" s="227" t="n">
        <v>46</v>
      </c>
      <c r="H13" s="228"/>
      <c r="I13" s="227" t="n">
        <v>74</v>
      </c>
    </row>
    <row r="14" customFormat="false" ht="17.25" hidden="false" customHeight="true" outlineLevel="0" collapsed="false">
      <c r="A14" s="169" t="s">
        <v>504</v>
      </c>
      <c r="B14" s="169"/>
      <c r="C14" s="169"/>
      <c r="D14" s="169"/>
      <c r="E14" s="227" t="n">
        <v>85</v>
      </c>
      <c r="F14" s="227" t="n">
        <v>85</v>
      </c>
      <c r="G14" s="227" t="n">
        <v>15</v>
      </c>
      <c r="H14" s="228"/>
      <c r="I14" s="227" t="n">
        <v>18</v>
      </c>
    </row>
    <row r="15" customFormat="false" ht="50.45" hidden="false" customHeight="true" outlineLevel="0" collapsed="false">
      <c r="A15" s="169" t="s">
        <v>505</v>
      </c>
      <c r="B15" s="169"/>
      <c r="C15" s="169"/>
      <c r="D15" s="169"/>
      <c r="E15" s="227" t="n">
        <v>17</v>
      </c>
      <c r="F15" s="227" t="n">
        <v>17</v>
      </c>
      <c r="G15" s="227" t="n">
        <v>8</v>
      </c>
      <c r="H15" s="228"/>
      <c r="I15" s="227" t="n">
        <v>10</v>
      </c>
    </row>
    <row r="16" customFormat="false" ht="17.25" hidden="false" customHeight="true" outlineLevel="0" collapsed="false">
      <c r="A16" s="169" t="s">
        <v>142</v>
      </c>
      <c r="B16" s="169"/>
      <c r="C16" s="169"/>
      <c r="D16" s="169"/>
      <c r="E16" s="227" t="n">
        <v>168</v>
      </c>
      <c r="F16" s="227" t="n">
        <v>169</v>
      </c>
      <c r="G16" s="227" t="n">
        <v>121</v>
      </c>
      <c r="H16" s="228"/>
      <c r="I16" s="227" t="n">
        <v>156</v>
      </c>
    </row>
    <row r="17" customFormat="false" ht="17.25" hidden="false" customHeight="true" outlineLevel="0" collapsed="false">
      <c r="A17" s="169" t="s">
        <v>506</v>
      </c>
      <c r="B17" s="169"/>
      <c r="C17" s="169"/>
      <c r="D17" s="169"/>
      <c r="E17" s="227" t="n">
        <v>167</v>
      </c>
      <c r="F17" s="227" t="n">
        <v>171</v>
      </c>
      <c r="G17" s="227" t="n">
        <v>93</v>
      </c>
      <c r="H17" s="228"/>
      <c r="I17" s="227" t="n">
        <v>131</v>
      </c>
    </row>
    <row r="18" customFormat="false" ht="17.25" hidden="false" customHeight="true" outlineLevel="0" collapsed="false">
      <c r="A18" s="169" t="s">
        <v>144</v>
      </c>
      <c r="B18" s="169"/>
      <c r="C18" s="169"/>
      <c r="D18" s="169"/>
      <c r="E18" s="227" t="n">
        <v>778</v>
      </c>
      <c r="F18" s="227" t="n">
        <v>781</v>
      </c>
      <c r="G18" s="227" t="n">
        <v>341</v>
      </c>
      <c r="H18" s="228"/>
      <c r="I18" s="227" t="n">
        <v>514</v>
      </c>
    </row>
    <row r="19" customFormat="false" ht="17.25" hidden="false" customHeight="true" outlineLevel="0" collapsed="false">
      <c r="A19" s="169" t="s">
        <v>507</v>
      </c>
      <c r="B19" s="169"/>
      <c r="C19" s="169"/>
      <c r="D19" s="169"/>
      <c r="E19" s="227" t="n">
        <v>69</v>
      </c>
      <c r="F19" s="227" t="n">
        <v>69</v>
      </c>
      <c r="G19" s="227" t="n">
        <v>77</v>
      </c>
      <c r="H19" s="228"/>
      <c r="I19" s="227" t="n">
        <v>88</v>
      </c>
    </row>
    <row r="20" customFormat="false" ht="17.25" hidden="false" customHeight="true" outlineLevel="0" collapsed="false">
      <c r="A20" s="169" t="s">
        <v>508</v>
      </c>
      <c r="B20" s="169"/>
      <c r="C20" s="169"/>
      <c r="D20" s="169"/>
      <c r="E20" s="227" t="n">
        <v>27</v>
      </c>
      <c r="F20" s="227" t="n">
        <v>27</v>
      </c>
      <c r="G20" s="227" t="n">
        <v>12</v>
      </c>
      <c r="H20" s="228"/>
      <c r="I20" s="227" t="n">
        <v>13</v>
      </c>
    </row>
    <row r="21" customFormat="false" ht="17.25" hidden="false" customHeight="true" outlineLevel="0" collapsed="false">
      <c r="A21" s="169" t="s">
        <v>509</v>
      </c>
      <c r="B21" s="169"/>
      <c r="C21" s="169"/>
      <c r="D21" s="169"/>
      <c r="E21" s="227" t="n">
        <v>54</v>
      </c>
      <c r="F21" s="227" t="n">
        <v>54</v>
      </c>
      <c r="G21" s="227" t="n">
        <v>39</v>
      </c>
      <c r="H21" s="228"/>
      <c r="I21" s="227" t="n">
        <v>51</v>
      </c>
    </row>
    <row r="22" customFormat="false" ht="28.5" hidden="false" customHeight="true" outlineLevel="0" collapsed="false">
      <c r="A22" s="169" t="s">
        <v>510</v>
      </c>
      <c r="B22" s="169"/>
      <c r="C22" s="169"/>
      <c r="D22" s="169"/>
      <c r="E22" s="227" t="n">
        <v>4</v>
      </c>
      <c r="F22" s="227" t="n">
        <v>4</v>
      </c>
      <c r="G22" s="227" t="n">
        <v>15</v>
      </c>
      <c r="H22" s="228"/>
      <c r="I22" s="227" t="n">
        <v>19</v>
      </c>
    </row>
    <row r="23" customFormat="false" ht="28.5" hidden="false" customHeight="true" outlineLevel="0" collapsed="false">
      <c r="A23" s="169" t="s">
        <v>511</v>
      </c>
      <c r="B23" s="169"/>
      <c r="C23" s="169"/>
      <c r="D23" s="169"/>
      <c r="E23" s="227" t="n">
        <v>36</v>
      </c>
      <c r="F23" s="227" t="n">
        <v>36</v>
      </c>
      <c r="G23" s="227" t="n">
        <v>13</v>
      </c>
      <c r="H23" s="228"/>
      <c r="I23" s="227" t="n">
        <v>14</v>
      </c>
    </row>
    <row r="24" customFormat="false" ht="39.75" hidden="false" customHeight="true" outlineLevel="0" collapsed="false">
      <c r="A24" s="169" t="s">
        <v>512</v>
      </c>
      <c r="B24" s="169"/>
      <c r="C24" s="169"/>
      <c r="D24" s="169"/>
      <c r="E24" s="227" t="n">
        <v>254</v>
      </c>
      <c r="F24" s="227" t="n">
        <v>254</v>
      </c>
      <c r="G24" s="227" t="n">
        <v>126</v>
      </c>
      <c r="H24" s="228"/>
      <c r="I24" s="227" t="n">
        <v>148</v>
      </c>
    </row>
    <row r="25" customFormat="false" ht="17.25" hidden="false" customHeight="true" outlineLevel="0" collapsed="false">
      <c r="A25" s="169" t="s">
        <v>513</v>
      </c>
      <c r="B25" s="169"/>
      <c r="C25" s="169"/>
      <c r="D25" s="169"/>
      <c r="E25" s="227" t="n">
        <v>59</v>
      </c>
      <c r="F25" s="227" t="n">
        <v>59</v>
      </c>
      <c r="G25" s="227" t="n">
        <v>56</v>
      </c>
      <c r="H25" s="228"/>
      <c r="I25" s="227" t="n">
        <v>125</v>
      </c>
    </row>
    <row r="26" customFormat="false" ht="17.25" hidden="false" customHeight="true" outlineLevel="0" collapsed="false">
      <c r="A26" s="169" t="s">
        <v>514</v>
      </c>
      <c r="B26" s="169"/>
      <c r="C26" s="169"/>
      <c r="D26" s="169"/>
      <c r="E26" s="227" t="n">
        <v>68</v>
      </c>
      <c r="F26" s="227" t="n">
        <v>69</v>
      </c>
      <c r="G26" s="227" t="n">
        <v>45</v>
      </c>
      <c r="H26" s="228"/>
      <c r="I26" s="227" t="n">
        <v>74</v>
      </c>
    </row>
    <row r="27" customFormat="false" ht="28.35" hidden="false" customHeight="true" outlineLevel="0" collapsed="false">
      <c r="A27" s="169" t="s">
        <v>515</v>
      </c>
      <c r="B27" s="169"/>
      <c r="C27" s="169"/>
      <c r="D27" s="169"/>
      <c r="E27" s="227" t="n">
        <v>3</v>
      </c>
      <c r="F27" s="227" t="n">
        <v>3</v>
      </c>
      <c r="G27" s="227" t="n">
        <v>8</v>
      </c>
      <c r="H27" s="228"/>
      <c r="I27" s="227" t="n">
        <v>10</v>
      </c>
    </row>
    <row r="28" customFormat="false" ht="39.75" hidden="false" customHeight="true" outlineLevel="0" collapsed="false">
      <c r="A28" s="169" t="s">
        <v>516</v>
      </c>
      <c r="B28" s="169"/>
      <c r="C28" s="169"/>
      <c r="D28" s="169"/>
      <c r="E28" s="227" t="n">
        <v>149</v>
      </c>
      <c r="F28" s="227" t="n">
        <v>150</v>
      </c>
      <c r="G28" s="227" t="n">
        <v>111</v>
      </c>
      <c r="H28" s="228"/>
      <c r="I28" s="227" t="n">
        <v>132</v>
      </c>
    </row>
    <row r="29" customFormat="false" ht="28.35" hidden="false" customHeight="true" outlineLevel="0" collapsed="false">
      <c r="A29" s="169" t="s">
        <v>517</v>
      </c>
      <c r="B29" s="169"/>
      <c r="C29" s="169"/>
      <c r="D29" s="169"/>
      <c r="E29" s="227" t="n">
        <v>80</v>
      </c>
      <c r="F29" s="227" t="n">
        <v>80</v>
      </c>
      <c r="G29" s="227" t="n">
        <v>104</v>
      </c>
      <c r="H29" s="228"/>
      <c r="I29" s="227" t="n">
        <v>147</v>
      </c>
    </row>
    <row r="30" customFormat="false" ht="39.75" hidden="false" customHeight="true" outlineLevel="0" collapsed="false">
      <c r="A30" s="169" t="s">
        <v>518</v>
      </c>
      <c r="B30" s="169"/>
      <c r="C30" s="169"/>
      <c r="D30" s="169"/>
      <c r="E30" s="227" t="n">
        <v>49</v>
      </c>
      <c r="F30" s="227" t="n">
        <v>59</v>
      </c>
      <c r="G30" s="227" t="n">
        <v>39</v>
      </c>
      <c r="H30" s="228"/>
      <c r="I30" s="227" t="n">
        <v>50</v>
      </c>
    </row>
    <row r="31" customFormat="false" ht="16.5" hidden="false" customHeight="true" outlineLevel="0" collapsed="false">
      <c r="A31" s="195" t="s">
        <v>121</v>
      </c>
      <c r="B31" s="195"/>
      <c r="C31" s="195"/>
      <c r="D31" s="195"/>
      <c r="E31" s="227" t="n">
        <v>42</v>
      </c>
      <c r="F31" s="227" t="n">
        <v>43</v>
      </c>
      <c r="G31" s="227" t="n">
        <v>1</v>
      </c>
      <c r="H31" s="228"/>
      <c r="I31" s="227" t="n">
        <v>1</v>
      </c>
    </row>
    <row r="32" customFormat="false" ht="17.25" hidden="false" customHeight="true" outlineLevel="0" collapsed="false">
      <c r="A32" s="229"/>
      <c r="B32" s="229"/>
      <c r="C32" s="229"/>
      <c r="D32" s="229"/>
      <c r="E32" s="224"/>
      <c r="F32" s="224"/>
      <c r="G32" s="224"/>
      <c r="H32" s="224"/>
      <c r="I32" s="224"/>
    </row>
    <row r="33" customFormat="false" ht="11.25" hidden="false" customHeight="true" outlineLevel="0" collapsed="false">
      <c r="A33" s="119"/>
      <c r="B33" s="119"/>
      <c r="C33" s="119"/>
      <c r="D33" s="119"/>
      <c r="E33" s="187"/>
      <c r="F33" s="187"/>
      <c r="G33" s="187"/>
      <c r="H33" s="187"/>
      <c r="I33" s="187"/>
    </row>
    <row r="34" customFormat="false" ht="11.25" hidden="false" customHeight="false" outlineLevel="0" collapsed="false">
      <c r="A34" s="115" t="s">
        <v>111</v>
      </c>
      <c r="B34" s="115"/>
      <c r="C34" s="166" t="s">
        <v>519</v>
      </c>
      <c r="D34" s="166"/>
      <c r="E34" s="166"/>
      <c r="F34" s="166"/>
      <c r="G34" s="166"/>
      <c r="H34" s="166"/>
      <c r="I34" s="166"/>
    </row>
    <row r="35" customFormat="false" ht="11.25" hidden="false" customHeight="false" outlineLevel="0" collapsed="false">
      <c r="A35" s="119"/>
      <c r="B35" s="119"/>
      <c r="C35" s="166"/>
      <c r="D35" s="166"/>
      <c r="E35" s="166"/>
      <c r="F35" s="166"/>
      <c r="G35" s="166"/>
      <c r="H35" s="166"/>
      <c r="I35" s="166"/>
    </row>
    <row r="36" customFormat="false" ht="11.25" hidden="false" customHeight="true" outlineLevel="0" collapsed="false">
      <c r="A36" s="119"/>
      <c r="B36" s="119"/>
      <c r="C36" s="116" t="s">
        <v>520</v>
      </c>
      <c r="D36" s="116"/>
      <c r="E36" s="116"/>
      <c r="F36" s="116"/>
      <c r="G36" s="116"/>
      <c r="H36" s="116"/>
      <c r="I36" s="116"/>
      <c r="J36" s="173"/>
    </row>
    <row r="37" customFormat="false" ht="11.25" hidden="false" customHeight="false" outlineLevel="0" collapsed="false">
      <c r="A37" s="119"/>
      <c r="B37" s="119"/>
      <c r="C37" s="116"/>
      <c r="D37" s="116"/>
      <c r="E37" s="116"/>
      <c r="F37" s="116"/>
      <c r="G37" s="116"/>
      <c r="H37" s="116"/>
      <c r="I37" s="116"/>
      <c r="J37" s="173"/>
    </row>
    <row r="38" customFormat="false" ht="11.25" hidden="false" customHeight="false" outlineLevel="0" collapsed="false">
      <c r="A38" s="119" t="s">
        <v>228</v>
      </c>
      <c r="B38" s="115" t="s">
        <v>521</v>
      </c>
      <c r="C38" s="115"/>
      <c r="D38" s="115"/>
      <c r="E38" s="115"/>
      <c r="F38" s="115"/>
      <c r="G38" s="115"/>
      <c r="H38" s="115"/>
      <c r="I38" s="115"/>
    </row>
    <row r="39" customFormat="false" ht="11.25" hidden="false" customHeight="false" outlineLevel="0" collapsed="false">
      <c r="A39" s="115" t="s">
        <v>113</v>
      </c>
      <c r="B39" s="115"/>
      <c r="C39" s="115"/>
      <c r="D39" s="166" t="s">
        <v>522</v>
      </c>
      <c r="E39" s="166"/>
      <c r="F39" s="166"/>
      <c r="G39" s="166"/>
      <c r="H39" s="166"/>
      <c r="I39" s="166"/>
    </row>
    <row r="40" customFormat="false" ht="11.25" hidden="true" customHeight="false" outlineLevel="0" collapsed="false">
      <c r="A40" s="114" t="s">
        <v>87</v>
      </c>
    </row>
    <row r="85" customFormat="false" ht="23.25" hidden="true" customHeight="true" outlineLevel="0" collapsed="false"/>
  </sheetData>
  <mergeCells count="36">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4:B34"/>
    <mergeCell ref="C34:I35"/>
    <mergeCell ref="C36:I37"/>
    <mergeCell ref="B38:I38"/>
    <mergeCell ref="A39:C39"/>
    <mergeCell ref="D39:I39"/>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4.65"/>
    <col collapsed="false" customWidth="true" hidden="false" outlineLevel="0" max="5" min="5" style="87" width="19.49"/>
    <col collapsed="false" customWidth="true" hidden="false" outlineLevel="0" max="6" min="6" style="87" width="21.82"/>
    <col collapsed="false" customWidth="true" hidden="false" outlineLevel="0" max="7" min="7" style="87" width="16.65"/>
    <col collapsed="false" customWidth="true" hidden="false" outlineLevel="0" max="8" min="8" style="87" width="4.16"/>
    <col collapsed="false" customWidth="true" hidden="false" outlineLevel="0" max="9" min="9" style="87" width="21.82"/>
    <col collapsed="false" customWidth="true" hidden="true" outlineLevel="0" max="10" min="10" style="86" width="4.5"/>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57</v>
      </c>
      <c r="B2" s="88"/>
      <c r="C2" s="88"/>
      <c r="D2" s="88"/>
      <c r="E2" s="88"/>
      <c r="F2" s="88"/>
      <c r="G2" s="88"/>
      <c r="H2" s="88"/>
      <c r="I2" s="10" t="s">
        <v>523</v>
      </c>
      <c r="J2" s="86" t="s">
        <v>87</v>
      </c>
    </row>
    <row r="3" customFormat="false" ht="12.75" hidden="false" customHeight="false" outlineLevel="0" collapsed="false">
      <c r="A3" s="88" t="s">
        <v>58</v>
      </c>
      <c r="B3" s="88"/>
      <c r="C3" s="88"/>
      <c r="D3" s="88"/>
      <c r="E3" s="88"/>
      <c r="F3" s="88"/>
      <c r="G3" s="88"/>
      <c r="H3" s="88"/>
      <c r="I3" s="90"/>
    </row>
    <row r="4" customFormat="false" ht="12.75" hidden="false" customHeight="false" outlineLevel="0" collapsed="false">
      <c r="A4" s="88" t="s">
        <v>59</v>
      </c>
      <c r="B4" s="88"/>
      <c r="C4" s="88"/>
      <c r="D4" s="88"/>
      <c r="E4" s="88"/>
      <c r="F4" s="88"/>
      <c r="G4" s="88"/>
      <c r="H4" s="88"/>
    </row>
    <row r="5" customFormat="false" ht="12.75" hidden="false" customHeight="false" outlineLevel="0" collapsed="false">
      <c r="A5" s="88" t="n">
        <v>2015</v>
      </c>
      <c r="B5" s="88"/>
      <c r="C5" s="88"/>
      <c r="D5" s="88"/>
      <c r="E5" s="88"/>
      <c r="F5" s="88"/>
      <c r="G5" s="88"/>
      <c r="H5" s="88"/>
    </row>
    <row r="6" customFormat="false" ht="11.25" hidden="false" customHeight="false" outlineLevel="0" collapsed="false">
      <c r="A6" s="158"/>
      <c r="B6" s="158"/>
      <c r="C6" s="158"/>
      <c r="D6" s="158"/>
      <c r="E6" s="159"/>
      <c r="F6" s="159"/>
      <c r="G6" s="159"/>
      <c r="H6" s="159"/>
      <c r="I6" s="106"/>
    </row>
    <row r="7" customFormat="false" ht="1.5" hidden="false" customHeight="true" outlineLevel="0" collapsed="false"/>
    <row r="8" customFormat="false" ht="11.25" hidden="false" customHeight="true" outlineLevel="0" collapsed="false">
      <c r="A8" s="160" t="s">
        <v>249</v>
      </c>
      <c r="B8" s="160"/>
      <c r="C8" s="160"/>
      <c r="D8" s="160"/>
      <c r="E8" s="126" t="s">
        <v>499</v>
      </c>
      <c r="F8" s="126" t="s">
        <v>524</v>
      </c>
      <c r="G8" s="126" t="s">
        <v>501</v>
      </c>
      <c r="I8" s="126" t="s">
        <v>525</v>
      </c>
    </row>
    <row r="9" customFormat="false" ht="11.25" hidden="false" customHeight="false" outlineLevel="0" collapsed="false">
      <c r="A9" s="160"/>
      <c r="B9" s="160"/>
      <c r="C9" s="160"/>
      <c r="D9" s="160"/>
      <c r="E9" s="126"/>
      <c r="F9" s="126"/>
      <c r="G9" s="126"/>
      <c r="H9" s="117" t="s">
        <v>228</v>
      </c>
      <c r="I9" s="126"/>
    </row>
    <row r="10" customFormat="false" ht="11.25" hidden="false" customHeight="false" outlineLevel="0" collapsed="false">
      <c r="A10" s="160"/>
      <c r="B10" s="160"/>
      <c r="C10" s="160"/>
      <c r="D10" s="160"/>
      <c r="E10" s="126"/>
      <c r="F10" s="126"/>
      <c r="G10" s="126"/>
      <c r="I10" s="126"/>
    </row>
    <row r="11" customFormat="false" ht="1.5" hidden="false" customHeight="true" outlineLevel="0" collapsed="false">
      <c r="A11" s="104"/>
      <c r="B11" s="104"/>
      <c r="C11" s="104"/>
      <c r="D11" s="104"/>
      <c r="E11" s="106"/>
      <c r="F11" s="106"/>
      <c r="G11" s="106"/>
      <c r="H11" s="106"/>
      <c r="I11" s="106"/>
    </row>
    <row r="12" customFormat="false" ht="23.25" hidden="false" customHeight="true" outlineLevel="0" collapsed="false">
      <c r="A12" s="226" t="s">
        <v>258</v>
      </c>
      <c r="B12" s="226"/>
      <c r="C12" s="226"/>
      <c r="D12" s="226"/>
      <c r="E12" s="135" t="n">
        <f aca="false">SUM(E13:E57)</f>
        <v>2145</v>
      </c>
      <c r="F12" s="135" t="n">
        <f aca="false">SUM(F13:F57)</f>
        <v>2166</v>
      </c>
      <c r="G12" s="135" t="n">
        <f aca="false">SUM(G13:G57)</f>
        <v>1270</v>
      </c>
      <c r="H12" s="135"/>
      <c r="I12" s="135" t="n">
        <f aca="false">SUM(I13:I57)</f>
        <v>1775</v>
      </c>
    </row>
    <row r="13" customFormat="false" ht="23.25" hidden="false" customHeight="true" outlineLevel="0" collapsed="false">
      <c r="A13" s="195" t="s">
        <v>526</v>
      </c>
      <c r="B13" s="195"/>
      <c r="C13" s="195"/>
      <c r="D13" s="195"/>
      <c r="E13" s="230" t="n">
        <v>0</v>
      </c>
      <c r="F13" s="230" t="s">
        <v>527</v>
      </c>
      <c r="G13" s="231" t="n">
        <v>3</v>
      </c>
      <c r="H13" s="230"/>
      <c r="I13" s="231" t="n">
        <v>3</v>
      </c>
    </row>
    <row r="14" customFormat="false" ht="12" hidden="false" customHeight="true" outlineLevel="0" collapsed="false">
      <c r="A14" s="195" t="s">
        <v>528</v>
      </c>
      <c r="B14" s="195"/>
      <c r="C14" s="195"/>
      <c r="D14" s="195"/>
      <c r="E14" s="227" t="n">
        <v>119</v>
      </c>
      <c r="F14" s="227" t="n">
        <v>119</v>
      </c>
      <c r="G14" s="231" t="n">
        <v>29</v>
      </c>
      <c r="H14" s="230"/>
      <c r="I14" s="231" t="n">
        <v>34</v>
      </c>
    </row>
    <row r="15" customFormat="false" ht="12" hidden="false" customHeight="true" outlineLevel="0" collapsed="false">
      <c r="A15" s="195" t="s">
        <v>529</v>
      </c>
      <c r="B15" s="195"/>
      <c r="C15" s="195"/>
      <c r="D15" s="195"/>
      <c r="E15" s="227" t="n">
        <v>1</v>
      </c>
      <c r="F15" s="227" t="n">
        <v>1</v>
      </c>
      <c r="G15" s="231" t="n">
        <v>3</v>
      </c>
      <c r="H15" s="230"/>
      <c r="I15" s="231" t="n">
        <v>3</v>
      </c>
    </row>
    <row r="16" customFormat="false" ht="12" hidden="false" customHeight="true" outlineLevel="0" collapsed="false">
      <c r="A16" s="195" t="s">
        <v>530</v>
      </c>
      <c r="B16" s="195"/>
      <c r="C16" s="195"/>
      <c r="D16" s="195"/>
      <c r="E16" s="230" t="n">
        <v>0</v>
      </c>
      <c r="F16" s="230" t="s">
        <v>527</v>
      </c>
      <c r="G16" s="231" t="n">
        <v>1</v>
      </c>
      <c r="H16" s="230"/>
      <c r="I16" s="231" t="n">
        <v>1</v>
      </c>
    </row>
    <row r="17" customFormat="false" ht="12" hidden="false" customHeight="true" outlineLevel="0" collapsed="false">
      <c r="A17" s="195" t="s">
        <v>531</v>
      </c>
      <c r="B17" s="195"/>
      <c r="C17" s="195"/>
      <c r="D17" s="195"/>
      <c r="E17" s="227" t="n">
        <v>3</v>
      </c>
      <c r="F17" s="227" t="n">
        <v>3</v>
      </c>
      <c r="G17" s="231" t="n">
        <v>5</v>
      </c>
      <c r="H17" s="230"/>
      <c r="I17" s="231" t="n">
        <v>5</v>
      </c>
    </row>
    <row r="18" customFormat="false" ht="12" hidden="false" customHeight="true" outlineLevel="0" collapsed="false">
      <c r="A18" s="195" t="s">
        <v>532</v>
      </c>
      <c r="B18" s="195"/>
      <c r="C18" s="195"/>
      <c r="D18" s="195"/>
      <c r="E18" s="230" t="n">
        <v>0</v>
      </c>
      <c r="F18" s="230" t="s">
        <v>527</v>
      </c>
      <c r="G18" s="231" t="n">
        <v>2</v>
      </c>
      <c r="H18" s="230"/>
      <c r="I18" s="231" t="n">
        <v>2</v>
      </c>
    </row>
    <row r="19" customFormat="false" ht="12" hidden="false" customHeight="true" outlineLevel="0" collapsed="false">
      <c r="A19" s="195" t="s">
        <v>533</v>
      </c>
      <c r="B19" s="195"/>
      <c r="C19" s="195"/>
      <c r="D19" s="195"/>
      <c r="E19" s="227" t="n">
        <v>142</v>
      </c>
      <c r="F19" s="227" t="n">
        <v>144</v>
      </c>
      <c r="G19" s="231" t="n">
        <v>194</v>
      </c>
      <c r="H19" s="230"/>
      <c r="I19" s="231" t="n">
        <v>224</v>
      </c>
    </row>
    <row r="20" customFormat="false" ht="12" hidden="false" customHeight="true" outlineLevel="0" collapsed="false">
      <c r="A20" s="195" t="s">
        <v>534</v>
      </c>
      <c r="B20" s="195"/>
      <c r="C20" s="195"/>
      <c r="D20" s="195"/>
      <c r="E20" s="230" t="n">
        <v>0</v>
      </c>
      <c r="F20" s="230" t="s">
        <v>527</v>
      </c>
      <c r="G20" s="231" t="n">
        <v>1</v>
      </c>
      <c r="H20" s="230"/>
      <c r="I20" s="231" t="n">
        <v>1</v>
      </c>
    </row>
    <row r="21" customFormat="false" ht="12" hidden="false" customHeight="true" outlineLevel="0" collapsed="false">
      <c r="A21" s="195" t="s">
        <v>535</v>
      </c>
      <c r="B21" s="195"/>
      <c r="C21" s="195"/>
      <c r="D21" s="195"/>
      <c r="E21" s="227" t="n">
        <v>1</v>
      </c>
      <c r="F21" s="227" t="n">
        <v>1</v>
      </c>
      <c r="G21" s="231" t="n">
        <v>3</v>
      </c>
      <c r="H21" s="230"/>
      <c r="I21" s="231" t="n">
        <v>3</v>
      </c>
    </row>
    <row r="22" customFormat="false" ht="12" hidden="false" customHeight="true" outlineLevel="0" collapsed="false">
      <c r="A22" s="195" t="s">
        <v>536</v>
      </c>
      <c r="B22" s="195"/>
      <c r="C22" s="195"/>
      <c r="D22" s="195"/>
      <c r="E22" s="227" t="n">
        <v>1</v>
      </c>
      <c r="F22" s="227" t="n">
        <v>1</v>
      </c>
      <c r="G22" s="231" t="n">
        <v>3</v>
      </c>
      <c r="H22" s="230"/>
      <c r="I22" s="231" t="n">
        <v>4</v>
      </c>
    </row>
    <row r="23" customFormat="false" ht="12" hidden="false" customHeight="true" outlineLevel="0" collapsed="false">
      <c r="A23" s="195" t="s">
        <v>537</v>
      </c>
      <c r="B23" s="195"/>
      <c r="C23" s="195"/>
      <c r="D23" s="195"/>
      <c r="E23" s="227" t="n">
        <v>1</v>
      </c>
      <c r="F23" s="227" t="n">
        <v>1</v>
      </c>
      <c r="G23" s="231" t="n">
        <v>5</v>
      </c>
      <c r="H23" s="230"/>
      <c r="I23" s="231" t="n">
        <v>5</v>
      </c>
    </row>
    <row r="24" customFormat="false" ht="12" hidden="false" customHeight="true" outlineLevel="0" collapsed="false">
      <c r="A24" s="195" t="s">
        <v>538</v>
      </c>
      <c r="B24" s="195"/>
      <c r="C24" s="195"/>
      <c r="D24" s="195"/>
      <c r="E24" s="227" t="n">
        <v>239</v>
      </c>
      <c r="F24" s="227" t="n">
        <v>241</v>
      </c>
      <c r="G24" s="231" t="n">
        <v>271</v>
      </c>
      <c r="H24" s="230"/>
      <c r="I24" s="231" t="n">
        <v>420</v>
      </c>
    </row>
    <row r="25" customFormat="false" ht="12" hidden="false" customHeight="true" outlineLevel="0" collapsed="false">
      <c r="A25" s="195" t="s">
        <v>539</v>
      </c>
      <c r="B25" s="195"/>
      <c r="C25" s="195"/>
      <c r="D25" s="195"/>
      <c r="E25" s="227" t="n">
        <v>4</v>
      </c>
      <c r="F25" s="227" t="n">
        <v>4</v>
      </c>
      <c r="G25" s="230" t="n">
        <v>0</v>
      </c>
      <c r="H25" s="230"/>
      <c r="I25" s="230" t="n">
        <v>0</v>
      </c>
    </row>
    <row r="26" customFormat="false" ht="12" hidden="false" customHeight="true" outlineLevel="0" collapsed="false">
      <c r="A26" s="195" t="s">
        <v>540</v>
      </c>
      <c r="B26" s="195"/>
      <c r="C26" s="195"/>
      <c r="D26" s="195"/>
      <c r="E26" s="227" t="n">
        <v>3</v>
      </c>
      <c r="F26" s="227" t="n">
        <v>3</v>
      </c>
      <c r="G26" s="231" t="n">
        <v>12</v>
      </c>
      <c r="H26" s="230"/>
      <c r="I26" s="231" t="n">
        <v>17</v>
      </c>
    </row>
    <row r="27" customFormat="false" ht="12" hidden="false" customHeight="true" outlineLevel="0" collapsed="false">
      <c r="A27" s="195" t="s">
        <v>541</v>
      </c>
      <c r="B27" s="195"/>
      <c r="C27" s="195"/>
      <c r="D27" s="195"/>
      <c r="E27" s="227" t="n">
        <v>10</v>
      </c>
      <c r="F27" s="227" t="n">
        <v>11</v>
      </c>
      <c r="G27" s="231" t="n">
        <v>46</v>
      </c>
      <c r="H27" s="230"/>
      <c r="I27" s="231" t="n">
        <v>71</v>
      </c>
    </row>
    <row r="28" customFormat="false" ht="12" hidden="false" customHeight="true" outlineLevel="0" collapsed="false">
      <c r="A28" s="195" t="s">
        <v>542</v>
      </c>
      <c r="B28" s="195"/>
      <c r="C28" s="195"/>
      <c r="D28" s="195"/>
      <c r="E28" s="230" t="n">
        <v>0</v>
      </c>
      <c r="F28" s="230" t="s">
        <v>527</v>
      </c>
      <c r="G28" s="231" t="n">
        <v>1</v>
      </c>
      <c r="H28" s="230"/>
      <c r="I28" s="231" t="n">
        <v>1</v>
      </c>
    </row>
    <row r="29" customFormat="false" ht="12" hidden="false" customHeight="true" outlineLevel="0" collapsed="false">
      <c r="A29" s="195" t="s">
        <v>543</v>
      </c>
      <c r="B29" s="195"/>
      <c r="C29" s="195"/>
      <c r="D29" s="195"/>
      <c r="E29" s="230" t="n">
        <v>0</v>
      </c>
      <c r="F29" s="230" t="s">
        <v>527</v>
      </c>
      <c r="G29" s="231" t="n">
        <v>8</v>
      </c>
      <c r="H29" s="230"/>
      <c r="I29" s="231" t="n">
        <v>16</v>
      </c>
    </row>
    <row r="30" customFormat="false" ht="12" hidden="false" customHeight="true" outlineLevel="0" collapsed="false">
      <c r="A30" s="195" t="s">
        <v>544</v>
      </c>
      <c r="B30" s="195"/>
      <c r="C30" s="195"/>
      <c r="D30" s="195"/>
      <c r="E30" s="227" t="n">
        <v>2</v>
      </c>
      <c r="F30" s="227" t="n">
        <v>2</v>
      </c>
      <c r="G30" s="231" t="n">
        <v>11</v>
      </c>
      <c r="H30" s="230"/>
      <c r="I30" s="231" t="n">
        <v>18</v>
      </c>
    </row>
    <row r="31" customFormat="false" ht="12" hidden="false" customHeight="true" outlineLevel="0" collapsed="false">
      <c r="A31" s="195" t="s">
        <v>545</v>
      </c>
      <c r="B31" s="195"/>
      <c r="C31" s="195"/>
      <c r="D31" s="195"/>
      <c r="E31" s="227" t="n">
        <v>2</v>
      </c>
      <c r="F31" s="227" t="n">
        <v>2</v>
      </c>
      <c r="G31" s="231" t="n">
        <v>12</v>
      </c>
      <c r="H31" s="230"/>
      <c r="I31" s="231" t="n">
        <v>31</v>
      </c>
    </row>
    <row r="32" customFormat="false" ht="12" hidden="false" customHeight="true" outlineLevel="0" collapsed="false">
      <c r="A32" s="195" t="s">
        <v>546</v>
      </c>
      <c r="B32" s="195"/>
      <c r="C32" s="195"/>
      <c r="D32" s="195"/>
      <c r="E32" s="227" t="n">
        <v>1</v>
      </c>
      <c r="F32" s="227" t="n">
        <v>1</v>
      </c>
      <c r="G32" s="231" t="n">
        <v>5</v>
      </c>
      <c r="H32" s="230"/>
      <c r="I32" s="231" t="n">
        <v>6</v>
      </c>
    </row>
    <row r="33" customFormat="false" ht="12" hidden="false" customHeight="true" outlineLevel="0" collapsed="false">
      <c r="A33" s="195" t="s">
        <v>547</v>
      </c>
      <c r="B33" s="195"/>
      <c r="C33" s="195"/>
      <c r="D33" s="195"/>
      <c r="E33" s="227" t="n">
        <v>3</v>
      </c>
      <c r="F33" s="227" t="n">
        <v>3</v>
      </c>
      <c r="G33" s="231" t="n">
        <v>5</v>
      </c>
      <c r="H33" s="230"/>
      <c r="I33" s="231" t="n">
        <v>6</v>
      </c>
    </row>
    <row r="34" customFormat="false" ht="12" hidden="false" customHeight="true" outlineLevel="0" collapsed="false">
      <c r="A34" s="195" t="s">
        <v>548</v>
      </c>
      <c r="B34" s="195"/>
      <c r="C34" s="195"/>
      <c r="D34" s="195"/>
      <c r="E34" s="230" t="n">
        <v>0</v>
      </c>
      <c r="F34" s="230" t="s">
        <v>527</v>
      </c>
      <c r="G34" s="231" t="n">
        <v>4</v>
      </c>
      <c r="H34" s="230"/>
      <c r="I34" s="231" t="n">
        <v>4</v>
      </c>
    </row>
    <row r="35" customFormat="false" ht="12" hidden="false" customHeight="true" outlineLevel="0" collapsed="false">
      <c r="A35" s="195" t="s">
        <v>549</v>
      </c>
      <c r="B35" s="195"/>
      <c r="C35" s="195"/>
      <c r="D35" s="195"/>
      <c r="E35" s="230" t="n">
        <v>0</v>
      </c>
      <c r="F35" s="230" t="s">
        <v>527</v>
      </c>
      <c r="G35" s="231" t="n">
        <v>1</v>
      </c>
      <c r="H35" s="230"/>
      <c r="I35" s="231" t="n">
        <v>1</v>
      </c>
    </row>
    <row r="36" customFormat="false" ht="12" hidden="false" customHeight="true" outlineLevel="0" collapsed="false">
      <c r="A36" s="195" t="s">
        <v>550</v>
      </c>
      <c r="B36" s="195"/>
      <c r="C36" s="195"/>
      <c r="D36" s="195"/>
      <c r="E36" s="230" t="n">
        <v>0</v>
      </c>
      <c r="F36" s="230" t="s">
        <v>527</v>
      </c>
      <c r="G36" s="231" t="n">
        <v>1</v>
      </c>
      <c r="H36" s="230"/>
      <c r="I36" s="231" t="n">
        <v>1</v>
      </c>
    </row>
    <row r="37" customFormat="false" ht="12" hidden="false" customHeight="true" outlineLevel="0" collapsed="false">
      <c r="A37" s="195" t="s">
        <v>551</v>
      </c>
      <c r="B37" s="195"/>
      <c r="C37" s="195"/>
      <c r="D37" s="195"/>
      <c r="E37" s="227" t="n">
        <v>3</v>
      </c>
      <c r="F37" s="227" t="n">
        <v>3</v>
      </c>
      <c r="G37" s="231" t="n">
        <v>5</v>
      </c>
      <c r="H37" s="230"/>
      <c r="I37" s="231" t="n">
        <v>5</v>
      </c>
    </row>
    <row r="38" customFormat="false" ht="12" hidden="false" customHeight="true" outlineLevel="0" collapsed="false">
      <c r="A38" s="195" t="s">
        <v>552</v>
      </c>
      <c r="B38" s="195"/>
      <c r="C38" s="195"/>
      <c r="D38" s="195"/>
      <c r="E38" s="227" t="n">
        <v>1</v>
      </c>
      <c r="F38" s="227" t="n">
        <v>1</v>
      </c>
      <c r="G38" s="231" t="n">
        <v>6</v>
      </c>
      <c r="H38" s="230"/>
      <c r="I38" s="231" t="n">
        <v>6</v>
      </c>
    </row>
    <row r="39" customFormat="false" ht="12" hidden="false" customHeight="true" outlineLevel="0" collapsed="false">
      <c r="A39" s="195" t="s">
        <v>553</v>
      </c>
      <c r="B39" s="195"/>
      <c r="C39" s="195"/>
      <c r="D39" s="195"/>
      <c r="E39" s="227" t="n">
        <v>4</v>
      </c>
      <c r="F39" s="227" t="n">
        <v>4</v>
      </c>
      <c r="G39" s="231" t="n">
        <v>18</v>
      </c>
      <c r="H39" s="230"/>
      <c r="I39" s="231" t="n">
        <v>50</v>
      </c>
    </row>
    <row r="40" customFormat="false" ht="12" hidden="false" customHeight="true" outlineLevel="0" collapsed="false">
      <c r="A40" s="195" t="s">
        <v>554</v>
      </c>
      <c r="B40" s="195"/>
      <c r="C40" s="195"/>
      <c r="D40" s="195"/>
      <c r="E40" s="230" t="n">
        <v>0</v>
      </c>
      <c r="F40" s="230" t="s">
        <v>527</v>
      </c>
      <c r="G40" s="231" t="n">
        <v>1</v>
      </c>
      <c r="H40" s="230"/>
      <c r="I40" s="231" t="n">
        <v>2</v>
      </c>
    </row>
    <row r="41" customFormat="false" ht="12" hidden="false" customHeight="true" outlineLevel="0" collapsed="false">
      <c r="A41" s="195" t="s">
        <v>555</v>
      </c>
      <c r="B41" s="195"/>
      <c r="C41" s="195"/>
      <c r="D41" s="195"/>
      <c r="E41" s="227" t="n">
        <v>2</v>
      </c>
      <c r="F41" s="227" t="n">
        <v>2</v>
      </c>
      <c r="G41" s="230" t="n">
        <v>0</v>
      </c>
      <c r="H41" s="230"/>
      <c r="I41" s="230" t="n">
        <v>0</v>
      </c>
    </row>
    <row r="42" customFormat="false" ht="12" hidden="false" customHeight="true" outlineLevel="0" collapsed="false">
      <c r="A42" s="195" t="s">
        <v>556</v>
      </c>
      <c r="B42" s="195"/>
      <c r="C42" s="195"/>
      <c r="D42" s="195"/>
      <c r="E42" s="227" t="n">
        <v>4</v>
      </c>
      <c r="F42" s="227" t="n">
        <v>3</v>
      </c>
      <c r="G42" s="231" t="n">
        <v>25</v>
      </c>
      <c r="H42" s="230"/>
      <c r="I42" s="231" t="n">
        <v>37</v>
      </c>
    </row>
    <row r="43" customFormat="false" ht="12" hidden="false" customHeight="true" outlineLevel="0" collapsed="false">
      <c r="A43" s="195" t="s">
        <v>557</v>
      </c>
      <c r="B43" s="195"/>
      <c r="C43" s="195"/>
      <c r="D43" s="195"/>
      <c r="E43" s="227" t="n">
        <v>1</v>
      </c>
      <c r="F43" s="227" t="n">
        <v>1</v>
      </c>
      <c r="G43" s="230" t="n">
        <v>0</v>
      </c>
      <c r="H43" s="230"/>
      <c r="I43" s="230" t="n">
        <v>0</v>
      </c>
    </row>
    <row r="44" customFormat="false" ht="12" hidden="false" customHeight="true" outlineLevel="0" collapsed="false">
      <c r="A44" s="195" t="s">
        <v>558</v>
      </c>
      <c r="B44" s="195"/>
      <c r="C44" s="195"/>
      <c r="D44" s="195"/>
      <c r="E44" s="227" t="n">
        <v>1</v>
      </c>
      <c r="F44" s="227" t="n">
        <v>1</v>
      </c>
      <c r="G44" s="231" t="n">
        <v>1</v>
      </c>
      <c r="H44" s="230"/>
      <c r="I44" s="231" t="n">
        <v>1</v>
      </c>
    </row>
    <row r="45" customFormat="false" ht="12" hidden="false" customHeight="true" outlineLevel="0" collapsed="false">
      <c r="A45" s="195" t="s">
        <v>559</v>
      </c>
      <c r="B45" s="195"/>
      <c r="C45" s="195"/>
      <c r="D45" s="195"/>
      <c r="E45" s="230" t="n">
        <v>0</v>
      </c>
      <c r="F45" s="230" t="s">
        <v>527</v>
      </c>
      <c r="G45" s="231" t="n">
        <v>30</v>
      </c>
      <c r="H45" s="230"/>
      <c r="I45" s="231" t="n">
        <v>31</v>
      </c>
    </row>
    <row r="46" customFormat="false" ht="12" hidden="false" customHeight="true" outlineLevel="0" collapsed="false">
      <c r="A46" s="195" t="s">
        <v>560</v>
      </c>
      <c r="B46" s="195"/>
      <c r="C46" s="195"/>
      <c r="D46" s="195"/>
      <c r="E46" s="230" t="n">
        <v>0</v>
      </c>
      <c r="F46" s="230" t="s">
        <v>527</v>
      </c>
      <c r="G46" s="231" t="n">
        <v>6</v>
      </c>
      <c r="H46" s="230"/>
      <c r="I46" s="231" t="n">
        <v>10</v>
      </c>
    </row>
    <row r="47" customFormat="false" ht="12" hidden="false" customHeight="true" outlineLevel="0" collapsed="false">
      <c r="A47" s="195" t="s">
        <v>561</v>
      </c>
      <c r="B47" s="195"/>
      <c r="C47" s="195"/>
      <c r="D47" s="195"/>
      <c r="E47" s="227" t="n">
        <v>2</v>
      </c>
      <c r="F47" s="227" t="n">
        <v>2</v>
      </c>
      <c r="G47" s="231" t="n">
        <v>3</v>
      </c>
      <c r="H47" s="230"/>
      <c r="I47" s="231" t="n">
        <v>3</v>
      </c>
    </row>
    <row r="48" customFormat="false" ht="12" hidden="false" customHeight="true" outlineLevel="0" collapsed="false">
      <c r="A48" s="195" t="s">
        <v>562</v>
      </c>
      <c r="B48" s="195"/>
      <c r="C48" s="195"/>
      <c r="D48" s="195"/>
      <c r="E48" s="227" t="n">
        <v>7</v>
      </c>
      <c r="F48" s="227" t="n">
        <v>7</v>
      </c>
      <c r="G48" s="231" t="n">
        <v>10</v>
      </c>
      <c r="H48" s="230"/>
      <c r="I48" s="231" t="n">
        <v>12</v>
      </c>
    </row>
    <row r="49" customFormat="false" ht="12" hidden="false" customHeight="true" outlineLevel="0" collapsed="false">
      <c r="A49" s="195" t="s">
        <v>563</v>
      </c>
      <c r="B49" s="195"/>
      <c r="C49" s="195"/>
      <c r="D49" s="195"/>
      <c r="E49" s="227" t="n">
        <v>8</v>
      </c>
      <c r="F49" s="227" t="n">
        <v>8</v>
      </c>
      <c r="G49" s="231" t="n">
        <v>3</v>
      </c>
      <c r="H49" s="230"/>
      <c r="I49" s="231" t="n">
        <v>6</v>
      </c>
    </row>
    <row r="50" customFormat="false" ht="12" hidden="false" customHeight="true" outlineLevel="0" collapsed="false">
      <c r="A50" s="195" t="s">
        <v>564</v>
      </c>
      <c r="B50" s="195"/>
      <c r="C50" s="195"/>
      <c r="D50" s="195"/>
      <c r="E50" s="227" t="n">
        <v>2</v>
      </c>
      <c r="F50" s="227" t="n">
        <v>2</v>
      </c>
      <c r="G50" s="231" t="n">
        <v>2</v>
      </c>
      <c r="H50" s="230"/>
      <c r="I50" s="231" t="n">
        <v>5</v>
      </c>
    </row>
    <row r="51" customFormat="false" ht="12" hidden="false" customHeight="true" outlineLevel="0" collapsed="false">
      <c r="A51" s="195" t="s">
        <v>565</v>
      </c>
      <c r="B51" s="195"/>
      <c r="C51" s="195"/>
      <c r="D51" s="195"/>
      <c r="E51" s="230" t="n">
        <v>0</v>
      </c>
      <c r="F51" s="230" t="s">
        <v>527</v>
      </c>
      <c r="G51" s="231" t="n">
        <v>1</v>
      </c>
      <c r="H51" s="230"/>
      <c r="I51" s="231" t="n">
        <v>1</v>
      </c>
    </row>
    <row r="52" customFormat="false" ht="12" hidden="false" customHeight="true" outlineLevel="0" collapsed="false">
      <c r="A52" s="195" t="s">
        <v>566</v>
      </c>
      <c r="B52" s="195"/>
      <c r="C52" s="195"/>
      <c r="D52" s="195"/>
      <c r="E52" s="227" t="n">
        <v>8</v>
      </c>
      <c r="F52" s="227" t="n">
        <v>8</v>
      </c>
      <c r="G52" s="231" t="n">
        <v>7</v>
      </c>
      <c r="H52" s="230"/>
      <c r="I52" s="231" t="n">
        <v>15</v>
      </c>
    </row>
    <row r="53" customFormat="false" ht="12" hidden="false" customHeight="true" outlineLevel="0" collapsed="false">
      <c r="A53" s="195" t="s">
        <v>567</v>
      </c>
      <c r="B53" s="195"/>
      <c r="C53" s="195"/>
      <c r="D53" s="195"/>
      <c r="E53" s="230" t="n">
        <v>0</v>
      </c>
      <c r="F53" s="230" t="s">
        <v>527</v>
      </c>
      <c r="G53" s="231" t="n">
        <v>3</v>
      </c>
      <c r="H53" s="230"/>
      <c r="I53" s="231" t="n">
        <v>4</v>
      </c>
    </row>
    <row r="54" customFormat="false" ht="12" hidden="false" customHeight="true" outlineLevel="0" collapsed="false">
      <c r="A54" s="195" t="s">
        <v>568</v>
      </c>
      <c r="B54" s="195"/>
      <c r="C54" s="195"/>
      <c r="D54" s="195"/>
      <c r="E54" s="227" t="n">
        <v>7</v>
      </c>
      <c r="F54" s="227" t="n">
        <v>7</v>
      </c>
      <c r="G54" s="231" t="n">
        <v>9</v>
      </c>
      <c r="H54" s="230"/>
      <c r="I54" s="231" t="n">
        <v>11</v>
      </c>
    </row>
    <row r="55" customFormat="false" ht="12" hidden="false" customHeight="true" outlineLevel="0" collapsed="false">
      <c r="A55" s="195" t="s">
        <v>569</v>
      </c>
      <c r="B55" s="195"/>
      <c r="C55" s="195"/>
      <c r="D55" s="195"/>
      <c r="E55" s="232" t="n">
        <v>1489</v>
      </c>
      <c r="F55" s="232" t="n">
        <v>1502</v>
      </c>
      <c r="G55" s="232" t="n">
        <v>453</v>
      </c>
      <c r="H55" s="232"/>
      <c r="I55" s="232" t="n">
        <v>625</v>
      </c>
    </row>
    <row r="56" customFormat="false" ht="12" hidden="false" customHeight="true" outlineLevel="0" collapsed="false">
      <c r="A56" s="195" t="s">
        <v>570</v>
      </c>
      <c r="B56" s="195"/>
      <c r="C56" s="195"/>
      <c r="D56" s="195"/>
      <c r="E56" s="227" t="n">
        <v>39</v>
      </c>
      <c r="F56" s="227" t="n">
        <v>39</v>
      </c>
      <c r="G56" s="231" t="n">
        <v>56</v>
      </c>
      <c r="H56" s="230"/>
      <c r="I56" s="231" t="n">
        <v>66</v>
      </c>
    </row>
    <row r="57" customFormat="false" ht="12" hidden="false" customHeight="true" outlineLevel="0" collapsed="false">
      <c r="A57" s="121" t="s">
        <v>571</v>
      </c>
      <c r="B57" s="121"/>
      <c r="C57" s="121"/>
      <c r="D57" s="121"/>
      <c r="E57" s="227" t="n">
        <v>35</v>
      </c>
      <c r="F57" s="227" t="n">
        <v>39</v>
      </c>
      <c r="G57" s="231" t="n">
        <v>5</v>
      </c>
      <c r="H57" s="230"/>
      <c r="I57" s="231" t="n">
        <v>8</v>
      </c>
    </row>
    <row r="58" customFormat="false" ht="17.25" hidden="false" customHeight="true" outlineLevel="0" collapsed="false">
      <c r="A58" s="113"/>
      <c r="B58" s="113"/>
      <c r="C58" s="113"/>
      <c r="D58" s="113"/>
      <c r="E58" s="106"/>
      <c r="F58" s="106"/>
      <c r="G58" s="106"/>
      <c r="H58" s="106"/>
      <c r="I58" s="106"/>
    </row>
    <row r="59" customFormat="false" ht="11.25" hidden="false" customHeight="true" outlineLevel="0" collapsed="false">
      <c r="A59" s="114"/>
      <c r="B59" s="114"/>
      <c r="C59" s="114"/>
      <c r="D59" s="114"/>
      <c r="I59" s="187"/>
    </row>
    <row r="60" customFormat="false" ht="11.25" hidden="false" customHeight="false" outlineLevel="0" collapsed="false">
      <c r="A60" s="115" t="s">
        <v>111</v>
      </c>
      <c r="B60" s="115"/>
      <c r="C60" s="166" t="s">
        <v>519</v>
      </c>
      <c r="D60" s="166"/>
      <c r="E60" s="166"/>
      <c r="F60" s="166"/>
      <c r="G60" s="166"/>
      <c r="H60" s="166"/>
      <c r="I60" s="166"/>
    </row>
    <row r="61" customFormat="false" ht="11.25" hidden="false" customHeight="false" outlineLevel="0" collapsed="false">
      <c r="A61" s="114"/>
      <c r="B61" s="114"/>
      <c r="C61" s="166"/>
      <c r="D61" s="166"/>
      <c r="E61" s="166"/>
      <c r="F61" s="166"/>
      <c r="G61" s="166"/>
      <c r="H61" s="166"/>
      <c r="I61" s="166"/>
    </row>
    <row r="62" customFormat="false" ht="11.25" hidden="false" customHeight="false" outlineLevel="0" collapsed="false">
      <c r="A62" s="114" t="s">
        <v>228</v>
      </c>
      <c r="B62" s="110" t="s">
        <v>521</v>
      </c>
      <c r="C62" s="110"/>
      <c r="D62" s="110"/>
      <c r="E62" s="110"/>
      <c r="F62" s="110"/>
      <c r="G62" s="110"/>
      <c r="H62" s="110"/>
      <c r="I62" s="110"/>
    </row>
    <row r="63" customFormat="false" ht="11.25" hidden="false" customHeight="false" outlineLevel="0" collapsed="false">
      <c r="A63" s="115" t="s">
        <v>113</v>
      </c>
      <c r="B63" s="115"/>
      <c r="C63" s="115"/>
      <c r="D63" s="166" t="s">
        <v>572</v>
      </c>
      <c r="E63" s="166"/>
      <c r="F63" s="166"/>
      <c r="G63" s="166"/>
      <c r="H63" s="166"/>
      <c r="I63" s="166"/>
    </row>
    <row r="64" customFormat="false" ht="11.25" hidden="true" customHeight="false" outlineLevel="0" collapsed="false">
      <c r="A64" s="114" t="s">
        <v>87</v>
      </c>
    </row>
    <row r="127" customFormat="false" ht="23.25" hidden="true" customHeight="true" outlineLevel="0" collapsed="false"/>
  </sheetData>
  <mergeCells count="61">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60:B60"/>
    <mergeCell ref="C60:I61"/>
    <mergeCell ref="B62:I62"/>
    <mergeCell ref="A63:C63"/>
    <mergeCell ref="D63:I63"/>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5.99"/>
    <col collapsed="false" customWidth="true" hidden="false" outlineLevel="0" max="5" min="5" style="87" width="37.82"/>
    <col collapsed="false" customWidth="true" hidden="false" outlineLevel="0" max="6" min="6" style="87" width="20.33"/>
    <col collapsed="false" customWidth="true" hidden="false" outlineLevel="0" max="7" min="7" style="87" width="24.49"/>
    <col collapsed="false" customWidth="false" hidden="true" outlineLevel="0" max="257" min="8"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61</v>
      </c>
      <c r="B2" s="88"/>
      <c r="C2" s="88"/>
      <c r="D2" s="88"/>
      <c r="E2" s="88"/>
      <c r="F2" s="88"/>
      <c r="G2" s="10" t="s">
        <v>573</v>
      </c>
      <c r="H2" s="86" t="s">
        <v>87</v>
      </c>
    </row>
    <row r="3" customFormat="false" ht="12.75" hidden="false" customHeight="false" outlineLevel="0" collapsed="false">
      <c r="A3" s="88" t="s">
        <v>62</v>
      </c>
      <c r="B3" s="88"/>
      <c r="C3" s="88"/>
      <c r="D3" s="88"/>
      <c r="E3" s="88"/>
      <c r="F3" s="88"/>
      <c r="G3" s="90"/>
    </row>
    <row r="4" customFormat="false" ht="12.75" hidden="false" customHeight="false" outlineLevel="0" collapsed="false">
      <c r="A4" s="88" t="n">
        <v>2015</v>
      </c>
      <c r="B4" s="88"/>
      <c r="C4" s="88"/>
      <c r="D4" s="88"/>
      <c r="E4" s="88"/>
      <c r="F4" s="88"/>
    </row>
    <row r="5" customFormat="false" ht="11.25" hidden="false" customHeight="false" outlineLevel="0" collapsed="false">
      <c r="A5" s="158"/>
      <c r="B5" s="158"/>
      <c r="C5" s="158"/>
      <c r="D5" s="158"/>
      <c r="E5" s="159"/>
      <c r="F5" s="159"/>
      <c r="G5" s="106"/>
    </row>
    <row r="6" customFormat="false" ht="1.5" hidden="false" customHeight="true" outlineLevel="0" collapsed="false"/>
    <row r="7" customFormat="false" ht="22.5" hidden="false" customHeight="true" outlineLevel="0" collapsed="false">
      <c r="A7" s="160" t="s">
        <v>574</v>
      </c>
      <c r="B7" s="160"/>
      <c r="C7" s="160"/>
      <c r="D7" s="160"/>
      <c r="E7" s="162" t="s">
        <v>575</v>
      </c>
      <c r="F7" s="162"/>
      <c r="G7" s="162" t="s">
        <v>576</v>
      </c>
    </row>
    <row r="8" customFormat="false" ht="1.5" hidden="false" customHeight="true" outlineLevel="0" collapsed="false">
      <c r="A8" s="104"/>
      <c r="B8" s="104"/>
      <c r="C8" s="104"/>
      <c r="D8" s="104"/>
      <c r="E8" s="106"/>
      <c r="F8" s="106"/>
      <c r="G8" s="106"/>
    </row>
    <row r="9" customFormat="false" ht="23.25" hidden="false" customHeight="true" outlineLevel="0" collapsed="false">
      <c r="A9" s="226" t="s">
        <v>89</v>
      </c>
      <c r="B9" s="226"/>
      <c r="C9" s="226"/>
      <c r="D9" s="226"/>
      <c r="E9" s="135" t="n">
        <f aca="false">SUM(E10:E13)</f>
        <v>2153</v>
      </c>
      <c r="F9" s="135"/>
      <c r="G9" s="135" t="n">
        <f aca="false">SUM(G10:G13)</f>
        <v>2174</v>
      </c>
    </row>
    <row r="10" customFormat="false" ht="23.25" hidden="false" customHeight="true" outlineLevel="0" collapsed="false">
      <c r="A10" s="195" t="s">
        <v>577</v>
      </c>
      <c r="B10" s="195"/>
      <c r="C10" s="195"/>
      <c r="D10" s="195"/>
      <c r="E10" s="232" t="n">
        <v>1094</v>
      </c>
      <c r="F10" s="233"/>
      <c r="G10" s="232" t="n">
        <v>1107</v>
      </c>
    </row>
    <row r="11" customFormat="false" ht="17.25" hidden="false" customHeight="true" outlineLevel="0" collapsed="false">
      <c r="A11" s="121" t="s">
        <v>578</v>
      </c>
      <c r="B11" s="121"/>
      <c r="C11" s="121"/>
      <c r="D11" s="121"/>
      <c r="E11" s="232" t="n">
        <v>1052</v>
      </c>
      <c r="F11" s="233"/>
      <c r="G11" s="232" t="n">
        <v>1060</v>
      </c>
    </row>
    <row r="12" customFormat="false" ht="17.25" hidden="false" customHeight="true" outlineLevel="0" collapsed="false">
      <c r="A12" s="121" t="s">
        <v>579</v>
      </c>
      <c r="B12" s="121"/>
      <c r="C12" s="121"/>
      <c r="D12" s="121"/>
      <c r="E12" s="232" t="n">
        <v>6</v>
      </c>
      <c r="F12" s="233"/>
      <c r="G12" s="232" t="n">
        <v>6</v>
      </c>
    </row>
    <row r="13" customFormat="false" ht="17.25" hidden="false" customHeight="true" outlineLevel="0" collapsed="false">
      <c r="A13" s="121" t="s">
        <v>580</v>
      </c>
      <c r="B13" s="121"/>
      <c r="C13" s="121"/>
      <c r="D13" s="121"/>
      <c r="E13" s="232" t="n">
        <v>1</v>
      </c>
      <c r="F13" s="233"/>
      <c r="G13" s="232" t="n">
        <v>1</v>
      </c>
    </row>
    <row r="14" customFormat="false" ht="17.25" hidden="false" customHeight="true" outlineLevel="0" collapsed="false">
      <c r="A14" s="113"/>
      <c r="B14" s="113"/>
      <c r="C14" s="113"/>
      <c r="D14" s="113"/>
      <c r="E14" s="106"/>
      <c r="F14" s="106"/>
      <c r="G14" s="106"/>
    </row>
    <row r="15" customFormat="false" ht="11.25" hidden="false" customHeight="true" outlineLevel="0" collapsed="false">
      <c r="A15" s="234" t="s">
        <v>111</v>
      </c>
      <c r="B15" s="234"/>
      <c r="C15" s="114"/>
      <c r="D15" s="114"/>
      <c r="G15" s="187"/>
    </row>
    <row r="16" customFormat="false" ht="11.25" hidden="false" customHeight="true" outlineLevel="0" collapsed="false">
      <c r="A16" s="234"/>
      <c r="B16" s="234"/>
      <c r="C16" s="120" t="s">
        <v>519</v>
      </c>
      <c r="D16" s="120"/>
      <c r="E16" s="120"/>
      <c r="F16" s="120"/>
      <c r="G16" s="120"/>
    </row>
    <row r="17" customFormat="false" ht="11.25" hidden="false" customHeight="false" outlineLevel="0" collapsed="false">
      <c r="A17" s="114"/>
      <c r="B17" s="114"/>
      <c r="C17" s="120"/>
      <c r="D17" s="120"/>
      <c r="E17" s="120"/>
      <c r="F17" s="120"/>
      <c r="G17" s="120"/>
    </row>
    <row r="18" customFormat="false" ht="11.25" hidden="false" customHeight="true" outlineLevel="0" collapsed="false">
      <c r="A18" s="114"/>
      <c r="B18" s="114"/>
      <c r="C18" s="120" t="s">
        <v>581</v>
      </c>
      <c r="D18" s="120"/>
      <c r="E18" s="120"/>
      <c r="F18" s="120"/>
      <c r="G18" s="120"/>
    </row>
    <row r="19" customFormat="false" ht="11.25" hidden="false" customHeight="false" outlineLevel="0" collapsed="false">
      <c r="A19" s="114"/>
      <c r="B19" s="114"/>
      <c r="C19" s="120"/>
      <c r="D19" s="120"/>
      <c r="E19" s="120"/>
      <c r="F19" s="120"/>
      <c r="G19" s="120"/>
    </row>
    <row r="20" customFormat="false" ht="11.25" hidden="false" customHeight="false" outlineLevel="0" collapsed="false">
      <c r="A20" s="115" t="s">
        <v>113</v>
      </c>
      <c r="B20" s="115"/>
      <c r="C20" s="115"/>
      <c r="D20" s="235" t="s">
        <v>572</v>
      </c>
      <c r="E20" s="235"/>
      <c r="F20" s="235"/>
      <c r="G20" s="235"/>
    </row>
    <row r="21" customFormat="false" ht="11.25" hidden="true" customHeight="false" outlineLevel="0" collapsed="false">
      <c r="A21" s="86" t="s">
        <v>87</v>
      </c>
    </row>
    <row r="78" customFormat="false" ht="23.25" hidden="true" customHeight="true" outlineLevel="0" collapsed="false"/>
  </sheetData>
  <mergeCells count="15">
    <mergeCell ref="A2:F2"/>
    <mergeCell ref="A3:F3"/>
    <mergeCell ref="A4:F4"/>
    <mergeCell ref="A7:D7"/>
    <mergeCell ref="A9:D9"/>
    <mergeCell ref="A10:D10"/>
    <mergeCell ref="A11:D11"/>
    <mergeCell ref="A12:D12"/>
    <mergeCell ref="A13:D13"/>
    <mergeCell ref="A14:D14"/>
    <mergeCell ref="A15:B16"/>
    <mergeCell ref="C16:G17"/>
    <mergeCell ref="C18:G19"/>
    <mergeCell ref="A20:C20"/>
    <mergeCell ref="D20:G20"/>
  </mergeCells>
  <hyperlinks>
    <hyperlink ref="G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9.99"/>
    <col collapsed="false" customWidth="true" hidden="false" outlineLevel="0" max="5" min="5" style="87" width="39.16"/>
    <col collapsed="false" customWidth="true" hidden="false" outlineLevel="0" max="6" min="6" style="87" width="39.49"/>
    <col collapsed="false" customWidth="false" hidden="true" outlineLevel="0" max="257" min="7"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64</v>
      </c>
      <c r="B2" s="196"/>
      <c r="C2" s="196"/>
      <c r="D2" s="196"/>
      <c r="E2" s="196"/>
      <c r="F2" s="10" t="s">
        <v>582</v>
      </c>
      <c r="G2" s="86" t="s">
        <v>87</v>
      </c>
    </row>
    <row r="3" customFormat="false" ht="12.75" hidden="false" customHeight="false" outlineLevel="0" collapsed="false">
      <c r="A3" s="88" t="s">
        <v>65</v>
      </c>
      <c r="B3" s="88"/>
      <c r="C3" s="88"/>
      <c r="D3" s="88"/>
      <c r="E3" s="88"/>
      <c r="F3" s="90"/>
    </row>
    <row r="4" customFormat="false" ht="12.75" hidden="false" customHeight="false" outlineLevel="0" collapsed="false">
      <c r="A4" s="88" t="n">
        <v>2015</v>
      </c>
      <c r="B4" s="88"/>
      <c r="C4" s="88"/>
      <c r="D4" s="88"/>
      <c r="E4" s="88"/>
    </row>
    <row r="5" customFormat="false" ht="11.25" hidden="false" customHeight="false" outlineLevel="0" collapsed="false">
      <c r="A5" s="158"/>
      <c r="B5" s="158"/>
      <c r="C5" s="158"/>
      <c r="D5" s="158"/>
      <c r="E5" s="159"/>
      <c r="F5" s="106"/>
    </row>
    <row r="6" customFormat="false" ht="1.5" hidden="false" customHeight="true" outlineLevel="0" collapsed="false"/>
    <row r="7" customFormat="false" ht="33.75" hidden="false" customHeight="true" outlineLevel="0" collapsed="false">
      <c r="A7" s="160" t="s">
        <v>583</v>
      </c>
      <c r="B7" s="160"/>
      <c r="C7" s="160"/>
      <c r="D7" s="160"/>
      <c r="E7" s="162" t="s">
        <v>584</v>
      </c>
      <c r="F7" s="162" t="s">
        <v>585</v>
      </c>
    </row>
    <row r="8" customFormat="false" ht="1.5" hidden="false" customHeight="true" outlineLevel="0" collapsed="false">
      <c r="A8" s="104"/>
      <c r="B8" s="104"/>
      <c r="C8" s="104"/>
      <c r="D8" s="104"/>
      <c r="E8" s="106"/>
      <c r="F8" s="106"/>
    </row>
    <row r="9" customFormat="false" ht="23.25" hidden="false" customHeight="true" outlineLevel="0" collapsed="false">
      <c r="A9" s="226" t="s">
        <v>89</v>
      </c>
      <c r="B9" s="226"/>
      <c r="C9" s="226"/>
      <c r="D9" s="226"/>
      <c r="E9" s="135" t="n">
        <f aca="false">SUM(E10)</f>
        <v>1270</v>
      </c>
      <c r="F9" s="135" t="n">
        <f aca="false">SUM(F10)</f>
        <v>1775</v>
      </c>
    </row>
    <row r="10" customFormat="false" ht="23.25" hidden="false" customHeight="true" outlineLevel="0" collapsed="false">
      <c r="A10" s="121" t="s">
        <v>586</v>
      </c>
      <c r="B10" s="121"/>
      <c r="C10" s="121"/>
      <c r="D10" s="121"/>
      <c r="E10" s="236" t="n">
        <f aca="false">SUM(E11:E15)</f>
        <v>1270</v>
      </c>
      <c r="F10" s="236" t="n">
        <f aca="false">SUM(F11:F15)</f>
        <v>1775</v>
      </c>
    </row>
    <row r="11" customFormat="false" ht="17.25" hidden="false" customHeight="true" outlineLevel="0" collapsed="false">
      <c r="A11" s="237" t="s">
        <v>587</v>
      </c>
      <c r="B11" s="237"/>
      <c r="C11" s="237"/>
      <c r="D11" s="237"/>
      <c r="E11" s="227" t="n">
        <v>1165</v>
      </c>
      <c r="F11" s="227" t="n">
        <v>1597</v>
      </c>
    </row>
    <row r="12" customFormat="false" ht="17.25" hidden="false" customHeight="true" outlineLevel="0" collapsed="false">
      <c r="A12" s="237" t="s">
        <v>588</v>
      </c>
      <c r="B12" s="237"/>
      <c r="C12" s="237"/>
      <c r="D12" s="237"/>
      <c r="E12" s="227" t="n">
        <v>46</v>
      </c>
      <c r="F12" s="227" t="n">
        <v>61</v>
      </c>
    </row>
    <row r="13" customFormat="false" ht="17.25" hidden="false" customHeight="true" outlineLevel="0" collapsed="false">
      <c r="A13" s="237" t="s">
        <v>589</v>
      </c>
      <c r="B13" s="237"/>
      <c r="C13" s="237"/>
      <c r="D13" s="237"/>
      <c r="E13" s="227" t="n">
        <v>10</v>
      </c>
      <c r="F13" s="227" t="n">
        <v>16</v>
      </c>
    </row>
    <row r="14" customFormat="false" ht="17.25" hidden="false" customHeight="true" outlineLevel="0" collapsed="false">
      <c r="A14" s="237" t="s">
        <v>590</v>
      </c>
      <c r="B14" s="237"/>
      <c r="C14" s="237"/>
      <c r="D14" s="237"/>
      <c r="E14" s="227" t="n">
        <v>30</v>
      </c>
      <c r="F14" s="227" t="n">
        <v>71</v>
      </c>
    </row>
    <row r="15" customFormat="false" ht="17.25" hidden="false" customHeight="true" outlineLevel="0" collapsed="false">
      <c r="A15" s="237" t="s">
        <v>121</v>
      </c>
      <c r="B15" s="237"/>
      <c r="C15" s="237"/>
      <c r="D15" s="237"/>
      <c r="E15" s="227" t="n">
        <v>19</v>
      </c>
      <c r="F15" s="227" t="n">
        <v>30</v>
      </c>
    </row>
    <row r="16" customFormat="false" ht="17.25" hidden="false" customHeight="true" outlineLevel="0" collapsed="false">
      <c r="A16" s="113"/>
      <c r="B16" s="113"/>
      <c r="C16" s="113"/>
      <c r="D16" s="113"/>
      <c r="E16" s="106"/>
      <c r="F16" s="106"/>
    </row>
    <row r="17" customFormat="false" ht="11.25" hidden="false" customHeight="true" outlineLevel="0" collapsed="false">
      <c r="A17" s="114"/>
      <c r="B17" s="114"/>
      <c r="C17" s="114"/>
      <c r="D17" s="114"/>
      <c r="F17" s="187"/>
    </row>
    <row r="18" customFormat="false" ht="11.25" hidden="false" customHeight="true" outlineLevel="0" collapsed="false">
      <c r="A18" s="115" t="s">
        <v>111</v>
      </c>
      <c r="B18" s="115"/>
      <c r="C18" s="120" t="s">
        <v>519</v>
      </c>
      <c r="D18" s="120"/>
      <c r="E18" s="120"/>
      <c r="F18" s="120"/>
    </row>
    <row r="19" customFormat="false" ht="11.25" hidden="false" customHeight="false" outlineLevel="0" collapsed="false">
      <c r="A19" s="114"/>
      <c r="B19" s="114"/>
      <c r="C19" s="120"/>
      <c r="D19" s="120"/>
      <c r="E19" s="120"/>
      <c r="F19" s="120"/>
    </row>
    <row r="20" customFormat="false" ht="11.25" hidden="false" customHeight="false" outlineLevel="0" collapsed="false">
      <c r="A20" s="115" t="s">
        <v>113</v>
      </c>
      <c r="B20" s="115"/>
      <c r="C20" s="115"/>
      <c r="D20" s="166" t="s">
        <v>572</v>
      </c>
      <c r="E20" s="166"/>
      <c r="F20" s="166"/>
    </row>
    <row r="21" customFormat="false" ht="11.25" hidden="true" customHeight="false" outlineLevel="0" collapsed="false">
      <c r="A21" s="86" t="s">
        <v>87</v>
      </c>
    </row>
    <row r="70" customFormat="false" ht="23.25" hidden="true" customHeight="true" outlineLevel="0" collapsed="false"/>
  </sheetData>
  <mergeCells count="16">
    <mergeCell ref="A2:E2"/>
    <mergeCell ref="A3:E3"/>
    <mergeCell ref="A4:E4"/>
    <mergeCell ref="A7:D7"/>
    <mergeCell ref="A9:D9"/>
    <mergeCell ref="A10:D10"/>
    <mergeCell ref="A11:D11"/>
    <mergeCell ref="A12:D12"/>
    <mergeCell ref="A13:D13"/>
    <mergeCell ref="A14:D14"/>
    <mergeCell ref="A15:D15"/>
    <mergeCell ref="A16:D16"/>
    <mergeCell ref="A18:B18"/>
    <mergeCell ref="C18:F19"/>
    <mergeCell ref="A20:C20"/>
    <mergeCell ref="D20:F20"/>
  </mergeCells>
  <hyperlinks>
    <hyperlink ref="F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8.16"/>
    <col collapsed="false" customWidth="true" hidden="false" outlineLevel="0" max="5" min="5" style="87" width="35.49"/>
    <col collapsed="false" customWidth="true" hidden="false" outlineLevel="0" max="6" min="6" style="87" width="2.65"/>
    <col collapsed="false" customWidth="true" hidden="false" outlineLevel="0" max="7" min="7" style="87" width="42.33"/>
    <col collapsed="false" customWidth="false" hidden="true" outlineLevel="0" max="257" min="8"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67</v>
      </c>
      <c r="B2" s="196"/>
      <c r="C2" s="196"/>
      <c r="D2" s="196"/>
      <c r="E2" s="196"/>
      <c r="F2" s="196"/>
      <c r="G2" s="10" t="s">
        <v>591</v>
      </c>
      <c r="H2" s="86" t="s">
        <v>87</v>
      </c>
    </row>
    <row r="3" customFormat="false" ht="12.75" hidden="false" customHeight="false" outlineLevel="0" collapsed="false">
      <c r="A3" s="88" t="s">
        <v>68</v>
      </c>
      <c r="B3" s="88"/>
      <c r="C3" s="88"/>
      <c r="D3" s="88"/>
      <c r="E3" s="88"/>
      <c r="F3" s="88"/>
      <c r="G3" s="90"/>
    </row>
    <row r="4" customFormat="false" ht="12.75" hidden="false" customHeight="false" outlineLevel="0" collapsed="false">
      <c r="A4" s="88" t="n">
        <v>2015</v>
      </c>
      <c r="B4" s="88"/>
      <c r="C4" s="88"/>
      <c r="D4" s="88"/>
      <c r="E4" s="88"/>
      <c r="F4" s="88"/>
    </row>
    <row r="5" customFormat="false" ht="11.25" hidden="false" customHeight="false" outlineLevel="0" collapsed="false">
      <c r="A5" s="158"/>
      <c r="B5" s="158"/>
      <c r="C5" s="158"/>
      <c r="D5" s="158"/>
      <c r="E5" s="159"/>
      <c r="F5" s="159"/>
      <c r="G5" s="106"/>
    </row>
    <row r="6" customFormat="false" ht="1.5" hidden="false" customHeight="true" outlineLevel="0" collapsed="false"/>
    <row r="7" customFormat="false" ht="11.25" hidden="false" customHeight="true" outlineLevel="0" collapsed="false">
      <c r="A7" s="160" t="s">
        <v>592</v>
      </c>
      <c r="B7" s="160"/>
      <c r="C7" s="160"/>
      <c r="D7" s="160"/>
      <c r="E7" s="126" t="s">
        <v>593</v>
      </c>
      <c r="G7" s="126" t="s">
        <v>594</v>
      </c>
    </row>
    <row r="8" customFormat="false" ht="11.25" hidden="false" customHeight="true" outlineLevel="0" collapsed="false">
      <c r="A8" s="160"/>
      <c r="B8" s="160"/>
      <c r="C8" s="160"/>
      <c r="D8" s="160"/>
      <c r="E8" s="126"/>
      <c r="F8" s="117" t="s">
        <v>228</v>
      </c>
      <c r="G8" s="126"/>
    </row>
    <row r="9" customFormat="false" ht="1.5" hidden="false" customHeight="true" outlineLevel="0" collapsed="false">
      <c r="A9" s="104"/>
      <c r="B9" s="104"/>
      <c r="C9" s="104"/>
      <c r="D9" s="104"/>
      <c r="E9" s="106"/>
      <c r="F9" s="106"/>
      <c r="G9" s="106"/>
    </row>
    <row r="10" customFormat="false" ht="23.25" hidden="false" customHeight="true" outlineLevel="0" collapsed="false">
      <c r="A10" s="226" t="s">
        <v>89</v>
      </c>
      <c r="B10" s="226"/>
      <c r="C10" s="226"/>
      <c r="D10" s="226"/>
      <c r="E10" s="135" t="n">
        <f aca="false">SUM(E11:E12,E17:E20)</f>
        <v>908</v>
      </c>
      <c r="F10" s="228"/>
      <c r="G10" s="135" t="n">
        <f aca="false">SUM(G11:G12,G17:G20)</f>
        <v>1191</v>
      </c>
    </row>
    <row r="11" customFormat="false" ht="23.25" hidden="false" customHeight="true" outlineLevel="0" collapsed="false">
      <c r="A11" s="121" t="s">
        <v>595</v>
      </c>
      <c r="B11" s="121"/>
      <c r="C11" s="121"/>
      <c r="D11" s="121"/>
      <c r="E11" s="227" t="n">
        <v>446</v>
      </c>
      <c r="F11" s="228"/>
      <c r="G11" s="227" t="n">
        <v>516</v>
      </c>
    </row>
    <row r="12" customFormat="false" ht="23.25" hidden="false" customHeight="true" outlineLevel="0" collapsed="false">
      <c r="A12" s="195" t="s">
        <v>596</v>
      </c>
      <c r="B12" s="195"/>
      <c r="C12" s="195"/>
      <c r="D12" s="195"/>
      <c r="E12" s="227" t="n">
        <f aca="false">SUM(E13:E16)</f>
        <v>217</v>
      </c>
      <c r="F12" s="228"/>
      <c r="G12" s="227" t="n">
        <f aca="false">SUM(G13:G16)</f>
        <v>325</v>
      </c>
    </row>
    <row r="13" customFormat="false" ht="17.25" hidden="false" customHeight="true" outlineLevel="0" collapsed="false">
      <c r="A13" s="237" t="s">
        <v>597</v>
      </c>
      <c r="B13" s="237"/>
      <c r="C13" s="237"/>
      <c r="D13" s="237"/>
      <c r="E13" s="227" t="n">
        <v>34</v>
      </c>
      <c r="F13" s="228"/>
      <c r="G13" s="227" t="n">
        <v>42</v>
      </c>
    </row>
    <row r="14" customFormat="false" ht="17.25" hidden="false" customHeight="true" outlineLevel="0" collapsed="false">
      <c r="A14" s="237" t="s">
        <v>598</v>
      </c>
      <c r="B14" s="237"/>
      <c r="C14" s="237"/>
      <c r="D14" s="237"/>
      <c r="E14" s="227" t="n">
        <v>80</v>
      </c>
      <c r="F14" s="228"/>
      <c r="G14" s="227" t="n">
        <v>102</v>
      </c>
    </row>
    <row r="15" customFormat="false" ht="17.25" hidden="false" customHeight="true" outlineLevel="0" collapsed="false">
      <c r="A15" s="237" t="s">
        <v>599</v>
      </c>
      <c r="B15" s="237"/>
      <c r="C15" s="237"/>
      <c r="D15" s="237"/>
      <c r="E15" s="227" t="n">
        <v>100</v>
      </c>
      <c r="F15" s="228"/>
      <c r="G15" s="227" t="n">
        <v>177</v>
      </c>
    </row>
    <row r="16" customFormat="false" ht="17.25" hidden="false" customHeight="true" outlineLevel="0" collapsed="false">
      <c r="A16" s="237" t="s">
        <v>121</v>
      </c>
      <c r="B16" s="237"/>
      <c r="C16" s="237"/>
      <c r="D16" s="237"/>
      <c r="E16" s="227" t="n">
        <v>3</v>
      </c>
      <c r="F16" s="228"/>
      <c r="G16" s="227" t="n">
        <v>4</v>
      </c>
    </row>
    <row r="17" customFormat="false" ht="23.25" hidden="false" customHeight="true" outlineLevel="0" collapsed="false">
      <c r="A17" s="121" t="s">
        <v>600</v>
      </c>
      <c r="B17" s="121"/>
      <c r="C17" s="121"/>
      <c r="D17" s="121"/>
      <c r="E17" s="227" t="n">
        <v>122</v>
      </c>
      <c r="F17" s="228"/>
      <c r="G17" s="227" t="n">
        <v>154</v>
      </c>
    </row>
    <row r="18" customFormat="false" ht="23.25" hidden="false" customHeight="true" outlineLevel="0" collapsed="false">
      <c r="A18" s="121" t="s">
        <v>601</v>
      </c>
      <c r="B18" s="121"/>
      <c r="C18" s="121"/>
      <c r="D18" s="121"/>
      <c r="E18" s="227" t="n">
        <v>64</v>
      </c>
      <c r="F18" s="228"/>
      <c r="G18" s="227" t="n">
        <v>126</v>
      </c>
    </row>
    <row r="19" customFormat="false" ht="23.25" hidden="false" customHeight="true" outlineLevel="0" collapsed="false">
      <c r="A19" s="121" t="s">
        <v>602</v>
      </c>
      <c r="B19" s="121"/>
      <c r="C19" s="121"/>
      <c r="D19" s="121"/>
      <c r="E19" s="227" t="n">
        <v>56</v>
      </c>
      <c r="F19" s="228"/>
      <c r="G19" s="227" t="n">
        <v>67</v>
      </c>
    </row>
    <row r="20" customFormat="false" ht="23.25" hidden="false" customHeight="true" outlineLevel="0" collapsed="false">
      <c r="A20" s="121" t="s">
        <v>121</v>
      </c>
      <c r="B20" s="121"/>
      <c r="C20" s="121"/>
      <c r="D20" s="121"/>
      <c r="E20" s="227" t="n">
        <v>3</v>
      </c>
      <c r="F20" s="228"/>
      <c r="G20" s="227" t="n">
        <v>3</v>
      </c>
    </row>
    <row r="21" customFormat="false" ht="17.25" hidden="false" customHeight="true" outlineLevel="0" collapsed="false">
      <c r="A21" s="113"/>
      <c r="B21" s="113"/>
      <c r="C21" s="113"/>
      <c r="D21" s="113"/>
      <c r="E21" s="106"/>
      <c r="F21" s="106"/>
      <c r="G21" s="106"/>
    </row>
    <row r="22" customFormat="false" ht="11.25" hidden="false" customHeight="true" outlineLevel="0" collapsed="false">
      <c r="A22" s="114"/>
      <c r="B22" s="114"/>
      <c r="C22" s="114"/>
      <c r="D22" s="114"/>
      <c r="E22" s="238"/>
      <c r="F22" s="238"/>
    </row>
    <row r="23" customFormat="false" ht="11.25" hidden="false" customHeight="true" outlineLevel="0" collapsed="false">
      <c r="A23" s="115" t="s">
        <v>111</v>
      </c>
      <c r="B23" s="115"/>
      <c r="C23" s="166" t="s">
        <v>519</v>
      </c>
      <c r="D23" s="166"/>
      <c r="E23" s="166"/>
      <c r="F23" s="166"/>
      <c r="G23" s="166"/>
    </row>
    <row r="24" customFormat="false" ht="11.25" hidden="false" customHeight="false" outlineLevel="0" collapsed="false">
      <c r="A24" s="114"/>
      <c r="B24" s="114"/>
      <c r="C24" s="166"/>
      <c r="D24" s="166"/>
      <c r="E24" s="166"/>
      <c r="F24" s="166"/>
      <c r="G24" s="166"/>
    </row>
    <row r="25" customFormat="false" ht="11.25" hidden="false" customHeight="false" outlineLevel="0" collapsed="false">
      <c r="A25" s="119" t="s">
        <v>228</v>
      </c>
      <c r="B25" s="115" t="s">
        <v>603</v>
      </c>
      <c r="C25" s="115"/>
      <c r="D25" s="115"/>
      <c r="E25" s="115"/>
      <c r="F25" s="115"/>
      <c r="G25" s="115"/>
    </row>
    <row r="26" customFormat="false" ht="11.25" hidden="false" customHeight="false" outlineLevel="0" collapsed="false">
      <c r="A26" s="115" t="s">
        <v>113</v>
      </c>
      <c r="B26" s="115"/>
      <c r="C26" s="115"/>
      <c r="D26" s="166" t="s">
        <v>572</v>
      </c>
      <c r="E26" s="166"/>
      <c r="F26" s="166"/>
      <c r="G26" s="166"/>
    </row>
    <row r="27" customFormat="false" ht="11.25" hidden="true" customHeight="false" outlineLevel="0" collapsed="false">
      <c r="A27" s="114" t="s">
        <v>87</v>
      </c>
    </row>
    <row r="86" customFormat="false" ht="23.25" hidden="true" customHeight="true" outlineLevel="0" collapsed="false"/>
  </sheetData>
  <mergeCells count="23">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A23:B23"/>
    <mergeCell ref="C23:G24"/>
    <mergeCell ref="B25:G25"/>
    <mergeCell ref="A26:C26"/>
    <mergeCell ref="D26:G26"/>
  </mergeCells>
  <hyperlinks>
    <hyperlink ref="G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6.33"/>
    <col collapsed="false" customWidth="true" hidden="false" outlineLevel="0" max="5" min="5" style="87" width="23.82"/>
    <col collapsed="false" customWidth="true" hidden="false" outlineLevel="0" max="6" min="6" style="87" width="2.65"/>
    <col collapsed="false" customWidth="true" hidden="false" outlineLevel="0" max="7" min="7" style="87" width="22.49"/>
    <col collapsed="false" customWidth="true" hidden="false" outlineLevel="0" max="8" min="8" style="87" width="33.33"/>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70</v>
      </c>
      <c r="B2" s="196"/>
      <c r="C2" s="196"/>
      <c r="D2" s="196"/>
      <c r="E2" s="196"/>
      <c r="F2" s="196"/>
      <c r="G2" s="196"/>
      <c r="H2" s="10" t="s">
        <v>604</v>
      </c>
      <c r="I2" s="86" t="s">
        <v>87</v>
      </c>
    </row>
    <row r="3" customFormat="false" ht="12.75" hidden="false" customHeight="false" outlineLevel="0" collapsed="false">
      <c r="A3" s="88" t="s">
        <v>71</v>
      </c>
      <c r="B3" s="88"/>
      <c r="C3" s="88"/>
      <c r="D3" s="88"/>
      <c r="E3" s="88"/>
      <c r="F3" s="88"/>
      <c r="G3" s="88"/>
      <c r="H3" s="90"/>
    </row>
    <row r="4" customFormat="false" ht="12.75" hidden="false" customHeight="false" outlineLevel="0" collapsed="false">
      <c r="A4" s="88" t="s">
        <v>72</v>
      </c>
      <c r="B4" s="88"/>
      <c r="C4" s="88"/>
      <c r="D4" s="88"/>
      <c r="E4" s="88"/>
      <c r="F4" s="88"/>
      <c r="G4" s="88"/>
    </row>
    <row r="5" customFormat="false" ht="12.75" hidden="false" customHeight="false" outlineLevel="0" collapsed="false">
      <c r="A5" s="88" t="n">
        <v>2015</v>
      </c>
      <c r="B5" s="88"/>
      <c r="C5" s="88"/>
      <c r="D5" s="88"/>
      <c r="E5" s="88"/>
      <c r="F5" s="88"/>
      <c r="G5" s="88"/>
    </row>
    <row r="6" customFormat="false" ht="11.25" hidden="false" customHeight="false" outlineLevel="0" collapsed="false">
      <c r="A6" s="158"/>
      <c r="B6" s="158"/>
      <c r="C6" s="158"/>
      <c r="D6" s="158"/>
      <c r="E6" s="159"/>
      <c r="F6" s="159"/>
      <c r="G6" s="159"/>
      <c r="H6" s="106"/>
    </row>
    <row r="7" customFormat="false" ht="1.5" hidden="false" customHeight="true" outlineLevel="0" collapsed="false"/>
    <row r="8" customFormat="false" ht="11.25" hidden="false" customHeight="true" outlineLevel="0" collapsed="false">
      <c r="A8" s="160" t="s">
        <v>249</v>
      </c>
      <c r="B8" s="160"/>
      <c r="C8" s="160"/>
      <c r="D8" s="160"/>
      <c r="E8" s="126" t="s">
        <v>593</v>
      </c>
      <c r="G8" s="126" t="s">
        <v>525</v>
      </c>
      <c r="H8" s="126" t="s">
        <v>605</v>
      </c>
    </row>
    <row r="9" customFormat="false" ht="11.25" hidden="false" customHeight="true" outlineLevel="0" collapsed="false">
      <c r="A9" s="160"/>
      <c r="B9" s="160"/>
      <c r="C9" s="160"/>
      <c r="D9" s="160"/>
      <c r="E9" s="126"/>
      <c r="F9" s="117" t="s">
        <v>228</v>
      </c>
      <c r="G9" s="126"/>
      <c r="H9" s="126"/>
    </row>
    <row r="10" customFormat="false" ht="11.25" hidden="false" customHeight="true" outlineLevel="0" collapsed="false">
      <c r="A10" s="160"/>
      <c r="B10" s="160"/>
      <c r="C10" s="160"/>
      <c r="D10" s="160"/>
      <c r="E10" s="126"/>
      <c r="G10" s="126"/>
      <c r="H10" s="126"/>
    </row>
    <row r="11" customFormat="false" ht="1.5" hidden="false" customHeight="true" outlineLevel="0" collapsed="false">
      <c r="A11" s="104"/>
      <c r="B11" s="104"/>
      <c r="C11" s="104"/>
      <c r="D11" s="104"/>
      <c r="E11" s="106"/>
      <c r="F11" s="106"/>
      <c r="G11" s="106"/>
      <c r="H11" s="106"/>
    </row>
    <row r="12" customFormat="false" ht="23.25" hidden="false" customHeight="true" outlineLevel="0" collapsed="false">
      <c r="A12" s="226" t="s">
        <v>258</v>
      </c>
      <c r="B12" s="226"/>
      <c r="C12" s="226"/>
      <c r="D12" s="226"/>
      <c r="E12" s="135" t="n">
        <f aca="false">SUM(E13:E52)</f>
        <v>908</v>
      </c>
      <c r="F12" s="228"/>
      <c r="G12" s="135" t="n">
        <f aca="false">SUM(G13:G52)</f>
        <v>1191</v>
      </c>
      <c r="H12" s="135" t="n">
        <f aca="false">SUM(H13:H52)</f>
        <v>1</v>
      </c>
    </row>
    <row r="13" customFormat="false" ht="23.25" hidden="false" customHeight="true" outlineLevel="0" collapsed="false">
      <c r="A13" s="195" t="s">
        <v>526</v>
      </c>
      <c r="B13" s="195"/>
      <c r="C13" s="195"/>
      <c r="D13" s="195"/>
      <c r="E13" s="227" t="n">
        <v>1</v>
      </c>
      <c r="F13" s="228"/>
      <c r="G13" s="227" t="n">
        <v>1</v>
      </c>
      <c r="H13" s="230" t="n">
        <v>0</v>
      </c>
    </row>
    <row r="14" customFormat="false" ht="12" hidden="false" customHeight="true" outlineLevel="0" collapsed="false">
      <c r="A14" s="195" t="s">
        <v>528</v>
      </c>
      <c r="B14" s="195"/>
      <c r="C14" s="195"/>
      <c r="D14" s="195"/>
      <c r="E14" s="227" t="n">
        <v>21</v>
      </c>
      <c r="F14" s="228"/>
      <c r="G14" s="227" t="n">
        <v>27</v>
      </c>
      <c r="H14" s="230" t="n">
        <v>0</v>
      </c>
    </row>
    <row r="15" customFormat="false" ht="12" hidden="false" customHeight="true" outlineLevel="0" collapsed="false">
      <c r="A15" s="195" t="s">
        <v>530</v>
      </c>
      <c r="B15" s="195"/>
      <c r="C15" s="195"/>
      <c r="D15" s="195"/>
      <c r="E15" s="227" t="n">
        <v>1</v>
      </c>
      <c r="F15" s="228"/>
      <c r="G15" s="227" t="n">
        <v>1</v>
      </c>
      <c r="H15" s="230" t="n">
        <v>0</v>
      </c>
    </row>
    <row r="16" customFormat="false" ht="12" hidden="false" customHeight="true" outlineLevel="0" collapsed="false">
      <c r="A16" s="195" t="s">
        <v>531</v>
      </c>
      <c r="B16" s="195"/>
      <c r="C16" s="195"/>
      <c r="D16" s="195"/>
      <c r="E16" s="227" t="n">
        <v>2</v>
      </c>
      <c r="F16" s="228"/>
      <c r="G16" s="227" t="n">
        <v>2</v>
      </c>
      <c r="H16" s="230" t="n">
        <v>0</v>
      </c>
    </row>
    <row r="17" customFormat="false" ht="12" hidden="false" customHeight="true" outlineLevel="0" collapsed="false">
      <c r="A17" s="195" t="s">
        <v>532</v>
      </c>
      <c r="B17" s="195"/>
      <c r="C17" s="195"/>
      <c r="D17" s="195"/>
      <c r="E17" s="227" t="n">
        <v>1</v>
      </c>
      <c r="F17" s="228"/>
      <c r="G17" s="227" t="n">
        <v>1</v>
      </c>
      <c r="H17" s="230" t="n">
        <v>0</v>
      </c>
    </row>
    <row r="18" customFormat="false" ht="12" hidden="false" customHeight="true" outlineLevel="0" collapsed="false">
      <c r="A18" s="195" t="s">
        <v>533</v>
      </c>
      <c r="B18" s="195"/>
      <c r="C18" s="195"/>
      <c r="D18" s="195"/>
      <c r="E18" s="227" t="n">
        <v>166</v>
      </c>
      <c r="F18" s="228"/>
      <c r="G18" s="227" t="n">
        <v>224</v>
      </c>
      <c r="H18" s="230" t="n">
        <v>0</v>
      </c>
    </row>
    <row r="19" customFormat="false" ht="12" hidden="false" customHeight="true" outlineLevel="0" collapsed="false">
      <c r="A19" s="195" t="s">
        <v>534</v>
      </c>
      <c r="B19" s="195"/>
      <c r="C19" s="195"/>
      <c r="D19" s="195"/>
      <c r="E19" s="227" t="n">
        <v>1</v>
      </c>
      <c r="F19" s="228"/>
      <c r="G19" s="227" t="n">
        <v>2</v>
      </c>
      <c r="H19" s="230" t="n">
        <v>0</v>
      </c>
    </row>
    <row r="20" customFormat="false" ht="12" hidden="false" customHeight="true" outlineLevel="0" collapsed="false">
      <c r="A20" s="195" t="s">
        <v>535</v>
      </c>
      <c r="B20" s="195"/>
      <c r="C20" s="195"/>
      <c r="D20" s="195"/>
      <c r="E20" s="227" t="n">
        <v>4</v>
      </c>
      <c r="F20" s="228"/>
      <c r="G20" s="227" t="n">
        <v>4</v>
      </c>
      <c r="H20" s="230" t="n">
        <v>0</v>
      </c>
    </row>
    <row r="21" customFormat="false" ht="12" hidden="false" customHeight="true" outlineLevel="0" collapsed="false">
      <c r="A21" s="195" t="s">
        <v>536</v>
      </c>
      <c r="B21" s="195"/>
      <c r="C21" s="195"/>
      <c r="D21" s="195"/>
      <c r="E21" s="227" t="n">
        <v>1</v>
      </c>
      <c r="F21" s="228"/>
      <c r="G21" s="227" t="n">
        <v>1</v>
      </c>
      <c r="H21" s="230" t="n">
        <v>0</v>
      </c>
    </row>
    <row r="22" customFormat="false" ht="12" hidden="false" customHeight="true" outlineLevel="0" collapsed="false">
      <c r="A22" s="195" t="s">
        <v>537</v>
      </c>
      <c r="B22" s="195"/>
      <c r="C22" s="195"/>
      <c r="D22" s="195"/>
      <c r="E22" s="227" t="n">
        <v>2</v>
      </c>
      <c r="F22" s="228"/>
      <c r="G22" s="227" t="n">
        <v>2</v>
      </c>
      <c r="H22" s="230" t="n">
        <v>0</v>
      </c>
    </row>
    <row r="23" customFormat="false" ht="12" hidden="false" customHeight="true" outlineLevel="0" collapsed="false">
      <c r="A23" s="195" t="s">
        <v>538</v>
      </c>
      <c r="B23" s="195"/>
      <c r="C23" s="195"/>
      <c r="D23" s="195"/>
      <c r="E23" s="227" t="n">
        <v>185</v>
      </c>
      <c r="F23" s="228"/>
      <c r="G23" s="227" t="n">
        <v>249</v>
      </c>
      <c r="H23" s="230" t="n">
        <v>0</v>
      </c>
    </row>
    <row r="24" customFormat="false" ht="12" hidden="false" customHeight="true" outlineLevel="0" collapsed="false">
      <c r="A24" s="195" t="s">
        <v>540</v>
      </c>
      <c r="B24" s="195"/>
      <c r="C24" s="195"/>
      <c r="D24" s="195"/>
      <c r="E24" s="227" t="n">
        <v>5</v>
      </c>
      <c r="F24" s="228"/>
      <c r="G24" s="227" t="n">
        <v>11</v>
      </c>
      <c r="H24" s="230" t="n">
        <v>0</v>
      </c>
    </row>
    <row r="25" customFormat="false" ht="12" hidden="false" customHeight="true" outlineLevel="0" collapsed="false">
      <c r="A25" s="195" t="s">
        <v>541</v>
      </c>
      <c r="B25" s="195"/>
      <c r="C25" s="195"/>
      <c r="D25" s="195"/>
      <c r="E25" s="227" t="n">
        <v>35</v>
      </c>
      <c r="F25" s="228"/>
      <c r="G25" s="227" t="n">
        <v>40</v>
      </c>
      <c r="H25" s="230" t="n">
        <v>0</v>
      </c>
    </row>
    <row r="26" customFormat="false" ht="12" hidden="false" customHeight="true" outlineLevel="0" collapsed="false">
      <c r="A26" s="195" t="s">
        <v>543</v>
      </c>
      <c r="B26" s="195"/>
      <c r="C26" s="195"/>
      <c r="D26" s="195"/>
      <c r="E26" s="227" t="n">
        <v>9</v>
      </c>
      <c r="F26" s="228"/>
      <c r="G26" s="227" t="n">
        <v>11</v>
      </c>
      <c r="H26" s="230" t="n">
        <v>0</v>
      </c>
    </row>
    <row r="27" customFormat="false" ht="12" hidden="false" customHeight="true" outlineLevel="0" collapsed="false">
      <c r="A27" s="195" t="s">
        <v>544</v>
      </c>
      <c r="B27" s="195"/>
      <c r="C27" s="195"/>
      <c r="D27" s="195"/>
      <c r="E27" s="227" t="n">
        <v>6</v>
      </c>
      <c r="F27" s="228"/>
      <c r="G27" s="227" t="n">
        <v>8</v>
      </c>
      <c r="H27" s="230" t="n">
        <v>0</v>
      </c>
    </row>
    <row r="28" customFormat="false" ht="12" hidden="false" customHeight="true" outlineLevel="0" collapsed="false">
      <c r="A28" s="195" t="s">
        <v>545</v>
      </c>
      <c r="B28" s="195"/>
      <c r="C28" s="195"/>
      <c r="D28" s="195"/>
      <c r="E28" s="227" t="n">
        <v>4</v>
      </c>
      <c r="F28" s="228"/>
      <c r="G28" s="227" t="n">
        <v>7</v>
      </c>
      <c r="H28" s="230" t="n">
        <v>0</v>
      </c>
    </row>
    <row r="29" customFormat="false" ht="12" hidden="false" customHeight="true" outlineLevel="0" collapsed="false">
      <c r="A29" s="195" t="s">
        <v>547</v>
      </c>
      <c r="B29" s="195"/>
      <c r="C29" s="195"/>
      <c r="D29" s="195"/>
      <c r="E29" s="227" t="n">
        <v>3</v>
      </c>
      <c r="F29" s="228"/>
      <c r="G29" s="227" t="n">
        <v>3</v>
      </c>
      <c r="H29" s="230" t="n">
        <v>0</v>
      </c>
    </row>
    <row r="30" customFormat="false" ht="12" hidden="false" customHeight="true" outlineLevel="0" collapsed="false">
      <c r="A30" s="195" t="s">
        <v>548</v>
      </c>
      <c r="B30" s="195"/>
      <c r="C30" s="195"/>
      <c r="D30" s="195"/>
      <c r="E30" s="227" t="n">
        <v>3</v>
      </c>
      <c r="F30" s="228"/>
      <c r="G30" s="227" t="n">
        <v>5</v>
      </c>
      <c r="H30" s="230" t="n">
        <v>0</v>
      </c>
    </row>
    <row r="31" customFormat="false" ht="12" hidden="false" customHeight="true" outlineLevel="0" collapsed="false">
      <c r="A31" s="195" t="s">
        <v>550</v>
      </c>
      <c r="B31" s="195"/>
      <c r="C31" s="195"/>
      <c r="D31" s="195"/>
      <c r="E31" s="227" t="n">
        <v>1</v>
      </c>
      <c r="F31" s="228"/>
      <c r="G31" s="227" t="n">
        <v>1</v>
      </c>
      <c r="H31" s="230" t="n">
        <v>0</v>
      </c>
    </row>
    <row r="32" customFormat="false" ht="12" hidden="false" customHeight="true" outlineLevel="0" collapsed="false">
      <c r="A32" s="195" t="s">
        <v>551</v>
      </c>
      <c r="B32" s="195"/>
      <c r="C32" s="195"/>
      <c r="D32" s="195"/>
      <c r="E32" s="227" t="n">
        <v>6</v>
      </c>
      <c r="F32" s="228"/>
      <c r="G32" s="227" t="n">
        <v>6</v>
      </c>
      <c r="H32" s="230" t="n">
        <v>0</v>
      </c>
    </row>
    <row r="33" customFormat="false" ht="12" hidden="false" customHeight="true" outlineLevel="0" collapsed="false">
      <c r="A33" s="195" t="s">
        <v>552</v>
      </c>
      <c r="B33" s="195"/>
      <c r="C33" s="195"/>
      <c r="D33" s="195"/>
      <c r="E33" s="227" t="n">
        <v>8</v>
      </c>
      <c r="F33" s="228"/>
      <c r="G33" s="227" t="n">
        <v>9</v>
      </c>
      <c r="H33" s="230" t="n">
        <v>0</v>
      </c>
    </row>
    <row r="34" customFormat="false" ht="12" hidden="false" customHeight="true" outlineLevel="0" collapsed="false">
      <c r="A34" s="195" t="s">
        <v>606</v>
      </c>
      <c r="B34" s="195"/>
      <c r="C34" s="195"/>
      <c r="D34" s="195"/>
      <c r="E34" s="227" t="n">
        <v>1</v>
      </c>
      <c r="F34" s="228"/>
      <c r="G34" s="227" t="n">
        <v>1</v>
      </c>
      <c r="H34" s="230" t="n">
        <v>0</v>
      </c>
    </row>
    <row r="35" customFormat="false" ht="12" hidden="false" customHeight="true" outlineLevel="0" collapsed="false">
      <c r="A35" s="195" t="s">
        <v>553</v>
      </c>
      <c r="B35" s="195"/>
      <c r="C35" s="195"/>
      <c r="D35" s="195"/>
      <c r="E35" s="227" t="n">
        <v>13</v>
      </c>
      <c r="F35" s="228"/>
      <c r="G35" s="227" t="n">
        <v>15</v>
      </c>
      <c r="H35" s="230" t="n">
        <v>0</v>
      </c>
    </row>
    <row r="36" customFormat="false" ht="12" hidden="false" customHeight="true" outlineLevel="0" collapsed="false">
      <c r="A36" s="195" t="s">
        <v>554</v>
      </c>
      <c r="B36" s="195"/>
      <c r="C36" s="195"/>
      <c r="D36" s="195"/>
      <c r="E36" s="227" t="n">
        <v>5</v>
      </c>
      <c r="F36" s="228"/>
      <c r="G36" s="227" t="n">
        <v>5</v>
      </c>
      <c r="H36" s="230" t="n">
        <v>0</v>
      </c>
    </row>
    <row r="37" customFormat="false" ht="12" hidden="false" customHeight="true" outlineLevel="0" collapsed="false">
      <c r="A37" s="195" t="s">
        <v>555</v>
      </c>
      <c r="B37" s="195"/>
      <c r="C37" s="195"/>
      <c r="D37" s="195"/>
      <c r="E37" s="227" t="n">
        <v>1</v>
      </c>
      <c r="F37" s="228"/>
      <c r="G37" s="227" t="n">
        <v>1</v>
      </c>
      <c r="H37" s="230" t="n">
        <v>0</v>
      </c>
    </row>
    <row r="38" customFormat="false" ht="12" hidden="false" customHeight="true" outlineLevel="0" collapsed="false">
      <c r="A38" s="195" t="s">
        <v>556</v>
      </c>
      <c r="B38" s="195"/>
      <c r="C38" s="195"/>
      <c r="D38" s="195"/>
      <c r="E38" s="227" t="n">
        <v>15</v>
      </c>
      <c r="F38" s="228"/>
      <c r="G38" s="227" t="n">
        <v>15</v>
      </c>
      <c r="H38" s="230" t="n">
        <v>0</v>
      </c>
    </row>
    <row r="39" customFormat="false" ht="12" hidden="false" customHeight="true" outlineLevel="0" collapsed="false">
      <c r="A39" s="195" t="s">
        <v>559</v>
      </c>
      <c r="B39" s="195"/>
      <c r="C39" s="195"/>
      <c r="D39" s="195"/>
      <c r="E39" s="227" t="n">
        <v>16</v>
      </c>
      <c r="F39" s="228"/>
      <c r="G39" s="227" t="n">
        <v>16</v>
      </c>
      <c r="H39" s="230" t="n">
        <v>0</v>
      </c>
    </row>
    <row r="40" customFormat="false" ht="12" hidden="false" customHeight="true" outlineLevel="0" collapsed="false">
      <c r="A40" s="195" t="s">
        <v>560</v>
      </c>
      <c r="B40" s="195"/>
      <c r="C40" s="195"/>
      <c r="D40" s="195"/>
      <c r="E40" s="227" t="n">
        <v>1</v>
      </c>
      <c r="F40" s="228"/>
      <c r="G40" s="227" t="n">
        <v>1</v>
      </c>
      <c r="H40" s="230" t="n">
        <v>0</v>
      </c>
    </row>
    <row r="41" customFormat="false" ht="12" hidden="false" customHeight="true" outlineLevel="0" collapsed="false">
      <c r="A41" s="195" t="s">
        <v>561</v>
      </c>
      <c r="B41" s="195"/>
      <c r="C41" s="195"/>
      <c r="D41" s="195"/>
      <c r="E41" s="227" t="n">
        <v>1</v>
      </c>
      <c r="F41" s="228"/>
      <c r="G41" s="227" t="n">
        <v>2</v>
      </c>
      <c r="H41" s="230" t="n">
        <v>0</v>
      </c>
    </row>
    <row r="42" customFormat="false" ht="12" hidden="false" customHeight="true" outlineLevel="0" collapsed="false">
      <c r="A42" s="195" t="s">
        <v>562</v>
      </c>
      <c r="B42" s="195"/>
      <c r="C42" s="195"/>
      <c r="D42" s="195"/>
      <c r="E42" s="227" t="n">
        <v>6</v>
      </c>
      <c r="F42" s="228"/>
      <c r="G42" s="227" t="n">
        <v>7</v>
      </c>
      <c r="H42" s="230" t="n">
        <v>0</v>
      </c>
    </row>
    <row r="43" customFormat="false" ht="12" hidden="false" customHeight="true" outlineLevel="0" collapsed="false">
      <c r="A43" s="195" t="s">
        <v>563</v>
      </c>
      <c r="B43" s="195"/>
      <c r="C43" s="195"/>
      <c r="D43" s="195"/>
      <c r="E43" s="227" t="n">
        <v>5</v>
      </c>
      <c r="F43" s="228"/>
      <c r="G43" s="227" t="n">
        <v>8</v>
      </c>
      <c r="H43" s="230" t="n">
        <v>0</v>
      </c>
    </row>
    <row r="44" customFormat="false" ht="12" hidden="false" customHeight="true" outlineLevel="0" collapsed="false">
      <c r="A44" s="195" t="s">
        <v>607</v>
      </c>
      <c r="B44" s="195"/>
      <c r="C44" s="195"/>
      <c r="D44" s="195"/>
      <c r="E44" s="227" t="n">
        <v>1</v>
      </c>
      <c r="F44" s="228"/>
      <c r="G44" s="227" t="n">
        <v>1</v>
      </c>
      <c r="H44" s="230" t="n">
        <v>0</v>
      </c>
    </row>
    <row r="45" customFormat="false" ht="12" hidden="false" customHeight="true" outlineLevel="0" collapsed="false">
      <c r="A45" s="195" t="s">
        <v>564</v>
      </c>
      <c r="B45" s="195"/>
      <c r="C45" s="195"/>
      <c r="D45" s="195"/>
      <c r="E45" s="227" t="n">
        <v>5</v>
      </c>
      <c r="F45" s="228"/>
      <c r="G45" s="227" t="n">
        <v>5</v>
      </c>
      <c r="H45" s="230" t="n">
        <v>0</v>
      </c>
    </row>
    <row r="46" customFormat="false" ht="12" hidden="false" customHeight="true" outlineLevel="0" collapsed="false">
      <c r="A46" s="195" t="s">
        <v>565</v>
      </c>
      <c r="B46" s="195"/>
      <c r="C46" s="195"/>
      <c r="D46" s="195"/>
      <c r="E46" s="227" t="n">
        <v>2</v>
      </c>
      <c r="F46" s="228"/>
      <c r="G46" s="227" t="n">
        <v>7</v>
      </c>
      <c r="H46" s="230" t="n">
        <v>0</v>
      </c>
    </row>
    <row r="47" customFormat="false" ht="12" hidden="false" customHeight="true" outlineLevel="0" collapsed="false">
      <c r="A47" s="195" t="s">
        <v>566</v>
      </c>
      <c r="B47" s="195"/>
      <c r="C47" s="195"/>
      <c r="D47" s="195"/>
      <c r="E47" s="227" t="n">
        <v>3</v>
      </c>
      <c r="F47" s="228"/>
      <c r="G47" s="227" t="n">
        <v>3</v>
      </c>
      <c r="H47" s="230" t="n">
        <v>0</v>
      </c>
    </row>
    <row r="48" customFormat="false" ht="12" hidden="false" customHeight="true" outlineLevel="0" collapsed="false">
      <c r="A48" s="195" t="s">
        <v>567</v>
      </c>
      <c r="B48" s="195"/>
      <c r="C48" s="195"/>
      <c r="D48" s="195"/>
      <c r="E48" s="227" t="n">
        <v>3</v>
      </c>
      <c r="F48" s="228"/>
      <c r="G48" s="227" t="n">
        <v>3</v>
      </c>
      <c r="H48" s="230" t="n">
        <v>0</v>
      </c>
    </row>
    <row r="49" customFormat="false" ht="12" hidden="false" customHeight="true" outlineLevel="0" collapsed="false">
      <c r="A49" s="195" t="s">
        <v>568</v>
      </c>
      <c r="B49" s="195"/>
      <c r="C49" s="195"/>
      <c r="D49" s="195"/>
      <c r="E49" s="227" t="n">
        <v>12</v>
      </c>
      <c r="F49" s="228"/>
      <c r="G49" s="227" t="n">
        <v>19</v>
      </c>
      <c r="H49" s="230" t="n">
        <v>0</v>
      </c>
    </row>
    <row r="50" customFormat="false" ht="12" hidden="false" customHeight="true" outlineLevel="0" collapsed="false">
      <c r="A50" s="195" t="s">
        <v>569</v>
      </c>
      <c r="B50" s="195"/>
      <c r="C50" s="195"/>
      <c r="D50" s="195"/>
      <c r="E50" s="227" t="n">
        <v>312</v>
      </c>
      <c r="F50" s="228"/>
      <c r="G50" s="227" t="n">
        <v>416</v>
      </c>
      <c r="H50" s="227" t="n">
        <v>1</v>
      </c>
    </row>
    <row r="51" customFormat="false" ht="12" hidden="false" customHeight="true" outlineLevel="0" collapsed="false">
      <c r="A51" s="195" t="s">
        <v>570</v>
      </c>
      <c r="B51" s="195"/>
      <c r="C51" s="195"/>
      <c r="D51" s="195"/>
      <c r="E51" s="227" t="n">
        <v>40</v>
      </c>
      <c r="F51" s="228"/>
      <c r="G51" s="227" t="n">
        <v>50</v>
      </c>
      <c r="H51" s="230" t="n">
        <v>0</v>
      </c>
    </row>
    <row r="52" customFormat="false" ht="12" hidden="false" customHeight="true" outlineLevel="0" collapsed="false">
      <c r="A52" s="195" t="s">
        <v>571</v>
      </c>
      <c r="B52" s="195"/>
      <c r="C52" s="195"/>
      <c r="D52" s="195"/>
      <c r="E52" s="227" t="n">
        <v>1</v>
      </c>
      <c r="F52" s="228"/>
      <c r="G52" s="227" t="n">
        <v>1</v>
      </c>
      <c r="H52" s="230" t="n">
        <v>0</v>
      </c>
    </row>
    <row r="53" customFormat="false" ht="17.25" hidden="false" customHeight="true" outlineLevel="0" collapsed="false">
      <c r="A53" s="113"/>
      <c r="B53" s="113"/>
      <c r="C53" s="113"/>
      <c r="D53" s="113"/>
      <c r="E53" s="106"/>
      <c r="F53" s="106"/>
      <c r="G53" s="106"/>
      <c r="H53" s="106"/>
    </row>
    <row r="54" customFormat="false" ht="11.25" hidden="false" customHeight="true" outlineLevel="0" collapsed="false">
      <c r="A54" s="114"/>
      <c r="B54" s="114"/>
      <c r="C54" s="114"/>
      <c r="D54" s="114"/>
    </row>
    <row r="55" customFormat="false" ht="11.25" hidden="false" customHeight="false" outlineLevel="0" collapsed="false">
      <c r="A55" s="115" t="s">
        <v>111</v>
      </c>
      <c r="B55" s="115"/>
      <c r="C55" s="166" t="s">
        <v>519</v>
      </c>
      <c r="D55" s="166"/>
      <c r="E55" s="166"/>
      <c r="F55" s="166"/>
      <c r="G55" s="166"/>
      <c r="H55" s="166"/>
    </row>
    <row r="56" customFormat="false" ht="11.25" hidden="false" customHeight="false" outlineLevel="0" collapsed="false">
      <c r="A56" s="114"/>
      <c r="B56" s="114"/>
      <c r="C56" s="166"/>
      <c r="D56" s="166"/>
      <c r="E56" s="166"/>
      <c r="F56" s="166"/>
      <c r="G56" s="166"/>
      <c r="H56" s="166"/>
    </row>
    <row r="57" customFormat="false" ht="11.25" hidden="false" customHeight="false" outlineLevel="0" collapsed="false">
      <c r="A57" s="119" t="s">
        <v>228</v>
      </c>
      <c r="B57" s="110" t="s">
        <v>608</v>
      </c>
      <c r="C57" s="110"/>
      <c r="D57" s="110"/>
      <c r="E57" s="110"/>
      <c r="F57" s="110"/>
      <c r="G57" s="110"/>
      <c r="H57" s="110"/>
    </row>
    <row r="58" customFormat="false" ht="11.25" hidden="false" customHeight="false" outlineLevel="0" collapsed="false">
      <c r="A58" s="115" t="s">
        <v>113</v>
      </c>
      <c r="B58" s="115"/>
      <c r="C58" s="115"/>
      <c r="D58" s="166" t="s">
        <v>572</v>
      </c>
      <c r="E58" s="166"/>
      <c r="F58" s="166"/>
      <c r="G58" s="166"/>
      <c r="H58" s="166"/>
    </row>
    <row r="59" customFormat="false" ht="11.25" hidden="true" customHeight="false" outlineLevel="0" collapsed="false">
      <c r="A59" s="114" t="s">
        <v>87</v>
      </c>
    </row>
    <row r="122" customFormat="false" ht="23.25" hidden="true" customHeight="true" outlineLevel="0" collapsed="false"/>
  </sheetData>
  <mergeCells count="55">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5:B55"/>
    <mergeCell ref="C55:H56"/>
    <mergeCell ref="B57:H57"/>
    <mergeCell ref="A58:C58"/>
    <mergeCell ref="D58:H58"/>
  </mergeCells>
  <hyperlinks>
    <hyperlink ref="H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6.33"/>
    <col collapsed="false" customWidth="true" hidden="false" outlineLevel="0" max="6" min="5" style="87" width="22.82"/>
    <col collapsed="false" customWidth="true" hidden="false" outlineLevel="0" max="8" min="7" style="87" width="18.33"/>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74</v>
      </c>
      <c r="B2" s="196"/>
      <c r="C2" s="196"/>
      <c r="D2" s="196"/>
      <c r="E2" s="196"/>
      <c r="F2" s="196"/>
      <c r="G2" s="196"/>
      <c r="H2" s="10" t="s">
        <v>609</v>
      </c>
      <c r="I2" s="86" t="s">
        <v>87</v>
      </c>
    </row>
    <row r="3" customFormat="false" ht="12.75" hidden="false" customHeight="false" outlineLevel="0" collapsed="false">
      <c r="A3" s="88" t="s">
        <v>75</v>
      </c>
      <c r="B3" s="88"/>
      <c r="C3" s="88"/>
      <c r="D3" s="88"/>
      <c r="E3" s="88"/>
      <c r="F3" s="88"/>
      <c r="G3" s="88"/>
      <c r="H3" s="90"/>
    </row>
    <row r="4" customFormat="false" ht="12.75" hidden="false" customHeight="false" outlineLevel="0" collapsed="false">
      <c r="A4" s="88" t="n">
        <v>2015</v>
      </c>
      <c r="B4" s="88"/>
      <c r="C4" s="88"/>
      <c r="D4" s="88"/>
      <c r="E4" s="88"/>
      <c r="F4" s="88"/>
      <c r="G4" s="88"/>
    </row>
    <row r="5" customFormat="false" ht="11.25" hidden="false" customHeight="false" outlineLevel="0" collapsed="false">
      <c r="A5" s="158"/>
      <c r="B5" s="158"/>
      <c r="C5" s="158"/>
      <c r="D5" s="158"/>
      <c r="E5" s="159"/>
      <c r="F5" s="159"/>
      <c r="G5" s="159"/>
      <c r="H5" s="106"/>
    </row>
    <row r="6" customFormat="false" ht="1.5" hidden="false" customHeight="true" outlineLevel="0" collapsed="false"/>
    <row r="7" customFormat="false" ht="11.25" hidden="false" customHeight="true" outlineLevel="0" collapsed="false">
      <c r="A7" s="160" t="s">
        <v>498</v>
      </c>
      <c r="B7" s="160"/>
      <c r="C7" s="160"/>
      <c r="D7" s="160"/>
      <c r="E7" s="126" t="s">
        <v>610</v>
      </c>
      <c r="F7" s="126" t="s">
        <v>611</v>
      </c>
      <c r="G7" s="126" t="s">
        <v>612</v>
      </c>
      <c r="H7" s="126" t="s">
        <v>613</v>
      </c>
    </row>
    <row r="8" customFormat="false" ht="11.25" hidden="false" customHeight="false" outlineLevel="0" collapsed="false">
      <c r="A8" s="160"/>
      <c r="B8" s="160"/>
      <c r="C8" s="160"/>
      <c r="D8" s="160"/>
      <c r="E8" s="126"/>
      <c r="F8" s="126"/>
      <c r="G8" s="126"/>
      <c r="H8" s="126"/>
    </row>
    <row r="9" customFormat="false" ht="1.5" hidden="false" customHeight="true" outlineLevel="0" collapsed="false">
      <c r="A9" s="104"/>
      <c r="B9" s="104"/>
      <c r="C9" s="104"/>
      <c r="D9" s="104"/>
      <c r="E9" s="106"/>
      <c r="F9" s="106"/>
      <c r="G9" s="106"/>
      <c r="H9" s="106"/>
    </row>
    <row r="10" customFormat="false" ht="23.25" hidden="false" customHeight="true" outlineLevel="0" collapsed="false">
      <c r="A10" s="226" t="s">
        <v>89</v>
      </c>
      <c r="B10" s="226"/>
      <c r="C10" s="226"/>
      <c r="D10" s="226"/>
      <c r="E10" s="135" t="n">
        <f aca="false">SUM(E11:E17)</f>
        <v>21</v>
      </c>
      <c r="F10" s="135" t="n">
        <f aca="false">SUM(F11:F17)</f>
        <v>13</v>
      </c>
      <c r="G10" s="135" t="n">
        <f aca="false">SUM(G11:G17)</f>
        <v>4</v>
      </c>
      <c r="H10" s="135" t="n">
        <f aca="false">SUM(H11:H17)</f>
        <v>4</v>
      </c>
    </row>
    <row r="11" customFormat="false" ht="44.45" hidden="false" customHeight="true" outlineLevel="0" collapsed="false">
      <c r="A11" s="169" t="s">
        <v>503</v>
      </c>
      <c r="B11" s="169"/>
      <c r="C11" s="169"/>
      <c r="D11" s="169"/>
      <c r="E11" s="227" t="n">
        <v>1</v>
      </c>
      <c r="F11" s="227" t="n">
        <v>1</v>
      </c>
      <c r="G11" s="230" t="n">
        <v>0</v>
      </c>
      <c r="H11" s="230" t="n">
        <v>0</v>
      </c>
    </row>
    <row r="12" customFormat="false" ht="17.25" hidden="false" customHeight="true" outlineLevel="0" collapsed="false">
      <c r="A12" s="169" t="s">
        <v>142</v>
      </c>
      <c r="B12" s="169"/>
      <c r="C12" s="169"/>
      <c r="D12" s="169"/>
      <c r="E12" s="227" t="n">
        <v>10</v>
      </c>
      <c r="F12" s="227" t="n">
        <v>7</v>
      </c>
      <c r="G12" s="227" t="n">
        <v>1</v>
      </c>
      <c r="H12" s="227" t="n">
        <v>1</v>
      </c>
    </row>
    <row r="13" customFormat="false" ht="17.25" hidden="false" customHeight="true" outlineLevel="0" collapsed="false">
      <c r="A13" s="169" t="s">
        <v>506</v>
      </c>
      <c r="B13" s="169"/>
      <c r="C13" s="169"/>
      <c r="D13" s="169"/>
      <c r="E13" s="227" t="n">
        <v>1</v>
      </c>
      <c r="F13" s="230" t="n">
        <v>0</v>
      </c>
      <c r="G13" s="230" t="n">
        <v>0</v>
      </c>
      <c r="H13" s="230" t="n">
        <v>0</v>
      </c>
    </row>
    <row r="14" customFormat="false" ht="17.25" hidden="false" customHeight="true" outlineLevel="0" collapsed="false">
      <c r="A14" s="169" t="s">
        <v>144</v>
      </c>
      <c r="B14" s="169"/>
      <c r="C14" s="169"/>
      <c r="D14" s="169"/>
      <c r="E14" s="227" t="n">
        <v>1</v>
      </c>
      <c r="F14" s="230" t="n">
        <v>0</v>
      </c>
      <c r="G14" s="230" t="n">
        <v>0</v>
      </c>
      <c r="H14" s="230" t="n">
        <v>0</v>
      </c>
    </row>
    <row r="15" customFormat="false" ht="17.25" hidden="false" customHeight="true" outlineLevel="0" collapsed="false">
      <c r="A15" s="169" t="s">
        <v>507</v>
      </c>
      <c r="B15" s="169"/>
      <c r="C15" s="169"/>
      <c r="D15" s="169"/>
      <c r="E15" s="227" t="n">
        <v>1</v>
      </c>
      <c r="F15" s="230" t="n">
        <v>0</v>
      </c>
      <c r="G15" s="227" t="n">
        <v>1</v>
      </c>
      <c r="H15" s="227" t="n">
        <v>1</v>
      </c>
    </row>
    <row r="16" customFormat="false" ht="17.25" hidden="false" customHeight="true" outlineLevel="0" collapsed="false">
      <c r="A16" s="169" t="s">
        <v>513</v>
      </c>
      <c r="B16" s="169"/>
      <c r="C16" s="169"/>
      <c r="D16" s="169"/>
      <c r="E16" s="227" t="n">
        <v>6</v>
      </c>
      <c r="F16" s="227" t="n">
        <v>4</v>
      </c>
      <c r="G16" s="227" t="n">
        <v>2</v>
      </c>
      <c r="H16" s="227" t="n">
        <v>2</v>
      </c>
    </row>
    <row r="17" customFormat="false" ht="28.5" hidden="false" customHeight="true" outlineLevel="0" collapsed="false">
      <c r="A17" s="169" t="s">
        <v>517</v>
      </c>
      <c r="B17" s="169"/>
      <c r="C17" s="169"/>
      <c r="D17" s="169"/>
      <c r="E17" s="227" t="n">
        <v>1</v>
      </c>
      <c r="F17" s="227" t="n">
        <v>1</v>
      </c>
      <c r="G17" s="230" t="n">
        <v>0</v>
      </c>
      <c r="H17" s="230" t="n">
        <v>0</v>
      </c>
    </row>
    <row r="18" customFormat="false" ht="17.25" hidden="false" customHeight="true" outlineLevel="0" collapsed="false">
      <c r="A18" s="113"/>
      <c r="B18" s="113"/>
      <c r="C18" s="113"/>
      <c r="D18" s="113"/>
      <c r="E18" s="106"/>
      <c r="F18" s="106"/>
      <c r="G18" s="106"/>
      <c r="H18" s="106"/>
    </row>
    <row r="19" customFormat="false" ht="11.25" hidden="false" customHeight="true" outlineLevel="0" collapsed="false">
      <c r="A19" s="114"/>
      <c r="B19" s="114"/>
      <c r="C19" s="114"/>
      <c r="D19" s="114"/>
    </row>
    <row r="20" customFormat="false" ht="11.25" hidden="false" customHeight="true" outlineLevel="0" collapsed="false">
      <c r="A20" s="115" t="s">
        <v>111</v>
      </c>
      <c r="B20" s="115"/>
      <c r="C20" s="166" t="s">
        <v>519</v>
      </c>
      <c r="D20" s="166"/>
      <c r="E20" s="166"/>
      <c r="F20" s="166"/>
      <c r="G20" s="166"/>
      <c r="H20" s="166"/>
    </row>
    <row r="21" customFormat="false" ht="11.25" hidden="false" customHeight="true" outlineLevel="0" collapsed="false">
      <c r="A21" s="114"/>
      <c r="B21" s="114"/>
      <c r="C21" s="166"/>
      <c r="D21" s="166"/>
      <c r="E21" s="166"/>
      <c r="F21" s="166"/>
      <c r="G21" s="166"/>
      <c r="H21" s="166"/>
    </row>
    <row r="22" customFormat="false" ht="11.25" hidden="false" customHeight="true" outlineLevel="0" collapsed="false">
      <c r="A22" s="114"/>
      <c r="B22" s="114"/>
      <c r="C22" s="120" t="s">
        <v>614</v>
      </c>
      <c r="D22" s="120"/>
      <c r="E22" s="120"/>
      <c r="F22" s="120"/>
      <c r="G22" s="120"/>
      <c r="H22" s="120"/>
    </row>
    <row r="23" customFormat="false" ht="11.25" hidden="false" customHeight="true" outlineLevel="0" collapsed="false">
      <c r="A23" s="114"/>
      <c r="B23" s="114"/>
      <c r="C23" s="120"/>
      <c r="D23" s="120"/>
      <c r="E23" s="120"/>
      <c r="F23" s="120"/>
      <c r="G23" s="120"/>
      <c r="H23" s="120"/>
    </row>
    <row r="24" customFormat="false" ht="11.25" hidden="false" customHeight="true" outlineLevel="0" collapsed="false">
      <c r="A24" s="115" t="s">
        <v>113</v>
      </c>
      <c r="B24" s="115"/>
      <c r="C24" s="115"/>
      <c r="D24" s="166" t="s">
        <v>572</v>
      </c>
      <c r="E24" s="166"/>
      <c r="F24" s="166"/>
      <c r="G24" s="166"/>
      <c r="H24" s="166"/>
    </row>
    <row r="25" customFormat="false" ht="11.25" hidden="true" customHeight="true" outlineLevel="0" collapsed="false">
      <c r="A25" s="114" t="s">
        <v>87</v>
      </c>
    </row>
    <row r="63" customFormat="false" ht="23.25" hidden="true" customHeight="true" outlineLevel="0" collapsed="false"/>
  </sheetData>
  <mergeCells count="22">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20:B20"/>
    <mergeCell ref="C20:H21"/>
    <mergeCell ref="C22:H23"/>
    <mergeCell ref="A24:C24"/>
    <mergeCell ref="D24:H24"/>
  </mergeCells>
  <hyperlinks>
    <hyperlink ref="H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6.33"/>
    <col collapsed="false" customWidth="true" hidden="false" outlineLevel="0" max="6" min="5" style="87" width="22.82"/>
    <col collapsed="false" customWidth="true" hidden="false" outlineLevel="0" max="8" min="7" style="87" width="18.33"/>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74</v>
      </c>
      <c r="B2" s="196"/>
      <c r="C2" s="196"/>
      <c r="D2" s="196"/>
      <c r="E2" s="196"/>
      <c r="F2" s="196"/>
      <c r="G2" s="196"/>
      <c r="H2" s="10" t="s">
        <v>615</v>
      </c>
      <c r="I2" s="86" t="s">
        <v>87</v>
      </c>
    </row>
    <row r="3" customFormat="false" ht="12.75" hidden="false" customHeight="false" outlineLevel="0" collapsed="false">
      <c r="A3" s="88" t="s">
        <v>77</v>
      </c>
      <c r="B3" s="88"/>
      <c r="C3" s="88"/>
      <c r="D3" s="88"/>
      <c r="E3" s="88"/>
      <c r="F3" s="88"/>
      <c r="G3" s="88"/>
      <c r="H3" s="90"/>
    </row>
    <row r="4" customFormat="false" ht="12.75" hidden="false" customHeight="false" outlineLevel="0" collapsed="false">
      <c r="A4" s="88" t="n">
        <v>2015</v>
      </c>
      <c r="B4" s="88"/>
      <c r="C4" s="88"/>
      <c r="D4" s="88"/>
      <c r="E4" s="88"/>
      <c r="F4" s="88"/>
      <c r="G4" s="88"/>
    </row>
    <row r="5" customFormat="false" ht="11.25" hidden="false" customHeight="false" outlineLevel="0" collapsed="false">
      <c r="A5" s="158"/>
      <c r="B5" s="158"/>
      <c r="C5" s="158"/>
      <c r="D5" s="158"/>
      <c r="E5" s="159"/>
      <c r="F5" s="159"/>
      <c r="G5" s="159"/>
      <c r="H5" s="106"/>
    </row>
    <row r="6" customFormat="false" ht="1.5" hidden="false" customHeight="true" outlineLevel="0" collapsed="false"/>
    <row r="7" customFormat="false" ht="11.25" hidden="false" customHeight="true" outlineLevel="0" collapsed="false">
      <c r="A7" s="160" t="s">
        <v>249</v>
      </c>
      <c r="B7" s="160"/>
      <c r="C7" s="160"/>
      <c r="D7" s="160"/>
      <c r="E7" s="126" t="s">
        <v>610</v>
      </c>
      <c r="F7" s="126" t="s">
        <v>611</v>
      </c>
      <c r="G7" s="126" t="s">
        <v>612</v>
      </c>
      <c r="H7" s="126" t="s">
        <v>613</v>
      </c>
    </row>
    <row r="8" customFormat="false" ht="11.25" hidden="false" customHeight="false" outlineLevel="0" collapsed="false">
      <c r="A8" s="160"/>
      <c r="B8" s="160"/>
      <c r="C8" s="160"/>
      <c r="D8" s="160"/>
      <c r="E8" s="126"/>
      <c r="F8" s="126"/>
      <c r="G8" s="126"/>
      <c r="H8" s="126"/>
    </row>
    <row r="9" customFormat="false" ht="1.5" hidden="false" customHeight="true" outlineLevel="0" collapsed="false">
      <c r="A9" s="104"/>
      <c r="B9" s="104"/>
      <c r="C9" s="104"/>
      <c r="D9" s="104"/>
      <c r="E9" s="106"/>
      <c r="F9" s="106"/>
      <c r="G9" s="106"/>
      <c r="H9" s="106"/>
    </row>
    <row r="10" customFormat="false" ht="23.25" hidden="false" customHeight="true" outlineLevel="0" collapsed="false">
      <c r="A10" s="226" t="s">
        <v>258</v>
      </c>
      <c r="B10" s="226"/>
      <c r="C10" s="226"/>
      <c r="D10" s="226"/>
      <c r="E10" s="135" t="n">
        <f aca="false">SUM(E11:E12)</f>
        <v>21</v>
      </c>
      <c r="F10" s="135" t="n">
        <f aca="false">SUM(F11:F12)</f>
        <v>13</v>
      </c>
      <c r="G10" s="135" t="n">
        <f aca="false">SUM(G11:G12)</f>
        <v>4</v>
      </c>
      <c r="H10" s="135" t="n">
        <f aca="false">SUM(H11:H12)</f>
        <v>4</v>
      </c>
    </row>
    <row r="11" customFormat="false" ht="23.25" hidden="false" customHeight="true" outlineLevel="0" collapsed="false">
      <c r="A11" s="195" t="s">
        <v>270</v>
      </c>
      <c r="B11" s="195"/>
      <c r="C11" s="195"/>
      <c r="D11" s="195"/>
      <c r="E11" s="227" t="n">
        <v>2</v>
      </c>
      <c r="F11" s="227" t="n">
        <v>1</v>
      </c>
      <c r="G11" s="230" t="n">
        <v>0</v>
      </c>
      <c r="H11" s="239" t="n">
        <v>0</v>
      </c>
    </row>
    <row r="12" customFormat="false" ht="17.25" hidden="false" customHeight="true" outlineLevel="0" collapsed="false">
      <c r="A12" s="110" t="s">
        <v>316</v>
      </c>
      <c r="B12" s="110"/>
      <c r="C12" s="110"/>
      <c r="D12" s="110"/>
      <c r="E12" s="227" t="n">
        <v>19</v>
      </c>
      <c r="F12" s="227" t="n">
        <v>12</v>
      </c>
      <c r="G12" s="227" t="n">
        <v>4</v>
      </c>
      <c r="H12" s="240" t="n">
        <v>4</v>
      </c>
    </row>
    <row r="13" customFormat="false" ht="17.25" hidden="false" customHeight="true" outlineLevel="0" collapsed="false">
      <c r="A13" s="113"/>
      <c r="B13" s="113"/>
      <c r="C13" s="113"/>
      <c r="D13" s="113"/>
      <c r="E13" s="106"/>
      <c r="F13" s="106"/>
      <c r="G13" s="106"/>
      <c r="H13" s="106"/>
    </row>
    <row r="14" customFormat="false" ht="11.25" hidden="false" customHeight="true" outlineLevel="0" collapsed="false">
      <c r="A14" s="114"/>
      <c r="B14" s="114"/>
      <c r="C14" s="114"/>
      <c r="D14" s="114"/>
      <c r="H14" s="187"/>
    </row>
    <row r="15" customFormat="false" ht="11.25" hidden="false" customHeight="false" outlineLevel="0" collapsed="false">
      <c r="A15" s="115" t="s">
        <v>111</v>
      </c>
      <c r="B15" s="115"/>
      <c r="C15" s="166" t="s">
        <v>519</v>
      </c>
      <c r="D15" s="166"/>
      <c r="E15" s="166"/>
      <c r="F15" s="166"/>
      <c r="G15" s="166"/>
      <c r="H15" s="166"/>
    </row>
    <row r="16" customFormat="false" ht="11.25" hidden="false" customHeight="false" outlineLevel="0" collapsed="false">
      <c r="A16" s="114"/>
      <c r="B16" s="114"/>
      <c r="C16" s="166"/>
      <c r="D16" s="166"/>
      <c r="E16" s="166"/>
      <c r="F16" s="166"/>
      <c r="G16" s="166"/>
      <c r="H16" s="166"/>
    </row>
    <row r="17" customFormat="false" ht="11.25" hidden="false" customHeight="false" outlineLevel="0" collapsed="false">
      <c r="A17" s="115" t="s">
        <v>113</v>
      </c>
      <c r="B17" s="115"/>
      <c r="C17" s="115"/>
      <c r="D17" s="166" t="s">
        <v>572</v>
      </c>
      <c r="E17" s="166"/>
      <c r="F17" s="166"/>
      <c r="G17" s="166"/>
      <c r="H17" s="166"/>
    </row>
    <row r="18" customFormat="false" ht="11.25" hidden="true" customHeight="false" outlineLevel="0" collapsed="false">
      <c r="A18" s="114" t="s">
        <v>87</v>
      </c>
    </row>
    <row r="19" customFormat="false" ht="11.25" hidden="true" customHeight="false" outlineLevel="0" collapsed="false">
      <c r="D19" s="166"/>
      <c r="E19" s="166"/>
      <c r="F19" s="166"/>
    </row>
    <row r="82" customFormat="false" ht="23.25" hidden="true" customHeight="true" outlineLevel="0" collapsed="false"/>
  </sheetData>
  <mergeCells count="16">
    <mergeCell ref="A2:G2"/>
    <mergeCell ref="A3:G3"/>
    <mergeCell ref="A4:G4"/>
    <mergeCell ref="A7:D8"/>
    <mergeCell ref="E7:E8"/>
    <mergeCell ref="F7:F8"/>
    <mergeCell ref="G7:G8"/>
    <mergeCell ref="H7:H8"/>
    <mergeCell ref="A10:D10"/>
    <mergeCell ref="A11:D11"/>
    <mergeCell ref="A12:D12"/>
    <mergeCell ref="A15:B15"/>
    <mergeCell ref="C15:H16"/>
    <mergeCell ref="A17:C17"/>
    <mergeCell ref="D17:H17"/>
    <mergeCell ref="D19:F19"/>
  </mergeCells>
  <hyperlinks>
    <hyperlink ref="H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4.16"/>
    <col collapsed="false" customWidth="true" hidden="false" outlineLevel="0" max="5" min="5" style="87" width="38.49"/>
    <col collapsed="false" customWidth="true" hidden="false" outlineLevel="0" max="7" min="6" style="87" width="22.99"/>
    <col collapsed="false" customWidth="false" hidden="true" outlineLevel="0" max="257" min="8"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79</v>
      </c>
      <c r="B2" s="196"/>
      <c r="C2" s="196"/>
      <c r="D2" s="196"/>
      <c r="E2" s="196"/>
      <c r="F2" s="196"/>
      <c r="G2" s="10" t="s">
        <v>616</v>
      </c>
      <c r="H2" s="86" t="s">
        <v>87</v>
      </c>
    </row>
    <row r="3" customFormat="false" ht="12.75" hidden="false" customHeight="false" outlineLevel="0" collapsed="false">
      <c r="A3" s="88" t="s">
        <v>80</v>
      </c>
      <c r="B3" s="88"/>
      <c r="C3" s="88"/>
      <c r="D3" s="88"/>
      <c r="E3" s="88"/>
      <c r="F3" s="88"/>
      <c r="G3" s="90"/>
    </row>
    <row r="4" customFormat="false" ht="12.75" hidden="false" customHeight="false" outlineLevel="0" collapsed="false">
      <c r="A4" s="88" t="n">
        <v>2015</v>
      </c>
      <c r="B4" s="88"/>
      <c r="C4" s="88"/>
      <c r="D4" s="88"/>
      <c r="E4" s="88"/>
      <c r="F4" s="88"/>
    </row>
    <row r="5" customFormat="false" ht="11.25" hidden="false" customHeight="false" outlineLevel="0" collapsed="false">
      <c r="A5" s="158"/>
      <c r="B5" s="158"/>
      <c r="C5" s="158"/>
      <c r="D5" s="158"/>
      <c r="E5" s="159"/>
      <c r="F5" s="159"/>
      <c r="G5" s="106"/>
    </row>
    <row r="6" customFormat="false" ht="1.5" hidden="false" customHeight="true" outlineLevel="0" collapsed="false"/>
    <row r="7" customFormat="false" ht="22.5" hidden="false" customHeight="true" outlineLevel="0" collapsed="false">
      <c r="A7" s="160" t="s">
        <v>617</v>
      </c>
      <c r="B7" s="160"/>
      <c r="C7" s="160"/>
      <c r="D7" s="160"/>
      <c r="E7" s="162" t="s">
        <v>618</v>
      </c>
      <c r="F7" s="162"/>
      <c r="G7" s="162" t="s">
        <v>619</v>
      </c>
    </row>
    <row r="8" customFormat="false" ht="1.5" hidden="false" customHeight="true" outlineLevel="0" collapsed="false">
      <c r="A8" s="104"/>
      <c r="B8" s="104"/>
      <c r="C8" s="104"/>
      <c r="D8" s="104"/>
      <c r="E8" s="106"/>
      <c r="F8" s="106"/>
      <c r="G8" s="106"/>
    </row>
    <row r="9" customFormat="false" ht="23.25" hidden="false" customHeight="true" outlineLevel="0" collapsed="false">
      <c r="A9" s="226" t="s">
        <v>89</v>
      </c>
      <c r="B9" s="226"/>
      <c r="C9" s="226"/>
      <c r="D9" s="226"/>
      <c r="E9" s="135" t="n">
        <f aca="false">SUM(E10:E11)</f>
        <v>22</v>
      </c>
      <c r="F9" s="228"/>
      <c r="G9" s="135" t="n">
        <f aca="false">SUM(G10:G11)</f>
        <v>4</v>
      </c>
    </row>
    <row r="10" customFormat="false" ht="23.25" hidden="false" customHeight="true" outlineLevel="0" collapsed="false">
      <c r="A10" s="121" t="s">
        <v>620</v>
      </c>
      <c r="B10" s="121"/>
      <c r="C10" s="121"/>
      <c r="D10" s="121"/>
      <c r="E10" s="227" t="n">
        <v>21</v>
      </c>
      <c r="F10" s="228"/>
      <c r="G10" s="227" t="n">
        <v>4</v>
      </c>
    </row>
    <row r="11" customFormat="false" ht="17.25" hidden="false" customHeight="true" outlineLevel="0" collapsed="false">
      <c r="A11" s="121" t="s">
        <v>621</v>
      </c>
      <c r="B11" s="121"/>
      <c r="C11" s="121"/>
      <c r="D11" s="121"/>
      <c r="E11" s="227" t="n">
        <v>1</v>
      </c>
      <c r="F11" s="228"/>
      <c r="G11" s="230" t="n">
        <v>0</v>
      </c>
    </row>
    <row r="12" customFormat="false" ht="17.25" hidden="false" customHeight="true" outlineLevel="0" collapsed="false">
      <c r="A12" s="113"/>
      <c r="B12" s="113"/>
      <c r="C12" s="113"/>
      <c r="D12" s="113"/>
      <c r="E12" s="106"/>
      <c r="F12" s="106"/>
      <c r="G12" s="106"/>
    </row>
    <row r="13" customFormat="false" ht="11.25" hidden="false" customHeight="true" outlineLevel="0" collapsed="false">
      <c r="A13" s="114"/>
      <c r="B13" s="114"/>
      <c r="C13" s="114"/>
      <c r="D13" s="114"/>
      <c r="G13" s="187"/>
    </row>
    <row r="14" customFormat="false" ht="11.25" hidden="false" customHeight="false" outlineLevel="0" collapsed="false">
      <c r="A14" s="115" t="s">
        <v>111</v>
      </c>
      <c r="B14" s="115"/>
      <c r="C14" s="166" t="s">
        <v>519</v>
      </c>
      <c r="D14" s="166"/>
      <c r="E14" s="166"/>
      <c r="F14" s="166"/>
      <c r="G14" s="166"/>
    </row>
    <row r="15" customFormat="false" ht="11.25" hidden="false" customHeight="false" outlineLevel="0" collapsed="false">
      <c r="A15" s="241"/>
      <c r="B15" s="241"/>
      <c r="C15" s="166"/>
      <c r="D15" s="166"/>
      <c r="E15" s="166"/>
      <c r="F15" s="166"/>
      <c r="G15" s="166"/>
    </row>
    <row r="16" customFormat="false" ht="11.25" hidden="false" customHeight="false" outlineLevel="0" collapsed="false">
      <c r="A16" s="241"/>
      <c r="B16" s="241"/>
      <c r="C16" s="166" t="s">
        <v>622</v>
      </c>
      <c r="D16" s="166"/>
      <c r="E16" s="166"/>
      <c r="F16" s="166"/>
      <c r="G16" s="166"/>
    </row>
    <row r="17" customFormat="false" ht="11.25" hidden="false" customHeight="false" outlineLevel="0" collapsed="false">
      <c r="A17" s="241"/>
      <c r="B17" s="241"/>
      <c r="C17" s="166"/>
      <c r="D17" s="166"/>
      <c r="E17" s="166"/>
      <c r="F17" s="166"/>
      <c r="G17" s="166"/>
    </row>
    <row r="18" customFormat="false" ht="11.25" hidden="false" customHeight="false" outlineLevel="0" collapsed="false">
      <c r="A18" s="115" t="s">
        <v>113</v>
      </c>
      <c r="B18" s="115"/>
      <c r="C18" s="115"/>
      <c r="D18" s="166" t="s">
        <v>572</v>
      </c>
      <c r="E18" s="166"/>
      <c r="F18" s="166"/>
      <c r="G18" s="166"/>
    </row>
    <row r="19" customFormat="false" ht="11.25" hidden="true" customHeight="false" outlineLevel="0" collapsed="false">
      <c r="A19" s="86" t="s">
        <v>87</v>
      </c>
    </row>
    <row r="80" customFormat="false" ht="23.25" hidden="true" customHeight="true" outlineLevel="0" collapsed="false"/>
  </sheetData>
  <mergeCells count="13">
    <mergeCell ref="A2:F2"/>
    <mergeCell ref="A3:F3"/>
    <mergeCell ref="A4:F4"/>
    <mergeCell ref="A7:D7"/>
    <mergeCell ref="A9:D9"/>
    <mergeCell ref="A10:D10"/>
    <mergeCell ref="A11:D11"/>
    <mergeCell ref="A12:D12"/>
    <mergeCell ref="A14:B14"/>
    <mergeCell ref="C14:G15"/>
    <mergeCell ref="C16:G17"/>
    <mergeCell ref="A18:C18"/>
    <mergeCell ref="D18:G18"/>
  </mergeCells>
  <hyperlinks>
    <hyperlink ref="G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7.16"/>
    <col collapsed="false" customWidth="true" hidden="false" outlineLevel="0" max="5" min="5" style="87" width="11.65"/>
    <col collapsed="false" customWidth="true" hidden="false" outlineLevel="0" max="6" min="6" style="87" width="11.49"/>
    <col collapsed="false" customWidth="true" hidden="false" outlineLevel="0" max="7" min="7" style="87" width="10.82"/>
    <col collapsed="false" customWidth="true" hidden="false" outlineLevel="0" max="8" min="8" style="87" width="13.82"/>
    <col collapsed="false" customWidth="true" hidden="false" outlineLevel="0" max="9" min="9" style="87" width="2.65"/>
    <col collapsed="false" customWidth="true" hidden="false" outlineLevel="0" max="10" min="10" style="87" width="12.82"/>
    <col collapsed="false" customWidth="true" hidden="false" outlineLevel="0" max="11" min="11" style="117" width="2.65"/>
    <col collapsed="false" customWidth="true" hidden="false" outlineLevel="0" max="12" min="12" style="87" width="12.82"/>
    <col collapsed="false" customWidth="true" hidden="false" outlineLevel="0" max="13" min="13" style="117" width="2.65"/>
    <col collapsed="false" customWidth="false" hidden="true" outlineLevel="0" max="257" min="14"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88" t="s">
        <v>82</v>
      </c>
      <c r="B2" s="88"/>
      <c r="C2" s="88"/>
      <c r="D2" s="88"/>
      <c r="E2" s="88"/>
      <c r="F2" s="88"/>
      <c r="G2" s="88"/>
      <c r="H2" s="88"/>
      <c r="I2" s="88"/>
      <c r="J2" s="88"/>
      <c r="K2" s="93"/>
      <c r="L2" s="10" t="s">
        <v>623</v>
      </c>
      <c r="M2" s="10"/>
      <c r="N2" s="86" t="s">
        <v>87</v>
      </c>
    </row>
    <row r="3" customFormat="false" ht="12.75" hidden="false" customHeight="false" outlineLevel="0" collapsed="false">
      <c r="A3" s="88" t="s">
        <v>83</v>
      </c>
      <c r="B3" s="88"/>
      <c r="C3" s="88"/>
      <c r="D3" s="88"/>
      <c r="E3" s="88"/>
      <c r="F3" s="88"/>
      <c r="G3" s="88"/>
      <c r="H3" s="88"/>
      <c r="I3" s="88"/>
      <c r="J3" s="88"/>
      <c r="K3" s="114"/>
      <c r="L3" s="114"/>
      <c r="M3" s="114"/>
    </row>
    <row r="4" customFormat="false" ht="12.75" hidden="false" customHeight="false" outlineLevel="0" collapsed="false">
      <c r="A4" s="88" t="n">
        <v>2015</v>
      </c>
      <c r="B4" s="88"/>
      <c r="C4" s="88"/>
      <c r="D4" s="88"/>
      <c r="E4" s="88"/>
      <c r="F4" s="88"/>
      <c r="G4" s="88"/>
      <c r="H4" s="88"/>
      <c r="I4" s="88"/>
      <c r="J4" s="88"/>
      <c r="K4" s="114"/>
      <c r="L4" s="114"/>
      <c r="M4" s="114"/>
    </row>
    <row r="5" customFormat="false" ht="11.25" hidden="false" customHeight="false" outlineLevel="0" collapsed="false">
      <c r="A5" s="158"/>
      <c r="B5" s="158"/>
      <c r="C5" s="158"/>
      <c r="D5" s="158"/>
      <c r="E5" s="159"/>
      <c r="F5" s="159"/>
      <c r="G5" s="159"/>
      <c r="H5" s="159"/>
      <c r="I5" s="159"/>
      <c r="J5" s="159"/>
      <c r="K5" s="242"/>
      <c r="L5" s="159"/>
      <c r="M5" s="242"/>
    </row>
    <row r="6" customFormat="false" ht="1.5" hidden="false" customHeight="true" outlineLevel="0" collapsed="false"/>
    <row r="7" customFormat="false" ht="11.25" hidden="false" customHeight="true" outlineLevel="0" collapsed="false">
      <c r="A7" s="160" t="s">
        <v>498</v>
      </c>
      <c r="B7" s="160"/>
      <c r="C7" s="160"/>
      <c r="D7" s="160"/>
      <c r="E7" s="98" t="s">
        <v>89</v>
      </c>
      <c r="F7" s="126" t="s">
        <v>595</v>
      </c>
      <c r="G7" s="126" t="s">
        <v>624</v>
      </c>
      <c r="H7" s="126" t="s">
        <v>625</v>
      </c>
      <c r="I7" s="162"/>
      <c r="J7" s="126" t="s">
        <v>626</v>
      </c>
      <c r="L7" s="126" t="s">
        <v>627</v>
      </c>
    </row>
    <row r="8" customFormat="false" ht="11.25" hidden="false" customHeight="true" outlineLevel="0" collapsed="false">
      <c r="A8" s="160"/>
      <c r="B8" s="160"/>
      <c r="C8" s="160"/>
      <c r="D8" s="160"/>
      <c r="E8" s="98"/>
      <c r="F8" s="126"/>
      <c r="G8" s="126"/>
      <c r="H8" s="126"/>
      <c r="J8" s="126"/>
      <c r="L8" s="126"/>
    </row>
    <row r="9" customFormat="false" ht="11.25" hidden="false" customHeight="true" outlineLevel="0" collapsed="false">
      <c r="A9" s="160"/>
      <c r="B9" s="160"/>
      <c r="C9" s="160"/>
      <c r="D9" s="160"/>
      <c r="E9" s="98"/>
      <c r="F9" s="126"/>
      <c r="G9" s="126"/>
      <c r="H9" s="126"/>
      <c r="I9" s="117" t="s">
        <v>228</v>
      </c>
      <c r="J9" s="126"/>
      <c r="K9" s="117" t="s">
        <v>230</v>
      </c>
      <c r="L9" s="126"/>
      <c r="M9" s="117" t="s">
        <v>232</v>
      </c>
    </row>
    <row r="10" customFormat="false" ht="1.5" hidden="false" customHeight="true" outlineLevel="0" collapsed="false">
      <c r="A10" s="104"/>
      <c r="B10" s="104"/>
      <c r="C10" s="104"/>
      <c r="D10" s="104"/>
      <c r="E10" s="106"/>
      <c r="F10" s="106"/>
      <c r="G10" s="106"/>
      <c r="H10" s="106"/>
      <c r="I10" s="106"/>
      <c r="J10" s="106"/>
      <c r="K10" s="243"/>
      <c r="L10" s="106"/>
      <c r="M10" s="243"/>
    </row>
    <row r="11" customFormat="false" ht="23.25" hidden="false" customHeight="true" outlineLevel="0" collapsed="false">
      <c r="A11" s="226" t="s">
        <v>89</v>
      </c>
      <c r="B11" s="226"/>
      <c r="C11" s="226"/>
      <c r="D11" s="226"/>
      <c r="E11" s="135" t="n">
        <f aca="false">SUM(F11:L11)</f>
        <v>13</v>
      </c>
      <c r="F11" s="135" t="n">
        <f aca="false">SUM(F12:F15)</f>
        <v>5</v>
      </c>
      <c r="G11" s="135" t="n">
        <f aca="false">SUM(G12:G15)</f>
        <v>1</v>
      </c>
      <c r="H11" s="135" t="n">
        <f aca="false">SUM(H12:H15)</f>
        <v>0</v>
      </c>
      <c r="I11" s="135"/>
      <c r="J11" s="135" t="n">
        <f aca="false">SUM(J12:J15)</f>
        <v>0</v>
      </c>
      <c r="K11" s="135"/>
      <c r="L11" s="135" t="n">
        <f aca="false">SUM(L12:L15)</f>
        <v>7</v>
      </c>
      <c r="M11" s="244"/>
    </row>
    <row r="12" customFormat="false" ht="44.45" hidden="false" customHeight="true" outlineLevel="0" collapsed="false">
      <c r="A12" s="169" t="s">
        <v>503</v>
      </c>
      <c r="B12" s="169"/>
      <c r="C12" s="169"/>
      <c r="D12" s="169"/>
      <c r="E12" s="135" t="n">
        <f aca="false">SUM(F12:L12)</f>
        <v>1</v>
      </c>
      <c r="F12" s="230" t="n">
        <v>0</v>
      </c>
      <c r="G12" s="230" t="n">
        <v>0</v>
      </c>
      <c r="H12" s="230" t="n">
        <v>0</v>
      </c>
      <c r="I12" s="228"/>
      <c r="J12" s="230" t="n">
        <v>0</v>
      </c>
      <c r="K12" s="244"/>
      <c r="L12" s="230" t="n">
        <v>1</v>
      </c>
      <c r="M12" s="244"/>
    </row>
    <row r="13" customFormat="false" ht="17.25" hidden="false" customHeight="true" outlineLevel="0" collapsed="false">
      <c r="A13" s="169" t="s">
        <v>142</v>
      </c>
      <c r="B13" s="169"/>
      <c r="C13" s="169"/>
      <c r="D13" s="169"/>
      <c r="E13" s="135" t="n">
        <f aca="false">SUM(F13:L13)</f>
        <v>7</v>
      </c>
      <c r="F13" s="227" t="n">
        <v>2</v>
      </c>
      <c r="G13" s="230" t="n">
        <v>0</v>
      </c>
      <c r="H13" s="230" t="n">
        <v>0</v>
      </c>
      <c r="I13" s="228"/>
      <c r="J13" s="230" t="n">
        <v>0</v>
      </c>
      <c r="K13" s="244"/>
      <c r="L13" s="230" t="n">
        <v>5</v>
      </c>
      <c r="M13" s="244"/>
    </row>
    <row r="14" customFormat="false" ht="17.25" hidden="false" customHeight="true" outlineLevel="0" collapsed="false">
      <c r="A14" s="169" t="s">
        <v>513</v>
      </c>
      <c r="B14" s="169"/>
      <c r="C14" s="169"/>
      <c r="D14" s="169"/>
      <c r="E14" s="135" t="n">
        <f aca="false">SUM(F14:L14)</f>
        <v>4</v>
      </c>
      <c r="F14" s="227" t="n">
        <v>3</v>
      </c>
      <c r="G14" s="227" t="n">
        <v>1</v>
      </c>
      <c r="H14" s="230" t="n">
        <v>0</v>
      </c>
      <c r="I14" s="228"/>
      <c r="J14" s="230" t="n">
        <v>0</v>
      </c>
      <c r="K14" s="244"/>
      <c r="L14" s="230" t="n">
        <v>0</v>
      </c>
      <c r="M14" s="244"/>
    </row>
    <row r="15" customFormat="false" ht="28.5" hidden="false" customHeight="true" outlineLevel="0" collapsed="false">
      <c r="A15" s="169" t="s">
        <v>628</v>
      </c>
      <c r="B15" s="169"/>
      <c r="C15" s="169"/>
      <c r="D15" s="169"/>
      <c r="E15" s="135" t="n">
        <f aca="false">SUM(F15:L15)</f>
        <v>1</v>
      </c>
      <c r="F15" s="230" t="n">
        <v>0</v>
      </c>
      <c r="G15" s="230" t="n">
        <v>0</v>
      </c>
      <c r="H15" s="230" t="n">
        <v>0</v>
      </c>
      <c r="I15" s="228"/>
      <c r="J15" s="230" t="n">
        <v>0</v>
      </c>
      <c r="K15" s="244"/>
      <c r="L15" s="230" t="n">
        <v>1</v>
      </c>
      <c r="M15" s="244"/>
    </row>
    <row r="16" customFormat="false" ht="17.25" hidden="false" customHeight="true" outlineLevel="0" collapsed="false">
      <c r="A16" s="113"/>
      <c r="B16" s="113"/>
      <c r="C16" s="113"/>
      <c r="D16" s="113"/>
      <c r="E16" s="106"/>
      <c r="F16" s="106"/>
      <c r="G16" s="106"/>
      <c r="H16" s="106"/>
      <c r="I16" s="106"/>
      <c r="J16" s="106"/>
      <c r="K16" s="243"/>
      <c r="L16" s="106"/>
      <c r="M16" s="243"/>
    </row>
    <row r="17" customFormat="false" ht="11.25" hidden="false" customHeight="true" outlineLevel="0" collapsed="false">
      <c r="A17" s="114"/>
      <c r="B17" s="114"/>
      <c r="C17" s="114"/>
      <c r="D17" s="114"/>
    </row>
    <row r="18" customFormat="false" ht="11.25" hidden="false" customHeight="true" outlineLevel="0" collapsed="false">
      <c r="A18" s="115" t="s">
        <v>111</v>
      </c>
      <c r="B18" s="115"/>
      <c r="C18" s="166" t="s">
        <v>519</v>
      </c>
      <c r="D18" s="166"/>
      <c r="E18" s="166"/>
      <c r="F18" s="166"/>
      <c r="G18" s="166"/>
      <c r="H18" s="166"/>
      <c r="I18" s="166"/>
      <c r="J18" s="166"/>
      <c r="K18" s="166"/>
      <c r="L18" s="166"/>
      <c r="M18" s="166"/>
    </row>
    <row r="19" customFormat="false" ht="11.25" hidden="false" customHeight="false" outlineLevel="0" collapsed="false">
      <c r="A19" s="114"/>
      <c r="B19" s="114"/>
      <c r="C19" s="166"/>
      <c r="D19" s="166"/>
      <c r="E19" s="166"/>
      <c r="F19" s="166"/>
      <c r="G19" s="166"/>
      <c r="H19" s="166"/>
      <c r="I19" s="166"/>
      <c r="J19" s="166"/>
      <c r="K19" s="166"/>
      <c r="L19" s="166"/>
      <c r="M19" s="166"/>
    </row>
    <row r="20" customFormat="false" ht="11.25" hidden="false" customHeight="false" outlineLevel="0" collapsed="false">
      <c r="C20" s="110" t="s">
        <v>629</v>
      </c>
      <c r="D20" s="110"/>
      <c r="E20" s="110"/>
      <c r="F20" s="110"/>
      <c r="G20" s="110"/>
      <c r="H20" s="110"/>
      <c r="I20" s="110"/>
      <c r="J20" s="110"/>
      <c r="K20" s="110"/>
      <c r="L20" s="110"/>
      <c r="M20" s="110"/>
    </row>
    <row r="21" customFormat="false" ht="11.25" hidden="false" customHeight="false" outlineLevel="0" collapsed="false">
      <c r="C21" s="166" t="s">
        <v>630</v>
      </c>
      <c r="D21" s="166"/>
      <c r="E21" s="166"/>
      <c r="F21" s="166"/>
      <c r="G21" s="166"/>
      <c r="H21" s="166"/>
      <c r="I21" s="166"/>
      <c r="J21" s="166"/>
      <c r="K21" s="166"/>
      <c r="L21" s="166"/>
      <c r="M21" s="166"/>
    </row>
    <row r="22" customFormat="false" ht="11.25" hidden="false" customHeight="false" outlineLevel="0" collapsed="false">
      <c r="C22" s="166"/>
      <c r="D22" s="166"/>
      <c r="E22" s="166"/>
      <c r="F22" s="166"/>
      <c r="G22" s="166"/>
      <c r="H22" s="166"/>
      <c r="I22" s="166"/>
      <c r="J22" s="166"/>
      <c r="K22" s="166"/>
      <c r="L22" s="166"/>
      <c r="M22" s="166"/>
    </row>
    <row r="23" customFormat="false" ht="11.25" hidden="false" customHeight="true" outlineLevel="0" collapsed="false">
      <c r="A23" s="119" t="s">
        <v>228</v>
      </c>
      <c r="B23" s="120" t="s">
        <v>631</v>
      </c>
      <c r="C23" s="120"/>
      <c r="D23" s="120"/>
      <c r="E23" s="120"/>
      <c r="F23" s="120"/>
      <c r="G23" s="120"/>
      <c r="H23" s="120"/>
      <c r="I23" s="120"/>
      <c r="J23" s="120"/>
      <c r="K23" s="120"/>
      <c r="L23" s="120"/>
      <c r="M23" s="120"/>
    </row>
    <row r="24" customFormat="false" ht="11.25" hidden="false" customHeight="false" outlineLevel="0" collapsed="false">
      <c r="A24" s="119" t="s">
        <v>230</v>
      </c>
      <c r="B24" s="110" t="s">
        <v>632</v>
      </c>
      <c r="C24" s="110"/>
      <c r="D24" s="110"/>
      <c r="E24" s="110"/>
      <c r="F24" s="110"/>
      <c r="G24" s="110"/>
      <c r="H24" s="110"/>
      <c r="I24" s="110"/>
      <c r="J24" s="110"/>
      <c r="K24" s="110"/>
      <c r="L24" s="110"/>
      <c r="M24" s="110"/>
    </row>
    <row r="25" customFormat="false" ht="11.25" hidden="false" customHeight="false" outlineLevel="0" collapsed="false">
      <c r="A25" s="119" t="s">
        <v>232</v>
      </c>
      <c r="B25" s="110" t="s">
        <v>633</v>
      </c>
      <c r="C25" s="110"/>
      <c r="D25" s="110"/>
      <c r="E25" s="110"/>
      <c r="F25" s="110"/>
      <c r="G25" s="110"/>
      <c r="H25" s="110"/>
      <c r="I25" s="110"/>
      <c r="J25" s="110"/>
      <c r="K25" s="110"/>
      <c r="L25" s="110"/>
      <c r="M25" s="110"/>
    </row>
    <row r="26" customFormat="false" ht="11.25" hidden="false" customHeight="false" outlineLevel="0" collapsed="false">
      <c r="A26" s="115" t="s">
        <v>113</v>
      </c>
      <c r="B26" s="115"/>
      <c r="C26" s="115"/>
      <c r="D26" s="166" t="s">
        <v>572</v>
      </c>
      <c r="E26" s="166"/>
      <c r="F26" s="166"/>
      <c r="G26" s="166"/>
      <c r="H26" s="166"/>
      <c r="I26" s="166"/>
      <c r="J26" s="166"/>
      <c r="K26" s="166"/>
      <c r="L26" s="166"/>
      <c r="M26" s="166"/>
    </row>
    <row r="27" customFormat="false" ht="11.25" hidden="true" customHeight="false" outlineLevel="0" collapsed="false">
      <c r="A27" s="114" t="s">
        <v>87</v>
      </c>
    </row>
    <row r="70" customFormat="false" ht="23.25" hidden="true" customHeight="true" outlineLevel="0" collapsed="false"/>
  </sheetData>
  <mergeCells count="26">
    <mergeCell ref="A2:J2"/>
    <mergeCell ref="L2:M2"/>
    <mergeCell ref="A3:J3"/>
    <mergeCell ref="A4:J4"/>
    <mergeCell ref="A7:D9"/>
    <mergeCell ref="E7:E9"/>
    <mergeCell ref="F7:F9"/>
    <mergeCell ref="G7:G9"/>
    <mergeCell ref="H7:H9"/>
    <mergeCell ref="J7:J9"/>
    <mergeCell ref="L7:L9"/>
    <mergeCell ref="A11:D11"/>
    <mergeCell ref="A12:D12"/>
    <mergeCell ref="A13:D13"/>
    <mergeCell ref="A14:D14"/>
    <mergeCell ref="A15:D15"/>
    <mergeCell ref="A16:D16"/>
    <mergeCell ref="A18:B18"/>
    <mergeCell ref="C18:M19"/>
    <mergeCell ref="C20:M20"/>
    <mergeCell ref="C21:M22"/>
    <mergeCell ref="B23:M23"/>
    <mergeCell ref="B24:M24"/>
    <mergeCell ref="B25:M25"/>
    <mergeCell ref="A26:C26"/>
    <mergeCell ref="D26:M26"/>
  </mergeCells>
  <hyperlinks>
    <hyperlink ref="L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65"/>
    <col collapsed="false" customWidth="true" hidden="false" outlineLevel="0" max="2" min="2" style="7" width="2.33"/>
    <col collapsed="false" customWidth="true" hidden="false" outlineLevel="0" max="3" min="3" style="7" width="1.65"/>
    <col collapsed="false" customWidth="true" hidden="false" outlineLevel="0" max="4" min="4" style="7" width="25.65"/>
    <col collapsed="false" customWidth="true" hidden="false" outlineLevel="0" max="5" min="5" style="7" width="15.49"/>
    <col collapsed="false" customWidth="true" hidden="false" outlineLevel="0" max="7" min="6" style="7" width="16.65"/>
    <col collapsed="false" customWidth="true" hidden="false" outlineLevel="0" max="8" min="8" style="7" width="1.32"/>
    <col collapsed="false" customWidth="true" hidden="false" outlineLevel="0" max="9" min="9" style="7" width="16.65"/>
    <col collapsed="false" customWidth="true" hidden="false" outlineLevel="0" max="10" min="10" style="7" width="15.99"/>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6</v>
      </c>
      <c r="B2" s="8"/>
      <c r="C2" s="8"/>
      <c r="D2" s="8"/>
      <c r="E2" s="8"/>
      <c r="F2" s="8"/>
      <c r="G2" s="8"/>
      <c r="H2" s="8"/>
      <c r="I2" s="8"/>
      <c r="J2" s="10" t="s">
        <v>115</v>
      </c>
      <c r="K2" s="7" t="s">
        <v>87</v>
      </c>
    </row>
    <row r="3" customFormat="false" ht="12.75" hidden="false" customHeight="true" outlineLevel="0" collapsed="false">
      <c r="A3" s="8" t="s">
        <v>3</v>
      </c>
      <c r="B3" s="8"/>
      <c r="C3" s="8"/>
      <c r="D3" s="8"/>
      <c r="E3" s="8"/>
      <c r="F3" s="8"/>
      <c r="G3" s="8"/>
      <c r="H3" s="8"/>
      <c r="I3" s="8"/>
      <c r="J3" s="11"/>
    </row>
    <row r="4" customFormat="false" ht="12.75" hidden="false" customHeight="true" outlineLevel="0" collapsed="false">
      <c r="A4" s="12" t="s">
        <v>4</v>
      </c>
      <c r="B4" s="12"/>
      <c r="C4" s="12"/>
      <c r="D4" s="12"/>
      <c r="E4" s="12"/>
      <c r="F4" s="12"/>
      <c r="G4" s="12"/>
      <c r="H4" s="12"/>
      <c r="I4" s="12"/>
    </row>
    <row r="5" customFormat="false" ht="11.25" hidden="false" customHeight="false" outlineLevel="0" collapsed="false">
      <c r="A5" s="13"/>
      <c r="B5" s="13"/>
      <c r="C5" s="13"/>
      <c r="D5" s="13"/>
      <c r="E5" s="14"/>
      <c r="F5" s="13"/>
      <c r="G5" s="13"/>
      <c r="H5" s="13"/>
      <c r="I5" s="13"/>
      <c r="J5" s="15"/>
    </row>
    <row r="6" customFormat="false" ht="1.5" hidden="false" customHeight="true" outlineLevel="0" collapsed="false"/>
    <row r="7" customFormat="false" ht="14.25" hidden="false" customHeight="true" outlineLevel="0" collapsed="false">
      <c r="A7" s="16" t="s">
        <v>116</v>
      </c>
      <c r="B7" s="16"/>
      <c r="C7" s="16"/>
      <c r="D7" s="16"/>
      <c r="E7" s="17" t="s">
        <v>89</v>
      </c>
      <c r="F7" s="18" t="s">
        <v>90</v>
      </c>
      <c r="G7" s="18"/>
      <c r="H7" s="18"/>
      <c r="I7" s="18" t="s">
        <v>91</v>
      </c>
      <c r="J7" s="18"/>
    </row>
    <row r="8" customFormat="false" ht="1.5" hidden="false" customHeight="true" outlineLevel="0" collapsed="false">
      <c r="A8" s="16"/>
      <c r="B8" s="16"/>
      <c r="C8" s="16"/>
      <c r="D8" s="16"/>
      <c r="E8" s="17"/>
      <c r="F8" s="19"/>
      <c r="G8" s="19"/>
      <c r="H8" s="20"/>
      <c r="I8" s="19"/>
      <c r="J8" s="19"/>
    </row>
    <row r="9" customFormat="false" ht="1.5" hidden="false" customHeight="true" outlineLevel="0" collapsed="false">
      <c r="A9" s="16"/>
      <c r="B9" s="16"/>
      <c r="C9" s="16"/>
      <c r="D9" s="16"/>
      <c r="E9" s="17"/>
      <c r="F9" s="20"/>
      <c r="G9" s="20"/>
      <c r="H9" s="20"/>
      <c r="I9" s="20"/>
      <c r="J9" s="20"/>
    </row>
    <row r="10" customFormat="false" ht="14.25" hidden="false" customHeight="true" outlineLevel="0" collapsed="false">
      <c r="A10" s="16"/>
      <c r="B10" s="16"/>
      <c r="C10" s="16"/>
      <c r="D10" s="16"/>
      <c r="E10" s="17"/>
      <c r="F10" s="21" t="s">
        <v>92</v>
      </c>
      <c r="G10" s="22" t="s">
        <v>93</v>
      </c>
      <c r="H10" s="22"/>
      <c r="I10" s="21" t="s">
        <v>94</v>
      </c>
      <c r="J10" s="22" t="s">
        <v>95</v>
      </c>
    </row>
    <row r="11" customFormat="false" ht="1.5" hidden="false" customHeight="true" outlineLevel="0" collapsed="false">
      <c r="A11" s="15"/>
      <c r="B11" s="15"/>
      <c r="C11" s="15"/>
      <c r="D11" s="15"/>
      <c r="E11" s="23"/>
      <c r="F11" s="15"/>
      <c r="G11" s="15"/>
      <c r="H11" s="15"/>
      <c r="I11" s="15"/>
      <c r="J11" s="15"/>
    </row>
    <row r="12" customFormat="false" ht="23.25" hidden="false" customHeight="true" outlineLevel="0" collapsed="false">
      <c r="A12" s="24" t="s">
        <v>96</v>
      </c>
      <c r="B12" s="24"/>
      <c r="C12" s="24"/>
      <c r="D12" s="24"/>
    </row>
    <row r="13" customFormat="false" ht="23.25" hidden="false" customHeight="true" outlineLevel="0" collapsed="false">
      <c r="A13" s="24" t="s">
        <v>89</v>
      </c>
      <c r="B13" s="24"/>
      <c r="C13" s="24"/>
      <c r="D13" s="24"/>
      <c r="E13" s="36" t="n">
        <f aca="false">SUM(F13+G13+I13+J13)</f>
        <v>1122269</v>
      </c>
      <c r="F13" s="36" t="n">
        <f aca="false">SUM(F18+F23)</f>
        <v>588181</v>
      </c>
      <c r="G13" s="36" t="n">
        <f aca="false">SUM(G18+G23)</f>
        <v>20617</v>
      </c>
      <c r="H13" s="36"/>
      <c r="I13" s="36" t="n">
        <f aca="false">SUM(I18+I23)</f>
        <v>109268</v>
      </c>
      <c r="J13" s="36" t="n">
        <f aca="false">SUM(J18+J23)</f>
        <v>404203</v>
      </c>
    </row>
    <row r="14" customFormat="false" ht="17.25" hidden="false" customHeight="true" outlineLevel="0" collapsed="false">
      <c r="A14" s="37" t="s">
        <v>117</v>
      </c>
      <c r="B14" s="37"/>
      <c r="C14" s="37"/>
      <c r="D14" s="37"/>
      <c r="E14" s="36" t="n">
        <f aca="false">SUM(F14+G14+I14+J14)</f>
        <v>213385</v>
      </c>
      <c r="F14" s="30" t="n">
        <f aca="false">SUM(F19+F24)</f>
        <v>83077</v>
      </c>
      <c r="G14" s="30" t="n">
        <f aca="false">SUM(G19+G24)</f>
        <v>2474</v>
      </c>
      <c r="H14" s="30"/>
      <c r="I14" s="30" t="n">
        <f aca="false">SUM(I19+I24)</f>
        <v>31149</v>
      </c>
      <c r="J14" s="30" t="n">
        <f aca="false">SUM(J19+J24)</f>
        <v>96685</v>
      </c>
    </row>
    <row r="15" customFormat="false" ht="16.15" hidden="false" customHeight="true" outlineLevel="0" collapsed="false">
      <c r="A15" s="37" t="s">
        <v>118</v>
      </c>
      <c r="B15" s="37"/>
      <c r="C15" s="37"/>
      <c r="D15" s="37"/>
      <c r="E15" s="36" t="n">
        <f aca="false">SUM(F15+G15+I15+J15)</f>
        <v>234965</v>
      </c>
      <c r="F15" s="30" t="n">
        <f aca="false">SUM(F20+F25)</f>
        <v>117871</v>
      </c>
      <c r="G15" s="30" t="n">
        <f aca="false">SUM(G20+G25)</f>
        <v>4451</v>
      </c>
      <c r="H15" s="30"/>
      <c r="I15" s="30" t="n">
        <f aca="false">SUM(I20+I25)</f>
        <v>20758</v>
      </c>
      <c r="J15" s="30" t="n">
        <f aca="false">SUM(J20+J25)</f>
        <v>91885</v>
      </c>
    </row>
    <row r="16" customFormat="false" ht="16.15" hidden="false" customHeight="true" outlineLevel="0" collapsed="false">
      <c r="A16" s="37" t="s">
        <v>119</v>
      </c>
      <c r="B16" s="37"/>
      <c r="C16" s="37"/>
      <c r="D16" s="37"/>
      <c r="E16" s="36" t="n">
        <f aca="false">SUM(F16+G16+I16+J16)</f>
        <v>431167</v>
      </c>
      <c r="F16" s="30" t="n">
        <f aca="false">SUM(F21+F26)</f>
        <v>227771</v>
      </c>
      <c r="G16" s="30" t="n">
        <f aca="false">SUM(G21+G26)</f>
        <v>7348</v>
      </c>
      <c r="H16" s="30"/>
      <c r="I16" s="30" t="n">
        <f aca="false">SUM(I21+I26)</f>
        <v>41263</v>
      </c>
      <c r="J16" s="30" t="n">
        <f aca="false">SUM(J21+J26)</f>
        <v>154785</v>
      </c>
    </row>
    <row r="17" customFormat="false" ht="16.15" hidden="false" customHeight="true" outlineLevel="0" collapsed="false">
      <c r="A17" s="37" t="s">
        <v>120</v>
      </c>
      <c r="B17" s="37"/>
      <c r="C17" s="37"/>
      <c r="D17" s="37"/>
      <c r="E17" s="36" t="n">
        <f aca="false">SUM(F17+G17+I17+J17)</f>
        <v>242752</v>
      </c>
      <c r="F17" s="30" t="n">
        <f aca="false">SUM(F22+F27)</f>
        <v>159462</v>
      </c>
      <c r="G17" s="30" t="n">
        <f aca="false">SUM(G22+G27)</f>
        <v>6344</v>
      </c>
      <c r="H17" s="30"/>
      <c r="I17" s="30" t="n">
        <f aca="false">SUM(I22+I27)</f>
        <v>16098</v>
      </c>
      <c r="J17" s="30" t="n">
        <f aca="false">SUM(J22+J27)</f>
        <v>60848</v>
      </c>
    </row>
    <row r="18" customFormat="false" ht="23.25" hidden="false" customHeight="true" outlineLevel="0" collapsed="false">
      <c r="A18" s="28" t="s">
        <v>108</v>
      </c>
      <c r="B18" s="28"/>
      <c r="C18" s="28"/>
      <c r="D18" s="28"/>
      <c r="E18" s="36" t="n">
        <f aca="false">SUM(F18+G18+I18+J18)</f>
        <v>532021</v>
      </c>
      <c r="F18" s="30" t="n">
        <f aca="false">SUM(F19:F22)</f>
        <v>378824</v>
      </c>
      <c r="G18" s="30" t="n">
        <f aca="false">SUM(G19:G22)</f>
        <v>13751</v>
      </c>
      <c r="H18" s="30"/>
      <c r="I18" s="30" t="n">
        <f aca="false">SUM(I19:I22)</f>
        <v>32118</v>
      </c>
      <c r="J18" s="30" t="n">
        <f aca="false">SUM(J19:J22)</f>
        <v>107328</v>
      </c>
    </row>
    <row r="19" customFormat="false" ht="17.25" hidden="false" customHeight="true" outlineLevel="0" collapsed="false">
      <c r="A19" s="37" t="s">
        <v>117</v>
      </c>
      <c r="B19" s="37"/>
      <c r="C19" s="37"/>
      <c r="D19" s="37"/>
      <c r="E19" s="36" t="n">
        <f aca="false">SUM(F19+G19+I19+J19)</f>
        <v>111279</v>
      </c>
      <c r="F19" s="30" t="n">
        <v>65084</v>
      </c>
      <c r="G19" s="30" t="n">
        <v>1949</v>
      </c>
      <c r="I19" s="30" t="n">
        <v>12863</v>
      </c>
      <c r="J19" s="30" t="n">
        <v>31383</v>
      </c>
    </row>
    <row r="20" customFormat="false" ht="16.15" hidden="false" customHeight="true" outlineLevel="0" collapsed="false">
      <c r="A20" s="37" t="s">
        <v>118</v>
      </c>
      <c r="B20" s="37"/>
      <c r="C20" s="37"/>
      <c r="D20" s="37"/>
      <c r="E20" s="36" t="n">
        <f aca="false">SUM(F20+G20+I20+J20)</f>
        <v>120276</v>
      </c>
      <c r="F20" s="30" t="n">
        <v>84530</v>
      </c>
      <c r="G20" s="30" t="n">
        <v>2778</v>
      </c>
      <c r="I20" s="30" t="n">
        <v>4541</v>
      </c>
      <c r="J20" s="30" t="n">
        <v>28427</v>
      </c>
    </row>
    <row r="21" customFormat="false" ht="16.15" hidden="false" customHeight="true" outlineLevel="0" collapsed="false">
      <c r="A21" s="37" t="s">
        <v>119</v>
      </c>
      <c r="B21" s="37"/>
      <c r="C21" s="37"/>
      <c r="D21" s="37"/>
      <c r="E21" s="36" t="n">
        <f aca="false">SUM(F21+G21+I21+J21)</f>
        <v>185086</v>
      </c>
      <c r="F21" s="30" t="n">
        <v>142969</v>
      </c>
      <c r="G21" s="30" t="n">
        <v>4882</v>
      </c>
      <c r="I21" s="30" t="n">
        <v>8855</v>
      </c>
      <c r="J21" s="30" t="n">
        <v>28380</v>
      </c>
    </row>
    <row r="22" customFormat="false" ht="16.15" hidden="false" customHeight="true" outlineLevel="0" collapsed="false">
      <c r="A22" s="37" t="s">
        <v>120</v>
      </c>
      <c r="B22" s="37"/>
      <c r="C22" s="37"/>
      <c r="D22" s="37"/>
      <c r="E22" s="36" t="n">
        <f aca="false">SUM(F22+G22+I22+J22)</f>
        <v>115380</v>
      </c>
      <c r="F22" s="30" t="n">
        <v>86241</v>
      </c>
      <c r="G22" s="30" t="n">
        <v>4142</v>
      </c>
      <c r="I22" s="30" t="n">
        <v>5859</v>
      </c>
      <c r="J22" s="30" t="n">
        <v>19138</v>
      </c>
    </row>
    <row r="23" customFormat="false" ht="23.25" hidden="false" customHeight="true" outlineLevel="0" collapsed="false">
      <c r="A23" s="38" t="s">
        <v>109</v>
      </c>
      <c r="B23" s="38"/>
      <c r="C23" s="38"/>
      <c r="D23" s="38"/>
      <c r="E23" s="36" t="n">
        <f aca="false">SUM(F23+G23+I23+J23)</f>
        <v>590248</v>
      </c>
      <c r="F23" s="30" t="n">
        <v>209357</v>
      </c>
      <c r="G23" s="30" t="n">
        <v>6866</v>
      </c>
      <c r="I23" s="30" t="n">
        <v>77150</v>
      </c>
      <c r="J23" s="30" t="n">
        <v>296875</v>
      </c>
    </row>
    <row r="24" customFormat="false" ht="17.25" hidden="false" customHeight="true" outlineLevel="0" collapsed="false">
      <c r="A24" s="37" t="s">
        <v>117</v>
      </c>
      <c r="B24" s="37"/>
      <c r="C24" s="37"/>
      <c r="D24" s="37"/>
      <c r="E24" s="36" t="n">
        <f aca="false">SUM(F24+G24+I24+J24)</f>
        <v>102106</v>
      </c>
      <c r="F24" s="30" t="n">
        <v>17993</v>
      </c>
      <c r="G24" s="30" t="n">
        <v>525</v>
      </c>
      <c r="I24" s="30" t="n">
        <v>18286</v>
      </c>
      <c r="J24" s="30" t="n">
        <v>65302</v>
      </c>
    </row>
    <row r="25" customFormat="false" ht="16.15" hidden="false" customHeight="true" outlineLevel="0" collapsed="false">
      <c r="A25" s="37" t="s">
        <v>118</v>
      </c>
      <c r="B25" s="37"/>
      <c r="C25" s="37"/>
      <c r="D25" s="37"/>
      <c r="E25" s="36" t="n">
        <f aca="false">SUM(F25+G25+I25+J25)</f>
        <v>114689</v>
      </c>
      <c r="F25" s="30" t="n">
        <v>33341</v>
      </c>
      <c r="G25" s="30" t="n">
        <v>1673</v>
      </c>
      <c r="I25" s="30" t="n">
        <v>16217</v>
      </c>
      <c r="J25" s="30" t="n">
        <v>63458</v>
      </c>
    </row>
    <row r="26" customFormat="false" ht="16.15" hidden="false" customHeight="true" outlineLevel="0" collapsed="false">
      <c r="A26" s="37" t="s">
        <v>119</v>
      </c>
      <c r="B26" s="37"/>
      <c r="C26" s="37"/>
      <c r="D26" s="37"/>
      <c r="E26" s="36" t="n">
        <f aca="false">SUM(F26+G26+I26+J26)</f>
        <v>246081</v>
      </c>
      <c r="F26" s="30" t="n">
        <v>84802</v>
      </c>
      <c r="G26" s="30" t="n">
        <v>2466</v>
      </c>
      <c r="I26" s="30" t="n">
        <v>32408</v>
      </c>
      <c r="J26" s="30" t="n">
        <v>126405</v>
      </c>
    </row>
    <row r="27" customFormat="false" ht="16.15" hidden="false" customHeight="true" outlineLevel="0" collapsed="false">
      <c r="A27" s="37" t="s">
        <v>120</v>
      </c>
      <c r="B27" s="37"/>
      <c r="C27" s="37"/>
      <c r="D27" s="37"/>
      <c r="E27" s="36" t="n">
        <f aca="false">SUM(F27+G27+I27+J27)</f>
        <v>127372</v>
      </c>
      <c r="F27" s="30" t="n">
        <v>73221</v>
      </c>
      <c r="G27" s="30" t="n">
        <v>2202</v>
      </c>
      <c r="I27" s="30" t="n">
        <v>10239</v>
      </c>
      <c r="J27" s="30" t="n">
        <v>41710</v>
      </c>
    </row>
    <row r="28" customFormat="false" ht="22.9" hidden="false" customHeight="true" outlineLevel="0" collapsed="false">
      <c r="A28" s="24" t="s">
        <v>110</v>
      </c>
      <c r="B28" s="24"/>
      <c r="C28" s="24"/>
      <c r="D28" s="24"/>
    </row>
    <row r="29" customFormat="false" ht="22.9" hidden="false" customHeight="true" outlineLevel="0" collapsed="false">
      <c r="A29" s="24" t="s">
        <v>89</v>
      </c>
      <c r="B29" s="24"/>
      <c r="C29" s="24"/>
      <c r="D29" s="24"/>
      <c r="E29" s="36" t="n">
        <f aca="false">SUM(F29+G29+I29+J29)</f>
        <v>1123047</v>
      </c>
      <c r="F29" s="25" t="n">
        <f aca="false">SUM(F30:F34)</f>
        <v>607735</v>
      </c>
      <c r="G29" s="25" t="n">
        <f aca="false">SUM(G30:G34)</f>
        <v>18752</v>
      </c>
      <c r="H29" s="25"/>
      <c r="I29" s="25" t="n">
        <f aca="false">SUM(I30:I34)</f>
        <v>106507</v>
      </c>
      <c r="J29" s="25" t="n">
        <f aca="false">SUM(J30:J34)</f>
        <v>390053</v>
      </c>
    </row>
    <row r="30" customFormat="false" ht="17.25" hidden="false" customHeight="true" outlineLevel="0" collapsed="false">
      <c r="A30" s="37" t="s">
        <v>117</v>
      </c>
      <c r="B30" s="37"/>
      <c r="C30" s="37"/>
      <c r="D30" s="37"/>
      <c r="E30" s="36" t="n">
        <f aca="false">SUM(F30+G30+I30+J30)</f>
        <v>207045</v>
      </c>
      <c r="F30" s="27" t="n">
        <f aca="false">SUM(F36,F41)</f>
        <v>85370</v>
      </c>
      <c r="G30" s="27" t="n">
        <f aca="false">SUM(G36,G41)</f>
        <v>1342</v>
      </c>
      <c r="H30" s="27"/>
      <c r="I30" s="27" t="n">
        <f aca="false">SUM(I36,I41)</f>
        <v>28809</v>
      </c>
      <c r="J30" s="27" t="n">
        <f aca="false">SUM(J36,J41)</f>
        <v>91524</v>
      </c>
    </row>
    <row r="31" customFormat="false" ht="17.25" hidden="false" customHeight="true" outlineLevel="0" collapsed="false">
      <c r="A31" s="37" t="s">
        <v>118</v>
      </c>
      <c r="B31" s="37"/>
      <c r="C31" s="37"/>
      <c r="D31" s="37"/>
      <c r="E31" s="36" t="n">
        <f aca="false">SUM(F31+G31+I31+J31)</f>
        <v>228501</v>
      </c>
      <c r="F31" s="27" t="n">
        <f aca="false">SUM(F37,F42)</f>
        <v>123965</v>
      </c>
      <c r="G31" s="27" t="n">
        <f aca="false">SUM(G37,G42)</f>
        <v>2807</v>
      </c>
      <c r="H31" s="27"/>
      <c r="I31" s="27" t="n">
        <f aca="false">SUM(I37,I42)</f>
        <v>19321</v>
      </c>
      <c r="J31" s="27" t="n">
        <f aca="false">SUM(J37,J42)</f>
        <v>82408</v>
      </c>
    </row>
    <row r="32" customFormat="false" ht="17.25" hidden="false" customHeight="true" outlineLevel="0" collapsed="false">
      <c r="A32" s="37" t="s">
        <v>119</v>
      </c>
      <c r="B32" s="37"/>
      <c r="C32" s="37"/>
      <c r="D32" s="37"/>
      <c r="E32" s="36" t="n">
        <f aca="false">SUM(F32+G32+I32+J32)</f>
        <v>435281</v>
      </c>
      <c r="F32" s="27" t="n">
        <f aca="false">SUM(F38,F43)</f>
        <v>230745</v>
      </c>
      <c r="G32" s="27" t="n">
        <f aca="false">SUM(G38,G43)</f>
        <v>7570</v>
      </c>
      <c r="H32" s="27"/>
      <c r="I32" s="27" t="n">
        <f aca="false">SUM(I38,I43)</f>
        <v>43754</v>
      </c>
      <c r="J32" s="27" t="n">
        <f aca="false">SUM(J38,J43)</f>
        <v>153212</v>
      </c>
    </row>
    <row r="33" customFormat="false" ht="17.25" hidden="false" customHeight="true" outlineLevel="0" collapsed="false">
      <c r="A33" s="37" t="s">
        <v>120</v>
      </c>
      <c r="B33" s="37"/>
      <c r="C33" s="37"/>
      <c r="D33" s="37"/>
      <c r="E33" s="36" t="n">
        <f aca="false">SUM(F33+G33+I33+J33)</f>
        <v>252175</v>
      </c>
      <c r="F33" s="27" t="n">
        <f aca="false">SUM(F39,F44)</f>
        <v>167655</v>
      </c>
      <c r="G33" s="27" t="n">
        <f aca="false">SUM(G39,G44)</f>
        <v>7033</v>
      </c>
      <c r="H33" s="27"/>
      <c r="I33" s="27" t="n">
        <f aca="false">SUM(I39,I44)</f>
        <v>14623</v>
      </c>
      <c r="J33" s="27" t="n">
        <f aca="false">SUM(J39,J44)</f>
        <v>62864</v>
      </c>
    </row>
    <row r="34" customFormat="false" ht="17.25" hidden="false" customHeight="true" outlineLevel="0" collapsed="false">
      <c r="A34" s="37" t="s">
        <v>121</v>
      </c>
      <c r="B34" s="37"/>
      <c r="C34" s="37"/>
      <c r="D34" s="37"/>
      <c r="E34" s="36" t="n">
        <f aca="false">SUM(F34+G34+I34+J34)</f>
        <v>45</v>
      </c>
      <c r="F34" s="27" t="n">
        <f aca="false">SUM(F45)</f>
        <v>0</v>
      </c>
      <c r="G34" s="27" t="n">
        <f aca="false">SUM(G45)</f>
        <v>0</v>
      </c>
      <c r="H34" s="27"/>
      <c r="I34" s="27" t="n">
        <f aca="false">SUM(I45)</f>
        <v>0</v>
      </c>
      <c r="J34" s="27" t="n">
        <f aca="false">SUM(J45)</f>
        <v>45</v>
      </c>
    </row>
    <row r="35" customFormat="false" ht="22.9" hidden="false" customHeight="true" outlineLevel="0" collapsed="false">
      <c r="A35" s="28" t="s">
        <v>108</v>
      </c>
      <c r="B35" s="28"/>
      <c r="C35" s="28"/>
      <c r="D35" s="28"/>
      <c r="E35" s="36" t="n">
        <f aca="false">SUM(F35+G35+I35+J35)</f>
        <v>535255</v>
      </c>
      <c r="F35" s="27" t="n">
        <f aca="false">SUM(F36:F39)</f>
        <v>392799</v>
      </c>
      <c r="G35" s="27" t="n">
        <f aca="false">SUM(G36:G39)</f>
        <v>11331</v>
      </c>
      <c r="H35" s="27"/>
      <c r="I35" s="27" t="n">
        <f aca="false">SUM(I36:I39)</f>
        <v>32779</v>
      </c>
      <c r="J35" s="27" t="n">
        <f aca="false">SUM(J36:J39)</f>
        <v>98346</v>
      </c>
    </row>
    <row r="36" customFormat="false" ht="17.25" hidden="false" customHeight="true" outlineLevel="0" collapsed="false">
      <c r="A36" s="37" t="s">
        <v>117</v>
      </c>
      <c r="B36" s="37"/>
      <c r="C36" s="37"/>
      <c r="D36" s="37"/>
      <c r="E36" s="36" t="n">
        <f aca="false">SUM(F36+G36+I36+J36)</f>
        <v>107129</v>
      </c>
      <c r="F36" s="27" t="n">
        <v>66359</v>
      </c>
      <c r="G36" s="27" t="n">
        <v>1033</v>
      </c>
      <c r="I36" s="27" t="n">
        <v>10621</v>
      </c>
      <c r="J36" s="27" t="n">
        <v>29116</v>
      </c>
    </row>
    <row r="37" customFormat="false" ht="17.25" hidden="false" customHeight="true" outlineLevel="0" collapsed="false">
      <c r="A37" s="37" t="s">
        <v>118</v>
      </c>
      <c r="B37" s="37"/>
      <c r="C37" s="37"/>
      <c r="D37" s="37"/>
      <c r="E37" s="36" t="n">
        <f aca="false">SUM(F37+G37+I37+J37)</f>
        <v>119652</v>
      </c>
      <c r="F37" s="27" t="n">
        <v>87468</v>
      </c>
      <c r="G37" s="27" t="n">
        <v>1838</v>
      </c>
      <c r="I37" s="27" t="n">
        <v>7228</v>
      </c>
      <c r="J37" s="27" t="n">
        <v>23118</v>
      </c>
    </row>
    <row r="38" customFormat="false" ht="17.25" hidden="false" customHeight="true" outlineLevel="0" collapsed="false">
      <c r="A38" s="37" t="s">
        <v>119</v>
      </c>
      <c r="B38" s="37"/>
      <c r="C38" s="37"/>
      <c r="D38" s="37"/>
      <c r="E38" s="36" t="n">
        <f aca="false">SUM(F38+G38+I38+J38)</f>
        <v>186467</v>
      </c>
      <c r="F38" s="27" t="n">
        <v>143612</v>
      </c>
      <c r="G38" s="27" t="n">
        <v>5173</v>
      </c>
      <c r="I38" s="27" t="n">
        <v>9690</v>
      </c>
      <c r="J38" s="27" t="n">
        <v>27992</v>
      </c>
    </row>
    <row r="39" customFormat="false" ht="17.25" hidden="false" customHeight="true" outlineLevel="0" collapsed="false">
      <c r="A39" s="37" t="s">
        <v>120</v>
      </c>
      <c r="B39" s="37"/>
      <c r="C39" s="37"/>
      <c r="D39" s="37"/>
      <c r="E39" s="36" t="n">
        <f aca="false">SUM(F39+G39+I39+J39)</f>
        <v>122007</v>
      </c>
      <c r="F39" s="27" t="n">
        <v>95360</v>
      </c>
      <c r="G39" s="27" t="n">
        <v>3287</v>
      </c>
      <c r="I39" s="27" t="n">
        <v>5240</v>
      </c>
      <c r="J39" s="27" t="n">
        <v>18120</v>
      </c>
    </row>
    <row r="40" customFormat="false" ht="22.9" hidden="false" customHeight="true" outlineLevel="0" collapsed="false">
      <c r="A40" s="38" t="s">
        <v>109</v>
      </c>
      <c r="B40" s="38"/>
      <c r="C40" s="38"/>
      <c r="D40" s="38"/>
      <c r="E40" s="36" t="n">
        <f aca="false">SUM(F40+G40+I40+J40)</f>
        <v>587792</v>
      </c>
      <c r="F40" s="27" t="n">
        <f aca="false">SUM(F41:F45)</f>
        <v>214936</v>
      </c>
      <c r="G40" s="27" t="n">
        <f aca="false">SUM(G41:G45)</f>
        <v>7421</v>
      </c>
      <c r="H40" s="27"/>
      <c r="I40" s="27" t="n">
        <f aca="false">SUM(I41:I45)</f>
        <v>73728</v>
      </c>
      <c r="J40" s="27" t="n">
        <f aca="false">SUM(J41:J45)</f>
        <v>291707</v>
      </c>
    </row>
    <row r="41" customFormat="false" ht="17.25" hidden="false" customHeight="true" outlineLevel="0" collapsed="false">
      <c r="A41" s="37" t="s">
        <v>117</v>
      </c>
      <c r="B41" s="37"/>
      <c r="C41" s="37"/>
      <c r="D41" s="37"/>
      <c r="E41" s="36" t="n">
        <f aca="false">SUM(F41+G41+I41+J41)</f>
        <v>99916</v>
      </c>
      <c r="F41" s="27" t="n">
        <v>19011</v>
      </c>
      <c r="G41" s="27" t="n">
        <v>309</v>
      </c>
      <c r="I41" s="27" t="n">
        <v>18188</v>
      </c>
      <c r="J41" s="27" t="n">
        <v>62408</v>
      </c>
    </row>
    <row r="42" customFormat="false" ht="17.25" hidden="false" customHeight="true" outlineLevel="0" collapsed="false">
      <c r="A42" s="37" t="s">
        <v>118</v>
      </c>
      <c r="B42" s="37"/>
      <c r="C42" s="37"/>
      <c r="D42" s="37"/>
      <c r="E42" s="36" t="n">
        <f aca="false">SUM(F42+G42+I42+J42)</f>
        <v>108849</v>
      </c>
      <c r="F42" s="27" t="n">
        <v>36497</v>
      </c>
      <c r="G42" s="27" t="n">
        <v>969</v>
      </c>
      <c r="I42" s="27" t="n">
        <v>12093</v>
      </c>
      <c r="J42" s="27" t="n">
        <v>59290</v>
      </c>
    </row>
    <row r="43" customFormat="false" ht="17.25" hidden="false" customHeight="true" outlineLevel="0" collapsed="false">
      <c r="A43" s="37" t="s">
        <v>119</v>
      </c>
      <c r="B43" s="37"/>
      <c r="C43" s="37"/>
      <c r="D43" s="37"/>
      <c r="E43" s="36" t="n">
        <f aca="false">SUM(F43+G43+I43+J43)</f>
        <v>248814</v>
      </c>
      <c r="F43" s="27" t="n">
        <v>87133</v>
      </c>
      <c r="G43" s="27" t="n">
        <v>2397</v>
      </c>
      <c r="I43" s="27" t="n">
        <v>34064</v>
      </c>
      <c r="J43" s="27" t="n">
        <v>125220</v>
      </c>
    </row>
    <row r="44" customFormat="false" ht="17.25" hidden="false" customHeight="true" outlineLevel="0" collapsed="false">
      <c r="A44" s="37" t="s">
        <v>120</v>
      </c>
      <c r="B44" s="37"/>
      <c r="C44" s="37"/>
      <c r="D44" s="37"/>
      <c r="E44" s="36" t="n">
        <f aca="false">SUM(F44+G44+I44+J44)</f>
        <v>130168</v>
      </c>
      <c r="F44" s="27" t="n">
        <v>72295</v>
      </c>
      <c r="G44" s="27" t="n">
        <v>3746</v>
      </c>
      <c r="I44" s="27" t="n">
        <v>9383</v>
      </c>
      <c r="J44" s="27" t="n">
        <v>44744</v>
      </c>
    </row>
    <row r="45" customFormat="false" ht="17.25" hidden="false" customHeight="true" outlineLevel="0" collapsed="false">
      <c r="A45" s="37" t="s">
        <v>121</v>
      </c>
      <c r="B45" s="37"/>
      <c r="C45" s="37"/>
      <c r="D45" s="37"/>
      <c r="E45" s="36" t="n">
        <f aca="false">SUM(F45+G45+I45+J45)</f>
        <v>45</v>
      </c>
      <c r="F45" s="27" t="n">
        <v>0</v>
      </c>
      <c r="G45" s="27" t="n">
        <v>0</v>
      </c>
      <c r="I45" s="27" t="n">
        <v>0</v>
      </c>
      <c r="J45" s="27" t="n">
        <v>45</v>
      </c>
    </row>
    <row r="46" customFormat="false" ht="16.9" hidden="false" customHeight="true" outlineLevel="0" collapsed="false">
      <c r="A46" s="15"/>
      <c r="B46" s="15"/>
      <c r="C46" s="15"/>
      <c r="D46" s="15"/>
      <c r="E46" s="23"/>
      <c r="F46" s="15"/>
      <c r="G46" s="15"/>
      <c r="H46" s="15"/>
      <c r="I46" s="15"/>
      <c r="J46" s="15"/>
    </row>
    <row r="47" customFormat="false" ht="11.25" hidden="false" customHeight="false" outlineLevel="0" collapsed="false">
      <c r="J47" s="32"/>
    </row>
    <row r="48" customFormat="false" ht="11.25" hidden="false" customHeight="true" outlineLevel="0" collapsed="false">
      <c r="A48" s="33" t="s">
        <v>111</v>
      </c>
      <c r="B48" s="33"/>
      <c r="C48" s="39" t="s">
        <v>112</v>
      </c>
      <c r="D48" s="39"/>
      <c r="E48" s="39"/>
      <c r="F48" s="39"/>
      <c r="G48" s="39"/>
      <c r="H48" s="39"/>
      <c r="I48" s="39"/>
      <c r="J48" s="39"/>
    </row>
    <row r="49" customFormat="false" ht="11.25" hidden="false" customHeight="false" outlineLevel="0" collapsed="false">
      <c r="C49" s="39"/>
      <c r="D49" s="39"/>
      <c r="E49" s="39"/>
      <c r="F49" s="39"/>
      <c r="G49" s="39"/>
      <c r="H49" s="39"/>
      <c r="I49" s="39"/>
      <c r="J49" s="39"/>
    </row>
    <row r="50" customFormat="false" ht="11.25" hidden="false" customHeight="false" outlineLevel="0" collapsed="false">
      <c r="C50" s="39"/>
      <c r="D50" s="39"/>
      <c r="E50" s="39"/>
      <c r="F50" s="39"/>
      <c r="G50" s="39"/>
      <c r="H50" s="39"/>
      <c r="I50" s="39"/>
      <c r="J50" s="39"/>
    </row>
    <row r="51" customFormat="false" ht="11.25" hidden="false" customHeight="false" outlineLevel="0" collapsed="false">
      <c r="C51" s="39"/>
      <c r="D51" s="39"/>
      <c r="E51" s="39"/>
      <c r="F51" s="39"/>
      <c r="G51" s="39"/>
      <c r="H51" s="39"/>
      <c r="I51" s="39"/>
      <c r="J51" s="39"/>
    </row>
    <row r="52" customFormat="false" ht="11.25" hidden="false" customHeight="false" outlineLevel="0" collapsed="false">
      <c r="C52" s="39"/>
      <c r="D52" s="39"/>
      <c r="E52" s="39"/>
      <c r="F52" s="39"/>
      <c r="G52" s="39"/>
      <c r="H52" s="39"/>
      <c r="I52" s="39"/>
      <c r="J52" s="39"/>
    </row>
    <row r="53" customFormat="false" ht="11.25" hidden="false" customHeight="false" outlineLevel="0" collapsed="false">
      <c r="C53" s="39"/>
      <c r="D53" s="39"/>
      <c r="E53" s="39"/>
      <c r="F53" s="39"/>
      <c r="G53" s="39"/>
      <c r="H53" s="39"/>
      <c r="I53" s="39"/>
      <c r="J53" s="39"/>
    </row>
    <row r="54" customFormat="false" ht="11.25" hidden="false" customHeight="false" outlineLevel="0" collapsed="false">
      <c r="C54" s="39"/>
      <c r="D54" s="39"/>
      <c r="E54" s="39"/>
      <c r="F54" s="39"/>
      <c r="G54" s="39"/>
      <c r="H54" s="39"/>
      <c r="I54" s="39"/>
      <c r="J54" s="39"/>
    </row>
    <row r="55" customFormat="false" ht="11.25" hidden="false" customHeight="false" outlineLevel="0" collapsed="false">
      <c r="C55" s="39"/>
      <c r="D55" s="39"/>
      <c r="E55" s="39"/>
      <c r="F55" s="39"/>
      <c r="G55" s="39"/>
      <c r="H55" s="39"/>
      <c r="I55" s="39"/>
      <c r="J55" s="39"/>
    </row>
    <row r="56" customFormat="false" ht="11.25" hidden="false" customHeight="false" outlineLevel="0" collapsed="false">
      <c r="C56" s="39"/>
      <c r="D56" s="39"/>
      <c r="E56" s="39"/>
      <c r="F56" s="39"/>
      <c r="G56" s="39"/>
      <c r="H56" s="39"/>
      <c r="I56" s="39"/>
      <c r="J56" s="39"/>
    </row>
    <row r="57" customFormat="false" ht="11.25" hidden="false" customHeight="true" outlineLevel="0" collapsed="false">
      <c r="A57" s="33" t="s">
        <v>113</v>
      </c>
      <c r="B57" s="33"/>
      <c r="C57" s="33"/>
      <c r="D57" s="35" t="s">
        <v>114</v>
      </c>
      <c r="E57" s="35"/>
      <c r="F57" s="35"/>
      <c r="G57" s="35"/>
      <c r="H57" s="35"/>
      <c r="I57" s="35"/>
      <c r="J57" s="35"/>
      <c r="K57" s="40"/>
    </row>
    <row r="58" customFormat="false" ht="11.45" hidden="false" customHeight="true" outlineLevel="0" collapsed="false">
      <c r="D58" s="35"/>
      <c r="E58" s="35"/>
      <c r="F58" s="35"/>
      <c r="G58" s="35"/>
      <c r="H58" s="35"/>
      <c r="I58" s="35"/>
      <c r="J58" s="35"/>
    </row>
    <row r="59" customFormat="false" ht="11.25" hidden="true" customHeight="false" outlineLevel="0" collapsed="false">
      <c r="A59" s="7" t="s">
        <v>87</v>
      </c>
    </row>
    <row r="83" customFormat="false" ht="11.25" hidden="true" customHeight="true" outlineLevel="0" collapsed="false"/>
  </sheetData>
  <mergeCells count="46">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B48"/>
    <mergeCell ref="C48:J56"/>
    <mergeCell ref="A57:C57"/>
    <mergeCell ref="D57:J58"/>
  </mergeCells>
  <hyperlinks>
    <hyperlink ref="J2" location="Índice!A1" display="Cuadro 10.2"/>
    <hyperlink ref="D57"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1.82"/>
    <col collapsed="false" customWidth="true" hidden="false" outlineLevel="0" max="5" min="5" style="87" width="14.82"/>
    <col collapsed="false" customWidth="true" hidden="false" outlineLevel="0" max="7" min="6" style="87" width="17.82"/>
    <col collapsed="false" customWidth="true" hidden="false" outlineLevel="0" max="8" min="8" style="117" width="2.82"/>
    <col collapsed="false" customWidth="true" hidden="false" outlineLevel="0" max="9" min="9" style="87" width="15.33"/>
    <col collapsed="false" customWidth="true" hidden="false" outlineLevel="0" max="10" min="10" style="87" width="17.82"/>
    <col collapsed="false" customWidth="false" hidden="true" outlineLevel="0" max="257" min="11" style="8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96" t="s">
        <v>85</v>
      </c>
      <c r="B2" s="196"/>
      <c r="C2" s="196"/>
      <c r="D2" s="196"/>
      <c r="E2" s="196"/>
      <c r="F2" s="196"/>
      <c r="G2" s="196"/>
      <c r="H2" s="196"/>
      <c r="I2" s="196"/>
      <c r="J2" s="10" t="s">
        <v>634</v>
      </c>
      <c r="K2" s="86" t="s">
        <v>87</v>
      </c>
    </row>
    <row r="3" customFormat="false" ht="12.75" hidden="false" customHeight="false" outlineLevel="0" collapsed="false">
      <c r="A3" s="88" t="n">
        <v>2015</v>
      </c>
      <c r="B3" s="88"/>
      <c r="C3" s="88"/>
      <c r="D3" s="88"/>
      <c r="E3" s="88"/>
      <c r="F3" s="88"/>
      <c r="G3" s="88"/>
      <c r="H3" s="88"/>
      <c r="I3" s="88"/>
    </row>
    <row r="4" customFormat="false" ht="11.25" hidden="false" customHeight="false" outlineLevel="0" collapsed="false">
      <c r="A4" s="158"/>
      <c r="B4" s="158"/>
      <c r="C4" s="158"/>
      <c r="D4" s="158"/>
      <c r="E4" s="159"/>
      <c r="F4" s="159"/>
      <c r="G4" s="159"/>
      <c r="H4" s="242"/>
      <c r="I4" s="159"/>
      <c r="J4" s="106"/>
    </row>
    <row r="5" customFormat="false" ht="1.5" hidden="false" customHeight="true" outlineLevel="0" collapsed="false"/>
    <row r="6" customFormat="false" ht="11.25" hidden="false" customHeight="true" outlineLevel="0" collapsed="false">
      <c r="A6" s="245" t="s">
        <v>635</v>
      </c>
      <c r="B6" s="245"/>
      <c r="C6" s="245"/>
      <c r="D6" s="245"/>
      <c r="E6" s="98" t="s">
        <v>89</v>
      </c>
      <c r="F6" s="126" t="s">
        <v>595</v>
      </c>
      <c r="G6" s="126" t="s">
        <v>636</v>
      </c>
      <c r="I6" s="126" t="s">
        <v>596</v>
      </c>
      <c r="J6" s="126" t="s">
        <v>600</v>
      </c>
    </row>
    <row r="7" customFormat="false" ht="11.25" hidden="false" customHeight="true" outlineLevel="0" collapsed="false">
      <c r="A7" s="245"/>
      <c r="B7" s="245"/>
      <c r="C7" s="245"/>
      <c r="D7" s="245"/>
      <c r="E7" s="98"/>
      <c r="F7" s="126"/>
      <c r="G7" s="126"/>
      <c r="I7" s="126"/>
      <c r="J7" s="126"/>
    </row>
    <row r="8" customFormat="false" ht="11.25" hidden="false" customHeight="true" outlineLevel="0" collapsed="false">
      <c r="A8" s="245"/>
      <c r="B8" s="245"/>
      <c r="C8" s="245"/>
      <c r="D8" s="245"/>
      <c r="E8" s="98"/>
      <c r="F8" s="126"/>
      <c r="G8" s="126"/>
      <c r="H8" s="246" t="s">
        <v>228</v>
      </c>
      <c r="I8" s="126"/>
      <c r="J8" s="126"/>
    </row>
    <row r="9" customFormat="false" ht="1.5" hidden="false" customHeight="true" outlineLevel="0" collapsed="false">
      <c r="A9" s="104"/>
      <c r="B9" s="104"/>
      <c r="C9" s="104"/>
      <c r="D9" s="104"/>
      <c r="E9" s="106"/>
      <c r="F9" s="106"/>
      <c r="G9" s="106"/>
      <c r="H9" s="243"/>
      <c r="I9" s="106"/>
      <c r="J9" s="106"/>
    </row>
    <row r="10" customFormat="false" ht="23.25" hidden="false" customHeight="true" outlineLevel="0" collapsed="false">
      <c r="A10" s="226" t="s">
        <v>89</v>
      </c>
      <c r="B10" s="226"/>
      <c r="C10" s="226"/>
      <c r="D10" s="226"/>
      <c r="E10" s="135" t="n">
        <f aca="false">SUM(F10:J10)</f>
        <v>4</v>
      </c>
      <c r="F10" s="135" t="n">
        <f aca="false">SUM(F11:F20)</f>
        <v>4</v>
      </c>
      <c r="G10" s="135" t="n">
        <f aca="false">SUM(G11:G20)</f>
        <v>0</v>
      </c>
      <c r="H10" s="135"/>
      <c r="I10" s="135" t="n">
        <f aca="false">SUM(I11:I20)</f>
        <v>0</v>
      </c>
      <c r="J10" s="135" t="n">
        <f aca="false">SUM(J11:J20)</f>
        <v>0</v>
      </c>
    </row>
    <row r="11" customFormat="false" ht="23.25" hidden="false" customHeight="true" outlineLevel="0" collapsed="false">
      <c r="A11" s="121" t="s">
        <v>637</v>
      </c>
      <c r="B11" s="121"/>
      <c r="C11" s="121"/>
      <c r="D11" s="121"/>
      <c r="E11" s="247" t="n">
        <f aca="false">SUM(F11:J11)</f>
        <v>3</v>
      </c>
      <c r="F11" s="87" t="n">
        <v>3</v>
      </c>
      <c r="G11" s="87" t="n">
        <v>0</v>
      </c>
      <c r="I11" s="87" t="n">
        <v>0</v>
      </c>
      <c r="J11" s="87" t="n">
        <v>0</v>
      </c>
    </row>
    <row r="12" customFormat="false" ht="17.25" hidden="false" customHeight="true" outlineLevel="0" collapsed="false">
      <c r="A12" s="195" t="s">
        <v>638</v>
      </c>
      <c r="B12" s="195"/>
      <c r="C12" s="195"/>
      <c r="D12" s="195"/>
      <c r="E12" s="247" t="n">
        <f aca="false">SUM(F12:J12)</f>
        <v>0</v>
      </c>
      <c r="F12" s="87" t="n">
        <v>0</v>
      </c>
      <c r="G12" s="87" t="n">
        <v>0</v>
      </c>
      <c r="I12" s="87" t="n">
        <v>0</v>
      </c>
      <c r="J12" s="87" t="n">
        <v>0</v>
      </c>
    </row>
    <row r="13" customFormat="false" ht="17.25" hidden="false" customHeight="true" outlineLevel="0" collapsed="false">
      <c r="A13" s="121" t="s">
        <v>639</v>
      </c>
      <c r="B13" s="121"/>
      <c r="C13" s="121"/>
      <c r="D13" s="121"/>
      <c r="E13" s="247" t="n">
        <f aca="false">SUM(F13:J13)</f>
        <v>0</v>
      </c>
      <c r="F13" s="87" t="n">
        <v>0</v>
      </c>
      <c r="G13" s="87" t="n">
        <v>0</v>
      </c>
      <c r="I13" s="87" t="n">
        <v>0</v>
      </c>
      <c r="J13" s="87" t="n">
        <v>0</v>
      </c>
    </row>
    <row r="14" customFormat="false" ht="17.25" hidden="false" customHeight="true" outlineLevel="0" collapsed="false">
      <c r="A14" s="121" t="s">
        <v>640</v>
      </c>
      <c r="B14" s="121"/>
      <c r="C14" s="121"/>
      <c r="D14" s="121"/>
      <c r="E14" s="247" t="n">
        <f aca="false">SUM(F14:J14)</f>
        <v>0</v>
      </c>
      <c r="F14" s="87" t="n">
        <v>0</v>
      </c>
      <c r="G14" s="87" t="n">
        <v>0</v>
      </c>
      <c r="I14" s="87" t="n">
        <v>0</v>
      </c>
      <c r="J14" s="87" t="n">
        <v>0</v>
      </c>
    </row>
    <row r="15" customFormat="false" ht="17.25" hidden="false" customHeight="true" outlineLevel="0" collapsed="false">
      <c r="A15" s="121" t="s">
        <v>641</v>
      </c>
      <c r="B15" s="121"/>
      <c r="C15" s="121"/>
      <c r="D15" s="121"/>
      <c r="E15" s="247" t="n">
        <f aca="false">SUM(F15:J15)</f>
        <v>0</v>
      </c>
      <c r="F15" s="87" t="n">
        <v>0</v>
      </c>
      <c r="G15" s="87" t="n">
        <v>0</v>
      </c>
      <c r="I15" s="87" t="n">
        <v>0</v>
      </c>
      <c r="J15" s="87" t="n">
        <v>0</v>
      </c>
    </row>
    <row r="16" customFormat="false" ht="17.25" hidden="false" customHeight="true" outlineLevel="0" collapsed="false">
      <c r="A16" s="121" t="s">
        <v>642</v>
      </c>
      <c r="B16" s="121"/>
      <c r="C16" s="121"/>
      <c r="D16" s="121"/>
      <c r="E16" s="247" t="n">
        <f aca="false">SUM(F16:J16)</f>
        <v>0</v>
      </c>
      <c r="F16" s="87" t="n">
        <v>0</v>
      </c>
      <c r="G16" s="87" t="n">
        <v>0</v>
      </c>
      <c r="I16" s="87" t="n">
        <v>0</v>
      </c>
      <c r="J16" s="87" t="n">
        <v>0</v>
      </c>
    </row>
    <row r="17" customFormat="false" ht="17.25" hidden="false" customHeight="true" outlineLevel="0" collapsed="false">
      <c r="A17" s="121" t="s">
        <v>643</v>
      </c>
      <c r="B17" s="121"/>
      <c r="C17" s="121"/>
      <c r="D17" s="121"/>
      <c r="E17" s="247" t="n">
        <f aca="false">SUM(F17:J17)</f>
        <v>0</v>
      </c>
      <c r="F17" s="87" t="n">
        <v>0</v>
      </c>
      <c r="G17" s="87" t="n">
        <v>0</v>
      </c>
      <c r="I17" s="87" t="n">
        <v>0</v>
      </c>
      <c r="J17" s="87" t="n">
        <v>0</v>
      </c>
    </row>
    <row r="18" customFormat="false" ht="17.25" hidden="false" customHeight="true" outlineLevel="0" collapsed="false">
      <c r="A18" s="121" t="s">
        <v>644</v>
      </c>
      <c r="B18" s="121"/>
      <c r="C18" s="121"/>
      <c r="D18" s="121"/>
      <c r="E18" s="247" t="n">
        <f aca="false">SUM(F18:J18)</f>
        <v>0</v>
      </c>
      <c r="F18" s="87" t="n">
        <v>0</v>
      </c>
      <c r="G18" s="87" t="n">
        <v>0</v>
      </c>
      <c r="I18" s="87" t="n">
        <v>0</v>
      </c>
      <c r="J18" s="87" t="n">
        <v>0</v>
      </c>
    </row>
    <row r="19" customFormat="false" ht="17.25" hidden="false" customHeight="true" outlineLevel="0" collapsed="false">
      <c r="A19" s="121" t="s">
        <v>645</v>
      </c>
      <c r="B19" s="121"/>
      <c r="C19" s="121"/>
      <c r="D19" s="121"/>
      <c r="E19" s="247" t="n">
        <f aca="false">SUM(F19:J19)</f>
        <v>1</v>
      </c>
      <c r="F19" s="87" t="n">
        <v>1</v>
      </c>
      <c r="G19" s="87" t="n">
        <v>0</v>
      </c>
      <c r="I19" s="87" t="n">
        <v>0</v>
      </c>
      <c r="J19" s="87" t="n">
        <v>0</v>
      </c>
    </row>
    <row r="20" customFormat="false" ht="17.25" hidden="false" customHeight="true" outlineLevel="0" collapsed="false">
      <c r="A20" s="121" t="s">
        <v>646</v>
      </c>
      <c r="B20" s="121"/>
      <c r="C20" s="121"/>
      <c r="D20" s="121"/>
      <c r="E20" s="247" t="n">
        <f aca="false">SUM(F20:J20)</f>
        <v>0</v>
      </c>
      <c r="F20" s="87" t="n">
        <v>0</v>
      </c>
      <c r="G20" s="87" t="n">
        <v>0</v>
      </c>
      <c r="I20" s="87" t="n">
        <v>0</v>
      </c>
      <c r="J20" s="87" t="n">
        <v>0</v>
      </c>
    </row>
    <row r="21" customFormat="false" ht="17.25" hidden="false" customHeight="true" outlineLevel="0" collapsed="false">
      <c r="A21" s="113"/>
      <c r="B21" s="113"/>
      <c r="C21" s="113"/>
      <c r="D21" s="113"/>
      <c r="E21" s="106"/>
      <c r="F21" s="106"/>
      <c r="G21" s="106"/>
      <c r="H21" s="243"/>
      <c r="I21" s="106"/>
      <c r="J21" s="106"/>
    </row>
    <row r="22" customFormat="false" ht="11.25" hidden="false" customHeight="true" outlineLevel="0" collapsed="false">
      <c r="A22" s="114"/>
      <c r="B22" s="114"/>
      <c r="C22" s="114"/>
      <c r="D22" s="114"/>
    </row>
    <row r="23" customFormat="false" ht="11.25" hidden="false" customHeight="false" outlineLevel="0" collapsed="false">
      <c r="A23" s="115" t="s">
        <v>111</v>
      </c>
      <c r="B23" s="115"/>
      <c r="C23" s="166" t="s">
        <v>519</v>
      </c>
      <c r="D23" s="166"/>
      <c r="E23" s="166"/>
      <c r="F23" s="166"/>
      <c r="G23" s="166"/>
      <c r="H23" s="166"/>
      <c r="I23" s="166"/>
      <c r="J23" s="166"/>
    </row>
    <row r="24" customFormat="false" ht="11.25" hidden="false" customHeight="false" outlineLevel="0" collapsed="false">
      <c r="A24" s="248"/>
      <c r="B24" s="248"/>
      <c r="C24" s="166"/>
      <c r="D24" s="166"/>
      <c r="E24" s="166"/>
      <c r="F24" s="166"/>
      <c r="G24" s="166"/>
      <c r="H24" s="166"/>
      <c r="I24" s="166"/>
      <c r="J24" s="166"/>
    </row>
    <row r="25" customFormat="false" ht="11.25" hidden="false" customHeight="true" outlineLevel="0" collapsed="false">
      <c r="C25" s="120" t="s">
        <v>647</v>
      </c>
      <c r="D25" s="120"/>
      <c r="E25" s="120"/>
      <c r="F25" s="120"/>
      <c r="G25" s="120"/>
      <c r="H25" s="120"/>
      <c r="I25" s="120"/>
      <c r="J25" s="120"/>
    </row>
    <row r="26" customFormat="false" ht="11.25" hidden="false" customHeight="true" outlineLevel="0" collapsed="false">
      <c r="A26" s="119"/>
      <c r="B26" s="249"/>
      <c r="C26" s="120"/>
      <c r="D26" s="120"/>
      <c r="E26" s="120"/>
      <c r="F26" s="120"/>
      <c r="G26" s="120"/>
      <c r="H26" s="120"/>
      <c r="I26" s="120"/>
      <c r="J26" s="120"/>
    </row>
    <row r="27" customFormat="false" ht="11.25" hidden="false" customHeight="true" outlineLevel="0" collapsed="false">
      <c r="A27" s="119" t="s">
        <v>228</v>
      </c>
      <c r="B27" s="118" t="s">
        <v>631</v>
      </c>
      <c r="C27" s="118"/>
      <c r="D27" s="118"/>
      <c r="E27" s="118"/>
      <c r="F27" s="118"/>
      <c r="G27" s="118"/>
      <c r="H27" s="118"/>
      <c r="I27" s="118"/>
      <c r="J27" s="118"/>
    </row>
    <row r="28" customFormat="false" ht="11.25" hidden="false" customHeight="true" outlineLevel="0" collapsed="false">
      <c r="A28" s="115" t="s">
        <v>113</v>
      </c>
      <c r="B28" s="115"/>
      <c r="C28" s="115"/>
      <c r="D28" s="166" t="s">
        <v>648</v>
      </c>
      <c r="E28" s="166"/>
      <c r="F28" s="166"/>
      <c r="G28" s="166"/>
      <c r="H28" s="166"/>
      <c r="I28" s="166"/>
      <c r="J28" s="166"/>
    </row>
    <row r="29" customFormat="false" ht="11.25" hidden="true" customHeight="false" outlineLevel="0" collapsed="false">
      <c r="A29" s="114" t="s">
        <v>87</v>
      </c>
    </row>
    <row r="86" customFormat="false" ht="23.25" hidden="true" customHeight="true" outlineLevel="0" collapsed="false"/>
  </sheetData>
  <mergeCells count="26">
    <mergeCell ref="A2:I2"/>
    <mergeCell ref="A3:I3"/>
    <mergeCell ref="A6:D8"/>
    <mergeCell ref="E6:E8"/>
    <mergeCell ref="F6:F8"/>
    <mergeCell ref="G6:G8"/>
    <mergeCell ref="I6:I8"/>
    <mergeCell ref="J6:J8"/>
    <mergeCell ref="A10:D10"/>
    <mergeCell ref="A11:D11"/>
    <mergeCell ref="A12:D12"/>
    <mergeCell ref="A13:D13"/>
    <mergeCell ref="A14:D14"/>
    <mergeCell ref="A15:D15"/>
    <mergeCell ref="A16:D16"/>
    <mergeCell ref="A17:D17"/>
    <mergeCell ref="A18:D18"/>
    <mergeCell ref="A19:D19"/>
    <mergeCell ref="A20:D20"/>
    <mergeCell ref="A21:D21"/>
    <mergeCell ref="A23:B23"/>
    <mergeCell ref="C23:J24"/>
    <mergeCell ref="C25:J26"/>
    <mergeCell ref="B27:J27"/>
    <mergeCell ref="A28:C28"/>
    <mergeCell ref="D28:J28"/>
  </mergeCells>
  <hyperlinks>
    <hyperlink ref="J2" location="Índice!A1" display="Cuadro 10.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35.99"/>
    <col collapsed="false" customWidth="true" hidden="false" outlineLevel="0" max="5" min="5" style="32" width="10.33"/>
    <col collapsed="false" customWidth="true" hidden="false" outlineLevel="0" max="6" min="6" style="32" width="9.82"/>
    <col collapsed="false" customWidth="true" hidden="false" outlineLevel="0" max="7" min="7" style="32" width="5.99"/>
    <col collapsed="false" customWidth="true" hidden="false" outlineLevel="0" max="8" min="8" style="32" width="10.33"/>
    <col collapsed="false" customWidth="true" hidden="false" outlineLevel="0" max="9" min="9" style="32" width="9.82"/>
    <col collapsed="false" customWidth="true" hidden="false" outlineLevel="0" max="10" min="10" style="32" width="5.99"/>
    <col collapsed="false" customWidth="true" hidden="false" outlineLevel="0" max="11" min="11" style="7" width="10.33"/>
    <col collapsed="false" customWidth="true" hidden="false" outlineLevel="0" max="12" min="12" style="7" width="9.82"/>
    <col collapsed="false" customWidth="false" hidden="true" outlineLevel="0" max="257" min="13" style="7" width="14.38"/>
    <col collapsed="false" customWidth="false" hidden="true" outlineLevel="0" max="16384" min="258" style="0" width="14.38"/>
  </cols>
  <sheetData>
    <row r="1" customFormat="false" ht="15.95" hidden="false" customHeight="true" outlineLevel="0" collapsed="false"/>
    <row r="2" s="41" customFormat="true" ht="12.75" hidden="false" customHeight="true" outlineLevel="0" collapsed="false">
      <c r="A2" s="8" t="s">
        <v>8</v>
      </c>
      <c r="B2" s="8"/>
      <c r="C2" s="8"/>
      <c r="D2" s="8"/>
      <c r="E2" s="8"/>
      <c r="F2" s="8"/>
      <c r="G2" s="8"/>
      <c r="H2" s="8"/>
      <c r="I2" s="8"/>
      <c r="J2" s="8"/>
      <c r="K2" s="10" t="s">
        <v>122</v>
      </c>
      <c r="L2" s="10"/>
      <c r="M2" s="7" t="s">
        <v>87</v>
      </c>
    </row>
    <row r="3" customFormat="false" ht="12.75" hidden="false" customHeight="true" outlineLevel="0" collapsed="false">
      <c r="A3" s="12" t="s">
        <v>4</v>
      </c>
      <c r="B3" s="12"/>
      <c r="C3" s="12"/>
      <c r="D3" s="12"/>
      <c r="E3" s="12"/>
      <c r="F3" s="12"/>
      <c r="G3" s="12"/>
      <c r="H3" s="12"/>
      <c r="I3" s="12"/>
      <c r="J3" s="12"/>
      <c r="K3" s="42"/>
      <c r="L3" s="11"/>
    </row>
    <row r="4" customFormat="false" ht="11.25" hidden="false" customHeight="false" outlineLevel="0" collapsed="false">
      <c r="A4" s="15"/>
      <c r="B4" s="15"/>
      <c r="C4" s="15"/>
      <c r="D4" s="15"/>
      <c r="E4" s="23"/>
      <c r="F4" s="23"/>
      <c r="G4" s="23"/>
      <c r="H4" s="23"/>
      <c r="I4" s="23"/>
      <c r="J4" s="23"/>
      <c r="K4" s="23"/>
      <c r="L4" s="15"/>
    </row>
    <row r="5" customFormat="false" ht="1.5" hidden="false" customHeight="true" outlineLevel="0" collapsed="false"/>
    <row r="6" customFormat="false" ht="11.25" hidden="false" customHeight="true" outlineLevel="0" collapsed="false">
      <c r="A6" s="16" t="s">
        <v>123</v>
      </c>
      <c r="B6" s="16"/>
      <c r="C6" s="16"/>
      <c r="D6" s="16"/>
      <c r="E6" s="43" t="s">
        <v>89</v>
      </c>
      <c r="F6" s="43"/>
      <c r="G6" s="44"/>
      <c r="H6" s="45" t="s">
        <v>108</v>
      </c>
      <c r="I6" s="45"/>
      <c r="J6" s="44"/>
      <c r="K6" s="45" t="s">
        <v>109</v>
      </c>
      <c r="L6" s="45"/>
    </row>
    <row r="7" customFormat="false" ht="1.5" hidden="false" customHeight="true" outlineLevel="0" collapsed="false">
      <c r="A7" s="16"/>
      <c r="B7" s="16"/>
      <c r="C7" s="16"/>
      <c r="D7" s="16"/>
      <c r="E7" s="46"/>
      <c r="F7" s="46"/>
      <c r="G7" s="44"/>
      <c r="H7" s="14"/>
      <c r="I7" s="14"/>
      <c r="J7" s="44"/>
      <c r="K7" s="14"/>
      <c r="L7" s="14"/>
    </row>
    <row r="8" customFormat="false" ht="1.5" hidden="false" customHeight="true" outlineLevel="0" collapsed="false">
      <c r="A8" s="16"/>
      <c r="B8" s="16"/>
      <c r="C8" s="16"/>
      <c r="D8" s="16"/>
      <c r="E8" s="47"/>
      <c r="F8" s="47"/>
      <c r="G8" s="44"/>
      <c r="H8" s="44"/>
      <c r="I8" s="44"/>
      <c r="J8" s="44"/>
      <c r="K8" s="44"/>
      <c r="L8" s="44"/>
    </row>
    <row r="9" customFormat="false" ht="22.5" hidden="false" customHeight="false" outlineLevel="0" collapsed="false">
      <c r="A9" s="16"/>
      <c r="B9" s="16"/>
      <c r="C9" s="16"/>
      <c r="D9" s="16"/>
      <c r="E9" s="48" t="s">
        <v>124</v>
      </c>
      <c r="F9" s="48" t="s">
        <v>125</v>
      </c>
      <c r="G9" s="44"/>
      <c r="H9" s="49" t="s">
        <v>124</v>
      </c>
      <c r="I9" s="49" t="s">
        <v>125</v>
      </c>
      <c r="J9" s="44"/>
      <c r="K9" s="49" t="s">
        <v>124</v>
      </c>
      <c r="L9" s="49" t="s">
        <v>125</v>
      </c>
    </row>
    <row r="10" customFormat="false" ht="1.5" hidden="false" customHeight="true" outlineLevel="0" collapsed="false">
      <c r="A10" s="15"/>
      <c r="B10" s="15"/>
      <c r="C10" s="15"/>
      <c r="D10" s="15"/>
      <c r="E10" s="23"/>
      <c r="F10" s="23"/>
      <c r="G10" s="23"/>
      <c r="H10" s="23"/>
      <c r="I10" s="23"/>
      <c r="J10" s="23"/>
      <c r="K10" s="23"/>
      <c r="L10" s="15"/>
    </row>
    <row r="11" s="53" customFormat="true" ht="23.25" hidden="false" customHeight="true" outlineLevel="0" collapsed="false">
      <c r="A11" s="50" t="s">
        <v>126</v>
      </c>
      <c r="B11" s="50"/>
      <c r="C11" s="50"/>
      <c r="D11" s="50"/>
      <c r="E11" s="51" t="n">
        <f aca="false">SUM(H11+K11)</f>
        <v>1122269</v>
      </c>
      <c r="F11" s="51" t="n">
        <f aca="false">SUM(I11+L11)</f>
        <v>1123047</v>
      </c>
      <c r="G11" s="52"/>
      <c r="H11" s="51" t="n">
        <f aca="false">SUM(H12+H15)</f>
        <v>532021</v>
      </c>
      <c r="I11" s="51" t="n">
        <f aca="false">SUM(I12+I15)</f>
        <v>535255</v>
      </c>
      <c r="J11" s="51"/>
      <c r="K11" s="51" t="n">
        <f aca="false">SUM(K12+K15)</f>
        <v>590248</v>
      </c>
      <c r="L11" s="51" t="n">
        <f aca="false">SUM(L12+L15)</f>
        <v>587792</v>
      </c>
    </row>
    <row r="12" customFormat="false" ht="21.75" hidden="false" customHeight="true" outlineLevel="0" collapsed="false">
      <c r="A12" s="54" t="s">
        <v>90</v>
      </c>
      <c r="B12" s="54"/>
      <c r="C12" s="54"/>
      <c r="D12" s="54"/>
      <c r="E12" s="51" t="n">
        <f aca="false">SUM(H12+K12)</f>
        <v>608798</v>
      </c>
      <c r="F12" s="51" t="n">
        <f aca="false">SUM(I12+L12)</f>
        <v>626487</v>
      </c>
      <c r="G12" s="55"/>
      <c r="H12" s="55" t="n">
        <f aca="false">SUM(H13:H14)</f>
        <v>392575</v>
      </c>
      <c r="I12" s="55" t="n">
        <f aca="false">SUM(I13:I14)</f>
        <v>404130</v>
      </c>
      <c r="J12" s="55"/>
      <c r="K12" s="55" t="n">
        <f aca="false">SUM(K13:K14)</f>
        <v>216223</v>
      </c>
      <c r="L12" s="55" t="n">
        <f aca="false">SUM(L13:L14)</f>
        <v>222357</v>
      </c>
    </row>
    <row r="13" customFormat="false" ht="17.25" hidden="false" customHeight="true" outlineLevel="0" collapsed="false">
      <c r="A13" s="56" t="s">
        <v>92</v>
      </c>
      <c r="B13" s="56"/>
      <c r="C13" s="56"/>
      <c r="D13" s="56"/>
      <c r="E13" s="51" t="n">
        <f aca="false">SUM(H13+K13)</f>
        <v>588181</v>
      </c>
      <c r="F13" s="51" t="n">
        <f aca="false">SUM(I13+L13)</f>
        <v>607735</v>
      </c>
      <c r="G13" s="55"/>
      <c r="H13" s="55" t="n">
        <v>378824</v>
      </c>
      <c r="I13" s="55" t="n">
        <v>392799</v>
      </c>
      <c r="J13" s="55"/>
      <c r="K13" s="57" t="n">
        <v>209357</v>
      </c>
      <c r="L13" s="55" t="n">
        <v>214936</v>
      </c>
    </row>
    <row r="14" customFormat="false" ht="17.25" hidden="false" customHeight="true" outlineLevel="0" collapsed="false">
      <c r="A14" s="56" t="s">
        <v>93</v>
      </c>
      <c r="B14" s="56"/>
      <c r="C14" s="56"/>
      <c r="D14" s="56"/>
      <c r="E14" s="51" t="n">
        <f aca="false">SUM(H14+K14)</f>
        <v>20617</v>
      </c>
      <c r="F14" s="51" t="n">
        <f aca="false">SUM(I14+L14)</f>
        <v>18752</v>
      </c>
      <c r="G14" s="55"/>
      <c r="H14" s="55" t="n">
        <v>13751</v>
      </c>
      <c r="I14" s="55" t="n">
        <v>11331</v>
      </c>
      <c r="J14" s="55"/>
      <c r="K14" s="57" t="n">
        <v>6866</v>
      </c>
      <c r="L14" s="55" t="n">
        <v>7421</v>
      </c>
    </row>
    <row r="15" customFormat="false" ht="23.25" hidden="false" customHeight="true" outlineLevel="0" collapsed="false">
      <c r="A15" s="54" t="s">
        <v>91</v>
      </c>
      <c r="B15" s="54"/>
      <c r="C15" s="54"/>
      <c r="D15" s="54"/>
      <c r="E15" s="51" t="n">
        <f aca="false">SUM(H15+K15)</f>
        <v>513471</v>
      </c>
      <c r="F15" s="51" t="n">
        <f aca="false">SUM(I15+L15)</f>
        <v>496560</v>
      </c>
      <c r="G15" s="55"/>
      <c r="H15" s="55" t="n">
        <f aca="false">SUM(H16:H17)</f>
        <v>139446</v>
      </c>
      <c r="I15" s="55" t="n">
        <f aca="false">SUM(I16:I17)</f>
        <v>131125</v>
      </c>
      <c r="J15" s="55"/>
      <c r="K15" s="55" t="n">
        <f aca="false">SUM(K16:K17)</f>
        <v>374025</v>
      </c>
      <c r="L15" s="55" t="n">
        <f aca="false">SUM(L16:L17)</f>
        <v>365435</v>
      </c>
    </row>
    <row r="16" customFormat="false" ht="17.25" hidden="false" customHeight="true" outlineLevel="0" collapsed="false">
      <c r="A16" s="56" t="s">
        <v>94</v>
      </c>
      <c r="B16" s="56"/>
      <c r="C16" s="56"/>
      <c r="D16" s="56"/>
      <c r="E16" s="51" t="n">
        <f aca="false">SUM(H16+K16)</f>
        <v>109268</v>
      </c>
      <c r="F16" s="51" t="n">
        <f aca="false">SUM(I16+L16)</f>
        <v>106507</v>
      </c>
      <c r="G16" s="55"/>
      <c r="H16" s="55" t="n">
        <v>32118</v>
      </c>
      <c r="I16" s="55" t="n">
        <v>32779</v>
      </c>
      <c r="J16" s="55"/>
      <c r="K16" s="57" t="n">
        <v>77150</v>
      </c>
      <c r="L16" s="55" t="n">
        <v>73728</v>
      </c>
    </row>
    <row r="17" customFormat="false" ht="17.25" hidden="false" customHeight="true" outlineLevel="0" collapsed="false">
      <c r="A17" s="56" t="s">
        <v>95</v>
      </c>
      <c r="B17" s="56"/>
      <c r="C17" s="56"/>
      <c r="D17" s="56"/>
      <c r="E17" s="51" t="n">
        <f aca="false">SUM(H17+K17)</f>
        <v>404203</v>
      </c>
      <c r="F17" s="51" t="n">
        <f aca="false">SUM(I17+L17)</f>
        <v>390053</v>
      </c>
      <c r="G17" s="55"/>
      <c r="H17" s="55" t="n">
        <v>107328</v>
      </c>
      <c r="I17" s="55" t="n">
        <v>98346</v>
      </c>
      <c r="J17" s="55"/>
      <c r="K17" s="57" t="n">
        <v>296875</v>
      </c>
      <c r="L17" s="55" t="n">
        <v>291707</v>
      </c>
    </row>
    <row r="18" s="53" customFormat="true" ht="34.5" hidden="false" customHeight="true" outlineLevel="0" collapsed="false">
      <c r="A18" s="50" t="s">
        <v>127</v>
      </c>
      <c r="B18" s="50"/>
      <c r="C18" s="50"/>
      <c r="D18" s="50"/>
      <c r="E18" s="51" t="n">
        <v>54.24706554</v>
      </c>
      <c r="F18" s="51" t="n">
        <v>55.78457536</v>
      </c>
      <c r="G18" s="51"/>
      <c r="H18" s="51" t="n">
        <v>73.78938049</v>
      </c>
      <c r="I18" s="51" t="n">
        <v>75.50233066</v>
      </c>
      <c r="J18" s="51"/>
      <c r="K18" s="51" t="n">
        <v>36.63256801</v>
      </c>
      <c r="L18" s="51" t="n">
        <v>37.82919808</v>
      </c>
    </row>
    <row r="19" s="53" customFormat="true" ht="34.5" hidden="false" customHeight="true" outlineLevel="0" collapsed="false">
      <c r="A19" s="50" t="s">
        <v>128</v>
      </c>
      <c r="B19" s="50"/>
      <c r="C19" s="50"/>
      <c r="D19" s="50"/>
      <c r="E19" s="51" t="n">
        <v>3.38650915</v>
      </c>
      <c r="F19" s="51" t="n">
        <v>2.99319858</v>
      </c>
      <c r="G19" s="51"/>
      <c r="H19" s="51" t="n">
        <v>3.50277017</v>
      </c>
      <c r="I19" s="51" t="n">
        <v>2.80380076</v>
      </c>
      <c r="J19" s="51"/>
      <c r="K19" s="51" t="n">
        <v>3.17542537</v>
      </c>
      <c r="L19" s="51" t="n">
        <v>3.33742585</v>
      </c>
    </row>
    <row r="20" s="53" customFormat="true" ht="34.5" hidden="false" customHeight="true" outlineLevel="0" collapsed="false">
      <c r="A20" s="50" t="s">
        <v>129</v>
      </c>
      <c r="B20" s="50"/>
      <c r="C20" s="50"/>
      <c r="D20" s="50"/>
      <c r="E20" s="51" t="n">
        <f aca="false">SUM(H20+K20)</f>
        <v>588181</v>
      </c>
      <c r="F20" s="51" t="n">
        <f aca="false">SUM(I20+L20)</f>
        <v>607735</v>
      </c>
      <c r="G20" s="52"/>
      <c r="H20" s="51" t="n">
        <f aca="false">SUM(H21+H24+H25+H26)</f>
        <v>378824</v>
      </c>
      <c r="I20" s="51" t="n">
        <f aca="false">SUM(I21+I24+I25+I26)</f>
        <v>392799</v>
      </c>
      <c r="J20" s="51"/>
      <c r="K20" s="51" t="n">
        <f aca="false">SUM(K21+K24+K25+K26)</f>
        <v>209357</v>
      </c>
      <c r="L20" s="51" t="n">
        <f aca="false">SUM(L21+L24+L25+L26)</f>
        <v>214936</v>
      </c>
    </row>
    <row r="21" customFormat="false" ht="28.5" hidden="false" customHeight="true" outlineLevel="0" collapsed="false">
      <c r="A21" s="54" t="s">
        <v>130</v>
      </c>
      <c r="B21" s="54"/>
      <c r="C21" s="54"/>
      <c r="D21" s="54"/>
      <c r="E21" s="51" t="n">
        <f aca="false">SUM(H21+K21)</f>
        <v>359051</v>
      </c>
      <c r="F21" s="51" t="n">
        <f aca="false">SUM(I21+L21)</f>
        <v>378865</v>
      </c>
      <c r="G21" s="55"/>
      <c r="H21" s="55" t="n">
        <f aca="false">SUM(H22:H23)</f>
        <v>236151</v>
      </c>
      <c r="I21" s="55" t="n">
        <f aca="false">SUM(I22:I23)</f>
        <v>250069</v>
      </c>
      <c r="J21" s="55"/>
      <c r="K21" s="55" t="n">
        <f aca="false">SUM(K22:K23)</f>
        <v>122900</v>
      </c>
      <c r="L21" s="55" t="n">
        <f aca="false">SUM(L22:L23)</f>
        <v>128796</v>
      </c>
    </row>
    <row r="22" customFormat="false" ht="17.25" hidden="false" customHeight="true" outlineLevel="0" collapsed="false">
      <c r="A22" s="56" t="s">
        <v>131</v>
      </c>
      <c r="B22" s="56"/>
      <c r="C22" s="56"/>
      <c r="D22" s="56"/>
      <c r="E22" s="51" t="n">
        <f aca="false">SUM(H22+K22)</f>
        <v>346613</v>
      </c>
      <c r="F22" s="51" t="n">
        <f aca="false">SUM(I22+L22)</f>
        <v>366283</v>
      </c>
      <c r="G22" s="55"/>
      <c r="H22" s="55" t="n">
        <v>225117</v>
      </c>
      <c r="I22" s="55" t="n">
        <v>239795</v>
      </c>
      <c r="J22" s="55"/>
      <c r="K22" s="57" t="n">
        <v>121496</v>
      </c>
      <c r="L22" s="55" t="n">
        <v>126488</v>
      </c>
    </row>
    <row r="23" customFormat="false" ht="17.25" hidden="false" customHeight="true" outlineLevel="0" collapsed="false">
      <c r="A23" s="56" t="s">
        <v>132</v>
      </c>
      <c r="B23" s="56"/>
      <c r="C23" s="56"/>
      <c r="D23" s="56"/>
      <c r="E23" s="51" t="n">
        <f aca="false">SUM(H23+K23)</f>
        <v>12438</v>
      </c>
      <c r="F23" s="51" t="n">
        <f aca="false">SUM(I23+L23)</f>
        <v>12582</v>
      </c>
      <c r="G23" s="55"/>
      <c r="H23" s="55" t="n">
        <v>11034</v>
      </c>
      <c r="I23" s="55" t="n">
        <v>10274</v>
      </c>
      <c r="J23" s="55"/>
      <c r="K23" s="57" t="n">
        <v>1404</v>
      </c>
      <c r="L23" s="55" t="n">
        <v>2308</v>
      </c>
    </row>
    <row r="24" customFormat="false" ht="17.25" hidden="false" customHeight="true" outlineLevel="0" collapsed="false">
      <c r="A24" s="54" t="s">
        <v>133</v>
      </c>
      <c r="B24" s="54"/>
      <c r="C24" s="54"/>
      <c r="D24" s="54"/>
      <c r="E24" s="51" t="n">
        <f aca="false">SUM(H24+K24)</f>
        <v>34535</v>
      </c>
      <c r="F24" s="51" t="n">
        <f aca="false">SUM(I24+L24)</f>
        <v>31081</v>
      </c>
      <c r="G24" s="55"/>
      <c r="H24" s="55" t="n">
        <v>26476</v>
      </c>
      <c r="I24" s="55" t="n">
        <v>26234</v>
      </c>
      <c r="J24" s="55"/>
      <c r="K24" s="57" t="n">
        <v>8059</v>
      </c>
      <c r="L24" s="57" t="n">
        <v>4847</v>
      </c>
    </row>
    <row r="25" customFormat="false" ht="17.25" hidden="false" customHeight="true" outlineLevel="0" collapsed="false">
      <c r="A25" s="54" t="s">
        <v>134</v>
      </c>
      <c r="B25" s="54"/>
      <c r="C25" s="54"/>
      <c r="D25" s="54"/>
      <c r="E25" s="51" t="n">
        <f aca="false">SUM(H25+K25)</f>
        <v>136531</v>
      </c>
      <c r="F25" s="51" t="n">
        <f aca="false">SUM(I25+L25)</f>
        <v>145138</v>
      </c>
      <c r="G25" s="55"/>
      <c r="H25" s="55" t="n">
        <v>88883</v>
      </c>
      <c r="I25" s="55" t="n">
        <v>91217</v>
      </c>
      <c r="J25" s="55"/>
      <c r="K25" s="57" t="n">
        <v>47648</v>
      </c>
      <c r="L25" s="55" t="n">
        <v>53921</v>
      </c>
    </row>
    <row r="26" customFormat="false" ht="17.25" hidden="false" customHeight="true" outlineLevel="0" collapsed="false">
      <c r="A26" s="54" t="s">
        <v>135</v>
      </c>
      <c r="B26" s="54"/>
      <c r="C26" s="54"/>
      <c r="D26" s="54"/>
      <c r="E26" s="51" t="n">
        <f aca="false">SUM(H26+K26)</f>
        <v>58064</v>
      </c>
      <c r="F26" s="51" t="n">
        <f aca="false">SUM(I26+L26)</f>
        <v>52651</v>
      </c>
      <c r="G26" s="55"/>
      <c r="H26" s="55" t="n">
        <v>27314</v>
      </c>
      <c r="I26" s="55" t="n">
        <v>25279</v>
      </c>
      <c r="J26" s="55"/>
      <c r="K26" s="57" t="n">
        <v>30750</v>
      </c>
      <c r="L26" s="55" t="n">
        <v>27372</v>
      </c>
    </row>
    <row r="27" s="53" customFormat="true" ht="34.5" hidden="false" customHeight="true" outlineLevel="0" collapsed="false">
      <c r="A27" s="50" t="s">
        <v>136</v>
      </c>
      <c r="B27" s="50"/>
      <c r="C27" s="50"/>
      <c r="D27" s="50"/>
      <c r="E27" s="51" t="n">
        <f aca="false">SUM(H27+K27)</f>
        <v>588181</v>
      </c>
      <c r="F27" s="51" t="n">
        <f aca="false">SUM(I27+L27)</f>
        <v>607735</v>
      </c>
      <c r="G27" s="52"/>
      <c r="H27" s="51" t="n">
        <f aca="false">SUM(H28+H30+H34+H42)</f>
        <v>378824</v>
      </c>
      <c r="I27" s="51" t="n">
        <f aca="false">SUM(I28+I30+I34+I42)</f>
        <v>392799</v>
      </c>
      <c r="J27" s="51"/>
      <c r="K27" s="51" t="n">
        <f aca="false">SUM(K28+K30+K34+K42)</f>
        <v>209357</v>
      </c>
      <c r="L27" s="51" t="n">
        <f aca="false">SUM(L28+L30+L34+L42)</f>
        <v>214936</v>
      </c>
    </row>
    <row r="28" customFormat="false" ht="17.25" hidden="false" customHeight="true" outlineLevel="0" collapsed="false">
      <c r="A28" s="54" t="s">
        <v>137</v>
      </c>
      <c r="B28" s="54"/>
      <c r="C28" s="54"/>
      <c r="D28" s="54"/>
      <c r="E28" s="51" t="n">
        <f aca="false">SUM(H28+K28)</f>
        <v>130119</v>
      </c>
      <c r="F28" s="51" t="n">
        <f aca="false">SUM(I28+L28)</f>
        <v>141152</v>
      </c>
      <c r="G28" s="55"/>
      <c r="H28" s="55" t="n">
        <f aca="false">SUM(H29)</f>
        <v>115908</v>
      </c>
      <c r="I28" s="55" t="n">
        <f aca="false">SUM(I29)</f>
        <v>125152</v>
      </c>
      <c r="J28" s="55"/>
      <c r="K28" s="55" t="n">
        <f aca="false">SUM(K29)</f>
        <v>14211</v>
      </c>
      <c r="L28" s="55" t="n">
        <f aca="false">SUM(L29)</f>
        <v>16000</v>
      </c>
    </row>
    <row r="29" customFormat="false" ht="28.5" hidden="false" customHeight="true" outlineLevel="0" collapsed="false">
      <c r="A29" s="56" t="s">
        <v>138</v>
      </c>
      <c r="B29" s="56"/>
      <c r="C29" s="56"/>
      <c r="D29" s="56"/>
      <c r="E29" s="51" t="n">
        <f aca="false">SUM(H29+K29)</f>
        <v>130119</v>
      </c>
      <c r="F29" s="51" t="n">
        <f aca="false">SUM(I29+L29)</f>
        <v>141152</v>
      </c>
      <c r="G29" s="55"/>
      <c r="H29" s="55" t="n">
        <v>115908</v>
      </c>
      <c r="I29" s="55" t="n">
        <v>125152</v>
      </c>
      <c r="J29" s="55"/>
      <c r="K29" s="57" t="n">
        <v>14211</v>
      </c>
      <c r="L29" s="55" t="n">
        <v>16000</v>
      </c>
    </row>
    <row r="30" customFormat="false" ht="17.25" hidden="false" customHeight="true" outlineLevel="0" collapsed="false">
      <c r="A30" s="54" t="s">
        <v>139</v>
      </c>
      <c r="B30" s="54"/>
      <c r="C30" s="54"/>
      <c r="D30" s="54"/>
      <c r="E30" s="51" t="n">
        <f aca="false">SUM(H30+K30)</f>
        <v>130696</v>
      </c>
      <c r="F30" s="51" t="n">
        <f aca="false">SUM(I30+L30)</f>
        <v>134615</v>
      </c>
      <c r="G30" s="55"/>
      <c r="H30" s="55" t="n">
        <f aca="false">SUM(H31:H33)</f>
        <v>107991</v>
      </c>
      <c r="I30" s="55" t="n">
        <f aca="false">SUM(I31:I33)</f>
        <v>107957</v>
      </c>
      <c r="J30" s="55"/>
      <c r="K30" s="55" t="n">
        <f aca="false">SUM(K31:K33)</f>
        <v>22705</v>
      </c>
      <c r="L30" s="55" t="n">
        <f aca="false">SUM(L31:L33)</f>
        <v>26658</v>
      </c>
    </row>
    <row r="31" customFormat="false" ht="17.25" hidden="false" customHeight="true" outlineLevel="0" collapsed="false">
      <c r="A31" s="56" t="s">
        <v>140</v>
      </c>
      <c r="B31" s="56"/>
      <c r="C31" s="56"/>
      <c r="D31" s="56"/>
      <c r="E31" s="51" t="n">
        <f aca="false">SUM(H31+K31)</f>
        <v>9933</v>
      </c>
      <c r="F31" s="51" t="n">
        <f aca="false">SUM(I31+L31)</f>
        <v>12317</v>
      </c>
      <c r="G31" s="55"/>
      <c r="H31" s="55" t="n">
        <v>9241</v>
      </c>
      <c r="I31" s="55" t="n">
        <v>12002</v>
      </c>
      <c r="J31" s="55"/>
      <c r="K31" s="57" t="n">
        <v>692</v>
      </c>
      <c r="L31" s="57" t="n">
        <v>315</v>
      </c>
    </row>
    <row r="32" customFormat="false" ht="17.25" hidden="false" customHeight="true" outlineLevel="0" collapsed="false">
      <c r="A32" s="56" t="s">
        <v>141</v>
      </c>
      <c r="B32" s="56"/>
      <c r="C32" s="56"/>
      <c r="D32" s="56"/>
      <c r="E32" s="51" t="n">
        <f aca="false">SUM(H32+K32)</f>
        <v>61909</v>
      </c>
      <c r="F32" s="51" t="n">
        <f aca="false">SUM(I32+L32)</f>
        <v>62021</v>
      </c>
      <c r="G32" s="55"/>
      <c r="H32" s="55" t="n">
        <v>40950</v>
      </c>
      <c r="I32" s="55" t="n">
        <v>37032</v>
      </c>
      <c r="J32" s="55"/>
      <c r="K32" s="57" t="n">
        <v>20959</v>
      </c>
      <c r="L32" s="55" t="n">
        <v>24989</v>
      </c>
    </row>
    <row r="33" customFormat="false" ht="17.25" hidden="false" customHeight="true" outlineLevel="0" collapsed="false">
      <c r="A33" s="56" t="s">
        <v>142</v>
      </c>
      <c r="B33" s="56"/>
      <c r="C33" s="56"/>
      <c r="D33" s="56"/>
      <c r="E33" s="51" t="n">
        <f aca="false">SUM(H33+K33)</f>
        <v>58854</v>
      </c>
      <c r="F33" s="51" t="n">
        <f aca="false">SUM(I33+L33)</f>
        <v>60277</v>
      </c>
      <c r="G33" s="55"/>
      <c r="H33" s="55" t="n">
        <v>57800</v>
      </c>
      <c r="I33" s="55" t="n">
        <v>58923</v>
      </c>
      <c r="J33" s="55"/>
      <c r="K33" s="57" t="n">
        <v>1054</v>
      </c>
      <c r="L33" s="55" t="n">
        <v>1354</v>
      </c>
    </row>
    <row r="34" customFormat="false" ht="17.25" hidden="false" customHeight="true" outlineLevel="0" collapsed="false">
      <c r="A34" s="54" t="s">
        <v>143</v>
      </c>
      <c r="B34" s="54"/>
      <c r="C34" s="54"/>
      <c r="D34" s="54"/>
      <c r="E34" s="51" t="n">
        <f aca="false">SUM(H34+K34)</f>
        <v>325103</v>
      </c>
      <c r="F34" s="51" t="n">
        <f aca="false">SUM(I34+L34)</f>
        <v>328324</v>
      </c>
      <c r="G34" s="55"/>
      <c r="H34" s="55" t="n">
        <f aca="false">SUM(H35:H41)</f>
        <v>153101</v>
      </c>
      <c r="I34" s="55" t="n">
        <f aca="false">SUM(I35:I41)</f>
        <v>156631</v>
      </c>
      <c r="J34" s="55"/>
      <c r="K34" s="55" t="n">
        <f aca="false">SUM(K35:K41)</f>
        <v>172002</v>
      </c>
      <c r="L34" s="55" t="n">
        <f aca="false">SUM(L35:L41)</f>
        <v>171693</v>
      </c>
    </row>
    <row r="35" customFormat="false" ht="17.25" hidden="false" customHeight="true" outlineLevel="0" collapsed="false">
      <c r="A35" s="56" t="s">
        <v>144</v>
      </c>
      <c r="B35" s="56"/>
      <c r="C35" s="56"/>
      <c r="D35" s="56"/>
      <c r="E35" s="51" t="n">
        <f aca="false">SUM(H35+K35)</f>
        <v>119260</v>
      </c>
      <c r="F35" s="51" t="n">
        <f aca="false">SUM(I35+L35)</f>
        <v>110353</v>
      </c>
      <c r="G35" s="55"/>
      <c r="H35" s="55" t="n">
        <v>53610</v>
      </c>
      <c r="I35" s="55" t="n">
        <v>48838</v>
      </c>
      <c r="J35" s="55"/>
      <c r="K35" s="57" t="n">
        <v>65650</v>
      </c>
      <c r="L35" s="55" t="n">
        <v>61515</v>
      </c>
    </row>
    <row r="36" s="7" customFormat="true" ht="28.5" hidden="false" customHeight="true" outlineLevel="0" collapsed="false">
      <c r="A36" s="56" t="s">
        <v>145</v>
      </c>
      <c r="B36" s="56"/>
      <c r="C36" s="56"/>
      <c r="D36" s="56"/>
      <c r="E36" s="51" t="n">
        <f aca="false">SUM(H36+K36)</f>
        <v>36334</v>
      </c>
      <c r="F36" s="51" t="n">
        <f aca="false">SUM(I36+L36)</f>
        <v>37917</v>
      </c>
      <c r="G36" s="55"/>
      <c r="H36" s="55" t="n">
        <v>14226</v>
      </c>
      <c r="I36" s="55" t="n">
        <v>15008</v>
      </c>
      <c r="J36" s="55"/>
      <c r="K36" s="57" t="n">
        <v>22108</v>
      </c>
      <c r="L36" s="55" t="n">
        <v>22909</v>
      </c>
    </row>
    <row r="37" customFormat="false" ht="28.5" hidden="false" customHeight="true" outlineLevel="0" collapsed="false">
      <c r="A37" s="56" t="s">
        <v>146</v>
      </c>
      <c r="B37" s="56"/>
      <c r="C37" s="56"/>
      <c r="D37" s="56"/>
      <c r="E37" s="51" t="n">
        <f aca="false">SUM(H37+K37)</f>
        <v>12686</v>
      </c>
      <c r="F37" s="51" t="n">
        <f aca="false">SUM(I37+L37)</f>
        <v>12734</v>
      </c>
      <c r="G37" s="55"/>
      <c r="H37" s="55" t="n">
        <v>10962</v>
      </c>
      <c r="I37" s="55" t="n">
        <v>10947</v>
      </c>
      <c r="J37" s="55"/>
      <c r="K37" s="57" t="n">
        <v>1724</v>
      </c>
      <c r="L37" s="55" t="n">
        <v>1787</v>
      </c>
    </row>
    <row r="38" customFormat="false" ht="28.5" hidden="false" customHeight="true" outlineLevel="0" collapsed="false">
      <c r="A38" s="56" t="s">
        <v>147</v>
      </c>
      <c r="B38" s="56"/>
      <c r="C38" s="56"/>
      <c r="D38" s="56"/>
      <c r="E38" s="51" t="n">
        <f aca="false">SUM(H38+K38)</f>
        <v>20250</v>
      </c>
      <c r="F38" s="51" t="n">
        <f aca="false">SUM(I38+L38)</f>
        <v>21975</v>
      </c>
      <c r="G38" s="55"/>
      <c r="H38" s="55" t="n">
        <v>13774</v>
      </c>
      <c r="I38" s="55" t="n">
        <v>14866</v>
      </c>
      <c r="J38" s="55"/>
      <c r="K38" s="57" t="n">
        <v>6476</v>
      </c>
      <c r="L38" s="55" t="n">
        <v>7109</v>
      </c>
    </row>
    <row r="39" customFormat="false" ht="17.25" hidden="false" customHeight="true" outlineLevel="0" collapsed="false">
      <c r="A39" s="56" t="s">
        <v>148</v>
      </c>
      <c r="B39" s="56"/>
      <c r="C39" s="56"/>
      <c r="D39" s="56"/>
      <c r="E39" s="51" t="n">
        <f aca="false">SUM(H39+K39)</f>
        <v>52386</v>
      </c>
      <c r="F39" s="51" t="n">
        <f aca="false">SUM(I39+L39)</f>
        <v>55470</v>
      </c>
      <c r="G39" s="55"/>
      <c r="H39" s="55" t="n">
        <v>20026</v>
      </c>
      <c r="I39" s="55" t="n">
        <v>22153</v>
      </c>
      <c r="J39" s="55"/>
      <c r="K39" s="57" t="n">
        <v>32360</v>
      </c>
      <c r="L39" s="55" t="n">
        <v>33317</v>
      </c>
    </row>
    <row r="40" customFormat="false" ht="17.25" hidden="false" customHeight="true" outlineLevel="0" collapsed="false">
      <c r="A40" s="56" t="s">
        <v>149</v>
      </c>
      <c r="B40" s="56"/>
      <c r="C40" s="56"/>
      <c r="D40" s="56"/>
      <c r="E40" s="51" t="n">
        <f aca="false">SUM(H40+K40)</f>
        <v>50074</v>
      </c>
      <c r="F40" s="51" t="n">
        <f aca="false">SUM(I40+L40)</f>
        <v>54876</v>
      </c>
      <c r="G40" s="55"/>
      <c r="H40" s="55" t="n">
        <v>19861</v>
      </c>
      <c r="I40" s="55" t="n">
        <v>23473</v>
      </c>
      <c r="J40" s="55"/>
      <c r="K40" s="57" t="n">
        <v>30213</v>
      </c>
      <c r="L40" s="55" t="n">
        <v>31403</v>
      </c>
    </row>
    <row r="41" customFormat="false" ht="17.25" hidden="false" customHeight="true" outlineLevel="0" collapsed="false">
      <c r="A41" s="56" t="s">
        <v>150</v>
      </c>
      <c r="B41" s="56"/>
      <c r="C41" s="56"/>
      <c r="D41" s="56"/>
      <c r="E41" s="51" t="n">
        <f aca="false">SUM(H41+K41)</f>
        <v>34113</v>
      </c>
      <c r="F41" s="51" t="n">
        <f aca="false">SUM(I41+L41)</f>
        <v>34999</v>
      </c>
      <c r="G41" s="55"/>
      <c r="H41" s="55" t="n">
        <v>20642</v>
      </c>
      <c r="I41" s="55" t="n">
        <v>21346</v>
      </c>
      <c r="J41" s="55"/>
      <c r="K41" s="57" t="n">
        <v>13471</v>
      </c>
      <c r="L41" s="55" t="n">
        <v>13653</v>
      </c>
    </row>
    <row r="42" customFormat="false" ht="17.25" hidden="false" customHeight="true" outlineLevel="0" collapsed="false">
      <c r="A42" s="54" t="s">
        <v>121</v>
      </c>
      <c r="B42" s="54"/>
      <c r="C42" s="54"/>
      <c r="D42" s="54"/>
      <c r="E42" s="51" t="n">
        <f aca="false">SUM(H42+K42)</f>
        <v>2263</v>
      </c>
      <c r="F42" s="51" t="n">
        <f aca="false">SUM(I42+L42)</f>
        <v>3644</v>
      </c>
      <c r="G42" s="55"/>
      <c r="H42" s="55" t="n">
        <v>1824</v>
      </c>
      <c r="I42" s="55" t="n">
        <v>3059</v>
      </c>
      <c r="J42" s="55"/>
      <c r="K42" s="57" t="n">
        <v>439</v>
      </c>
      <c r="L42" s="55" t="n">
        <v>585</v>
      </c>
    </row>
    <row r="43" s="53" customFormat="true" ht="34.5" hidden="false" customHeight="true" outlineLevel="0" collapsed="false">
      <c r="A43" s="50" t="s">
        <v>151</v>
      </c>
      <c r="B43" s="50"/>
      <c r="C43" s="50"/>
      <c r="D43" s="50"/>
      <c r="E43" s="51" t="n">
        <f aca="false">SUM(H43+K43)</f>
        <v>588181</v>
      </c>
      <c r="F43" s="51" t="n">
        <f aca="false">SUM(I43+L43)</f>
        <v>607735</v>
      </c>
      <c r="G43" s="51"/>
      <c r="H43" s="51" t="n">
        <f aca="false">SUM(H44:H50)</f>
        <v>378824</v>
      </c>
      <c r="I43" s="51" t="n">
        <f aca="false">SUM(I44:I50)</f>
        <v>392799</v>
      </c>
      <c r="J43" s="51"/>
      <c r="K43" s="51" t="n">
        <f aca="false">SUM(K44:K50)</f>
        <v>209357</v>
      </c>
      <c r="L43" s="51" t="n">
        <f aca="false">SUM(L44:L50)</f>
        <v>214936</v>
      </c>
    </row>
    <row r="44" customFormat="false" ht="17.25" hidden="false" customHeight="true" outlineLevel="0" collapsed="false">
      <c r="A44" s="54" t="s">
        <v>152</v>
      </c>
      <c r="B44" s="54"/>
      <c r="C44" s="54"/>
      <c r="D44" s="54"/>
      <c r="E44" s="51" t="n">
        <f aca="false">SUM(H44+K44)</f>
        <v>100079</v>
      </c>
      <c r="F44" s="51" t="n">
        <f aca="false">SUM(I44+L44)</f>
        <v>97169</v>
      </c>
      <c r="G44" s="55"/>
      <c r="H44" s="55" t="n">
        <v>53157</v>
      </c>
      <c r="I44" s="55" t="n">
        <v>51022</v>
      </c>
      <c r="J44" s="55"/>
      <c r="K44" s="57" t="n">
        <v>46922</v>
      </c>
      <c r="L44" s="55" t="n">
        <v>46147</v>
      </c>
    </row>
    <row r="45" customFormat="false" ht="17.25" hidden="false" customHeight="true" outlineLevel="0" collapsed="false">
      <c r="A45" s="54" t="s">
        <v>153</v>
      </c>
      <c r="B45" s="54"/>
      <c r="C45" s="54"/>
      <c r="D45" s="54"/>
      <c r="E45" s="51" t="n">
        <f aca="false">SUM(H45+K45)</f>
        <v>155178</v>
      </c>
      <c r="F45" s="51" t="n">
        <f aca="false">SUM(I45+L45)</f>
        <v>158737</v>
      </c>
      <c r="G45" s="55"/>
      <c r="H45" s="55" t="n">
        <v>105654</v>
      </c>
      <c r="I45" s="55" t="n">
        <v>102233</v>
      </c>
      <c r="J45" s="55"/>
      <c r="K45" s="57" t="n">
        <v>49524</v>
      </c>
      <c r="L45" s="55" t="n">
        <v>56504</v>
      </c>
    </row>
    <row r="46" customFormat="false" ht="17.25" hidden="false" customHeight="true" outlineLevel="0" collapsed="false">
      <c r="A46" s="54" t="s">
        <v>154</v>
      </c>
      <c r="B46" s="54"/>
      <c r="C46" s="54"/>
      <c r="D46" s="54"/>
      <c r="E46" s="51" t="n">
        <f aca="false">SUM(H46+K46)</f>
        <v>72926</v>
      </c>
      <c r="F46" s="51" t="n">
        <f aca="false">SUM(I46+L46)</f>
        <v>82472</v>
      </c>
      <c r="G46" s="55"/>
      <c r="H46" s="55" t="n">
        <v>57426</v>
      </c>
      <c r="I46" s="55" t="n">
        <v>65625</v>
      </c>
      <c r="J46" s="55"/>
      <c r="K46" s="57" t="n">
        <v>15500</v>
      </c>
      <c r="L46" s="55" t="n">
        <v>16847</v>
      </c>
    </row>
    <row r="47" customFormat="false" ht="17.25" hidden="false" customHeight="true" outlineLevel="0" collapsed="false">
      <c r="A47" s="54" t="s">
        <v>155</v>
      </c>
      <c r="B47" s="54"/>
      <c r="C47" s="54"/>
      <c r="D47" s="54"/>
      <c r="E47" s="51" t="n">
        <f aca="false">SUM(H47+K47)</f>
        <v>46496</v>
      </c>
      <c r="F47" s="51" t="n">
        <f aca="false">SUM(I47+L47)</f>
        <v>49264</v>
      </c>
      <c r="G47" s="55"/>
      <c r="H47" s="55" t="n">
        <v>30603</v>
      </c>
      <c r="I47" s="55" t="n">
        <v>31899</v>
      </c>
      <c r="J47" s="55"/>
      <c r="K47" s="57" t="n">
        <v>15893</v>
      </c>
      <c r="L47" s="55" t="n">
        <v>17365</v>
      </c>
    </row>
    <row r="48" customFormat="false" ht="17.25" hidden="false" customHeight="true" outlineLevel="0" collapsed="false">
      <c r="A48" s="54" t="s">
        <v>156</v>
      </c>
      <c r="B48" s="54"/>
      <c r="C48" s="54"/>
      <c r="D48" s="54"/>
      <c r="E48" s="51" t="n">
        <f aca="false">SUM(H48+K48)</f>
        <v>24844</v>
      </c>
      <c r="F48" s="51" t="n">
        <f aca="false">SUM(I48+L48)</f>
        <v>29104</v>
      </c>
      <c r="G48" s="55"/>
      <c r="H48" s="55" t="n">
        <v>16160</v>
      </c>
      <c r="I48" s="55" t="n">
        <v>19100</v>
      </c>
      <c r="J48" s="55"/>
      <c r="K48" s="57" t="n">
        <v>8684</v>
      </c>
      <c r="L48" s="55" t="n">
        <v>10004</v>
      </c>
    </row>
    <row r="49" customFormat="false" ht="17.25" hidden="false" customHeight="true" outlineLevel="0" collapsed="false">
      <c r="A49" s="54" t="s">
        <v>157</v>
      </c>
      <c r="B49" s="54"/>
      <c r="C49" s="54"/>
      <c r="D49" s="54"/>
      <c r="E49" s="51" t="n">
        <f aca="false">SUM(H49+K49)</f>
        <v>59673</v>
      </c>
      <c r="F49" s="51" t="n">
        <f aca="false">SUM(I49+L49)</f>
        <v>55670</v>
      </c>
      <c r="G49" s="55"/>
      <c r="H49" s="55" t="n">
        <v>28923</v>
      </c>
      <c r="I49" s="55" t="n">
        <v>28298</v>
      </c>
      <c r="J49" s="55"/>
      <c r="K49" s="57" t="n">
        <v>30750</v>
      </c>
      <c r="L49" s="55" t="n">
        <v>27372</v>
      </c>
    </row>
    <row r="50" customFormat="false" ht="17.25" hidden="false" customHeight="true" outlineLevel="0" collapsed="false">
      <c r="A50" s="54" t="s">
        <v>121</v>
      </c>
      <c r="B50" s="54"/>
      <c r="C50" s="54"/>
      <c r="D50" s="54"/>
      <c r="E50" s="51" t="n">
        <f aca="false">SUM(H50+K50)</f>
        <v>128985</v>
      </c>
      <c r="F50" s="51" t="n">
        <f aca="false">SUM(I50+L50)</f>
        <v>135319</v>
      </c>
      <c r="G50" s="55"/>
      <c r="H50" s="55" t="n">
        <v>86901</v>
      </c>
      <c r="I50" s="55" t="n">
        <v>94622</v>
      </c>
      <c r="J50" s="55"/>
      <c r="K50" s="57" t="n">
        <v>42084</v>
      </c>
      <c r="L50" s="55" t="n">
        <v>40697</v>
      </c>
    </row>
    <row r="51" s="53" customFormat="true" ht="34.5" hidden="false" customHeight="true" outlineLevel="0" collapsed="false">
      <c r="A51" s="50" t="s">
        <v>158</v>
      </c>
      <c r="B51" s="50"/>
      <c r="C51" s="50"/>
      <c r="D51" s="50"/>
      <c r="E51" s="51" t="n">
        <f aca="false">SUM(H51+K51)</f>
        <v>588181</v>
      </c>
      <c r="F51" s="51" t="n">
        <f aca="false">SUM(I51+L51)</f>
        <v>607735</v>
      </c>
      <c r="G51" s="52"/>
      <c r="H51" s="51" t="n">
        <f aca="false">SUM(H52:H57)</f>
        <v>378824</v>
      </c>
      <c r="I51" s="51" t="n">
        <f aca="false">SUM(I52:I57)</f>
        <v>392799</v>
      </c>
      <c r="J51" s="51"/>
      <c r="K51" s="51" t="n">
        <f aca="false">SUM(K52:K57)</f>
        <v>209357</v>
      </c>
      <c r="L51" s="51" t="n">
        <f aca="false">SUM(L52:L57)</f>
        <v>214936</v>
      </c>
    </row>
    <row r="52" customFormat="false" ht="28.5" hidden="false" customHeight="true" outlineLevel="0" collapsed="false">
      <c r="A52" s="54" t="s">
        <v>159</v>
      </c>
      <c r="B52" s="54"/>
      <c r="C52" s="54"/>
      <c r="D52" s="54"/>
      <c r="E52" s="51" t="n">
        <f aca="false">SUM(H52+K52)</f>
        <v>18831</v>
      </c>
      <c r="F52" s="51" t="n">
        <f aca="false">SUM(I52+L52)</f>
        <v>17917</v>
      </c>
      <c r="G52" s="55"/>
      <c r="H52" s="55" t="n">
        <v>11442</v>
      </c>
      <c r="I52" s="55" t="n">
        <v>12096</v>
      </c>
      <c r="J52" s="55"/>
      <c r="K52" s="57" t="n">
        <v>7389</v>
      </c>
      <c r="L52" s="55" t="n">
        <v>5821</v>
      </c>
    </row>
    <row r="53" customFormat="false" ht="17.25" hidden="false" customHeight="true" outlineLevel="0" collapsed="false">
      <c r="A53" s="54" t="s">
        <v>160</v>
      </c>
      <c r="B53" s="54"/>
      <c r="C53" s="54"/>
      <c r="D53" s="54"/>
      <c r="E53" s="51" t="n">
        <f aca="false">SUM(H53+K53)</f>
        <v>64400</v>
      </c>
      <c r="F53" s="51" t="n">
        <f aca="false">SUM(I53+L53)</f>
        <v>63046</v>
      </c>
      <c r="G53" s="55"/>
      <c r="H53" s="55" t="n">
        <v>28246</v>
      </c>
      <c r="I53" s="55" t="n">
        <v>29456</v>
      </c>
      <c r="J53" s="55"/>
      <c r="K53" s="57" t="n">
        <v>36154</v>
      </c>
      <c r="L53" s="55" t="n">
        <v>33590</v>
      </c>
    </row>
    <row r="54" customFormat="false" ht="17.25" hidden="false" customHeight="true" outlineLevel="0" collapsed="false">
      <c r="A54" s="54" t="s">
        <v>161</v>
      </c>
      <c r="B54" s="54"/>
      <c r="C54" s="54"/>
      <c r="D54" s="54"/>
      <c r="E54" s="51" t="n">
        <f aca="false">SUM(H54+K54)</f>
        <v>114879</v>
      </c>
      <c r="F54" s="51" t="n">
        <f aca="false">SUM(I54+L54)</f>
        <v>118291</v>
      </c>
      <c r="G54" s="55"/>
      <c r="H54" s="55" t="n">
        <v>65825</v>
      </c>
      <c r="I54" s="55" t="n">
        <v>64639</v>
      </c>
      <c r="J54" s="55"/>
      <c r="K54" s="57" t="n">
        <v>49054</v>
      </c>
      <c r="L54" s="55" t="n">
        <v>53652</v>
      </c>
    </row>
    <row r="55" customFormat="false" ht="17.25" hidden="false" customHeight="true" outlineLevel="0" collapsed="false">
      <c r="A55" s="54" t="s">
        <v>162</v>
      </c>
      <c r="B55" s="54"/>
      <c r="C55" s="54"/>
      <c r="D55" s="54"/>
      <c r="E55" s="51" t="n">
        <f aca="false">SUM(H55+K55)</f>
        <v>209679</v>
      </c>
      <c r="F55" s="51" t="n">
        <f aca="false">SUM(I55+L55)</f>
        <v>213268</v>
      </c>
      <c r="G55" s="55"/>
      <c r="H55" s="55" t="n">
        <v>135097</v>
      </c>
      <c r="I55" s="55" t="n">
        <v>134771</v>
      </c>
      <c r="J55" s="55"/>
      <c r="K55" s="57" t="n">
        <v>74582</v>
      </c>
      <c r="L55" s="55" t="n">
        <v>78497</v>
      </c>
    </row>
    <row r="56" customFormat="false" ht="17.25" hidden="false" customHeight="true" outlineLevel="0" collapsed="false">
      <c r="A56" s="54" t="s">
        <v>163</v>
      </c>
      <c r="B56" s="54"/>
      <c r="C56" s="54"/>
      <c r="D56" s="54"/>
      <c r="E56" s="51" t="n">
        <f aca="false">SUM(H56+K56)</f>
        <v>178277</v>
      </c>
      <c r="F56" s="51" t="n">
        <f aca="false">SUM(I56+L56)</f>
        <v>193239</v>
      </c>
      <c r="G56" s="55"/>
      <c r="H56" s="55" t="n">
        <v>136172</v>
      </c>
      <c r="I56" s="55" t="n">
        <v>149900</v>
      </c>
      <c r="J56" s="55"/>
      <c r="K56" s="57" t="n">
        <v>42105</v>
      </c>
      <c r="L56" s="55" t="n">
        <v>43339</v>
      </c>
    </row>
    <row r="57" customFormat="false" ht="17.25" hidden="false" customHeight="true" outlineLevel="0" collapsed="false">
      <c r="A57" s="54" t="s">
        <v>121</v>
      </c>
      <c r="B57" s="54"/>
      <c r="C57" s="54"/>
      <c r="D57" s="54"/>
      <c r="E57" s="51" t="n">
        <f aca="false">SUM(H57+K57)</f>
        <v>2115</v>
      </c>
      <c r="F57" s="51" t="n">
        <f aca="false">SUM(I57+L57)</f>
        <v>1974</v>
      </c>
      <c r="G57" s="55"/>
      <c r="H57" s="55" t="n">
        <v>2042</v>
      </c>
      <c r="I57" s="55" t="n">
        <v>1937</v>
      </c>
      <c r="J57" s="55"/>
      <c r="K57" s="57" t="n">
        <v>73</v>
      </c>
      <c r="L57" s="55" t="n">
        <v>37</v>
      </c>
    </row>
    <row r="58" s="53" customFormat="true" ht="34.5" hidden="false" customHeight="true" outlineLevel="0" collapsed="false">
      <c r="A58" s="50" t="s">
        <v>164</v>
      </c>
      <c r="B58" s="50"/>
      <c r="C58" s="50"/>
      <c r="D58" s="50"/>
      <c r="E58" s="51" t="n">
        <f aca="false">SUM(H58+K58)</f>
        <v>588181</v>
      </c>
      <c r="F58" s="51" t="n">
        <f aca="false">SUM(I58+L58)</f>
        <v>607735</v>
      </c>
      <c r="G58" s="52"/>
      <c r="H58" s="51" t="n">
        <f aca="false">SUM(H59:H61)</f>
        <v>378824</v>
      </c>
      <c r="I58" s="51" t="n">
        <f aca="false">SUM(I59:I61)</f>
        <v>392799</v>
      </c>
      <c r="J58" s="51"/>
      <c r="K58" s="51" t="n">
        <f aca="false">SUM(K59:K61)</f>
        <v>209357</v>
      </c>
      <c r="L58" s="51" t="n">
        <f aca="false">SUM(L59:L61)</f>
        <v>214936</v>
      </c>
    </row>
    <row r="59" customFormat="false" ht="17.25" hidden="false" customHeight="true" outlineLevel="0" collapsed="false">
      <c r="A59" s="54" t="s">
        <v>165</v>
      </c>
      <c r="B59" s="54"/>
      <c r="C59" s="54"/>
      <c r="D59" s="54"/>
      <c r="E59" s="51" t="n">
        <f aca="false">SUM(H59+K59)</f>
        <v>168526</v>
      </c>
      <c r="F59" s="51" t="n">
        <f aca="false">SUM(I59+L59)</f>
        <v>179537</v>
      </c>
      <c r="G59" s="55"/>
      <c r="H59" s="55" t="n">
        <v>106518</v>
      </c>
      <c r="I59" s="55" t="n">
        <v>113532</v>
      </c>
      <c r="J59" s="55"/>
      <c r="K59" s="57" t="n">
        <v>62008</v>
      </c>
      <c r="L59" s="55" t="n">
        <v>66005</v>
      </c>
    </row>
    <row r="60" customFormat="false" ht="17.25" hidden="false" customHeight="true" outlineLevel="0" collapsed="false">
      <c r="A60" s="54" t="s">
        <v>166</v>
      </c>
      <c r="B60" s="54"/>
      <c r="C60" s="54"/>
      <c r="D60" s="54"/>
      <c r="E60" s="51" t="n">
        <f aca="false">SUM(H60+K60)</f>
        <v>415401</v>
      </c>
      <c r="F60" s="51" t="n">
        <f aca="false">SUM(I60+L60)</f>
        <v>425955</v>
      </c>
      <c r="G60" s="55"/>
      <c r="H60" s="55" t="n">
        <v>270093</v>
      </c>
      <c r="I60" s="55" t="n">
        <v>277296</v>
      </c>
      <c r="J60" s="55"/>
      <c r="K60" s="57" t="n">
        <v>145308</v>
      </c>
      <c r="L60" s="55" t="n">
        <v>148659</v>
      </c>
    </row>
    <row r="61" customFormat="false" ht="17.25" hidden="false" customHeight="true" outlineLevel="0" collapsed="false">
      <c r="A61" s="54" t="s">
        <v>121</v>
      </c>
      <c r="B61" s="54"/>
      <c r="C61" s="54"/>
      <c r="D61" s="54"/>
      <c r="E61" s="51" t="n">
        <f aca="false">SUM(H61+K61)</f>
        <v>4254</v>
      </c>
      <c r="F61" s="51" t="n">
        <f aca="false">SUM(I61+L61)</f>
        <v>2243</v>
      </c>
      <c r="G61" s="55"/>
      <c r="H61" s="55" t="n">
        <v>2213</v>
      </c>
      <c r="I61" s="55" t="n">
        <v>1971</v>
      </c>
      <c r="J61" s="55"/>
      <c r="K61" s="57" t="n">
        <v>2041</v>
      </c>
      <c r="L61" s="55" t="n">
        <v>272</v>
      </c>
    </row>
    <row r="62" s="53" customFormat="true" ht="34.5" hidden="false" customHeight="true" outlineLevel="0" collapsed="false">
      <c r="A62" s="50" t="s">
        <v>167</v>
      </c>
      <c r="B62" s="50"/>
      <c r="C62" s="50"/>
      <c r="D62" s="50"/>
      <c r="E62" s="51" t="n">
        <f aca="false">SUM(H62+K62)</f>
        <v>588181</v>
      </c>
      <c r="F62" s="51" t="n">
        <f aca="false">SUM(I62+L62)</f>
        <v>607735</v>
      </c>
      <c r="G62" s="52"/>
      <c r="H62" s="51" t="n">
        <f aca="false">SUM(H63+H64+H73)</f>
        <v>378824</v>
      </c>
      <c r="I62" s="51" t="n">
        <f aca="false">SUM(I63+I64+I73)</f>
        <v>392799</v>
      </c>
      <c r="J62" s="51"/>
      <c r="K62" s="51" t="n">
        <f aca="false">SUM(K63+K64+K73)</f>
        <v>209357</v>
      </c>
      <c r="L62" s="51" t="n">
        <f aca="false">SUM(L63+L64+L73)</f>
        <v>214936</v>
      </c>
    </row>
    <row r="63" customFormat="false" ht="17.25" hidden="false" customHeight="true" outlineLevel="0" collapsed="false">
      <c r="A63" s="54" t="s">
        <v>168</v>
      </c>
      <c r="B63" s="54"/>
      <c r="C63" s="54"/>
      <c r="D63" s="54"/>
      <c r="E63" s="51" t="n">
        <f aca="false">SUM(H63+K63)</f>
        <v>130119</v>
      </c>
      <c r="F63" s="51" t="n">
        <f aca="false">SUM(I63+L63)</f>
        <v>141152</v>
      </c>
      <c r="G63" s="55"/>
      <c r="H63" s="55" t="n">
        <v>115908</v>
      </c>
      <c r="I63" s="57" t="n">
        <v>125152</v>
      </c>
      <c r="J63" s="55"/>
      <c r="K63" s="57" t="n">
        <v>14211</v>
      </c>
      <c r="L63" s="55" t="n">
        <v>16000</v>
      </c>
    </row>
    <row r="64" customFormat="false" ht="17.25" hidden="false" customHeight="true" outlineLevel="0" collapsed="false">
      <c r="A64" s="54" t="s">
        <v>169</v>
      </c>
      <c r="B64" s="54"/>
      <c r="C64" s="54"/>
      <c r="D64" s="54"/>
      <c r="E64" s="51" t="n">
        <f aca="false">SUM(H64+K64)</f>
        <v>434853</v>
      </c>
      <c r="F64" s="51" t="n">
        <f aca="false">SUM(I64+L64)</f>
        <v>443325</v>
      </c>
      <c r="G64" s="55"/>
      <c r="H64" s="55" t="n">
        <f aca="false">SUM(H65+H68+H69+H70+H71+H72)</f>
        <v>246756</v>
      </c>
      <c r="I64" s="55" t="n">
        <f aca="false">SUM(I65+I68+I69+I70+I71+I72)</f>
        <v>252147</v>
      </c>
      <c r="J64" s="55"/>
      <c r="K64" s="55" t="n">
        <f aca="false">SUM(K65+K68+K69+K70+K71+K72)</f>
        <v>188097</v>
      </c>
      <c r="L64" s="55" t="n">
        <f aca="false">SUM(L65+L68+L69+L70+L71+L72)</f>
        <v>191178</v>
      </c>
    </row>
    <row r="65" customFormat="false" ht="17.25" hidden="false" customHeight="true" outlineLevel="0" collapsed="false">
      <c r="A65" s="56" t="s">
        <v>170</v>
      </c>
      <c r="B65" s="56"/>
      <c r="C65" s="56"/>
      <c r="D65" s="56"/>
      <c r="E65" s="51" t="n">
        <f aca="false">SUM(H65+K65)</f>
        <v>227784</v>
      </c>
      <c r="F65" s="51" t="n">
        <f aca="false">SUM(I65+L65)</f>
        <v>231650</v>
      </c>
      <c r="G65" s="55"/>
      <c r="H65" s="55" t="n">
        <f aca="false">SUM(H66+H67)</f>
        <v>133503</v>
      </c>
      <c r="I65" s="55" t="n">
        <f aca="false">SUM(I66+I67)</f>
        <v>134431</v>
      </c>
      <c r="J65" s="55"/>
      <c r="K65" s="55" t="n">
        <f aca="false">SUM(K66+K67)</f>
        <v>94281</v>
      </c>
      <c r="L65" s="55" t="n">
        <f aca="false">SUM(L66+L67)</f>
        <v>97219</v>
      </c>
    </row>
    <row r="66" customFormat="false" ht="17.25" hidden="false" customHeight="true" outlineLevel="0" collapsed="false">
      <c r="A66" s="58" t="s">
        <v>171</v>
      </c>
      <c r="B66" s="58"/>
      <c r="C66" s="58"/>
      <c r="D66" s="58"/>
      <c r="E66" s="51" t="n">
        <f aca="false">SUM(H66+K66)</f>
        <v>102265</v>
      </c>
      <c r="F66" s="51" t="n">
        <f aca="false">SUM(I66+L66)</f>
        <v>103497</v>
      </c>
      <c r="G66" s="55"/>
      <c r="H66" s="55" t="n">
        <v>70203</v>
      </c>
      <c r="I66" s="55" t="n">
        <v>68258</v>
      </c>
      <c r="J66" s="55"/>
      <c r="K66" s="57" t="n">
        <v>32062</v>
      </c>
      <c r="L66" s="55" t="n">
        <v>35239</v>
      </c>
    </row>
    <row r="67" customFormat="false" ht="17.25" hidden="false" customHeight="true" outlineLevel="0" collapsed="false">
      <c r="A67" s="58" t="s">
        <v>172</v>
      </c>
      <c r="B67" s="58"/>
      <c r="C67" s="58"/>
      <c r="D67" s="58"/>
      <c r="E67" s="51" t="n">
        <f aca="false">SUM(H67+K67)</f>
        <v>125519</v>
      </c>
      <c r="F67" s="51" t="n">
        <f aca="false">SUM(I67+L67)</f>
        <v>128153</v>
      </c>
      <c r="G67" s="55"/>
      <c r="H67" s="55" t="n">
        <v>63300</v>
      </c>
      <c r="I67" s="57" t="n">
        <v>66173</v>
      </c>
      <c r="J67" s="55"/>
      <c r="K67" s="57" t="n">
        <v>62219</v>
      </c>
      <c r="L67" s="57" t="n">
        <v>61980</v>
      </c>
    </row>
    <row r="68" customFormat="false" ht="17.25" hidden="false" customHeight="true" outlineLevel="0" collapsed="false">
      <c r="A68" s="56" t="s">
        <v>173</v>
      </c>
      <c r="B68" s="56"/>
      <c r="C68" s="56"/>
      <c r="D68" s="56"/>
      <c r="E68" s="51" t="n">
        <f aca="false">SUM(H68+K68)</f>
        <v>70627</v>
      </c>
      <c r="F68" s="51" t="n">
        <f aca="false">SUM(I68+L68)</f>
        <v>72052</v>
      </c>
      <c r="G68" s="55"/>
      <c r="H68" s="55" t="n">
        <v>38579</v>
      </c>
      <c r="I68" s="55" t="n">
        <v>42569</v>
      </c>
      <c r="J68" s="55"/>
      <c r="K68" s="57" t="n">
        <v>32048</v>
      </c>
      <c r="L68" s="55" t="n">
        <v>29483</v>
      </c>
    </row>
    <row r="69" customFormat="false" ht="17.25" hidden="false" customHeight="true" outlineLevel="0" collapsed="false">
      <c r="A69" s="56" t="s">
        <v>174</v>
      </c>
      <c r="B69" s="56"/>
      <c r="C69" s="56"/>
      <c r="D69" s="56"/>
      <c r="E69" s="51" t="n">
        <f aca="false">SUM(H69+K69)</f>
        <v>32936</v>
      </c>
      <c r="F69" s="51" t="n">
        <f aca="false">SUM(I69+L69)</f>
        <v>31934</v>
      </c>
      <c r="G69" s="55"/>
      <c r="H69" s="55" t="n">
        <v>22805</v>
      </c>
      <c r="I69" s="55" t="n">
        <v>21284</v>
      </c>
      <c r="J69" s="55"/>
      <c r="K69" s="57" t="n">
        <v>10131</v>
      </c>
      <c r="L69" s="55" t="n">
        <v>10650</v>
      </c>
    </row>
    <row r="70" customFormat="false" ht="17.25" hidden="false" customHeight="true" outlineLevel="0" collapsed="false">
      <c r="A70" s="56" t="s">
        <v>175</v>
      </c>
      <c r="B70" s="56"/>
      <c r="C70" s="56"/>
      <c r="D70" s="56"/>
      <c r="E70" s="51" t="n">
        <f aca="false">SUM(H70+K70)</f>
        <v>45070</v>
      </c>
      <c r="F70" s="51" t="n">
        <f aca="false">SUM(I70+L70)</f>
        <v>46227</v>
      </c>
      <c r="G70" s="55"/>
      <c r="H70" s="55" t="n">
        <v>28969</v>
      </c>
      <c r="I70" s="55" t="n">
        <v>29012</v>
      </c>
      <c r="J70" s="55"/>
      <c r="K70" s="57" t="n">
        <v>16101</v>
      </c>
      <c r="L70" s="55" t="n">
        <v>17215</v>
      </c>
    </row>
    <row r="71" customFormat="false" ht="17.25" hidden="false" customHeight="true" outlineLevel="0" collapsed="false">
      <c r="A71" s="56" t="s">
        <v>176</v>
      </c>
      <c r="B71" s="56"/>
      <c r="C71" s="56"/>
      <c r="D71" s="56"/>
      <c r="E71" s="51" t="n">
        <f aca="false">SUM(H71+K71)</f>
        <v>34113</v>
      </c>
      <c r="F71" s="51" t="n">
        <f aca="false">SUM(I71+L71)</f>
        <v>34999</v>
      </c>
      <c r="G71" s="55"/>
      <c r="H71" s="55" t="n">
        <v>20642</v>
      </c>
      <c r="I71" s="55" t="n">
        <v>21346</v>
      </c>
      <c r="J71" s="55"/>
      <c r="K71" s="57" t="n">
        <v>13471</v>
      </c>
      <c r="L71" s="55" t="n">
        <v>13653</v>
      </c>
    </row>
    <row r="72" s="60" customFormat="true" ht="17.25" hidden="false" customHeight="true" outlineLevel="0" collapsed="false">
      <c r="A72" s="56" t="s">
        <v>177</v>
      </c>
      <c r="B72" s="56"/>
      <c r="C72" s="56"/>
      <c r="D72" s="56"/>
      <c r="E72" s="51" t="n">
        <f aca="false">SUM(H72+K72)</f>
        <v>24323</v>
      </c>
      <c r="F72" s="51" t="n">
        <f aca="false">SUM(I72+L72)</f>
        <v>26463</v>
      </c>
      <c r="G72" s="59"/>
      <c r="H72" s="55" t="n">
        <v>2258</v>
      </c>
      <c r="I72" s="55" t="n">
        <v>3505</v>
      </c>
      <c r="J72" s="55"/>
      <c r="K72" s="57" t="n">
        <v>22065</v>
      </c>
      <c r="L72" s="55" t="n">
        <v>22958</v>
      </c>
    </row>
    <row r="73" customFormat="false" ht="17.25" hidden="false" customHeight="true" outlineLevel="0" collapsed="false">
      <c r="A73" s="54" t="s">
        <v>121</v>
      </c>
      <c r="B73" s="54"/>
      <c r="C73" s="54"/>
      <c r="D73" s="54"/>
      <c r="E73" s="51" t="n">
        <f aca="false">SUM(H73+K73)</f>
        <v>23209</v>
      </c>
      <c r="F73" s="51" t="n">
        <f aca="false">SUM(I73+L73)</f>
        <v>23258</v>
      </c>
      <c r="G73" s="55"/>
      <c r="H73" s="55" t="n">
        <v>16160</v>
      </c>
      <c r="I73" s="55" t="n">
        <v>15500</v>
      </c>
      <c r="J73" s="55"/>
      <c r="K73" s="57" t="n">
        <v>7049</v>
      </c>
      <c r="L73" s="55" t="n">
        <v>7758</v>
      </c>
    </row>
    <row r="74" s="53" customFormat="true" ht="34.5" hidden="false" customHeight="true" outlineLevel="0" collapsed="false">
      <c r="A74" s="50" t="s">
        <v>178</v>
      </c>
      <c r="B74" s="50"/>
      <c r="C74" s="50"/>
      <c r="D74" s="50"/>
      <c r="E74" s="51" t="n">
        <f aca="false">SUM(H74+K74)</f>
        <v>588181</v>
      </c>
      <c r="F74" s="51" t="n">
        <f aca="false">SUM(I74+L74)</f>
        <v>607735</v>
      </c>
      <c r="G74" s="52"/>
      <c r="H74" s="51" t="n">
        <f aca="false">SUM(H75,H78,H83,H87)</f>
        <v>378824</v>
      </c>
      <c r="I74" s="51" t="n">
        <f aca="false">SUM(I75,I78,I83,I87)</f>
        <v>392799</v>
      </c>
      <c r="J74" s="51"/>
      <c r="K74" s="51" t="n">
        <f aca="false">SUM(K75,K78,K83,K87)</f>
        <v>209357</v>
      </c>
      <c r="L74" s="51" t="n">
        <f aca="false">SUM(L75,L78,L83,L87)</f>
        <v>214936</v>
      </c>
    </row>
    <row r="75" customFormat="false" ht="17.25" hidden="false" customHeight="true" outlineLevel="0" collapsed="false">
      <c r="A75" s="54" t="s">
        <v>179</v>
      </c>
      <c r="B75" s="54"/>
      <c r="C75" s="54"/>
      <c r="D75" s="54"/>
      <c r="E75" s="51" t="n">
        <f aca="false">SUM(H75+K75)</f>
        <v>312051</v>
      </c>
      <c r="F75" s="51" t="n">
        <f aca="false">SUM(I75+L75)</f>
        <v>331137</v>
      </c>
      <c r="G75" s="55"/>
      <c r="H75" s="55" t="n">
        <f aca="false">SUM(H76:H77)</f>
        <v>231772</v>
      </c>
      <c r="I75" s="55" t="n">
        <f aca="false">SUM(I76:I77)</f>
        <v>245048</v>
      </c>
      <c r="J75" s="55"/>
      <c r="K75" s="55" t="n">
        <f aca="false">SUM(K76:K77)</f>
        <v>80279</v>
      </c>
      <c r="L75" s="55" t="n">
        <f aca="false">SUM(L76:L77)</f>
        <v>86089</v>
      </c>
    </row>
    <row r="76" customFormat="false" ht="28.5" hidden="false" customHeight="true" outlineLevel="0" collapsed="false">
      <c r="A76" s="56" t="s">
        <v>180</v>
      </c>
      <c r="B76" s="56"/>
      <c r="C76" s="56"/>
      <c r="D76" s="56"/>
      <c r="E76" s="51" t="n">
        <f aca="false">SUM(H76+K76)</f>
        <v>89144</v>
      </c>
      <c r="F76" s="51" t="n">
        <f aca="false">SUM(I76+L76)</f>
        <v>95637</v>
      </c>
      <c r="G76" s="55"/>
      <c r="H76" s="55" t="n">
        <v>64476</v>
      </c>
      <c r="I76" s="55" t="n">
        <v>68909</v>
      </c>
      <c r="J76" s="55"/>
      <c r="K76" s="57" t="n">
        <v>24668</v>
      </c>
      <c r="L76" s="55" t="n">
        <v>26728</v>
      </c>
    </row>
    <row r="77" customFormat="false" ht="17.25" hidden="false" customHeight="true" outlineLevel="0" collapsed="false">
      <c r="A77" s="56" t="s">
        <v>181</v>
      </c>
      <c r="B77" s="56"/>
      <c r="C77" s="56"/>
      <c r="D77" s="56"/>
      <c r="E77" s="51" t="n">
        <f aca="false">SUM(H77+K77)</f>
        <v>222907</v>
      </c>
      <c r="F77" s="51" t="n">
        <f aca="false">SUM(I77+L77)</f>
        <v>235500</v>
      </c>
      <c r="G77" s="55"/>
      <c r="H77" s="55" t="n">
        <v>167296</v>
      </c>
      <c r="I77" s="55" t="n">
        <v>176139</v>
      </c>
      <c r="J77" s="55"/>
      <c r="K77" s="57" t="n">
        <v>55611</v>
      </c>
      <c r="L77" s="55" t="n">
        <v>59361</v>
      </c>
    </row>
    <row r="78" customFormat="false" ht="17.25" hidden="false" customHeight="true" outlineLevel="0" collapsed="false">
      <c r="A78" s="54" t="s">
        <v>182</v>
      </c>
      <c r="B78" s="54"/>
      <c r="C78" s="54"/>
      <c r="D78" s="54"/>
      <c r="E78" s="51" t="n">
        <f aca="false">SUM(H78+K78)</f>
        <v>87072</v>
      </c>
      <c r="F78" s="51" t="n">
        <f aca="false">SUM(I78+L78)</f>
        <v>91673</v>
      </c>
      <c r="G78" s="55"/>
      <c r="H78" s="55" t="n">
        <f aca="false">SUM(H79:H80)</f>
        <v>41989</v>
      </c>
      <c r="I78" s="55" t="n">
        <f aca="false">SUM(I79:I80)</f>
        <v>44822</v>
      </c>
      <c r="J78" s="55"/>
      <c r="K78" s="55" t="n">
        <f aca="false">SUM(K79:K80)</f>
        <v>45083</v>
      </c>
      <c r="L78" s="55" t="n">
        <f aca="false">SUM(L79:L80)</f>
        <v>46851</v>
      </c>
    </row>
    <row r="79" customFormat="false" ht="17.25" hidden="false" customHeight="true" outlineLevel="0" collapsed="false">
      <c r="A79" s="56" t="s">
        <v>183</v>
      </c>
      <c r="B79" s="56"/>
      <c r="C79" s="56"/>
      <c r="D79" s="56"/>
      <c r="E79" s="51" t="n">
        <f aca="false">SUM(H79+K79)</f>
        <v>5438</v>
      </c>
      <c r="F79" s="51" t="n">
        <f aca="false">SUM(I79+L79)</f>
        <v>4463</v>
      </c>
      <c r="G79" s="55"/>
      <c r="H79" s="55" t="n">
        <v>2392</v>
      </c>
      <c r="I79" s="55" t="n">
        <v>1813</v>
      </c>
      <c r="J79" s="55"/>
      <c r="K79" s="57" t="n">
        <v>3046</v>
      </c>
      <c r="L79" s="55" t="n">
        <v>2650</v>
      </c>
    </row>
    <row r="80" customFormat="false" ht="17.25" hidden="false" customHeight="true" outlineLevel="0" collapsed="false">
      <c r="A80" s="56" t="s">
        <v>184</v>
      </c>
      <c r="B80" s="56"/>
      <c r="C80" s="56"/>
      <c r="D80" s="56"/>
      <c r="E80" s="51" t="n">
        <f aca="false">SUM(H80+K80)</f>
        <v>81634</v>
      </c>
      <c r="F80" s="51" t="n">
        <f aca="false">SUM(I80+L80)</f>
        <v>87210</v>
      </c>
      <c r="G80" s="55"/>
      <c r="H80" s="55" t="n">
        <f aca="false">SUM(H81:H82)</f>
        <v>39597</v>
      </c>
      <c r="I80" s="55" t="n">
        <f aca="false">SUM(I81:I82)</f>
        <v>43009</v>
      </c>
      <c r="J80" s="55"/>
      <c r="K80" s="55" t="n">
        <f aca="false">SUM(K81:K82)</f>
        <v>42037</v>
      </c>
      <c r="L80" s="55" t="n">
        <f aca="false">SUM(L81:L82)</f>
        <v>44201</v>
      </c>
    </row>
    <row r="81" customFormat="false" ht="17.25" hidden="false" customHeight="true" outlineLevel="0" collapsed="false">
      <c r="A81" s="58" t="s">
        <v>185</v>
      </c>
      <c r="B81" s="58"/>
      <c r="C81" s="58"/>
      <c r="D81" s="58"/>
      <c r="E81" s="51" t="n">
        <f aca="false">SUM(H81+K81)</f>
        <v>75711</v>
      </c>
      <c r="F81" s="51" t="n">
        <f aca="false">SUM(I81+L81)</f>
        <v>79740</v>
      </c>
      <c r="G81" s="55"/>
      <c r="H81" s="55" t="n">
        <v>36028</v>
      </c>
      <c r="I81" s="55" t="n">
        <v>38798</v>
      </c>
      <c r="J81" s="55"/>
      <c r="K81" s="57" t="n">
        <v>39683</v>
      </c>
      <c r="L81" s="55" t="n">
        <v>40942</v>
      </c>
    </row>
    <row r="82" customFormat="false" ht="28.5" hidden="false" customHeight="true" outlineLevel="0" collapsed="false">
      <c r="A82" s="61" t="s">
        <v>186</v>
      </c>
      <c r="B82" s="61"/>
      <c r="C82" s="61"/>
      <c r="D82" s="61"/>
      <c r="E82" s="51" t="n">
        <f aca="false">SUM(H82+K82)</f>
        <v>5923</v>
      </c>
      <c r="F82" s="51" t="n">
        <f aca="false">SUM(I82+L82)</f>
        <v>7470</v>
      </c>
      <c r="G82" s="55"/>
      <c r="H82" s="55" t="n">
        <v>3569</v>
      </c>
      <c r="I82" s="55" t="n">
        <v>4211</v>
      </c>
      <c r="J82" s="55"/>
      <c r="K82" s="57" t="n">
        <v>2354</v>
      </c>
      <c r="L82" s="55" t="n">
        <v>3259</v>
      </c>
    </row>
    <row r="83" customFormat="false" ht="17.25" hidden="false" customHeight="true" outlineLevel="0" collapsed="false">
      <c r="A83" s="54" t="s">
        <v>187</v>
      </c>
      <c r="B83" s="54"/>
      <c r="C83" s="54"/>
      <c r="D83" s="54"/>
      <c r="E83" s="51" t="n">
        <f aca="false">SUM(H83+K83)</f>
        <v>186654</v>
      </c>
      <c r="F83" s="51" t="n">
        <f aca="false">SUM(I83+L83)</f>
        <v>181114</v>
      </c>
      <c r="G83" s="55"/>
      <c r="H83" s="55" t="n">
        <f aca="false">SUM(H84:H86)</f>
        <v>103197</v>
      </c>
      <c r="I83" s="55" t="n">
        <f aca="false">SUM(I84:I86)</f>
        <v>99781</v>
      </c>
      <c r="J83" s="55"/>
      <c r="K83" s="55" t="n">
        <f aca="false">SUM(K84:K86)</f>
        <v>83457</v>
      </c>
      <c r="L83" s="55" t="n">
        <f aca="false">SUM(L84:L86)</f>
        <v>81333</v>
      </c>
    </row>
    <row r="84" customFormat="false" ht="17.25" hidden="false" customHeight="true" outlineLevel="0" collapsed="false">
      <c r="A84" s="56" t="s">
        <v>188</v>
      </c>
      <c r="B84" s="56"/>
      <c r="C84" s="56"/>
      <c r="D84" s="56"/>
      <c r="E84" s="51" t="n">
        <f aca="false">SUM(H84+K84)</f>
        <v>142284</v>
      </c>
      <c r="F84" s="51" t="n">
        <f aca="false">SUM(I84+L84)</f>
        <v>135634</v>
      </c>
      <c r="G84" s="55"/>
      <c r="H84" s="55" t="n">
        <v>87434</v>
      </c>
      <c r="I84" s="55" t="n">
        <v>82165</v>
      </c>
      <c r="J84" s="55"/>
      <c r="K84" s="57" t="n">
        <v>54850</v>
      </c>
      <c r="L84" s="55" t="n">
        <v>53469</v>
      </c>
    </row>
    <row r="85" customFormat="false" ht="17.25" hidden="false" customHeight="true" outlineLevel="0" collapsed="false">
      <c r="A85" s="56" t="s">
        <v>189</v>
      </c>
      <c r="B85" s="56"/>
      <c r="C85" s="56"/>
      <c r="D85" s="56"/>
      <c r="E85" s="51" t="n">
        <f aca="false">SUM(H85+K85)</f>
        <v>22060</v>
      </c>
      <c r="F85" s="51" t="n">
        <f aca="false">SUM(I85+L85)</f>
        <v>22819</v>
      </c>
      <c r="G85" s="55"/>
      <c r="H85" s="55" t="n">
        <v>434</v>
      </c>
      <c r="I85" s="55" t="n">
        <v>446</v>
      </c>
      <c r="J85" s="55"/>
      <c r="K85" s="57" t="n">
        <v>21626</v>
      </c>
      <c r="L85" s="55" t="n">
        <v>22373</v>
      </c>
    </row>
    <row r="86" customFormat="false" ht="17.25" hidden="false" customHeight="true" outlineLevel="0" collapsed="false">
      <c r="A86" s="56" t="s">
        <v>190</v>
      </c>
      <c r="B86" s="56"/>
      <c r="C86" s="56"/>
      <c r="D86" s="56"/>
      <c r="E86" s="51" t="n">
        <f aca="false">SUM(H86+K86)</f>
        <v>22310</v>
      </c>
      <c r="F86" s="51" t="n">
        <f aca="false">SUM(I86+L86)</f>
        <v>22661</v>
      </c>
      <c r="G86" s="55"/>
      <c r="H86" s="55" t="n">
        <v>15329</v>
      </c>
      <c r="I86" s="55" t="n">
        <v>17170</v>
      </c>
      <c r="J86" s="55"/>
      <c r="K86" s="57" t="n">
        <v>6981</v>
      </c>
      <c r="L86" s="55" t="n">
        <v>5491</v>
      </c>
    </row>
    <row r="87" customFormat="false" ht="28.5" hidden="false" customHeight="true" outlineLevel="0" collapsed="false">
      <c r="A87" s="54" t="s">
        <v>191</v>
      </c>
      <c r="B87" s="54"/>
      <c r="C87" s="54"/>
      <c r="D87" s="54"/>
      <c r="E87" s="51" t="n">
        <f aca="false">SUM(H87+K87)</f>
        <v>2404</v>
      </c>
      <c r="F87" s="51" t="n">
        <f aca="false">SUM(I87+L87)</f>
        <v>3811</v>
      </c>
      <c r="G87" s="55"/>
      <c r="H87" s="55" t="n">
        <v>1866</v>
      </c>
      <c r="I87" s="55" t="n">
        <v>3148</v>
      </c>
      <c r="J87" s="55"/>
      <c r="K87" s="57" t="n">
        <v>538</v>
      </c>
      <c r="L87" s="55" t="n">
        <v>663</v>
      </c>
    </row>
    <row r="88" s="53" customFormat="true" ht="45.75" hidden="false" customHeight="true" outlineLevel="0" collapsed="false">
      <c r="A88" s="50" t="s">
        <v>192</v>
      </c>
      <c r="B88" s="50"/>
      <c r="C88" s="50"/>
      <c r="D88" s="50"/>
      <c r="E88" s="51" t="n">
        <f aca="false">SUM(H88+K88)</f>
        <v>359051</v>
      </c>
      <c r="F88" s="51" t="n">
        <f aca="false">SUM(I88+L88)</f>
        <v>378865</v>
      </c>
      <c r="G88" s="52"/>
      <c r="H88" s="51" t="n">
        <f aca="false">SUM(H89,H91,H95,H103)</f>
        <v>236151</v>
      </c>
      <c r="I88" s="51" t="n">
        <f aca="false">SUM(I89,I91,I95,I103)</f>
        <v>250069</v>
      </c>
      <c r="J88" s="51"/>
      <c r="K88" s="51" t="n">
        <f aca="false">SUM(K89,K91,K95,K103)</f>
        <v>122900</v>
      </c>
      <c r="L88" s="51" t="n">
        <f aca="false">SUM(L89,L91,L95,L103)</f>
        <v>128796</v>
      </c>
    </row>
    <row r="89" customFormat="false" ht="17.25" hidden="false" customHeight="true" outlineLevel="0" collapsed="false">
      <c r="A89" s="54" t="s">
        <v>137</v>
      </c>
      <c r="B89" s="54"/>
      <c r="C89" s="54"/>
      <c r="D89" s="54"/>
      <c r="E89" s="51" t="n">
        <f aca="false">SUM(H89+K89)</f>
        <v>46515</v>
      </c>
      <c r="F89" s="51" t="n">
        <f aca="false">SUM(I89+L89)</f>
        <v>62439</v>
      </c>
      <c r="G89" s="55"/>
      <c r="H89" s="55" t="n">
        <f aca="false">SUM(H90)</f>
        <v>44019</v>
      </c>
      <c r="I89" s="55" t="n">
        <f aca="false">SUM(I90)</f>
        <v>56327</v>
      </c>
      <c r="J89" s="55"/>
      <c r="K89" s="55" t="n">
        <f aca="false">SUM(K90)</f>
        <v>2496</v>
      </c>
      <c r="L89" s="55" t="n">
        <f aca="false">SUM(L90)</f>
        <v>6112</v>
      </c>
    </row>
    <row r="90" customFormat="false" ht="28.5" hidden="false" customHeight="true" outlineLevel="0" collapsed="false">
      <c r="A90" s="56" t="s">
        <v>138</v>
      </c>
      <c r="B90" s="56"/>
      <c r="C90" s="56"/>
      <c r="D90" s="56"/>
      <c r="E90" s="51" t="n">
        <f aca="false">SUM(H90+K90)</f>
        <v>46515</v>
      </c>
      <c r="F90" s="51" t="n">
        <f aca="false">SUM(I90+L90)</f>
        <v>62439</v>
      </c>
      <c r="G90" s="55"/>
      <c r="H90" s="55" t="n">
        <v>44019</v>
      </c>
      <c r="I90" s="55" t="n">
        <v>56327</v>
      </c>
      <c r="J90" s="55"/>
      <c r="K90" s="57" t="n">
        <v>2496</v>
      </c>
      <c r="L90" s="55" t="n">
        <v>6112</v>
      </c>
    </row>
    <row r="91" customFormat="false" ht="17.25" hidden="false" customHeight="true" outlineLevel="0" collapsed="false">
      <c r="A91" s="54" t="s">
        <v>139</v>
      </c>
      <c r="B91" s="54"/>
      <c r="C91" s="54"/>
      <c r="D91" s="54"/>
      <c r="E91" s="51" t="n">
        <f aca="false">SUM(H91+K91)</f>
        <v>102256</v>
      </c>
      <c r="F91" s="51" t="n">
        <f aca="false">SUM(I91+L91)</f>
        <v>102425</v>
      </c>
      <c r="G91" s="55"/>
      <c r="H91" s="55" t="n">
        <f aca="false">SUM(H92:H94)</f>
        <v>85687</v>
      </c>
      <c r="I91" s="55" t="n">
        <f aca="false">SUM(I92:I94)</f>
        <v>83713</v>
      </c>
      <c r="J91" s="55"/>
      <c r="K91" s="55" t="n">
        <f aca="false">SUM(K92:K94)</f>
        <v>16569</v>
      </c>
      <c r="L91" s="55" t="n">
        <f aca="false">SUM(L92:L94)</f>
        <v>18712</v>
      </c>
    </row>
    <row r="92" customFormat="false" ht="17.25" hidden="false" customHeight="true" outlineLevel="0" collapsed="false">
      <c r="A92" s="56" t="s">
        <v>140</v>
      </c>
      <c r="B92" s="56"/>
      <c r="C92" s="56"/>
      <c r="D92" s="56"/>
      <c r="E92" s="51" t="n">
        <f aca="false">SUM(H92+K92)</f>
        <v>9591</v>
      </c>
      <c r="F92" s="51" t="n">
        <f aca="false">SUM(I92+L92)</f>
        <v>11927</v>
      </c>
      <c r="G92" s="55"/>
      <c r="H92" s="55" t="n">
        <v>8899</v>
      </c>
      <c r="I92" s="57" t="n">
        <v>11612</v>
      </c>
      <c r="J92" s="55"/>
      <c r="K92" s="57" t="n">
        <v>692</v>
      </c>
      <c r="L92" s="55" t="n">
        <v>315</v>
      </c>
    </row>
    <row r="93" customFormat="false" ht="17.25" hidden="false" customHeight="true" outlineLevel="0" collapsed="false">
      <c r="A93" s="56" t="s">
        <v>141</v>
      </c>
      <c r="B93" s="56"/>
      <c r="C93" s="56"/>
      <c r="D93" s="56"/>
      <c r="E93" s="51" t="n">
        <f aca="false">SUM(H93+K93)</f>
        <v>47194</v>
      </c>
      <c r="F93" s="51" t="n">
        <f aca="false">SUM(I93+L93)</f>
        <v>46300</v>
      </c>
      <c r="G93" s="55"/>
      <c r="H93" s="55" t="n">
        <v>32371</v>
      </c>
      <c r="I93" s="57" t="n">
        <v>28999</v>
      </c>
      <c r="J93" s="55"/>
      <c r="K93" s="57" t="n">
        <v>14823</v>
      </c>
      <c r="L93" s="57" t="n">
        <v>17301</v>
      </c>
    </row>
    <row r="94" customFormat="false" ht="17.25" hidden="false" customHeight="true" outlineLevel="0" collapsed="false">
      <c r="A94" s="56" t="s">
        <v>142</v>
      </c>
      <c r="B94" s="56"/>
      <c r="C94" s="56"/>
      <c r="D94" s="56"/>
      <c r="E94" s="51" t="n">
        <f aca="false">SUM(H94+K94)</f>
        <v>45471</v>
      </c>
      <c r="F94" s="51" t="n">
        <f aca="false">SUM(I94+L94)</f>
        <v>44198</v>
      </c>
      <c r="G94" s="55"/>
      <c r="H94" s="55" t="n">
        <v>44417</v>
      </c>
      <c r="I94" s="57" t="n">
        <v>43102</v>
      </c>
      <c r="J94" s="55"/>
      <c r="K94" s="57" t="n">
        <v>1054</v>
      </c>
      <c r="L94" s="55" t="n">
        <v>1096</v>
      </c>
    </row>
    <row r="95" customFormat="false" ht="17.25" hidden="false" customHeight="true" outlineLevel="0" collapsed="false">
      <c r="A95" s="54" t="s">
        <v>143</v>
      </c>
      <c r="B95" s="54"/>
      <c r="C95" s="54"/>
      <c r="D95" s="54"/>
      <c r="E95" s="51" t="n">
        <f aca="false">SUM(H95+K95)</f>
        <v>208158</v>
      </c>
      <c r="F95" s="51" t="n">
        <f aca="false">SUM(I95+L95)</f>
        <v>210755</v>
      </c>
      <c r="G95" s="55"/>
      <c r="H95" s="55" t="n">
        <f aca="false">SUM(H96:H102)</f>
        <v>104621</v>
      </c>
      <c r="I95" s="55" t="n">
        <f aca="false">SUM(I96:I102)</f>
        <v>107283</v>
      </c>
      <c r="J95" s="55"/>
      <c r="K95" s="55" t="n">
        <f aca="false">SUM(K96:K102)</f>
        <v>103537</v>
      </c>
      <c r="L95" s="55" t="n">
        <f aca="false">SUM(L96:L102)</f>
        <v>103472</v>
      </c>
    </row>
    <row r="96" customFormat="false" ht="17.25" hidden="false" customHeight="true" outlineLevel="0" collapsed="false">
      <c r="A96" s="56" t="s">
        <v>144</v>
      </c>
      <c r="B96" s="56"/>
      <c r="C96" s="56"/>
      <c r="D96" s="56"/>
      <c r="E96" s="51" t="n">
        <f aca="false">SUM(H96+K96)</f>
        <v>47232</v>
      </c>
      <c r="F96" s="51" t="n">
        <f aca="false">SUM(I96+L96)</f>
        <v>45275</v>
      </c>
      <c r="G96" s="55"/>
      <c r="H96" s="55" t="n">
        <v>28629</v>
      </c>
      <c r="I96" s="57" t="n">
        <v>27472</v>
      </c>
      <c r="J96" s="55"/>
      <c r="K96" s="57" t="n">
        <v>18603</v>
      </c>
      <c r="L96" s="55" t="n">
        <v>17803</v>
      </c>
    </row>
    <row r="97" customFormat="false" ht="28.5" hidden="false" customHeight="true" outlineLevel="0" collapsed="false">
      <c r="A97" s="56" t="s">
        <v>145</v>
      </c>
      <c r="B97" s="56"/>
      <c r="C97" s="56"/>
      <c r="D97" s="56"/>
      <c r="E97" s="51" t="n">
        <f aca="false">SUM(H97+K97)</f>
        <v>17657</v>
      </c>
      <c r="F97" s="51" t="n">
        <f aca="false">SUM(I97+L97)</f>
        <v>17394</v>
      </c>
      <c r="G97" s="55"/>
      <c r="H97" s="55" t="n">
        <v>7216</v>
      </c>
      <c r="I97" s="57" t="n">
        <v>7694</v>
      </c>
      <c r="J97" s="55"/>
      <c r="K97" s="57" t="n">
        <v>10441</v>
      </c>
      <c r="L97" s="55" t="n">
        <v>9700</v>
      </c>
    </row>
    <row r="98" customFormat="false" ht="28.5" hidden="false" customHeight="true" outlineLevel="0" collapsed="false">
      <c r="A98" s="56" t="s">
        <v>146</v>
      </c>
      <c r="B98" s="56"/>
      <c r="C98" s="56"/>
      <c r="D98" s="56"/>
      <c r="E98" s="51" t="n">
        <f aca="false">SUM(H98+K98)</f>
        <v>8962</v>
      </c>
      <c r="F98" s="51" t="n">
        <f aca="false">SUM(I98+L98)</f>
        <v>9536</v>
      </c>
      <c r="G98" s="55"/>
      <c r="H98" s="55" t="n">
        <v>7507</v>
      </c>
      <c r="I98" s="57" t="n">
        <v>8268</v>
      </c>
      <c r="J98" s="55"/>
      <c r="K98" s="57" t="n">
        <v>1455</v>
      </c>
      <c r="L98" s="55" t="n">
        <v>1268</v>
      </c>
    </row>
    <row r="99" customFormat="false" ht="28.5" hidden="false" customHeight="true" outlineLevel="0" collapsed="false">
      <c r="A99" s="56" t="s">
        <v>147</v>
      </c>
      <c r="B99" s="56"/>
      <c r="C99" s="56"/>
      <c r="D99" s="56"/>
      <c r="E99" s="51" t="n">
        <f aca="false">SUM(H99+K99)</f>
        <v>14682</v>
      </c>
      <c r="F99" s="51" t="n">
        <f aca="false">SUM(I99+L99)</f>
        <v>13907</v>
      </c>
      <c r="G99" s="55"/>
      <c r="H99" s="55" t="n">
        <v>9501</v>
      </c>
      <c r="I99" s="57" t="n">
        <v>8976</v>
      </c>
      <c r="J99" s="55"/>
      <c r="K99" s="57" t="n">
        <v>5181</v>
      </c>
      <c r="L99" s="55" t="n">
        <v>4931</v>
      </c>
    </row>
    <row r="100" customFormat="false" ht="17.25" hidden="false" customHeight="true" outlineLevel="0" collapsed="false">
      <c r="A100" s="56" t="s">
        <v>148</v>
      </c>
      <c r="B100" s="56"/>
      <c r="C100" s="56"/>
      <c r="D100" s="56"/>
      <c r="E100" s="51" t="n">
        <f aca="false">SUM(H100+K100)</f>
        <v>48416</v>
      </c>
      <c r="F100" s="51" t="n">
        <f aca="false">SUM(I100+L100)</f>
        <v>51261</v>
      </c>
      <c r="G100" s="55"/>
      <c r="H100" s="55" t="n">
        <v>18489</v>
      </c>
      <c r="I100" s="55" t="n">
        <v>20396</v>
      </c>
      <c r="J100" s="55"/>
      <c r="K100" s="57" t="n">
        <v>29927</v>
      </c>
      <c r="L100" s="55" t="n">
        <v>30865</v>
      </c>
    </row>
    <row r="101" customFormat="false" ht="17.25" hidden="false" customHeight="true" outlineLevel="0" collapsed="false">
      <c r="A101" s="56" t="s">
        <v>149</v>
      </c>
      <c r="B101" s="56"/>
      <c r="C101" s="56"/>
      <c r="D101" s="56"/>
      <c r="E101" s="51" t="n">
        <f aca="false">SUM(H101+K101)</f>
        <v>37535</v>
      </c>
      <c r="F101" s="51" t="n">
        <f aca="false">SUM(I101+L101)</f>
        <v>38714</v>
      </c>
      <c r="G101" s="55"/>
      <c r="H101" s="55" t="n">
        <v>12682</v>
      </c>
      <c r="I101" s="55" t="n">
        <v>13240</v>
      </c>
      <c r="J101" s="55"/>
      <c r="K101" s="57" t="n">
        <v>24853</v>
      </c>
      <c r="L101" s="55" t="n">
        <v>25474</v>
      </c>
    </row>
    <row r="102" customFormat="false" ht="17.25" hidden="false" customHeight="true" outlineLevel="0" collapsed="false">
      <c r="A102" s="56" t="s">
        <v>150</v>
      </c>
      <c r="B102" s="56"/>
      <c r="C102" s="56"/>
      <c r="D102" s="56"/>
      <c r="E102" s="51" t="n">
        <f aca="false">SUM(H102+K102)</f>
        <v>33674</v>
      </c>
      <c r="F102" s="51" t="n">
        <f aca="false">SUM(I102+L102)</f>
        <v>34668</v>
      </c>
      <c r="G102" s="55"/>
      <c r="H102" s="55" t="n">
        <v>20597</v>
      </c>
      <c r="I102" s="57" t="n">
        <v>21237</v>
      </c>
      <c r="J102" s="55"/>
      <c r="K102" s="57" t="n">
        <v>13077</v>
      </c>
      <c r="L102" s="55" t="n">
        <v>13431</v>
      </c>
    </row>
    <row r="103" customFormat="false" ht="17.25" hidden="false" customHeight="true" outlineLevel="0" collapsed="false">
      <c r="A103" s="54" t="s">
        <v>121</v>
      </c>
      <c r="B103" s="54"/>
      <c r="C103" s="54"/>
      <c r="D103" s="54"/>
      <c r="E103" s="51" t="n">
        <f aca="false">SUM(H103+K103)</f>
        <v>2122</v>
      </c>
      <c r="F103" s="51" t="n">
        <f aca="false">SUM(I103+L103)</f>
        <v>3246</v>
      </c>
      <c r="G103" s="55"/>
      <c r="H103" s="55" t="n">
        <v>1824</v>
      </c>
      <c r="I103" s="57" t="n">
        <v>2746</v>
      </c>
      <c r="J103" s="55"/>
      <c r="K103" s="57" t="n">
        <v>298</v>
      </c>
      <c r="L103" s="57" t="n">
        <v>500</v>
      </c>
    </row>
    <row r="104" s="53" customFormat="true" ht="45.75" hidden="false" customHeight="true" outlineLevel="0" collapsed="false">
      <c r="A104" s="50" t="s">
        <v>193</v>
      </c>
      <c r="B104" s="50"/>
      <c r="C104" s="50"/>
      <c r="D104" s="50"/>
      <c r="E104" s="51" t="n">
        <f aca="false">SUM(H104+K104)</f>
        <v>359051</v>
      </c>
      <c r="F104" s="51" t="n">
        <f aca="false">SUM(I104+L104)</f>
        <v>378865</v>
      </c>
      <c r="G104" s="52"/>
      <c r="H104" s="51" t="n">
        <f aca="false">SUM(H105:H110)</f>
        <v>236151</v>
      </c>
      <c r="I104" s="51" t="n">
        <f aca="false">SUM(I105:I110)</f>
        <v>250069</v>
      </c>
      <c r="J104" s="51"/>
      <c r="K104" s="51" t="n">
        <f aca="false">SUM(K105:K110)</f>
        <v>122900</v>
      </c>
      <c r="L104" s="51" t="n">
        <f aca="false">SUM(L105:L110)</f>
        <v>128796</v>
      </c>
    </row>
    <row r="105" customFormat="false" ht="17.25" hidden="false" customHeight="true" outlineLevel="0" collapsed="false">
      <c r="A105" s="54" t="s">
        <v>152</v>
      </c>
      <c r="B105" s="54"/>
      <c r="C105" s="54"/>
      <c r="D105" s="54"/>
      <c r="E105" s="51" t="n">
        <f aca="false">SUM(H105+K105)</f>
        <v>57941</v>
      </c>
      <c r="F105" s="51" t="n">
        <f aca="false">SUM(I105+L105)</f>
        <v>58422</v>
      </c>
      <c r="G105" s="55"/>
      <c r="H105" s="55" t="n">
        <v>32494</v>
      </c>
      <c r="I105" s="57" t="n">
        <v>33376</v>
      </c>
      <c r="J105" s="55"/>
      <c r="K105" s="57" t="n">
        <v>25447</v>
      </c>
      <c r="L105" s="55" t="n">
        <v>25046</v>
      </c>
    </row>
    <row r="106" customFormat="false" ht="17.25" hidden="false" customHeight="true" outlineLevel="0" collapsed="false">
      <c r="A106" s="54" t="s">
        <v>153</v>
      </c>
      <c r="B106" s="54"/>
      <c r="C106" s="54"/>
      <c r="D106" s="54"/>
      <c r="E106" s="51" t="n">
        <f aca="false">SUM(H106+K106)</f>
        <v>131295</v>
      </c>
      <c r="F106" s="51" t="n">
        <f aca="false">SUM(I106+L106)</f>
        <v>133228</v>
      </c>
      <c r="G106" s="55"/>
      <c r="H106" s="55" t="n">
        <v>90261</v>
      </c>
      <c r="I106" s="57" t="n">
        <v>86152</v>
      </c>
      <c r="J106" s="55"/>
      <c r="K106" s="57" t="n">
        <v>41034</v>
      </c>
      <c r="L106" s="55" t="n">
        <v>47076</v>
      </c>
    </row>
    <row r="107" customFormat="false" ht="17.25" hidden="false" customHeight="true" outlineLevel="0" collapsed="false">
      <c r="A107" s="54" t="s">
        <v>154</v>
      </c>
      <c r="B107" s="54"/>
      <c r="C107" s="54"/>
      <c r="D107" s="54"/>
      <c r="E107" s="51" t="n">
        <f aca="false">SUM(H107+K107)</f>
        <v>56036</v>
      </c>
      <c r="F107" s="51" t="n">
        <f aca="false">SUM(I107+L107)</f>
        <v>66688</v>
      </c>
      <c r="G107" s="55"/>
      <c r="H107" s="55" t="n">
        <v>43477</v>
      </c>
      <c r="I107" s="57" t="n">
        <v>53132</v>
      </c>
      <c r="J107" s="55"/>
      <c r="K107" s="57" t="n">
        <v>12559</v>
      </c>
      <c r="L107" s="55" t="n">
        <v>13556</v>
      </c>
    </row>
    <row r="108" customFormat="false" ht="17.25" hidden="false" customHeight="true" outlineLevel="0" collapsed="false">
      <c r="A108" s="54" t="s">
        <v>155</v>
      </c>
      <c r="B108" s="54"/>
      <c r="C108" s="54"/>
      <c r="D108" s="54"/>
      <c r="E108" s="51" t="n">
        <f aca="false">SUM(H108+K108)</f>
        <v>37410</v>
      </c>
      <c r="F108" s="51" t="n">
        <f aca="false">SUM(I108+L108)</f>
        <v>37523</v>
      </c>
      <c r="G108" s="55"/>
      <c r="H108" s="55" t="n">
        <v>24306</v>
      </c>
      <c r="I108" s="55" t="n">
        <v>23575</v>
      </c>
      <c r="J108" s="55"/>
      <c r="K108" s="57" t="n">
        <v>13104</v>
      </c>
      <c r="L108" s="55" t="n">
        <v>13948</v>
      </c>
    </row>
    <row r="109" customFormat="false" ht="17.25" hidden="false" customHeight="true" outlineLevel="0" collapsed="false">
      <c r="A109" s="54" t="s">
        <v>156</v>
      </c>
      <c r="B109" s="54"/>
      <c r="C109" s="54"/>
      <c r="D109" s="54"/>
      <c r="E109" s="51" t="n">
        <f aca="false">SUM(H109+K109)</f>
        <v>20553</v>
      </c>
      <c r="F109" s="51" t="n">
        <f aca="false">SUM(I109+L109)</f>
        <v>22624</v>
      </c>
      <c r="G109" s="55"/>
      <c r="H109" s="55" t="n">
        <v>12789</v>
      </c>
      <c r="I109" s="55" t="n">
        <v>14658</v>
      </c>
      <c r="J109" s="55"/>
      <c r="K109" s="57" t="n">
        <v>7764</v>
      </c>
      <c r="L109" s="55" t="n">
        <v>7966</v>
      </c>
    </row>
    <row r="110" customFormat="false" ht="17.25" hidden="false" customHeight="true" outlineLevel="0" collapsed="false">
      <c r="A110" s="54" t="s">
        <v>121</v>
      </c>
      <c r="B110" s="54"/>
      <c r="C110" s="54"/>
      <c r="D110" s="54"/>
      <c r="E110" s="51" t="n">
        <f aca="false">SUM(H110+K110)</f>
        <v>55816</v>
      </c>
      <c r="F110" s="51" t="n">
        <f aca="false">SUM(I110+L110)</f>
        <v>60380</v>
      </c>
      <c r="G110" s="55"/>
      <c r="H110" s="55" t="n">
        <v>32824</v>
      </c>
      <c r="I110" s="57" t="n">
        <v>39176</v>
      </c>
      <c r="J110" s="55"/>
      <c r="K110" s="57" t="n">
        <v>22992</v>
      </c>
      <c r="L110" s="55" t="n">
        <v>21204</v>
      </c>
    </row>
    <row r="111" s="53" customFormat="true" ht="45.75" hidden="false" customHeight="true" outlineLevel="0" collapsed="false">
      <c r="A111" s="50" t="s">
        <v>194</v>
      </c>
      <c r="B111" s="50"/>
      <c r="C111" s="50"/>
      <c r="D111" s="50"/>
      <c r="E111" s="51" t="n">
        <f aca="false">SUM(H111+K111)</f>
        <v>359051</v>
      </c>
      <c r="F111" s="51" t="n">
        <f aca="false">SUM(I111+L111)</f>
        <v>378865</v>
      </c>
      <c r="G111" s="52"/>
      <c r="H111" s="51" t="n">
        <f aca="false">SUM(H112:H117)</f>
        <v>236151</v>
      </c>
      <c r="I111" s="51" t="n">
        <f aca="false">SUM(I112:I117)</f>
        <v>250069</v>
      </c>
      <c r="J111" s="51"/>
      <c r="K111" s="51" t="n">
        <f aca="false">SUM(K112:K117)</f>
        <v>122900</v>
      </c>
      <c r="L111" s="51" t="n">
        <f aca="false">SUM(L112:L117)</f>
        <v>128796</v>
      </c>
    </row>
    <row r="112" customFormat="false" ht="28.5" hidden="false" customHeight="true" outlineLevel="0" collapsed="false">
      <c r="A112" s="54" t="s">
        <v>159</v>
      </c>
      <c r="B112" s="54"/>
      <c r="C112" s="54"/>
      <c r="D112" s="54"/>
      <c r="E112" s="51" t="n">
        <f aca="false">SUM(H112+K112)</f>
        <v>13169</v>
      </c>
      <c r="F112" s="51" t="n">
        <f aca="false">SUM(I112+L112)</f>
        <v>12184</v>
      </c>
      <c r="G112" s="55"/>
      <c r="H112" s="55" t="n">
        <v>6800</v>
      </c>
      <c r="I112" s="57" t="n">
        <v>8164</v>
      </c>
      <c r="J112" s="55"/>
      <c r="K112" s="57" t="n">
        <v>6369</v>
      </c>
      <c r="L112" s="55" t="n">
        <v>4020</v>
      </c>
    </row>
    <row r="113" customFormat="false" ht="17.25" hidden="false" customHeight="true" outlineLevel="0" collapsed="false">
      <c r="A113" s="54" t="s">
        <v>160</v>
      </c>
      <c r="B113" s="54"/>
      <c r="C113" s="54"/>
      <c r="D113" s="54"/>
      <c r="E113" s="51" t="n">
        <f aca="false">SUM(H113+K113)</f>
        <v>22195</v>
      </c>
      <c r="F113" s="51" t="n">
        <f aca="false">SUM(I113+L113)</f>
        <v>24395</v>
      </c>
      <c r="G113" s="55"/>
      <c r="H113" s="55" t="n">
        <v>12047</v>
      </c>
      <c r="I113" s="57" t="n">
        <v>13921</v>
      </c>
      <c r="J113" s="55"/>
      <c r="K113" s="57" t="n">
        <v>10148</v>
      </c>
      <c r="L113" s="55" t="n">
        <v>10474</v>
      </c>
    </row>
    <row r="114" customFormat="false" ht="17.25" hidden="false" customHeight="true" outlineLevel="0" collapsed="false">
      <c r="A114" s="54" t="s">
        <v>161</v>
      </c>
      <c r="B114" s="54"/>
      <c r="C114" s="54"/>
      <c r="D114" s="54"/>
      <c r="E114" s="51" t="n">
        <f aca="false">SUM(H114+K114)</f>
        <v>63718</v>
      </c>
      <c r="F114" s="51" t="n">
        <f aca="false">SUM(I114+L114)</f>
        <v>59798</v>
      </c>
      <c r="G114" s="55"/>
      <c r="H114" s="55" t="n">
        <v>37994</v>
      </c>
      <c r="I114" s="57" t="n">
        <v>32018</v>
      </c>
      <c r="J114" s="55"/>
      <c r="K114" s="57" t="n">
        <v>25724</v>
      </c>
      <c r="L114" s="55" t="n">
        <v>27780</v>
      </c>
    </row>
    <row r="115" customFormat="false" ht="17.25" hidden="false" customHeight="true" outlineLevel="0" collapsed="false">
      <c r="A115" s="54" t="s">
        <v>162</v>
      </c>
      <c r="B115" s="54"/>
      <c r="C115" s="54"/>
      <c r="D115" s="54"/>
      <c r="E115" s="51" t="n">
        <f aca="false">SUM(H115+K115)</f>
        <v>152346</v>
      </c>
      <c r="F115" s="51" t="n">
        <f aca="false">SUM(I115+L115)</f>
        <v>162420</v>
      </c>
      <c r="G115" s="55"/>
      <c r="H115" s="55" t="n">
        <v>90893</v>
      </c>
      <c r="I115" s="55" t="n">
        <v>98528</v>
      </c>
      <c r="J115" s="55"/>
      <c r="K115" s="57" t="n">
        <v>61453</v>
      </c>
      <c r="L115" s="55" t="n">
        <v>63892</v>
      </c>
    </row>
    <row r="116" customFormat="false" ht="17.25" hidden="false" customHeight="true" outlineLevel="0" collapsed="false">
      <c r="A116" s="54" t="s">
        <v>163</v>
      </c>
      <c r="B116" s="54"/>
      <c r="C116" s="54"/>
      <c r="D116" s="54"/>
      <c r="E116" s="51" t="n">
        <f aca="false">SUM(H116+K116)</f>
        <v>105539</v>
      </c>
      <c r="F116" s="51" t="n">
        <f aca="false">SUM(I116+L116)</f>
        <v>118179</v>
      </c>
      <c r="G116" s="55"/>
      <c r="H116" s="55" t="n">
        <v>86375</v>
      </c>
      <c r="I116" s="55" t="n">
        <v>95586</v>
      </c>
      <c r="J116" s="55"/>
      <c r="K116" s="57" t="n">
        <v>19164</v>
      </c>
      <c r="L116" s="55" t="n">
        <v>22593</v>
      </c>
    </row>
    <row r="117" customFormat="false" ht="17.25" hidden="false" customHeight="true" outlineLevel="0" collapsed="false">
      <c r="A117" s="54" t="s">
        <v>121</v>
      </c>
      <c r="B117" s="54"/>
      <c r="C117" s="54"/>
      <c r="D117" s="54"/>
      <c r="E117" s="51" t="n">
        <f aca="false">SUM(H117+K117)</f>
        <v>2084</v>
      </c>
      <c r="F117" s="51" t="n">
        <f aca="false">SUM(I117+L117)</f>
        <v>1889</v>
      </c>
      <c r="G117" s="55"/>
      <c r="H117" s="55" t="n">
        <v>2042</v>
      </c>
      <c r="I117" s="57" t="n">
        <v>1852</v>
      </c>
      <c r="J117" s="55"/>
      <c r="K117" s="57" t="n">
        <v>42</v>
      </c>
      <c r="L117" s="55" t="n">
        <v>37</v>
      </c>
    </row>
    <row r="118" s="53" customFormat="true" ht="57" hidden="false" customHeight="true" outlineLevel="0" collapsed="false">
      <c r="A118" s="50" t="s">
        <v>195</v>
      </c>
      <c r="B118" s="50"/>
      <c r="C118" s="50"/>
      <c r="D118" s="50"/>
      <c r="E118" s="51" t="n">
        <f aca="false">SUM(H118+K118)</f>
        <v>359051</v>
      </c>
      <c r="F118" s="51" t="n">
        <f aca="false">SUM(I118+L118)</f>
        <v>378865</v>
      </c>
      <c r="G118" s="52"/>
      <c r="H118" s="51" t="n">
        <f aca="false">SUM(H119:H121)</f>
        <v>236151</v>
      </c>
      <c r="I118" s="51" t="n">
        <f aca="false">SUM(I119:I121)</f>
        <v>250069</v>
      </c>
      <c r="J118" s="51"/>
      <c r="K118" s="51" t="n">
        <f aca="false">SUM(K119:K121)</f>
        <v>122900</v>
      </c>
      <c r="L118" s="51" t="n">
        <f aca="false">SUM(L119:L121)</f>
        <v>128796</v>
      </c>
    </row>
    <row r="119" customFormat="false" ht="17.25" hidden="false" customHeight="true" outlineLevel="0" collapsed="false">
      <c r="A119" s="54" t="s">
        <v>165</v>
      </c>
      <c r="B119" s="54"/>
      <c r="C119" s="54"/>
      <c r="D119" s="54"/>
      <c r="E119" s="51" t="n">
        <f aca="false">SUM(H119+K119)</f>
        <v>168304</v>
      </c>
      <c r="F119" s="51" t="n">
        <f aca="false">SUM(I119+L119)</f>
        <v>179470</v>
      </c>
      <c r="G119" s="55"/>
      <c r="H119" s="55" t="n">
        <v>106518</v>
      </c>
      <c r="I119" s="55" t="n">
        <v>113494</v>
      </c>
      <c r="J119" s="55"/>
      <c r="K119" s="57" t="n">
        <v>61786</v>
      </c>
      <c r="L119" s="55" t="n">
        <v>65976</v>
      </c>
    </row>
    <row r="120" customFormat="false" ht="17.25" hidden="false" customHeight="true" outlineLevel="0" collapsed="false">
      <c r="A120" s="54" t="s">
        <v>166</v>
      </c>
      <c r="B120" s="54"/>
      <c r="C120" s="54"/>
      <c r="D120" s="54"/>
      <c r="E120" s="51" t="n">
        <f aca="false">SUM(H120+K120)</f>
        <v>187090</v>
      </c>
      <c r="F120" s="51" t="n">
        <f aca="false">SUM(I120+L120)</f>
        <v>197152</v>
      </c>
      <c r="G120" s="55"/>
      <c r="H120" s="55" t="n">
        <v>127462</v>
      </c>
      <c r="I120" s="55" t="n">
        <v>134604</v>
      </c>
      <c r="J120" s="55"/>
      <c r="K120" s="57" t="n">
        <v>59628</v>
      </c>
      <c r="L120" s="55" t="n">
        <v>62548</v>
      </c>
    </row>
    <row r="121" customFormat="false" ht="17.25" hidden="false" customHeight="true" outlineLevel="0" collapsed="false">
      <c r="A121" s="54" t="s">
        <v>121</v>
      </c>
      <c r="B121" s="54"/>
      <c r="C121" s="54"/>
      <c r="D121" s="54"/>
      <c r="E121" s="51" t="n">
        <f aca="false">SUM(H121+K121)</f>
        <v>3657</v>
      </c>
      <c r="F121" s="51" t="n">
        <f aca="false">SUM(I121+L121)</f>
        <v>2243</v>
      </c>
      <c r="G121" s="55"/>
      <c r="H121" s="55" t="n">
        <v>2171</v>
      </c>
      <c r="I121" s="57" t="n">
        <v>1971</v>
      </c>
      <c r="J121" s="55"/>
      <c r="K121" s="57" t="n">
        <v>1486</v>
      </c>
      <c r="L121" s="55" t="n">
        <v>272</v>
      </c>
    </row>
    <row r="122" s="53" customFormat="true" ht="57" hidden="false" customHeight="true" outlineLevel="0" collapsed="false">
      <c r="A122" s="50" t="s">
        <v>196</v>
      </c>
      <c r="B122" s="50"/>
      <c r="C122" s="50"/>
      <c r="D122" s="50"/>
      <c r="E122" s="51" t="n">
        <f aca="false">SUM(H122+K122)</f>
        <v>359051</v>
      </c>
      <c r="F122" s="51" t="n">
        <f aca="false">SUM(I122+L122)</f>
        <v>378865</v>
      </c>
      <c r="G122" s="52"/>
      <c r="H122" s="51" t="n">
        <f aca="false">SUM(H123:H125)</f>
        <v>236151</v>
      </c>
      <c r="I122" s="51" t="n">
        <f aca="false">SUM(I123:I125)</f>
        <v>250069</v>
      </c>
      <c r="J122" s="51"/>
      <c r="K122" s="51" t="n">
        <f aca="false">SUM(K123:K125)</f>
        <v>122900</v>
      </c>
      <c r="L122" s="51" t="n">
        <f aca="false">SUM(L123:L125)</f>
        <v>128796</v>
      </c>
    </row>
    <row r="123" customFormat="false" ht="17.25" hidden="false" customHeight="true" outlineLevel="0" collapsed="false">
      <c r="A123" s="54" t="s">
        <v>197</v>
      </c>
      <c r="B123" s="54"/>
      <c r="C123" s="54"/>
      <c r="D123" s="54"/>
      <c r="E123" s="51" t="n">
        <f aca="false">SUM(H123+K123)</f>
        <v>209386</v>
      </c>
      <c r="F123" s="51" t="n">
        <f aca="false">SUM(I123+L123)</f>
        <v>228413</v>
      </c>
      <c r="G123" s="55"/>
      <c r="H123" s="55" t="n">
        <v>127143</v>
      </c>
      <c r="I123" s="55" t="n">
        <v>143264</v>
      </c>
      <c r="J123" s="55"/>
      <c r="K123" s="57" t="n">
        <v>82243</v>
      </c>
      <c r="L123" s="55" t="n">
        <v>85149</v>
      </c>
    </row>
    <row r="124" customFormat="false" ht="17.25" hidden="false" customHeight="true" outlineLevel="0" collapsed="false">
      <c r="A124" s="54" t="s">
        <v>198</v>
      </c>
      <c r="B124" s="54"/>
      <c r="C124" s="54"/>
      <c r="D124" s="54"/>
      <c r="E124" s="51" t="n">
        <f aca="false">SUM(H124+K124)</f>
        <v>146608</v>
      </c>
      <c r="F124" s="51" t="n">
        <f aca="false">SUM(I124+L124)</f>
        <v>146502</v>
      </c>
      <c r="G124" s="55"/>
      <c r="H124" s="55" t="n">
        <v>107276</v>
      </c>
      <c r="I124" s="55" t="n">
        <v>103761</v>
      </c>
      <c r="J124" s="55"/>
      <c r="K124" s="57" t="n">
        <v>39332</v>
      </c>
      <c r="L124" s="55" t="n">
        <v>42741</v>
      </c>
    </row>
    <row r="125" customFormat="false" ht="17.25" hidden="false" customHeight="true" outlineLevel="0" collapsed="false">
      <c r="A125" s="54" t="s">
        <v>121</v>
      </c>
      <c r="B125" s="54"/>
      <c r="C125" s="54"/>
      <c r="D125" s="54"/>
      <c r="E125" s="51" t="n">
        <f aca="false">SUM(H125+K125)</f>
        <v>3057</v>
      </c>
      <c r="F125" s="51" t="n">
        <f aca="false">SUM(I125+L125)</f>
        <v>3950</v>
      </c>
      <c r="G125" s="55"/>
      <c r="H125" s="55" t="n">
        <v>1732</v>
      </c>
      <c r="I125" s="57" t="n">
        <v>3044</v>
      </c>
      <c r="J125" s="55"/>
      <c r="K125" s="57" t="n">
        <v>1325</v>
      </c>
      <c r="L125" s="55" t="n">
        <v>906</v>
      </c>
    </row>
    <row r="126" s="53" customFormat="true" ht="45.75" hidden="false" customHeight="true" outlineLevel="0" collapsed="false">
      <c r="A126" s="50" t="s">
        <v>199</v>
      </c>
      <c r="B126" s="50"/>
      <c r="C126" s="50"/>
      <c r="D126" s="50"/>
      <c r="E126" s="51" t="n">
        <f aca="false">SUM(H126+K126)</f>
        <v>359051</v>
      </c>
      <c r="F126" s="51" t="n">
        <f aca="false">SUM(I126+L126)</f>
        <v>378865</v>
      </c>
      <c r="G126" s="52"/>
      <c r="H126" s="51" t="n">
        <f aca="false">SUM(H127,H131:H132)</f>
        <v>236151</v>
      </c>
      <c r="I126" s="51" t="n">
        <f aca="false">SUM(I127,I131:I132)</f>
        <v>250069</v>
      </c>
      <c r="J126" s="51"/>
      <c r="K126" s="51" t="n">
        <f aca="false">SUM(K127,K131:K132)</f>
        <v>122900</v>
      </c>
      <c r="L126" s="51" t="n">
        <f aca="false">SUM(L127,L131:L132)</f>
        <v>128796</v>
      </c>
    </row>
    <row r="127" customFormat="false" ht="17.25" hidden="false" customHeight="true" outlineLevel="0" collapsed="false">
      <c r="A127" s="54" t="s">
        <v>200</v>
      </c>
      <c r="B127" s="54"/>
      <c r="C127" s="54"/>
      <c r="D127" s="54"/>
      <c r="E127" s="51" t="n">
        <f aca="false">SUM(H127+K127)</f>
        <v>156998</v>
      </c>
      <c r="F127" s="51" t="n">
        <f aca="false">SUM(I127+L127)</f>
        <v>166867</v>
      </c>
      <c r="G127" s="55"/>
      <c r="H127" s="55" t="n">
        <f aca="false">SUM(H128:H130)</f>
        <v>94933</v>
      </c>
      <c r="I127" s="55" t="n">
        <f aca="false">SUM(I128:I130)</f>
        <v>99563</v>
      </c>
      <c r="J127" s="55"/>
      <c r="K127" s="55" t="n">
        <f aca="false">SUM(K128:K130)</f>
        <v>62065</v>
      </c>
      <c r="L127" s="55" t="n">
        <f aca="false">SUM(L128:L130)</f>
        <v>67304</v>
      </c>
    </row>
    <row r="128" customFormat="false" ht="17.25" hidden="false" customHeight="true" outlineLevel="0" collapsed="false">
      <c r="A128" s="56" t="s">
        <v>201</v>
      </c>
      <c r="B128" s="56"/>
      <c r="C128" s="56"/>
      <c r="D128" s="56"/>
      <c r="E128" s="51" t="n">
        <f aca="false">SUM(H128+K128)</f>
        <v>39899</v>
      </c>
      <c r="F128" s="51" t="n">
        <f aca="false">SUM(I128+L128)</f>
        <v>39331</v>
      </c>
      <c r="G128" s="55"/>
      <c r="H128" s="55" t="n">
        <v>25101</v>
      </c>
      <c r="I128" s="57" t="n">
        <v>23206</v>
      </c>
      <c r="J128" s="55"/>
      <c r="K128" s="57" t="n">
        <v>14798</v>
      </c>
      <c r="L128" s="55" t="n">
        <v>16125</v>
      </c>
    </row>
    <row r="129" customFormat="false" ht="28.5" hidden="false" customHeight="true" outlineLevel="0" collapsed="false">
      <c r="A129" s="56" t="s">
        <v>202</v>
      </c>
      <c r="B129" s="56"/>
      <c r="C129" s="56"/>
      <c r="D129" s="56"/>
      <c r="E129" s="51" t="n">
        <f aca="false">SUM(H129+K129)</f>
        <v>114790</v>
      </c>
      <c r="F129" s="51" t="n">
        <f aca="false">SUM(I129+L129)</f>
        <v>125370</v>
      </c>
      <c r="G129" s="55"/>
      <c r="H129" s="55" t="n">
        <v>67857</v>
      </c>
      <c r="I129" s="57" t="n">
        <v>75299</v>
      </c>
      <c r="J129" s="55"/>
      <c r="K129" s="57" t="n">
        <v>46933</v>
      </c>
      <c r="L129" s="55" t="n">
        <v>50071</v>
      </c>
    </row>
    <row r="130" customFormat="false" ht="17.25" hidden="false" customHeight="true" outlineLevel="0" collapsed="false">
      <c r="A130" s="56" t="s">
        <v>203</v>
      </c>
      <c r="B130" s="56"/>
      <c r="C130" s="56"/>
      <c r="D130" s="56"/>
      <c r="E130" s="51" t="n">
        <f aca="false">SUM(H130+K130)</f>
        <v>2309</v>
      </c>
      <c r="F130" s="51" t="n">
        <f aca="false">SUM(I130+L130)</f>
        <v>2166</v>
      </c>
      <c r="G130" s="55"/>
      <c r="H130" s="55" t="n">
        <v>1975</v>
      </c>
      <c r="I130" s="55" t="n">
        <v>1058</v>
      </c>
      <c r="J130" s="55"/>
      <c r="K130" s="57" t="n">
        <v>334</v>
      </c>
      <c r="L130" s="55" t="n">
        <v>1108</v>
      </c>
    </row>
    <row r="131" customFormat="false" ht="17.25" hidden="false" customHeight="true" outlineLevel="0" collapsed="false">
      <c r="A131" s="54" t="s">
        <v>204</v>
      </c>
      <c r="B131" s="54"/>
      <c r="C131" s="54"/>
      <c r="D131" s="54"/>
      <c r="E131" s="51" t="n">
        <f aca="false">SUM(H131+K131)</f>
        <v>200159</v>
      </c>
      <c r="F131" s="51" t="n">
        <f aca="false">SUM(I131+L131)</f>
        <v>208712</v>
      </c>
      <c r="G131" s="55"/>
      <c r="H131" s="55" t="n">
        <v>140158</v>
      </c>
      <c r="I131" s="55" t="n">
        <v>147934</v>
      </c>
      <c r="J131" s="55"/>
      <c r="K131" s="57" t="n">
        <v>60001</v>
      </c>
      <c r="L131" s="55" t="n">
        <v>60778</v>
      </c>
    </row>
    <row r="132" customFormat="false" ht="17.25" hidden="false" customHeight="true" outlineLevel="0" collapsed="false">
      <c r="A132" s="54" t="s">
        <v>121</v>
      </c>
      <c r="B132" s="54"/>
      <c r="C132" s="54"/>
      <c r="D132" s="54"/>
      <c r="E132" s="51" t="n">
        <f aca="false">SUM(H132+K132)</f>
        <v>1894</v>
      </c>
      <c r="F132" s="51" t="n">
        <f aca="false">SUM(I132+L132)</f>
        <v>3286</v>
      </c>
      <c r="G132" s="55"/>
      <c r="H132" s="55" t="n">
        <v>1060</v>
      </c>
      <c r="I132" s="57" t="n">
        <v>2572</v>
      </c>
      <c r="J132" s="55"/>
      <c r="K132" s="57" t="n">
        <v>834</v>
      </c>
      <c r="L132" s="55" t="n">
        <v>714</v>
      </c>
    </row>
    <row r="133" customFormat="false" ht="45.75" hidden="false" customHeight="true" outlineLevel="0" collapsed="false">
      <c r="A133" s="50" t="s">
        <v>205</v>
      </c>
      <c r="B133" s="50"/>
      <c r="C133" s="50"/>
      <c r="D133" s="50"/>
      <c r="E133" s="51" t="n">
        <f aca="false">SUM(H133+K133)</f>
        <v>312536</v>
      </c>
      <c r="F133" s="51" t="n">
        <f aca="false">SUM(I133+L133)</f>
        <v>316426</v>
      </c>
      <c r="G133" s="52"/>
      <c r="H133" s="51" t="n">
        <f aca="false">SUM(H134,H137:H142)</f>
        <v>192132</v>
      </c>
      <c r="I133" s="51" t="n">
        <f aca="false">SUM(I134,I137:I142)</f>
        <v>193742</v>
      </c>
      <c r="J133" s="51"/>
      <c r="K133" s="51" t="n">
        <f aca="false">SUM(K134,K137:K142)</f>
        <v>120404</v>
      </c>
      <c r="L133" s="51" t="n">
        <f aca="false">SUM(L134,L137:L142)</f>
        <v>122684</v>
      </c>
    </row>
    <row r="134" customFormat="false" ht="17.25" hidden="false" customHeight="true" outlineLevel="0" collapsed="false">
      <c r="A134" s="54" t="s">
        <v>170</v>
      </c>
      <c r="B134" s="54"/>
      <c r="C134" s="54"/>
      <c r="D134" s="54"/>
      <c r="E134" s="51" t="n">
        <f aca="false">SUM(H134+K134)</f>
        <v>90145</v>
      </c>
      <c r="F134" s="51" t="n">
        <f aca="false">SUM(I134+L134)</f>
        <v>87932</v>
      </c>
      <c r="G134" s="55"/>
      <c r="H134" s="55" t="n">
        <f aca="false">SUM(H135:H136)</f>
        <v>66399</v>
      </c>
      <c r="I134" s="55" t="n">
        <f aca="false">SUM(I135:I136)</f>
        <v>64544</v>
      </c>
      <c r="J134" s="55"/>
      <c r="K134" s="55" t="n">
        <f aca="false">SUM(K135:K136)</f>
        <v>23746</v>
      </c>
      <c r="L134" s="55" t="n">
        <f aca="false">SUM(L135:L136)</f>
        <v>23388</v>
      </c>
    </row>
    <row r="135" customFormat="false" ht="17.25" hidden="false" customHeight="true" outlineLevel="0" collapsed="false">
      <c r="A135" s="56" t="s">
        <v>171</v>
      </c>
      <c r="B135" s="56"/>
      <c r="C135" s="56"/>
      <c r="D135" s="56"/>
      <c r="E135" s="51" t="n">
        <f aca="false">SUM(H135+K135)</f>
        <v>39116</v>
      </c>
      <c r="F135" s="51" t="n">
        <f aca="false">SUM(I135+L135)</f>
        <v>35436</v>
      </c>
      <c r="G135" s="55"/>
      <c r="H135" s="55" t="n">
        <v>36512</v>
      </c>
      <c r="I135" s="57" t="n">
        <v>32812</v>
      </c>
      <c r="J135" s="55"/>
      <c r="K135" s="57" t="n">
        <v>2604</v>
      </c>
      <c r="L135" s="55" t="n">
        <v>2624</v>
      </c>
    </row>
    <row r="136" customFormat="false" ht="17.25" hidden="false" customHeight="true" outlineLevel="0" collapsed="false">
      <c r="A136" s="56" t="s">
        <v>172</v>
      </c>
      <c r="B136" s="56"/>
      <c r="C136" s="56"/>
      <c r="D136" s="56"/>
      <c r="E136" s="51" t="n">
        <f aca="false">SUM(H136+K136)</f>
        <v>51029</v>
      </c>
      <c r="F136" s="51" t="n">
        <f aca="false">SUM(I136+L136)</f>
        <v>52496</v>
      </c>
      <c r="G136" s="55"/>
      <c r="H136" s="55" t="n">
        <v>29887</v>
      </c>
      <c r="I136" s="57" t="n">
        <v>31732</v>
      </c>
      <c r="J136" s="55"/>
      <c r="K136" s="57" t="n">
        <v>21142</v>
      </c>
      <c r="L136" s="55" t="n">
        <v>20764</v>
      </c>
    </row>
    <row r="137" customFormat="false" ht="17.25" hidden="false" customHeight="true" outlineLevel="0" collapsed="false">
      <c r="A137" s="54" t="s">
        <v>173</v>
      </c>
      <c r="B137" s="54"/>
      <c r="C137" s="54"/>
      <c r="D137" s="54"/>
      <c r="E137" s="51" t="n">
        <f aca="false">SUM(H137+K137)</f>
        <v>64470</v>
      </c>
      <c r="F137" s="51" t="n">
        <f aca="false">SUM(I137+L137)</f>
        <v>67051</v>
      </c>
      <c r="G137" s="55"/>
      <c r="H137" s="55" t="n">
        <v>35396</v>
      </c>
      <c r="I137" s="57" t="n">
        <v>39569</v>
      </c>
      <c r="J137" s="55"/>
      <c r="K137" s="57" t="n">
        <v>29074</v>
      </c>
      <c r="L137" s="55" t="n">
        <v>27482</v>
      </c>
    </row>
    <row r="138" customFormat="false" ht="17.25" hidden="false" customHeight="true" outlineLevel="0" collapsed="false">
      <c r="A138" s="54" t="s">
        <v>174</v>
      </c>
      <c r="B138" s="54"/>
      <c r="C138" s="54"/>
      <c r="D138" s="54"/>
      <c r="E138" s="51" t="n">
        <f aca="false">SUM(H138+K138)</f>
        <v>32432</v>
      </c>
      <c r="F138" s="51" t="n">
        <f aca="false">SUM(I138+L138)</f>
        <v>31553</v>
      </c>
      <c r="G138" s="55"/>
      <c r="H138" s="55" t="n">
        <v>22653</v>
      </c>
      <c r="I138" s="55" t="n">
        <v>20903</v>
      </c>
      <c r="J138" s="55"/>
      <c r="K138" s="57" t="n">
        <v>9779</v>
      </c>
      <c r="L138" s="55" t="n">
        <v>10650</v>
      </c>
    </row>
    <row r="139" customFormat="false" ht="17.25" hidden="false" customHeight="true" outlineLevel="0" collapsed="false">
      <c r="A139" s="54" t="s">
        <v>175</v>
      </c>
      <c r="B139" s="54"/>
      <c r="C139" s="54"/>
      <c r="D139" s="54"/>
      <c r="E139" s="51" t="n">
        <f aca="false">SUM(H139+K139)</f>
        <v>44770</v>
      </c>
      <c r="F139" s="51" t="n">
        <f aca="false">SUM(I139+L139)</f>
        <v>46000</v>
      </c>
      <c r="G139" s="55"/>
      <c r="H139" s="55" t="n">
        <v>28669</v>
      </c>
      <c r="I139" s="55" t="n">
        <v>28827</v>
      </c>
      <c r="J139" s="55"/>
      <c r="K139" s="57" t="n">
        <v>16101</v>
      </c>
      <c r="L139" s="55" t="n">
        <v>17173</v>
      </c>
    </row>
    <row r="140" customFormat="false" ht="17.25" hidden="false" customHeight="true" outlineLevel="0" collapsed="false">
      <c r="A140" s="54" t="s">
        <v>176</v>
      </c>
      <c r="B140" s="54"/>
      <c r="C140" s="54"/>
      <c r="D140" s="54"/>
      <c r="E140" s="51" t="n">
        <f aca="false">SUM(H140+K140)</f>
        <v>33674</v>
      </c>
      <c r="F140" s="51" t="n">
        <f aca="false">SUM(I140+L140)</f>
        <v>34668</v>
      </c>
      <c r="G140" s="55"/>
      <c r="H140" s="55" t="n">
        <v>20597</v>
      </c>
      <c r="I140" s="57" t="n">
        <v>21237</v>
      </c>
      <c r="J140" s="55"/>
      <c r="K140" s="57" t="n">
        <v>13077</v>
      </c>
      <c r="L140" s="55" t="n">
        <v>13431</v>
      </c>
    </row>
    <row r="141" customFormat="false" ht="17.25" hidden="false" customHeight="true" outlineLevel="0" collapsed="false">
      <c r="A141" s="54" t="s">
        <v>177</v>
      </c>
      <c r="B141" s="54"/>
      <c r="C141" s="54"/>
      <c r="D141" s="54"/>
      <c r="E141" s="51" t="n">
        <f aca="false">SUM(H141+K141)</f>
        <v>24182</v>
      </c>
      <c r="F141" s="51" t="n">
        <f aca="false">SUM(I141+L141)</f>
        <v>26065</v>
      </c>
      <c r="G141" s="55"/>
      <c r="H141" s="55" t="n">
        <v>2258</v>
      </c>
      <c r="I141" s="57" t="n">
        <v>3192</v>
      </c>
      <c r="J141" s="55"/>
      <c r="K141" s="57" t="n">
        <v>21924</v>
      </c>
      <c r="L141" s="55" t="n">
        <v>22873</v>
      </c>
    </row>
    <row r="142" customFormat="false" ht="17.25" hidden="false" customHeight="true" outlineLevel="0" collapsed="false">
      <c r="A142" s="54" t="s">
        <v>121</v>
      </c>
      <c r="B142" s="54"/>
      <c r="C142" s="54"/>
      <c r="D142" s="54"/>
      <c r="E142" s="51" t="n">
        <f aca="false">SUM(H142+K142)</f>
        <v>22863</v>
      </c>
      <c r="F142" s="51" t="n">
        <f aca="false">SUM(I142+L142)</f>
        <v>23157</v>
      </c>
      <c r="G142" s="55"/>
      <c r="H142" s="55" t="n">
        <v>16160</v>
      </c>
      <c r="I142" s="57" t="n">
        <v>15470</v>
      </c>
      <c r="J142" s="55"/>
      <c r="K142" s="57" t="n">
        <v>6703</v>
      </c>
      <c r="L142" s="55" t="n">
        <v>7687</v>
      </c>
    </row>
    <row r="143" customFormat="false" ht="34.5" hidden="false" customHeight="true" outlineLevel="0" collapsed="false">
      <c r="A143" s="50" t="s">
        <v>206</v>
      </c>
      <c r="B143" s="50"/>
      <c r="C143" s="50"/>
      <c r="D143" s="50"/>
      <c r="E143" s="51" t="n">
        <f aca="false">SUM(H143+K143)</f>
        <v>57305</v>
      </c>
      <c r="F143" s="51" t="n">
        <f aca="false">SUM(I143+L143)</f>
        <v>64490</v>
      </c>
      <c r="G143" s="52"/>
      <c r="H143" s="51" t="n">
        <f aca="false">SUM(H144:H145)</f>
        <v>43039</v>
      </c>
      <c r="I143" s="51" t="n">
        <f aca="false">SUM(I144:I145)</f>
        <v>45855</v>
      </c>
      <c r="J143" s="51"/>
      <c r="K143" s="51" t="n">
        <f aca="false">SUM(K144:K145)</f>
        <v>14266</v>
      </c>
      <c r="L143" s="51" t="n">
        <f aca="false">SUM(L144:L145)</f>
        <v>18635</v>
      </c>
    </row>
    <row r="144" customFormat="false" ht="28.5" hidden="false" customHeight="true" outlineLevel="0" collapsed="false">
      <c r="A144" s="54" t="s">
        <v>207</v>
      </c>
      <c r="B144" s="54"/>
      <c r="C144" s="54"/>
      <c r="D144" s="54"/>
      <c r="E144" s="51" t="n">
        <f aca="false">SUM(H144+K144)</f>
        <v>4644</v>
      </c>
      <c r="F144" s="51" t="n">
        <f aca="false">SUM(I144+L144)</f>
        <v>9445</v>
      </c>
      <c r="G144" s="55"/>
      <c r="H144" s="55" t="n">
        <v>2800</v>
      </c>
      <c r="I144" s="57" t="n">
        <v>6977</v>
      </c>
      <c r="J144" s="55"/>
      <c r="K144" s="57" t="n">
        <v>1844</v>
      </c>
      <c r="L144" s="55" t="n">
        <v>2468</v>
      </c>
    </row>
    <row r="145" customFormat="false" ht="28.5" hidden="false" customHeight="true" outlineLevel="0" collapsed="false">
      <c r="A145" s="54" t="s">
        <v>208</v>
      </c>
      <c r="B145" s="54"/>
      <c r="C145" s="54"/>
      <c r="D145" s="54"/>
      <c r="E145" s="51" t="n">
        <f aca="false">SUM(H145+K145)</f>
        <v>52661</v>
      </c>
      <c r="F145" s="51" t="n">
        <f aca="false">SUM(I145+L145)</f>
        <v>55045</v>
      </c>
      <c r="G145" s="55"/>
      <c r="H145" s="55" t="n">
        <v>40239</v>
      </c>
      <c r="I145" s="57" t="n">
        <v>38878</v>
      </c>
      <c r="J145" s="55"/>
      <c r="K145" s="57" t="n">
        <v>12422</v>
      </c>
      <c r="L145" s="55" t="n">
        <v>16167</v>
      </c>
    </row>
    <row r="146" customFormat="false" ht="34.5" hidden="false" customHeight="true" outlineLevel="0" collapsed="false">
      <c r="A146" s="50" t="s">
        <v>209</v>
      </c>
      <c r="B146" s="50"/>
      <c r="C146" s="50"/>
      <c r="D146" s="50"/>
      <c r="E146" s="51" t="n">
        <f aca="false">SUM(H146+K146)</f>
        <v>57305</v>
      </c>
      <c r="F146" s="51" t="n">
        <f aca="false">SUM(I146+L146)</f>
        <v>64490</v>
      </c>
      <c r="G146" s="52"/>
      <c r="H146" s="51" t="n">
        <f aca="false">SUM(H147:H150)</f>
        <v>43039</v>
      </c>
      <c r="I146" s="51" t="n">
        <f aca="false">SUM(I147:I150)</f>
        <v>45855</v>
      </c>
      <c r="J146" s="51"/>
      <c r="K146" s="51" t="n">
        <f aca="false">SUM(K147:K150)</f>
        <v>14266</v>
      </c>
      <c r="L146" s="51" t="n">
        <f aca="false">SUM(L147:L150)</f>
        <v>18635</v>
      </c>
    </row>
    <row r="147" customFormat="false" ht="17.25" hidden="false" customHeight="true" outlineLevel="0" collapsed="false">
      <c r="A147" s="54" t="s">
        <v>117</v>
      </c>
      <c r="B147" s="54"/>
      <c r="C147" s="54"/>
      <c r="D147" s="54"/>
      <c r="E147" s="51" t="n">
        <f aca="false">SUM(H147+K147)</f>
        <v>11183</v>
      </c>
      <c r="F147" s="51" t="n">
        <f aca="false">SUM(I147+L147)</f>
        <v>10578</v>
      </c>
      <c r="G147" s="55"/>
      <c r="H147" s="55" t="n">
        <v>9618</v>
      </c>
      <c r="I147" s="55" t="n">
        <v>8058</v>
      </c>
      <c r="J147" s="55"/>
      <c r="K147" s="57" t="n">
        <v>1565</v>
      </c>
      <c r="L147" s="55" t="n">
        <v>2520</v>
      </c>
    </row>
    <row r="148" customFormat="false" ht="17.25" hidden="false" customHeight="true" outlineLevel="0" collapsed="false">
      <c r="A148" s="54" t="s">
        <v>210</v>
      </c>
      <c r="B148" s="54"/>
      <c r="C148" s="54"/>
      <c r="D148" s="54"/>
      <c r="E148" s="51" t="n">
        <f aca="false">SUM(H148+K148)</f>
        <v>13429</v>
      </c>
      <c r="F148" s="51" t="n">
        <f aca="false">SUM(I148+L148)</f>
        <v>13489</v>
      </c>
      <c r="G148" s="55"/>
      <c r="H148" s="55" t="n">
        <v>10997</v>
      </c>
      <c r="I148" s="55" t="n">
        <v>11616</v>
      </c>
      <c r="J148" s="55"/>
      <c r="K148" s="57" t="n">
        <v>2432</v>
      </c>
      <c r="L148" s="55" t="n">
        <v>1873</v>
      </c>
    </row>
    <row r="149" customFormat="false" ht="17.25" hidden="false" customHeight="true" outlineLevel="0" collapsed="false">
      <c r="A149" s="54" t="s">
        <v>119</v>
      </c>
      <c r="B149" s="54"/>
      <c r="C149" s="54"/>
      <c r="D149" s="54"/>
      <c r="E149" s="51" t="n">
        <f aca="false">SUM(H149+K149)</f>
        <v>22583</v>
      </c>
      <c r="F149" s="51" t="n">
        <f aca="false">SUM(I149+L149)</f>
        <v>26494</v>
      </c>
      <c r="G149" s="55"/>
      <c r="H149" s="55" t="n">
        <v>16065</v>
      </c>
      <c r="I149" s="57" t="n">
        <v>18128</v>
      </c>
      <c r="J149" s="55"/>
      <c r="K149" s="57" t="n">
        <v>6518</v>
      </c>
      <c r="L149" s="55" t="n">
        <v>8366</v>
      </c>
    </row>
    <row r="150" customFormat="false" ht="17.25" hidden="false" customHeight="true" outlineLevel="0" collapsed="false">
      <c r="A150" s="54" t="s">
        <v>120</v>
      </c>
      <c r="B150" s="54"/>
      <c r="C150" s="54"/>
      <c r="D150" s="54"/>
      <c r="E150" s="51" t="n">
        <f aca="false">SUM(H150+K150)</f>
        <v>10110</v>
      </c>
      <c r="F150" s="51" t="n">
        <f aca="false">SUM(I150+L150)</f>
        <v>13929</v>
      </c>
      <c r="G150" s="55"/>
      <c r="H150" s="55" t="n">
        <v>6359</v>
      </c>
      <c r="I150" s="57" t="n">
        <v>8053</v>
      </c>
      <c r="J150" s="55"/>
      <c r="K150" s="57" t="n">
        <v>3751</v>
      </c>
      <c r="L150" s="55" t="n">
        <v>5876</v>
      </c>
    </row>
    <row r="151" customFormat="false" ht="34.5" hidden="false" customHeight="true" outlineLevel="0" collapsed="false">
      <c r="A151" s="50" t="s">
        <v>211</v>
      </c>
      <c r="B151" s="50"/>
      <c r="C151" s="50"/>
      <c r="D151" s="50"/>
      <c r="E151" s="51" t="n">
        <f aca="false">SUM(H151+K151)</f>
        <v>57305</v>
      </c>
      <c r="F151" s="51" t="n">
        <f aca="false">SUM(I151+L151)</f>
        <v>64490</v>
      </c>
      <c r="G151" s="52"/>
      <c r="H151" s="51" t="n">
        <f aca="false">SUM(H152,H155:H157)</f>
        <v>43039</v>
      </c>
      <c r="I151" s="51" t="n">
        <f aca="false">SUM(I152,I155:I157)</f>
        <v>45855</v>
      </c>
      <c r="J151" s="51"/>
      <c r="K151" s="51" t="n">
        <f aca="false">SUM(K152,K155:K157)</f>
        <v>14266</v>
      </c>
      <c r="L151" s="51" t="n">
        <f aca="false">SUM(L152,L155:L157)</f>
        <v>18635</v>
      </c>
    </row>
    <row r="152" customFormat="false" ht="28.5" hidden="false" customHeight="true" outlineLevel="0" collapsed="false">
      <c r="A152" s="54" t="s">
        <v>130</v>
      </c>
      <c r="B152" s="54"/>
      <c r="C152" s="54"/>
      <c r="D152" s="54"/>
      <c r="E152" s="51" t="n">
        <f aca="false">SUM(H152+K152)</f>
        <v>33337</v>
      </c>
      <c r="F152" s="51" t="n">
        <f aca="false">SUM(I152+L152)</f>
        <v>40698</v>
      </c>
      <c r="G152" s="55"/>
      <c r="H152" s="55" t="n">
        <f aca="false">SUM(H153:H154)</f>
        <v>26644</v>
      </c>
      <c r="I152" s="55" t="n">
        <f aca="false">SUM(I153:I154)</f>
        <v>29235</v>
      </c>
      <c r="J152" s="55"/>
      <c r="K152" s="55" t="n">
        <f aca="false">SUM(K153:K154)</f>
        <v>6693</v>
      </c>
      <c r="L152" s="55" t="n">
        <f aca="false">SUM(L153:L154)</f>
        <v>11463</v>
      </c>
    </row>
    <row r="153" customFormat="false" ht="17.25" hidden="false" customHeight="true" outlineLevel="0" collapsed="false">
      <c r="A153" s="56" t="s">
        <v>131</v>
      </c>
      <c r="B153" s="56"/>
      <c r="C153" s="56"/>
      <c r="D153" s="56"/>
      <c r="E153" s="51" t="n">
        <f aca="false">SUM(H153+K153)</f>
        <v>31538</v>
      </c>
      <c r="F153" s="51" t="n">
        <f aca="false">SUM(I153+L153)</f>
        <v>37027</v>
      </c>
      <c r="G153" s="55"/>
      <c r="H153" s="55" t="n">
        <v>25203</v>
      </c>
      <c r="I153" s="55" t="n">
        <v>26387</v>
      </c>
      <c r="J153" s="55"/>
      <c r="K153" s="57" t="n">
        <v>6335</v>
      </c>
      <c r="L153" s="55" t="n">
        <v>10640</v>
      </c>
    </row>
    <row r="154" customFormat="false" ht="17.25" hidden="false" customHeight="true" outlineLevel="0" collapsed="false">
      <c r="A154" s="56" t="s">
        <v>132</v>
      </c>
      <c r="B154" s="56"/>
      <c r="C154" s="56"/>
      <c r="D154" s="56"/>
      <c r="E154" s="51" t="n">
        <f aca="false">SUM(H154+K154)</f>
        <v>1799</v>
      </c>
      <c r="F154" s="51" t="n">
        <f aca="false">SUM(I154+L154)</f>
        <v>3671</v>
      </c>
      <c r="G154" s="55"/>
      <c r="H154" s="55" t="n">
        <v>1441</v>
      </c>
      <c r="I154" s="55" t="n">
        <v>2848</v>
      </c>
      <c r="J154" s="55"/>
      <c r="K154" s="57" t="n">
        <v>358</v>
      </c>
      <c r="L154" s="55" t="n">
        <v>823</v>
      </c>
    </row>
    <row r="155" customFormat="false" ht="17.25" hidden="false" customHeight="true" outlineLevel="0" collapsed="false">
      <c r="A155" s="54" t="s">
        <v>133</v>
      </c>
      <c r="B155" s="54"/>
      <c r="C155" s="54"/>
      <c r="D155" s="54"/>
      <c r="E155" s="51" t="n">
        <f aca="false">SUM(H155+K155)</f>
        <v>3953</v>
      </c>
      <c r="F155" s="51" t="n">
        <f aca="false">SUM(I155+L155)</f>
        <v>3241</v>
      </c>
      <c r="G155" s="55"/>
      <c r="H155" s="55" t="n">
        <v>2546</v>
      </c>
      <c r="I155" s="57" t="n">
        <v>2723</v>
      </c>
      <c r="J155" s="55"/>
      <c r="K155" s="57" t="n">
        <v>1407</v>
      </c>
      <c r="L155" s="55" t="n">
        <v>518</v>
      </c>
    </row>
    <row r="156" customFormat="false" ht="17.25" hidden="false" customHeight="true" outlineLevel="0" collapsed="false">
      <c r="A156" s="54" t="s">
        <v>134</v>
      </c>
      <c r="B156" s="54"/>
      <c r="C156" s="54"/>
      <c r="D156" s="54"/>
      <c r="E156" s="51" t="n">
        <f aca="false">SUM(H156+K156)</f>
        <v>16334</v>
      </c>
      <c r="F156" s="51" t="n">
        <f aca="false">SUM(I156+L156)</f>
        <v>18043</v>
      </c>
      <c r="G156" s="55"/>
      <c r="H156" s="55" t="n">
        <v>10892</v>
      </c>
      <c r="I156" s="57" t="n">
        <v>12589</v>
      </c>
      <c r="J156" s="55"/>
      <c r="K156" s="57" t="n">
        <v>5442</v>
      </c>
      <c r="L156" s="55" t="n">
        <v>5454</v>
      </c>
    </row>
    <row r="157" customFormat="false" ht="17.25" hidden="false" customHeight="true" outlineLevel="0" collapsed="false">
      <c r="A157" s="54" t="s">
        <v>135</v>
      </c>
      <c r="B157" s="54"/>
      <c r="C157" s="54"/>
      <c r="D157" s="54"/>
      <c r="E157" s="51" t="n">
        <f aca="false">SUM(H157+K157)</f>
        <v>3681</v>
      </c>
      <c r="F157" s="51" t="n">
        <f aca="false">SUM(I157+L157)</f>
        <v>2508</v>
      </c>
      <c r="G157" s="55"/>
      <c r="H157" s="55" t="n">
        <v>2957</v>
      </c>
      <c r="I157" s="55" t="n">
        <v>1308</v>
      </c>
      <c r="J157" s="55"/>
      <c r="K157" s="57" t="n">
        <v>724</v>
      </c>
      <c r="L157" s="55" t="n">
        <v>1200</v>
      </c>
    </row>
    <row r="158" customFormat="false" ht="34.5" hidden="false" customHeight="true" outlineLevel="0" collapsed="false">
      <c r="A158" s="50" t="s">
        <v>212</v>
      </c>
      <c r="B158" s="50"/>
      <c r="C158" s="50"/>
      <c r="D158" s="50"/>
      <c r="E158" s="51" t="n">
        <f aca="false">SUM(H158+K158)</f>
        <v>57305</v>
      </c>
      <c r="F158" s="51" t="n">
        <f aca="false">SUM(I158+L158)</f>
        <v>64490</v>
      </c>
      <c r="G158" s="52"/>
      <c r="H158" s="51" t="n">
        <f aca="false">SUM(H159,H161,H165,H173)</f>
        <v>43039</v>
      </c>
      <c r="I158" s="51" t="n">
        <f aca="false">SUM(I159,I161,I165,I173)</f>
        <v>45855</v>
      </c>
      <c r="J158" s="51"/>
      <c r="K158" s="51" t="n">
        <f aca="false">SUM(K159,K161,K165,K173)</f>
        <v>14266</v>
      </c>
      <c r="L158" s="51" t="n">
        <f aca="false">SUM(L159,L161,L165,L173)</f>
        <v>18635</v>
      </c>
      <c r="N158" s="62"/>
      <c r="O158" s="62"/>
      <c r="P158" s="62"/>
    </row>
    <row r="159" customFormat="false" ht="17.25" hidden="false" customHeight="true" outlineLevel="0" collapsed="false">
      <c r="A159" s="54" t="s">
        <v>137</v>
      </c>
      <c r="B159" s="54"/>
      <c r="C159" s="54"/>
      <c r="D159" s="54"/>
      <c r="E159" s="51" t="n">
        <f aca="false">SUM(H159+K159)</f>
        <v>16414</v>
      </c>
      <c r="F159" s="51" t="n">
        <f aca="false">SUM(I159+L159)</f>
        <v>16352</v>
      </c>
      <c r="G159" s="55"/>
      <c r="H159" s="55" t="n">
        <f aca="false">SUM(H160)</f>
        <v>15905</v>
      </c>
      <c r="I159" s="55" t="n">
        <f aca="false">SUM(I160)</f>
        <v>15290</v>
      </c>
      <c r="J159" s="55"/>
      <c r="K159" s="55" t="n">
        <f aca="false">SUM(K160)</f>
        <v>509</v>
      </c>
      <c r="L159" s="55" t="n">
        <f aca="false">SUM(L160)</f>
        <v>1062</v>
      </c>
      <c r="N159" s="63"/>
      <c r="O159" s="63"/>
      <c r="P159" s="63"/>
    </row>
    <row r="160" customFormat="false" ht="28.5" hidden="false" customHeight="true" outlineLevel="0" collapsed="false">
      <c r="A160" s="56" t="s">
        <v>138</v>
      </c>
      <c r="B160" s="56"/>
      <c r="C160" s="56"/>
      <c r="D160" s="56"/>
      <c r="E160" s="51" t="n">
        <f aca="false">SUM(H160+K160)</f>
        <v>16414</v>
      </c>
      <c r="F160" s="51" t="n">
        <f aca="false">SUM(I160+L160)</f>
        <v>16352</v>
      </c>
      <c r="G160" s="55"/>
      <c r="H160" s="55" t="n">
        <v>15905</v>
      </c>
      <c r="I160" s="55" t="n">
        <v>15290</v>
      </c>
      <c r="J160" s="55"/>
      <c r="K160" s="57" t="n">
        <v>509</v>
      </c>
      <c r="L160" s="55" t="n">
        <v>1062</v>
      </c>
      <c r="N160" s="63"/>
      <c r="O160" s="64"/>
      <c r="P160" s="63"/>
    </row>
    <row r="161" customFormat="false" ht="17.25" hidden="false" customHeight="true" outlineLevel="0" collapsed="false">
      <c r="A161" s="54" t="s">
        <v>139</v>
      </c>
      <c r="B161" s="54"/>
      <c r="C161" s="54"/>
      <c r="D161" s="54"/>
      <c r="E161" s="51" t="n">
        <f aca="false">SUM(H161+K161)</f>
        <v>15076</v>
      </c>
      <c r="F161" s="51" t="n">
        <f aca="false">SUM(I161+L161)</f>
        <v>13793</v>
      </c>
      <c r="G161" s="55"/>
      <c r="H161" s="55" t="n">
        <f aca="false">SUM(H162:H164)</f>
        <v>13247</v>
      </c>
      <c r="I161" s="55" t="n">
        <f aca="false">SUM(I162:I164)</f>
        <v>11922</v>
      </c>
      <c r="J161" s="55"/>
      <c r="K161" s="55" t="n">
        <f aca="false">SUM(K162:K164)</f>
        <v>1829</v>
      </c>
      <c r="L161" s="55" t="n">
        <f aca="false">SUM(L162:L164)</f>
        <v>1871</v>
      </c>
      <c r="N161" s="63"/>
      <c r="O161" s="63"/>
      <c r="P161" s="63"/>
    </row>
    <row r="162" customFormat="false" ht="17.25" hidden="false" customHeight="true" outlineLevel="0" collapsed="false">
      <c r="A162" s="56" t="s">
        <v>140</v>
      </c>
      <c r="B162" s="56"/>
      <c r="C162" s="56"/>
      <c r="D162" s="56"/>
      <c r="E162" s="51" t="n">
        <f aca="false">SUM(H162+K162)</f>
        <v>695</v>
      </c>
      <c r="F162" s="51" t="n">
        <f aca="false">SUM(I162+L162)</f>
        <v>0</v>
      </c>
      <c r="G162" s="55"/>
      <c r="H162" s="55" t="n">
        <v>656</v>
      </c>
      <c r="I162" s="55" t="n">
        <v>0</v>
      </c>
      <c r="J162" s="55"/>
      <c r="K162" s="57" t="n">
        <v>39</v>
      </c>
      <c r="L162" s="55" t="n">
        <v>0</v>
      </c>
      <c r="N162" s="63"/>
      <c r="O162" s="64"/>
      <c r="P162" s="63"/>
    </row>
    <row r="163" customFormat="false" ht="17.25" hidden="false" customHeight="true" outlineLevel="0" collapsed="false">
      <c r="A163" s="56" t="s">
        <v>141</v>
      </c>
      <c r="B163" s="56"/>
      <c r="C163" s="56"/>
      <c r="D163" s="56"/>
      <c r="E163" s="51" t="n">
        <f aca="false">SUM(H163+K163)</f>
        <v>4608</v>
      </c>
      <c r="F163" s="51" t="n">
        <f aca="false">SUM(I163+L163)</f>
        <v>5156</v>
      </c>
      <c r="G163" s="55"/>
      <c r="H163" s="55" t="n">
        <v>3064</v>
      </c>
      <c r="I163" s="55" t="n">
        <v>3327</v>
      </c>
      <c r="J163" s="55"/>
      <c r="K163" s="57" t="n">
        <v>1544</v>
      </c>
      <c r="L163" s="55" t="n">
        <v>1829</v>
      </c>
      <c r="N163" s="63"/>
      <c r="O163" s="64"/>
      <c r="P163" s="63"/>
    </row>
    <row r="164" customFormat="false" ht="17.25" hidden="false" customHeight="true" outlineLevel="0" collapsed="false">
      <c r="A164" s="56" t="s">
        <v>142</v>
      </c>
      <c r="B164" s="56"/>
      <c r="C164" s="56"/>
      <c r="D164" s="56"/>
      <c r="E164" s="51" t="n">
        <f aca="false">SUM(H164+K164)</f>
        <v>9773</v>
      </c>
      <c r="F164" s="51" t="n">
        <f aca="false">SUM(I164+L164)</f>
        <v>8637</v>
      </c>
      <c r="G164" s="55"/>
      <c r="H164" s="55" t="n">
        <v>9527</v>
      </c>
      <c r="I164" s="55" t="n">
        <v>8595</v>
      </c>
      <c r="J164" s="55"/>
      <c r="K164" s="57" t="n">
        <v>246</v>
      </c>
      <c r="L164" s="55" t="n">
        <v>42</v>
      </c>
      <c r="N164" s="63"/>
      <c r="O164" s="64"/>
      <c r="P164" s="63"/>
    </row>
    <row r="165" customFormat="false" ht="17.25" hidden="false" customHeight="true" outlineLevel="0" collapsed="false">
      <c r="A165" s="54" t="s">
        <v>143</v>
      </c>
      <c r="B165" s="54"/>
      <c r="C165" s="54"/>
      <c r="D165" s="54"/>
      <c r="E165" s="51" t="n">
        <f aca="false">SUM(H165+K165)</f>
        <v>25815</v>
      </c>
      <c r="F165" s="51" t="n">
        <f aca="false">SUM(I165+L165)</f>
        <v>33868</v>
      </c>
      <c r="G165" s="55"/>
      <c r="H165" s="55" t="n">
        <f aca="false">SUM(H166:H172)</f>
        <v>13887</v>
      </c>
      <c r="I165" s="55" t="n">
        <f aca="false">SUM(I166:I172)</f>
        <v>18166</v>
      </c>
      <c r="J165" s="55"/>
      <c r="K165" s="55" t="n">
        <f aca="false">SUM(K166:K172)</f>
        <v>11928</v>
      </c>
      <c r="L165" s="55" t="n">
        <f aca="false">SUM(L166:L172)</f>
        <v>15702</v>
      </c>
      <c r="N165" s="63"/>
      <c r="O165" s="63"/>
      <c r="P165" s="63"/>
    </row>
    <row r="166" customFormat="false" ht="17.25" hidden="false" customHeight="true" outlineLevel="0" collapsed="false">
      <c r="A166" s="56" t="s">
        <v>144</v>
      </c>
      <c r="B166" s="56"/>
      <c r="C166" s="56"/>
      <c r="D166" s="56"/>
      <c r="E166" s="51" t="n">
        <f aca="false">SUM(H166+K166)</f>
        <v>9426</v>
      </c>
      <c r="F166" s="51" t="n">
        <f aca="false">SUM(I166+L166)</f>
        <v>12165</v>
      </c>
      <c r="G166" s="55"/>
      <c r="H166" s="55" t="n">
        <v>4200</v>
      </c>
      <c r="I166" s="55" t="n">
        <v>6091</v>
      </c>
      <c r="J166" s="55"/>
      <c r="K166" s="57" t="n">
        <v>5226</v>
      </c>
      <c r="L166" s="55" t="n">
        <v>6074</v>
      </c>
      <c r="N166" s="63"/>
      <c r="O166" s="64"/>
      <c r="P166" s="63"/>
    </row>
    <row r="167" customFormat="false" ht="28.5" hidden="false" customHeight="true" outlineLevel="0" collapsed="false">
      <c r="A167" s="56" t="s">
        <v>145</v>
      </c>
      <c r="B167" s="56"/>
      <c r="C167" s="56"/>
      <c r="D167" s="56"/>
      <c r="E167" s="51" t="n">
        <f aca="false">SUM(H167+K167)</f>
        <v>3972</v>
      </c>
      <c r="F167" s="51" t="n">
        <f aca="false">SUM(I167+L167)</f>
        <v>3078</v>
      </c>
      <c r="G167" s="55"/>
      <c r="H167" s="55" t="n">
        <v>2060</v>
      </c>
      <c r="I167" s="55" t="n">
        <v>796</v>
      </c>
      <c r="J167" s="55"/>
      <c r="K167" s="57" t="n">
        <v>1912</v>
      </c>
      <c r="L167" s="55" t="n">
        <v>2282</v>
      </c>
      <c r="N167" s="63"/>
      <c r="O167" s="64"/>
      <c r="P167" s="63"/>
    </row>
    <row r="168" customFormat="false" ht="28.5" hidden="false" customHeight="true" outlineLevel="0" collapsed="false">
      <c r="A168" s="56" t="s">
        <v>146</v>
      </c>
      <c r="B168" s="56"/>
      <c r="C168" s="56"/>
      <c r="D168" s="56"/>
      <c r="E168" s="51" t="n">
        <f aca="false">SUM(H168+K168)</f>
        <v>1193</v>
      </c>
      <c r="F168" s="51" t="n">
        <f aca="false">SUM(I168+L168)</f>
        <v>1682</v>
      </c>
      <c r="G168" s="55"/>
      <c r="H168" s="55" t="n">
        <v>1123</v>
      </c>
      <c r="I168" s="55" t="n">
        <v>1440</v>
      </c>
      <c r="J168" s="55"/>
      <c r="K168" s="57" t="n">
        <v>70</v>
      </c>
      <c r="L168" s="55" t="n">
        <v>242</v>
      </c>
      <c r="N168" s="63"/>
      <c r="O168" s="64"/>
      <c r="P168" s="63"/>
    </row>
    <row r="169" customFormat="false" ht="28.5" hidden="false" customHeight="true" outlineLevel="0" collapsed="false">
      <c r="A169" s="56" t="s">
        <v>147</v>
      </c>
      <c r="B169" s="56"/>
      <c r="C169" s="56"/>
      <c r="D169" s="56"/>
      <c r="E169" s="51" t="n">
        <f aca="false">SUM(H169+K169)</f>
        <v>1951</v>
      </c>
      <c r="F169" s="51" t="n">
        <f aca="false">SUM(I169+L169)</f>
        <v>2703</v>
      </c>
      <c r="G169" s="55"/>
      <c r="H169" s="55" t="n">
        <v>1318</v>
      </c>
      <c r="I169" s="55" t="n">
        <v>1979</v>
      </c>
      <c r="J169" s="55"/>
      <c r="K169" s="57" t="n">
        <v>633</v>
      </c>
      <c r="L169" s="55" t="n">
        <v>724</v>
      </c>
      <c r="N169" s="63"/>
      <c r="O169" s="64"/>
      <c r="P169" s="63"/>
    </row>
    <row r="170" customFormat="false" ht="17.25" hidden="false" customHeight="true" outlineLevel="0" collapsed="false">
      <c r="A170" s="56" t="s">
        <v>148</v>
      </c>
      <c r="B170" s="56"/>
      <c r="C170" s="56"/>
      <c r="D170" s="56"/>
      <c r="E170" s="51" t="n">
        <f aca="false">SUM(H170+K170)</f>
        <v>1555</v>
      </c>
      <c r="F170" s="51" t="n">
        <f aca="false">SUM(I170+L170)</f>
        <v>3744</v>
      </c>
      <c r="G170" s="55"/>
      <c r="H170" s="55" t="n">
        <v>454</v>
      </c>
      <c r="I170" s="55" t="n">
        <v>1577</v>
      </c>
      <c r="J170" s="55"/>
      <c r="K170" s="57" t="n">
        <v>1101</v>
      </c>
      <c r="L170" s="55" t="n">
        <v>2167</v>
      </c>
      <c r="N170" s="63"/>
      <c r="O170" s="64"/>
      <c r="P170" s="63"/>
    </row>
    <row r="171" customFormat="false" ht="17.25" hidden="false" customHeight="true" outlineLevel="0" collapsed="false">
      <c r="A171" s="56" t="s">
        <v>149</v>
      </c>
      <c r="B171" s="56"/>
      <c r="C171" s="56"/>
      <c r="D171" s="56"/>
      <c r="E171" s="51" t="n">
        <f aca="false">SUM(H171+K171)</f>
        <v>6974</v>
      </c>
      <c r="F171" s="51" t="n">
        <f aca="false">SUM(I171+L171)</f>
        <v>8763</v>
      </c>
      <c r="G171" s="55"/>
      <c r="H171" s="55" t="n">
        <v>4133</v>
      </c>
      <c r="I171" s="55" t="n">
        <v>4680</v>
      </c>
      <c r="J171" s="55"/>
      <c r="K171" s="57" t="n">
        <v>2841</v>
      </c>
      <c r="L171" s="55" t="n">
        <v>4083</v>
      </c>
      <c r="N171" s="63"/>
      <c r="O171" s="64"/>
      <c r="P171" s="63"/>
    </row>
    <row r="172" customFormat="false" ht="17.25" hidden="false" customHeight="true" outlineLevel="0" collapsed="false">
      <c r="A172" s="56" t="s">
        <v>150</v>
      </c>
      <c r="B172" s="56"/>
      <c r="C172" s="56"/>
      <c r="D172" s="56"/>
      <c r="E172" s="51" t="n">
        <f aca="false">SUM(H172+K172)</f>
        <v>744</v>
      </c>
      <c r="F172" s="51" t="n">
        <f aca="false">SUM(I172+L172)</f>
        <v>1733</v>
      </c>
      <c r="G172" s="55"/>
      <c r="H172" s="55" t="n">
        <v>599</v>
      </c>
      <c r="I172" s="55" t="n">
        <v>1603</v>
      </c>
      <c r="J172" s="55"/>
      <c r="K172" s="57" t="n">
        <v>145</v>
      </c>
      <c r="L172" s="55" t="n">
        <v>130</v>
      </c>
      <c r="N172" s="63"/>
      <c r="O172" s="64"/>
      <c r="P172" s="63"/>
    </row>
    <row r="173" customFormat="false" ht="17.25" hidden="false" customHeight="true" outlineLevel="0" collapsed="false">
      <c r="A173" s="54" t="s">
        <v>121</v>
      </c>
      <c r="B173" s="54"/>
      <c r="C173" s="54"/>
      <c r="D173" s="54"/>
      <c r="E173" s="51" t="n">
        <f aca="false">SUM(H173+K173)</f>
        <v>0</v>
      </c>
      <c r="F173" s="51" t="n">
        <f aca="false">SUM(I173+L173)</f>
        <v>477</v>
      </c>
      <c r="G173" s="55"/>
      <c r="H173" s="55" t="n">
        <v>0</v>
      </c>
      <c r="I173" s="55" t="n">
        <v>477</v>
      </c>
      <c r="J173" s="55"/>
      <c r="K173" s="57" t="n">
        <v>0</v>
      </c>
      <c r="L173" s="55" t="n">
        <v>0</v>
      </c>
      <c r="N173" s="63"/>
      <c r="O173" s="64"/>
      <c r="P173" s="63"/>
    </row>
    <row r="174" customFormat="false" ht="34.5" hidden="false" customHeight="true" outlineLevel="0" collapsed="false">
      <c r="A174" s="50" t="s">
        <v>213</v>
      </c>
      <c r="B174" s="50"/>
      <c r="C174" s="50"/>
      <c r="D174" s="50"/>
      <c r="E174" s="51" t="n">
        <f aca="false">SUM(H174+K174)</f>
        <v>20617</v>
      </c>
      <c r="F174" s="51" t="n">
        <f aca="false">SUM(I174+L174)</f>
        <v>18752</v>
      </c>
      <c r="G174" s="52"/>
      <c r="H174" s="51" t="n">
        <f aca="false">SUM(H175,H180)</f>
        <v>13751</v>
      </c>
      <c r="I174" s="51" t="n">
        <f aca="false">SUM(I175,I180)</f>
        <v>11331</v>
      </c>
      <c r="J174" s="51"/>
      <c r="K174" s="51" t="n">
        <f aca="false">SUM(K175,K180)</f>
        <v>6866</v>
      </c>
      <c r="L174" s="51" t="n">
        <f aca="false">SUM(L175,L180)</f>
        <v>7421</v>
      </c>
    </row>
    <row r="175" customFormat="false" ht="17.25" hidden="false" customHeight="true" outlineLevel="0" collapsed="false">
      <c r="A175" s="54" t="s">
        <v>214</v>
      </c>
      <c r="B175" s="54"/>
      <c r="C175" s="54"/>
      <c r="D175" s="54"/>
      <c r="E175" s="51" t="n">
        <f aca="false">SUM(H175+K175)</f>
        <v>18693</v>
      </c>
      <c r="F175" s="51" t="n">
        <f aca="false">SUM(I175+L175)</f>
        <v>17261</v>
      </c>
      <c r="G175" s="55"/>
      <c r="H175" s="55" t="n">
        <f aca="false">SUM(H176:H179)</f>
        <v>12944</v>
      </c>
      <c r="I175" s="55" t="n">
        <f aca="false">SUM(I176:I179)</f>
        <v>10630</v>
      </c>
      <c r="J175" s="55"/>
      <c r="K175" s="55" t="n">
        <f aca="false">SUM(K176:K179)</f>
        <v>5749</v>
      </c>
      <c r="L175" s="55" t="n">
        <f aca="false">SUM(L176:L179)</f>
        <v>6631</v>
      </c>
    </row>
    <row r="176" customFormat="false" ht="17.25" hidden="false" customHeight="true" outlineLevel="0" collapsed="false">
      <c r="A176" s="56" t="s">
        <v>215</v>
      </c>
      <c r="B176" s="56"/>
      <c r="C176" s="56"/>
      <c r="D176" s="56"/>
      <c r="E176" s="51" t="n">
        <f aca="false">SUM(H176+K176)</f>
        <v>10921</v>
      </c>
      <c r="F176" s="51" t="n">
        <f aca="false">SUM(I176+L176)</f>
        <v>9351</v>
      </c>
      <c r="G176" s="55"/>
      <c r="H176" s="55" t="n">
        <v>8995</v>
      </c>
      <c r="I176" s="55" t="n">
        <v>5953</v>
      </c>
      <c r="J176" s="55"/>
      <c r="K176" s="57" t="n">
        <v>1926</v>
      </c>
      <c r="L176" s="55" t="n">
        <v>3398</v>
      </c>
    </row>
    <row r="177" customFormat="false" ht="17.25" hidden="false" customHeight="true" outlineLevel="0" collapsed="false">
      <c r="A177" s="56" t="s">
        <v>216</v>
      </c>
      <c r="B177" s="56"/>
      <c r="C177" s="56"/>
      <c r="D177" s="56"/>
      <c r="E177" s="51" t="n">
        <f aca="false">SUM(H177+K177)</f>
        <v>5986</v>
      </c>
      <c r="F177" s="51" t="n">
        <f aca="false">SUM(I177+L177)</f>
        <v>5927</v>
      </c>
      <c r="G177" s="55"/>
      <c r="H177" s="55" t="n">
        <v>2505</v>
      </c>
      <c r="I177" s="55" t="n">
        <v>3531</v>
      </c>
      <c r="J177" s="55"/>
      <c r="K177" s="57" t="n">
        <v>3481</v>
      </c>
      <c r="L177" s="55" t="n">
        <v>2396</v>
      </c>
    </row>
    <row r="178" customFormat="false" ht="17.25" hidden="false" customHeight="true" outlineLevel="0" collapsed="false">
      <c r="A178" s="56" t="s">
        <v>217</v>
      </c>
      <c r="B178" s="56"/>
      <c r="C178" s="56"/>
      <c r="D178" s="56"/>
      <c r="E178" s="51" t="n">
        <f aca="false">SUM(H178+K178)</f>
        <v>1197</v>
      </c>
      <c r="F178" s="51" t="n">
        <f aca="false">SUM(I178+L178)</f>
        <v>343</v>
      </c>
      <c r="G178" s="55"/>
      <c r="H178" s="55" t="n">
        <v>897</v>
      </c>
      <c r="I178" s="55" t="n">
        <v>38</v>
      </c>
      <c r="J178" s="55"/>
      <c r="K178" s="57" t="n">
        <v>300</v>
      </c>
      <c r="L178" s="55" t="n">
        <v>305</v>
      </c>
    </row>
    <row r="179" customFormat="false" ht="17.25" hidden="false" customHeight="true" outlineLevel="0" collapsed="false">
      <c r="A179" s="65" t="s">
        <v>218</v>
      </c>
      <c r="B179" s="65"/>
      <c r="C179" s="65"/>
      <c r="D179" s="65"/>
      <c r="E179" s="51" t="n">
        <f aca="false">SUM(H179+K179)</f>
        <v>589</v>
      </c>
      <c r="F179" s="51" t="n">
        <f aca="false">SUM(I179+L179)</f>
        <v>1640</v>
      </c>
      <c r="G179" s="55"/>
      <c r="H179" s="55" t="n">
        <v>547</v>
      </c>
      <c r="I179" s="55" t="n">
        <v>1108</v>
      </c>
      <c r="J179" s="55"/>
      <c r="K179" s="57" t="n">
        <v>42</v>
      </c>
      <c r="L179" s="55" t="n">
        <v>532</v>
      </c>
    </row>
    <row r="180" customFormat="false" ht="17.25" hidden="false" customHeight="true" outlineLevel="0" collapsed="false">
      <c r="A180" s="54" t="s">
        <v>219</v>
      </c>
      <c r="B180" s="54"/>
      <c r="C180" s="54"/>
      <c r="D180" s="54"/>
      <c r="E180" s="51" t="n">
        <f aca="false">SUM(H180+K180)</f>
        <v>1924</v>
      </c>
      <c r="F180" s="51" t="n">
        <f aca="false">SUM(I180+L180)</f>
        <v>1491</v>
      </c>
      <c r="G180" s="55"/>
      <c r="H180" s="55" t="n">
        <v>807</v>
      </c>
      <c r="I180" s="55" t="n">
        <v>701</v>
      </c>
      <c r="J180" s="55"/>
      <c r="K180" s="57" t="n">
        <v>1117</v>
      </c>
      <c r="L180" s="55" t="n">
        <v>790</v>
      </c>
    </row>
    <row r="181" customFormat="false" ht="34.5" hidden="false" customHeight="true" outlineLevel="0" collapsed="false">
      <c r="A181" s="50" t="s">
        <v>220</v>
      </c>
      <c r="B181" s="50"/>
      <c r="C181" s="50"/>
      <c r="D181" s="50"/>
      <c r="E181" s="51" t="n">
        <f aca="false">SUM(H181+K181)</f>
        <v>20617</v>
      </c>
      <c r="F181" s="51" t="n">
        <f aca="false">SUM(I181+L181)</f>
        <v>18752</v>
      </c>
      <c r="G181" s="52"/>
      <c r="H181" s="51" t="n">
        <f aca="false">SUM(H182:H185)</f>
        <v>13751</v>
      </c>
      <c r="I181" s="51" t="n">
        <f aca="false">SUM(I182:I185)</f>
        <v>11331</v>
      </c>
      <c r="J181" s="51"/>
      <c r="K181" s="51" t="n">
        <f aca="false">SUM(K182:K185)</f>
        <v>6866</v>
      </c>
      <c r="L181" s="51" t="n">
        <f aca="false">SUM(L182:L185)</f>
        <v>7421</v>
      </c>
    </row>
    <row r="182" customFormat="false" ht="17.25" hidden="false" customHeight="true" outlineLevel="0" collapsed="false">
      <c r="A182" s="54" t="s">
        <v>117</v>
      </c>
      <c r="B182" s="54"/>
      <c r="C182" s="54"/>
      <c r="D182" s="54"/>
      <c r="E182" s="51" t="n">
        <f aca="false">SUM(H182+K182)</f>
        <v>2474</v>
      </c>
      <c r="F182" s="51" t="n">
        <f aca="false">SUM(I182+L182)</f>
        <v>1342</v>
      </c>
      <c r="G182" s="55"/>
      <c r="H182" s="55" t="n">
        <v>1949</v>
      </c>
      <c r="I182" s="55" t="n">
        <v>1033</v>
      </c>
      <c r="J182" s="55"/>
      <c r="K182" s="57" t="n">
        <v>525</v>
      </c>
      <c r="L182" s="55" t="n">
        <v>309</v>
      </c>
    </row>
    <row r="183" customFormat="false" ht="17.25" hidden="false" customHeight="true" outlineLevel="0" collapsed="false">
      <c r="A183" s="54" t="s">
        <v>210</v>
      </c>
      <c r="B183" s="54"/>
      <c r="C183" s="54"/>
      <c r="D183" s="54"/>
      <c r="E183" s="51" t="n">
        <f aca="false">SUM(H183+K183)</f>
        <v>4451</v>
      </c>
      <c r="F183" s="51" t="n">
        <f aca="false">SUM(I183+L183)</f>
        <v>2807</v>
      </c>
      <c r="G183" s="55"/>
      <c r="H183" s="55" t="n">
        <v>2778</v>
      </c>
      <c r="I183" s="55" t="n">
        <v>1838</v>
      </c>
      <c r="J183" s="55"/>
      <c r="K183" s="57" t="n">
        <v>1673</v>
      </c>
      <c r="L183" s="55" t="n">
        <v>969</v>
      </c>
    </row>
    <row r="184" customFormat="false" ht="17.25" hidden="false" customHeight="true" outlineLevel="0" collapsed="false">
      <c r="A184" s="54" t="s">
        <v>119</v>
      </c>
      <c r="B184" s="54"/>
      <c r="C184" s="54"/>
      <c r="D184" s="54"/>
      <c r="E184" s="51" t="n">
        <f aca="false">SUM(H184+K184)</f>
        <v>7348</v>
      </c>
      <c r="F184" s="51" t="n">
        <f aca="false">SUM(I184+L184)</f>
        <v>7570</v>
      </c>
      <c r="G184" s="55"/>
      <c r="H184" s="55" t="n">
        <v>4882</v>
      </c>
      <c r="I184" s="55" t="n">
        <v>5173</v>
      </c>
      <c r="J184" s="55"/>
      <c r="K184" s="57" t="n">
        <v>2466</v>
      </c>
      <c r="L184" s="55" t="n">
        <v>2397</v>
      </c>
    </row>
    <row r="185" customFormat="false" ht="17.25" hidden="false" customHeight="true" outlineLevel="0" collapsed="false">
      <c r="A185" s="54" t="s">
        <v>120</v>
      </c>
      <c r="B185" s="54"/>
      <c r="C185" s="54"/>
      <c r="D185" s="54"/>
      <c r="E185" s="51" t="n">
        <f aca="false">SUM(H185+K185)</f>
        <v>6344</v>
      </c>
      <c r="F185" s="51" t="n">
        <f aca="false">SUM(I185+L185)</f>
        <v>7033</v>
      </c>
      <c r="G185" s="55"/>
      <c r="H185" s="55" t="n">
        <v>4142</v>
      </c>
      <c r="I185" s="55" t="n">
        <v>3287</v>
      </c>
      <c r="J185" s="55"/>
      <c r="K185" s="57" t="n">
        <v>2202</v>
      </c>
      <c r="L185" s="55" t="n">
        <v>3746</v>
      </c>
    </row>
    <row r="186" customFormat="false" ht="34.5" hidden="false" customHeight="true" outlineLevel="0" collapsed="false">
      <c r="A186" s="50" t="s">
        <v>221</v>
      </c>
      <c r="B186" s="50"/>
      <c r="C186" s="50"/>
      <c r="D186" s="50"/>
      <c r="E186" s="51" t="n">
        <f aca="false">SUM(H186+K186)</f>
        <v>513471</v>
      </c>
      <c r="F186" s="51" t="n">
        <f aca="false">SUM(I186+L186)</f>
        <v>496560</v>
      </c>
      <c r="G186" s="55"/>
      <c r="H186" s="51" t="n">
        <f aca="false">SUM(H187,H190)</f>
        <v>139446</v>
      </c>
      <c r="I186" s="51" t="n">
        <f aca="false">SUM(I187,I190)</f>
        <v>131125</v>
      </c>
      <c r="J186" s="51"/>
      <c r="K186" s="51" t="n">
        <f aca="false">SUM(K187,K190)</f>
        <v>374025</v>
      </c>
      <c r="L186" s="51" t="n">
        <f aca="false">SUM(L187,L190)</f>
        <v>365435</v>
      </c>
    </row>
    <row r="187" customFormat="false" ht="23.25" hidden="false" customHeight="true" outlineLevel="0" collapsed="false">
      <c r="A187" s="54" t="s">
        <v>94</v>
      </c>
      <c r="B187" s="54"/>
      <c r="C187" s="54"/>
      <c r="D187" s="54"/>
      <c r="E187" s="51" t="n">
        <f aca="false">SUM(H187+K187)</f>
        <v>109268</v>
      </c>
      <c r="F187" s="51" t="n">
        <f aca="false">SUM(I187+L187)</f>
        <v>106507</v>
      </c>
      <c r="G187" s="55"/>
      <c r="H187" s="55" t="n">
        <f aca="false">SUM(H188:H189)</f>
        <v>32118</v>
      </c>
      <c r="I187" s="55" t="n">
        <f aca="false">SUM(I188:I189)</f>
        <v>32779</v>
      </c>
      <c r="J187" s="55"/>
      <c r="K187" s="55" t="n">
        <f aca="false">SUM(K188:K189)</f>
        <v>77150</v>
      </c>
      <c r="L187" s="55" t="n">
        <f aca="false">SUM(L188:L189)</f>
        <v>73728</v>
      </c>
    </row>
    <row r="188" customFormat="false" ht="28.5" hidden="false" customHeight="true" outlineLevel="0" collapsed="false">
      <c r="A188" s="56" t="s">
        <v>222</v>
      </c>
      <c r="B188" s="56"/>
      <c r="C188" s="56"/>
      <c r="D188" s="56"/>
      <c r="E188" s="51" t="n">
        <f aca="false">SUM(H188+K188)</f>
        <v>1255</v>
      </c>
      <c r="F188" s="51" t="n">
        <f aca="false">SUM(I188+L188)</f>
        <v>1339</v>
      </c>
      <c r="G188" s="55"/>
      <c r="H188" s="55" t="n">
        <v>425</v>
      </c>
      <c r="I188" s="55" t="n">
        <v>97</v>
      </c>
      <c r="J188" s="55"/>
      <c r="K188" s="57" t="n">
        <v>830</v>
      </c>
      <c r="L188" s="55" t="n">
        <v>1242</v>
      </c>
    </row>
    <row r="189" customFormat="false" ht="39.75" hidden="false" customHeight="true" outlineLevel="0" collapsed="false">
      <c r="A189" s="56" t="s">
        <v>223</v>
      </c>
      <c r="B189" s="56"/>
      <c r="C189" s="56"/>
      <c r="D189" s="56"/>
      <c r="E189" s="51" t="n">
        <f aca="false">SUM(H189+K189)</f>
        <v>108013</v>
      </c>
      <c r="F189" s="51" t="n">
        <f aca="false">SUM(I189+L189)</f>
        <v>105168</v>
      </c>
      <c r="G189" s="55"/>
      <c r="H189" s="55" t="n">
        <v>31693</v>
      </c>
      <c r="I189" s="55" t="n">
        <v>32682</v>
      </c>
      <c r="J189" s="55"/>
      <c r="K189" s="55" t="n">
        <v>76320</v>
      </c>
      <c r="L189" s="55" t="n">
        <v>72486</v>
      </c>
    </row>
    <row r="190" customFormat="false" ht="17.25" hidden="false" customHeight="true" outlineLevel="0" collapsed="false">
      <c r="A190" s="54" t="s">
        <v>95</v>
      </c>
      <c r="B190" s="54"/>
      <c r="C190" s="54"/>
      <c r="D190" s="54"/>
      <c r="E190" s="51" t="n">
        <f aca="false">SUM(H190+K190)</f>
        <v>404203</v>
      </c>
      <c r="F190" s="51" t="n">
        <f aca="false">SUM(I190+L190)</f>
        <v>390053</v>
      </c>
      <c r="G190" s="55"/>
      <c r="H190" s="55" t="n">
        <f aca="false">SUM(H191:H194)</f>
        <v>107328</v>
      </c>
      <c r="I190" s="55" t="n">
        <f aca="false">SUM(I191:I194)</f>
        <v>98346</v>
      </c>
      <c r="J190" s="55"/>
      <c r="K190" s="55" t="n">
        <f aca="false">SUM(K191:K194)</f>
        <v>296875</v>
      </c>
      <c r="L190" s="55" t="n">
        <f aca="false">SUM(L191:L194)</f>
        <v>291707</v>
      </c>
    </row>
    <row r="191" customFormat="false" ht="28.5" hidden="false" customHeight="true" outlineLevel="0" collapsed="false">
      <c r="A191" s="56" t="s">
        <v>224</v>
      </c>
      <c r="B191" s="56"/>
      <c r="C191" s="56"/>
      <c r="D191" s="56"/>
      <c r="E191" s="51" t="n">
        <f aca="false">SUM(H191+K191)</f>
        <v>36115</v>
      </c>
      <c r="F191" s="51" t="n">
        <f aca="false">SUM(I191+L191)</f>
        <v>44566</v>
      </c>
      <c r="G191" s="55"/>
      <c r="H191" s="55" t="n">
        <v>2817</v>
      </c>
      <c r="I191" s="55" t="n">
        <v>4236</v>
      </c>
      <c r="J191" s="55"/>
      <c r="K191" s="55" t="n">
        <v>33298</v>
      </c>
      <c r="L191" s="55" t="n">
        <v>40330</v>
      </c>
    </row>
    <row r="192" customFormat="false" ht="28.5" hidden="false" customHeight="true" outlineLevel="0" collapsed="false">
      <c r="A192" s="56" t="s">
        <v>225</v>
      </c>
      <c r="B192" s="56"/>
      <c r="C192" s="56"/>
      <c r="D192" s="56"/>
      <c r="E192" s="51" t="n">
        <f aca="false">SUM(H192+K192)</f>
        <v>299220</v>
      </c>
      <c r="F192" s="51" t="n">
        <f aca="false">SUM(I192+L192)</f>
        <v>294296</v>
      </c>
      <c r="G192" s="55"/>
      <c r="H192" s="55" t="n">
        <v>55468</v>
      </c>
      <c r="I192" s="55" t="n">
        <v>56986</v>
      </c>
      <c r="J192" s="55"/>
      <c r="K192" s="55" t="n">
        <v>243752</v>
      </c>
      <c r="L192" s="55" t="n">
        <v>237310</v>
      </c>
    </row>
    <row r="193" customFormat="false" ht="17.25" hidden="false" customHeight="true" outlineLevel="0" collapsed="false">
      <c r="A193" s="56" t="s">
        <v>226</v>
      </c>
      <c r="B193" s="56"/>
      <c r="C193" s="56"/>
      <c r="D193" s="56"/>
      <c r="E193" s="51" t="n">
        <f aca="false">SUM(H193+K193)</f>
        <v>5366</v>
      </c>
      <c r="F193" s="51" t="n">
        <f aca="false">SUM(I193+L193)</f>
        <v>6930</v>
      </c>
      <c r="G193" s="55"/>
      <c r="H193" s="55" t="n">
        <v>3423</v>
      </c>
      <c r="I193" s="55" t="n">
        <v>4371</v>
      </c>
      <c r="J193" s="55"/>
      <c r="K193" s="55" t="n">
        <v>1943</v>
      </c>
      <c r="L193" s="55" t="n">
        <v>2559</v>
      </c>
    </row>
    <row r="194" customFormat="false" ht="17.25" hidden="false" customHeight="true" outlineLevel="0" collapsed="false">
      <c r="A194" s="56" t="s">
        <v>177</v>
      </c>
      <c r="B194" s="56"/>
      <c r="C194" s="56"/>
      <c r="D194" s="56"/>
      <c r="E194" s="51" t="n">
        <f aca="false">SUM(H194+K194)</f>
        <v>63502</v>
      </c>
      <c r="F194" s="51" t="n">
        <f aca="false">SUM(I194+L194)</f>
        <v>44261</v>
      </c>
      <c r="G194" s="55"/>
      <c r="H194" s="55" t="n">
        <v>45620</v>
      </c>
      <c r="I194" s="55" t="n">
        <v>32753</v>
      </c>
      <c r="J194" s="55"/>
      <c r="K194" s="55" t="n">
        <v>17882</v>
      </c>
      <c r="L194" s="55" t="n">
        <v>11508</v>
      </c>
    </row>
    <row r="195" customFormat="false" ht="17.25" hidden="false" customHeight="true" outlineLevel="0" collapsed="false">
      <c r="A195" s="15"/>
      <c r="B195" s="15"/>
      <c r="C195" s="15"/>
      <c r="D195" s="15"/>
      <c r="E195" s="23"/>
      <c r="F195" s="23"/>
      <c r="G195" s="23"/>
      <c r="H195" s="23"/>
      <c r="I195" s="23"/>
      <c r="J195" s="23"/>
      <c r="K195" s="15"/>
      <c r="L195" s="15"/>
    </row>
    <row r="196" customFormat="false" ht="13.15" hidden="false" customHeight="true" outlineLevel="0" collapsed="false">
      <c r="L196" s="32"/>
    </row>
    <row r="197" customFormat="false" ht="11.25" hidden="false" customHeight="true" outlineLevel="0" collapsed="false">
      <c r="A197" s="66" t="s">
        <v>111</v>
      </c>
      <c r="B197" s="66"/>
      <c r="C197" s="34" t="s">
        <v>227</v>
      </c>
      <c r="D197" s="34"/>
      <c r="E197" s="34"/>
      <c r="F197" s="34"/>
      <c r="G197" s="34"/>
      <c r="H197" s="34"/>
      <c r="I197" s="34"/>
      <c r="J197" s="34"/>
      <c r="K197" s="34"/>
      <c r="L197" s="34"/>
    </row>
    <row r="198" customFormat="false" ht="11.25" hidden="false" customHeight="true" outlineLevel="0" collapsed="false">
      <c r="A198" s="66"/>
      <c r="B198" s="66"/>
      <c r="C198" s="34"/>
      <c r="D198" s="34"/>
      <c r="E198" s="34"/>
      <c r="F198" s="34"/>
      <c r="G198" s="34"/>
      <c r="H198" s="34"/>
      <c r="I198" s="34"/>
      <c r="J198" s="34"/>
      <c r="K198" s="34"/>
      <c r="L198" s="34"/>
    </row>
    <row r="199" customFormat="false" ht="11.25" hidden="false" customHeight="true" outlineLevel="0" collapsed="false">
      <c r="A199" s="66"/>
      <c r="B199" s="66"/>
      <c r="C199" s="34"/>
      <c r="D199" s="34"/>
      <c r="E199" s="34"/>
      <c r="F199" s="34"/>
      <c r="G199" s="34"/>
      <c r="H199" s="34"/>
      <c r="I199" s="34"/>
      <c r="J199" s="34"/>
      <c r="K199" s="34"/>
      <c r="L199" s="34"/>
    </row>
    <row r="200" customFormat="false" ht="11.25" hidden="false" customHeight="true" outlineLevel="0" collapsed="false">
      <c r="A200" s="66"/>
      <c r="B200" s="66"/>
      <c r="C200" s="34"/>
      <c r="D200" s="34"/>
      <c r="E200" s="34"/>
      <c r="F200" s="34"/>
      <c r="G200" s="34"/>
      <c r="H200" s="34"/>
      <c r="I200" s="34"/>
      <c r="J200" s="34"/>
      <c r="K200" s="34"/>
      <c r="L200" s="34"/>
    </row>
    <row r="201" customFormat="false" ht="11.25" hidden="false" customHeight="true" outlineLevel="0" collapsed="false">
      <c r="A201" s="60" t="s">
        <v>228</v>
      </c>
      <c r="B201" s="34" t="s">
        <v>229</v>
      </c>
      <c r="C201" s="34"/>
      <c r="D201" s="34"/>
      <c r="E201" s="34"/>
      <c r="F201" s="34"/>
      <c r="G201" s="34"/>
      <c r="H201" s="34"/>
      <c r="I201" s="34"/>
      <c r="J201" s="34"/>
      <c r="K201" s="34"/>
      <c r="L201" s="34"/>
    </row>
    <row r="202" customFormat="false" ht="11.25" hidden="false" customHeight="true" outlineLevel="0" collapsed="false">
      <c r="B202" s="34"/>
      <c r="C202" s="34"/>
      <c r="D202" s="34"/>
      <c r="E202" s="34"/>
      <c r="F202" s="34"/>
      <c r="G202" s="34"/>
      <c r="H202" s="34"/>
      <c r="I202" s="34"/>
      <c r="J202" s="34"/>
      <c r="K202" s="34"/>
      <c r="L202" s="34"/>
    </row>
    <row r="203" customFormat="false" ht="11.25" hidden="false" customHeight="true" outlineLevel="0" collapsed="false">
      <c r="A203" s="60" t="s">
        <v>230</v>
      </c>
      <c r="B203" s="34" t="s">
        <v>231</v>
      </c>
      <c r="C203" s="34"/>
      <c r="D203" s="34"/>
      <c r="E203" s="34"/>
      <c r="F203" s="34"/>
      <c r="G203" s="34"/>
      <c r="H203" s="34"/>
      <c r="I203" s="34"/>
      <c r="J203" s="34"/>
      <c r="K203" s="34"/>
      <c r="L203" s="34"/>
    </row>
    <row r="204" customFormat="false" ht="11.25" hidden="false" customHeight="true" outlineLevel="0" collapsed="false">
      <c r="A204" s="60"/>
      <c r="B204" s="34"/>
      <c r="C204" s="34"/>
      <c r="D204" s="34"/>
      <c r="E204" s="34"/>
      <c r="F204" s="34"/>
      <c r="G204" s="34"/>
      <c r="H204" s="34"/>
      <c r="I204" s="34"/>
      <c r="J204" s="34"/>
      <c r="K204" s="34"/>
      <c r="L204" s="34"/>
    </row>
    <row r="205" customFormat="false" ht="11.25" hidden="false" customHeight="true" outlineLevel="0" collapsed="false">
      <c r="B205" s="34"/>
      <c r="C205" s="34"/>
      <c r="D205" s="34"/>
      <c r="E205" s="34"/>
      <c r="F205" s="34"/>
      <c r="G205" s="34"/>
      <c r="H205" s="34"/>
      <c r="I205" s="34"/>
      <c r="J205" s="34"/>
      <c r="K205" s="34"/>
      <c r="L205" s="34"/>
    </row>
    <row r="206" customFormat="false" ht="11.25" hidden="false" customHeight="true" outlineLevel="0" collapsed="false">
      <c r="A206" s="60" t="s">
        <v>232</v>
      </c>
      <c r="B206" s="34" t="s">
        <v>233</v>
      </c>
      <c r="C206" s="34"/>
      <c r="D206" s="34"/>
      <c r="E206" s="34"/>
      <c r="F206" s="34"/>
      <c r="G206" s="34"/>
      <c r="H206" s="34"/>
      <c r="I206" s="34"/>
      <c r="J206" s="34"/>
      <c r="K206" s="34"/>
      <c r="L206" s="34"/>
    </row>
    <row r="207" customFormat="false" ht="11.25" hidden="false" customHeight="true" outlineLevel="0" collapsed="false">
      <c r="A207" s="60"/>
      <c r="B207" s="34"/>
      <c r="C207" s="34"/>
      <c r="D207" s="34"/>
      <c r="E207" s="34"/>
      <c r="F207" s="34"/>
      <c r="G207" s="34"/>
      <c r="H207" s="34"/>
      <c r="I207" s="34"/>
      <c r="J207" s="34"/>
      <c r="K207" s="34"/>
      <c r="L207" s="34"/>
    </row>
    <row r="208" customFormat="false" ht="11.25" hidden="false" customHeight="true" outlineLevel="0" collapsed="false">
      <c r="A208" s="60" t="s">
        <v>234</v>
      </c>
      <c r="B208" s="34" t="s">
        <v>235</v>
      </c>
      <c r="C208" s="34"/>
      <c r="D208" s="34"/>
      <c r="E208" s="34"/>
      <c r="F208" s="34"/>
      <c r="G208" s="34"/>
      <c r="H208" s="34"/>
      <c r="I208" s="34"/>
      <c r="J208" s="34"/>
      <c r="K208" s="34"/>
      <c r="L208" s="34"/>
    </row>
    <row r="209" customFormat="false" ht="11.25" hidden="false" customHeight="true" outlineLevel="0" collapsed="false">
      <c r="A209" s="60"/>
      <c r="B209" s="34"/>
      <c r="C209" s="34"/>
      <c r="D209" s="34"/>
      <c r="E209" s="34"/>
      <c r="F209" s="34"/>
      <c r="G209" s="34"/>
      <c r="H209" s="34"/>
      <c r="I209" s="34"/>
      <c r="J209" s="34"/>
      <c r="K209" s="34"/>
      <c r="L209" s="34"/>
      <c r="M209" s="7" t="s">
        <v>236</v>
      </c>
    </row>
    <row r="210" customFormat="false" ht="11.25" hidden="false" customHeight="true" outlineLevel="0" collapsed="false">
      <c r="A210" s="60" t="s">
        <v>237</v>
      </c>
      <c r="B210" s="34" t="s">
        <v>238</v>
      </c>
      <c r="C210" s="34"/>
      <c r="D210" s="34"/>
      <c r="E210" s="34"/>
      <c r="F210" s="34"/>
      <c r="G210" s="34"/>
      <c r="H210" s="34"/>
      <c r="I210" s="34"/>
      <c r="J210" s="34"/>
      <c r="K210" s="34"/>
      <c r="L210" s="34"/>
    </row>
    <row r="211" customFormat="false" ht="11.25" hidden="false" customHeight="true" outlineLevel="0" collapsed="false">
      <c r="A211" s="60"/>
      <c r="B211" s="34"/>
      <c r="C211" s="34"/>
      <c r="D211" s="34"/>
      <c r="E211" s="34"/>
      <c r="F211" s="34"/>
      <c r="G211" s="34"/>
      <c r="H211" s="34"/>
      <c r="I211" s="34"/>
      <c r="J211" s="34"/>
      <c r="K211" s="34"/>
      <c r="L211" s="34"/>
    </row>
    <row r="212" customFormat="false" ht="11.25" hidden="false" customHeight="true" outlineLevel="0" collapsed="false">
      <c r="A212" s="60"/>
      <c r="B212" s="34"/>
      <c r="C212" s="34"/>
      <c r="D212" s="34"/>
      <c r="E212" s="34"/>
      <c r="F212" s="34"/>
      <c r="G212" s="34"/>
      <c r="H212" s="34"/>
      <c r="I212" s="34"/>
      <c r="J212" s="34"/>
      <c r="K212" s="34"/>
      <c r="L212" s="34"/>
    </row>
    <row r="213" customFormat="false" ht="11.25" hidden="false" customHeight="true" outlineLevel="0" collapsed="false">
      <c r="A213" s="60" t="s">
        <v>239</v>
      </c>
      <c r="B213" s="34" t="s">
        <v>240</v>
      </c>
      <c r="C213" s="34"/>
      <c r="D213" s="34"/>
      <c r="E213" s="34"/>
      <c r="F213" s="34"/>
      <c r="G213" s="34"/>
      <c r="H213" s="34"/>
      <c r="I213" s="34"/>
      <c r="J213" s="34"/>
      <c r="K213" s="34"/>
      <c r="L213" s="34"/>
    </row>
    <row r="214" customFormat="false" ht="11.25" hidden="false" customHeight="true" outlineLevel="0" collapsed="false">
      <c r="A214" s="60"/>
      <c r="B214" s="34"/>
      <c r="C214" s="34"/>
      <c r="D214" s="34"/>
      <c r="E214" s="34"/>
      <c r="F214" s="34"/>
      <c r="G214" s="34"/>
      <c r="H214" s="34"/>
      <c r="I214" s="34"/>
      <c r="J214" s="34"/>
      <c r="K214" s="34"/>
      <c r="L214" s="34"/>
    </row>
    <row r="215" customFormat="false" ht="11.25" hidden="false" customHeight="true" outlineLevel="0" collapsed="false">
      <c r="A215" s="60"/>
      <c r="B215" s="34"/>
      <c r="C215" s="34"/>
      <c r="D215" s="34"/>
      <c r="E215" s="34"/>
      <c r="F215" s="34"/>
      <c r="G215" s="34"/>
      <c r="H215" s="34"/>
      <c r="I215" s="34"/>
      <c r="J215" s="34"/>
      <c r="K215" s="34"/>
      <c r="L215" s="34"/>
    </row>
    <row r="216" customFormat="false" ht="11.25" hidden="false" customHeight="true" outlineLevel="0" collapsed="false">
      <c r="A216" s="60" t="s">
        <v>113</v>
      </c>
      <c r="B216" s="60"/>
      <c r="C216" s="60"/>
      <c r="D216" s="67" t="s">
        <v>241</v>
      </c>
      <c r="E216" s="67"/>
      <c r="F216" s="67"/>
      <c r="G216" s="67"/>
      <c r="H216" s="67"/>
      <c r="I216" s="67"/>
      <c r="J216" s="67"/>
      <c r="K216" s="67"/>
      <c r="L216" s="67"/>
    </row>
    <row r="217" customFormat="false" ht="11.25" hidden="false" customHeight="true" outlineLevel="0" collapsed="false">
      <c r="D217" s="67"/>
      <c r="E217" s="67"/>
      <c r="F217" s="67"/>
      <c r="G217" s="67"/>
      <c r="H217" s="67"/>
      <c r="I217" s="67"/>
      <c r="J217" s="67"/>
      <c r="K217" s="67"/>
      <c r="L217" s="67"/>
    </row>
    <row r="218" customFormat="false" ht="11.25" hidden="true" customHeight="true" outlineLevel="0" collapsed="false">
      <c r="A218" s="60" t="s">
        <v>87</v>
      </c>
    </row>
    <row r="219" customFormat="false" ht="11.25" hidden="true" customHeight="true" outlineLevel="0" collapsed="false">
      <c r="A219" s="60"/>
    </row>
    <row r="221" customFormat="false" ht="11.25" hidden="true" customHeight="false" outlineLevel="0" collapsed="false">
      <c r="A221" s="60"/>
    </row>
    <row r="222" customFormat="false" ht="11.25" hidden="true" customHeight="false" outlineLevel="0" collapsed="false">
      <c r="A222" s="60"/>
    </row>
    <row r="235" customFormat="false" ht="11.25" hidden="true" customHeight="true" outlineLevel="0" collapsed="false"/>
  </sheetData>
  <mergeCells count="201">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200"/>
    <mergeCell ref="B201:L202"/>
    <mergeCell ref="B203:L205"/>
    <mergeCell ref="B206:L207"/>
    <mergeCell ref="B208:L209"/>
    <mergeCell ref="B210:L212"/>
    <mergeCell ref="B213: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68" width="8.82"/>
    <col collapsed="false" customWidth="true" hidden="false" outlineLevel="0" max="2" min="2" style="68" width="79.5"/>
    <col collapsed="false" customWidth="true" hidden="false" outlineLevel="0" max="3" min="3" style="68" width="20.82"/>
    <col collapsed="false" customWidth="true" hidden="false" outlineLevel="0" max="4" min="4" style="68" width="5.99"/>
    <col collapsed="false" customWidth="true" hidden="false" outlineLevel="0" max="5" min="5" style="68" width="9.16"/>
    <col collapsed="false" customWidth="true" hidden="false" outlineLevel="0" max="6" min="6" style="68" width="19.15"/>
    <col collapsed="false" customWidth="true" hidden="false" outlineLevel="0" max="7" min="7" style="68" width="18.49"/>
    <col collapsed="false" customWidth="true" hidden="false" outlineLevel="0" max="8" min="8" style="68" width="11.99"/>
    <col collapsed="false" customWidth="false" hidden="false" outlineLevel="0" max="257" min="9" style="68" width="8.82"/>
  </cols>
  <sheetData>
    <row r="1" customFormat="false" ht="15.95" hidden="false" customHeight="true" outlineLevel="0" collapsed="false">
      <c r="A1" s="69"/>
      <c r="B1" s="69"/>
      <c r="C1" s="69"/>
      <c r="D1" s="69"/>
    </row>
    <row r="2" customFormat="false" ht="3.95" hidden="false" customHeight="true" outlineLevel="0" collapsed="false">
      <c r="A2" s="70"/>
      <c r="B2" s="71"/>
      <c r="C2" s="71"/>
      <c r="D2" s="71"/>
      <c r="E2" s="68" t="s">
        <v>87</v>
      </c>
    </row>
    <row r="3" customFormat="false" ht="12.75" hidden="false" customHeight="true" outlineLevel="0" collapsed="false">
      <c r="A3" s="71"/>
      <c r="B3" s="72" t="s">
        <v>242</v>
      </c>
      <c r="C3" s="73" t="s">
        <v>9</v>
      </c>
      <c r="D3" s="71"/>
      <c r="F3" s="74"/>
    </row>
    <row r="4" customFormat="false" ht="12.75" hidden="false" customHeight="true" outlineLevel="0" collapsed="false">
      <c r="A4" s="71"/>
      <c r="B4" s="72" t="s">
        <v>11</v>
      </c>
      <c r="C4" s="75"/>
      <c r="D4" s="71"/>
      <c r="F4" s="76"/>
    </row>
    <row r="5" customFormat="false" ht="12.75" hidden="false" customHeight="true" outlineLevel="0" collapsed="false">
      <c r="A5" s="71"/>
      <c r="B5" s="77" t="s">
        <v>243</v>
      </c>
      <c r="C5" s="78"/>
      <c r="D5" s="71"/>
      <c r="F5" s="76"/>
    </row>
    <row r="6" customFormat="false" ht="12.75" hidden="false" customHeight="true" outlineLevel="0" collapsed="false">
      <c r="A6" s="71"/>
      <c r="B6" s="71"/>
      <c r="C6" s="78"/>
      <c r="D6" s="71"/>
      <c r="F6" s="76"/>
    </row>
    <row r="7" customFormat="false" ht="11.25" hidden="false" customHeight="true" outlineLevel="0" collapsed="false">
      <c r="A7" s="71"/>
      <c r="B7" s="79"/>
      <c r="C7" s="79"/>
      <c r="D7" s="71"/>
      <c r="E7" s="80" t="s">
        <v>244</v>
      </c>
      <c r="F7" s="81" t="s">
        <v>245</v>
      </c>
      <c r="G7" s="82" t="n">
        <v>44.2</v>
      </c>
    </row>
    <row r="8" customFormat="false" ht="11.25" hidden="false" customHeight="true" outlineLevel="0" collapsed="false">
      <c r="A8" s="71"/>
      <c r="B8" s="71"/>
      <c r="C8" s="71"/>
      <c r="D8" s="71"/>
      <c r="F8" s="81" t="s">
        <v>246</v>
      </c>
      <c r="G8" s="82" t="n">
        <v>55.8</v>
      </c>
    </row>
    <row r="9" customFormat="false" ht="11.25" hidden="false" customHeight="true" outlineLevel="0" collapsed="false">
      <c r="A9" s="71"/>
      <c r="B9" s="71"/>
      <c r="C9" s="71"/>
      <c r="D9" s="71"/>
      <c r="G9" s="82"/>
    </row>
    <row r="10" customFormat="false" ht="11.25" hidden="false" customHeight="true" outlineLevel="0" collapsed="false">
      <c r="A10" s="71"/>
      <c r="B10" s="71"/>
      <c r="C10" s="71"/>
      <c r="D10" s="71"/>
      <c r="G10" s="82"/>
    </row>
    <row r="11" customFormat="false" ht="11.25" hidden="false" customHeight="true" outlineLevel="0" collapsed="false">
      <c r="A11" s="71"/>
      <c r="B11" s="71"/>
      <c r="C11" s="71"/>
      <c r="D11" s="71"/>
      <c r="F11" s="81" t="s">
        <v>93</v>
      </c>
      <c r="G11" s="82" t="n">
        <v>3</v>
      </c>
    </row>
    <row r="12" customFormat="false" ht="11.25" hidden="false" customHeight="true" outlineLevel="0" collapsed="false">
      <c r="A12" s="71"/>
      <c r="B12" s="71"/>
      <c r="C12" s="71"/>
      <c r="D12" s="71"/>
      <c r="E12" s="80" t="s">
        <v>247</v>
      </c>
      <c r="F12" s="68" t="s">
        <v>92</v>
      </c>
      <c r="G12" s="82" t="n">
        <v>97</v>
      </c>
    </row>
    <row r="13" customFormat="false" ht="11.25" hidden="false" customHeight="true" outlineLevel="0" collapsed="false">
      <c r="A13" s="71"/>
      <c r="B13" s="71"/>
      <c r="C13" s="71"/>
      <c r="D13" s="71"/>
    </row>
    <row r="14" customFormat="false" ht="11.25" hidden="false" customHeight="true" outlineLevel="0" collapsed="false">
      <c r="A14" s="71"/>
      <c r="B14" s="71"/>
      <c r="C14" s="71"/>
      <c r="D14" s="71"/>
    </row>
    <row r="15" customFormat="false" ht="11.25" hidden="false" customHeight="true" outlineLevel="0" collapsed="false">
      <c r="A15" s="71"/>
      <c r="B15" s="71"/>
      <c r="C15" s="71"/>
      <c r="D15" s="71"/>
    </row>
    <row r="16" customFormat="false" ht="11.25" hidden="false" customHeight="true" outlineLevel="0" collapsed="false">
      <c r="A16" s="71"/>
      <c r="B16" s="71"/>
      <c r="C16" s="71"/>
      <c r="D16" s="71"/>
    </row>
    <row r="17" customFormat="false" ht="11.25" hidden="false" customHeight="true" outlineLevel="0" collapsed="false">
      <c r="A17" s="71"/>
      <c r="B17" s="71"/>
      <c r="C17" s="71"/>
      <c r="D17" s="71"/>
    </row>
    <row r="18" customFormat="false" ht="11.25" hidden="false" customHeight="true" outlineLevel="0" collapsed="false">
      <c r="A18" s="71"/>
      <c r="B18" s="71"/>
      <c r="C18" s="71"/>
      <c r="D18" s="71"/>
    </row>
    <row r="19" customFormat="false" ht="11.25" hidden="false" customHeight="true" outlineLevel="0" collapsed="false">
      <c r="A19" s="71"/>
      <c r="B19" s="71"/>
      <c r="C19" s="71"/>
      <c r="D19" s="71"/>
    </row>
    <row r="20" customFormat="false" ht="11.25" hidden="false" customHeight="true" outlineLevel="0" collapsed="false">
      <c r="A20" s="71"/>
      <c r="B20" s="71"/>
      <c r="C20" s="71"/>
      <c r="D20" s="71"/>
    </row>
    <row r="21" customFormat="false" ht="11.25" hidden="false" customHeight="true" outlineLevel="0" collapsed="false">
      <c r="A21" s="71"/>
      <c r="B21" s="71"/>
      <c r="C21" s="71"/>
      <c r="D21" s="71"/>
    </row>
    <row r="22" customFormat="false" ht="11.25" hidden="false" customHeight="true" outlineLevel="0" collapsed="false">
      <c r="A22" s="71"/>
      <c r="B22" s="71"/>
      <c r="C22" s="71"/>
      <c r="D22" s="71"/>
    </row>
    <row r="23" customFormat="false" ht="11.25" hidden="false" customHeight="true" outlineLevel="0" collapsed="false">
      <c r="A23" s="71"/>
      <c r="B23" s="71"/>
      <c r="C23" s="71"/>
      <c r="D23" s="71"/>
    </row>
    <row r="24" customFormat="false" ht="11.25" hidden="false" customHeight="true" outlineLevel="0" collapsed="false">
      <c r="A24" s="71"/>
      <c r="B24" s="71"/>
      <c r="C24" s="71"/>
      <c r="D24" s="71"/>
    </row>
    <row r="25" customFormat="false" ht="11.25" hidden="false" customHeight="true" outlineLevel="0" collapsed="false">
      <c r="A25" s="71"/>
      <c r="B25" s="71"/>
      <c r="C25" s="71"/>
      <c r="D25" s="71"/>
    </row>
    <row r="26" customFormat="false" ht="11.25" hidden="false" customHeight="true" outlineLevel="0" collapsed="false">
      <c r="A26" s="71"/>
      <c r="B26" s="71"/>
      <c r="C26" s="71"/>
      <c r="D26" s="71"/>
    </row>
    <row r="27" customFormat="false" ht="11.25" hidden="false" customHeight="true" outlineLevel="0" collapsed="false">
      <c r="A27" s="71"/>
      <c r="B27" s="71"/>
      <c r="C27" s="71"/>
      <c r="D27" s="71"/>
    </row>
    <row r="28" s="84" customFormat="true" ht="11.25" hidden="false" customHeight="true" outlineLevel="0" collapsed="false">
      <c r="A28" s="83"/>
      <c r="B28" s="71"/>
      <c r="C28" s="71"/>
      <c r="D28" s="83"/>
      <c r="E28" s="68"/>
      <c r="F28" s="68"/>
      <c r="G28" s="68"/>
    </row>
    <row r="29" s="84" customFormat="true" ht="11.25" hidden="false" customHeight="true" outlineLevel="0" collapsed="false">
      <c r="A29" s="83"/>
      <c r="B29" s="71"/>
      <c r="C29" s="71"/>
      <c r="D29" s="83"/>
      <c r="E29" s="68"/>
      <c r="F29" s="68"/>
      <c r="G29" s="68"/>
    </row>
    <row r="30" s="84" customFormat="true" ht="11.25" hidden="false" customHeight="true" outlineLevel="0" collapsed="false">
      <c r="A30" s="83"/>
      <c r="B30" s="71"/>
      <c r="C30" s="71"/>
      <c r="D30" s="83"/>
      <c r="E30" s="68"/>
      <c r="F30" s="68"/>
      <c r="G30" s="68"/>
    </row>
    <row r="31" s="84" customFormat="true" ht="11.25" hidden="false" customHeight="true" outlineLevel="0" collapsed="false">
      <c r="A31" s="83"/>
      <c r="B31" s="71"/>
      <c r="C31" s="71"/>
      <c r="D31" s="83"/>
      <c r="E31" s="68"/>
      <c r="F31" s="68"/>
      <c r="G31" s="68"/>
    </row>
    <row r="32" s="84" customFormat="true" ht="11.25" hidden="false" customHeight="true" outlineLevel="0" collapsed="false">
      <c r="A32" s="83"/>
      <c r="B32" s="85"/>
      <c r="C32" s="85"/>
      <c r="D32" s="83"/>
      <c r="E32" s="68"/>
      <c r="F32" s="68"/>
      <c r="G32" s="68"/>
    </row>
    <row r="33" s="84" customFormat="true" ht="11.25" hidden="false" customHeight="true" outlineLevel="0" collapsed="false">
      <c r="A33" s="83"/>
      <c r="B33" s="83"/>
      <c r="C33" s="83"/>
      <c r="D33" s="83"/>
      <c r="E33" s="68"/>
      <c r="F33" s="68"/>
      <c r="G33" s="68"/>
    </row>
    <row r="34" s="84" customFormat="true" ht="11.25" hidden="false" customHeight="true" outlineLevel="0" collapsed="false">
      <c r="A34" s="83"/>
      <c r="B34" s="83"/>
      <c r="C34" s="83"/>
      <c r="D34" s="83"/>
      <c r="E34" s="68"/>
      <c r="F34" s="68"/>
      <c r="G34" s="68"/>
    </row>
    <row r="35" s="84" customFormat="true" ht="11.25" hidden="false" customHeight="true" outlineLevel="0" collapsed="false">
      <c r="A35" s="84" t="s">
        <v>87</v>
      </c>
      <c r="E35" s="68"/>
      <c r="F35" s="68"/>
      <c r="G35" s="68"/>
    </row>
    <row r="36" s="84" customFormat="true" ht="11.25" hidden="false" customHeight="true" outlineLevel="0" collapsed="false">
      <c r="E36" s="68"/>
      <c r="F36" s="68"/>
      <c r="G36" s="68"/>
    </row>
    <row r="37" s="84" customFormat="true" ht="11.25" hidden="false" customHeight="true" outlineLevel="0" collapsed="false">
      <c r="E37" s="68"/>
      <c r="F37" s="68"/>
      <c r="G37" s="68"/>
    </row>
    <row r="38" s="84" customFormat="true" ht="11.25" hidden="false" customHeight="true" outlineLevel="0" collapsed="false">
      <c r="E38" s="68"/>
      <c r="F38" s="68"/>
      <c r="G38" s="68"/>
    </row>
    <row r="39" s="84" customFormat="true" ht="11.25" hidden="false" customHeight="true" outlineLevel="0" collapsed="false">
      <c r="E39" s="68"/>
      <c r="F39" s="68"/>
      <c r="G39" s="68"/>
    </row>
    <row r="40" s="84" customFormat="true" ht="11.25" hidden="false" customHeight="true" outlineLevel="0" collapsed="false">
      <c r="E40" s="68"/>
      <c r="F40" s="68"/>
      <c r="G40" s="68"/>
    </row>
    <row r="41" s="84" customFormat="true" ht="11.25" hidden="false" customHeight="true" outlineLevel="0" collapsed="false">
      <c r="E41" s="68"/>
      <c r="F41" s="68"/>
      <c r="G41" s="68"/>
    </row>
    <row r="42" s="84" customFormat="true" ht="11.25" hidden="false" customHeight="true" outlineLevel="0" collapsed="false">
      <c r="E42" s="68"/>
      <c r="F42" s="68"/>
      <c r="G42" s="68"/>
    </row>
    <row r="43" s="84" customFormat="true" ht="11.25" hidden="false" customHeight="true" outlineLevel="0" collapsed="false">
      <c r="E43" s="68"/>
      <c r="F43" s="68"/>
      <c r="G43" s="68"/>
    </row>
    <row r="44" s="84" customFormat="true" ht="11.25" hidden="false" customHeight="true" outlineLevel="0" collapsed="false">
      <c r="E44" s="68"/>
      <c r="F44" s="68"/>
      <c r="G44" s="68"/>
    </row>
    <row r="45" s="84" customFormat="true" ht="11.25" hidden="false" customHeight="true" outlineLevel="0" collapsed="false">
      <c r="E45" s="68"/>
      <c r="F45" s="68"/>
      <c r="G45" s="68"/>
    </row>
    <row r="46" s="84" customFormat="true" ht="11.25" hidden="false" customHeight="true" outlineLevel="0" collapsed="false">
      <c r="E46" s="68"/>
      <c r="F46" s="68"/>
      <c r="G46" s="68"/>
    </row>
    <row r="47" s="84" customFormat="true" ht="11.25" hidden="false" customHeight="true" outlineLevel="0" collapsed="false">
      <c r="E47" s="68"/>
      <c r="F47" s="68"/>
      <c r="G47" s="68"/>
    </row>
    <row r="48" s="84" customFormat="true" ht="11.25" hidden="false" customHeight="true" outlineLevel="0" collapsed="false">
      <c r="E48" s="68"/>
      <c r="F48" s="68"/>
      <c r="G48" s="68"/>
    </row>
    <row r="49" s="84" customFormat="true" ht="11.25" hidden="false" customHeight="true" outlineLevel="0" collapsed="false">
      <c r="E49" s="68"/>
      <c r="F49" s="68"/>
      <c r="G49" s="68"/>
    </row>
    <row r="50" s="84" customFormat="true" ht="11.25" hidden="false" customHeight="true" outlineLevel="0" collapsed="false">
      <c r="E50" s="68"/>
      <c r="F50" s="68"/>
      <c r="G50" s="68"/>
    </row>
    <row r="51" s="84" customFormat="true" ht="11.25" hidden="false" customHeight="true" outlineLevel="0" collapsed="false">
      <c r="E51" s="68"/>
      <c r="F51" s="68"/>
      <c r="G51" s="68"/>
    </row>
    <row r="52" s="84" customFormat="true" ht="11.25" hidden="false" customHeight="true" outlineLevel="0" collapsed="false">
      <c r="E52" s="68"/>
      <c r="F52" s="68"/>
      <c r="G52" s="68"/>
    </row>
    <row r="53" s="84" customFormat="true" ht="11.25" hidden="false" customHeight="true" outlineLevel="0" collapsed="false">
      <c r="E53" s="68"/>
      <c r="F53" s="68"/>
      <c r="G53" s="68"/>
    </row>
    <row r="54" s="84" customFormat="true" ht="11.25" hidden="false" customHeight="true" outlineLevel="0" collapsed="false">
      <c r="E54" s="68"/>
      <c r="F54" s="68"/>
      <c r="G54" s="68"/>
    </row>
    <row r="55" s="84" customFormat="true" ht="11.25" hidden="false" customHeight="true" outlineLevel="0" collapsed="false">
      <c r="E55" s="68"/>
      <c r="F55" s="68"/>
      <c r="G55" s="68"/>
    </row>
    <row r="56" s="84" customFormat="true" ht="11.25" hidden="false" customHeight="true" outlineLevel="0" collapsed="false">
      <c r="E56" s="68"/>
      <c r="F56" s="68"/>
      <c r="G56" s="68"/>
    </row>
    <row r="57" s="84" customFormat="true" ht="11.25" hidden="false" customHeight="true" outlineLevel="0" collapsed="false">
      <c r="E57" s="68"/>
      <c r="F57" s="68"/>
      <c r="G57" s="68"/>
    </row>
    <row r="58" s="84" customFormat="true" ht="11.25" hidden="false" customHeight="true" outlineLevel="0" collapsed="false">
      <c r="E58" s="68"/>
      <c r="F58" s="68"/>
      <c r="G58" s="68"/>
    </row>
    <row r="59" s="84" customFormat="true" ht="11.25" hidden="false" customHeight="true" outlineLevel="0" collapsed="false">
      <c r="E59" s="68"/>
      <c r="F59" s="68"/>
      <c r="G59" s="68"/>
    </row>
    <row r="60" s="84" customFormat="true" ht="11.25" hidden="false" customHeight="true" outlineLevel="0" collapsed="false">
      <c r="E60" s="68"/>
      <c r="F60" s="68"/>
      <c r="G60" s="68"/>
    </row>
    <row r="61" s="84" customFormat="true" ht="11.25" hidden="false" customHeight="true" outlineLevel="0" collapsed="false">
      <c r="E61" s="68"/>
      <c r="F61" s="68"/>
      <c r="G61" s="68"/>
    </row>
    <row r="62" s="84" customFormat="true" ht="11.25" hidden="false" customHeight="true" outlineLevel="0" collapsed="false">
      <c r="E62" s="68"/>
      <c r="F62" s="68"/>
      <c r="G62" s="68"/>
    </row>
    <row r="63" s="84" customFormat="true" ht="11.25" hidden="false" customHeight="true" outlineLevel="0" collapsed="false">
      <c r="E63" s="68"/>
      <c r="F63" s="68"/>
      <c r="G63" s="68"/>
    </row>
    <row r="64" s="84" customFormat="true" ht="11.25" hidden="false" customHeight="true" outlineLevel="0" collapsed="false">
      <c r="E64" s="68"/>
      <c r="F64" s="68"/>
      <c r="G64" s="68"/>
    </row>
    <row r="65" s="84" customFormat="true" ht="11.25" hidden="false" customHeight="true" outlineLevel="0" collapsed="false">
      <c r="E65" s="68"/>
      <c r="F65" s="68"/>
      <c r="G65" s="68"/>
    </row>
    <row r="66" s="84" customFormat="true" ht="11.25" hidden="false" customHeight="true" outlineLevel="0" collapsed="false">
      <c r="E66" s="68"/>
      <c r="F66" s="68"/>
      <c r="G66" s="68"/>
    </row>
    <row r="67" s="84" customFormat="true" ht="11.25" hidden="false" customHeight="true" outlineLevel="0" collapsed="false">
      <c r="E67" s="68"/>
      <c r="F67" s="68"/>
      <c r="G67" s="68"/>
    </row>
    <row r="68" s="84" customFormat="true" ht="11.25" hidden="false" customHeight="true" outlineLevel="0" collapsed="false">
      <c r="E68" s="68"/>
      <c r="F68" s="68"/>
      <c r="G68" s="68"/>
    </row>
    <row r="69" s="84" customFormat="true" ht="11.25" hidden="false" customHeight="true" outlineLevel="0" collapsed="false">
      <c r="E69" s="68"/>
      <c r="F69" s="68"/>
      <c r="G69" s="68"/>
    </row>
    <row r="70" s="84" customFormat="true" ht="11.25" hidden="false" customHeight="true" outlineLevel="0" collapsed="false">
      <c r="E70" s="68"/>
      <c r="F70" s="68"/>
      <c r="G70" s="68"/>
    </row>
    <row r="71" s="84" customFormat="true" ht="11.25" hidden="false" customHeight="true" outlineLevel="0" collapsed="false">
      <c r="E71" s="68"/>
      <c r="F71" s="68"/>
      <c r="G71" s="68"/>
    </row>
    <row r="72" s="84" customFormat="true" ht="11.25" hidden="false" customHeight="true" outlineLevel="0" collapsed="false">
      <c r="E72" s="68"/>
      <c r="F72" s="68"/>
      <c r="G72" s="68"/>
    </row>
    <row r="73" s="84" customFormat="true" ht="11.25" hidden="false" customHeight="true" outlineLevel="0" collapsed="false">
      <c r="E73" s="68"/>
      <c r="F73" s="68"/>
      <c r="G73" s="68"/>
    </row>
    <row r="74" s="84" customFormat="true" ht="11.25" hidden="false" customHeight="true" outlineLevel="0" collapsed="false">
      <c r="E74" s="68"/>
      <c r="F74" s="68"/>
      <c r="G74" s="68"/>
    </row>
    <row r="75" s="84" customFormat="true" ht="11.25" hidden="false" customHeight="true" outlineLevel="0" collapsed="false">
      <c r="E75" s="68"/>
      <c r="F75" s="68"/>
      <c r="G75" s="68"/>
    </row>
    <row r="76" s="84" customFormat="true" ht="11.25" hidden="false" customHeight="true" outlineLevel="0" collapsed="false">
      <c r="E76" s="68"/>
      <c r="F76" s="68"/>
      <c r="G76" s="68"/>
    </row>
    <row r="77" s="84" customFormat="true" ht="11.25" hidden="false" customHeight="true" outlineLevel="0" collapsed="false">
      <c r="E77" s="68"/>
      <c r="F77" s="68"/>
      <c r="G77" s="68"/>
    </row>
    <row r="78" s="84" customFormat="true" ht="11.25" hidden="false" customHeight="true" outlineLevel="0" collapsed="false">
      <c r="E78" s="68"/>
      <c r="F78" s="68"/>
      <c r="G78" s="68"/>
    </row>
    <row r="79" s="84" customFormat="true" ht="11.25" hidden="false" customHeight="true" outlineLevel="0" collapsed="false">
      <c r="E79" s="68"/>
      <c r="F79" s="68"/>
      <c r="G79" s="68"/>
    </row>
    <row r="80" s="84" customFormat="true" ht="11.25" hidden="false" customHeight="true" outlineLevel="0" collapsed="false">
      <c r="E80" s="68"/>
      <c r="F80" s="68"/>
      <c r="G80" s="68"/>
    </row>
    <row r="81" s="84" customFormat="true" ht="11.25" hidden="false" customHeight="true" outlineLevel="0" collapsed="false">
      <c r="E81" s="68"/>
      <c r="F81" s="68"/>
      <c r="G81" s="68"/>
    </row>
    <row r="82" s="84" customFormat="true" ht="11.25" hidden="false" customHeight="true" outlineLevel="0" collapsed="false">
      <c r="E82" s="68"/>
      <c r="F82" s="68"/>
      <c r="G82" s="68"/>
    </row>
    <row r="83" s="84" customFormat="true" ht="11.25" hidden="false" customHeight="true" outlineLevel="0" collapsed="false">
      <c r="E83" s="68"/>
      <c r="F83" s="68"/>
      <c r="G83" s="68"/>
    </row>
    <row r="84" s="84" customFormat="true" ht="11.25" hidden="false" customHeight="true" outlineLevel="0" collapsed="false">
      <c r="E84" s="68"/>
      <c r="F84" s="68"/>
      <c r="G84" s="68"/>
    </row>
    <row r="85" s="84" customFormat="true" ht="11.25" hidden="false" customHeight="true" outlineLevel="0" collapsed="false">
      <c r="E85" s="68"/>
      <c r="F85" s="68"/>
      <c r="G85" s="68"/>
    </row>
    <row r="86" s="84" customFormat="true" ht="11.25" hidden="false" customHeight="true" outlineLevel="0" collapsed="false">
      <c r="E86" s="68"/>
      <c r="F86" s="68"/>
      <c r="G86" s="68"/>
    </row>
    <row r="87" s="84" customFormat="true" ht="23.25" hidden="false" customHeight="true" outlineLevel="0" collapsed="false">
      <c r="E87" s="68"/>
      <c r="F87" s="68"/>
      <c r="G87" s="68"/>
    </row>
    <row r="88" s="84" customFormat="true" ht="11.25" hidden="false" customHeight="true" outlineLevel="0" collapsed="false">
      <c r="E88" s="68"/>
      <c r="F88" s="68"/>
      <c r="G88" s="68"/>
    </row>
    <row r="89" s="84" customFormat="true" ht="11.25" hidden="false" customHeight="true" outlineLevel="0" collapsed="false">
      <c r="E89" s="68"/>
      <c r="F89" s="68"/>
      <c r="G89" s="68"/>
    </row>
    <row r="90" s="84" customFormat="true" ht="11.25" hidden="false" customHeight="true" outlineLevel="0" collapsed="false">
      <c r="E90" s="68"/>
      <c r="F90" s="68"/>
      <c r="G90" s="68"/>
    </row>
    <row r="91" s="84" customFormat="true" ht="11.25" hidden="false" customHeight="true" outlineLevel="0" collapsed="false">
      <c r="E91" s="68"/>
      <c r="F91" s="68"/>
      <c r="G91" s="68"/>
    </row>
    <row r="92" s="84" customFormat="true" ht="11.25" hidden="false" customHeight="true" outlineLevel="0" collapsed="false">
      <c r="E92" s="68"/>
      <c r="F92" s="68"/>
      <c r="G92" s="68"/>
    </row>
    <row r="93" s="84" customFormat="true" ht="11.25" hidden="false" customHeight="true" outlineLevel="0" collapsed="false">
      <c r="E93" s="68"/>
      <c r="F93" s="68"/>
      <c r="G93" s="68"/>
    </row>
    <row r="94" s="84" customFormat="true" ht="11.25" hidden="false" customHeight="true" outlineLevel="0" collapsed="false">
      <c r="E94" s="68"/>
      <c r="F94" s="68"/>
      <c r="G94" s="68"/>
    </row>
    <row r="95" s="84" customFormat="true" ht="11.25" hidden="false" customHeight="true" outlineLevel="0" collapsed="false">
      <c r="E95" s="68"/>
      <c r="F95" s="68"/>
      <c r="G95" s="68"/>
    </row>
    <row r="96" s="84" customFormat="true" ht="11.25" hidden="false" customHeight="true" outlineLevel="0" collapsed="false">
      <c r="E96" s="68"/>
      <c r="F96" s="68"/>
      <c r="G96" s="68"/>
      <c r="H96" s="68"/>
      <c r="I96" s="68"/>
      <c r="J96" s="68"/>
      <c r="K96" s="68"/>
      <c r="L96" s="68"/>
    </row>
    <row r="97" s="84" customFormat="true" ht="11.25" hidden="false" customHeight="true" outlineLevel="0" collapsed="false">
      <c r="E97" s="68"/>
      <c r="F97" s="68"/>
      <c r="G97" s="68"/>
      <c r="H97" s="68"/>
      <c r="I97" s="68"/>
      <c r="J97" s="68"/>
      <c r="K97" s="68"/>
      <c r="L97" s="68"/>
    </row>
    <row r="98" s="84" customFormat="true" ht="11.25" hidden="false" customHeight="true" outlineLevel="0" collapsed="false">
      <c r="E98" s="68"/>
      <c r="F98" s="68"/>
      <c r="G98" s="68"/>
      <c r="H98" s="68"/>
      <c r="I98" s="68"/>
      <c r="J98" s="68"/>
      <c r="K98" s="68"/>
      <c r="L98" s="68"/>
    </row>
    <row r="99" s="84" customFormat="true" ht="11.25" hidden="false" customHeight="true" outlineLevel="0" collapsed="false">
      <c r="E99" s="68"/>
      <c r="F99" s="68"/>
      <c r="G99" s="68"/>
      <c r="H99" s="68"/>
      <c r="I99" s="68"/>
      <c r="J99" s="68"/>
      <c r="K99" s="68"/>
      <c r="L99" s="68"/>
    </row>
    <row r="100" s="84" customFormat="true" ht="11.25" hidden="false" customHeight="true" outlineLevel="0" collapsed="false">
      <c r="E100" s="68"/>
      <c r="F100" s="68"/>
      <c r="G100" s="68"/>
      <c r="H100" s="68"/>
      <c r="I100" s="68"/>
      <c r="J100" s="68"/>
      <c r="K100" s="68"/>
      <c r="L100" s="68"/>
    </row>
    <row r="101" s="84" customFormat="true" ht="11.25" hidden="false" customHeight="true" outlineLevel="0" collapsed="false">
      <c r="E101" s="68"/>
      <c r="F101" s="68"/>
      <c r="G101" s="68"/>
      <c r="H101" s="68"/>
      <c r="I101" s="68"/>
      <c r="J101" s="68"/>
      <c r="K101" s="68"/>
      <c r="L101" s="68"/>
    </row>
    <row r="102" s="84" customFormat="true" ht="11.25" hidden="false" customHeight="true" outlineLevel="0" collapsed="false">
      <c r="E102" s="68"/>
      <c r="F102" s="68"/>
      <c r="G102" s="68"/>
      <c r="H102" s="68"/>
      <c r="I102" s="68"/>
      <c r="J102" s="68"/>
      <c r="K102" s="68"/>
      <c r="L102" s="68"/>
    </row>
    <row r="103" s="84" customFormat="true" ht="11.25" hidden="false" customHeight="true" outlineLevel="0" collapsed="false">
      <c r="E103" s="68"/>
      <c r="F103" s="68"/>
      <c r="G103" s="68"/>
      <c r="H103" s="68"/>
      <c r="I103" s="68"/>
      <c r="J103" s="68"/>
      <c r="K103" s="68"/>
      <c r="L103" s="68"/>
    </row>
    <row r="104" s="84" customFormat="true" ht="11.25" hidden="false" customHeight="true" outlineLevel="0" collapsed="false">
      <c r="E104" s="68"/>
      <c r="F104" s="68"/>
      <c r="G104" s="68"/>
      <c r="H104" s="68"/>
      <c r="I104" s="68"/>
      <c r="J104" s="68"/>
      <c r="K104" s="68"/>
      <c r="L104" s="68"/>
    </row>
    <row r="105" s="84" customFormat="true" ht="11.25" hidden="false" customHeight="true" outlineLevel="0" collapsed="false">
      <c r="E105" s="68"/>
      <c r="F105" s="68"/>
      <c r="G105" s="68"/>
      <c r="H105" s="68"/>
      <c r="I105" s="68"/>
      <c r="J105" s="68"/>
      <c r="K105" s="68"/>
      <c r="L105" s="68"/>
    </row>
    <row r="106" s="84" customFormat="true" ht="11.25" hidden="false" customHeight="true" outlineLevel="0" collapsed="false">
      <c r="E106" s="68"/>
      <c r="F106" s="68"/>
      <c r="G106" s="68"/>
      <c r="H106" s="68"/>
      <c r="I106" s="68"/>
      <c r="J106" s="68"/>
      <c r="K106" s="68"/>
      <c r="L106" s="68"/>
    </row>
    <row r="107" s="84" customFormat="true" ht="11.25" hidden="false" customHeight="true" outlineLevel="0" collapsed="false">
      <c r="E107" s="68"/>
      <c r="F107" s="68"/>
      <c r="G107" s="68"/>
      <c r="H107" s="68"/>
      <c r="I107" s="68"/>
      <c r="J107" s="68"/>
      <c r="K107" s="68"/>
      <c r="L107" s="68"/>
    </row>
    <row r="108" s="84" customFormat="true" ht="11.25" hidden="false" customHeight="true" outlineLevel="0" collapsed="false">
      <c r="E108" s="68"/>
      <c r="F108" s="68"/>
      <c r="G108" s="68"/>
      <c r="H108" s="68"/>
      <c r="I108" s="68"/>
      <c r="J108" s="68"/>
      <c r="K108" s="68"/>
      <c r="L108" s="68"/>
    </row>
    <row r="109" s="84" customFormat="true" ht="11.25" hidden="false" customHeight="true" outlineLevel="0" collapsed="false">
      <c r="E109" s="68"/>
      <c r="F109" s="68"/>
      <c r="G109" s="68"/>
      <c r="H109" s="68"/>
      <c r="I109" s="68"/>
      <c r="J109" s="68"/>
      <c r="K109" s="68"/>
      <c r="L109" s="68"/>
    </row>
  </sheetData>
  <mergeCells count="3">
    <mergeCell ref="B7:C7"/>
    <mergeCell ref="B8:C31"/>
    <mergeCell ref="B32:C32"/>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05555555556"/>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1.99"/>
    <col collapsed="false" customWidth="true" hidden="false" outlineLevel="0" max="5" min="5" style="87" width="9.16"/>
    <col collapsed="false" customWidth="true" hidden="false" outlineLevel="0" max="6" min="6" style="87" width="13.82"/>
    <col collapsed="false" customWidth="true" hidden="false" outlineLevel="0" max="7" min="7" style="87" width="2.5"/>
    <col collapsed="false" customWidth="true" hidden="false" outlineLevel="0" max="8" min="8" style="87" width="13.33"/>
    <col collapsed="false" customWidth="true" hidden="false" outlineLevel="0" max="9" min="9" style="87" width="13.16"/>
    <col collapsed="false" customWidth="true" hidden="false" outlineLevel="0" max="10" min="10" style="87" width="2.5"/>
    <col collapsed="false" customWidth="true" hidden="false" outlineLevel="0" max="11" min="11" style="87" width="16.99"/>
    <col collapsed="false" customWidth="true" hidden="false" outlineLevel="0" max="12" min="12" style="87" width="2.5"/>
    <col collapsed="false" customWidth="true" hidden="false" outlineLevel="0" max="13" min="13" style="87" width="12.65"/>
    <col collapsed="false" customWidth="false" hidden="true" outlineLevel="0" max="257" min="14"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14</v>
      </c>
      <c r="B2" s="88"/>
      <c r="C2" s="88"/>
      <c r="D2" s="88"/>
      <c r="E2" s="88"/>
      <c r="F2" s="88"/>
      <c r="G2" s="88"/>
      <c r="H2" s="88"/>
      <c r="I2" s="88"/>
      <c r="J2" s="88"/>
      <c r="K2" s="89"/>
      <c r="L2" s="10" t="s">
        <v>248</v>
      </c>
      <c r="M2" s="10"/>
      <c r="N2" s="86" t="s">
        <v>87</v>
      </c>
      <c r="O2" s="90"/>
    </row>
    <row r="3" customFormat="false" ht="12.75" hidden="false" customHeight="true" outlineLevel="0" collapsed="false">
      <c r="A3" s="88" t="s">
        <v>15</v>
      </c>
      <c r="B3" s="88"/>
      <c r="C3" s="88"/>
      <c r="D3" s="88"/>
      <c r="E3" s="88"/>
      <c r="F3" s="88"/>
      <c r="G3" s="88"/>
      <c r="H3" s="88"/>
      <c r="I3" s="88"/>
      <c r="J3" s="88"/>
      <c r="K3" s="89"/>
      <c r="L3" s="91"/>
      <c r="M3" s="92"/>
      <c r="N3" s="90"/>
      <c r="O3" s="40"/>
    </row>
    <row r="4" customFormat="false" ht="12.75" hidden="false" customHeight="true" outlineLevel="0" collapsed="false">
      <c r="A4" s="88" t="s">
        <v>16</v>
      </c>
      <c r="B4" s="88"/>
      <c r="C4" s="88"/>
      <c r="D4" s="88"/>
      <c r="E4" s="88"/>
      <c r="F4" s="88"/>
      <c r="G4" s="88"/>
      <c r="H4" s="88"/>
      <c r="I4" s="88"/>
      <c r="J4" s="88"/>
      <c r="K4" s="89"/>
      <c r="L4" s="93"/>
      <c r="M4" s="93"/>
      <c r="N4" s="90"/>
      <c r="O4" s="40"/>
    </row>
    <row r="5" customFormat="false" ht="12.75" hidden="false" customHeight="true" outlineLevel="0" collapsed="false">
      <c r="A5" s="89"/>
      <c r="B5" s="93"/>
      <c r="C5" s="93"/>
      <c r="D5" s="93"/>
      <c r="E5" s="93"/>
      <c r="F5" s="93"/>
      <c r="G5" s="93"/>
      <c r="H5" s="93"/>
      <c r="I5" s="93"/>
      <c r="J5" s="93"/>
      <c r="K5" s="93"/>
      <c r="L5" s="93"/>
      <c r="M5" s="93"/>
      <c r="N5" s="90"/>
      <c r="O5" s="94"/>
    </row>
    <row r="6" customFormat="false" ht="1.5" hidden="false" customHeight="true" outlineLevel="0" collapsed="false">
      <c r="A6" s="95"/>
      <c r="B6" s="96"/>
      <c r="C6" s="96"/>
      <c r="D6" s="96"/>
      <c r="E6" s="96"/>
      <c r="F6" s="96"/>
      <c r="G6" s="96"/>
      <c r="H6" s="96"/>
      <c r="I6" s="96"/>
      <c r="J6" s="96"/>
      <c r="K6" s="96"/>
      <c r="L6" s="96"/>
      <c r="M6" s="96"/>
      <c r="N6" s="94"/>
      <c r="O6" s="94"/>
    </row>
    <row r="7" customFormat="false" ht="11.25" hidden="false" customHeight="true" outlineLevel="0" collapsed="false">
      <c r="A7" s="97" t="s">
        <v>249</v>
      </c>
      <c r="B7" s="97"/>
      <c r="C7" s="97"/>
      <c r="D7" s="97"/>
      <c r="E7" s="98" t="s">
        <v>89</v>
      </c>
      <c r="F7" s="99" t="s">
        <v>250</v>
      </c>
      <c r="G7" s="99"/>
      <c r="H7" s="99"/>
      <c r="I7" s="99"/>
      <c r="J7" s="99"/>
      <c r="K7" s="99"/>
      <c r="L7" s="99"/>
      <c r="M7" s="99"/>
      <c r="N7" s="94"/>
      <c r="O7" s="94"/>
    </row>
    <row r="8" customFormat="false" ht="11.25" hidden="false" customHeight="true" outlineLevel="0" collapsed="false">
      <c r="A8" s="97"/>
      <c r="B8" s="97"/>
      <c r="C8" s="97"/>
      <c r="D8" s="97"/>
      <c r="E8" s="98"/>
      <c r="F8" s="99"/>
      <c r="G8" s="99"/>
      <c r="H8" s="99"/>
      <c r="I8" s="99"/>
      <c r="J8" s="99"/>
      <c r="K8" s="99"/>
      <c r="L8" s="99"/>
      <c r="M8" s="99"/>
      <c r="N8" s="94"/>
    </row>
    <row r="9" customFormat="false" ht="1.5" hidden="false" customHeight="true" outlineLevel="0" collapsed="false">
      <c r="A9" s="97"/>
      <c r="B9" s="97"/>
      <c r="C9" s="97"/>
      <c r="D9" s="97"/>
      <c r="E9" s="98"/>
      <c r="F9" s="100"/>
      <c r="G9" s="100"/>
      <c r="H9" s="100"/>
      <c r="I9" s="100"/>
      <c r="J9" s="100"/>
      <c r="K9" s="100"/>
      <c r="L9" s="100"/>
      <c r="M9" s="100"/>
      <c r="N9" s="94"/>
    </row>
    <row r="10" customFormat="false" ht="1.5" hidden="false" customHeight="true" outlineLevel="0" collapsed="false">
      <c r="A10" s="97"/>
      <c r="B10" s="97"/>
      <c r="C10" s="97"/>
      <c r="D10" s="97"/>
      <c r="E10" s="98"/>
      <c r="F10" s="101"/>
      <c r="G10" s="101"/>
      <c r="H10" s="101"/>
      <c r="I10" s="101"/>
      <c r="J10" s="101"/>
      <c r="K10" s="101"/>
      <c r="L10" s="101"/>
      <c r="M10" s="101"/>
      <c r="N10" s="94"/>
    </row>
    <row r="11" customFormat="false" ht="45" hidden="false" customHeight="true" outlineLevel="0" collapsed="false">
      <c r="A11" s="97"/>
      <c r="B11" s="97"/>
      <c r="C11" s="97"/>
      <c r="D11" s="97"/>
      <c r="E11" s="98"/>
      <c r="F11" s="102" t="s">
        <v>251</v>
      </c>
      <c r="G11" s="103" t="s">
        <v>252</v>
      </c>
      <c r="H11" s="102" t="s">
        <v>253</v>
      </c>
      <c r="I11" s="102" t="s">
        <v>254</v>
      </c>
      <c r="J11" s="103" t="s">
        <v>255</v>
      </c>
      <c r="K11" s="102" t="s">
        <v>256</v>
      </c>
      <c r="L11" s="103" t="s">
        <v>257</v>
      </c>
      <c r="M11" s="102" t="s">
        <v>121</v>
      </c>
    </row>
    <row r="12" customFormat="false" ht="1.5" hidden="false" customHeight="true" outlineLevel="0" collapsed="false">
      <c r="A12" s="104"/>
      <c r="B12" s="104"/>
      <c r="C12" s="104"/>
      <c r="D12" s="104"/>
      <c r="E12" s="105"/>
      <c r="F12" s="106"/>
      <c r="G12" s="106"/>
      <c r="H12" s="106"/>
      <c r="I12" s="106"/>
      <c r="J12" s="106"/>
      <c r="K12" s="106"/>
      <c r="L12" s="106"/>
      <c r="M12" s="106"/>
    </row>
    <row r="13" customFormat="false" ht="23.25" hidden="false" customHeight="true" outlineLevel="0" collapsed="false">
      <c r="A13" s="107" t="s">
        <v>258</v>
      </c>
      <c r="B13" s="107"/>
      <c r="C13" s="107"/>
      <c r="D13" s="107"/>
      <c r="E13" s="108" t="n">
        <f aca="false">SUM(E14:E71)</f>
        <v>480281</v>
      </c>
      <c r="F13" s="109" t="n">
        <v>26.0541224824633</v>
      </c>
      <c r="G13" s="109"/>
      <c r="H13" s="109" t="n">
        <v>14.2181348002523</v>
      </c>
      <c r="I13" s="109" t="n">
        <v>23.3450833990934</v>
      </c>
      <c r="J13" s="109"/>
      <c r="K13" s="109" t="n">
        <v>35.129642854912</v>
      </c>
      <c r="L13" s="109"/>
      <c r="M13" s="109" t="n">
        <v>1.25301646327878</v>
      </c>
    </row>
    <row r="14" customFormat="false" ht="23.25" hidden="false" customHeight="true" outlineLevel="0" collapsed="false">
      <c r="A14" s="110" t="s">
        <v>259</v>
      </c>
      <c r="B14" s="110"/>
      <c r="C14" s="110"/>
      <c r="D14" s="110"/>
      <c r="E14" s="108" t="n">
        <v>1797</v>
      </c>
      <c r="F14" s="111" t="n">
        <v>13.5225375626043</v>
      </c>
      <c r="G14" s="112"/>
      <c r="H14" s="111" t="n">
        <v>33.2220367278798</v>
      </c>
      <c r="I14" s="111" t="n">
        <v>14.3572621035058</v>
      </c>
      <c r="J14" s="112"/>
      <c r="K14" s="111" t="n">
        <v>38.3973288814691</v>
      </c>
      <c r="L14" s="112"/>
      <c r="M14" s="111" t="n">
        <v>0.5008347245409</v>
      </c>
    </row>
    <row r="15" customFormat="false" ht="12" hidden="false" customHeight="true" outlineLevel="0" collapsed="false">
      <c r="A15" s="110" t="s">
        <v>260</v>
      </c>
      <c r="B15" s="110"/>
      <c r="C15" s="110"/>
      <c r="D15" s="110"/>
      <c r="E15" s="108" t="n">
        <v>925</v>
      </c>
      <c r="F15" s="111" t="n">
        <v>14.8108108108108</v>
      </c>
      <c r="G15" s="112"/>
      <c r="H15" s="111" t="n">
        <v>37.8378378378378</v>
      </c>
      <c r="I15" s="111" t="n">
        <v>17.6216216216216</v>
      </c>
      <c r="J15" s="112"/>
      <c r="K15" s="111" t="n">
        <v>27.1351351351351</v>
      </c>
      <c r="L15" s="112"/>
      <c r="M15" s="111" t="n">
        <v>2.59459459459459</v>
      </c>
    </row>
    <row r="16" customFormat="false" ht="12" hidden="false" customHeight="true" outlineLevel="0" collapsed="false">
      <c r="A16" s="110" t="s">
        <v>261</v>
      </c>
      <c r="B16" s="110"/>
      <c r="C16" s="110"/>
      <c r="D16" s="110"/>
      <c r="E16" s="108" t="n">
        <v>589</v>
      </c>
      <c r="F16" s="111" t="n">
        <v>17.3174872665534</v>
      </c>
      <c r="G16" s="112"/>
      <c r="H16" s="111" t="n">
        <v>41.0865874363327</v>
      </c>
      <c r="I16" s="111" t="n">
        <v>11.5449915110356</v>
      </c>
      <c r="J16" s="112"/>
      <c r="K16" s="111" t="n">
        <v>28.8624787775891</v>
      </c>
      <c r="L16" s="112"/>
      <c r="M16" s="111" t="n">
        <v>1.18845500848896</v>
      </c>
    </row>
    <row r="17" customFormat="false" ht="12" hidden="false" customHeight="true" outlineLevel="0" collapsed="false">
      <c r="A17" s="110" t="s">
        <v>262</v>
      </c>
      <c r="B17" s="110"/>
      <c r="C17" s="110"/>
      <c r="D17" s="110"/>
      <c r="E17" s="108" t="n">
        <v>1014</v>
      </c>
      <c r="F17" s="111" t="n">
        <v>14.4970414201183</v>
      </c>
      <c r="G17" s="112"/>
      <c r="H17" s="111" t="n">
        <v>36.8836291913215</v>
      </c>
      <c r="I17" s="111" t="n">
        <v>16.7652859960552</v>
      </c>
      <c r="J17" s="112"/>
      <c r="K17" s="111" t="n">
        <v>30.6706114398422</v>
      </c>
      <c r="L17" s="112"/>
      <c r="M17" s="111" t="n">
        <v>1.18343195266272</v>
      </c>
    </row>
    <row r="18" customFormat="false" ht="12" hidden="false" customHeight="true" outlineLevel="0" collapsed="false">
      <c r="A18" s="110" t="s">
        <v>263</v>
      </c>
      <c r="B18" s="110"/>
      <c r="C18" s="110"/>
      <c r="D18" s="110"/>
      <c r="E18" s="108" t="n">
        <v>14738</v>
      </c>
      <c r="F18" s="111" t="n">
        <v>20.1044917899307</v>
      </c>
      <c r="G18" s="112"/>
      <c r="H18" s="111" t="n">
        <v>13.1089700094992</v>
      </c>
      <c r="I18" s="111" t="n">
        <v>29.590175057674</v>
      </c>
      <c r="J18" s="112"/>
      <c r="K18" s="111" t="n">
        <v>36.1310897000949</v>
      </c>
      <c r="L18" s="112"/>
      <c r="M18" s="111" t="n">
        <v>1.06527344280092</v>
      </c>
    </row>
    <row r="19" customFormat="false" ht="12" hidden="false" customHeight="true" outlineLevel="0" collapsed="false">
      <c r="A19" s="110" t="s">
        <v>264</v>
      </c>
      <c r="B19" s="110"/>
      <c r="C19" s="110"/>
      <c r="D19" s="110"/>
      <c r="E19" s="108" t="n">
        <v>1758</v>
      </c>
      <c r="F19" s="111" t="n">
        <v>18.259385665529</v>
      </c>
      <c r="G19" s="112"/>
      <c r="H19" s="111" t="n">
        <v>17.0079635949943</v>
      </c>
      <c r="I19" s="111" t="n">
        <v>26.905574516496</v>
      </c>
      <c r="J19" s="112"/>
      <c r="K19" s="111" t="n">
        <v>37.1444823663253</v>
      </c>
      <c r="L19" s="112"/>
      <c r="M19" s="111" t="n">
        <v>0.68259385665529</v>
      </c>
    </row>
    <row r="20" customFormat="false" ht="12" hidden="false" customHeight="true" outlineLevel="0" collapsed="false">
      <c r="A20" s="110" t="s">
        <v>265</v>
      </c>
      <c r="B20" s="110"/>
      <c r="C20" s="110"/>
      <c r="D20" s="110"/>
      <c r="E20" s="108" t="n">
        <v>2961</v>
      </c>
      <c r="F20" s="111" t="n">
        <v>17.7642688280986</v>
      </c>
      <c r="G20" s="112"/>
      <c r="H20" s="111" t="n">
        <v>26.6464032421479</v>
      </c>
      <c r="I20" s="111" t="n">
        <v>26.5788584937521</v>
      </c>
      <c r="J20" s="112"/>
      <c r="K20" s="111" t="n">
        <v>28.402566700439</v>
      </c>
      <c r="L20" s="112"/>
      <c r="M20" s="111" t="n">
        <v>0.60790273556231</v>
      </c>
    </row>
    <row r="21" customFormat="false" ht="12" hidden="false" customHeight="true" outlineLevel="0" collapsed="false">
      <c r="A21" s="110" t="s">
        <v>266</v>
      </c>
      <c r="B21" s="110"/>
      <c r="C21" s="110"/>
      <c r="D21" s="110"/>
      <c r="E21" s="108" t="n">
        <v>4004</v>
      </c>
      <c r="F21" s="111" t="n">
        <v>28.4215784215784</v>
      </c>
      <c r="G21" s="112"/>
      <c r="H21" s="111" t="n">
        <v>16.033966033966</v>
      </c>
      <c r="I21" s="111" t="n">
        <v>21.5784215784215</v>
      </c>
      <c r="J21" s="112"/>
      <c r="K21" s="111" t="n">
        <v>32.8671328671328</v>
      </c>
      <c r="L21" s="112"/>
      <c r="M21" s="111" t="n">
        <v>1.09890109890109</v>
      </c>
    </row>
    <row r="22" customFormat="false" ht="12" hidden="false" customHeight="true" outlineLevel="0" collapsed="false">
      <c r="A22" s="110" t="s">
        <v>267</v>
      </c>
      <c r="B22" s="110"/>
      <c r="C22" s="110"/>
      <c r="D22" s="110"/>
      <c r="E22" s="108" t="n">
        <v>3464</v>
      </c>
      <c r="F22" s="111" t="n">
        <v>11.2875288683602</v>
      </c>
      <c r="G22" s="112"/>
      <c r="H22" s="111" t="n">
        <v>20.1501154734411</v>
      </c>
      <c r="I22" s="111" t="n">
        <v>39.001154734411</v>
      </c>
      <c r="J22" s="112"/>
      <c r="K22" s="111" t="n">
        <v>28.2043879907621</v>
      </c>
      <c r="L22" s="112"/>
      <c r="M22" s="111" t="n">
        <v>1.3568129330254</v>
      </c>
    </row>
    <row r="23" customFormat="false" ht="12" hidden="false" customHeight="true" outlineLevel="0" collapsed="false">
      <c r="A23" s="110" t="s">
        <v>268</v>
      </c>
      <c r="B23" s="110"/>
      <c r="C23" s="110"/>
      <c r="D23" s="110"/>
      <c r="E23" s="108" t="n">
        <v>176</v>
      </c>
      <c r="F23" s="111" t="n">
        <v>15.9090909090909</v>
      </c>
      <c r="G23" s="112"/>
      <c r="H23" s="111" t="n">
        <v>46.0227272727272</v>
      </c>
      <c r="I23" s="111" t="n">
        <v>18.75</v>
      </c>
      <c r="J23" s="112"/>
      <c r="K23" s="111" t="n">
        <v>15.9090909090909</v>
      </c>
      <c r="L23" s="112"/>
      <c r="M23" s="111" t="n">
        <v>3.4090909090909</v>
      </c>
    </row>
    <row r="24" customFormat="false" ht="12" hidden="false" customHeight="true" outlineLevel="0" collapsed="false">
      <c r="A24" s="110" t="s">
        <v>269</v>
      </c>
      <c r="B24" s="110"/>
      <c r="C24" s="110"/>
      <c r="D24" s="110"/>
      <c r="E24" s="108" t="n">
        <v>747</v>
      </c>
      <c r="F24" s="111" t="n">
        <v>13.3868808567603</v>
      </c>
      <c r="G24" s="112"/>
      <c r="H24" s="111" t="n">
        <v>47.3895582329317</v>
      </c>
      <c r="I24" s="111" t="n">
        <v>14.0562248995983</v>
      </c>
      <c r="J24" s="112"/>
      <c r="K24" s="111" t="n">
        <v>23.6947791164658</v>
      </c>
      <c r="L24" s="112"/>
      <c r="M24" s="111" t="n">
        <v>1.47255689424364</v>
      </c>
    </row>
    <row r="25" customFormat="false" ht="12" hidden="false" customHeight="true" outlineLevel="0" collapsed="false">
      <c r="A25" s="110" t="s">
        <v>270</v>
      </c>
      <c r="B25" s="110"/>
      <c r="C25" s="110"/>
      <c r="D25" s="110"/>
      <c r="E25" s="108" t="n">
        <v>73251</v>
      </c>
      <c r="F25" s="111" t="n">
        <v>24.6877175738215</v>
      </c>
      <c r="G25" s="112"/>
      <c r="H25" s="111" t="n">
        <v>12.3725273375107</v>
      </c>
      <c r="I25" s="111" t="n">
        <v>26.8951959700208</v>
      </c>
      <c r="J25" s="112"/>
      <c r="K25" s="111" t="n">
        <v>34.2848561794378</v>
      </c>
      <c r="L25" s="112"/>
      <c r="M25" s="111" t="n">
        <v>1.75970293920902</v>
      </c>
    </row>
    <row r="26" customFormat="false" ht="12" hidden="false" customHeight="true" outlineLevel="0" collapsed="false">
      <c r="A26" s="110" t="s">
        <v>271</v>
      </c>
      <c r="B26" s="110"/>
      <c r="C26" s="110"/>
      <c r="D26" s="110"/>
      <c r="E26" s="108" t="n">
        <v>1824</v>
      </c>
      <c r="F26" s="111" t="n">
        <v>8.49780701754386</v>
      </c>
      <c r="G26" s="112"/>
      <c r="H26" s="111" t="n">
        <v>18.6403508771929</v>
      </c>
      <c r="I26" s="111" t="n">
        <v>37.719298245614</v>
      </c>
      <c r="J26" s="112"/>
      <c r="K26" s="111" t="n">
        <v>33.5526315789473</v>
      </c>
      <c r="L26" s="112"/>
      <c r="M26" s="111" t="n">
        <v>1.58991228070175</v>
      </c>
    </row>
    <row r="27" customFormat="false" ht="12" hidden="false" customHeight="true" outlineLevel="0" collapsed="false">
      <c r="A27" s="110" t="s">
        <v>272</v>
      </c>
      <c r="B27" s="110"/>
      <c r="C27" s="110"/>
      <c r="D27" s="110"/>
      <c r="E27" s="108" t="n">
        <v>1876</v>
      </c>
      <c r="F27" s="111" t="n">
        <v>19.8827292110874</v>
      </c>
      <c r="G27" s="112"/>
      <c r="H27" s="111" t="n">
        <v>21.002132196162</v>
      </c>
      <c r="I27" s="111" t="n">
        <v>25.3731343283582</v>
      </c>
      <c r="J27" s="112"/>
      <c r="K27" s="111" t="n">
        <v>32.6759061833688</v>
      </c>
      <c r="L27" s="112"/>
      <c r="M27" s="111" t="n">
        <v>1.06609808102345</v>
      </c>
    </row>
    <row r="28" customFormat="false" ht="12" hidden="false" customHeight="true" outlineLevel="0" collapsed="false">
      <c r="A28" s="110" t="s">
        <v>273</v>
      </c>
      <c r="B28" s="110"/>
      <c r="C28" s="110"/>
      <c r="D28" s="110"/>
      <c r="E28" s="108" t="n">
        <v>3397</v>
      </c>
      <c r="F28" s="111" t="n">
        <v>18.9873417721519</v>
      </c>
      <c r="G28" s="112"/>
      <c r="H28" s="111" t="n">
        <v>31.2628790108919</v>
      </c>
      <c r="I28" s="111" t="n">
        <v>23.4913158669414</v>
      </c>
      <c r="J28" s="112"/>
      <c r="K28" s="111" t="n">
        <v>24.9926405652045</v>
      </c>
      <c r="L28" s="112"/>
      <c r="M28" s="111" t="n">
        <v>1.26582278481012</v>
      </c>
    </row>
    <row r="29" customFormat="false" ht="12" hidden="false" customHeight="true" outlineLevel="0" collapsed="false">
      <c r="A29" s="110" t="s">
        <v>274</v>
      </c>
      <c r="B29" s="110"/>
      <c r="C29" s="110"/>
      <c r="D29" s="110"/>
      <c r="E29" s="108" t="n">
        <v>5807</v>
      </c>
      <c r="F29" s="111" t="n">
        <v>8.86860685379714</v>
      </c>
      <c r="G29" s="112"/>
      <c r="H29" s="111" t="n">
        <v>25.6242465989323</v>
      </c>
      <c r="I29" s="111" t="n">
        <v>29.6366454279318</v>
      </c>
      <c r="J29" s="112"/>
      <c r="K29" s="111" t="n">
        <v>34.6822800068882</v>
      </c>
      <c r="L29" s="112"/>
      <c r="M29" s="111" t="n">
        <v>1.18822111245049</v>
      </c>
    </row>
    <row r="30" customFormat="false" ht="12" hidden="false" customHeight="true" outlineLevel="0" collapsed="false">
      <c r="A30" s="110" t="s">
        <v>275</v>
      </c>
      <c r="B30" s="110"/>
      <c r="C30" s="110"/>
      <c r="D30" s="110"/>
      <c r="E30" s="108" t="n">
        <v>74764</v>
      </c>
      <c r="F30" s="111" t="n">
        <v>40.4312235835428</v>
      </c>
      <c r="G30" s="112"/>
      <c r="H30" s="111" t="n">
        <v>2.05713979990369</v>
      </c>
      <c r="I30" s="111" t="n">
        <v>22.6847145685089</v>
      </c>
      <c r="J30" s="112"/>
      <c r="K30" s="111" t="n">
        <v>34.0230592263656</v>
      </c>
      <c r="L30" s="112"/>
      <c r="M30" s="111" t="n">
        <v>0.80386282167888</v>
      </c>
    </row>
    <row r="31" customFormat="false" ht="12" hidden="false" customHeight="true" outlineLevel="0" collapsed="false">
      <c r="A31" s="110" t="s">
        <v>276</v>
      </c>
      <c r="B31" s="110"/>
      <c r="C31" s="110"/>
      <c r="D31" s="110"/>
      <c r="E31" s="108" t="n">
        <v>888</v>
      </c>
      <c r="F31" s="111" t="n">
        <v>15.7657657657657</v>
      </c>
      <c r="G31" s="112"/>
      <c r="H31" s="111" t="n">
        <v>32.9954954954955</v>
      </c>
      <c r="I31" s="111" t="n">
        <v>24.2117117117117</v>
      </c>
      <c r="J31" s="112"/>
      <c r="K31" s="111" t="n">
        <v>26.1261261261261</v>
      </c>
      <c r="L31" s="112"/>
      <c r="M31" s="111" t="n">
        <v>0.9009009009009</v>
      </c>
    </row>
    <row r="32" customFormat="false" ht="12" hidden="false" customHeight="true" outlineLevel="0" collapsed="false">
      <c r="A32" s="110" t="s">
        <v>277</v>
      </c>
      <c r="B32" s="110"/>
      <c r="C32" s="110"/>
      <c r="D32" s="110"/>
      <c r="E32" s="108" t="n">
        <v>7765</v>
      </c>
      <c r="F32" s="111" t="n">
        <v>23.3354797166774</v>
      </c>
      <c r="G32" s="112"/>
      <c r="H32" s="111" t="n">
        <v>17.437218287186</v>
      </c>
      <c r="I32" s="111" t="n">
        <v>17.5917578879587</v>
      </c>
      <c r="J32" s="112"/>
      <c r="K32" s="111" t="n">
        <v>40.6181584030908</v>
      </c>
      <c r="L32" s="112"/>
      <c r="M32" s="111" t="n">
        <v>1.01738570508692</v>
      </c>
    </row>
    <row r="33" customFormat="false" ht="12" hidden="false" customHeight="true" outlineLevel="0" collapsed="false">
      <c r="A33" s="110" t="s">
        <v>278</v>
      </c>
      <c r="B33" s="110"/>
      <c r="C33" s="110"/>
      <c r="D33" s="110"/>
      <c r="E33" s="108" t="n">
        <v>20043</v>
      </c>
      <c r="F33" s="111" t="n">
        <v>25.4702389861797</v>
      </c>
      <c r="G33" s="112"/>
      <c r="H33" s="111" t="n">
        <v>11.9193733473033</v>
      </c>
      <c r="I33" s="111" t="n">
        <v>20.770343760914</v>
      </c>
      <c r="J33" s="112"/>
      <c r="K33" s="111" t="n">
        <v>40.7424038317617</v>
      </c>
      <c r="L33" s="112"/>
      <c r="M33" s="111" t="n">
        <v>1.09764007384124</v>
      </c>
    </row>
    <row r="34" customFormat="false" ht="12" hidden="false" customHeight="true" outlineLevel="0" collapsed="false">
      <c r="A34" s="110" t="s">
        <v>279</v>
      </c>
      <c r="B34" s="110"/>
      <c r="C34" s="110"/>
      <c r="D34" s="110"/>
      <c r="E34" s="108" t="n">
        <v>725</v>
      </c>
      <c r="F34" s="111" t="n">
        <v>20.1379310344827</v>
      </c>
      <c r="G34" s="112"/>
      <c r="H34" s="111" t="n">
        <v>23.5862068965517</v>
      </c>
      <c r="I34" s="111" t="n">
        <v>23.7241379310344</v>
      </c>
      <c r="J34" s="112"/>
      <c r="K34" s="111" t="n">
        <v>27.8620689655172</v>
      </c>
      <c r="L34" s="112"/>
      <c r="M34" s="111" t="n">
        <v>4.68965517241379</v>
      </c>
    </row>
    <row r="35" customFormat="false" ht="12" hidden="false" customHeight="true" outlineLevel="0" collapsed="false">
      <c r="A35" s="110" t="s">
        <v>280</v>
      </c>
      <c r="B35" s="110"/>
      <c r="C35" s="110"/>
      <c r="D35" s="110"/>
      <c r="E35" s="108" t="n">
        <v>6817</v>
      </c>
      <c r="F35" s="111" t="n">
        <v>20.4342085961566</v>
      </c>
      <c r="G35" s="112"/>
      <c r="H35" s="111" t="n">
        <v>14.2438022590582</v>
      </c>
      <c r="I35" s="111" t="n">
        <v>27.9595129822502</v>
      </c>
      <c r="J35" s="112"/>
      <c r="K35" s="111" t="n">
        <v>36.3796391374504</v>
      </c>
      <c r="L35" s="112"/>
      <c r="M35" s="111" t="n">
        <v>0.98283702508434</v>
      </c>
    </row>
    <row r="36" customFormat="false" ht="12" hidden="false" customHeight="true" outlineLevel="0" collapsed="false">
      <c r="A36" s="110" t="s">
        <v>281</v>
      </c>
      <c r="B36" s="110"/>
      <c r="C36" s="110"/>
      <c r="D36" s="110"/>
      <c r="E36" s="108" t="n">
        <v>3742</v>
      </c>
      <c r="F36" s="111" t="n">
        <v>26.5098877605558</v>
      </c>
      <c r="G36" s="112"/>
      <c r="H36" s="111" t="n">
        <v>9.05932656333511</v>
      </c>
      <c r="I36" s="111" t="n">
        <v>19.9091394975948</v>
      </c>
      <c r="J36" s="112"/>
      <c r="K36" s="111" t="n">
        <v>43.1320149652592</v>
      </c>
      <c r="L36" s="112"/>
      <c r="M36" s="111" t="n">
        <v>1.38963121325494</v>
      </c>
    </row>
    <row r="37" customFormat="false" ht="12" hidden="false" customHeight="true" outlineLevel="0" collapsed="false">
      <c r="A37" s="110" t="s">
        <v>282</v>
      </c>
      <c r="B37" s="110"/>
      <c r="C37" s="110"/>
      <c r="D37" s="110"/>
      <c r="E37" s="108" t="n">
        <v>15936</v>
      </c>
      <c r="F37" s="111" t="n">
        <v>20.9588353413654</v>
      </c>
      <c r="G37" s="112"/>
      <c r="H37" s="111" t="n">
        <v>16.5537148594377</v>
      </c>
      <c r="I37" s="111" t="n">
        <v>17.4447791164658</v>
      </c>
      <c r="J37" s="112"/>
      <c r="K37" s="111" t="n">
        <v>44.3775100401606</v>
      </c>
      <c r="L37" s="112"/>
      <c r="M37" s="111" t="n">
        <v>0.66516064257028</v>
      </c>
    </row>
    <row r="38" customFormat="false" ht="12" hidden="false" customHeight="true" outlineLevel="0" collapsed="false">
      <c r="A38" s="110" t="s">
        <v>283</v>
      </c>
      <c r="B38" s="110"/>
      <c r="C38" s="110"/>
      <c r="D38" s="110"/>
      <c r="E38" s="108" t="n">
        <v>3665</v>
      </c>
      <c r="F38" s="111" t="n">
        <v>13.806275579809</v>
      </c>
      <c r="G38" s="112"/>
      <c r="H38" s="111" t="n">
        <v>20.6548431105047</v>
      </c>
      <c r="I38" s="111" t="n">
        <v>29.631650750341</v>
      </c>
      <c r="J38" s="112"/>
      <c r="K38" s="111" t="n">
        <v>34.6248294679399</v>
      </c>
      <c r="L38" s="112"/>
      <c r="M38" s="111" t="n">
        <v>1.28240109140518</v>
      </c>
    </row>
    <row r="39" customFormat="false" ht="12" hidden="false" customHeight="true" outlineLevel="0" collapsed="false">
      <c r="A39" s="110" t="s">
        <v>284</v>
      </c>
      <c r="B39" s="110"/>
      <c r="C39" s="110"/>
      <c r="D39" s="110"/>
      <c r="E39" s="108" t="n">
        <v>4580</v>
      </c>
      <c r="F39" s="111" t="n">
        <v>10.1310043668122</v>
      </c>
      <c r="G39" s="112"/>
      <c r="H39" s="111" t="n">
        <v>38.9082969432314</v>
      </c>
      <c r="I39" s="111" t="n">
        <v>22.0742358078602</v>
      </c>
      <c r="J39" s="112"/>
      <c r="K39" s="111" t="n">
        <v>27.5982532751091</v>
      </c>
      <c r="L39" s="112"/>
      <c r="M39" s="111" t="n">
        <v>1.28820960698689</v>
      </c>
    </row>
    <row r="40" customFormat="false" ht="12" hidden="false" customHeight="true" outlineLevel="0" collapsed="false">
      <c r="A40" s="110" t="s">
        <v>285</v>
      </c>
      <c r="B40" s="110"/>
      <c r="C40" s="110"/>
      <c r="D40" s="110"/>
      <c r="E40" s="108" t="n">
        <v>896</v>
      </c>
      <c r="F40" s="111" t="n">
        <v>11.8303571428571</v>
      </c>
      <c r="G40" s="112"/>
      <c r="H40" s="111" t="n">
        <v>28.7946428571428</v>
      </c>
      <c r="I40" s="111" t="n">
        <v>33.1473214285714</v>
      </c>
      <c r="J40" s="112"/>
      <c r="K40" s="111" t="n">
        <v>25.5580357142857</v>
      </c>
      <c r="L40" s="112"/>
      <c r="M40" s="111" t="n">
        <v>0.66964285714285</v>
      </c>
    </row>
    <row r="41" customFormat="false" ht="12" hidden="false" customHeight="true" outlineLevel="0" collapsed="false">
      <c r="A41" s="110" t="s">
        <v>286</v>
      </c>
      <c r="B41" s="110"/>
      <c r="C41" s="110"/>
      <c r="D41" s="110"/>
      <c r="E41" s="108" t="n">
        <v>448</v>
      </c>
      <c r="F41" s="111" t="n">
        <v>20.9821428571428</v>
      </c>
      <c r="G41" s="112"/>
      <c r="H41" s="111" t="n">
        <v>33.7053571428571</v>
      </c>
      <c r="I41" s="111" t="n">
        <v>15.4017857142857</v>
      </c>
      <c r="J41" s="112"/>
      <c r="K41" s="111" t="n">
        <v>28.5714285714285</v>
      </c>
      <c r="L41" s="112"/>
      <c r="M41" s="111" t="n">
        <v>1.33928571428571</v>
      </c>
    </row>
    <row r="42" customFormat="false" ht="12" hidden="false" customHeight="true" outlineLevel="0" collapsed="false">
      <c r="A42" s="110" t="s">
        <v>287</v>
      </c>
      <c r="B42" s="110"/>
      <c r="C42" s="110"/>
      <c r="D42" s="110"/>
      <c r="E42" s="108" t="n">
        <v>7166</v>
      </c>
      <c r="F42" s="111" t="n">
        <v>16.564331565727</v>
      </c>
      <c r="G42" s="112"/>
      <c r="H42" s="111" t="n">
        <v>25.8442645827518</v>
      </c>
      <c r="I42" s="111" t="n">
        <v>23.3184482277421</v>
      </c>
      <c r="J42" s="112"/>
      <c r="K42" s="111" t="n">
        <v>33.0170248395199</v>
      </c>
      <c r="L42" s="112"/>
      <c r="M42" s="111" t="n">
        <v>1.255930784259</v>
      </c>
    </row>
    <row r="43" customFormat="false" ht="12" hidden="false" customHeight="true" outlineLevel="0" collapsed="false">
      <c r="A43" s="110" t="s">
        <v>288</v>
      </c>
      <c r="B43" s="110"/>
      <c r="C43" s="110"/>
      <c r="D43" s="110"/>
      <c r="E43" s="108" t="n">
        <v>768</v>
      </c>
      <c r="F43" s="111" t="n">
        <v>14.84375</v>
      </c>
      <c r="G43" s="112"/>
      <c r="H43" s="111" t="n">
        <v>22.65625</v>
      </c>
      <c r="I43" s="111" t="n">
        <v>20.5729166666666</v>
      </c>
      <c r="J43" s="112"/>
      <c r="K43" s="111" t="n">
        <v>41.40625</v>
      </c>
      <c r="L43" s="112"/>
      <c r="M43" s="111" t="n">
        <v>0.52083333333333</v>
      </c>
    </row>
    <row r="44" customFormat="false" ht="12" hidden="false" customHeight="true" outlineLevel="0" collapsed="false">
      <c r="A44" s="110" t="s">
        <v>289</v>
      </c>
      <c r="B44" s="110"/>
      <c r="C44" s="110"/>
      <c r="D44" s="110"/>
      <c r="E44" s="108" t="n">
        <v>2674</v>
      </c>
      <c r="F44" s="111" t="n">
        <v>17.3522812266267</v>
      </c>
      <c r="G44" s="112"/>
      <c r="H44" s="111" t="n">
        <v>30.9648466716529</v>
      </c>
      <c r="I44" s="111" t="n">
        <v>16.9035153328347</v>
      </c>
      <c r="J44" s="112"/>
      <c r="K44" s="111" t="n">
        <v>34.1436050860134</v>
      </c>
      <c r="L44" s="112"/>
      <c r="M44" s="111" t="n">
        <v>0.6357516828721</v>
      </c>
    </row>
    <row r="45" customFormat="false" ht="12" hidden="false" customHeight="true" outlineLevel="0" collapsed="false">
      <c r="A45" s="110" t="s">
        <v>290</v>
      </c>
      <c r="B45" s="110"/>
      <c r="C45" s="110"/>
      <c r="D45" s="110"/>
      <c r="E45" s="108" t="n">
        <v>4088</v>
      </c>
      <c r="F45" s="111" t="n">
        <v>23.5567514677103</v>
      </c>
      <c r="G45" s="112"/>
      <c r="H45" s="111" t="n">
        <v>11.0078277886497</v>
      </c>
      <c r="I45" s="111" t="n">
        <v>29.7700587084148</v>
      </c>
      <c r="J45" s="112"/>
      <c r="K45" s="111" t="n">
        <v>34.5890410958904</v>
      </c>
      <c r="L45" s="112"/>
      <c r="M45" s="111" t="n">
        <v>1.07632093933463</v>
      </c>
    </row>
    <row r="46" customFormat="false" ht="12" hidden="false" customHeight="true" outlineLevel="0" collapsed="false">
      <c r="A46" s="110" t="s">
        <v>291</v>
      </c>
      <c r="B46" s="110"/>
      <c r="C46" s="110"/>
      <c r="D46" s="110"/>
      <c r="E46" s="108" t="n">
        <v>794</v>
      </c>
      <c r="F46" s="111" t="n">
        <v>21.536523929471</v>
      </c>
      <c r="G46" s="112"/>
      <c r="H46" s="111" t="n">
        <v>19.6473551637279</v>
      </c>
      <c r="I46" s="111" t="n">
        <v>21.536523929471</v>
      </c>
      <c r="J46" s="112"/>
      <c r="K46" s="111" t="n">
        <v>35.3904282115869</v>
      </c>
      <c r="L46" s="112"/>
      <c r="M46" s="111" t="n">
        <v>1.88916876574307</v>
      </c>
    </row>
    <row r="47" customFormat="false" ht="12" hidden="false" customHeight="true" outlineLevel="0" collapsed="false">
      <c r="A47" s="110" t="s">
        <v>292</v>
      </c>
      <c r="B47" s="110"/>
      <c r="C47" s="110"/>
      <c r="D47" s="110"/>
      <c r="E47" s="108" t="n">
        <v>7981</v>
      </c>
      <c r="F47" s="111" t="n">
        <v>21.0499937351209</v>
      </c>
      <c r="G47" s="112"/>
      <c r="H47" s="111" t="n">
        <v>16.902643778975</v>
      </c>
      <c r="I47" s="111" t="n">
        <v>19.3208871068788</v>
      </c>
      <c r="J47" s="112"/>
      <c r="K47" s="111" t="n">
        <v>41.9371006139581</v>
      </c>
      <c r="L47" s="112"/>
      <c r="M47" s="111" t="n">
        <v>0.78937476506703</v>
      </c>
    </row>
    <row r="48" customFormat="false" ht="12" hidden="false" customHeight="true" outlineLevel="0" collapsed="false">
      <c r="A48" s="110" t="s">
        <v>293</v>
      </c>
      <c r="B48" s="110"/>
      <c r="C48" s="110"/>
      <c r="D48" s="110"/>
      <c r="E48" s="108" t="n">
        <v>3740</v>
      </c>
      <c r="F48" s="111" t="n">
        <v>14.2245989304812</v>
      </c>
      <c r="G48" s="112"/>
      <c r="H48" s="111" t="n">
        <v>36.2566844919786</v>
      </c>
      <c r="I48" s="111" t="n">
        <v>21.1764705882352</v>
      </c>
      <c r="J48" s="112"/>
      <c r="K48" s="111" t="n">
        <v>26.8983957219251</v>
      </c>
      <c r="L48" s="112"/>
      <c r="M48" s="111" t="n">
        <v>1.44385026737967</v>
      </c>
    </row>
    <row r="49" customFormat="false" ht="12" hidden="false" customHeight="true" outlineLevel="0" collapsed="false">
      <c r="A49" s="110" t="s">
        <v>294</v>
      </c>
      <c r="B49" s="110"/>
      <c r="C49" s="110"/>
      <c r="D49" s="110"/>
      <c r="E49" s="108" t="n">
        <v>11625</v>
      </c>
      <c r="F49" s="111" t="n">
        <v>15.4924731182795</v>
      </c>
      <c r="G49" s="112"/>
      <c r="H49" s="111" t="n">
        <v>16.8860215053763</v>
      </c>
      <c r="I49" s="111" t="n">
        <v>25.8064516129032</v>
      </c>
      <c r="J49" s="112"/>
      <c r="K49" s="111" t="n">
        <v>40.9978494623656</v>
      </c>
      <c r="L49" s="112"/>
      <c r="M49" s="111" t="n">
        <v>0.81720430107526</v>
      </c>
    </row>
    <row r="50" customFormat="false" ht="12" hidden="false" customHeight="true" outlineLevel="0" collapsed="false">
      <c r="A50" s="110" t="s">
        <v>295</v>
      </c>
      <c r="B50" s="110"/>
      <c r="C50" s="110"/>
      <c r="D50" s="110"/>
      <c r="E50" s="108" t="n">
        <v>4089</v>
      </c>
      <c r="F50" s="111" t="n">
        <v>9.17094644167278</v>
      </c>
      <c r="G50" s="112"/>
      <c r="H50" s="111" t="n">
        <v>29.8361457569087</v>
      </c>
      <c r="I50" s="111" t="n">
        <v>31.5969674737099</v>
      </c>
      <c r="J50" s="112"/>
      <c r="K50" s="111" t="n">
        <v>27.7573978967962</v>
      </c>
      <c r="L50" s="112"/>
      <c r="M50" s="111" t="n">
        <v>1.6385424309122</v>
      </c>
    </row>
    <row r="51" customFormat="false" ht="12" hidden="false" customHeight="true" outlineLevel="0" collapsed="false">
      <c r="A51" s="110" t="s">
        <v>296</v>
      </c>
      <c r="B51" s="110"/>
      <c r="C51" s="110"/>
      <c r="D51" s="110"/>
      <c r="E51" s="108" t="n">
        <v>15093</v>
      </c>
      <c r="F51" s="111" t="n">
        <v>14.0661233684489</v>
      </c>
      <c r="G51" s="112"/>
      <c r="H51" s="111" t="n">
        <v>30.7228516530842</v>
      </c>
      <c r="I51" s="111" t="n">
        <v>24.8989597826807</v>
      </c>
      <c r="J51" s="112"/>
      <c r="K51" s="111" t="n">
        <v>29.0200755317034</v>
      </c>
      <c r="L51" s="112"/>
      <c r="M51" s="111" t="n">
        <v>1.29198966408268</v>
      </c>
    </row>
    <row r="52" customFormat="false" ht="12" hidden="false" customHeight="true" outlineLevel="0" collapsed="false">
      <c r="A52" s="110" t="s">
        <v>297</v>
      </c>
      <c r="B52" s="110"/>
      <c r="C52" s="110"/>
      <c r="D52" s="110"/>
      <c r="E52" s="108" t="n">
        <v>19013</v>
      </c>
      <c r="F52" s="111" t="n">
        <v>24.1939725451007</v>
      </c>
      <c r="G52" s="112"/>
      <c r="H52" s="111" t="n">
        <v>13.5486246252564</v>
      </c>
      <c r="I52" s="111" t="n">
        <v>21.0277178772418</v>
      </c>
      <c r="J52" s="112"/>
      <c r="K52" s="111" t="n">
        <v>40.498606216799</v>
      </c>
      <c r="L52" s="112"/>
      <c r="M52" s="111" t="n">
        <v>0.73107873560195</v>
      </c>
    </row>
    <row r="53" customFormat="false" ht="12" hidden="false" customHeight="true" outlineLevel="0" collapsed="false">
      <c r="A53" s="110" t="s">
        <v>298</v>
      </c>
      <c r="B53" s="110"/>
      <c r="C53" s="110"/>
      <c r="D53" s="110"/>
      <c r="E53" s="108" t="n">
        <v>4512</v>
      </c>
      <c r="F53" s="111" t="n">
        <v>14.4060283687943</v>
      </c>
      <c r="G53" s="112"/>
      <c r="H53" s="111" t="n">
        <v>39.8714539007092</v>
      </c>
      <c r="I53" s="111" t="n">
        <v>18.7721631205673</v>
      </c>
      <c r="J53" s="112"/>
      <c r="K53" s="111" t="n">
        <v>26.1081560283688</v>
      </c>
      <c r="L53" s="112"/>
      <c r="M53" s="111" t="n">
        <v>0.84219858156028</v>
      </c>
    </row>
    <row r="54" customFormat="false" ht="12" hidden="false" customHeight="true" outlineLevel="0" collapsed="false">
      <c r="A54" s="110" t="s">
        <v>299</v>
      </c>
      <c r="B54" s="110"/>
      <c r="C54" s="110"/>
      <c r="D54" s="110"/>
      <c r="E54" s="108" t="n">
        <v>643</v>
      </c>
      <c r="F54" s="111" t="n">
        <v>18.6625194401244</v>
      </c>
      <c r="G54" s="112"/>
      <c r="H54" s="111" t="n">
        <v>31.5707620528771</v>
      </c>
      <c r="I54" s="111" t="n">
        <v>19.751166407465</v>
      </c>
      <c r="J54" s="112"/>
      <c r="K54" s="111" t="n">
        <v>26.905132192846</v>
      </c>
      <c r="L54" s="112"/>
      <c r="M54" s="111" t="n">
        <v>3.1104199066874</v>
      </c>
    </row>
    <row r="55" customFormat="false" ht="12" hidden="false" customHeight="true" outlineLevel="0" collapsed="false">
      <c r="A55" s="110" t="s">
        <v>300</v>
      </c>
      <c r="B55" s="110"/>
      <c r="C55" s="110"/>
      <c r="D55" s="110"/>
      <c r="E55" s="108" t="n">
        <v>16563</v>
      </c>
      <c r="F55" s="111" t="n">
        <v>20.1775040753486</v>
      </c>
      <c r="G55" s="112"/>
      <c r="H55" s="111" t="n">
        <v>19.954114592767</v>
      </c>
      <c r="I55" s="111" t="n">
        <v>26.0097808368049</v>
      </c>
      <c r="J55" s="112"/>
      <c r="K55" s="111" t="n">
        <v>32.4820382780897</v>
      </c>
      <c r="L55" s="112"/>
      <c r="M55" s="111" t="n">
        <v>1.37656221698967</v>
      </c>
    </row>
    <row r="56" customFormat="false" ht="12" hidden="false" customHeight="true" outlineLevel="0" collapsed="false">
      <c r="A56" s="110" t="s">
        <v>301</v>
      </c>
      <c r="B56" s="110"/>
      <c r="C56" s="110"/>
      <c r="D56" s="110"/>
      <c r="E56" s="108" t="n">
        <v>299</v>
      </c>
      <c r="F56" s="111" t="n">
        <v>14.38127090301</v>
      </c>
      <c r="G56" s="112"/>
      <c r="H56" s="111" t="n">
        <v>17.0568561872909</v>
      </c>
      <c r="I56" s="111" t="n">
        <v>22.0735785953177</v>
      </c>
      <c r="J56" s="112"/>
      <c r="K56" s="111" t="n">
        <v>45.1505016722408</v>
      </c>
      <c r="L56" s="112"/>
      <c r="M56" s="111" t="n">
        <v>1.33779264214046</v>
      </c>
    </row>
    <row r="57" customFormat="false" ht="12" hidden="false" customHeight="true" outlineLevel="0" collapsed="false">
      <c r="A57" s="110" t="s">
        <v>302</v>
      </c>
      <c r="B57" s="110"/>
      <c r="C57" s="110"/>
      <c r="D57" s="110"/>
      <c r="E57" s="108" t="n">
        <v>4551</v>
      </c>
      <c r="F57" s="111" t="n">
        <v>15.4251812788398</v>
      </c>
      <c r="G57" s="112"/>
      <c r="H57" s="111" t="n">
        <v>27.2247857613711</v>
      </c>
      <c r="I57" s="111" t="n">
        <v>25.2252252252252</v>
      </c>
      <c r="J57" s="112"/>
      <c r="K57" s="111" t="n">
        <v>31.3777191825972</v>
      </c>
      <c r="L57" s="112"/>
      <c r="M57" s="111" t="n">
        <v>0.7470885519666</v>
      </c>
    </row>
    <row r="58" customFormat="false" ht="12" hidden="false" customHeight="true" outlineLevel="0" collapsed="false">
      <c r="A58" s="110" t="s">
        <v>303</v>
      </c>
      <c r="B58" s="110"/>
      <c r="C58" s="110"/>
      <c r="D58" s="110"/>
      <c r="E58" s="108" t="n">
        <v>2619</v>
      </c>
      <c r="F58" s="111" t="n">
        <v>20.4276441389843</v>
      </c>
      <c r="G58" s="112"/>
      <c r="H58" s="111" t="n">
        <v>22.5276823214967</v>
      </c>
      <c r="I58" s="111" t="n">
        <v>17.983963344788</v>
      </c>
      <c r="J58" s="112"/>
      <c r="K58" s="111" t="n">
        <v>36.5788468881252</v>
      </c>
      <c r="L58" s="112"/>
      <c r="M58" s="111" t="n">
        <v>2.48186330660557</v>
      </c>
    </row>
    <row r="59" customFormat="false" ht="12" hidden="false" customHeight="true" outlineLevel="0" collapsed="false">
      <c r="A59" s="110" t="s">
        <v>304</v>
      </c>
      <c r="B59" s="110"/>
      <c r="C59" s="110"/>
      <c r="D59" s="110"/>
      <c r="E59" s="108" t="n">
        <v>1717</v>
      </c>
      <c r="F59" s="111" t="n">
        <v>12.0559114735002</v>
      </c>
      <c r="G59" s="112"/>
      <c r="H59" s="111" t="n">
        <v>31.8578916715201</v>
      </c>
      <c r="I59" s="111" t="n">
        <v>16.365754222481</v>
      </c>
      <c r="J59" s="112"/>
      <c r="K59" s="111" t="n">
        <v>39.0215492137449</v>
      </c>
      <c r="L59" s="112"/>
      <c r="M59" s="111" t="n">
        <v>0.69889341875364</v>
      </c>
    </row>
    <row r="60" customFormat="false" ht="12" hidden="false" customHeight="true" outlineLevel="0" collapsed="false">
      <c r="A60" s="110" t="s">
        <v>305</v>
      </c>
      <c r="B60" s="110"/>
      <c r="C60" s="110"/>
      <c r="D60" s="110"/>
      <c r="E60" s="108" t="n">
        <v>1733</v>
      </c>
      <c r="F60" s="111" t="n">
        <v>23.600692440854</v>
      </c>
      <c r="G60" s="112"/>
      <c r="H60" s="111" t="n">
        <v>25.9665320253895</v>
      </c>
      <c r="I60" s="111" t="n">
        <v>18.1188690132717</v>
      </c>
      <c r="J60" s="112"/>
      <c r="K60" s="111" t="n">
        <v>29.7172533179457</v>
      </c>
      <c r="L60" s="112"/>
      <c r="M60" s="111" t="n">
        <v>2.59665320253894</v>
      </c>
    </row>
    <row r="61" customFormat="false" ht="12" hidden="false" customHeight="true" outlineLevel="0" collapsed="false">
      <c r="A61" s="110" t="s">
        <v>306</v>
      </c>
      <c r="B61" s="110"/>
      <c r="C61" s="110"/>
      <c r="D61" s="110"/>
      <c r="E61" s="108" t="n">
        <v>8721</v>
      </c>
      <c r="F61" s="111" t="n">
        <v>24.6072698085082</v>
      </c>
      <c r="G61" s="112"/>
      <c r="H61" s="111" t="n">
        <v>9.82685471849558</v>
      </c>
      <c r="I61" s="111" t="n">
        <v>19.1950464396284</v>
      </c>
      <c r="J61" s="112"/>
      <c r="K61" s="111" t="n">
        <v>44.7540419676642</v>
      </c>
      <c r="L61" s="112"/>
      <c r="M61" s="111" t="n">
        <v>1.61678706570347</v>
      </c>
    </row>
    <row r="62" customFormat="false" ht="12" hidden="false" customHeight="true" outlineLevel="0" collapsed="false">
      <c r="A62" s="110" t="s">
        <v>307</v>
      </c>
      <c r="B62" s="110"/>
      <c r="C62" s="110"/>
      <c r="D62" s="110"/>
      <c r="E62" s="108" t="n">
        <v>5703</v>
      </c>
      <c r="F62" s="111" t="n">
        <v>12.4320533052779</v>
      </c>
      <c r="G62" s="112"/>
      <c r="H62" s="111" t="n">
        <v>7.36454497632824</v>
      </c>
      <c r="I62" s="111" t="n">
        <v>27.8800631246712</v>
      </c>
      <c r="J62" s="112"/>
      <c r="K62" s="111" t="n">
        <v>51.7446957741539</v>
      </c>
      <c r="L62" s="112"/>
      <c r="M62" s="111" t="n">
        <v>0.57864281956864</v>
      </c>
    </row>
    <row r="63" customFormat="false" ht="12" hidden="false" customHeight="true" outlineLevel="0" collapsed="false">
      <c r="A63" s="110" t="s">
        <v>308</v>
      </c>
      <c r="B63" s="110"/>
      <c r="C63" s="110"/>
      <c r="D63" s="110"/>
      <c r="E63" s="108" t="n">
        <v>709</v>
      </c>
      <c r="F63" s="111" t="n">
        <v>18.0535966149506</v>
      </c>
      <c r="G63" s="112"/>
      <c r="H63" s="111" t="n">
        <v>33.8504936530324</v>
      </c>
      <c r="I63" s="111" t="n">
        <v>16.6431593794076</v>
      </c>
      <c r="J63" s="112"/>
      <c r="K63" s="111" t="n">
        <v>29.6191819464033</v>
      </c>
      <c r="L63" s="112"/>
      <c r="M63" s="111" t="n">
        <v>1.83356840620592</v>
      </c>
    </row>
    <row r="64" customFormat="false" ht="12" hidden="false" customHeight="true" outlineLevel="0" collapsed="false">
      <c r="A64" s="110" t="s">
        <v>309</v>
      </c>
      <c r="B64" s="110"/>
      <c r="C64" s="110"/>
      <c r="D64" s="110"/>
      <c r="E64" s="108" t="n">
        <v>7722</v>
      </c>
      <c r="F64" s="111" t="n">
        <v>19.8005698005698</v>
      </c>
      <c r="G64" s="112"/>
      <c r="H64" s="111" t="n">
        <v>24.3460243460243</v>
      </c>
      <c r="I64" s="111" t="n">
        <v>19.8523698523698</v>
      </c>
      <c r="J64" s="112"/>
      <c r="K64" s="111" t="n">
        <v>30.6008806008806</v>
      </c>
      <c r="L64" s="112"/>
      <c r="M64" s="111" t="n">
        <v>5.4001554001554</v>
      </c>
    </row>
    <row r="65" customFormat="false" ht="12" hidden="false" customHeight="true" outlineLevel="0" collapsed="false">
      <c r="A65" s="110" t="s">
        <v>310</v>
      </c>
      <c r="B65" s="110"/>
      <c r="C65" s="110"/>
      <c r="D65" s="110"/>
      <c r="E65" s="108" t="n">
        <v>2618</v>
      </c>
      <c r="F65" s="111" t="n">
        <v>15.8899923605805</v>
      </c>
      <c r="G65" s="112"/>
      <c r="H65" s="111" t="n">
        <v>18.29640947288</v>
      </c>
      <c r="I65" s="111" t="n">
        <v>39.3048128342246</v>
      </c>
      <c r="J65" s="112"/>
      <c r="K65" s="111" t="n">
        <v>24.1405653170359</v>
      </c>
      <c r="L65" s="112"/>
      <c r="M65" s="111" t="n">
        <v>2.36822001527883</v>
      </c>
    </row>
    <row r="66" customFormat="false" ht="12" hidden="false" customHeight="true" outlineLevel="0" collapsed="false">
      <c r="A66" s="110" t="s">
        <v>311</v>
      </c>
      <c r="B66" s="110"/>
      <c r="C66" s="110"/>
      <c r="D66" s="110"/>
      <c r="E66" s="108" t="n">
        <v>7312</v>
      </c>
      <c r="F66" s="111" t="n">
        <v>13.3889496717724</v>
      </c>
      <c r="G66" s="112"/>
      <c r="H66" s="111" t="n">
        <v>39.8249452954048</v>
      </c>
      <c r="I66" s="111" t="n">
        <v>15.0711159737417</v>
      </c>
      <c r="J66" s="112"/>
      <c r="K66" s="111" t="n">
        <v>31.031181619256</v>
      </c>
      <c r="L66" s="112"/>
      <c r="M66" s="111" t="n">
        <v>0.68380743982494</v>
      </c>
    </row>
    <row r="67" customFormat="false" ht="12" hidden="false" customHeight="true" outlineLevel="0" collapsed="false">
      <c r="A67" s="110" t="s">
        <v>312</v>
      </c>
      <c r="B67" s="110"/>
      <c r="C67" s="110"/>
      <c r="D67" s="110"/>
      <c r="E67" s="108" t="n">
        <v>5445</v>
      </c>
      <c r="F67" s="111" t="n">
        <v>19.4490358126721</v>
      </c>
      <c r="G67" s="112"/>
      <c r="H67" s="111" t="n">
        <v>13.9393939393939</v>
      </c>
      <c r="I67" s="111" t="n">
        <v>40.495867768595</v>
      </c>
      <c r="J67" s="112"/>
      <c r="K67" s="111" t="n">
        <v>24.4628099173553</v>
      </c>
      <c r="L67" s="112"/>
      <c r="M67" s="111" t="n">
        <v>1.65289256198347</v>
      </c>
    </row>
    <row r="68" customFormat="false" ht="12" hidden="false" customHeight="true" outlineLevel="0" collapsed="false">
      <c r="A68" s="110" t="s">
        <v>313</v>
      </c>
      <c r="B68" s="110"/>
      <c r="C68" s="110"/>
      <c r="D68" s="110"/>
      <c r="E68" s="108" t="n">
        <v>2956</v>
      </c>
      <c r="F68" s="111" t="n">
        <v>19.1136671177266</v>
      </c>
      <c r="G68" s="112"/>
      <c r="H68" s="111" t="n">
        <v>19.8240866035182</v>
      </c>
      <c r="I68" s="111" t="n">
        <v>30.7171853856563</v>
      </c>
      <c r="J68" s="112"/>
      <c r="K68" s="111" t="n">
        <v>29.3640054127198</v>
      </c>
      <c r="L68" s="112"/>
      <c r="M68" s="111" t="n">
        <v>0.98105548037889</v>
      </c>
    </row>
    <row r="69" customFormat="false" ht="12" hidden="false" customHeight="true" outlineLevel="0" collapsed="false">
      <c r="A69" s="110" t="s">
        <v>314</v>
      </c>
      <c r="B69" s="110"/>
      <c r="C69" s="110"/>
      <c r="D69" s="110"/>
      <c r="E69" s="108" t="n">
        <v>4324</v>
      </c>
      <c r="F69" s="111" t="n">
        <v>14.5235892691951</v>
      </c>
      <c r="G69" s="112"/>
      <c r="H69" s="111" t="n">
        <v>32.1461609620721</v>
      </c>
      <c r="I69" s="111" t="n">
        <v>18.5245143385753</v>
      </c>
      <c r="J69" s="112"/>
      <c r="K69" s="111" t="n">
        <v>33.0249768732655</v>
      </c>
      <c r="L69" s="112"/>
      <c r="M69" s="111" t="n">
        <v>1.78075855689176</v>
      </c>
    </row>
    <row r="70" customFormat="false" ht="12" hidden="false" customHeight="true" outlineLevel="0" collapsed="false">
      <c r="A70" s="110" t="s">
        <v>315</v>
      </c>
      <c r="B70" s="110"/>
      <c r="C70" s="110"/>
      <c r="D70" s="110"/>
      <c r="E70" s="108" t="n">
        <v>8176</v>
      </c>
      <c r="F70" s="111" t="n">
        <v>17.3312133072407</v>
      </c>
      <c r="G70" s="112"/>
      <c r="H70" s="111" t="n">
        <v>20.7558708414872</v>
      </c>
      <c r="I70" s="111" t="n">
        <v>24.412915851272</v>
      </c>
      <c r="J70" s="112"/>
      <c r="K70" s="111" t="n">
        <v>35.2739726027397</v>
      </c>
      <c r="L70" s="112"/>
      <c r="M70" s="111" t="n">
        <v>2.22602739726027</v>
      </c>
    </row>
    <row r="71" customFormat="false" ht="12" hidden="false" customHeight="true" outlineLevel="0" collapsed="false">
      <c r="A71" s="110" t="s">
        <v>316</v>
      </c>
      <c r="B71" s="110"/>
      <c r="C71" s="110"/>
      <c r="D71" s="110"/>
      <c r="E71" s="108" t="n">
        <v>58330</v>
      </c>
      <c r="F71" s="111" t="n">
        <v>43.4510543459626</v>
      </c>
      <c r="G71" s="112"/>
      <c r="H71" s="111" t="n">
        <v>1.67323847076975</v>
      </c>
      <c r="I71" s="111" t="n">
        <v>18.4570546888393</v>
      </c>
      <c r="J71" s="112"/>
      <c r="K71" s="111" t="n">
        <v>35.3677352991599</v>
      </c>
      <c r="L71" s="112"/>
      <c r="M71" s="111" t="n">
        <v>1.0509171952683</v>
      </c>
    </row>
    <row r="72" customFormat="false" ht="16.5" hidden="false" customHeight="true" outlineLevel="0" collapsed="false">
      <c r="A72" s="113"/>
      <c r="B72" s="113"/>
      <c r="C72" s="113"/>
      <c r="D72" s="113"/>
      <c r="E72" s="106"/>
      <c r="F72" s="106"/>
      <c r="G72" s="106"/>
      <c r="H72" s="106"/>
      <c r="I72" s="106"/>
      <c r="J72" s="106"/>
      <c r="K72" s="106"/>
      <c r="L72" s="106"/>
      <c r="M72" s="106"/>
    </row>
    <row r="73" customFormat="false" ht="10.5" hidden="false" customHeight="true" outlineLevel="0" collapsed="false">
      <c r="A73" s="114"/>
      <c r="B73" s="114"/>
      <c r="C73" s="114"/>
      <c r="D73" s="114"/>
    </row>
    <row r="74" customFormat="false" ht="11.25" hidden="false" customHeight="true" outlineLevel="0" collapsed="false">
      <c r="A74" s="115" t="s">
        <v>111</v>
      </c>
      <c r="B74" s="115"/>
      <c r="C74" s="116" t="s">
        <v>317</v>
      </c>
      <c r="D74" s="116"/>
      <c r="E74" s="116"/>
      <c r="F74" s="116"/>
      <c r="G74" s="116"/>
      <c r="H74" s="116"/>
      <c r="I74" s="116"/>
      <c r="J74" s="116"/>
      <c r="K74" s="116"/>
      <c r="L74" s="116"/>
      <c r="M74" s="116"/>
    </row>
    <row r="75" customFormat="false" ht="11.25" hidden="false" customHeight="true" outlineLevel="0" collapsed="false">
      <c r="A75" s="117"/>
      <c r="B75" s="117"/>
      <c r="C75" s="116"/>
      <c r="D75" s="116"/>
      <c r="E75" s="116"/>
      <c r="F75" s="116"/>
      <c r="G75" s="116"/>
      <c r="H75" s="116"/>
      <c r="I75" s="116"/>
      <c r="J75" s="116"/>
      <c r="K75" s="116"/>
      <c r="L75" s="116"/>
      <c r="M75" s="116"/>
    </row>
    <row r="76" customFormat="false" ht="11.25" hidden="false" customHeight="true" outlineLevel="0" collapsed="false">
      <c r="A76" s="117"/>
      <c r="B76" s="117"/>
      <c r="C76" s="116"/>
      <c r="D76" s="116"/>
      <c r="E76" s="116"/>
      <c r="F76" s="116"/>
      <c r="G76" s="116"/>
      <c r="H76" s="116"/>
      <c r="I76" s="116"/>
      <c r="J76" s="116"/>
      <c r="K76" s="116"/>
      <c r="L76" s="116"/>
      <c r="M76" s="116"/>
    </row>
    <row r="77" customFormat="false" ht="11.25" hidden="false" customHeight="true" outlineLevel="0" collapsed="false">
      <c r="A77" s="117"/>
      <c r="B77" s="117"/>
      <c r="C77" s="116"/>
      <c r="D77" s="116"/>
      <c r="E77" s="116"/>
      <c r="F77" s="116"/>
      <c r="G77" s="116"/>
      <c r="H77" s="116"/>
      <c r="I77" s="116"/>
      <c r="J77" s="116"/>
      <c r="K77" s="116"/>
      <c r="L77" s="116"/>
      <c r="M77" s="116"/>
    </row>
    <row r="78" customFormat="false" ht="11.25" hidden="false" customHeight="true" outlineLevel="0" collapsed="false">
      <c r="A78" s="117"/>
      <c r="B78" s="117"/>
      <c r="C78" s="116"/>
      <c r="D78" s="116"/>
      <c r="E78" s="116"/>
      <c r="F78" s="116"/>
      <c r="G78" s="116"/>
      <c r="H78" s="116"/>
      <c r="I78" s="116"/>
      <c r="J78" s="116"/>
      <c r="K78" s="116"/>
      <c r="L78" s="116"/>
      <c r="M78" s="116"/>
    </row>
    <row r="79" customFormat="false" ht="11.25" hidden="false" customHeight="true" outlineLevel="0" collapsed="false">
      <c r="A79" s="117"/>
      <c r="B79" s="117"/>
      <c r="C79" s="116"/>
      <c r="D79" s="116"/>
      <c r="E79" s="116"/>
      <c r="F79" s="116"/>
      <c r="G79" s="116"/>
      <c r="H79" s="116"/>
      <c r="I79" s="116"/>
      <c r="J79" s="116"/>
      <c r="K79" s="116"/>
      <c r="L79" s="116"/>
      <c r="M79" s="116"/>
    </row>
    <row r="80" customFormat="false" ht="11.25" hidden="false" customHeight="true" outlineLevel="0" collapsed="false">
      <c r="A80" s="117"/>
      <c r="B80" s="117"/>
      <c r="C80" s="116"/>
      <c r="D80" s="116"/>
      <c r="E80" s="116"/>
      <c r="F80" s="116"/>
      <c r="G80" s="116"/>
      <c r="H80" s="116"/>
      <c r="I80" s="116"/>
      <c r="J80" s="116"/>
      <c r="K80" s="116"/>
      <c r="L80" s="116"/>
      <c r="M80" s="116"/>
    </row>
    <row r="81" customFormat="false" ht="11.25" hidden="false" customHeight="true" outlineLevel="0" collapsed="false">
      <c r="A81" s="117"/>
      <c r="B81" s="117"/>
      <c r="C81" s="116"/>
      <c r="D81" s="116"/>
      <c r="E81" s="116"/>
      <c r="F81" s="116"/>
      <c r="G81" s="116"/>
      <c r="H81" s="116"/>
      <c r="I81" s="116"/>
      <c r="J81" s="116"/>
      <c r="K81" s="116"/>
      <c r="L81" s="116"/>
      <c r="M81" s="116"/>
    </row>
    <row r="82" customFormat="false" ht="11.25" hidden="false" customHeight="true" outlineLevel="0" collapsed="false">
      <c r="A82" s="117"/>
      <c r="B82" s="117"/>
      <c r="C82" s="118" t="s">
        <v>318</v>
      </c>
      <c r="D82" s="118"/>
      <c r="E82" s="118"/>
      <c r="F82" s="118"/>
      <c r="G82" s="118"/>
      <c r="H82" s="118"/>
      <c r="I82" s="118"/>
      <c r="J82" s="118"/>
      <c r="K82" s="118"/>
      <c r="L82" s="118"/>
      <c r="M82" s="118"/>
    </row>
    <row r="83" customFormat="false" ht="11.25" hidden="false" customHeight="true" outlineLevel="0" collapsed="false">
      <c r="A83" s="119"/>
      <c r="C83" s="115" t="s">
        <v>319</v>
      </c>
      <c r="D83" s="115"/>
      <c r="E83" s="115"/>
      <c r="F83" s="115"/>
      <c r="G83" s="115"/>
      <c r="H83" s="115"/>
      <c r="I83" s="115"/>
      <c r="J83" s="115"/>
      <c r="K83" s="115"/>
      <c r="L83" s="115"/>
      <c r="M83" s="115"/>
    </row>
    <row r="84" customFormat="false" ht="11.25" hidden="false" customHeight="true" outlineLevel="0" collapsed="false">
      <c r="A84" s="119" t="s">
        <v>228</v>
      </c>
      <c r="B84" s="115" t="s">
        <v>320</v>
      </c>
      <c r="C84" s="115"/>
      <c r="D84" s="115"/>
      <c r="E84" s="115"/>
      <c r="F84" s="115"/>
      <c r="G84" s="115"/>
      <c r="H84" s="115"/>
      <c r="I84" s="115"/>
      <c r="J84" s="115"/>
      <c r="K84" s="115"/>
      <c r="L84" s="115"/>
      <c r="M84" s="115"/>
    </row>
    <row r="85" customFormat="false" ht="11.25" hidden="false" customHeight="true" outlineLevel="0" collapsed="false">
      <c r="A85" s="119" t="s">
        <v>230</v>
      </c>
      <c r="B85" s="115" t="s">
        <v>321</v>
      </c>
      <c r="C85" s="115"/>
      <c r="D85" s="115"/>
      <c r="E85" s="115"/>
      <c r="F85" s="115"/>
      <c r="G85" s="115"/>
      <c r="H85" s="115"/>
      <c r="I85" s="115"/>
      <c r="J85" s="115"/>
      <c r="K85" s="115"/>
      <c r="L85" s="115"/>
      <c r="M85" s="115"/>
    </row>
    <row r="86" customFormat="false" ht="11.25" hidden="false" customHeight="true" outlineLevel="0" collapsed="false">
      <c r="A86" s="119" t="s">
        <v>232</v>
      </c>
      <c r="B86" s="120" t="s">
        <v>322</v>
      </c>
      <c r="C86" s="120"/>
      <c r="D86" s="120"/>
      <c r="E86" s="120"/>
      <c r="F86" s="120"/>
      <c r="G86" s="120"/>
      <c r="H86" s="120"/>
      <c r="I86" s="120"/>
      <c r="J86" s="120"/>
      <c r="K86" s="120"/>
      <c r="L86" s="120"/>
      <c r="M86" s="120"/>
    </row>
    <row r="87" customFormat="false" ht="11.25" hidden="false" customHeight="true" outlineLevel="0" collapsed="false">
      <c r="A87" s="119"/>
      <c r="B87" s="120"/>
      <c r="C87" s="120"/>
      <c r="D87" s="120"/>
      <c r="E87" s="120"/>
      <c r="F87" s="120"/>
      <c r="G87" s="120"/>
      <c r="H87" s="120"/>
      <c r="I87" s="120"/>
      <c r="J87" s="120"/>
      <c r="K87" s="120"/>
      <c r="L87" s="120"/>
      <c r="M87" s="120"/>
    </row>
    <row r="88" customFormat="false" ht="11.25" hidden="false" customHeight="true" outlineLevel="0" collapsed="false">
      <c r="A88" s="119" t="s">
        <v>234</v>
      </c>
      <c r="B88" s="120" t="s">
        <v>323</v>
      </c>
      <c r="C88" s="120"/>
      <c r="D88" s="120"/>
      <c r="E88" s="120"/>
      <c r="F88" s="120"/>
      <c r="G88" s="120"/>
      <c r="H88" s="120"/>
      <c r="I88" s="120"/>
      <c r="J88" s="120"/>
      <c r="K88" s="120"/>
      <c r="L88" s="120"/>
      <c r="M88" s="120"/>
    </row>
    <row r="89" customFormat="false" ht="11.25" hidden="false" customHeight="true" outlineLevel="0" collapsed="false">
      <c r="A89" s="119"/>
      <c r="B89" s="120"/>
      <c r="C89" s="120"/>
      <c r="D89" s="120"/>
      <c r="E89" s="120"/>
      <c r="F89" s="120"/>
      <c r="G89" s="120"/>
      <c r="H89" s="120"/>
      <c r="I89" s="120"/>
      <c r="J89" s="120"/>
      <c r="K89" s="120"/>
      <c r="L89" s="120"/>
      <c r="M89" s="120"/>
    </row>
    <row r="90" customFormat="false" ht="11.25" hidden="false" customHeight="true" outlineLevel="0" collapsed="false">
      <c r="A90" s="119" t="s">
        <v>324</v>
      </c>
      <c r="B90" s="121" t="s">
        <v>325</v>
      </c>
      <c r="C90" s="121"/>
      <c r="D90" s="121"/>
      <c r="E90" s="121"/>
      <c r="F90" s="121"/>
      <c r="G90" s="121"/>
      <c r="H90" s="121"/>
      <c r="I90" s="121"/>
      <c r="J90" s="121"/>
      <c r="K90" s="121"/>
      <c r="L90" s="121"/>
      <c r="M90" s="121"/>
    </row>
    <row r="91" customFormat="false" ht="11.25" hidden="false" customHeight="true" outlineLevel="0" collapsed="false">
      <c r="A91" s="115" t="s">
        <v>113</v>
      </c>
      <c r="B91" s="115"/>
      <c r="C91" s="115"/>
      <c r="D91" s="122" t="s">
        <v>326</v>
      </c>
      <c r="E91" s="122"/>
      <c r="F91" s="122"/>
      <c r="G91" s="122"/>
      <c r="H91" s="122"/>
      <c r="I91" s="122"/>
      <c r="J91" s="122"/>
      <c r="K91" s="122"/>
      <c r="L91" s="122"/>
      <c r="M91" s="122"/>
    </row>
    <row r="92" customFormat="false" ht="11.25" hidden="true" customHeight="true" outlineLevel="0" collapsed="false">
      <c r="A92" s="86" t="s">
        <v>87</v>
      </c>
    </row>
  </sheetData>
  <mergeCells count="78">
    <mergeCell ref="A2:J2"/>
    <mergeCell ref="L2:M2"/>
    <mergeCell ref="A3:J3"/>
    <mergeCell ref="A4:J4"/>
    <mergeCell ref="A7:D11"/>
    <mergeCell ref="E7:E11"/>
    <mergeCell ref="F7:M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4:B74"/>
    <mergeCell ref="C74:M81"/>
    <mergeCell ref="C82:M82"/>
    <mergeCell ref="C83:M83"/>
    <mergeCell ref="B84:M84"/>
    <mergeCell ref="B85:M85"/>
    <mergeCell ref="B86:M87"/>
    <mergeCell ref="B88:M89"/>
    <mergeCell ref="B90:M90"/>
    <mergeCell ref="A91:C91"/>
    <mergeCell ref="D91:M91"/>
  </mergeCells>
  <hyperlinks>
    <hyperlink ref="L2" location="Índice!A1" display="Cuadro 10.4"/>
    <hyperlink ref="D91"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21.65"/>
    <col collapsed="false" customWidth="true" hidden="false" outlineLevel="0" max="5" min="5" style="87" width="10.33"/>
    <col collapsed="false" customWidth="true" hidden="false" outlineLevel="0" max="6" min="6" style="87" width="14.65"/>
    <col collapsed="false" customWidth="true" hidden="false" outlineLevel="0" max="7" min="7" style="87" width="2.5"/>
    <col collapsed="false" customWidth="true" hidden="false" outlineLevel="0" max="8" min="8" style="87" width="13.82"/>
    <col collapsed="false" customWidth="true" hidden="false" outlineLevel="0" max="9" min="9" style="87" width="2.65"/>
    <col collapsed="false" customWidth="true" hidden="false" outlineLevel="0" max="10" min="10" style="87" width="13.16"/>
    <col collapsed="false" customWidth="true" hidden="false" outlineLevel="0" max="11" min="11" style="87" width="12.82"/>
    <col collapsed="false" customWidth="true" hidden="false" outlineLevel="0" max="12" min="12" style="87" width="2.5"/>
    <col collapsed="false" customWidth="true" hidden="false" outlineLevel="0" max="13" min="13" style="86" width="14.49"/>
    <col collapsed="false" customWidth="false" hidden="true" outlineLevel="0" max="257" min="14"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23" t="s">
        <v>14</v>
      </c>
      <c r="B2" s="123"/>
      <c r="C2" s="123"/>
      <c r="D2" s="123"/>
      <c r="E2" s="123"/>
      <c r="F2" s="123"/>
      <c r="G2" s="123"/>
      <c r="H2" s="123"/>
      <c r="I2" s="123"/>
      <c r="J2" s="123"/>
      <c r="K2" s="124"/>
      <c r="L2" s="124"/>
      <c r="M2" s="10" t="s">
        <v>327</v>
      </c>
      <c r="N2" s="86" t="s">
        <v>87</v>
      </c>
      <c r="O2" s="90"/>
    </row>
    <row r="3" customFormat="false" ht="12.75" hidden="false" customHeight="true" outlineLevel="0" collapsed="false">
      <c r="A3" s="88" t="s">
        <v>18</v>
      </c>
      <c r="B3" s="88"/>
      <c r="C3" s="88"/>
      <c r="D3" s="88"/>
      <c r="E3" s="88"/>
      <c r="F3" s="88"/>
      <c r="G3" s="88"/>
      <c r="H3" s="88"/>
      <c r="I3" s="88"/>
      <c r="J3" s="88"/>
      <c r="K3" s="89"/>
      <c r="L3" s="89"/>
      <c r="N3" s="90"/>
      <c r="O3" s="40"/>
    </row>
    <row r="4" customFormat="false" ht="12.75" hidden="false" customHeight="true" outlineLevel="0" collapsed="false">
      <c r="A4" s="88" t="s">
        <v>16</v>
      </c>
      <c r="B4" s="88"/>
      <c r="C4" s="88"/>
      <c r="D4" s="88"/>
      <c r="E4" s="88"/>
      <c r="F4" s="88"/>
      <c r="G4" s="88"/>
      <c r="H4" s="88"/>
      <c r="I4" s="88"/>
      <c r="J4" s="88"/>
      <c r="K4" s="93"/>
      <c r="L4" s="93"/>
      <c r="N4" s="90"/>
      <c r="O4" s="40"/>
    </row>
    <row r="5" customFormat="false" ht="12.75" hidden="false" customHeight="true" outlineLevel="0" collapsed="false">
      <c r="A5" s="89"/>
      <c r="B5" s="93"/>
      <c r="C5" s="93"/>
      <c r="D5" s="93"/>
      <c r="E5" s="93"/>
      <c r="F5" s="93"/>
      <c r="G5" s="93"/>
      <c r="H5" s="93"/>
      <c r="I5" s="93"/>
      <c r="J5" s="93"/>
      <c r="K5" s="93"/>
      <c r="L5" s="93"/>
      <c r="N5" s="90"/>
      <c r="O5" s="94"/>
    </row>
    <row r="6" customFormat="false" ht="1.5" hidden="false" customHeight="true" outlineLevel="0" collapsed="false">
      <c r="A6" s="95"/>
      <c r="B6" s="96"/>
      <c r="C6" s="96"/>
      <c r="D6" s="96"/>
      <c r="E6" s="96"/>
      <c r="F6" s="96"/>
      <c r="G6" s="96"/>
      <c r="H6" s="96"/>
      <c r="I6" s="96"/>
      <c r="J6" s="96"/>
      <c r="K6" s="96"/>
      <c r="L6" s="96"/>
      <c r="M6" s="125"/>
      <c r="N6" s="94"/>
      <c r="O6" s="94"/>
    </row>
    <row r="7" customFormat="false" ht="11.25" hidden="false" customHeight="true" outlineLevel="0" collapsed="false">
      <c r="A7" s="97" t="s">
        <v>249</v>
      </c>
      <c r="B7" s="97"/>
      <c r="C7" s="97"/>
      <c r="D7" s="97"/>
      <c r="E7" s="98" t="s">
        <v>89</v>
      </c>
      <c r="F7" s="99" t="s">
        <v>328</v>
      </c>
      <c r="G7" s="99"/>
      <c r="H7" s="99"/>
      <c r="I7" s="99"/>
      <c r="J7" s="99"/>
      <c r="K7" s="99"/>
      <c r="L7" s="99"/>
      <c r="M7" s="99"/>
      <c r="N7" s="94"/>
      <c r="O7" s="94"/>
    </row>
    <row r="8" customFormat="false" ht="11.25" hidden="false" customHeight="true" outlineLevel="0" collapsed="false">
      <c r="A8" s="97"/>
      <c r="B8" s="97"/>
      <c r="C8" s="97"/>
      <c r="D8" s="97"/>
      <c r="E8" s="98"/>
      <c r="F8" s="99"/>
      <c r="G8" s="99"/>
      <c r="H8" s="99"/>
      <c r="I8" s="99"/>
      <c r="J8" s="99"/>
      <c r="K8" s="99"/>
      <c r="L8" s="99"/>
      <c r="M8" s="99"/>
      <c r="N8" s="94"/>
    </row>
    <row r="9" customFormat="false" ht="1.5" hidden="false" customHeight="true" outlineLevel="0" collapsed="false">
      <c r="A9" s="97"/>
      <c r="B9" s="97"/>
      <c r="C9" s="97"/>
      <c r="D9" s="97"/>
      <c r="E9" s="98"/>
      <c r="F9" s="100"/>
      <c r="G9" s="100"/>
      <c r="H9" s="100"/>
      <c r="I9" s="100"/>
      <c r="J9" s="100"/>
      <c r="K9" s="100"/>
      <c r="L9" s="100"/>
      <c r="M9" s="100"/>
      <c r="N9" s="94"/>
    </row>
    <row r="10" customFormat="false" ht="1.5" hidden="false" customHeight="true" outlineLevel="0" collapsed="false">
      <c r="A10" s="97"/>
      <c r="B10" s="97"/>
      <c r="C10" s="97"/>
      <c r="D10" s="97"/>
      <c r="E10" s="98"/>
      <c r="F10" s="101"/>
      <c r="G10" s="101"/>
      <c r="H10" s="101"/>
      <c r="I10" s="101"/>
      <c r="J10" s="101"/>
      <c r="K10" s="101"/>
      <c r="L10" s="101"/>
      <c r="M10" s="101"/>
      <c r="N10" s="94"/>
    </row>
    <row r="11" customFormat="false" ht="22.5" hidden="false" customHeight="true" outlineLevel="0" collapsed="false">
      <c r="A11" s="97"/>
      <c r="B11" s="97"/>
      <c r="C11" s="97"/>
      <c r="D11" s="97"/>
      <c r="E11" s="98"/>
      <c r="F11" s="126" t="s">
        <v>137</v>
      </c>
      <c r="G11" s="118" t="s">
        <v>228</v>
      </c>
      <c r="H11" s="102" t="s">
        <v>139</v>
      </c>
      <c r="I11" s="103" t="s">
        <v>230</v>
      </c>
      <c r="J11" s="126" t="s">
        <v>144</v>
      </c>
      <c r="K11" s="127" t="s">
        <v>329</v>
      </c>
      <c r="L11" s="118" t="s">
        <v>232</v>
      </c>
      <c r="M11" s="126" t="s">
        <v>330</v>
      </c>
    </row>
    <row r="12" customFormat="false" ht="1.5" hidden="false" customHeight="true" outlineLevel="0" collapsed="false">
      <c r="A12" s="104"/>
      <c r="B12" s="104"/>
      <c r="C12" s="104"/>
      <c r="D12" s="104"/>
      <c r="E12" s="105"/>
      <c r="F12" s="106"/>
      <c r="G12" s="106"/>
      <c r="H12" s="106"/>
      <c r="I12" s="106"/>
      <c r="J12" s="106"/>
      <c r="K12" s="106"/>
      <c r="L12" s="106"/>
      <c r="M12" s="104"/>
    </row>
    <row r="13" customFormat="false" ht="23.25" hidden="false" customHeight="true" outlineLevel="0" collapsed="false">
      <c r="A13" s="107" t="s">
        <v>258</v>
      </c>
      <c r="B13" s="107"/>
      <c r="C13" s="107"/>
      <c r="D13" s="107"/>
      <c r="E13" s="108" t="n">
        <f aca="false">SUM(E14:E71)</f>
        <v>480281</v>
      </c>
      <c r="F13" s="109" t="n">
        <v>16.2413253907608</v>
      </c>
      <c r="G13" s="109"/>
      <c r="H13" s="109" t="n">
        <v>26.2648324626624</v>
      </c>
      <c r="I13" s="109"/>
      <c r="J13" s="109" t="n">
        <v>16.6962673934634</v>
      </c>
      <c r="K13" s="109" t="n">
        <v>39.4090126405167</v>
      </c>
      <c r="L13" s="109"/>
      <c r="M13" s="109" t="n">
        <v>1.38856211259658</v>
      </c>
    </row>
    <row r="14" customFormat="false" ht="23.25" hidden="false" customHeight="true" outlineLevel="0" collapsed="false">
      <c r="A14" s="110" t="s">
        <v>259</v>
      </c>
      <c r="B14" s="110"/>
      <c r="C14" s="110"/>
      <c r="D14" s="110"/>
      <c r="E14" s="108" t="n">
        <v>1797</v>
      </c>
      <c r="F14" s="111" t="n">
        <v>36.7835281023928</v>
      </c>
      <c r="G14" s="112"/>
      <c r="H14" s="111" t="n">
        <v>15.3032832498608</v>
      </c>
      <c r="I14" s="112"/>
      <c r="J14" s="111" t="n">
        <v>12.0756816917084</v>
      </c>
      <c r="K14" s="111" t="n">
        <v>35.0584307178631</v>
      </c>
      <c r="L14" s="128"/>
      <c r="M14" s="111" t="n">
        <v>0.77907623817473</v>
      </c>
    </row>
    <row r="15" customFormat="false" ht="12" hidden="false" customHeight="true" outlineLevel="0" collapsed="false">
      <c r="A15" s="110" t="s">
        <v>331</v>
      </c>
      <c r="B15" s="110"/>
      <c r="C15" s="110"/>
      <c r="D15" s="110"/>
      <c r="E15" s="108" t="n">
        <v>925</v>
      </c>
      <c r="F15" s="111" t="n">
        <v>40.2162162162162</v>
      </c>
      <c r="G15" s="112"/>
      <c r="H15" s="111" t="n">
        <v>19.4594594594594</v>
      </c>
      <c r="I15" s="112"/>
      <c r="J15" s="111" t="n">
        <v>10.5945945945945</v>
      </c>
      <c r="K15" s="111" t="n">
        <v>26.8108108108108</v>
      </c>
      <c r="L15" s="128"/>
      <c r="M15" s="111" t="n">
        <v>2.91891891891891</v>
      </c>
    </row>
    <row r="16" customFormat="false" ht="12" hidden="false" customHeight="true" outlineLevel="0" collapsed="false">
      <c r="A16" s="110" t="s">
        <v>332</v>
      </c>
      <c r="B16" s="110"/>
      <c r="C16" s="110"/>
      <c r="D16" s="110"/>
      <c r="E16" s="108" t="n">
        <v>589</v>
      </c>
      <c r="F16" s="111" t="n">
        <v>45.1612903225806</v>
      </c>
      <c r="G16" s="112"/>
      <c r="H16" s="111" t="n">
        <v>14.0916808149405</v>
      </c>
      <c r="I16" s="112"/>
      <c r="J16" s="111" t="n">
        <v>9.8471986417657</v>
      </c>
      <c r="K16" s="111" t="n">
        <v>29.5415959252971</v>
      </c>
      <c r="L16" s="128"/>
      <c r="M16" s="111" t="n">
        <v>1.35823429541595</v>
      </c>
    </row>
    <row r="17" customFormat="false" ht="12" hidden="false" customHeight="true" outlineLevel="0" collapsed="false">
      <c r="A17" s="110" t="s">
        <v>333</v>
      </c>
      <c r="B17" s="110"/>
      <c r="C17" s="110"/>
      <c r="D17" s="110"/>
      <c r="E17" s="108" t="n">
        <v>1014</v>
      </c>
      <c r="F17" s="111" t="n">
        <v>39.1518737672583</v>
      </c>
      <c r="G17" s="112"/>
      <c r="H17" s="111" t="n">
        <v>18.0473372781065</v>
      </c>
      <c r="I17" s="112"/>
      <c r="J17" s="111" t="n">
        <v>11.1439842209072</v>
      </c>
      <c r="K17" s="111" t="n">
        <v>29.8816568047337</v>
      </c>
      <c r="L17" s="128"/>
      <c r="M17" s="111" t="n">
        <v>1.77514792899408</v>
      </c>
    </row>
    <row r="18" customFormat="false" ht="12" hidden="false" customHeight="true" outlineLevel="0" collapsed="false">
      <c r="A18" s="110" t="s">
        <v>263</v>
      </c>
      <c r="B18" s="110"/>
      <c r="C18" s="110"/>
      <c r="D18" s="110"/>
      <c r="E18" s="108" t="n">
        <v>14738</v>
      </c>
      <c r="F18" s="111" t="n">
        <v>15.9112498303704</v>
      </c>
      <c r="G18" s="112"/>
      <c r="H18" s="111" t="n">
        <v>35.649341837427</v>
      </c>
      <c r="I18" s="112"/>
      <c r="J18" s="111" t="n">
        <v>17.8246709187135</v>
      </c>
      <c r="K18" s="111" t="n">
        <v>29.6376713258244</v>
      </c>
      <c r="L18" s="128"/>
      <c r="M18" s="111" t="n">
        <v>0.97706608766454</v>
      </c>
    </row>
    <row r="19" customFormat="false" ht="12" hidden="false" customHeight="true" outlineLevel="0" collapsed="false">
      <c r="A19" s="110" t="s">
        <v>264</v>
      </c>
      <c r="B19" s="110"/>
      <c r="C19" s="110"/>
      <c r="D19" s="110"/>
      <c r="E19" s="108" t="n">
        <v>1758</v>
      </c>
      <c r="F19" s="111" t="n">
        <v>18.4869169510807</v>
      </c>
      <c r="G19" s="112"/>
      <c r="H19" s="111" t="n">
        <v>28.9533560864618</v>
      </c>
      <c r="I19" s="112"/>
      <c r="J19" s="111" t="n">
        <v>14.9601820250284</v>
      </c>
      <c r="K19" s="111" t="n">
        <v>36.9738339021615</v>
      </c>
      <c r="L19" s="128"/>
      <c r="M19" s="111" t="n">
        <v>0.62571103526734</v>
      </c>
    </row>
    <row r="20" customFormat="false" ht="12" hidden="false" customHeight="true" outlineLevel="0" collapsed="false">
      <c r="A20" s="110" t="s">
        <v>265</v>
      </c>
      <c r="B20" s="110"/>
      <c r="C20" s="110"/>
      <c r="D20" s="110"/>
      <c r="E20" s="108" t="n">
        <v>2961</v>
      </c>
      <c r="F20" s="111" t="n">
        <v>28.9766970618034</v>
      </c>
      <c r="G20" s="112"/>
      <c r="H20" s="111" t="n">
        <v>31.6784869976359</v>
      </c>
      <c r="I20" s="112"/>
      <c r="J20" s="111" t="n">
        <v>11.5839243498817</v>
      </c>
      <c r="K20" s="111" t="n">
        <v>26.8490374873353</v>
      </c>
      <c r="L20" s="128"/>
      <c r="M20" s="111" t="n">
        <v>0.91185410334346</v>
      </c>
    </row>
    <row r="21" customFormat="false" ht="12" hidden="false" customHeight="true" outlineLevel="0" collapsed="false">
      <c r="A21" s="110" t="s">
        <v>266</v>
      </c>
      <c r="B21" s="110"/>
      <c r="C21" s="110"/>
      <c r="D21" s="110"/>
      <c r="E21" s="108" t="n">
        <v>4004</v>
      </c>
      <c r="F21" s="111" t="n">
        <v>17.1328671328671</v>
      </c>
      <c r="G21" s="112"/>
      <c r="H21" s="111" t="n">
        <v>28.4215784215784</v>
      </c>
      <c r="I21" s="112"/>
      <c r="J21" s="111" t="n">
        <v>13.5364635364635</v>
      </c>
      <c r="K21" s="111" t="n">
        <v>40.00999000999</v>
      </c>
      <c r="L21" s="128"/>
      <c r="M21" s="111" t="n">
        <v>0.89910089910089</v>
      </c>
    </row>
    <row r="22" customFormat="false" ht="12" hidden="false" customHeight="true" outlineLevel="0" collapsed="false">
      <c r="A22" s="110" t="s">
        <v>267</v>
      </c>
      <c r="B22" s="110"/>
      <c r="C22" s="110"/>
      <c r="D22" s="110"/>
      <c r="E22" s="108" t="n">
        <v>3464</v>
      </c>
      <c r="F22" s="111" t="n">
        <v>24.2494226327944</v>
      </c>
      <c r="G22" s="112"/>
      <c r="H22" s="111" t="n">
        <v>43.1870669745958</v>
      </c>
      <c r="I22" s="112"/>
      <c r="J22" s="111" t="n">
        <v>9.78637413394919</v>
      </c>
      <c r="K22" s="111" t="n">
        <v>20.8718244803695</v>
      </c>
      <c r="L22" s="128"/>
      <c r="M22" s="111" t="n">
        <v>1.90531177829099</v>
      </c>
    </row>
    <row r="23" customFormat="false" ht="12" hidden="false" customHeight="true" outlineLevel="0" collapsed="false">
      <c r="A23" s="110" t="s">
        <v>334</v>
      </c>
      <c r="B23" s="110"/>
      <c r="C23" s="110"/>
      <c r="D23" s="110"/>
      <c r="E23" s="108" t="n">
        <v>176</v>
      </c>
      <c r="F23" s="111" t="n">
        <v>47.7272727272727</v>
      </c>
      <c r="G23" s="112"/>
      <c r="H23" s="111" t="n">
        <v>18.1818181818181</v>
      </c>
      <c r="I23" s="112"/>
      <c r="J23" s="111" t="n">
        <v>9.09090909090909</v>
      </c>
      <c r="K23" s="111" t="n">
        <v>22.1590909090909</v>
      </c>
      <c r="L23" s="128"/>
      <c r="M23" s="111" t="n">
        <v>2.84090909090909</v>
      </c>
    </row>
    <row r="24" customFormat="false" ht="12" hidden="false" customHeight="true" outlineLevel="0" collapsed="false">
      <c r="A24" s="110" t="s">
        <v>335</v>
      </c>
      <c r="B24" s="110"/>
      <c r="C24" s="110"/>
      <c r="D24" s="110"/>
      <c r="E24" s="108" t="n">
        <v>747</v>
      </c>
      <c r="F24" s="111" t="n">
        <v>52.6104417670682</v>
      </c>
      <c r="G24" s="112"/>
      <c r="H24" s="111" t="n">
        <v>16.0642570281124</v>
      </c>
      <c r="I24" s="112"/>
      <c r="J24" s="111" t="n">
        <v>6.02409638554217</v>
      </c>
      <c r="K24" s="111" t="n">
        <v>24.0963855421686</v>
      </c>
      <c r="L24" s="128"/>
      <c r="M24" s="111" t="n">
        <v>1.20481927710843</v>
      </c>
    </row>
    <row r="25" customFormat="false" ht="12" hidden="false" customHeight="true" outlineLevel="0" collapsed="false">
      <c r="A25" s="110" t="s">
        <v>270</v>
      </c>
      <c r="B25" s="110"/>
      <c r="C25" s="110"/>
      <c r="D25" s="110"/>
      <c r="E25" s="108" t="n">
        <v>73251</v>
      </c>
      <c r="F25" s="111" t="n">
        <v>13.8987863646912</v>
      </c>
      <c r="G25" s="112"/>
      <c r="H25" s="111" t="n">
        <v>30.8023098660769</v>
      </c>
      <c r="I25" s="112"/>
      <c r="J25" s="111" t="n">
        <v>19.1451311244897</v>
      </c>
      <c r="K25" s="111" t="n">
        <v>34.2589179669902</v>
      </c>
      <c r="L25" s="128"/>
      <c r="M25" s="111" t="n">
        <v>1.89485467775184</v>
      </c>
    </row>
    <row r="26" customFormat="false" ht="12" hidden="false" customHeight="true" outlineLevel="0" collapsed="false">
      <c r="A26" s="110" t="s">
        <v>271</v>
      </c>
      <c r="B26" s="110"/>
      <c r="C26" s="110"/>
      <c r="D26" s="110"/>
      <c r="E26" s="108" t="n">
        <v>1824</v>
      </c>
      <c r="F26" s="111" t="n">
        <v>20.8333333333333</v>
      </c>
      <c r="G26" s="112"/>
      <c r="H26" s="111" t="n">
        <v>46.4912280701754</v>
      </c>
      <c r="I26" s="112"/>
      <c r="J26" s="111" t="n">
        <v>7.18201754385965</v>
      </c>
      <c r="K26" s="111" t="n">
        <v>23.3552631578947</v>
      </c>
      <c r="L26" s="128"/>
      <c r="M26" s="111" t="n">
        <v>2.13815789473684</v>
      </c>
    </row>
    <row r="27" customFormat="false" ht="12" hidden="false" customHeight="true" outlineLevel="0" collapsed="false">
      <c r="A27" s="110" t="s">
        <v>272</v>
      </c>
      <c r="B27" s="110"/>
      <c r="C27" s="110"/>
      <c r="D27" s="110"/>
      <c r="E27" s="108" t="n">
        <v>1876</v>
      </c>
      <c r="F27" s="111" t="n">
        <v>22.7078891257995</v>
      </c>
      <c r="G27" s="112"/>
      <c r="H27" s="111" t="n">
        <v>29.3710021321961</v>
      </c>
      <c r="I27" s="112"/>
      <c r="J27" s="111" t="n">
        <v>17.8571428571428</v>
      </c>
      <c r="K27" s="111" t="n">
        <v>28.9978678038379</v>
      </c>
      <c r="L27" s="128"/>
      <c r="M27" s="111" t="n">
        <v>1.06609808102345</v>
      </c>
    </row>
    <row r="28" customFormat="false" ht="12" hidden="false" customHeight="true" outlineLevel="0" collapsed="false">
      <c r="A28" s="110" t="s">
        <v>273</v>
      </c>
      <c r="B28" s="110"/>
      <c r="C28" s="110"/>
      <c r="D28" s="110"/>
      <c r="E28" s="108" t="n">
        <v>3397</v>
      </c>
      <c r="F28" s="111" t="n">
        <v>34.0300264939652</v>
      </c>
      <c r="G28" s="112"/>
      <c r="H28" s="111" t="n">
        <v>25.9346482190167</v>
      </c>
      <c r="I28" s="112"/>
      <c r="J28" s="111" t="n">
        <v>10.921401236385</v>
      </c>
      <c r="K28" s="111" t="n">
        <v>27.7303503090962</v>
      </c>
      <c r="L28" s="128"/>
      <c r="M28" s="111" t="n">
        <v>1.38357374153665</v>
      </c>
    </row>
    <row r="29" customFormat="false" ht="12" hidden="false" customHeight="true" outlineLevel="0" collapsed="false">
      <c r="A29" s="110" t="s">
        <v>274</v>
      </c>
      <c r="B29" s="110"/>
      <c r="C29" s="110"/>
      <c r="D29" s="110"/>
      <c r="E29" s="108" t="n">
        <v>5807</v>
      </c>
      <c r="F29" s="111" t="n">
        <v>30.0843809195798</v>
      </c>
      <c r="G29" s="112"/>
      <c r="H29" s="111" t="n">
        <v>33.7351472360943</v>
      </c>
      <c r="I29" s="112"/>
      <c r="J29" s="111" t="n">
        <v>17.4444635784398</v>
      </c>
      <c r="K29" s="111" t="n">
        <v>17.8060960909247</v>
      </c>
      <c r="L29" s="128"/>
      <c r="M29" s="111" t="n">
        <v>0.92991217496125</v>
      </c>
    </row>
    <row r="30" customFormat="false" ht="12" hidden="false" customHeight="true" outlineLevel="0" collapsed="false">
      <c r="A30" s="110" t="s">
        <v>275</v>
      </c>
      <c r="B30" s="110"/>
      <c r="C30" s="110"/>
      <c r="D30" s="110"/>
      <c r="E30" s="108" t="n">
        <v>74764</v>
      </c>
      <c r="F30" s="111" t="n">
        <v>2.96666845005617</v>
      </c>
      <c r="G30" s="112"/>
      <c r="H30" s="111" t="n">
        <v>25.7744368947621</v>
      </c>
      <c r="I30" s="112"/>
      <c r="J30" s="111" t="n">
        <v>15.7388582740356</v>
      </c>
      <c r="K30" s="111" t="n">
        <v>54.688085174683</v>
      </c>
      <c r="L30" s="128"/>
      <c r="M30" s="111" t="n">
        <v>0.831951206463</v>
      </c>
    </row>
    <row r="31" customFormat="false" ht="12" hidden="false" customHeight="true" outlineLevel="0" collapsed="false">
      <c r="A31" s="110" t="s">
        <v>336</v>
      </c>
      <c r="B31" s="110"/>
      <c r="C31" s="110"/>
      <c r="D31" s="110"/>
      <c r="E31" s="108" t="n">
        <v>888</v>
      </c>
      <c r="F31" s="111" t="n">
        <v>37.6126126126126</v>
      </c>
      <c r="G31" s="112"/>
      <c r="H31" s="111" t="n">
        <v>28.1531531531531</v>
      </c>
      <c r="I31" s="112"/>
      <c r="J31" s="111" t="n">
        <v>9.00900900900901</v>
      </c>
      <c r="K31" s="111" t="n">
        <v>24.2117117117117</v>
      </c>
      <c r="L31" s="128"/>
      <c r="M31" s="111" t="n">
        <v>1.01351351351351</v>
      </c>
    </row>
    <row r="32" customFormat="false" ht="12" hidden="false" customHeight="true" outlineLevel="0" collapsed="false">
      <c r="A32" s="110" t="s">
        <v>277</v>
      </c>
      <c r="B32" s="110"/>
      <c r="C32" s="110"/>
      <c r="D32" s="110"/>
      <c r="E32" s="108" t="n">
        <v>7765</v>
      </c>
      <c r="F32" s="111" t="n">
        <v>19.3303283966516</v>
      </c>
      <c r="G32" s="112"/>
      <c r="H32" s="111" t="n">
        <v>18.8667095943335</v>
      </c>
      <c r="I32" s="112"/>
      <c r="J32" s="111" t="n">
        <v>20.2060528010302</v>
      </c>
      <c r="K32" s="111" t="n">
        <v>40.1545396007727</v>
      </c>
      <c r="L32" s="128"/>
      <c r="M32" s="111" t="n">
        <v>1.44236960721184</v>
      </c>
    </row>
    <row r="33" customFormat="false" ht="12" hidden="false" customHeight="true" outlineLevel="0" collapsed="false">
      <c r="A33" s="110" t="s">
        <v>278</v>
      </c>
      <c r="B33" s="110"/>
      <c r="C33" s="110"/>
      <c r="D33" s="110"/>
      <c r="E33" s="108" t="n">
        <v>20043</v>
      </c>
      <c r="F33" s="111" t="n">
        <v>12.8024746794392</v>
      </c>
      <c r="G33" s="112"/>
      <c r="H33" s="111" t="n">
        <v>22.5215786059971</v>
      </c>
      <c r="I33" s="112"/>
      <c r="J33" s="111" t="n">
        <v>20.1816095394901</v>
      </c>
      <c r="K33" s="111" t="n">
        <v>43.237040363219</v>
      </c>
      <c r="L33" s="128"/>
      <c r="M33" s="111" t="n">
        <v>1.25729681185451</v>
      </c>
    </row>
    <row r="34" customFormat="false" ht="12" hidden="false" customHeight="true" outlineLevel="0" collapsed="false">
      <c r="A34" s="110" t="s">
        <v>337</v>
      </c>
      <c r="B34" s="110"/>
      <c r="C34" s="110"/>
      <c r="D34" s="110"/>
      <c r="E34" s="108" t="n">
        <v>725</v>
      </c>
      <c r="F34" s="111" t="n">
        <v>28.1379310344827</v>
      </c>
      <c r="G34" s="112"/>
      <c r="H34" s="111" t="n">
        <v>26.8965517241379</v>
      </c>
      <c r="I34" s="112"/>
      <c r="J34" s="111" t="n">
        <v>7.3103448275862</v>
      </c>
      <c r="K34" s="111" t="n">
        <v>32.9655172413793</v>
      </c>
      <c r="L34" s="128"/>
      <c r="M34" s="111" t="n">
        <v>4.68965517241379</v>
      </c>
    </row>
    <row r="35" customFormat="false" ht="12" hidden="false" customHeight="true" outlineLevel="0" collapsed="false">
      <c r="A35" s="110" t="s">
        <v>280</v>
      </c>
      <c r="B35" s="110"/>
      <c r="C35" s="110"/>
      <c r="D35" s="110"/>
      <c r="E35" s="108" t="n">
        <v>6817</v>
      </c>
      <c r="F35" s="111" t="n">
        <v>14.6545401202875</v>
      </c>
      <c r="G35" s="112"/>
      <c r="H35" s="111" t="n">
        <v>28.2235587501833</v>
      </c>
      <c r="I35" s="112"/>
      <c r="J35" s="111" t="n">
        <v>21.8717911104591</v>
      </c>
      <c r="K35" s="111" t="n">
        <v>34.2379345753263</v>
      </c>
      <c r="L35" s="128"/>
      <c r="M35" s="111" t="n">
        <v>1.01217544374358</v>
      </c>
    </row>
    <row r="36" customFormat="false" ht="12" hidden="false" customHeight="true" outlineLevel="0" collapsed="false">
      <c r="A36" s="110" t="s">
        <v>281</v>
      </c>
      <c r="B36" s="110"/>
      <c r="C36" s="110"/>
      <c r="D36" s="110"/>
      <c r="E36" s="108" t="n">
        <v>3742</v>
      </c>
      <c r="F36" s="111" t="n">
        <v>10.7161945483698</v>
      </c>
      <c r="G36" s="112"/>
      <c r="H36" s="111" t="n">
        <v>18.7867450561197</v>
      </c>
      <c r="I36" s="112"/>
      <c r="J36" s="111" t="n">
        <v>19.1876002137894</v>
      </c>
      <c r="K36" s="111" t="n">
        <v>49.7594869053981</v>
      </c>
      <c r="L36" s="128"/>
      <c r="M36" s="111" t="n">
        <v>1.54997327632282</v>
      </c>
    </row>
    <row r="37" customFormat="false" ht="12" hidden="false" customHeight="true" outlineLevel="0" collapsed="false">
      <c r="A37" s="110" t="s">
        <v>282</v>
      </c>
      <c r="B37" s="110"/>
      <c r="C37" s="110"/>
      <c r="D37" s="110"/>
      <c r="E37" s="108" t="n">
        <v>15936</v>
      </c>
      <c r="F37" s="111" t="n">
        <v>23.1739457831325</v>
      </c>
      <c r="G37" s="112"/>
      <c r="H37" s="111" t="n">
        <v>19.5155622489959</v>
      </c>
      <c r="I37" s="112"/>
      <c r="J37" s="111" t="n">
        <v>21.0404116465863</v>
      </c>
      <c r="K37" s="111" t="n">
        <v>35.4292168674698</v>
      </c>
      <c r="L37" s="128"/>
      <c r="M37" s="111" t="n">
        <v>0.84086345381526</v>
      </c>
    </row>
    <row r="38" customFormat="false" ht="12" hidden="false" customHeight="true" outlineLevel="0" collapsed="false">
      <c r="A38" s="110" t="s">
        <v>283</v>
      </c>
      <c r="B38" s="110"/>
      <c r="C38" s="110"/>
      <c r="D38" s="110"/>
      <c r="E38" s="108" t="n">
        <v>3665</v>
      </c>
      <c r="F38" s="111" t="n">
        <v>24.3383356070941</v>
      </c>
      <c r="G38" s="112"/>
      <c r="H38" s="111" t="n">
        <v>34.706684856753</v>
      </c>
      <c r="I38" s="112"/>
      <c r="J38" s="111" t="n">
        <v>15.5525238744884</v>
      </c>
      <c r="K38" s="111" t="n">
        <v>24.4201909959072</v>
      </c>
      <c r="L38" s="128"/>
      <c r="M38" s="111" t="n">
        <v>0.98226466575716</v>
      </c>
    </row>
    <row r="39" customFormat="false" ht="12" hidden="false" customHeight="true" outlineLevel="0" collapsed="false">
      <c r="A39" s="110" t="s">
        <v>284</v>
      </c>
      <c r="B39" s="110"/>
      <c r="C39" s="110"/>
      <c r="D39" s="110"/>
      <c r="E39" s="108" t="n">
        <v>4580</v>
      </c>
      <c r="F39" s="111" t="n">
        <v>43.6681222707423</v>
      </c>
      <c r="G39" s="112"/>
      <c r="H39" s="111" t="n">
        <v>31.3100436681222</v>
      </c>
      <c r="I39" s="112"/>
      <c r="J39" s="111" t="n">
        <v>6.94323144104803</v>
      </c>
      <c r="K39" s="111" t="n">
        <v>16.9213973799126</v>
      </c>
      <c r="L39" s="128"/>
      <c r="M39" s="111" t="n">
        <v>1.15720524017467</v>
      </c>
    </row>
    <row r="40" customFormat="false" ht="12" hidden="false" customHeight="true" outlineLevel="0" collapsed="false">
      <c r="A40" s="110" t="s">
        <v>338</v>
      </c>
      <c r="B40" s="110"/>
      <c r="C40" s="110"/>
      <c r="D40" s="110"/>
      <c r="E40" s="108" t="n">
        <v>896</v>
      </c>
      <c r="F40" s="111" t="n">
        <v>29.9107142857142</v>
      </c>
      <c r="G40" s="112"/>
      <c r="H40" s="111" t="n">
        <v>43.6383928571428</v>
      </c>
      <c r="I40" s="112"/>
      <c r="J40" s="111" t="n">
        <v>4.6875</v>
      </c>
      <c r="K40" s="111" t="n">
        <v>20.8705357142857</v>
      </c>
      <c r="L40" s="128"/>
      <c r="M40" s="111" t="n">
        <v>0.89285714285714</v>
      </c>
    </row>
    <row r="41" customFormat="false" ht="12" hidden="false" customHeight="true" outlineLevel="0" collapsed="false">
      <c r="A41" s="110" t="s">
        <v>339</v>
      </c>
      <c r="B41" s="110"/>
      <c r="C41" s="110"/>
      <c r="D41" s="110"/>
      <c r="E41" s="108" t="n">
        <v>448</v>
      </c>
      <c r="F41" s="111" t="n">
        <v>39.5089285714285</v>
      </c>
      <c r="G41" s="112"/>
      <c r="H41" s="111" t="n">
        <v>20.0892857142857</v>
      </c>
      <c r="I41" s="112"/>
      <c r="J41" s="111" t="n">
        <v>6.91964285714285</v>
      </c>
      <c r="K41" s="111" t="n">
        <v>32.1428571428571</v>
      </c>
      <c r="L41" s="128"/>
      <c r="M41" s="111" t="n">
        <v>1.33928571428571</v>
      </c>
    </row>
    <row r="42" customFormat="false" ht="12" hidden="false" customHeight="true" outlineLevel="0" collapsed="false">
      <c r="A42" s="110" t="s">
        <v>287</v>
      </c>
      <c r="B42" s="110"/>
      <c r="C42" s="110"/>
      <c r="D42" s="110"/>
      <c r="E42" s="108" t="n">
        <v>7166</v>
      </c>
      <c r="F42" s="111" t="n">
        <v>28.1468043538933</v>
      </c>
      <c r="G42" s="112"/>
      <c r="H42" s="111" t="n">
        <v>28.523583589171</v>
      </c>
      <c r="I42" s="112"/>
      <c r="J42" s="111" t="n">
        <v>15.8386826681551</v>
      </c>
      <c r="K42" s="111" t="n">
        <v>25.955902874686</v>
      </c>
      <c r="L42" s="128"/>
      <c r="M42" s="111" t="n">
        <v>1.53502651409433</v>
      </c>
    </row>
    <row r="43" customFormat="false" ht="12" hidden="false" customHeight="true" outlineLevel="0" collapsed="false">
      <c r="A43" s="110" t="s">
        <v>340</v>
      </c>
      <c r="B43" s="110"/>
      <c r="C43" s="110"/>
      <c r="D43" s="110"/>
      <c r="E43" s="108" t="n">
        <v>768</v>
      </c>
      <c r="F43" s="111" t="n">
        <v>24.7395833333333</v>
      </c>
      <c r="G43" s="112"/>
      <c r="H43" s="111" t="n">
        <v>19.140625</v>
      </c>
      <c r="I43" s="112"/>
      <c r="J43" s="111" t="n">
        <v>18.2291666666666</v>
      </c>
      <c r="K43" s="111" t="n">
        <v>37.2395833333333</v>
      </c>
      <c r="L43" s="128"/>
      <c r="M43" s="111" t="n">
        <v>0.65104166666666</v>
      </c>
    </row>
    <row r="44" customFormat="false" ht="12" hidden="false" customHeight="true" outlineLevel="0" collapsed="false">
      <c r="A44" s="110" t="s">
        <v>289</v>
      </c>
      <c r="B44" s="110"/>
      <c r="C44" s="110"/>
      <c r="D44" s="110"/>
      <c r="E44" s="108" t="n">
        <v>2674</v>
      </c>
      <c r="F44" s="111" t="n">
        <v>31.9371727748691</v>
      </c>
      <c r="G44" s="112"/>
      <c r="H44" s="111" t="n">
        <v>21.7277486910994</v>
      </c>
      <c r="I44" s="112"/>
      <c r="J44" s="111" t="n">
        <v>14.0987284966342</v>
      </c>
      <c r="K44" s="111" t="n">
        <v>31.712789827973</v>
      </c>
      <c r="L44" s="128"/>
      <c r="M44" s="111" t="n">
        <v>0.52356020942408</v>
      </c>
    </row>
    <row r="45" customFormat="false" ht="12" hidden="false" customHeight="true" outlineLevel="0" collapsed="false">
      <c r="A45" s="110" t="s">
        <v>290</v>
      </c>
      <c r="B45" s="110"/>
      <c r="C45" s="110"/>
      <c r="D45" s="110"/>
      <c r="E45" s="108" t="n">
        <v>4088</v>
      </c>
      <c r="F45" s="111" t="n">
        <v>12.9158512720156</v>
      </c>
      <c r="G45" s="112"/>
      <c r="H45" s="111" t="n">
        <v>32.3874755381604</v>
      </c>
      <c r="I45" s="112"/>
      <c r="J45" s="111" t="n">
        <v>15.2886497064579</v>
      </c>
      <c r="K45" s="111" t="n">
        <v>38.4295499021526</v>
      </c>
      <c r="L45" s="128"/>
      <c r="M45" s="111" t="n">
        <v>0.9784735812133</v>
      </c>
    </row>
    <row r="46" customFormat="false" ht="12" hidden="false" customHeight="true" outlineLevel="0" collapsed="false">
      <c r="A46" s="110" t="s">
        <v>291</v>
      </c>
      <c r="B46" s="110"/>
      <c r="C46" s="110"/>
      <c r="D46" s="110"/>
      <c r="E46" s="108" t="n">
        <v>794</v>
      </c>
      <c r="F46" s="111" t="n">
        <v>22.4181360201511</v>
      </c>
      <c r="G46" s="112"/>
      <c r="H46" s="111" t="n">
        <v>21.7884130982367</v>
      </c>
      <c r="I46" s="112"/>
      <c r="J46" s="111" t="n">
        <v>15.1133501259445</v>
      </c>
      <c r="K46" s="111" t="n">
        <v>38.5390428211587</v>
      </c>
      <c r="L46" s="128"/>
      <c r="M46" s="111" t="n">
        <v>2.14105793450881</v>
      </c>
    </row>
    <row r="47" customFormat="false" ht="12" hidden="false" customHeight="true" outlineLevel="0" collapsed="false">
      <c r="A47" s="110" t="s">
        <v>292</v>
      </c>
      <c r="B47" s="110"/>
      <c r="C47" s="110"/>
      <c r="D47" s="110"/>
      <c r="E47" s="108" t="n">
        <v>7981</v>
      </c>
      <c r="F47" s="111" t="n">
        <v>18.4939230672848</v>
      </c>
      <c r="G47" s="112"/>
      <c r="H47" s="111" t="n">
        <v>20.7242200225535</v>
      </c>
      <c r="I47" s="112"/>
      <c r="J47" s="111" t="n">
        <v>19.1204109760681</v>
      </c>
      <c r="K47" s="111" t="n">
        <v>40.8094223781481</v>
      </c>
      <c r="L47" s="128"/>
      <c r="M47" s="111" t="n">
        <v>0.85202355594537</v>
      </c>
    </row>
    <row r="48" customFormat="false" ht="12" hidden="false" customHeight="true" outlineLevel="0" collapsed="false">
      <c r="A48" s="110" t="s">
        <v>293</v>
      </c>
      <c r="B48" s="110"/>
      <c r="C48" s="110"/>
      <c r="D48" s="110"/>
      <c r="E48" s="108" t="n">
        <v>3740</v>
      </c>
      <c r="F48" s="111" t="n">
        <v>42.4598930481283</v>
      </c>
      <c r="G48" s="112"/>
      <c r="H48" s="111" t="n">
        <v>26.7914438502673</v>
      </c>
      <c r="I48" s="112"/>
      <c r="J48" s="111" t="n">
        <v>6.33689839572192</v>
      </c>
      <c r="K48" s="111" t="n">
        <v>23.0213903743315</v>
      </c>
      <c r="L48" s="128"/>
      <c r="M48" s="111" t="n">
        <v>1.3903743315508</v>
      </c>
    </row>
    <row r="49" customFormat="false" ht="12" hidden="false" customHeight="true" outlineLevel="0" collapsed="false">
      <c r="A49" s="110" t="s">
        <v>294</v>
      </c>
      <c r="B49" s="110"/>
      <c r="C49" s="110"/>
      <c r="D49" s="110"/>
      <c r="E49" s="108" t="n">
        <v>11625</v>
      </c>
      <c r="F49" s="111" t="n">
        <v>20.0516129032258</v>
      </c>
      <c r="G49" s="112"/>
      <c r="H49" s="111" t="n">
        <v>30.8387096774193</v>
      </c>
      <c r="I49" s="112"/>
      <c r="J49" s="111" t="n">
        <v>18.4774193548387</v>
      </c>
      <c r="K49" s="111" t="n">
        <v>29.5569892473118</v>
      </c>
      <c r="L49" s="128"/>
      <c r="M49" s="111" t="n">
        <v>1.0752688172043</v>
      </c>
    </row>
    <row r="50" customFormat="false" ht="12" hidden="false" customHeight="true" outlineLevel="0" collapsed="false">
      <c r="A50" s="110" t="s">
        <v>295</v>
      </c>
      <c r="B50" s="110"/>
      <c r="C50" s="110"/>
      <c r="D50" s="110"/>
      <c r="E50" s="108" t="n">
        <v>4089</v>
      </c>
      <c r="F50" s="111" t="n">
        <v>37.5886524822695</v>
      </c>
      <c r="G50" s="112"/>
      <c r="H50" s="111" t="n">
        <v>34.8495964783565</v>
      </c>
      <c r="I50" s="112"/>
      <c r="J50" s="111" t="n">
        <v>8.58400586940572</v>
      </c>
      <c r="K50" s="111" t="n">
        <v>17.1924675959892</v>
      </c>
      <c r="L50" s="128"/>
      <c r="M50" s="111" t="n">
        <v>1.78527757397896</v>
      </c>
    </row>
    <row r="51" customFormat="false" ht="12" hidden="false" customHeight="true" outlineLevel="0" collapsed="false">
      <c r="A51" s="110" t="s">
        <v>296</v>
      </c>
      <c r="B51" s="110"/>
      <c r="C51" s="110"/>
      <c r="D51" s="110"/>
      <c r="E51" s="108" t="n">
        <v>15093</v>
      </c>
      <c r="F51" s="111" t="n">
        <v>34.1880341880341</v>
      </c>
      <c r="G51" s="112"/>
      <c r="H51" s="111" t="n">
        <v>29.2784734645199</v>
      </c>
      <c r="I51" s="112"/>
      <c r="J51" s="111" t="n">
        <v>9.56072351421188</v>
      </c>
      <c r="K51" s="111" t="n">
        <v>25.4820115285231</v>
      </c>
      <c r="L51" s="128"/>
      <c r="M51" s="111" t="n">
        <v>1.49075730471079</v>
      </c>
    </row>
    <row r="52" customFormat="false" ht="12" hidden="false" customHeight="true" outlineLevel="0" collapsed="false">
      <c r="A52" s="110" t="s">
        <v>297</v>
      </c>
      <c r="B52" s="110"/>
      <c r="C52" s="110"/>
      <c r="D52" s="110"/>
      <c r="E52" s="108" t="n">
        <v>19013</v>
      </c>
      <c r="F52" s="111" t="n">
        <v>14.4427496975753</v>
      </c>
      <c r="G52" s="112"/>
      <c r="H52" s="111" t="n">
        <v>22.9106400883605</v>
      </c>
      <c r="I52" s="112"/>
      <c r="J52" s="111" t="n">
        <v>22.7844106663861</v>
      </c>
      <c r="K52" s="111" t="n">
        <v>38.7419134276547</v>
      </c>
      <c r="L52" s="128"/>
      <c r="M52" s="111" t="n">
        <v>1.12028612002314</v>
      </c>
    </row>
    <row r="53" customFormat="false" ht="12" hidden="false" customHeight="true" outlineLevel="0" collapsed="false">
      <c r="A53" s="110" t="s">
        <v>298</v>
      </c>
      <c r="B53" s="110"/>
      <c r="C53" s="110"/>
      <c r="D53" s="110"/>
      <c r="E53" s="108" t="n">
        <v>4512</v>
      </c>
      <c r="F53" s="111" t="n">
        <v>43.2845744680851</v>
      </c>
      <c r="G53" s="112"/>
      <c r="H53" s="111" t="n">
        <v>20.9663120567375</v>
      </c>
      <c r="I53" s="112"/>
      <c r="J53" s="111" t="n">
        <v>10.6604609929078</v>
      </c>
      <c r="K53" s="111" t="n">
        <v>24.3129432624113</v>
      </c>
      <c r="L53" s="128"/>
      <c r="M53" s="111" t="n">
        <v>0.77570921985815</v>
      </c>
    </row>
    <row r="54" customFormat="false" ht="12" hidden="false" customHeight="true" outlineLevel="0" collapsed="false">
      <c r="A54" s="110" t="s">
        <v>341</v>
      </c>
      <c r="B54" s="110"/>
      <c r="C54" s="110"/>
      <c r="D54" s="110"/>
      <c r="E54" s="108" t="n">
        <v>643</v>
      </c>
      <c r="F54" s="111" t="n">
        <v>34.9922239502332</v>
      </c>
      <c r="G54" s="112"/>
      <c r="H54" s="111" t="n">
        <v>21.461897356143</v>
      </c>
      <c r="I54" s="112"/>
      <c r="J54" s="111" t="n">
        <v>8.8646967340591</v>
      </c>
      <c r="K54" s="111" t="n">
        <v>31.5707620528771</v>
      </c>
      <c r="L54" s="128"/>
      <c r="M54" s="111" t="n">
        <v>3.1104199066874</v>
      </c>
    </row>
    <row r="55" customFormat="false" ht="12" hidden="false" customHeight="true" outlineLevel="0" collapsed="false">
      <c r="A55" s="110" t="s">
        <v>300</v>
      </c>
      <c r="B55" s="110"/>
      <c r="C55" s="110"/>
      <c r="D55" s="110"/>
      <c r="E55" s="108" t="n">
        <v>16563</v>
      </c>
      <c r="F55" s="111" t="n">
        <v>22.6951639195797</v>
      </c>
      <c r="G55" s="112"/>
      <c r="H55" s="111" t="n">
        <v>29.5055243615287</v>
      </c>
      <c r="I55" s="112"/>
      <c r="J55" s="111" t="n">
        <v>17.5089053915353</v>
      </c>
      <c r="K55" s="111" t="n">
        <v>28.5576284489524</v>
      </c>
      <c r="L55" s="128"/>
      <c r="M55" s="111" t="n">
        <v>1.73277787840367</v>
      </c>
    </row>
    <row r="56" customFormat="false" ht="12" hidden="false" customHeight="true" outlineLevel="0" collapsed="false">
      <c r="A56" s="110" t="s">
        <v>342</v>
      </c>
      <c r="B56" s="110"/>
      <c r="C56" s="110"/>
      <c r="D56" s="110"/>
      <c r="E56" s="108" t="n">
        <v>299</v>
      </c>
      <c r="F56" s="111" t="n">
        <v>22.0735785953177</v>
      </c>
      <c r="G56" s="112"/>
      <c r="H56" s="111" t="n">
        <v>45.1505016722408</v>
      </c>
      <c r="I56" s="112"/>
      <c r="J56" s="111" t="n">
        <v>4.68227424749163</v>
      </c>
      <c r="K56" s="111" t="n">
        <v>26.7558528428093</v>
      </c>
      <c r="L56" s="128"/>
      <c r="M56" s="111" t="n">
        <v>1.33779264214046</v>
      </c>
    </row>
    <row r="57" customFormat="false" ht="12" hidden="false" customHeight="true" outlineLevel="0" collapsed="false">
      <c r="A57" s="110" t="s">
        <v>302</v>
      </c>
      <c r="B57" s="110"/>
      <c r="C57" s="110"/>
      <c r="D57" s="110"/>
      <c r="E57" s="108" t="n">
        <v>4551</v>
      </c>
      <c r="F57" s="111" t="n">
        <v>29.6418369589101</v>
      </c>
      <c r="G57" s="112"/>
      <c r="H57" s="111" t="n">
        <v>28.9386947923533</v>
      </c>
      <c r="I57" s="112"/>
      <c r="J57" s="111" t="n">
        <v>15.5350472423643</v>
      </c>
      <c r="K57" s="111" t="n">
        <v>25.2471984179301</v>
      </c>
      <c r="L57" s="128"/>
      <c r="M57" s="111" t="n">
        <v>0.6372225884421</v>
      </c>
    </row>
    <row r="58" customFormat="false" ht="12" hidden="false" customHeight="true" outlineLevel="0" collapsed="false">
      <c r="A58" s="110" t="s">
        <v>303</v>
      </c>
      <c r="B58" s="110"/>
      <c r="C58" s="110"/>
      <c r="D58" s="110"/>
      <c r="E58" s="108" t="n">
        <v>2619</v>
      </c>
      <c r="F58" s="111" t="n">
        <v>25.8113783886979</v>
      </c>
      <c r="G58" s="112"/>
      <c r="H58" s="111" t="n">
        <v>16.8384879725085</v>
      </c>
      <c r="I58" s="112"/>
      <c r="J58" s="111" t="n">
        <v>16.0748377243222</v>
      </c>
      <c r="K58" s="111" t="n">
        <v>38.6407025582283</v>
      </c>
      <c r="L58" s="128"/>
      <c r="M58" s="111" t="n">
        <v>2.63459335624284</v>
      </c>
    </row>
    <row r="59" customFormat="false" ht="12" hidden="false" customHeight="true" outlineLevel="0" collapsed="false">
      <c r="A59" s="110" t="s">
        <v>304</v>
      </c>
      <c r="B59" s="110"/>
      <c r="C59" s="110"/>
      <c r="D59" s="110"/>
      <c r="E59" s="108" t="n">
        <v>1717</v>
      </c>
      <c r="F59" s="111" t="n">
        <v>34.6534653465346</v>
      </c>
      <c r="G59" s="112"/>
      <c r="H59" s="111" t="n">
        <v>22.8887594641817</v>
      </c>
      <c r="I59" s="112"/>
      <c r="J59" s="111" t="n">
        <v>12.521840419336</v>
      </c>
      <c r="K59" s="111" t="n">
        <v>29.0623179965055</v>
      </c>
      <c r="L59" s="128"/>
      <c r="M59" s="111" t="n">
        <v>0.87361677344205</v>
      </c>
    </row>
    <row r="60" customFormat="false" ht="12" hidden="false" customHeight="true" outlineLevel="0" collapsed="false">
      <c r="A60" s="110" t="s">
        <v>305</v>
      </c>
      <c r="B60" s="110"/>
      <c r="C60" s="110"/>
      <c r="D60" s="110"/>
      <c r="E60" s="108" t="n">
        <v>1733</v>
      </c>
      <c r="F60" s="111" t="n">
        <v>25.6780150028851</v>
      </c>
      <c r="G60" s="112"/>
      <c r="H60" s="111" t="n">
        <v>22.9659549913444</v>
      </c>
      <c r="I60" s="112"/>
      <c r="J60" s="111" t="n">
        <v>10.6174264281592</v>
      </c>
      <c r="K60" s="111" t="n">
        <v>38.603577611079</v>
      </c>
      <c r="L60" s="128"/>
      <c r="M60" s="111" t="n">
        <v>2.13502596653202</v>
      </c>
    </row>
    <row r="61" customFormat="false" ht="12" hidden="false" customHeight="true" outlineLevel="0" collapsed="false">
      <c r="A61" s="110" t="s">
        <v>306</v>
      </c>
      <c r="B61" s="110"/>
      <c r="C61" s="110"/>
      <c r="D61" s="110"/>
      <c r="E61" s="108" t="n">
        <v>8721</v>
      </c>
      <c r="F61" s="111" t="n">
        <v>11.0079119367045</v>
      </c>
      <c r="G61" s="112"/>
      <c r="H61" s="111" t="n">
        <v>17.9107900470129</v>
      </c>
      <c r="I61" s="112"/>
      <c r="J61" s="111" t="n">
        <v>21.6374269005847</v>
      </c>
      <c r="K61" s="111" t="n">
        <v>47.6780185758514</v>
      </c>
      <c r="L61" s="128"/>
      <c r="M61" s="111" t="n">
        <v>1.76585253984634</v>
      </c>
    </row>
    <row r="62" customFormat="false" ht="12" hidden="false" customHeight="true" outlineLevel="0" collapsed="false">
      <c r="A62" s="110" t="s">
        <v>307</v>
      </c>
      <c r="B62" s="110"/>
      <c r="C62" s="110"/>
      <c r="D62" s="110"/>
      <c r="E62" s="108" t="n">
        <v>5703</v>
      </c>
      <c r="F62" s="111" t="n">
        <v>9.27581974399438</v>
      </c>
      <c r="G62" s="112"/>
      <c r="H62" s="111" t="n">
        <v>30.7031386989303</v>
      </c>
      <c r="I62" s="112"/>
      <c r="J62" s="111" t="n">
        <v>23.7068209714185</v>
      </c>
      <c r="K62" s="111" t="n">
        <v>35.5076275644397</v>
      </c>
      <c r="L62" s="128"/>
      <c r="M62" s="111" t="n">
        <v>0.8065930212169</v>
      </c>
    </row>
    <row r="63" customFormat="false" ht="12" hidden="false" customHeight="true" outlineLevel="0" collapsed="false">
      <c r="A63" s="110" t="s">
        <v>343</v>
      </c>
      <c r="B63" s="110"/>
      <c r="C63" s="110"/>
      <c r="D63" s="110"/>
      <c r="E63" s="108" t="n">
        <v>709</v>
      </c>
      <c r="F63" s="111" t="n">
        <v>35.8251057827926</v>
      </c>
      <c r="G63" s="112"/>
      <c r="H63" s="111" t="n">
        <v>21.8617771509167</v>
      </c>
      <c r="I63" s="112"/>
      <c r="J63" s="111" t="n">
        <v>9.59097320169252</v>
      </c>
      <c r="K63" s="111" t="n">
        <v>31.1706629055007</v>
      </c>
      <c r="L63" s="128"/>
      <c r="M63" s="111" t="n">
        <v>1.55148095909732</v>
      </c>
    </row>
    <row r="64" customFormat="false" ht="12" hidden="false" customHeight="true" outlineLevel="0" collapsed="false">
      <c r="A64" s="110" t="s">
        <v>309</v>
      </c>
      <c r="B64" s="110"/>
      <c r="C64" s="110"/>
      <c r="D64" s="110"/>
      <c r="E64" s="108" t="n">
        <v>7722</v>
      </c>
      <c r="F64" s="111" t="n">
        <v>25.8482258482258</v>
      </c>
      <c r="G64" s="112"/>
      <c r="H64" s="111" t="n">
        <v>20.2926702926702</v>
      </c>
      <c r="I64" s="112"/>
      <c r="J64" s="111" t="n">
        <v>15.3846153846153</v>
      </c>
      <c r="K64" s="111" t="n">
        <v>32.9189329189329</v>
      </c>
      <c r="L64" s="128"/>
      <c r="M64" s="111" t="n">
        <v>5.55555555555555</v>
      </c>
    </row>
    <row r="65" customFormat="false" ht="12" hidden="false" customHeight="true" outlineLevel="0" collapsed="false">
      <c r="A65" s="110" t="s">
        <v>310</v>
      </c>
      <c r="B65" s="110"/>
      <c r="C65" s="110"/>
      <c r="D65" s="110"/>
      <c r="E65" s="108" t="n">
        <v>2618</v>
      </c>
      <c r="F65" s="111" t="n">
        <v>20.3972498090145</v>
      </c>
      <c r="G65" s="112"/>
      <c r="H65" s="111" t="n">
        <v>40.9090909090909</v>
      </c>
      <c r="I65" s="112"/>
      <c r="J65" s="111" t="n">
        <v>8.32696715049656</v>
      </c>
      <c r="K65" s="111" t="n">
        <v>28.1512605042016</v>
      </c>
      <c r="L65" s="128"/>
      <c r="M65" s="111" t="n">
        <v>2.21543162719633</v>
      </c>
    </row>
    <row r="66" customFormat="false" ht="12" hidden="false" customHeight="true" outlineLevel="0" collapsed="false">
      <c r="A66" s="110" t="s">
        <v>311</v>
      </c>
      <c r="B66" s="110"/>
      <c r="C66" s="110"/>
      <c r="D66" s="110"/>
      <c r="E66" s="108" t="n">
        <v>7312</v>
      </c>
      <c r="F66" s="111" t="n">
        <v>46.5672866520787</v>
      </c>
      <c r="G66" s="112"/>
      <c r="H66" s="111" t="n">
        <v>17.2045951859956</v>
      </c>
      <c r="I66" s="112"/>
      <c r="J66" s="111" t="n">
        <v>12.9786652078774</v>
      </c>
      <c r="K66" s="111" t="n">
        <v>22.6203501094091</v>
      </c>
      <c r="L66" s="128"/>
      <c r="M66" s="111" t="n">
        <v>0.62910284463894</v>
      </c>
    </row>
    <row r="67" customFormat="false" ht="12" hidden="false" customHeight="true" outlineLevel="0" collapsed="false">
      <c r="A67" s="110" t="s">
        <v>312</v>
      </c>
      <c r="B67" s="110"/>
      <c r="C67" s="110"/>
      <c r="D67" s="110"/>
      <c r="E67" s="108" t="n">
        <v>5445</v>
      </c>
      <c r="F67" s="111" t="n">
        <v>15.0413223140495</v>
      </c>
      <c r="G67" s="112"/>
      <c r="H67" s="111" t="n">
        <v>45.803489439853</v>
      </c>
      <c r="I67" s="112"/>
      <c r="J67" s="111" t="n">
        <v>9.66023875114784</v>
      </c>
      <c r="K67" s="111" t="n">
        <v>27.7502295684113</v>
      </c>
      <c r="L67" s="128"/>
      <c r="M67" s="111" t="n">
        <v>1.7447199265381</v>
      </c>
    </row>
    <row r="68" customFormat="false" ht="12" hidden="false" customHeight="true" outlineLevel="0" collapsed="false">
      <c r="A68" s="110" t="s">
        <v>313</v>
      </c>
      <c r="B68" s="110"/>
      <c r="C68" s="110"/>
      <c r="D68" s="110"/>
      <c r="E68" s="108" t="n">
        <v>2956</v>
      </c>
      <c r="F68" s="111" t="n">
        <v>21.8200270635994</v>
      </c>
      <c r="G68" s="112"/>
      <c r="H68" s="111" t="n">
        <v>33.1190798376184</v>
      </c>
      <c r="I68" s="112"/>
      <c r="J68" s="111" t="n">
        <v>11.2652232746955</v>
      </c>
      <c r="K68" s="111" t="n">
        <v>32.1041948579161</v>
      </c>
      <c r="L68" s="128"/>
      <c r="M68" s="111" t="n">
        <v>1.6914749661705</v>
      </c>
    </row>
    <row r="69" customFormat="false" ht="12" hidden="false" customHeight="true" outlineLevel="0" collapsed="false">
      <c r="A69" s="110" t="s">
        <v>314</v>
      </c>
      <c r="B69" s="110"/>
      <c r="C69" s="110"/>
      <c r="D69" s="110"/>
      <c r="E69" s="108" t="n">
        <v>4324</v>
      </c>
      <c r="F69" s="111" t="n">
        <v>42.3219241443108</v>
      </c>
      <c r="G69" s="112"/>
      <c r="H69" s="111" t="n">
        <v>20.4209065679926</v>
      </c>
      <c r="I69" s="112"/>
      <c r="J69" s="111" t="n">
        <v>10.6614246068455</v>
      </c>
      <c r="K69" s="111" t="n">
        <v>25.1387604070305</v>
      </c>
      <c r="L69" s="128"/>
      <c r="M69" s="111" t="n">
        <v>1.45698427382053</v>
      </c>
    </row>
    <row r="70" customFormat="false" ht="12" hidden="false" customHeight="true" outlineLevel="0" collapsed="false">
      <c r="A70" s="110" t="s">
        <v>315</v>
      </c>
      <c r="B70" s="110"/>
      <c r="C70" s="110"/>
      <c r="D70" s="110"/>
      <c r="E70" s="108" t="n">
        <v>8176</v>
      </c>
      <c r="F70" s="111" t="n">
        <v>22.871819960861</v>
      </c>
      <c r="G70" s="112"/>
      <c r="H70" s="111" t="n">
        <v>26.9324853228962</v>
      </c>
      <c r="I70" s="112"/>
      <c r="J70" s="111" t="n">
        <v>14.0410958904109</v>
      </c>
      <c r="K70" s="111" t="n">
        <v>34.5034246575342</v>
      </c>
      <c r="L70" s="128"/>
      <c r="M70" s="111" t="n">
        <v>1.65117416829745</v>
      </c>
    </row>
    <row r="71" customFormat="false" ht="12" hidden="false" customHeight="true" outlineLevel="0" collapsed="false">
      <c r="A71" s="110" t="s">
        <v>316</v>
      </c>
      <c r="B71" s="110"/>
      <c r="C71" s="110"/>
      <c r="D71" s="110"/>
      <c r="E71" s="108" t="n">
        <v>58330</v>
      </c>
      <c r="F71" s="111" t="n">
        <v>1.91839533687639</v>
      </c>
      <c r="G71" s="112"/>
      <c r="H71" s="111" t="n">
        <v>19.2525287159266</v>
      </c>
      <c r="I71" s="112"/>
      <c r="J71" s="111" t="n">
        <v>17.2707011829247</v>
      </c>
      <c r="K71" s="111" t="n">
        <v>60.1217212412138</v>
      </c>
      <c r="L71" s="128"/>
      <c r="M71" s="111" t="n">
        <v>1.43665352305846</v>
      </c>
    </row>
    <row r="72" customFormat="false" ht="17.25" hidden="false" customHeight="true" outlineLevel="0" collapsed="false">
      <c r="A72" s="113"/>
      <c r="B72" s="113"/>
      <c r="C72" s="113"/>
      <c r="D72" s="113"/>
      <c r="E72" s="106"/>
      <c r="F72" s="106"/>
      <c r="G72" s="106"/>
      <c r="H72" s="106"/>
      <c r="I72" s="106"/>
      <c r="J72" s="106"/>
      <c r="K72" s="106"/>
      <c r="L72" s="106"/>
    </row>
    <row r="73" customFormat="false" ht="11.25" hidden="false" customHeight="true" outlineLevel="0" collapsed="false">
      <c r="A73" s="114"/>
      <c r="B73" s="114"/>
      <c r="C73" s="114"/>
      <c r="D73" s="114"/>
      <c r="M73" s="129"/>
    </row>
    <row r="74" customFormat="false" ht="12" hidden="false" customHeight="true" outlineLevel="0" collapsed="false">
      <c r="A74" s="119" t="s">
        <v>228</v>
      </c>
      <c r="B74" s="115" t="s">
        <v>344</v>
      </c>
      <c r="C74" s="115"/>
      <c r="D74" s="115"/>
      <c r="E74" s="115"/>
      <c r="F74" s="115"/>
      <c r="G74" s="115"/>
      <c r="H74" s="115"/>
      <c r="I74" s="115"/>
      <c r="J74" s="115"/>
      <c r="K74" s="115"/>
      <c r="L74" s="115"/>
      <c r="M74" s="115"/>
    </row>
    <row r="75" customFormat="false" ht="12" hidden="false" customHeight="true" outlineLevel="0" collapsed="false">
      <c r="A75" s="119" t="s">
        <v>230</v>
      </c>
      <c r="B75" s="115" t="s">
        <v>345</v>
      </c>
      <c r="C75" s="115"/>
      <c r="D75" s="115"/>
      <c r="E75" s="115"/>
      <c r="F75" s="115"/>
      <c r="G75" s="115"/>
      <c r="H75" s="115"/>
      <c r="I75" s="115"/>
      <c r="J75" s="115"/>
      <c r="K75" s="115"/>
      <c r="L75" s="115"/>
      <c r="M75" s="115"/>
    </row>
    <row r="76" customFormat="false" ht="12" hidden="false" customHeight="true" outlineLevel="0" collapsed="false">
      <c r="A76" s="119" t="s">
        <v>232</v>
      </c>
      <c r="B76" s="122" t="s">
        <v>346</v>
      </c>
      <c r="C76" s="122"/>
      <c r="D76" s="122"/>
      <c r="E76" s="122"/>
      <c r="F76" s="122"/>
      <c r="G76" s="122"/>
      <c r="H76" s="122"/>
      <c r="I76" s="122"/>
      <c r="J76" s="122"/>
      <c r="K76" s="122"/>
      <c r="L76" s="122"/>
      <c r="M76" s="122"/>
    </row>
    <row r="77" customFormat="false" ht="12" hidden="false" customHeight="true" outlineLevel="0" collapsed="false">
      <c r="A77" s="119" t="s">
        <v>234</v>
      </c>
      <c r="B77" s="130" t="s">
        <v>325</v>
      </c>
      <c r="C77" s="130"/>
      <c r="D77" s="130"/>
      <c r="E77" s="130"/>
      <c r="F77" s="130"/>
      <c r="G77" s="130"/>
      <c r="H77" s="130"/>
      <c r="I77" s="130"/>
      <c r="J77" s="130"/>
      <c r="K77" s="130"/>
      <c r="L77" s="130"/>
      <c r="M77" s="130"/>
    </row>
    <row r="78" customFormat="false" ht="11.25" hidden="false" customHeight="true" outlineLevel="0" collapsed="false">
      <c r="A78" s="115" t="s">
        <v>113</v>
      </c>
      <c r="B78" s="115"/>
      <c r="C78" s="115"/>
      <c r="D78" s="122" t="s">
        <v>326</v>
      </c>
      <c r="E78" s="122"/>
      <c r="F78" s="122"/>
      <c r="G78" s="122"/>
      <c r="H78" s="122"/>
      <c r="I78" s="122"/>
      <c r="J78" s="122"/>
      <c r="K78" s="122"/>
      <c r="L78" s="122"/>
      <c r="M78" s="122"/>
    </row>
    <row r="79" customFormat="false" ht="11.25" hidden="true" customHeight="true" outlineLevel="0" collapsed="false">
      <c r="A79" s="86" t="s">
        <v>87</v>
      </c>
    </row>
  </sheetData>
  <mergeCells count="73">
    <mergeCell ref="A2:J2"/>
    <mergeCell ref="A3:J3"/>
    <mergeCell ref="A4:J4"/>
    <mergeCell ref="A7:D11"/>
    <mergeCell ref="E7:E11"/>
    <mergeCell ref="F7:M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B74:M74"/>
    <mergeCell ref="B75:M75"/>
    <mergeCell ref="B76:K76"/>
    <mergeCell ref="L76:M76"/>
    <mergeCell ref="B77:M77"/>
    <mergeCell ref="A78:C78"/>
    <mergeCell ref="D78:M78"/>
  </mergeCells>
  <hyperlinks>
    <hyperlink ref="M2" location="Índice!A1" display="Cuadro 10.5"/>
    <hyperlink ref="D78"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Zacatec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18.65"/>
    <col collapsed="false" customWidth="true" hidden="false" outlineLevel="0" max="5" min="5" style="87" width="15.82"/>
    <col collapsed="false" customWidth="true" hidden="false" outlineLevel="0" max="6" min="6" style="87" width="17.82"/>
    <col collapsed="false" customWidth="true" hidden="false" outlineLevel="0" max="7" min="7" style="87" width="18.82"/>
    <col collapsed="false" customWidth="true" hidden="false" outlineLevel="0" max="8" min="8" style="87" width="19.65"/>
    <col collapsed="false" customWidth="true" hidden="false" outlineLevel="0" max="9" min="9" style="87" width="17.82"/>
    <col collapsed="false" customWidth="false" hidden="true" outlineLevel="0" max="257" min="10"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20</v>
      </c>
      <c r="B2" s="88"/>
      <c r="C2" s="88"/>
      <c r="D2" s="88"/>
      <c r="E2" s="88"/>
      <c r="F2" s="88"/>
      <c r="G2" s="88"/>
      <c r="H2" s="88"/>
      <c r="I2" s="10" t="s">
        <v>347</v>
      </c>
      <c r="J2" s="86" t="s">
        <v>87</v>
      </c>
      <c r="K2" s="90"/>
    </row>
    <row r="3" customFormat="false" ht="12.75" hidden="false" customHeight="true" outlineLevel="0" collapsed="false">
      <c r="A3" s="88" t="s">
        <v>21</v>
      </c>
      <c r="B3" s="88"/>
      <c r="C3" s="88"/>
      <c r="D3" s="88"/>
      <c r="E3" s="88"/>
      <c r="F3" s="88"/>
      <c r="G3" s="88"/>
      <c r="H3" s="88"/>
      <c r="I3" s="92" t="s">
        <v>348</v>
      </c>
      <c r="J3" s="90"/>
      <c r="K3" s="40"/>
    </row>
    <row r="4" customFormat="false" ht="12.75" hidden="false" customHeight="true" outlineLevel="0" collapsed="false">
      <c r="A4" s="88" t="s">
        <v>16</v>
      </c>
      <c r="B4" s="88"/>
      <c r="C4" s="88"/>
      <c r="D4" s="88"/>
      <c r="E4" s="88"/>
      <c r="F4" s="88"/>
      <c r="G4" s="88"/>
      <c r="H4" s="88"/>
      <c r="I4" s="93"/>
      <c r="J4" s="90"/>
      <c r="K4" s="40"/>
    </row>
    <row r="5" customFormat="false" ht="11.25" hidden="false" customHeight="true" outlineLevel="0" collapsed="false">
      <c r="A5" s="89"/>
      <c r="B5" s="93"/>
      <c r="C5" s="93"/>
      <c r="D5" s="93"/>
      <c r="E5" s="93"/>
      <c r="F5" s="93"/>
      <c r="G5" s="93"/>
      <c r="H5" s="93"/>
      <c r="I5" s="93"/>
      <c r="J5" s="94"/>
      <c r="K5" s="94"/>
    </row>
    <row r="6" customFormat="false" ht="1.5" hidden="false" customHeight="true" outlineLevel="0" collapsed="false">
      <c r="A6" s="95"/>
      <c r="B6" s="96"/>
      <c r="C6" s="96"/>
      <c r="D6" s="96"/>
      <c r="E6" s="96"/>
      <c r="F6" s="96"/>
      <c r="G6" s="96"/>
      <c r="H6" s="96"/>
      <c r="I6" s="96"/>
      <c r="J6" s="94"/>
      <c r="K6" s="90"/>
    </row>
    <row r="7" customFormat="false" ht="22.5" hidden="false" customHeight="true" outlineLevel="0" collapsed="false">
      <c r="A7" s="97" t="s">
        <v>349</v>
      </c>
      <c r="B7" s="97"/>
      <c r="C7" s="97"/>
      <c r="D7" s="97"/>
      <c r="E7" s="98" t="s">
        <v>89</v>
      </c>
      <c r="F7" s="99" t="s">
        <v>350</v>
      </c>
      <c r="G7" s="99"/>
      <c r="H7" s="99"/>
      <c r="I7" s="99"/>
      <c r="J7" s="131"/>
      <c r="K7" s="94"/>
    </row>
    <row r="8" customFormat="false" ht="2.1" hidden="false" customHeight="true" outlineLevel="0" collapsed="false">
      <c r="A8" s="97"/>
      <c r="B8" s="97"/>
      <c r="C8" s="97"/>
      <c r="D8" s="97"/>
      <c r="E8" s="98"/>
      <c r="F8" s="132"/>
      <c r="G8" s="133"/>
      <c r="H8" s="133"/>
      <c r="I8" s="133"/>
      <c r="J8" s="131"/>
      <c r="K8" s="94"/>
    </row>
    <row r="9" customFormat="false" ht="2.1" hidden="false" customHeight="true" outlineLevel="0" collapsed="false">
      <c r="A9" s="97"/>
      <c r="B9" s="97"/>
      <c r="C9" s="97"/>
      <c r="D9" s="97"/>
      <c r="E9" s="98"/>
      <c r="F9" s="99"/>
      <c r="G9" s="134"/>
      <c r="H9" s="134"/>
      <c r="I9" s="134"/>
      <c r="J9" s="131"/>
      <c r="K9" s="94"/>
    </row>
    <row r="10" customFormat="false" ht="11.25" hidden="false" customHeight="true" outlineLevel="0" collapsed="false">
      <c r="A10" s="97"/>
      <c r="B10" s="97"/>
      <c r="C10" s="97"/>
      <c r="D10" s="97"/>
      <c r="E10" s="98"/>
      <c r="F10" s="127" t="s">
        <v>351</v>
      </c>
      <c r="G10" s="126" t="s">
        <v>352</v>
      </c>
      <c r="H10" s="126" t="s">
        <v>353</v>
      </c>
      <c r="I10" s="127" t="s">
        <v>354</v>
      </c>
    </row>
    <row r="11" customFormat="false" ht="1.5" hidden="false" customHeight="true" outlineLevel="0" collapsed="false">
      <c r="A11" s="104"/>
      <c r="B11" s="104"/>
      <c r="C11" s="104"/>
      <c r="D11" s="104"/>
      <c r="E11" s="105"/>
      <c r="F11" s="106"/>
      <c r="G11" s="106"/>
      <c r="H11" s="106"/>
      <c r="I11" s="106"/>
    </row>
    <row r="12" customFormat="false" ht="23.25" hidden="false" customHeight="true" outlineLevel="0" collapsed="false">
      <c r="A12" s="107" t="s">
        <v>89</v>
      </c>
      <c r="B12" s="107"/>
      <c r="C12" s="107"/>
      <c r="D12" s="107"/>
      <c r="E12" s="135" t="n">
        <f aca="false">SUM(E13:E22)</f>
        <v>480281</v>
      </c>
      <c r="F12" s="136" t="n">
        <v>9.31642101186597</v>
      </c>
      <c r="G12" s="136" t="n">
        <v>31.7972187115459</v>
      </c>
      <c r="H12" s="136" t="n">
        <v>19.5354386286361</v>
      </c>
      <c r="I12" s="136" t="n">
        <v>15.597535609362</v>
      </c>
    </row>
    <row r="13" customFormat="false" ht="28.5" hidden="false" customHeight="true" outlineLevel="0" collapsed="false">
      <c r="A13" s="137" t="s">
        <v>355</v>
      </c>
      <c r="B13" s="137"/>
      <c r="C13" s="137"/>
      <c r="D13" s="137"/>
      <c r="E13" s="135" t="n">
        <f aca="false">SUM(E24,E35)</f>
        <v>9795</v>
      </c>
      <c r="F13" s="138" t="n">
        <v>0.22460438999489</v>
      </c>
      <c r="G13" s="138" t="n">
        <v>6.51352730985196</v>
      </c>
      <c r="H13" s="138" t="n">
        <v>13.6089841755997</v>
      </c>
      <c r="I13" s="138" t="n">
        <v>26.3297600816743</v>
      </c>
    </row>
    <row r="14" customFormat="false" ht="17.25" hidden="false" customHeight="true" outlineLevel="0" collapsed="false">
      <c r="A14" s="137" t="s">
        <v>356</v>
      </c>
      <c r="B14" s="137"/>
      <c r="C14" s="137"/>
      <c r="D14" s="137"/>
      <c r="E14" s="135" t="n">
        <f aca="false">SUM(E25,E36)</f>
        <v>90398</v>
      </c>
      <c r="F14" s="138" t="n">
        <v>3.54432620190712</v>
      </c>
      <c r="G14" s="138" t="n">
        <v>12.3608929401092</v>
      </c>
      <c r="H14" s="138" t="n">
        <v>16.5833314896347</v>
      </c>
      <c r="I14" s="138" t="n">
        <v>30.6389521892077</v>
      </c>
    </row>
    <row r="15" customFormat="false" ht="27" hidden="false" customHeight="true" outlineLevel="0" collapsed="false">
      <c r="A15" s="137" t="s">
        <v>357</v>
      </c>
      <c r="B15" s="137"/>
      <c r="C15" s="137"/>
      <c r="D15" s="137"/>
      <c r="E15" s="135" t="n">
        <f aca="false">SUM(E26,E37)</f>
        <v>24940</v>
      </c>
      <c r="F15" s="138" t="n">
        <v>2.42983159582999</v>
      </c>
      <c r="G15" s="138" t="n">
        <v>22.4097834803528</v>
      </c>
      <c r="H15" s="138" t="n">
        <v>26.5156375300721</v>
      </c>
      <c r="I15" s="138" t="n">
        <v>30.3488372093023</v>
      </c>
    </row>
    <row r="16" customFormat="false" ht="36.75" hidden="false" customHeight="true" outlineLevel="0" collapsed="false">
      <c r="A16" s="137" t="s">
        <v>358</v>
      </c>
      <c r="B16" s="137"/>
      <c r="C16" s="137"/>
      <c r="D16" s="137"/>
      <c r="E16" s="135" t="n">
        <f aca="false">SUM(E27,E38)</f>
        <v>61697</v>
      </c>
      <c r="F16" s="138" t="n">
        <v>13.2745514368607</v>
      </c>
      <c r="G16" s="138" t="n">
        <v>38.1444802826717</v>
      </c>
      <c r="H16" s="138" t="n">
        <v>17.9879086503395</v>
      </c>
      <c r="I16" s="138" t="n">
        <v>11.6132064768141</v>
      </c>
    </row>
    <row r="17" customFormat="false" ht="27" hidden="false" customHeight="true" outlineLevel="0" collapsed="false">
      <c r="A17" s="137" t="s">
        <v>359</v>
      </c>
      <c r="B17" s="137"/>
      <c r="C17" s="137"/>
      <c r="D17" s="137"/>
      <c r="E17" s="135" t="n">
        <f aca="false">SUM(E28,E39)</f>
        <v>35669</v>
      </c>
      <c r="F17" s="138" t="n">
        <v>11.9038941377666</v>
      </c>
      <c r="G17" s="138" t="n">
        <v>39.6478735036025</v>
      </c>
      <c r="H17" s="138" t="n">
        <v>19.647312792621</v>
      </c>
      <c r="I17" s="138" t="n">
        <v>13.8775967927331</v>
      </c>
    </row>
    <row r="18" customFormat="false" ht="36.75" hidden="false" customHeight="true" outlineLevel="0" collapsed="false">
      <c r="A18" s="137" t="s">
        <v>360</v>
      </c>
      <c r="B18" s="137"/>
      <c r="C18" s="137"/>
      <c r="D18" s="137"/>
      <c r="E18" s="135" t="n">
        <f aca="false">SUM(E29,E40)</f>
        <v>68287</v>
      </c>
      <c r="F18" s="138" t="n">
        <v>13.7478583039231</v>
      </c>
      <c r="G18" s="138" t="n">
        <v>35.7212939505323</v>
      </c>
      <c r="H18" s="138" t="n">
        <v>10.6843176592909</v>
      </c>
      <c r="I18" s="138" t="n">
        <v>3.24219836864996</v>
      </c>
    </row>
    <row r="19" customFormat="false" ht="17.25" hidden="false" customHeight="true" outlineLevel="0" collapsed="false">
      <c r="A19" s="137" t="s">
        <v>361</v>
      </c>
      <c r="B19" s="137"/>
      <c r="C19" s="137"/>
      <c r="D19" s="137"/>
      <c r="E19" s="135" t="n">
        <f aca="false">SUM(E30,E41)</f>
        <v>70948</v>
      </c>
      <c r="F19" s="138" t="n">
        <v>6.82048824491176</v>
      </c>
      <c r="G19" s="138" t="n">
        <v>30.6745785645825</v>
      </c>
      <c r="H19" s="138" t="n">
        <v>31.468117494503</v>
      </c>
      <c r="I19" s="138" t="n">
        <v>16.3077183289169</v>
      </c>
    </row>
    <row r="20" customFormat="false" ht="48" hidden="false" customHeight="true" outlineLevel="0" collapsed="false">
      <c r="A20" s="137" t="s">
        <v>362</v>
      </c>
      <c r="B20" s="137"/>
      <c r="C20" s="137"/>
      <c r="D20" s="137"/>
      <c r="E20" s="135" t="n">
        <f aca="false">SUM(E31,E42)</f>
        <v>41174</v>
      </c>
      <c r="F20" s="138" t="n">
        <v>1.99154806431243</v>
      </c>
      <c r="G20" s="138" t="n">
        <v>44.1030747559139</v>
      </c>
      <c r="H20" s="138" t="n">
        <v>25.0327876815466</v>
      </c>
      <c r="I20" s="138" t="n">
        <v>15.9323845144994</v>
      </c>
    </row>
    <row r="21" customFormat="false" ht="27" hidden="false" customHeight="true" outlineLevel="0" collapsed="false">
      <c r="A21" s="137" t="s">
        <v>363</v>
      </c>
      <c r="B21" s="137"/>
      <c r="C21" s="137"/>
      <c r="D21" s="137"/>
      <c r="E21" s="135" t="n">
        <f aca="false">SUM(E32,E43)</f>
        <v>71355</v>
      </c>
      <c r="F21" s="138" t="n">
        <v>18.7344965314273</v>
      </c>
      <c r="G21" s="138" t="n">
        <v>46.1915773246443</v>
      </c>
      <c r="H21" s="138" t="n">
        <v>17.4900147151566</v>
      </c>
      <c r="I21" s="138" t="n">
        <v>6.09627916754257</v>
      </c>
    </row>
    <row r="22" s="87" customFormat="true" ht="17.25" hidden="false" customHeight="true" outlineLevel="0" collapsed="false">
      <c r="A22" s="137" t="s">
        <v>121</v>
      </c>
      <c r="B22" s="137"/>
      <c r="C22" s="137"/>
      <c r="D22" s="137"/>
      <c r="E22" s="135" t="n">
        <f aca="false">SUM(E33,E44)</f>
        <v>6018</v>
      </c>
      <c r="F22" s="138" t="n">
        <v>1.03024260551678</v>
      </c>
      <c r="G22" s="138" t="n">
        <v>6.04852110335659</v>
      </c>
      <c r="H22" s="138" t="n">
        <v>6.19807244931871</v>
      </c>
      <c r="I22" s="138" t="n">
        <v>4.28713858424725</v>
      </c>
      <c r="J22" s="86"/>
      <c r="K22" s="86"/>
      <c r="L22" s="86"/>
      <c r="M22" s="86"/>
      <c r="N22" s="86"/>
    </row>
    <row r="23" s="87" customFormat="true" ht="23.25" hidden="false" customHeight="true" outlineLevel="0" collapsed="false">
      <c r="A23" s="121" t="s">
        <v>108</v>
      </c>
      <c r="B23" s="121"/>
      <c r="C23" s="121"/>
      <c r="D23" s="121"/>
      <c r="E23" s="135" t="n">
        <f aca="false">SUM(E24:E33)</f>
        <v>327547</v>
      </c>
      <c r="F23" s="139" t="n">
        <v>7.19469267005956</v>
      </c>
      <c r="G23" s="139" t="n">
        <v>30.3950272785279</v>
      </c>
      <c r="H23" s="139" t="n">
        <v>21.8313707651115</v>
      </c>
      <c r="I23" s="139" t="n">
        <v>15.7717823701636</v>
      </c>
      <c r="J23" s="86"/>
      <c r="K23" s="135"/>
      <c r="L23" s="86"/>
      <c r="M23" s="86"/>
      <c r="N23" s="86"/>
    </row>
    <row r="24" s="87" customFormat="true" ht="28.5" hidden="false" customHeight="true" outlineLevel="0" collapsed="false">
      <c r="A24" s="137" t="s">
        <v>364</v>
      </c>
      <c r="B24" s="137"/>
      <c r="C24" s="137"/>
      <c r="D24" s="137"/>
      <c r="E24" s="135" t="n">
        <v>5876</v>
      </c>
      <c r="F24" s="138" t="n">
        <v>0.10211027910142</v>
      </c>
      <c r="G24" s="138" t="n">
        <v>5.80326752893124</v>
      </c>
      <c r="H24" s="138" t="n">
        <v>13.5806671204901</v>
      </c>
      <c r="I24" s="138" t="n">
        <v>24.8127978216473</v>
      </c>
      <c r="J24" s="86"/>
      <c r="K24" s="86"/>
      <c r="L24" s="86"/>
      <c r="M24" s="86"/>
      <c r="N24" s="86"/>
    </row>
    <row r="25" s="87" customFormat="true" ht="17.25" hidden="false" customHeight="true" outlineLevel="0" collapsed="false">
      <c r="A25" s="137" t="s">
        <v>356</v>
      </c>
      <c r="B25" s="137"/>
      <c r="C25" s="137"/>
      <c r="D25" s="137"/>
      <c r="E25" s="135" t="n">
        <v>53210</v>
      </c>
      <c r="F25" s="138" t="n">
        <v>2.92426235669986</v>
      </c>
      <c r="G25" s="138" t="n">
        <v>13.4279270813756</v>
      </c>
      <c r="H25" s="138" t="n">
        <v>17.1058071791016</v>
      </c>
      <c r="I25" s="138" t="n">
        <v>28.8141326818267</v>
      </c>
      <c r="J25" s="86"/>
      <c r="K25" s="86"/>
      <c r="L25" s="86"/>
      <c r="M25" s="86"/>
      <c r="N25" s="86"/>
    </row>
    <row r="26" s="87" customFormat="true" ht="27" hidden="false" customHeight="true" outlineLevel="0" collapsed="false">
      <c r="A26" s="137" t="s">
        <v>357</v>
      </c>
      <c r="B26" s="137"/>
      <c r="C26" s="137"/>
      <c r="D26" s="137"/>
      <c r="E26" s="135" t="n">
        <v>9266</v>
      </c>
      <c r="F26" s="138" t="n">
        <v>1.72674293114612</v>
      </c>
      <c r="G26" s="138" t="n">
        <v>20.4187351608029</v>
      </c>
      <c r="H26" s="138" t="n">
        <v>25.1133175048564</v>
      </c>
      <c r="I26" s="138" t="n">
        <v>32.7325706885387</v>
      </c>
      <c r="J26" s="86"/>
      <c r="K26" s="86"/>
      <c r="L26" s="86"/>
      <c r="M26" s="86"/>
      <c r="N26" s="86"/>
    </row>
    <row r="27" s="87" customFormat="true" ht="36.75" hidden="false" customHeight="true" outlineLevel="0" collapsed="false">
      <c r="A27" s="137" t="s">
        <v>365</v>
      </c>
      <c r="B27" s="137"/>
      <c r="C27" s="137"/>
      <c r="D27" s="137"/>
      <c r="E27" s="135" t="n">
        <v>31047</v>
      </c>
      <c r="F27" s="138" t="n">
        <v>7.47254163043128</v>
      </c>
      <c r="G27" s="138" t="n">
        <v>33.3107868715173</v>
      </c>
      <c r="H27" s="138" t="n">
        <v>22.5045898154411</v>
      </c>
      <c r="I27" s="138" t="n">
        <v>15.4733146519792</v>
      </c>
      <c r="J27" s="86"/>
      <c r="K27" s="86"/>
      <c r="L27" s="86"/>
      <c r="M27" s="86"/>
      <c r="N27" s="86"/>
    </row>
    <row r="28" s="87" customFormat="true" ht="27.75" hidden="false" customHeight="true" outlineLevel="0" collapsed="false">
      <c r="A28" s="137" t="s">
        <v>359</v>
      </c>
      <c r="B28" s="137"/>
      <c r="C28" s="137"/>
      <c r="D28" s="137"/>
      <c r="E28" s="135" t="n">
        <v>18450</v>
      </c>
      <c r="F28" s="138" t="n">
        <v>5.11111111111111</v>
      </c>
      <c r="G28" s="138" t="n">
        <v>34.3360433604336</v>
      </c>
      <c r="H28" s="138" t="n">
        <v>24.9268292682926</v>
      </c>
      <c r="I28" s="138" t="n">
        <v>19.5338753387533</v>
      </c>
      <c r="J28" s="86"/>
      <c r="K28" s="86"/>
      <c r="L28" s="86"/>
      <c r="M28" s="86"/>
      <c r="N28" s="86"/>
    </row>
    <row r="29" s="87" customFormat="true" ht="36.75" hidden="false" customHeight="true" outlineLevel="0" collapsed="false">
      <c r="A29" s="137" t="s">
        <v>360</v>
      </c>
      <c r="B29" s="137"/>
      <c r="C29" s="137"/>
      <c r="D29" s="137"/>
      <c r="E29" s="135" t="n">
        <v>66058</v>
      </c>
      <c r="F29" s="138" t="n">
        <v>13.6349874352841</v>
      </c>
      <c r="G29" s="138" t="n">
        <v>35.3598352962548</v>
      </c>
      <c r="H29" s="138" t="n">
        <v>10.8238214902055</v>
      </c>
      <c r="I29" s="138" t="n">
        <v>3.23957734112446</v>
      </c>
      <c r="J29" s="86"/>
      <c r="K29" s="86"/>
      <c r="L29" s="86"/>
      <c r="M29" s="86"/>
      <c r="N29" s="86"/>
    </row>
    <row r="30" s="87" customFormat="true" ht="17.25" hidden="false" customHeight="true" outlineLevel="0" collapsed="false">
      <c r="A30" s="137" t="s">
        <v>361</v>
      </c>
      <c r="B30" s="137"/>
      <c r="C30" s="137"/>
      <c r="D30" s="137"/>
      <c r="E30" s="135" t="n">
        <v>65369</v>
      </c>
      <c r="F30" s="138" t="n">
        <v>5.0681515703162</v>
      </c>
      <c r="G30" s="138" t="n">
        <v>29.9713931680154</v>
      </c>
      <c r="H30" s="138" t="n">
        <v>33.1793357707782</v>
      </c>
      <c r="I30" s="138" t="n">
        <v>17.2359987149872</v>
      </c>
      <c r="J30" s="86"/>
      <c r="K30" s="86"/>
      <c r="L30" s="86"/>
      <c r="M30" s="86"/>
      <c r="N30" s="86"/>
    </row>
    <row r="31" s="87" customFormat="true" ht="48" hidden="false" customHeight="true" outlineLevel="0" collapsed="false">
      <c r="A31" s="137" t="s">
        <v>362</v>
      </c>
      <c r="B31" s="137"/>
      <c r="C31" s="137"/>
      <c r="D31" s="137"/>
      <c r="E31" s="135" t="n">
        <v>32340</v>
      </c>
      <c r="F31" s="138" t="n">
        <v>2.21088435374149</v>
      </c>
      <c r="G31" s="138" t="n">
        <v>35.4792826221397</v>
      </c>
      <c r="H31" s="138" t="n">
        <v>28.5837971552257</v>
      </c>
      <c r="I31" s="138" t="n">
        <v>19.5392702535559</v>
      </c>
      <c r="J31" s="86"/>
      <c r="K31" s="86"/>
      <c r="L31" s="86"/>
      <c r="M31" s="86"/>
      <c r="N31" s="86"/>
    </row>
    <row r="32" s="87" customFormat="true" ht="27.75" hidden="false" customHeight="true" outlineLevel="0" collapsed="false">
      <c r="A32" s="137" t="s">
        <v>363</v>
      </c>
      <c r="B32" s="137"/>
      <c r="C32" s="137"/>
      <c r="D32" s="137"/>
      <c r="E32" s="135" t="n">
        <v>42992</v>
      </c>
      <c r="F32" s="138" t="n">
        <v>12.809359880908</v>
      </c>
      <c r="G32" s="138" t="n">
        <v>43.7941942687011</v>
      </c>
      <c r="H32" s="138" t="n">
        <v>21.6528656494231</v>
      </c>
      <c r="I32" s="138" t="n">
        <v>8.13872348343878</v>
      </c>
      <c r="J32" s="86"/>
      <c r="K32" s="86"/>
      <c r="L32" s="86"/>
      <c r="M32" s="86"/>
      <c r="N32" s="86"/>
    </row>
    <row r="33" s="87" customFormat="true" ht="17.25" hidden="false" customHeight="true" outlineLevel="0" collapsed="false">
      <c r="A33" s="137" t="s">
        <v>121</v>
      </c>
      <c r="B33" s="137"/>
      <c r="C33" s="137"/>
      <c r="D33" s="137"/>
      <c r="E33" s="135" t="n">
        <v>2939</v>
      </c>
      <c r="F33" s="138" t="n">
        <v>1.32698196665532</v>
      </c>
      <c r="G33" s="138" t="n">
        <v>8.54031983667914</v>
      </c>
      <c r="H33" s="138" t="n">
        <v>10.3096291255529</v>
      </c>
      <c r="I33" s="138" t="n">
        <v>6.94113644096631</v>
      </c>
      <c r="J33" s="86"/>
      <c r="K33" s="86"/>
      <c r="L33" s="86"/>
      <c r="M33" s="86"/>
      <c r="N33" s="86"/>
    </row>
    <row r="34" s="87" customFormat="true" ht="23.25" hidden="false" customHeight="true" outlineLevel="0" collapsed="false">
      <c r="A34" s="121" t="s">
        <v>109</v>
      </c>
      <c r="B34" s="121"/>
      <c r="C34" s="121"/>
      <c r="D34" s="121"/>
      <c r="E34" s="135" t="n">
        <f aca="false">SUM(E35:E44)</f>
        <v>152734</v>
      </c>
      <c r="F34" s="139" t="n">
        <v>13.8665915906085</v>
      </c>
      <c r="G34" s="139" t="n">
        <v>34.804300286773</v>
      </c>
      <c r="H34" s="139" t="n">
        <v>14.6116778189532</v>
      </c>
      <c r="I34" s="139" t="n">
        <v>15.223853235036</v>
      </c>
      <c r="J34" s="86"/>
      <c r="K34" s="135"/>
      <c r="L34" s="86"/>
      <c r="M34" s="86"/>
      <c r="N34" s="86"/>
    </row>
    <row r="35" s="87" customFormat="true" ht="28.5" hidden="false" customHeight="true" outlineLevel="0" collapsed="false">
      <c r="A35" s="137" t="s">
        <v>364</v>
      </c>
      <c r="B35" s="137"/>
      <c r="C35" s="137"/>
      <c r="D35" s="137"/>
      <c r="E35" s="135" t="n">
        <v>3919</v>
      </c>
      <c r="F35" s="138" t="n">
        <v>0.40826741515692</v>
      </c>
      <c r="G35" s="138" t="n">
        <v>7.57846389385047</v>
      </c>
      <c r="H35" s="138" t="n">
        <v>13.6514416943097</v>
      </c>
      <c r="I35" s="138" t="n">
        <v>28.6042357744322</v>
      </c>
      <c r="J35" s="86"/>
      <c r="K35" s="86"/>
      <c r="L35" s="86"/>
      <c r="M35" s="86"/>
      <c r="N35" s="86"/>
    </row>
    <row r="36" s="87" customFormat="true" ht="17.25" hidden="false" customHeight="true" outlineLevel="0" collapsed="false">
      <c r="A36" s="137" t="s">
        <v>356</v>
      </c>
      <c r="B36" s="137"/>
      <c r="C36" s="137"/>
      <c r="D36" s="137"/>
      <c r="E36" s="135" t="n">
        <v>37188</v>
      </c>
      <c r="F36" s="138" t="n">
        <v>4.43153705496396</v>
      </c>
      <c r="G36" s="138" t="n">
        <v>10.8341400451758</v>
      </c>
      <c r="H36" s="138" t="n">
        <v>15.8357534688609</v>
      </c>
      <c r="I36" s="138" t="n">
        <v>33.2499731096052</v>
      </c>
      <c r="J36" s="86"/>
      <c r="K36" s="86"/>
      <c r="L36" s="86"/>
      <c r="M36" s="86"/>
      <c r="N36" s="86"/>
    </row>
    <row r="37" s="87" customFormat="true" ht="27" hidden="false" customHeight="true" outlineLevel="0" collapsed="false">
      <c r="A37" s="137" t="s">
        <v>357</v>
      </c>
      <c r="B37" s="137"/>
      <c r="C37" s="137"/>
      <c r="D37" s="137"/>
      <c r="E37" s="135" t="n">
        <v>15674</v>
      </c>
      <c r="F37" s="138" t="n">
        <v>2.84547658542809</v>
      </c>
      <c r="G37" s="138" t="n">
        <v>23.5868316958019</v>
      </c>
      <c r="H37" s="138" t="n">
        <v>27.3446471864233</v>
      </c>
      <c r="I37" s="138" t="n">
        <v>28.9396452724256</v>
      </c>
      <c r="J37" s="86"/>
      <c r="K37" s="86"/>
      <c r="L37" s="86"/>
      <c r="M37" s="86"/>
      <c r="N37" s="86"/>
    </row>
    <row r="38" s="87" customFormat="true" ht="36.75" hidden="false" customHeight="true" outlineLevel="0" collapsed="false">
      <c r="A38" s="137" t="s">
        <v>365</v>
      </c>
      <c r="B38" s="137"/>
      <c r="C38" s="137"/>
      <c r="D38" s="137"/>
      <c r="E38" s="135" t="n">
        <v>30650</v>
      </c>
      <c r="F38" s="138" t="n">
        <v>19.1517128874388</v>
      </c>
      <c r="G38" s="138" t="n">
        <v>43.0407830342577</v>
      </c>
      <c r="H38" s="138" t="n">
        <v>13.4127243066884</v>
      </c>
      <c r="I38" s="138" t="n">
        <v>7.70309951060359</v>
      </c>
      <c r="J38" s="86"/>
      <c r="K38" s="86"/>
      <c r="L38" s="86"/>
      <c r="M38" s="86"/>
      <c r="N38" s="86"/>
    </row>
    <row r="39" s="87" customFormat="true" ht="27.75" hidden="false" customHeight="true" outlineLevel="0" collapsed="false">
      <c r="A39" s="137" t="s">
        <v>359</v>
      </c>
      <c r="B39" s="137"/>
      <c r="C39" s="137"/>
      <c r="D39" s="137"/>
      <c r="E39" s="135" t="n">
        <v>17219</v>
      </c>
      <c r="F39" s="138" t="n">
        <v>19.1822986236134</v>
      </c>
      <c r="G39" s="138" t="n">
        <v>45.3394506068877</v>
      </c>
      <c r="H39" s="138" t="n">
        <v>13.9903594866136</v>
      </c>
      <c r="I39" s="138" t="n">
        <v>7.81694639642255</v>
      </c>
      <c r="J39" s="86"/>
      <c r="K39" s="86"/>
      <c r="L39" s="86"/>
      <c r="M39" s="86"/>
      <c r="N39" s="86"/>
    </row>
    <row r="40" s="87" customFormat="true" ht="36.75" hidden="false" customHeight="true" outlineLevel="0" collapsed="false">
      <c r="A40" s="137" t="s">
        <v>360</v>
      </c>
      <c r="B40" s="137"/>
      <c r="C40" s="137"/>
      <c r="D40" s="137"/>
      <c r="E40" s="135" t="n">
        <v>2229</v>
      </c>
      <c r="F40" s="138" t="n">
        <v>17.092866756393</v>
      </c>
      <c r="G40" s="138" t="n">
        <v>46.4333781965006</v>
      </c>
      <c r="H40" s="138" t="n">
        <v>6.55002243158367</v>
      </c>
      <c r="I40" s="138" t="n">
        <v>3.31987438313145</v>
      </c>
      <c r="J40" s="86"/>
      <c r="K40" s="86"/>
      <c r="L40" s="86"/>
      <c r="M40" s="86"/>
      <c r="N40" s="86"/>
    </row>
    <row r="41" s="87" customFormat="true" ht="17.25" hidden="false" customHeight="true" outlineLevel="0" collapsed="false">
      <c r="A41" s="137" t="s">
        <v>361</v>
      </c>
      <c r="B41" s="137"/>
      <c r="C41" s="137"/>
      <c r="D41" s="137"/>
      <c r="E41" s="135" t="n">
        <v>5579</v>
      </c>
      <c r="F41" s="138" t="n">
        <v>27.3525721455458</v>
      </c>
      <c r="G41" s="138" t="n">
        <v>38.913783832228</v>
      </c>
      <c r="H41" s="138" t="n">
        <v>11.4178168130489</v>
      </c>
      <c r="I41" s="138" t="n">
        <v>5.43108083886001</v>
      </c>
      <c r="J41" s="86"/>
      <c r="K41" s="86"/>
      <c r="L41" s="86"/>
      <c r="M41" s="86"/>
      <c r="N41" s="86"/>
    </row>
    <row r="42" s="87" customFormat="true" ht="48" hidden="false" customHeight="true" outlineLevel="0" collapsed="false">
      <c r="A42" s="137" t="s">
        <v>362</v>
      </c>
      <c r="B42" s="137"/>
      <c r="C42" s="137"/>
      <c r="D42" s="137"/>
      <c r="E42" s="135" t="n">
        <v>8834</v>
      </c>
      <c r="F42" s="138" t="n">
        <v>1.18858954041204</v>
      </c>
      <c r="G42" s="138" t="n">
        <v>75.6735340729001</v>
      </c>
      <c r="H42" s="138" t="n">
        <v>12.0330541091238</v>
      </c>
      <c r="I42" s="138" t="n">
        <v>2.72809599275526</v>
      </c>
      <c r="J42" s="86"/>
      <c r="K42" s="86"/>
      <c r="L42" s="86"/>
      <c r="M42" s="86"/>
      <c r="N42" s="86"/>
    </row>
    <row r="43" s="87" customFormat="true" ht="27" hidden="false" customHeight="true" outlineLevel="0" collapsed="false">
      <c r="A43" s="137" t="s">
        <v>363</v>
      </c>
      <c r="B43" s="137"/>
      <c r="C43" s="137"/>
      <c r="D43" s="137"/>
      <c r="E43" s="135" t="n">
        <v>28363</v>
      </c>
      <c r="F43" s="138" t="n">
        <v>27.7156859288509</v>
      </c>
      <c r="G43" s="138" t="n">
        <v>49.8254768536473</v>
      </c>
      <c r="H43" s="138" t="n">
        <v>11.1800585269541</v>
      </c>
      <c r="I43" s="138" t="n">
        <v>3.00038782921411</v>
      </c>
      <c r="J43" s="86"/>
      <c r="K43" s="86"/>
      <c r="L43" s="86"/>
      <c r="M43" s="86"/>
      <c r="N43" s="86"/>
    </row>
    <row r="44" s="87" customFormat="true" ht="17.25" hidden="false" customHeight="true" outlineLevel="0" collapsed="false">
      <c r="A44" s="137" t="s">
        <v>121</v>
      </c>
      <c r="B44" s="137"/>
      <c r="C44" s="137"/>
      <c r="D44" s="137"/>
      <c r="E44" s="135" t="n">
        <v>3079</v>
      </c>
      <c r="F44" s="138" t="n">
        <v>0.74699577784995</v>
      </c>
      <c r="G44" s="138" t="n">
        <v>3.6700227346541</v>
      </c>
      <c r="H44" s="138" t="n">
        <v>2.27346541084767</v>
      </c>
      <c r="I44" s="138" t="n">
        <v>1.75381617408249</v>
      </c>
      <c r="J44" s="86"/>
      <c r="K44" s="86"/>
      <c r="L44" s="86"/>
      <c r="M44" s="86"/>
      <c r="N44" s="86"/>
    </row>
    <row r="45" customFormat="false" ht="16.5" hidden="false" customHeight="true" outlineLevel="0" collapsed="false">
      <c r="A45" s="113"/>
      <c r="B45" s="113"/>
      <c r="C45" s="113"/>
      <c r="D45" s="113"/>
      <c r="E45" s="106"/>
      <c r="F45" s="106"/>
      <c r="G45" s="106"/>
      <c r="H45" s="106"/>
      <c r="I45" s="106"/>
    </row>
    <row r="46" customFormat="false" ht="11.25" hidden="false" customHeight="true" outlineLevel="0" collapsed="false">
      <c r="A46" s="114"/>
      <c r="B46" s="114"/>
      <c r="C46" s="114"/>
      <c r="D46" s="114"/>
    </row>
    <row r="47" customFormat="false" ht="11.25" hidden="true" customHeight="true" outlineLevel="0" collapsed="false">
      <c r="A47" s="86" t="s">
        <v>87</v>
      </c>
    </row>
  </sheetData>
  <mergeCells count="40">
    <mergeCell ref="A2:H2"/>
    <mergeCell ref="A3:H3"/>
    <mergeCell ref="A4:H4"/>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86" width="2.16"/>
    <col collapsed="false" customWidth="true" hidden="false" outlineLevel="0" max="2" min="2" style="86" width="2.82"/>
    <col collapsed="false" customWidth="true" hidden="false" outlineLevel="0" max="3" min="3" style="86" width="1.5"/>
    <col collapsed="false" customWidth="true" hidden="false" outlineLevel="0" max="4" min="4" style="86" width="18.82"/>
    <col collapsed="false" customWidth="true" hidden="false" outlineLevel="0" max="5" min="5" style="87" width="24.16"/>
    <col collapsed="false" customWidth="true" hidden="false" outlineLevel="0" max="6" min="6" style="87" width="22.33"/>
    <col collapsed="false" customWidth="true" hidden="false" outlineLevel="0" max="7" min="7" style="87" width="23.99"/>
    <col collapsed="false" customWidth="true" hidden="false" outlineLevel="0" max="8" min="8" style="87" width="19.33"/>
    <col collapsed="false" customWidth="false" hidden="true" outlineLevel="0" max="257" min="9" style="86"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8" t="s">
        <v>20</v>
      </c>
      <c r="B2" s="88"/>
      <c r="C2" s="88"/>
      <c r="D2" s="88"/>
      <c r="E2" s="88"/>
      <c r="F2" s="88"/>
      <c r="G2" s="88"/>
      <c r="H2" s="10" t="s">
        <v>347</v>
      </c>
      <c r="I2" s="86" t="s">
        <v>87</v>
      </c>
      <c r="J2" s="90"/>
    </row>
    <row r="3" customFormat="false" ht="12.75" hidden="false" customHeight="true" outlineLevel="0" collapsed="false">
      <c r="A3" s="88" t="s">
        <v>21</v>
      </c>
      <c r="B3" s="88"/>
      <c r="C3" s="88"/>
      <c r="D3" s="88"/>
      <c r="E3" s="88"/>
      <c r="F3" s="88"/>
      <c r="G3" s="88"/>
      <c r="H3" s="87" t="s">
        <v>366</v>
      </c>
      <c r="I3" s="90"/>
      <c r="J3" s="40"/>
    </row>
    <row r="4" customFormat="false" ht="12.75" hidden="false" customHeight="true" outlineLevel="0" collapsed="false">
      <c r="A4" s="88" t="s">
        <v>16</v>
      </c>
      <c r="B4" s="88"/>
      <c r="C4" s="88"/>
      <c r="D4" s="88"/>
      <c r="E4" s="88"/>
      <c r="F4" s="88"/>
      <c r="G4" s="88"/>
      <c r="H4" s="93"/>
      <c r="I4" s="90"/>
      <c r="J4" s="40"/>
    </row>
    <row r="5" customFormat="false" ht="11.25" hidden="false" customHeight="true" outlineLevel="0" collapsed="false">
      <c r="A5" s="89"/>
      <c r="B5" s="93"/>
      <c r="C5" s="93"/>
      <c r="D5" s="93"/>
      <c r="E5" s="93"/>
      <c r="F5" s="93"/>
      <c r="G5" s="93"/>
      <c r="H5" s="93"/>
      <c r="I5" s="94"/>
      <c r="J5" s="94"/>
    </row>
    <row r="6" customFormat="false" ht="1.5" hidden="false" customHeight="true" outlineLevel="0" collapsed="false">
      <c r="A6" s="95"/>
      <c r="B6" s="96"/>
      <c r="C6" s="96"/>
      <c r="D6" s="96"/>
      <c r="E6" s="96"/>
      <c r="F6" s="96"/>
      <c r="G6" s="96"/>
      <c r="H6" s="96"/>
      <c r="I6" s="94"/>
      <c r="J6" s="90"/>
    </row>
    <row r="7" customFormat="false" ht="22.5" hidden="false" customHeight="true" outlineLevel="0" collapsed="false">
      <c r="A7" s="140" t="s">
        <v>349</v>
      </c>
      <c r="B7" s="140"/>
      <c r="C7" s="140"/>
      <c r="D7" s="140"/>
      <c r="E7" s="141" t="s">
        <v>350</v>
      </c>
      <c r="F7" s="141"/>
      <c r="G7" s="141"/>
      <c r="H7" s="141"/>
      <c r="I7" s="94"/>
      <c r="J7" s="94"/>
    </row>
    <row r="8" customFormat="false" ht="2.1" hidden="false" customHeight="true" outlineLevel="0" collapsed="false">
      <c r="A8" s="140"/>
      <c r="B8" s="140"/>
      <c r="C8" s="140"/>
      <c r="D8" s="140"/>
      <c r="E8" s="142"/>
      <c r="F8" s="143"/>
      <c r="G8" s="143"/>
      <c r="H8" s="143"/>
      <c r="I8" s="94"/>
      <c r="J8" s="94"/>
    </row>
    <row r="9" customFormat="false" ht="2.1" hidden="false" customHeight="true" outlineLevel="0" collapsed="false">
      <c r="A9" s="140"/>
      <c r="B9" s="140"/>
      <c r="C9" s="140"/>
      <c r="D9" s="140"/>
      <c r="E9" s="141"/>
      <c r="F9" s="144"/>
      <c r="G9" s="144"/>
      <c r="H9" s="144"/>
      <c r="I9" s="94"/>
      <c r="J9" s="94"/>
    </row>
    <row r="10" customFormat="false" ht="11.25" hidden="false" customHeight="true" outlineLevel="0" collapsed="false">
      <c r="A10" s="140"/>
      <c r="B10" s="140"/>
      <c r="C10" s="140"/>
      <c r="D10" s="140"/>
      <c r="E10" s="127" t="s">
        <v>367</v>
      </c>
      <c r="F10" s="126" t="s">
        <v>368</v>
      </c>
      <c r="G10" s="126" t="s">
        <v>369</v>
      </c>
      <c r="H10" s="127" t="s">
        <v>121</v>
      </c>
    </row>
    <row r="11" customFormat="false" ht="1.5" hidden="false" customHeight="true" outlineLevel="0" collapsed="false">
      <c r="A11" s="104"/>
      <c r="B11" s="104"/>
      <c r="C11" s="104"/>
      <c r="D11" s="104"/>
      <c r="E11" s="106"/>
      <c r="F11" s="106"/>
      <c r="G11" s="106"/>
      <c r="H11" s="106"/>
    </row>
    <row r="12" customFormat="false" ht="23.25" hidden="false" customHeight="true" outlineLevel="0" collapsed="false">
      <c r="A12" s="107" t="s">
        <v>89</v>
      </c>
      <c r="B12" s="107"/>
      <c r="C12" s="107"/>
      <c r="D12" s="107"/>
      <c r="E12" s="136" t="n">
        <v>7.91786475001093</v>
      </c>
      <c r="F12" s="136" t="n">
        <v>2.19829641397431</v>
      </c>
      <c r="G12" s="136" t="n">
        <v>4.28270116869083</v>
      </c>
      <c r="H12" s="136" t="n">
        <v>9.35452370591383</v>
      </c>
    </row>
    <row r="13" customFormat="false" ht="28.5" hidden="false" customHeight="true" outlineLevel="0" collapsed="false">
      <c r="A13" s="137" t="s">
        <v>370</v>
      </c>
      <c r="B13" s="137"/>
      <c r="C13" s="137"/>
      <c r="D13" s="137"/>
      <c r="E13" s="138" t="n">
        <v>29.8519652884124</v>
      </c>
      <c r="F13" s="138" t="n">
        <v>15.2016334864726</v>
      </c>
      <c r="G13" s="138" t="n">
        <v>0.94946401225114</v>
      </c>
      <c r="H13" s="138" t="n">
        <v>7.32006125574272</v>
      </c>
    </row>
    <row r="14" customFormat="false" ht="17.25" hidden="false" customHeight="true" outlineLevel="0" collapsed="false">
      <c r="A14" s="137" t="s">
        <v>356</v>
      </c>
      <c r="B14" s="137"/>
      <c r="C14" s="137"/>
      <c r="D14" s="137"/>
      <c r="E14" s="138" t="n">
        <v>22.7173167547954</v>
      </c>
      <c r="F14" s="138" t="n">
        <v>5.79880085842607</v>
      </c>
      <c r="G14" s="138" t="n">
        <v>1.01772163100953</v>
      </c>
      <c r="H14" s="138" t="n">
        <v>7.33865793491006</v>
      </c>
    </row>
    <row r="15" customFormat="false" ht="27" hidden="false" customHeight="true" outlineLevel="0" collapsed="false">
      <c r="A15" s="137" t="s">
        <v>357</v>
      </c>
      <c r="B15" s="137"/>
      <c r="C15" s="137"/>
      <c r="D15" s="137"/>
      <c r="E15" s="138" t="n">
        <v>9.97193263833199</v>
      </c>
      <c r="F15" s="138" t="n">
        <v>1.27506014434643</v>
      </c>
      <c r="G15" s="138" t="n">
        <v>0.34883720930232</v>
      </c>
      <c r="H15" s="138" t="n">
        <v>6.70008019246191</v>
      </c>
    </row>
    <row r="16" customFormat="false" ht="36.75" hidden="false" customHeight="true" outlineLevel="0" collapsed="false">
      <c r="A16" s="137" t="s">
        <v>365</v>
      </c>
      <c r="B16" s="137"/>
      <c r="C16" s="137"/>
      <c r="D16" s="137"/>
      <c r="E16" s="138" t="n">
        <v>5.15908391007666</v>
      </c>
      <c r="F16" s="138" t="n">
        <v>1.93040180235667</v>
      </c>
      <c r="G16" s="138" t="n">
        <v>3.67602962866914</v>
      </c>
      <c r="H16" s="138" t="n">
        <v>8.21433781221129</v>
      </c>
    </row>
    <row r="17" customFormat="false" ht="27" hidden="false" customHeight="true" outlineLevel="0" collapsed="false">
      <c r="A17" s="137" t="s">
        <v>359</v>
      </c>
      <c r="B17" s="137"/>
      <c r="C17" s="137"/>
      <c r="D17" s="137"/>
      <c r="E17" s="138" t="n">
        <v>5.46973562477221</v>
      </c>
      <c r="F17" s="138" t="n">
        <v>1.06815441980431</v>
      </c>
      <c r="G17" s="138" t="n">
        <v>1.76063248198716</v>
      </c>
      <c r="H17" s="138" t="n">
        <v>6.62480024671283</v>
      </c>
    </row>
    <row r="18" customFormat="false" ht="36.75" hidden="false" customHeight="true" outlineLevel="0" collapsed="false">
      <c r="A18" s="137" t="s">
        <v>360</v>
      </c>
      <c r="B18" s="137"/>
      <c r="C18" s="137"/>
      <c r="D18" s="137"/>
      <c r="E18" s="138" t="n">
        <v>1.1100209410283</v>
      </c>
      <c r="F18" s="138" t="n">
        <v>0.5418308023489</v>
      </c>
      <c r="G18" s="138" t="n">
        <v>19.3506816817256</v>
      </c>
      <c r="H18" s="138" t="n">
        <v>15.6017982925007</v>
      </c>
    </row>
    <row r="19" customFormat="false" ht="17.25" hidden="false" customHeight="true" outlineLevel="0" collapsed="false">
      <c r="A19" s="137" t="s">
        <v>361</v>
      </c>
      <c r="B19" s="137"/>
      <c r="C19" s="137"/>
      <c r="D19" s="137"/>
      <c r="E19" s="138" t="n">
        <v>3.69425494728533</v>
      </c>
      <c r="F19" s="138" t="n">
        <v>1.15295709533743</v>
      </c>
      <c r="G19" s="138" t="n">
        <v>1.96059085527428</v>
      </c>
      <c r="H19" s="138" t="n">
        <v>7.9212944691887</v>
      </c>
    </row>
    <row r="20" customFormat="false" ht="48" hidden="false" customHeight="true" outlineLevel="0" collapsed="false">
      <c r="A20" s="137" t="s">
        <v>362</v>
      </c>
      <c r="B20" s="137"/>
      <c r="C20" s="137"/>
      <c r="D20" s="137"/>
      <c r="E20" s="138" t="n">
        <v>5.84106474959926</v>
      </c>
      <c r="F20" s="138" t="n">
        <v>1.02734735512702</v>
      </c>
      <c r="G20" s="138" t="n">
        <v>0.11172098897362</v>
      </c>
      <c r="H20" s="138" t="n">
        <v>5.96007189002768</v>
      </c>
    </row>
    <row r="21" customFormat="false" ht="27" hidden="false" customHeight="true" outlineLevel="0" collapsed="false">
      <c r="A21" s="137" t="s">
        <v>363</v>
      </c>
      <c r="B21" s="137"/>
      <c r="C21" s="137"/>
      <c r="D21" s="137"/>
      <c r="E21" s="138" t="n">
        <v>1.3019409992292</v>
      </c>
      <c r="F21" s="138" t="n">
        <v>0.39380561978838</v>
      </c>
      <c r="G21" s="138" t="n">
        <v>2.58566323313012</v>
      </c>
      <c r="H21" s="138" t="n">
        <v>7.20622240908135</v>
      </c>
    </row>
    <row r="22" customFormat="false" ht="17.25" hidden="false" customHeight="true" outlineLevel="0" collapsed="false">
      <c r="A22" s="137" t="s">
        <v>121</v>
      </c>
      <c r="B22" s="137"/>
      <c r="C22" s="137"/>
      <c r="D22" s="137"/>
      <c r="E22" s="138" t="n">
        <v>3.88833499501495</v>
      </c>
      <c r="F22" s="138" t="n">
        <v>0.74775672981056</v>
      </c>
      <c r="G22" s="138" t="n">
        <v>1.27949484878697</v>
      </c>
      <c r="H22" s="138" t="n">
        <v>76.5204386839481</v>
      </c>
    </row>
    <row r="23" s="87" customFormat="true" ht="23.25" hidden="false" customHeight="true" outlineLevel="0" collapsed="false">
      <c r="A23" s="115" t="s">
        <v>108</v>
      </c>
      <c r="B23" s="115"/>
      <c r="C23" s="115"/>
      <c r="D23" s="115"/>
      <c r="E23" s="139" t="n">
        <v>7.55036681758648</v>
      </c>
      <c r="F23" s="139" t="n">
        <v>2.41644710530091</v>
      </c>
      <c r="G23" s="139" t="n">
        <v>5.34518710291958</v>
      </c>
      <c r="H23" s="139" t="n">
        <v>9.49512589033024</v>
      </c>
      <c r="I23" s="86"/>
      <c r="J23" s="86"/>
      <c r="K23" s="86"/>
      <c r="L23" s="86"/>
      <c r="M23" s="86"/>
    </row>
    <row r="24" s="87" customFormat="true" ht="28.5" hidden="false" customHeight="true" outlineLevel="0" collapsed="false">
      <c r="A24" s="137" t="s">
        <v>364</v>
      </c>
      <c r="B24" s="137"/>
      <c r="C24" s="137"/>
      <c r="D24" s="137"/>
      <c r="E24" s="138" t="n">
        <v>30.1565690946221</v>
      </c>
      <c r="F24" s="138" t="n">
        <v>18.7542545949625</v>
      </c>
      <c r="G24" s="138" t="n">
        <v>0.4935330156569</v>
      </c>
      <c r="H24" s="138" t="n">
        <v>6.29680054458815</v>
      </c>
      <c r="I24" s="86"/>
      <c r="J24" s="86"/>
      <c r="K24" s="86"/>
      <c r="L24" s="86"/>
      <c r="M24" s="86"/>
    </row>
    <row r="25" s="87" customFormat="true" ht="17.25" hidden="false" customHeight="true" outlineLevel="0" collapsed="false">
      <c r="A25" s="137" t="s">
        <v>356</v>
      </c>
      <c r="B25" s="137"/>
      <c r="C25" s="137"/>
      <c r="D25" s="137"/>
      <c r="E25" s="138" t="n">
        <v>22.2007141514752</v>
      </c>
      <c r="F25" s="138" t="n">
        <v>6.95358015410637</v>
      </c>
      <c r="G25" s="138" t="n">
        <v>1.19714339409885</v>
      </c>
      <c r="H25" s="138" t="n">
        <v>7.37643300131554</v>
      </c>
      <c r="I25" s="86"/>
      <c r="J25" s="86"/>
      <c r="K25" s="86"/>
      <c r="L25" s="86"/>
      <c r="M25" s="86"/>
    </row>
    <row r="26" s="87" customFormat="true" ht="27" hidden="false" customHeight="true" outlineLevel="0" collapsed="false">
      <c r="A26" s="137" t="s">
        <v>357</v>
      </c>
      <c r="B26" s="137"/>
      <c r="C26" s="137"/>
      <c r="D26" s="137"/>
      <c r="E26" s="138" t="n">
        <v>11.8389812216706</v>
      </c>
      <c r="F26" s="138" t="n">
        <v>2.37427153032592</v>
      </c>
      <c r="G26" s="138" t="n">
        <v>0.32376429958989</v>
      </c>
      <c r="H26" s="138" t="n">
        <v>5.47161666306928</v>
      </c>
      <c r="I26" s="86"/>
      <c r="J26" s="86"/>
      <c r="K26" s="86"/>
      <c r="L26" s="86"/>
      <c r="M26" s="86"/>
    </row>
    <row r="27" s="87" customFormat="true" ht="36.75" hidden="false" customHeight="true" outlineLevel="0" collapsed="false">
      <c r="A27" s="137" t="s">
        <v>365</v>
      </c>
      <c r="B27" s="137"/>
      <c r="C27" s="137"/>
      <c r="D27" s="137"/>
      <c r="E27" s="138" t="n">
        <v>7.3501465520018</v>
      </c>
      <c r="F27" s="138" t="n">
        <v>2.80220311141173</v>
      </c>
      <c r="G27" s="138" t="n">
        <v>2.88916803555899</v>
      </c>
      <c r="H27" s="138" t="n">
        <v>8.19724933165845</v>
      </c>
      <c r="I27" s="86"/>
      <c r="J27" s="86"/>
      <c r="K27" s="86"/>
      <c r="L27" s="86"/>
      <c r="M27" s="86"/>
    </row>
    <row r="28" s="87" customFormat="true" ht="25.5" hidden="false" customHeight="true" outlineLevel="0" collapsed="false">
      <c r="A28" s="137" t="s">
        <v>359</v>
      </c>
      <c r="B28" s="137"/>
      <c r="C28" s="137"/>
      <c r="D28" s="137"/>
      <c r="E28" s="138" t="n">
        <v>7.56097560975609</v>
      </c>
      <c r="F28" s="138" t="n">
        <v>1.4850948509485</v>
      </c>
      <c r="G28" s="138" t="n">
        <v>1.15989159891598</v>
      </c>
      <c r="H28" s="138" t="n">
        <v>5.88617886178861</v>
      </c>
      <c r="I28" s="86"/>
      <c r="J28" s="86"/>
      <c r="K28" s="86"/>
      <c r="L28" s="86"/>
      <c r="M28" s="86"/>
    </row>
    <row r="29" s="87" customFormat="true" ht="36.75" hidden="false" customHeight="true" outlineLevel="0" collapsed="false">
      <c r="A29" s="137" t="s">
        <v>360</v>
      </c>
      <c r="B29" s="137"/>
      <c r="C29" s="137"/>
      <c r="D29" s="137"/>
      <c r="E29" s="138" t="n">
        <v>1.11417239395682</v>
      </c>
      <c r="F29" s="138" t="n">
        <v>0.56011383935329</v>
      </c>
      <c r="G29" s="138" t="n">
        <v>19.6357746223016</v>
      </c>
      <c r="H29" s="138" t="n">
        <v>15.6317175815192</v>
      </c>
      <c r="I29" s="86"/>
      <c r="J29" s="86"/>
      <c r="K29" s="86"/>
      <c r="L29" s="86"/>
      <c r="M29" s="86"/>
    </row>
    <row r="30" s="87" customFormat="true" ht="18" hidden="false" customHeight="true" outlineLevel="0" collapsed="false">
      <c r="A30" s="137" t="s">
        <v>361</v>
      </c>
      <c r="B30" s="137"/>
      <c r="C30" s="137"/>
      <c r="D30" s="137"/>
      <c r="E30" s="138" t="n">
        <v>3.70970949532653</v>
      </c>
      <c r="F30" s="138" t="n">
        <v>1.15192216494056</v>
      </c>
      <c r="G30" s="138" t="n">
        <v>1.86020896755342</v>
      </c>
      <c r="H30" s="138" t="n">
        <v>7.82328014808242</v>
      </c>
      <c r="I30" s="86"/>
      <c r="J30" s="86"/>
      <c r="K30" s="86"/>
      <c r="L30" s="86"/>
      <c r="M30" s="86"/>
    </row>
    <row r="31" s="87" customFormat="true" ht="48" hidden="false" customHeight="true" outlineLevel="0" collapsed="false">
      <c r="A31" s="137" t="s">
        <v>362</v>
      </c>
      <c r="B31" s="137"/>
      <c r="C31" s="137"/>
      <c r="D31" s="137"/>
      <c r="E31" s="138" t="n">
        <v>7.03772418058132</v>
      </c>
      <c r="F31" s="138" t="n">
        <v>1.19047619047619</v>
      </c>
      <c r="G31" s="138" t="n">
        <v>0.11440940012368</v>
      </c>
      <c r="H31" s="138" t="n">
        <v>5.84415584415584</v>
      </c>
      <c r="I31" s="86"/>
      <c r="J31" s="86"/>
      <c r="K31" s="86"/>
      <c r="L31" s="86"/>
      <c r="M31" s="86"/>
    </row>
    <row r="32" s="87" customFormat="true" ht="27.75" hidden="false" customHeight="true" outlineLevel="0" collapsed="false">
      <c r="A32" s="137" t="s">
        <v>363</v>
      </c>
      <c r="B32" s="137"/>
      <c r="C32" s="137"/>
      <c r="D32" s="137"/>
      <c r="E32" s="138" t="n">
        <v>1.80033494603647</v>
      </c>
      <c r="F32" s="138" t="n">
        <v>0.46752884257536</v>
      </c>
      <c r="G32" s="138" t="n">
        <v>3.2889839970227</v>
      </c>
      <c r="H32" s="138" t="n">
        <v>8.0480089318943</v>
      </c>
      <c r="I32" s="86"/>
      <c r="J32" s="86"/>
      <c r="K32" s="86"/>
      <c r="L32" s="86"/>
      <c r="M32" s="86"/>
    </row>
    <row r="33" s="87" customFormat="true" ht="17.25" hidden="false" customHeight="true" outlineLevel="0" collapsed="false">
      <c r="A33" s="137" t="s">
        <v>121</v>
      </c>
      <c r="B33" s="137"/>
      <c r="C33" s="137"/>
      <c r="D33" s="137"/>
      <c r="E33" s="138" t="n">
        <v>5.47805375978223</v>
      </c>
      <c r="F33" s="138" t="n">
        <v>1.36100714528751</v>
      </c>
      <c r="G33" s="138" t="n">
        <v>2.14358625382783</v>
      </c>
      <c r="H33" s="138" t="n">
        <v>63.8992854712487</v>
      </c>
      <c r="I33" s="86"/>
      <c r="J33" s="86"/>
      <c r="K33" s="86"/>
      <c r="L33" s="86"/>
      <c r="M33" s="86"/>
    </row>
    <row r="34" s="87" customFormat="true" ht="24" hidden="false" customHeight="true" outlineLevel="0" collapsed="false">
      <c r="A34" s="115" t="s">
        <v>109</v>
      </c>
      <c r="B34" s="115"/>
      <c r="C34" s="115"/>
      <c r="D34" s="115"/>
      <c r="E34" s="139" t="n">
        <v>8.70598556968324</v>
      </c>
      <c r="F34" s="139" t="n">
        <v>1.73045949166524</v>
      </c>
      <c r="G34" s="139" t="n">
        <v>2.00413791297288</v>
      </c>
      <c r="H34" s="139" t="n">
        <v>9.05299409430775</v>
      </c>
      <c r="I34" s="86"/>
      <c r="J34" s="86"/>
      <c r="K34" s="86"/>
      <c r="L34" s="86"/>
      <c r="M34" s="86"/>
    </row>
    <row r="35" s="87" customFormat="true" ht="28.5" hidden="false" customHeight="true" outlineLevel="0" collapsed="false">
      <c r="A35" s="137" t="s">
        <v>364</v>
      </c>
      <c r="B35" s="137"/>
      <c r="C35" s="137"/>
      <c r="D35" s="137"/>
      <c r="E35" s="138" t="n">
        <v>29.3952538912988</v>
      </c>
      <c r="F35" s="138" t="n">
        <v>9.87496810410819</v>
      </c>
      <c r="G35" s="138" t="n">
        <v>1.63306966062771</v>
      </c>
      <c r="H35" s="139" t="n">
        <v>8.85429956621587</v>
      </c>
      <c r="I35" s="86"/>
      <c r="J35" s="86"/>
      <c r="K35" s="86"/>
      <c r="L35" s="86"/>
      <c r="M35" s="86"/>
    </row>
    <row r="36" s="87" customFormat="true" ht="17.25" hidden="false" customHeight="true" outlineLevel="0" collapsed="false">
      <c r="A36" s="137" t="s">
        <v>356</v>
      </c>
      <c r="B36" s="137"/>
      <c r="C36" s="137"/>
      <c r="D36" s="137"/>
      <c r="E36" s="138" t="n">
        <v>23.4564913412928</v>
      </c>
      <c r="F36" s="138" t="n">
        <v>4.14649887060342</v>
      </c>
      <c r="G36" s="138" t="n">
        <v>0.76099817145315</v>
      </c>
      <c r="H36" s="138" t="n">
        <v>7.28460793804453</v>
      </c>
      <c r="I36" s="86"/>
      <c r="J36" s="86"/>
      <c r="K36" s="86"/>
      <c r="L36" s="86"/>
      <c r="M36" s="86"/>
    </row>
    <row r="37" s="87" customFormat="true" ht="27" hidden="false" customHeight="true" outlineLevel="0" collapsed="false">
      <c r="A37" s="137" t="s">
        <v>357</v>
      </c>
      <c r="B37" s="137"/>
      <c r="C37" s="137"/>
      <c r="D37" s="137"/>
      <c r="E37" s="138" t="n">
        <v>8.86818935817277</v>
      </c>
      <c r="F37" s="138" t="n">
        <v>0.6252392497129</v>
      </c>
      <c r="G37" s="138" t="n">
        <v>0.36365956360852</v>
      </c>
      <c r="H37" s="138" t="n">
        <v>7.42631108842669</v>
      </c>
      <c r="I37" s="86"/>
      <c r="J37" s="86"/>
      <c r="K37" s="86"/>
      <c r="L37" s="86"/>
      <c r="M37" s="86"/>
    </row>
    <row r="38" s="87" customFormat="true" ht="36.75" hidden="false" customHeight="true" outlineLevel="0" collapsed="false">
      <c r="A38" s="137" t="s">
        <v>365</v>
      </c>
      <c r="B38" s="137"/>
      <c r="C38" s="137"/>
      <c r="D38" s="137"/>
      <c r="E38" s="138" t="n">
        <v>2.93964110929853</v>
      </c>
      <c r="F38" s="138" t="n">
        <v>1.04730831973898</v>
      </c>
      <c r="G38" s="138" t="n">
        <v>4.47308319738988</v>
      </c>
      <c r="H38" s="138" t="n">
        <v>8.23164763458401</v>
      </c>
      <c r="I38" s="86"/>
      <c r="J38" s="86"/>
      <c r="K38" s="86"/>
      <c r="L38" s="86"/>
      <c r="M38" s="86"/>
    </row>
    <row r="39" s="87" customFormat="true" ht="26.25" hidden="false" customHeight="true" outlineLevel="0" collapsed="false">
      <c r="A39" s="137" t="s">
        <v>359</v>
      </c>
      <c r="B39" s="137"/>
      <c r="C39" s="137"/>
      <c r="D39" s="137"/>
      <c r="E39" s="138" t="n">
        <v>3.22899123061734</v>
      </c>
      <c r="F39" s="138" t="n">
        <v>0.6214065857483</v>
      </c>
      <c r="G39" s="138" t="n">
        <v>2.40432080840931</v>
      </c>
      <c r="H39" s="138" t="n">
        <v>7.41622626168767</v>
      </c>
      <c r="I39" s="86"/>
      <c r="J39" s="86"/>
      <c r="K39" s="86"/>
      <c r="L39" s="86"/>
      <c r="M39" s="86"/>
    </row>
    <row r="40" s="87" customFormat="true" ht="36.75" hidden="false" customHeight="true" outlineLevel="0" collapsed="false">
      <c r="A40" s="137" t="s">
        <v>360</v>
      </c>
      <c r="B40" s="137"/>
      <c r="C40" s="137"/>
      <c r="D40" s="137"/>
      <c r="E40" s="138" t="n">
        <v>0.98698968147151</v>
      </c>
      <c r="F40" s="138" t="n">
        <v>0</v>
      </c>
      <c r="G40" s="138" t="n">
        <v>10.9017496635262</v>
      </c>
      <c r="H40" s="138" t="n">
        <v>14.7151188873934</v>
      </c>
      <c r="I40" s="86"/>
      <c r="J40" s="86"/>
      <c r="K40" s="86"/>
      <c r="L40" s="86"/>
      <c r="M40" s="86"/>
    </row>
    <row r="41" s="87" customFormat="true" ht="17.25" hidden="false" customHeight="true" outlineLevel="0" collapsed="false">
      <c r="A41" s="137" t="s">
        <v>361</v>
      </c>
      <c r="B41" s="137"/>
      <c r="C41" s="137"/>
      <c r="D41" s="137"/>
      <c r="E41" s="138" t="n">
        <v>3.51317440401505</v>
      </c>
      <c r="F41" s="138" t="n">
        <v>1.16508334827029</v>
      </c>
      <c r="G41" s="138" t="n">
        <v>3.13676286072773</v>
      </c>
      <c r="H41" s="138" t="n">
        <v>9.06972575730417</v>
      </c>
      <c r="I41" s="86"/>
      <c r="J41" s="86"/>
      <c r="K41" s="86"/>
      <c r="L41" s="86"/>
      <c r="M41" s="86"/>
    </row>
    <row r="42" s="87" customFormat="true" ht="48" hidden="false" customHeight="true" outlineLevel="0" collapsed="false">
      <c r="A42" s="137" t="s">
        <v>362</v>
      </c>
      <c r="B42" s="137"/>
      <c r="C42" s="137"/>
      <c r="D42" s="137"/>
      <c r="E42" s="138" t="n">
        <v>1.46026714964908</v>
      </c>
      <c r="F42" s="138" t="n">
        <v>0.43015621462531</v>
      </c>
      <c r="G42" s="138" t="n">
        <v>0.10187910346388</v>
      </c>
      <c r="H42" s="138" t="n">
        <v>6.38442381707041</v>
      </c>
      <c r="I42" s="86"/>
      <c r="J42" s="86"/>
      <c r="K42" s="86"/>
      <c r="L42" s="86"/>
      <c r="M42" s="86"/>
    </row>
    <row r="43" s="87" customFormat="true" ht="27" hidden="false" customHeight="true" outlineLevel="0" collapsed="false">
      <c r="A43" s="137" t="s">
        <v>363</v>
      </c>
      <c r="B43" s="137"/>
      <c r="C43" s="137"/>
      <c r="D43" s="137"/>
      <c r="E43" s="138" t="n">
        <v>0.54648661989211</v>
      </c>
      <c r="F43" s="138" t="n">
        <v>0.28205761026689</v>
      </c>
      <c r="G43" s="138" t="n">
        <v>1.5195853753129</v>
      </c>
      <c r="H43" s="138" t="n">
        <v>5.93026125586151</v>
      </c>
      <c r="I43" s="86"/>
      <c r="J43" s="86"/>
      <c r="K43" s="86"/>
      <c r="L43" s="86"/>
      <c r="M43" s="86"/>
    </row>
    <row r="44" s="87" customFormat="true" ht="17.25" hidden="false" customHeight="true" outlineLevel="0" collapsed="false">
      <c r="A44" s="137" t="s">
        <v>121</v>
      </c>
      <c r="B44" s="137"/>
      <c r="C44" s="137"/>
      <c r="D44" s="137"/>
      <c r="E44" s="138" t="n">
        <v>2.37089964274115</v>
      </c>
      <c r="F44" s="138" t="n">
        <v>0.16239038648911</v>
      </c>
      <c r="G44" s="138" t="n">
        <v>0.45469308216953</v>
      </c>
      <c r="H44" s="138" t="n">
        <v>88.5677167911659</v>
      </c>
      <c r="I44" s="86"/>
      <c r="J44" s="86"/>
      <c r="K44" s="86"/>
      <c r="L44" s="86"/>
      <c r="M44" s="86"/>
    </row>
    <row r="45" customFormat="false" ht="17.25" hidden="false" customHeight="true" outlineLevel="0" collapsed="false">
      <c r="A45" s="113"/>
      <c r="B45" s="113"/>
      <c r="C45" s="113"/>
      <c r="D45" s="113"/>
      <c r="E45" s="106"/>
      <c r="F45" s="106"/>
      <c r="G45" s="106"/>
      <c r="H45" s="106"/>
    </row>
    <row r="46" customFormat="false" ht="11.25" hidden="false" customHeight="true" outlineLevel="0" collapsed="false">
      <c r="A46" s="114"/>
      <c r="B46" s="114"/>
      <c r="C46" s="114"/>
      <c r="D46" s="114"/>
    </row>
    <row r="47" customFormat="false" ht="11.25" hidden="false" customHeight="true" outlineLevel="0" collapsed="false">
      <c r="A47" s="115" t="s">
        <v>111</v>
      </c>
      <c r="B47" s="115"/>
      <c r="C47" s="115" t="s">
        <v>371</v>
      </c>
      <c r="D47" s="115"/>
      <c r="E47" s="115"/>
      <c r="F47" s="115"/>
      <c r="G47" s="115"/>
      <c r="H47" s="115"/>
    </row>
    <row r="48" customFormat="false" ht="11.25" hidden="false" customHeight="true" outlineLevel="0" collapsed="false">
      <c r="A48" s="115" t="s">
        <v>113</v>
      </c>
      <c r="B48" s="115"/>
      <c r="C48" s="115"/>
      <c r="D48" s="145" t="s">
        <v>326</v>
      </c>
      <c r="E48" s="145"/>
      <c r="F48" s="145"/>
      <c r="G48" s="145"/>
      <c r="H48" s="145"/>
    </row>
    <row r="49" customFormat="false" ht="11.25" hidden="true" customHeight="true" outlineLevel="0" collapsed="false">
      <c r="A49" s="86" t="s">
        <v>87</v>
      </c>
    </row>
  </sheetData>
  <mergeCells count="43">
    <mergeCell ref="A2:G2"/>
    <mergeCell ref="A3:G3"/>
    <mergeCell ref="A4:G4"/>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B47"/>
    <mergeCell ref="C47:H47"/>
    <mergeCell ref="A48:C48"/>
    <mergeCell ref="D48:H48"/>
  </mergeCells>
  <hyperlinks>
    <hyperlink ref="H2" location="Índice!A1" display="Cuadro 10.6"/>
    <hyperlink ref="D48"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Zacatec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04T19:24:34Z</cp:lastPrinted>
  <dcterms:modified xsi:type="dcterms:W3CDTF">2016-11-04T19:24:51Z</dcterms:modified>
  <cp:revision>0</cp:revision>
  <dc:subject/>
  <dc:title>Anuario estadístico y geográfico de Zacatecas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