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40.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a" sheetId="12" state="visible" r:id="rId13"/>
    <sheet name="5.10b" sheetId="13" state="visible" r:id="rId14"/>
    <sheet name="5.11" sheetId="14" state="visible" r:id="rId15"/>
    <sheet name="5.12" sheetId="15" state="visible" r:id="rId16"/>
    <sheet name="5.13" sheetId="16" state="visible" r:id="rId17"/>
    <sheet name="5.14" sheetId="17" state="visible" r:id="rId18"/>
    <sheet name="5.15" sheetId="18" state="visible" r:id="rId19"/>
    <sheet name="5.16" sheetId="19" state="visible" r:id="rId20"/>
    <sheet name="5.17a" sheetId="20" state="visible" r:id="rId21"/>
    <sheet name="5.17b" sheetId="21" state="visible" r:id="rId22"/>
    <sheet name="5.18" sheetId="22" state="visible" r:id="rId23"/>
    <sheet name="5.19a" sheetId="23" state="visible" r:id="rId24"/>
    <sheet name="5.19b" sheetId="24" state="visible" r:id="rId25"/>
    <sheet name="5.20" sheetId="25" state="visible" r:id="rId26"/>
    <sheet name="G 5.1" sheetId="26" state="visible" r:id="rId27"/>
    <sheet name="5.21" sheetId="27" state="visible" r:id="rId28"/>
    <sheet name="5.22" sheetId="28" state="visible" r:id="rId29"/>
    <sheet name="5.23" sheetId="29" state="visible" r:id="rId30"/>
    <sheet name="5.24" sheetId="30" state="visible" r:id="rId31"/>
    <sheet name="5.25" sheetId="31" state="visible" r:id="rId32"/>
    <sheet name="5.26" sheetId="32" state="visible" r:id="rId33"/>
    <sheet name="5.27" sheetId="33" state="visible" r:id="rId34"/>
    <sheet name="5.28" sheetId="34" state="visible" r:id="rId35"/>
    <sheet name="5.29" sheetId="35" state="visible" r:id="rId36"/>
    <sheet name="5.30" sheetId="36" state="visible" r:id="rId37"/>
    <sheet name="5.31" sheetId="37" state="visible" r:id="rId38"/>
    <sheet name="5.32" sheetId="38" state="visible" r:id="rId39"/>
    <sheet name="5.33" sheetId="39" state="visible" r:id="rId40"/>
    <sheet name="G 5.2" sheetId="40" state="visible" r:id="rId41"/>
    <sheet name="5.34" sheetId="41" state="visible" r:id="rId42"/>
    <sheet name="5.35a" sheetId="42" state="visible" r:id="rId43"/>
    <sheet name="5.35b" sheetId="43" state="visible" r:id="rId44"/>
  </sheets>
  <externalReferences>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5.1'!$A$2:$Q$247</definedName>
    <definedName function="false" hidden="false" localSheetId="1" name="_xlnm.Print_Titles" vbProcedure="false">'5.1'!$2:$15</definedName>
    <definedName function="false" hidden="false" localSheetId="11" name="_xlnm.Print_Area" vbProcedure="false">'5.10a'!$A$2:$I$825</definedName>
    <definedName function="false" hidden="false" localSheetId="11" name="_xlnm.Print_Titles" vbProcedure="false">'5.10a'!$2:$8</definedName>
    <definedName function="false" hidden="false" localSheetId="12" name="_xlnm.Print_Area" vbProcedure="false">'5.10b'!$A$2:$I$845</definedName>
    <definedName function="false" hidden="false" localSheetId="12" name="_xlnm.Print_Titles" vbProcedure="false">'5.10b'!$2:$8</definedName>
    <definedName function="false" hidden="false" localSheetId="13" name="_xlnm.Print_Area" vbProcedure="false">'5.11'!$A$2:$N$44</definedName>
    <definedName function="false" hidden="false" localSheetId="13" name="_xlnm.Print_Titles" vbProcedure="false">'5.11'!$2:$9</definedName>
    <definedName function="false" hidden="false" localSheetId="14" name="_xlnm.Print_Area" vbProcedure="false">'5.12'!$A$2:$N$46</definedName>
    <definedName function="false" hidden="false" localSheetId="14" name="_xlnm.Print_Titles" vbProcedure="false">'5.12'!$2:$9</definedName>
    <definedName function="false" hidden="false" localSheetId="15" name="_xlnm.Print_Area" vbProcedure="false">'5.13'!$A$2:$N$52</definedName>
    <definedName function="false" hidden="false" localSheetId="15" name="_xlnm.Print_Titles" vbProcedure="false">'5.13'!$2:$8</definedName>
    <definedName function="false" hidden="false" localSheetId="16" name="_xlnm.Print_Area" vbProcedure="false">'5.14'!$A$2:$N$68</definedName>
    <definedName function="false" hidden="false" localSheetId="16" name="_xlnm.Print_Titles" vbProcedure="false">'5.14'!$2:$9</definedName>
    <definedName function="false" hidden="false" localSheetId="17" name="_xlnm.Print_Area" vbProcedure="false">'5.15'!$A$2:$O$45</definedName>
    <definedName function="false" hidden="false" localSheetId="17" name="_xlnm.Print_Titles" vbProcedure="false">'5.15'!$2:$9</definedName>
    <definedName function="false" hidden="false" localSheetId="18" name="_xlnm.Print_Area" vbProcedure="false">'5.16'!$A$2:$O$36</definedName>
    <definedName function="false" hidden="false" localSheetId="18" name="_xlnm.Print_Titles" vbProcedure="false">'5.16'!$2:$8</definedName>
    <definedName function="false" hidden="false" localSheetId="19" name="_xlnm.Print_Area" vbProcedure="false">'5.17a'!$A$2:$J$31</definedName>
    <definedName function="false" hidden="false" localSheetId="19" name="_xlnm.Print_Titles" vbProcedure="false">'5.17a'!$2:$8</definedName>
    <definedName function="false" hidden="false" localSheetId="20" name="_xlnm.Print_Area" vbProcedure="false">'5.17b'!$A$2:$J$51</definedName>
    <definedName function="false" hidden="false" localSheetId="20" name="_xlnm.Print_Titles" vbProcedure="false">'5.17b'!$2:$9</definedName>
    <definedName function="false" hidden="false" localSheetId="21" name="_xlnm.Print_Area" vbProcedure="false">'5.18'!$A$2:$I$51</definedName>
    <definedName function="false" hidden="false" localSheetId="21" name="_xlnm.Print_Titles" vbProcedure="false">'5.18'!$2:$9</definedName>
    <definedName function="false" hidden="false" localSheetId="22" name="_xlnm.Print_Area" vbProcedure="false">'5.19a'!$A$2:$J$30</definedName>
    <definedName function="false" hidden="false" localSheetId="22" name="_xlnm.Print_Titles" vbProcedure="false">'5.19a'!$2:$8</definedName>
    <definedName function="false" hidden="false" localSheetId="23" name="_xlnm.Print_Area" vbProcedure="false">'5.19b'!$A$2:$J$50</definedName>
    <definedName function="false" hidden="false" localSheetId="23" name="_xlnm.Print_Titles" vbProcedure="false">'5.19b'!$2:$9</definedName>
    <definedName function="false" hidden="false" localSheetId="2" name="_xlnm.Print_Area" vbProcedure="false">'5.2'!$A$2:$L$142</definedName>
    <definedName function="false" hidden="false" localSheetId="2" name="_xlnm.Print_Titles" vbProcedure="false">'5.2'!$2:$10</definedName>
    <definedName function="false" hidden="false" localSheetId="24" name="_xlnm.Print_Area" vbProcedure="false">'5.20'!$A$2:$I$50</definedName>
    <definedName function="false" hidden="false" localSheetId="24" name="_xlnm.Print_Titles" vbProcedure="false">'5.20'!$2:$9</definedName>
    <definedName function="false" hidden="false" localSheetId="26" name="_xlnm.Print_Area" vbProcedure="false">'5.21'!$A$2:$K$28</definedName>
    <definedName function="false" hidden="false" localSheetId="26" name="_xlnm.Print_Titles" vbProcedure="false">'5.21'!$2:$9</definedName>
    <definedName function="false" hidden="false" localSheetId="27" name="_xlnm.Print_Area" vbProcedure="false">'5.22'!$A$2:$K$27</definedName>
    <definedName function="false" hidden="false" localSheetId="27" name="_xlnm.Print_Titles" vbProcedure="false">'5.22'!$2:$9</definedName>
    <definedName function="false" hidden="false" localSheetId="28" name="_xlnm.Print_Area" vbProcedure="false">'5.23'!$A$2:$K$26</definedName>
    <definedName function="false" hidden="false" localSheetId="28" name="_xlnm.Print_Titles" vbProcedure="false">'5.23'!$2:$9</definedName>
    <definedName function="false" hidden="false" localSheetId="29" name="_xlnm.Print_Area" vbProcedure="false">'5.24'!$A$2:$K$54</definedName>
    <definedName function="false" hidden="false" localSheetId="29" name="_xlnm.Print_Titles" vbProcedure="false">'5.24'!$2:$9</definedName>
    <definedName function="false" hidden="false" localSheetId="30" name="_xlnm.Print_Area" vbProcedure="false">'5.25'!$A$2:$K$47</definedName>
    <definedName function="false" hidden="false" localSheetId="30" name="_xlnm.Print_Titles" vbProcedure="false">'5.25'!$2:$8</definedName>
    <definedName function="false" hidden="false" localSheetId="31" name="_xlnm.Print_Area" vbProcedure="false">'5.26'!$A$2:$K$30</definedName>
    <definedName function="false" hidden="false" localSheetId="31" name="_xlnm.Print_Titles" vbProcedure="false">'5.26'!$2:$9</definedName>
    <definedName function="false" hidden="false" localSheetId="32" name="_xlnm.Print_Area" vbProcedure="false">'5.27'!$A$2:$K$28</definedName>
    <definedName function="false" hidden="false" localSheetId="32" name="_xlnm.Print_Titles" vbProcedure="false">'5.27'!$2:$9</definedName>
    <definedName function="false" hidden="false" localSheetId="33" name="_xlnm.Print_Area" vbProcedure="false">'5.28'!$A$2:$G$22</definedName>
    <definedName function="false" hidden="false" localSheetId="33" name="_xlnm.Print_Titles" vbProcedure="false">'5.28'!$2:$9</definedName>
    <definedName function="false" hidden="false" localSheetId="34" name="_xlnm.Print_Area" vbProcedure="false">'5.29'!$A$2:$F$39</definedName>
    <definedName function="false" hidden="false" localSheetId="34" name="_xlnm.Print_Titles" vbProcedure="false">'5.29'!$2:$7</definedName>
    <definedName function="false" hidden="false" localSheetId="35" name="_xlnm.Print_Area" vbProcedure="false">'5.30'!$A$2:$J$233</definedName>
    <definedName function="false" hidden="false" localSheetId="35" name="_xlnm.Print_Titles" vbProcedure="false">'5.30'!$2:$12</definedName>
    <definedName function="false" hidden="false" localSheetId="36" name="_xlnm.Print_Area" vbProcedure="false">'5.31'!$A$2:$G$22</definedName>
    <definedName function="false" hidden="false" localSheetId="36" name="_xlnm.Print_Titles" vbProcedure="false">'5.31'!$2:$8</definedName>
    <definedName function="false" hidden="false" localSheetId="37" name="_xlnm.Print_Area" vbProcedure="false">'5.32'!$A$2:$H$26</definedName>
    <definedName function="false" hidden="false" localSheetId="37" name="_xlnm.Print_Titles" vbProcedure="false">'5.32'!$2:$8</definedName>
    <definedName function="false" hidden="false" localSheetId="38" name="_xlnm.Print_Area" vbProcedure="false">'5.33'!$A$2:$G$22</definedName>
    <definedName function="false" hidden="false" localSheetId="38" name="_xlnm.Print_Titles" vbProcedure="false">'5.33'!$2:$8</definedName>
    <definedName function="false" hidden="false" localSheetId="40" name="_xlnm.Print_Area" vbProcedure="false">'5.34'!$A$2:$G$56</definedName>
    <definedName function="false" hidden="false" localSheetId="40" name="_xlnm.Print_Titles" vbProcedure="false">'5.34'!$2:$8</definedName>
    <definedName function="false" hidden="false" localSheetId="41" name="_xlnm.Print_Area" vbProcedure="false">'5.35a'!$A$2:$M$26</definedName>
    <definedName function="false" hidden="false" localSheetId="41" name="_xlnm.Print_Titles" vbProcedure="false">'5.35a'!$2:$10</definedName>
    <definedName function="false" hidden="false" localSheetId="42" name="_xlnm.Print_Area" vbProcedure="false">'5.35b'!$A$2:$I$27</definedName>
    <definedName function="false" hidden="false" localSheetId="42" name="_xlnm.Print_Titles" vbProcedure="false">'5.35b'!$2:$10</definedName>
    <definedName function="false" hidden="false" localSheetId="3" name="_xlnm.Print_Area" vbProcedure="false">'5.3a'!$A$2:$K$224</definedName>
    <definedName function="false" hidden="false" localSheetId="3" name="_xlnm.Print_Titles" vbProcedure="false">'5.3a'!$2:$9</definedName>
    <definedName function="false" hidden="false" localSheetId="4" name="_xlnm.Print_Area" vbProcedure="false">'5.3b'!$A$2:$I$243</definedName>
    <definedName function="false" hidden="false" localSheetId="4" name="_xlnm.Print_Titles" vbProcedure="false">'5.3b'!$2:$9</definedName>
    <definedName function="false" hidden="false" localSheetId="5" name="_xlnm.Print_Area" vbProcedure="false">'5.4'!$A$2:$P$54</definedName>
    <definedName function="false" hidden="false" localSheetId="5" name="_xlnm.Print_Titles" vbProcedure="false">'5.4'!$2:$9</definedName>
    <definedName function="false" hidden="false" localSheetId="6" name="_xlnm.Print_Area" vbProcedure="false">'5.5'!$A$2:$Q$243</definedName>
    <definedName function="false" hidden="false" localSheetId="6" name="_xlnm.Print_Titles" vbProcedure="false">'5.5'!$2:$9</definedName>
    <definedName function="false" hidden="false" localSheetId="7" name="_xlnm.Print_Area" vbProcedure="false">'5.6'!$A$2:$P$528</definedName>
    <definedName function="false" hidden="false" localSheetId="7" name="_xlnm.Print_Titles" vbProcedure="false">'5.6'!$2:$8</definedName>
    <definedName function="false" hidden="false" localSheetId="8" name="_xlnm.Print_Area" vbProcedure="false">'5.7'!$A$2:$H$210</definedName>
    <definedName function="false" hidden="false" localSheetId="8" name="_xlnm.Print_Titles" vbProcedure="false">'5.7'!$2:$8</definedName>
    <definedName function="false" hidden="false" localSheetId="9" name="_xlnm.Print_Area" vbProcedure="false">'5.8'!$A$2:$N$42</definedName>
    <definedName function="false" hidden="false" localSheetId="9" name="_xlnm.Print_Titles" vbProcedure="false">'5.8'!$2:$8</definedName>
    <definedName function="false" hidden="false" localSheetId="10" name="_xlnm.Print_Area" vbProcedure="false">'5.9'!$A$2:$N$43</definedName>
    <definedName function="false" hidden="false" localSheetId="10" name="_xlnm.Print_Titles" vbProcedure="false">'5.9'!$2:$8</definedName>
    <definedName function="false" hidden="false" localSheetId="25" name="_xlnm.Print_Area" vbProcedure="false">'G 5.1'!$A$2:$D$34</definedName>
    <definedName function="false" hidden="false" localSheetId="39" name="_xlnm.Print_Area" vbProcedure="false">'G 5.2'!$A$2:$D$34</definedName>
    <definedName function="false" hidden="false" localSheetId="0" name="_xlnm.Print_Area" vbProcedure="false">Índice!$A$2:$C$15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4]'!$A$19:$XFD$24</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1" name="A_impresión_IM" vbProcedure="false">#REF!</definedName>
    <definedName function="false" hidden="false" localSheetId="1" name="bo_anio" vbProcedure="false">#REF!</definedName>
    <definedName function="false" hidden="false" localSheetId="1" name="bo_des" vbProcedure="false">#REF!</definedName>
    <definedName function="false" hidden="false" localSheetId="1" name="bo_ref_anio" vbProcedure="false">#REF!</definedName>
    <definedName function="false" hidden="false" localSheetId="1" name="bo_ref_ind" vbProcedure="false">#REF!</definedName>
    <definedName function="false" hidden="false" localSheetId="1" name="bo_ref_nal" vbProcedure="false">#REF!</definedName>
    <definedName function="false" hidden="false" localSheetId="1" name="br_anio" vbProcedure="false">#REF!</definedName>
    <definedName function="false" hidden="false" localSheetId="1" name="br_des" vbProcedure="false">#REF!</definedName>
    <definedName function="false" hidden="false" localSheetId="1" name="br_ref_anio" vbProcedure="false">#REF!</definedName>
    <definedName function="false" hidden="false" localSheetId="1" name="br_ref_ind" vbProcedure="false">#REF!</definedName>
    <definedName function="false" hidden="false" localSheetId="1" name="br_ref_nal" vbProcedure="false">#REF!</definedName>
    <definedName function="false" hidden="false" localSheetId="1" name="Consulta17" vbProcedure="false">#REF!</definedName>
    <definedName function="false" hidden="false" localSheetId="1" name="Consulta9" vbProcedure="false">#REF!</definedName>
    <definedName function="false" hidden="false" localSheetId="1" name="encabezado" vbProcedure="false">#REF!</definedName>
    <definedName function="false" hidden="false" localSheetId="1" name="encabezado1" vbProcedure="false">#REF!</definedName>
    <definedName function="false" hidden="false" localSheetId="1" name="encabezado2" vbProcedure="false">#REF!</definedName>
    <definedName function="false" hidden="false" localSheetId="1" name="encabezado3" vbProcedure="false">#REF!</definedName>
    <definedName function="false" hidden="false" localSheetId="1" name="ent_sig" vbProcedure="false">#REF!</definedName>
    <definedName function="false" hidden="false" localSheetId="1" name="Excel_BuiltIn__FilterDatabase" vbProcedure="false">'5.1'!$A$16:$E$228</definedName>
    <definedName function="false" hidden="false" localSheetId="1" name="inicio" vbProcedure="false">#REF!</definedName>
    <definedName function="false" hidden="false" localSheetId="1" name="inicio1" vbProcedure="false">#REF!</definedName>
    <definedName function="false" hidden="false" localSheetId="1" name="inicio2" vbProcedure="false">#REF!</definedName>
    <definedName function="false" hidden="false" localSheetId="1" name="inicio3" vbProcedure="false">#REF!</definedName>
    <definedName function="false" hidden="false" localSheetId="1" name="ini_gra" vbProcedure="false">#REF!</definedName>
    <definedName function="false" hidden="false" localSheetId="1" name="lo_anio" vbProcedure="false">#REF!</definedName>
    <definedName function="false" hidden="false" localSheetId="1" name="lo_des" vbProcedure="false">#REF!</definedName>
    <definedName function="false" hidden="false" localSheetId="1" name="lo_ref_anio" vbProcedure="false">#REF!</definedName>
    <definedName function="false" hidden="false" localSheetId="1" name="lo_ref_ind" vbProcedure="false">#REF!</definedName>
    <definedName function="false" hidden="false" localSheetId="1" name="lr_anio" vbProcedure="false">#REF!</definedName>
    <definedName function="false" hidden="false" localSheetId="1" name="lr_des" vbProcedure="false">#REF!</definedName>
    <definedName function="false" hidden="false" localSheetId="1" name="lr_ref_anio" vbProcedure="false">#REF!</definedName>
    <definedName function="false" hidden="false" localSheetId="1" name="lr_ref_ind" vbProcedure="false">#REF!</definedName>
    <definedName function="false" hidden="false" localSheetId="1" name="pie" vbProcedure="false">#REF!</definedName>
    <definedName function="false" hidden="false" localSheetId="1" name="_EDO50" vbProcedure="false">#REF!</definedName>
    <definedName function="false" hidden="false" localSheetId="1" name="_EDO60" vbProcedure="false">'[1]C2.2.18'!AX64050</definedName>
    <definedName function="false" hidden="false" localSheetId="1" name="_EDO70" vbProcedure="false">'[1]C2.2.18'!AX64050</definedName>
    <definedName function="false" hidden="false" localSheetId="1" name="_EDO80" vbProcedure="false">'[1]C2.2.18'!AX64050</definedName>
    <definedName function="false" hidden="false" localSheetId="1" name="_EDO90" vbProcedure="false">'[1]C2.2.18'!AX64050</definedName>
    <definedName function="false" hidden="false" localSheetId="1" name="_MUN50" vbProcedure="false">#REF!</definedName>
    <definedName function="false" hidden="false" localSheetId="1" name="_MUN60" vbProcedure="false">'[1]C2.2.18'!AX64050</definedName>
    <definedName function="false" hidden="false" localSheetId="1" name="_MUN70" vbProcedure="false">'[1]C2.2.18'!AX64050</definedName>
    <definedName function="false" hidden="false" localSheetId="1" name="_MUN80" vbProcedure="false">'[1]C2.2.18'!AX64050</definedName>
    <definedName function="false" hidden="false" localSheetId="1" name="_MUN90" vbProcedure="false">'[1]C2.2.18'!AX64050</definedName>
    <definedName function="false" hidden="false" localSheetId="1" name="_pie1" vbProcedure="false">#REF!</definedName>
    <definedName function="false" hidden="false" localSheetId="1" name="_pie2" vbProcedure="false">#REF!</definedName>
    <definedName function="false" hidden="false" localSheetId="1" name="_pie3" vbProcedure="false">#REF!</definedName>
    <definedName function="false" hidden="false" localSheetId="1" name="__EDO50" vbProcedure="false">#REF!</definedName>
    <definedName function="false" hidden="false" localSheetId="1" name="__EDO60" vbProcedure="false">'[1]C2.2.18'!AX64050</definedName>
    <definedName function="false" hidden="false" localSheetId="1" name="__EDO70" vbProcedure="false">'[1]C2.2.18'!AX64050</definedName>
    <definedName function="false" hidden="false" localSheetId="1" name="__EDO80" vbProcedure="false">'[1]C2.2.18'!AX64050</definedName>
    <definedName function="false" hidden="false" localSheetId="1" name="__EDO90" vbProcedure="false">'[1]C2.2.18'!AX64050</definedName>
    <definedName function="false" hidden="false" localSheetId="1" name="__MUN50" vbProcedure="false">#REF!</definedName>
    <definedName function="false" hidden="false" localSheetId="1" name="__MUN60" vbProcedure="false">'[1]C2.2.18'!AX64050</definedName>
    <definedName function="false" hidden="false" localSheetId="1" name="__MUN70" vbProcedure="false">'[1]C2.2.18'!AX64050</definedName>
    <definedName function="false" hidden="false" localSheetId="1" name="__MUN80" vbProcedure="false">'[1]C2.2.18'!AX64050</definedName>
    <definedName function="false" hidden="false" localSheetId="1" name="__MUN90" vbProcedure="false">'[1]C2.2.18'!AX64050</definedName>
    <definedName function="false" hidden="false" localSheetId="1" name="__pie1" vbProcedure="false">#REF!</definedName>
    <definedName function="false" hidden="false" localSheetId="1" name="__pie2" vbProcedure="false">#REF!</definedName>
    <definedName function="false" hidden="false" localSheetId="1" name="__pie3" vbProcedure="false">#REF!</definedName>
    <definedName function="false" hidden="false" localSheetId="1" name="___EDO50" vbProcedure="false">#REF!</definedName>
    <definedName function="false" hidden="false" localSheetId="1" name="___EDO60" vbProcedure="false">'[1]C2.2.18'!$FU$689</definedName>
    <definedName function="false" hidden="false" localSheetId="1" name="___EDO70" vbProcedure="false">'[1]C2.2.18'!$FU$689</definedName>
    <definedName function="false" hidden="false" localSheetId="1" name="___EDO80" vbProcedure="false">'[1]C2.2.18'!$FU$689</definedName>
    <definedName function="false" hidden="false" localSheetId="1" name="___EDO90" vbProcedure="false">'[1]C2.2.18'!$FU$689</definedName>
    <definedName function="false" hidden="false" localSheetId="1" name="___MUN50" vbProcedure="false">#REF!</definedName>
    <definedName function="false" hidden="false" localSheetId="1" name="___MUN60" vbProcedure="false">'[1]C2.2.18'!$FU$689</definedName>
    <definedName function="false" hidden="false" localSheetId="1" name="___MUN70" vbProcedure="false">'[1]C2.2.18'!AX64050</definedName>
    <definedName function="false" hidden="false" localSheetId="1" name="___MUN80" vbProcedure="false">'[1]C2.2.18'!AX64050</definedName>
    <definedName function="false" hidden="false" localSheetId="1" name="___MUN90" vbProcedure="false">'[1]C2.2.18'!AX64050</definedName>
    <definedName function="false" hidden="false" localSheetId="1" name="___pie1" vbProcedure="false">#REF!</definedName>
    <definedName function="false" hidden="false" localSheetId="1" name="___pie2" vbProcedure="false">#REF!</definedName>
    <definedName function="false" hidden="false" localSheetId="1" name="___pie3" vbProcedure="false">#REF!</definedName>
    <definedName function="false" hidden="false" localSheetId="1" name="____pie2" vbProcedure="false">#REF!</definedName>
    <definedName function="false" hidden="false" localSheetId="1" name="____pie3" vbProcedure="false">#REF!</definedName>
    <definedName function="false" hidden="false" localSheetId="2" name="Excel_BuiltIn__FilterDatabase" vbProcedure="false">'5.2'!$A$11:$F$119</definedName>
    <definedName function="false" hidden="false" localSheetId="3" name="Excel_BuiltIn__FilterDatabase" vbProcedure="false">'5.3a'!$A$10:$K$222</definedName>
    <definedName function="false" hidden="false" localSheetId="4" name="Excel_BuiltIn__FilterDatabase" vbProcedure="false">'5.3b'!$A$10:$E$222</definedName>
    <definedName function="false" hidden="false" localSheetId="7" name="Excel_BuiltIn__FilterDatabase" vbProcedure="false">'5.6'!$A$9:$P$505</definedName>
    <definedName function="false" hidden="false" localSheetId="8" name="Excel_BuiltIn__FilterDatabase" vbProcedure="false">'5.7'!$A$9:$E$203</definedName>
    <definedName function="false" hidden="false" localSheetId="11" name="Excel_BuiltIn__FilterDatabase" vbProcedure="false">'5.10a'!$A$9:$I$823</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xcel_BuiltIn__FilterDatabase" vbProcedure="false">'5.10b'!$A$9:$G$823</definedName>
    <definedName function="false" hidden="false" localSheetId="12" name="inicio" vbProcedure="false">'[3]'!$L$12</definedName>
    <definedName function="false" hidden="false" localSheetId="12" name="inicio1" vbProcedure="false">'[3]'!$I$9</definedName>
    <definedName function="false" hidden="false" localSheetId="12" name="inicio2" vbProcedure="false">'[3]'!$I$9</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_EDO50" vbProcedure="false">'[7]'!$A$1</definedName>
    <definedName function="false" hidden="false" localSheetId="12" name="_EDO60" vbProcedure="false">'[1]C2.2.18'!$A$1</definedName>
    <definedName function="false" hidden="false" localSheetId="12" name="_EDO70" vbProcedure="false">'[1]C2.2.18'!$A$1</definedName>
    <definedName function="false" hidden="false" localSheetId="12" name="_EDO80" vbProcedure="false">'[1]C2.2.18'!$A$1</definedName>
    <definedName function="false" hidden="false" localSheetId="12" name="_EDO90" vbProcedure="false">'[1]C2.2.18'!$A$1</definedName>
    <definedName function="false" hidden="false" localSheetId="12" name="_MUN50" vbProcedure="false">'[7]'!$B$2</definedName>
    <definedName function="false" hidden="false" localSheetId="12" name="_MUN60" vbProcedure="false">'[1]C2.2.18'!$A$1</definedName>
    <definedName function="false" hidden="false" localSheetId="12" name="_MUN70" vbProcedure="false">'[1]C2.2.18'!$A$1</definedName>
    <definedName function="false" hidden="false" localSheetId="12" name="_MUN80" vbProcedure="false">'[1]C2.2.18'!$A$1</definedName>
    <definedName function="false" hidden="false" localSheetId="12" name="_MUN90" vbProcedure="false">'[1]C2.2.18'!$A$1</definedName>
    <definedName function="false" hidden="false" localSheetId="12" name="_pie1" vbProcedure="false">'[7]'!$B$2</definedName>
    <definedName function="false" hidden="false" localSheetId="12" name="_pie2" vbProcedure="false">'[8]'!$A$1</definedName>
    <definedName function="false" hidden="false" localSheetId="12" name="_pie3" vbProcedure="false">'[8]'!$A$1</definedName>
    <definedName function="false" hidden="false" localSheetId="12" name="__EDO50" vbProcedure="false">'[7]'!$A$1</definedName>
    <definedName function="false" hidden="false" localSheetId="12" name="__EDO60" vbProcedure="false">'[1]C2.2.18'!$A$1</definedName>
    <definedName function="false" hidden="false" localSheetId="12" name="__EDO70" vbProcedure="false">'[1]C2.2.18'!$A$1</definedName>
    <definedName function="false" hidden="false" localSheetId="12" name="__EDO80" vbProcedure="false">'[1]C2.2.18'!$A$1</definedName>
    <definedName function="false" hidden="false" localSheetId="12" name="__EDO90" vbProcedure="false">'[1]C2.2.18'!$A$1</definedName>
    <definedName function="false" hidden="false" localSheetId="12" name="__MUN50" vbProcedure="false">'[7]'!$B$2</definedName>
    <definedName function="false" hidden="false" localSheetId="12" name="__MUN60" vbProcedure="false">'[1]C2.2.18'!$A$1</definedName>
    <definedName function="false" hidden="false" localSheetId="12" name="__MUN70" vbProcedure="false">'[1]C2.2.18'!$A$1</definedName>
    <definedName function="false" hidden="false" localSheetId="12" name="__MUN80" vbProcedure="false">'[1]C2.2.18'!$A$1</definedName>
    <definedName function="false" hidden="false" localSheetId="12" name="__MUN90" vbProcedure="false">'[1]C2.2.18'!$A$1</definedName>
    <definedName function="false" hidden="false" localSheetId="12" name="__pie1" vbProcedure="false">'[7]'!$B$2</definedName>
    <definedName function="false" hidden="false" localSheetId="12" name="__pie2" vbProcedure="false">'[7]'!$A$1</definedName>
    <definedName function="false" hidden="false" localSheetId="12" name="__pie3" vbProcedure="false">'[7]'!$A$1</definedName>
    <definedName function="false" hidden="false" localSheetId="12" name="___EDO50" vbProcedure="false">'[7]'!$A$1</definedName>
    <definedName function="false" hidden="false" localSheetId="12" name="___EDO60" vbProcedure="false">'[1]C2.2.18'!$A$1</definedName>
    <definedName function="false" hidden="false" localSheetId="12" name="___EDO70" vbProcedure="false">'[1]C2.2.18'!$A$1</definedName>
    <definedName function="false" hidden="false" localSheetId="12" name="___EDO80" vbProcedure="false">'[1]C2.2.18'!$A$1</definedName>
    <definedName function="false" hidden="false" localSheetId="12" name="___EDO90" vbProcedure="false">'[1]C2.2.18'!$A$1</definedName>
    <definedName function="false" hidden="false" localSheetId="12" name="___MUN50" vbProcedure="false">'[7]'!$B$2</definedName>
    <definedName function="false" hidden="false" localSheetId="12" name="___MUN60" vbProcedure="false">'[1]C2.2.18'!$A$1</definedName>
    <definedName function="false" hidden="false" localSheetId="12" name="___MUN70" vbProcedure="false">'[1]C2.2.18'!$A$1</definedName>
    <definedName function="false" hidden="false" localSheetId="12" name="___MUN80" vbProcedure="false">'[1]C2.2.18'!$A$1</definedName>
    <definedName function="false" hidden="false" localSheetId="12" name="___MUN90" vbProcedure="false">'[1]C2.2.18'!$A$1</definedName>
    <definedName function="false" hidden="false" localSheetId="12" name="___pie1" vbProcedure="false">'[7]'!$B$2</definedName>
    <definedName function="false" hidden="false" localSheetId="12" name="___pie2" vbProcedure="false">'[7]'!$A$1</definedName>
    <definedName function="false" hidden="false" localSheetId="12" name="___pie3" vbProcedure="false">'[7]'!$A$1</definedName>
    <definedName function="false" hidden="false" localSheetId="12" name="____pie2" vbProcedure="false">'[7]'!$A$1</definedName>
    <definedName function="false" hidden="false" localSheetId="12" name="____pie3" vbProcedure="false">'[7]'!$A$1</definedName>
    <definedName function="false" hidden="false" localSheetId="25" name="A_impresión_IM" vbProcedure="false">#REF!</definedName>
    <definedName function="false" hidden="false" localSheetId="25" name="bo_anio" vbProcedure="false">#REF!</definedName>
    <definedName function="false" hidden="false" localSheetId="25" name="bo_des" vbProcedure="false">#REF!</definedName>
    <definedName function="false" hidden="false" localSheetId="25" name="bo_ref_anio" vbProcedure="false">#REF!</definedName>
    <definedName function="false" hidden="false" localSheetId="25" name="bo_ref_ind" vbProcedure="false">#REF!</definedName>
    <definedName function="false" hidden="false" localSheetId="25" name="bo_ref_nal" vbProcedure="false">#REF!</definedName>
    <definedName function="false" hidden="false" localSheetId="25" name="br_anio" vbProcedure="false">#REF!</definedName>
    <definedName function="false" hidden="false" localSheetId="25" name="br_des" vbProcedure="false">#REF!</definedName>
    <definedName function="false" hidden="false" localSheetId="25" name="br_ref_anio" vbProcedure="false">#REF!</definedName>
    <definedName function="false" hidden="false" localSheetId="25" name="br_ref_ind" vbProcedure="false">#REF!</definedName>
    <definedName function="false" hidden="false" localSheetId="25" name="br_ref_nal" vbProcedure="false">#REF!</definedName>
    <definedName function="false" hidden="false" localSheetId="25" name="Consulta17" vbProcedure="false">#REF!</definedName>
    <definedName function="false" hidden="false" localSheetId="25" name="Consulta9" vbProcedure="false">#REF!</definedName>
    <definedName function="false" hidden="false" localSheetId="25" name="encabezado" vbProcedure="false">#REF!</definedName>
    <definedName function="false" hidden="false" localSheetId="25" name="encabezado1" vbProcedure="false">#REF!</definedName>
    <definedName function="false" hidden="false" localSheetId="25" name="encabezado2" vbProcedure="false">#REF!</definedName>
    <definedName function="false" hidden="false" localSheetId="25" name="encabezado3" vbProcedure="false">#REF!</definedName>
    <definedName function="false" hidden="false" localSheetId="25" name="ent_sig" vbProcedure="false">#REF!</definedName>
    <definedName function="false" hidden="false" localSheetId="25" name="inicio" vbProcedure="false">#REF!</definedName>
    <definedName function="false" hidden="false" localSheetId="25" name="inicio1" vbProcedure="false">#REF!</definedName>
    <definedName function="false" hidden="false" localSheetId="25" name="inicio2" vbProcedure="false">#REF!</definedName>
    <definedName function="false" hidden="false" localSheetId="25" name="inicio3" vbProcedure="false">#REF!</definedName>
    <definedName function="false" hidden="false" localSheetId="25" name="ini_gra" vbProcedure="false">#REF!</definedName>
    <definedName function="false" hidden="false" localSheetId="25" name="lo_anio" vbProcedure="false">#REF!</definedName>
    <definedName function="false" hidden="false" localSheetId="25" name="lo_des" vbProcedure="false">#REF!</definedName>
    <definedName function="false" hidden="false" localSheetId="25" name="lo_ref_anio" vbProcedure="false">#REF!</definedName>
    <definedName function="false" hidden="false" localSheetId="25" name="lo_ref_ind" vbProcedure="false">#REF!</definedName>
    <definedName function="false" hidden="false" localSheetId="25" name="lr_anio" vbProcedure="false">#REF!</definedName>
    <definedName function="false" hidden="false" localSheetId="25" name="lr_des" vbProcedure="false">#REF!</definedName>
    <definedName function="false" hidden="false" localSheetId="25" name="lr_ref_anio" vbProcedure="false">#REF!</definedName>
    <definedName function="false" hidden="false" localSheetId="25" name="lr_ref_ind" vbProcedure="false">#REF!</definedName>
    <definedName function="false" hidden="false" localSheetId="25" name="pie" vbProcedure="false">#REF!</definedName>
    <definedName function="false" hidden="false" localSheetId="25" name="_pie2" vbProcedure="false">#REF!</definedName>
    <definedName function="false" hidden="false" localSheetId="25" name="_pie3" vbProcedure="false">#REF!</definedName>
    <definedName function="false" hidden="false" localSheetId="35" name="Excel_BuiltIn__FilterDatabase" vbProcedure="false">'5.30'!$I$13:$J$225</definedName>
    <definedName function="false" hidden="false" localSheetId="39" name="A_impresión_IM" vbProcedure="false">'[6]'!AX58930</definedName>
    <definedName function="false" hidden="false" localSheetId="39" name="bo_anio" vbProcedure="false">'[6]'!DR59002</definedName>
    <definedName function="false" hidden="false" localSheetId="39" name="bo_des" vbProcedure="false">'[6]'!DR59002</definedName>
    <definedName function="false" hidden="false" localSheetId="39" name="bo_ref_anio" vbProcedure="false">'[6]'!DR59002</definedName>
    <definedName function="false" hidden="false" localSheetId="39" name="bo_ref_ind" vbProcedure="false">'[6]'!DR59002</definedName>
    <definedName function="false" hidden="false" localSheetId="39" name="bo_ref_nal" vbProcedure="false">'[6]'!EH59018</definedName>
    <definedName function="false" hidden="false" localSheetId="39" name="br_anio" vbProcedure="false">'[6]'!EH59018</definedName>
    <definedName function="false" hidden="false" localSheetId="39" name="br_des" vbProcedure="false">'[6]'!EH59018</definedName>
    <definedName function="false" hidden="false" localSheetId="39" name="br_ref_anio" vbProcedure="false">'[6]'!EH59018</definedName>
    <definedName function="false" hidden="false" localSheetId="39" name="br_ref_ind" vbProcedure="false">'[6]'!EH59018</definedName>
    <definedName function="false" hidden="false" localSheetId="39" name="br_ref_nal" vbProcedure="false">'[6]'!EH59018</definedName>
    <definedName function="false" hidden="false" localSheetId="39" name="Consulta17" vbProcedure="false">'[6]'!EH59018</definedName>
    <definedName function="false" hidden="false" localSheetId="39" name="Consulta9" vbProcedure="false">'[6]'!FN59050</definedName>
    <definedName function="false" hidden="false" localSheetId="39" name="encabezado" vbProcedure="false">'[6]'!FN59050</definedName>
    <definedName function="false" hidden="false" localSheetId="39" name="encabezado1" vbProcedure="false">'[6]'!FN59050</definedName>
    <definedName function="false" hidden="false" localSheetId="39" name="encabezado2" vbProcedure="false">'[6]'!FN59050</definedName>
    <definedName function="false" hidden="false" localSheetId="39" name="encabezado3" vbProcedure="false">'[6]'!FN59050</definedName>
    <definedName function="false" hidden="false" localSheetId="39" name="ent_sig" vbProcedure="false">'[6]'!FN59050</definedName>
    <definedName function="false" hidden="false" localSheetId="39" name="inicio" vbProcedure="false">'[6]'!FN59050</definedName>
    <definedName function="false" hidden="false" localSheetId="39" name="inicio1" vbProcedure="false">'[6]'!FN59050</definedName>
    <definedName function="false" hidden="false" localSheetId="39" name="inicio2" vbProcedure="false">'[6]'!FN59050</definedName>
    <definedName function="false" hidden="false" localSheetId="39" name="inicio3" vbProcedure="false">'[6]'!FN59050</definedName>
    <definedName function="false" hidden="false" localSheetId="39" name="ini_gra" vbProcedure="false">'[6]'!FN59050</definedName>
    <definedName function="false" hidden="false" localSheetId="39" name="lo_anio" vbProcedure="false">'[6]'!FN59050</definedName>
    <definedName function="false" hidden="false" localSheetId="39" name="lo_des" vbProcedure="false">'[6]'!FN59050</definedName>
    <definedName function="false" hidden="false" localSheetId="39" name="lo_ref_anio" vbProcedure="false">'[6]'!FN59050</definedName>
    <definedName function="false" hidden="false" localSheetId="39" name="lo_ref_ind" vbProcedure="false">'[6]'!FN59050</definedName>
    <definedName function="false" hidden="false" localSheetId="39" name="lr_anio" vbProcedure="false">'[6]'!FN59050</definedName>
    <definedName function="false" hidden="false" localSheetId="39" name="lr_des" vbProcedure="false">'[6]'!FN59050</definedName>
    <definedName function="false" hidden="false" localSheetId="39" name="lr_ref_anio" vbProcedure="false">'[6]'!FN59050</definedName>
    <definedName function="false" hidden="false" localSheetId="39" name="lr_ref_ind" vbProcedure="false">'[6]'!FN59050</definedName>
    <definedName function="false" hidden="false" localSheetId="39" name="pie" vbProcedure="false">'[6]'!HZ59114</definedName>
    <definedName function="false" hidden="false" localSheetId="39" name="pie2" vbProcedure="false">'[3]'!$A$22:$XFD$28</definedName>
    <definedName function="false" hidden="false" localSheetId="39" name="_pie2" vbProcedure="false">'[6]'!AX58930</definedName>
    <definedName function="false" hidden="false" localSheetId="39" name="_pie3" vbProcedure="false">'[6]'!AX58930</definedName>
    <definedName function="false" hidden="false" localSheetId="41" name="inicio" vbProcedure="false">#REF!</definedName>
    <definedName function="false" hidden="false" localSheetId="41" name="inicio1" vbProcedure="false">#REF!</definedName>
    <definedName function="false" hidden="false" localSheetId="41" name="inicio2" vbProcedure="false">#REF!</definedName>
    <definedName function="false" hidden="false" localSheetId="41" name="_pie2" vbProcedure="false">#REF!</definedName>
    <definedName function="false" hidden="false" localSheetId="41" name="_pie3" vbProcedure="false">#REF!</definedName>
    <definedName function="false" hidden="false" localSheetId="41" name="______EDO60" vbProcedure="false">'[1]C2.2.18'!$FU$689</definedName>
    <definedName function="false" hidden="false" localSheetId="41" name="______EDO70" vbProcedure="false">'[1]C2.2.18'!$FU$689</definedName>
    <definedName function="false" hidden="false" localSheetId="41" name="______EDO80" vbProcedure="false">'[1]C2.2.18'!$FU$689</definedName>
    <definedName function="false" hidden="false" localSheetId="41" name="______EDO90" vbProcedure="false">'[1]C2.2.18'!$FU$689</definedName>
    <definedName function="false" hidden="false" localSheetId="41" name="______MUN60" vbProcedure="false">'[1]C2.2.18'!$FU$689</definedName>
    <definedName function="false" hidden="false" localSheetId="41" name="______MUN70" vbProcedure="false">'[1]C2.2.18'!$FU$689</definedName>
    <definedName function="false" hidden="false" localSheetId="41" name="______MUN80" vbProcedure="false">'[1]C2.2.18'!$FU$689</definedName>
    <definedName function="false" hidden="false" localSheetId="41" name="______MUN90" vbProcedure="false">'[1]C2.2.18'!$FU$689</definedName>
    <definedName function="false" hidden="false" localSheetId="42" name="inicio" vbProcedure="false">#REF!</definedName>
    <definedName function="false" hidden="false" localSheetId="42" name="inicio1" vbProcedure="false">#REF!</definedName>
    <definedName function="false" hidden="false" localSheetId="42" name="inicio2" vbProcedure="false">#REF!</definedName>
    <definedName function="false" hidden="false" localSheetId="42" name="_pie2" vbProcedure="false">#REF!</definedName>
    <definedName function="false" hidden="false" localSheetId="42" name="_pie3" vbProcedure="false">#REF!</definedName>
    <definedName function="false" hidden="false" localSheetId="42" name="_______EDO60" vbProcedure="false">'[1]C2.2.18'!$FU$689</definedName>
    <definedName function="false" hidden="false" localSheetId="42" name="_______EDO70" vbProcedure="false">'[1]C2.2.18'!$FU$689</definedName>
    <definedName function="false" hidden="false" localSheetId="42" name="_______EDO80" vbProcedure="false">'[1]C2.2.18'!$FU$689</definedName>
    <definedName function="false" hidden="false" localSheetId="42" name="_______EDO90" vbProcedure="false">'[1]C2.2.18'!$FU$689</definedName>
    <definedName function="false" hidden="false" localSheetId="42" name="_______MUN60" vbProcedure="false">'[1]C2.2.18'!$FU$689</definedName>
    <definedName function="false" hidden="false" localSheetId="42" name="_______MUN70" vbProcedure="false">'[1]C2.2.18'!$FU$689</definedName>
    <definedName function="false" hidden="false" localSheetId="42" name="_______MUN80" vbProcedure="false">'[1]C2.2.18'!$FU$689</definedName>
    <definedName function="false" hidden="false" localSheetId="42"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9" uniqueCount="877">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atención del derechohabiente</t>
  </si>
  <si>
    <t xml:space="preserve">según institución</t>
  </si>
  <si>
    <t xml:space="preserve">Al 31 de diciembre de 2014</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Al 31 de diciembre de 2015</t>
  </si>
  <si>
    <t xml:space="preserve">5.8</t>
  </si>
  <si>
    <t xml:space="preserve">Principales recursos materiales de las unidades médicas en servicio </t>
  </si>
  <si>
    <t xml:space="preserve">de las instituciones del sector público de salud según institución</t>
  </si>
  <si>
    <t xml:space="preserve">5.9</t>
  </si>
  <si>
    <t xml:space="preserve">Principales servicios otorgados en las instituciones del sector público de salud </t>
  </si>
  <si>
    <t xml:space="preserve">5.10</t>
  </si>
  <si>
    <t xml:space="preserve">Consultas externas otorgadas en las instituciones del sector público de salud </t>
  </si>
  <si>
    <t xml:space="preserve">por municipio de atención al paciente y tipo de consulta según institución</t>
  </si>
  <si>
    <t xml:space="preserve">5.11</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2</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3</t>
  </si>
  <si>
    <t xml:space="preserve">Dosis de biológicos aplicadas en las instituciones del sector público de salud </t>
  </si>
  <si>
    <t xml:space="preserve">por principales biológicos según institución</t>
  </si>
  <si>
    <t xml:space="preserve">5.14</t>
  </si>
  <si>
    <t xml:space="preserve">Principales características del servicio de planificación familiar otorgado </t>
  </si>
  <si>
    <t xml:space="preserve">en las instituciones del sector público de salud según institución</t>
  </si>
  <si>
    <t xml:space="preserve">5.15</t>
  </si>
  <si>
    <t xml:space="preserve">Pacientes farmacodependientes atendidos en los Centros de Integración Juvenil</t>
  </si>
  <si>
    <t xml:space="preserve">por sexo y grupo de edad según grado de dependencia</t>
  </si>
  <si>
    <t xml:space="preserve">5.16</t>
  </si>
  <si>
    <t xml:space="preserve">Casos nuevos de enfermedades registrados en las instituciones del sector</t>
  </si>
  <si>
    <t xml:space="preserve">salud por los veinte principales diagnósticos según institución</t>
  </si>
  <si>
    <t xml:space="preserve">5.17</t>
  </si>
  <si>
    <t xml:space="preserve">Egresos hospitalarios en las instituciones del sector público de salud </t>
  </si>
  <si>
    <t xml:space="preserve">por grupo de diagnósticos de egreso según institución</t>
  </si>
  <si>
    <t xml:space="preserve">5.18</t>
  </si>
  <si>
    <t xml:space="preserve">por grupo de diagnósticos de egreso según sexo</t>
  </si>
  <si>
    <t xml:space="preserve">5.19</t>
  </si>
  <si>
    <t xml:space="preserve">Defunciones hospitalarias registradas en las instituciones del sector</t>
  </si>
  <si>
    <t xml:space="preserve">público de salud por grupo de causas de muerte según institución</t>
  </si>
  <si>
    <t xml:space="preserve">5.20</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1</t>
  </si>
  <si>
    <t xml:space="preserve">Personal médico en nómina que labora en establecimientos particulares</t>
  </si>
  <si>
    <t xml:space="preserve">de salud con servicio de hospitalización por tipo de personal </t>
  </si>
  <si>
    <t xml:space="preserve">según número de camas censables</t>
  </si>
  <si>
    <t xml:space="preserve">5.22</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3</t>
  </si>
  <si>
    <t xml:space="preserve">Personal no médico que labora en establecimientos particulares de salud </t>
  </si>
  <si>
    <t xml:space="preserve">con servicio de hospitalización por tipo de personal</t>
  </si>
  <si>
    <t xml:space="preserve">5.24</t>
  </si>
  <si>
    <t xml:space="preserve">Recursos materiales en establecimientos particulares de salud con servicio </t>
  </si>
  <si>
    <t xml:space="preserve">de hospitalización según número de camas censables</t>
  </si>
  <si>
    <t xml:space="preserve">5.25</t>
  </si>
  <si>
    <t xml:space="preserve">Servicios otorgados en establecimientos particulares de salud con servicio </t>
  </si>
  <si>
    <t xml:space="preserve">5.26</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7</t>
  </si>
  <si>
    <t xml:space="preserve">Procedimientos en medicina de tratamiento aplicados y personas atendidas </t>
  </si>
  <si>
    <t xml:space="preserve">por principales tipos de tratamiento según número de camas censables</t>
  </si>
  <si>
    <t xml:space="preserve">5.28</t>
  </si>
  <si>
    <t xml:space="preserve">Egresos hospitalarios en establecimientos particulares de salud </t>
  </si>
  <si>
    <t xml:space="preserve">con servicio de hospitalización por los cinco principales </t>
  </si>
  <si>
    <t xml:space="preserve">grupos de diagnósticos de egreso según sexo</t>
  </si>
  <si>
    <t xml:space="preserve">5.29</t>
  </si>
  <si>
    <t xml:space="preserve">Principales servicios otorgados por la SSA en el Seguro Popular</t>
  </si>
  <si>
    <t xml:space="preserve">5.30</t>
  </si>
  <si>
    <t xml:space="preserve">Afiliados y consultas externas otorgadas por la SSA</t>
  </si>
  <si>
    <t xml:space="preserve">en el Seguro Popular por municipio</t>
  </si>
  <si>
    <t xml:space="preserve">5.31</t>
  </si>
  <si>
    <t xml:space="preserve">Asesorías especializadas, inconformidades y dictámenes concluidos </t>
  </si>
  <si>
    <t xml:space="preserve">en la Comisión Nacional de Arbitraje Médico</t>
  </si>
  <si>
    <t xml:space="preserve">5.32</t>
  </si>
  <si>
    <t xml:space="preserve">Inconformidades y dictámenes atendidos en la Comisión</t>
  </si>
  <si>
    <t xml:space="preserve">Nacional de Arbitraje Médico</t>
  </si>
  <si>
    <t xml:space="preserve">2013, 2014 y 2015</t>
  </si>
  <si>
    <t xml:space="preserve">5.33</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4</t>
  </si>
  <si>
    <t xml:space="preserve">Principales características de los asuntos registrados </t>
  </si>
  <si>
    <t xml:space="preserve">en la Comisión Estatal de Arbitraje Médico</t>
  </si>
  <si>
    <t xml:space="preserve">5.35</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
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ajete</t>
  </si>
  <si>
    <t xml:space="preserve">Acatlán e/</t>
  </si>
  <si>
    <t xml:space="preserve">Acayucan</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 e/</t>
  </si>
  <si>
    <t xml:space="preserve">Aquila e/</t>
  </si>
  <si>
    <t xml:space="preserve">Astacinga e/</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 e/</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 e/</t>
  </si>
  <si>
    <t xml:space="preserve">Citlaltépetl</t>
  </si>
  <si>
    <t xml:space="preserve">Coacoatzintla</t>
  </si>
  <si>
    <t xml:space="preserve">Coahuitlán</t>
  </si>
  <si>
    <t xml:space="preserve">Coatepec</t>
  </si>
  <si>
    <t xml:space="preserve">Coatzacoalcos</t>
  </si>
  <si>
    <t xml:space="preserve">Coatzintla</t>
  </si>
  <si>
    <t xml:space="preserve">Coetzala e/</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lamatlán e/</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 e/</t>
  </si>
  <si>
    <t xml:space="preserve">La Perla</t>
  </si>
  <si>
    <t xml:space="preserve">Las Choapas</t>
  </si>
  <si>
    <t xml:space="preserve">Las Minas e/</t>
  </si>
  <si>
    <t xml:space="preserve">Las Vigas de Ramírez</t>
  </si>
  <si>
    <t xml:space="preserve">Lerdo de Tejada</t>
  </si>
  <si>
    <t xml:space="preserve">Los Reyes e/</t>
  </si>
  <si>
    <t xml:space="preserve">Magdalena e/</t>
  </si>
  <si>
    <t xml:space="preserve">Maltrata</t>
  </si>
  <si>
    <t xml:space="preserve">Manlio Fabio Altamirano</t>
  </si>
  <si>
    <t xml:space="preserve">Mariano Escobedo</t>
  </si>
  <si>
    <t xml:space="preserve">Martínez de la Torre</t>
  </si>
  <si>
    <t xml:space="preserve">Mecatlán e/</t>
  </si>
  <si>
    <t xml:space="preserve">Mecayapan e/</t>
  </si>
  <si>
    <t xml:space="preserve">Medellín de Bravo</t>
  </si>
  <si>
    <t xml:space="preserve">Miahuatlán e/</t>
  </si>
  <si>
    <t xml:space="preserve">Minatitlán</t>
  </si>
  <si>
    <t xml:space="preserve">Misantla</t>
  </si>
  <si>
    <t xml:space="preserve">Mixtla de Altamirano e/</t>
  </si>
  <si>
    <t xml:space="preserve">Moloacán</t>
  </si>
  <si>
    <t xml:space="preserve">Nanchital de Lázaro
Cárdenas del Río</t>
  </si>
  <si>
    <t xml:space="preserve">Naolinco</t>
  </si>
  <si>
    <t xml:space="preserve">Naranjal e/</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 e/</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 e/</t>
  </si>
  <si>
    <t xml:space="preserve">Soconusco</t>
  </si>
  <si>
    <t xml:space="preserve">Soledad Atzompa e/</t>
  </si>
  <si>
    <t xml:space="preserve">Soledad de Doblado</t>
  </si>
  <si>
    <t xml:space="preserve">Soteapan</t>
  </si>
  <si>
    <t xml:space="preserve">Tamalín</t>
  </si>
  <si>
    <t xml:space="preserve">Tamiahua</t>
  </si>
  <si>
    <t xml:space="preserve">Tampico Alto</t>
  </si>
  <si>
    <t xml:space="preserve">Tancoco</t>
  </si>
  <si>
    <t xml:space="preserve">Tantima</t>
  </si>
  <si>
    <t xml:space="preserve">Tantoyuca</t>
  </si>
  <si>
    <t xml:space="preserve">Tatahuicapan de Juárez</t>
  </si>
  <si>
    <t xml:space="preserve">Tatatila e/</t>
  </si>
  <si>
    <t xml:space="preserve">Tecolutla</t>
  </si>
  <si>
    <t xml:space="preserve">Tehuipango e/</t>
  </si>
  <si>
    <t xml:space="preserve">Tempoal</t>
  </si>
  <si>
    <t xml:space="preserve">Tenampa</t>
  </si>
  <si>
    <t xml:space="preserve">Tenochtitlán e/</t>
  </si>
  <si>
    <t xml:space="preserve">Teocelo</t>
  </si>
  <si>
    <t xml:space="preserve">Tepatlaxco</t>
  </si>
  <si>
    <t xml:space="preserve">Tepetlán</t>
  </si>
  <si>
    <t xml:space="preserve">Tepetzintla</t>
  </si>
  <si>
    <t xml:space="preserve">Tequila</t>
  </si>
  <si>
    <t xml:space="preserve">Texcatepec e/</t>
  </si>
  <si>
    <t xml:space="preserve">Texhuacán e/</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 e/</t>
  </si>
  <si>
    <t xml:space="preserve">Tlalixcoyan</t>
  </si>
  <si>
    <t xml:space="preserve">Tlalnelhuayocan</t>
  </si>
  <si>
    <t xml:space="preserve">Tlaltetela</t>
  </si>
  <si>
    <t xml:space="preserve">Tlapacoyan</t>
  </si>
  <si>
    <t xml:space="preserve">Tlaquilpa</t>
  </si>
  <si>
    <t xml:space="preserve">Tlilapan e/</t>
  </si>
  <si>
    <t xml:space="preserve">Tomatlán</t>
  </si>
  <si>
    <t xml:space="preserve">Tonayán e/</t>
  </si>
  <si>
    <t xml:space="preserve">Totutla</t>
  </si>
  <si>
    <t xml:space="preserve">Tres Valles</t>
  </si>
  <si>
    <t xml:space="preserve">Tuxpan</t>
  </si>
  <si>
    <t xml:space="preserve">Tuxtilla e/</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 e/</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t xml:space="preserve">INEGI. Dirección General de Estadísticas Sociodemográficas. Encuesta Intercensal 2015. www.inegi.org.mx (17 de febrero de 2016).</t>
  </si>
  <si>
    <t xml:space="preserve">Cuadro 5.2</t>
  </si>
  <si>
    <t xml:space="preserve">ISSSTE</t>
  </si>
  <si>
    <t xml:space="preserve">PEMEX</t>
  </si>
  <si>
    <t xml:space="preserve">SEDENA</t>
  </si>
  <si>
    <t xml:space="preserve">SEMAR</t>
  </si>
  <si>
    <t xml:space="preserve">ND</t>
  </si>
  <si>
    <t xml:space="preserve">Tuxtilla</t>
  </si>
  <si>
    <t xml:space="preserve">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
Para las Instituciones del IMSS e ISSSTE la información se presenta por municipio de atención y para las instituciones PEMEX, SEDENA y SEMAR se presenta por centro de trabajo.</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Excluye la información del Hospital Naval de Tuxpan.</t>
  </si>
  <si>
    <t xml:space="preserve">IMSS, Dirección Regional Sur. Delegación Regional Veracruz Norte. Jefatura de Servicios de Finanzas; Departamento de Presupuesto, Contabilidad y Erogaciones; Oficina de Presupuesto e Información Directiva.</t>
  </si>
  <si>
    <t xml:space="preserve">IMSS, Dirección Regional Sur. Delegación Regional Veracruz Sur. Jefatura Delegacional de Prestaciones Médicas; Coordinación de Información y Análisis Estratégico.</t>
  </si>
  <si>
    <t xml:space="preserve">IMSS, Delegación Regional Tamaulipas. Jefatura Delegacional de Planeación y Finanzas; Departamento de Presupuesto, Contabilidad y Erogaciones.</t>
  </si>
  <si>
    <t xml:space="preserve">ISSSTE, Delegación en el Estado. Subdelegación Médica; Departamento de Programación y Desarrollo; Oficina de Bioestadística.</t>
  </si>
  <si>
    <t xml:space="preserve">PEMEX. Dirección Corporativa de Finanzas; Gerencia de Integración de Información Institucional.</t>
  </si>
  <si>
    <t xml:space="preserve">SEDENA, 19/a Zona Militar. Hospital Militar Regional.</t>
  </si>
  <si>
    <t xml:space="preserve">SEDENA, 26/a Zona Militar. Hospital Militar La Boticaria.</t>
  </si>
  <si>
    <t xml:space="preserve">SEMAR, 1/a Región Naval.</t>
  </si>
  <si>
    <t xml:space="preserve">Cuadro 5.3</t>
  </si>
  <si>
    <t xml:space="preserve">1a. parte</t>
  </si>
  <si>
    <t xml:space="preserve">Acatlán</t>
  </si>
  <si>
    <t xml:space="preserve">Apazapan</t>
  </si>
  <si>
    <t xml:space="preserve">Aquila</t>
  </si>
  <si>
    <t xml:space="preserve">Astacinga</t>
  </si>
  <si>
    <t xml:space="preserve">Calcahualco</t>
  </si>
  <si>
    <t xml:space="preserve">Chumatlán</t>
  </si>
  <si>
    <t xml:space="preserve">Coetzala</t>
  </si>
  <si>
    <t xml:space="preserve">Ilamatlán</t>
  </si>
  <si>
    <t xml:space="preserve">Landero y Coss</t>
  </si>
  <si>
    <t xml:space="preserve">Las Minas</t>
  </si>
  <si>
    <t xml:space="preserve">Los Reyes</t>
  </si>
  <si>
    <t xml:space="preserve">Magdalena</t>
  </si>
  <si>
    <t xml:space="preserve">Mecatlán</t>
  </si>
  <si>
    <t xml:space="preserve">Mecayapan</t>
  </si>
  <si>
    <t xml:space="preserve">Miahuatlán</t>
  </si>
  <si>
    <t xml:space="preserve">Mixtla de Altamirano</t>
  </si>
  <si>
    <t xml:space="preserve">Naranjal</t>
  </si>
  <si>
    <t xml:space="preserve">San Andrés Tenejapan</t>
  </si>
  <si>
    <t xml:space="preserve">Sochiapa</t>
  </si>
  <si>
    <t xml:space="preserve">Soledad Atzompa</t>
  </si>
  <si>
    <t xml:space="preserve">Tatatila</t>
  </si>
  <si>
    <t xml:space="preserve">Tehuipango</t>
  </si>
  <si>
    <t xml:space="preserve">Tenochtitlán</t>
  </si>
  <si>
    <t xml:space="preserve">Texcatepec</t>
  </si>
  <si>
    <t xml:space="preserve">Texhuacán</t>
  </si>
  <si>
    <t xml:space="preserve">Tlacotepec de Mejía</t>
  </si>
  <si>
    <t xml:space="preserve">Tlilapan</t>
  </si>
  <si>
    <t xml:space="preserve">Tonayán</t>
  </si>
  <si>
    <t xml:space="preserve">Xoxocotla</t>
  </si>
  <si>
    <t xml:space="preserve">2a. parte y última</t>
  </si>
  <si>
    <t xml:space="preserve">IMSS-PROSPERA</t>
  </si>
  <si>
    <t xml:space="preserve">SS</t>
  </si>
  <si>
    <t xml:space="preserve">Hospital Escuela
de Ginecología y
Obstetricia UV</t>
  </si>
  <si>
    <t xml:space="preserve">La población usuaria se refiere al segmento de la población derechohabiente y potencial que hace uso de los servicios institucionales de atención médica, al menos una vez durante el año de referencia.</t>
  </si>
  <si>
    <t xml:space="preserve">Antes IMSS-Oportunidades.</t>
  </si>
  <si>
    <t xml:space="preserve">A partir del 10 de junio de 2014, deja de funcionar definitivamente el Hospital Escuela de Ginecología y Obstetricia de la UV.</t>
  </si>
  <si>
    <t xml:space="preserve">SS, Servicios de Salud de Veracruz. Dirección de Planeación y Desarrollo; Subdirección de Innovación e Información en Salud; Departamento de Bioestadística.</t>
  </si>
  <si>
    <t xml:space="preserve">Universidad Veracruzana. Dirección de Planeación Institucional.</t>
  </si>
  <si>
    <t xml:space="preserve">Cuadro 5.4</t>
  </si>
  <si>
    <t xml:space="preserve">Tipo de personal</t>
  </si>
  <si>
    <t xml:space="preserve">IMSS-
PROSPERA</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d/</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e/</t>
  </si>
  <si>
    <t xml:space="preserve">Personal administrativo</t>
  </si>
  <si>
    <t xml:space="preserve">Otro personal f/</t>
  </si>
  <si>
    <t xml:space="preserve">Para esta edición la Delegación Regional Tamaulipas, no reportó la información de personal de los municipios de El Higo, Pánuco, Pueblo Viejo y Tampico Alto.</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f/</t>
  </si>
  <si>
    <t xml:space="preserve">Comprende: personal de archivo, intendencia, de servicios generales y de vigilancia.</t>
  </si>
  <si>
    <t xml:space="preserve">IMSS, Unidad Médica de Alta Especialidad Veracruz.</t>
  </si>
  <si>
    <t xml:space="preserve">ISSSTE, Delegación en el Estado. Subdelegación Médica; Departamento de Programación y Desarrollo; Oficina de Bioestadística. </t>
  </si>
  <si>
    <t xml:space="preserve">Cuadro 5.5</t>
  </si>
  <si>
    <t xml:space="preserve">El personal médico comprende: generales, especialistas, odontólogos, residentes, pasantes y en otras labores.</t>
  </si>
  <si>
    <t xml:space="preserve">Se refiere al personal médico registrado en nómina, sin que necesariamente proporcionen servicios médicos en el municipio asignado. </t>
  </si>
  <si>
    <t xml:space="preserve">Cuadro 5.6</t>
  </si>
  <si>
    <t xml:space="preserve">Municipio 
      Nivel</t>
  </si>
  <si>
    <t xml:space="preserve">De consulta externa</t>
  </si>
  <si>
    <t xml:space="preserve">De hospitalización general</t>
  </si>
  <si>
    <t xml:space="preserve">De hospitalización especializada</t>
  </si>
  <si>
    <t xml:space="preserve">Las unidades médicas de hospitalización general y especializada proporcionan a la vez servicio de consulta externa.</t>
  </si>
  <si>
    <t xml:space="preserve">Incluye módulos urbanos.</t>
  </si>
  <si>
    <t xml:space="preserve">Incluye unidades móviles y caravanas de la salud.</t>
  </si>
  <si>
    <t xml:space="preserve">Se refiere a puesto de fábrica y es atendido por personal paramédico.</t>
  </si>
  <si>
    <t xml:space="preserve">Esta unidad es atendida por personal médico pasante.</t>
  </si>
  <si>
    <t xml:space="preserve">Cuadro 5.7</t>
  </si>
  <si>
    <t xml:space="preserve">Casas de salud</t>
  </si>
  <si>
    <t xml:space="preserve">Técnicas en salud</t>
  </si>
  <si>
    <t xml:space="preserve">En algunos municipios no existen casas de salud y sí personal de técnicas en salud, debido a que la atención se realiza en otros lugares.</t>
  </si>
  <si>
    <t xml:space="preserve">Se refiere a las personas oriundas de las propias comunidades, líderes que gozan de prestigio y reconocimiento y que están capacitadas para otorgar servicios básicos de salud.</t>
  </si>
  <si>
    <t xml:space="preserve">SS, Servicios de Salud de Veracruz. Departamento de Salud Reproductiva.</t>
  </si>
  <si>
    <t xml:space="preserve">Cuadro 5.8</t>
  </si>
  <si>
    <t xml:space="preserve">Concepto</t>
  </si>
  <si>
    <t xml:space="preserve">
b/</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 c/</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La variación con respecto a la edición anterior es debido a la depuración de los registros.</t>
  </si>
  <si>
    <t xml:space="preserve">Comprende laboratorios de análisis clínicos y de anatomía patológica.</t>
  </si>
  <si>
    <t xml:space="preserve">Cuadro 5.9</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0</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cardiología, cirugía, de medicina interna, endocrinología, gineco-obstetricia, oftalmología, ortopedia, pediátricas, traumatología y de otras especialidades, y las de urgencia comprenden consultas y atenciones.</t>
  </si>
  <si>
    <t xml:space="preserve">Cuadro 5.11</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c/</t>
  </si>
  <si>
    <t xml:space="preserve">Personas atendidas</t>
  </si>
  <si>
    <t xml:space="preserve">Comprende: audiometría, banco de sangre, cardiogramas, colposcopias, encefalogramas, endoscopía gástrica, espirometría, estudios contrastados, fluorangiografía, holter y otros.</t>
  </si>
  <si>
    <t xml:space="preserve">Cuadro 5.12</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La variación con respecto a la edición anterior es debido a la depuración de los registros.
Los totales excluyen la información no disponible.</t>
  </si>
  <si>
    <t xml:space="preserve">Comprende: anestesia, hemoterapia, láser y sesiones de cámara hiperbarica.</t>
  </si>
  <si>
    <t xml:space="preserve">Cuadro 5.13</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Neumocócica conjugada e/</t>
  </si>
  <si>
    <t xml:space="preserve">Pentavalente acelular
(DPaT + VPI + HiB) f/</t>
  </si>
  <si>
    <t xml:space="preserve">Rotavirus g/</t>
  </si>
  <si>
    <t xml:space="preserve">SABIN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La Clínica Universitaria de Salud Reproductiva, no presenta información por ser No Disponible.</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g/</t>
  </si>
  <si>
    <t xml:space="preserve">Previene diarrea por rotavirus.</t>
  </si>
  <si>
    <t xml:space="preserve">h/</t>
  </si>
  <si>
    <t xml:space="preserve">Previene poliomielitis.</t>
  </si>
  <si>
    <t xml:space="preserve">i/</t>
  </si>
  <si>
    <t xml:space="preserve">Previene sarampión y rubéola.</t>
  </si>
  <si>
    <t xml:space="preserve">j/</t>
  </si>
  <si>
    <t xml:space="preserve">Previene sarampión, rubéola y parotiditis.</t>
  </si>
  <si>
    <t xml:space="preserve">k/</t>
  </si>
  <si>
    <t xml:space="preserve">Previene el virus del papiloma humano.</t>
  </si>
  <si>
    <t xml:space="preserve">l/</t>
  </si>
  <si>
    <t xml:space="preserve">Comprende: antineumococcica pediátrica, antialacrán, tifoídica y varicela. </t>
  </si>
  <si>
    <t xml:space="preserve">Cuadro 5.14</t>
  </si>
  <si>
    <r>
      <rPr>
        <b val="true"/>
        <sz val="8"/>
        <rFont val="Arial"/>
        <family val="2"/>
      </rPr>
      <t xml:space="preserve">Consultas y atenciones 
por tipo de consulta</t>
    </r>
    <r>
      <rPr>
        <sz val="8"/>
        <rFont val="Arial"/>
        <family val="2"/>
      </rPr>
      <t xml:space="preserve"> 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Métodos anticonceptivos repartidos</t>
  </si>
  <si>
    <t xml:space="preserve">Inyectable d/</t>
  </si>
  <si>
    <t xml:space="preserve">Preservativo</t>
  </si>
  <si>
    <t xml:space="preserve">Dispositivo intrauterino</t>
  </si>
  <si>
    <t xml:space="preserve">Otros e/</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 postaborto</t>
  </si>
  <si>
    <t xml:space="preserve">Usuarios nuevos</t>
  </si>
  <si>
    <t xml:space="preserve">Oral</t>
  </si>
  <si>
    <t xml:space="preserve">Implante subdérmico</t>
  </si>
  <si>
    <t xml:space="preserve">Quirúrgico</t>
  </si>
  <si>
    <t xml:space="preserve">Otros f/</t>
  </si>
  <si>
    <r>
      <rPr>
        <b val="true"/>
        <sz val="8"/>
        <rFont val="Arial"/>
        <family val="2"/>
      </rPr>
      <t xml:space="preserve">Usuarios activos</t>
    </r>
    <r>
      <rPr>
        <sz val="8"/>
        <rFont val="Arial"/>
        <family val="2"/>
      </rPr>
      <t xml:space="preserve"> g/</t>
    </r>
  </si>
  <si>
    <t xml:space="preserve">Los totales excluyen la información no disponible.</t>
  </si>
  <si>
    <t xml:space="preserve">Comprende médicas y no médicas.</t>
  </si>
  <si>
    <t xml:space="preserve">Comprende mensual y bimestral.</t>
  </si>
  <si>
    <t xml:space="preserve">Comprende: histerectomías, hormonales orales, anticonceptivos de emergencia, diu, parche anticonceptivo e implante subdérmico.</t>
  </si>
  <si>
    <t xml:space="preserve">Comprende: histerectomías, hormonales orales, anticonceptivos de emergencia, parche anticonceptivo y otros.</t>
  </si>
  <si>
    <t xml:space="preserve">Datos referidos al 31 de diciembre.</t>
  </si>
  <si>
    <t xml:space="preserve">Cuadro 5.15</t>
  </si>
  <si>
    <t xml:space="preserve">Sexo
      Grupo de edad</t>
  </si>
  <si>
    <t xml:space="preserve">Experimen-
tador</t>
  </si>
  <si>
    <t xml:space="preserve">Usuario social 
u ocasional</t>
  </si>
  <si>
    <t xml:space="preserve">Funcional</t>
  </si>
  <si>
    <t xml:space="preserve">Disfuncional</t>
  </si>
  <si>
    <t xml:space="preserve">En 
remisión</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en el Estado.</t>
  </si>
  <si>
    <t xml:space="preserve">Cuadro 5.16</t>
  </si>
  <si>
    <t xml:space="preserve">Diagnóstico</t>
  </si>
  <si>
    <t xml:space="preserve">SSA</t>
  </si>
  <si>
    <t xml:space="preserve">DIF</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Gingivitis y enfermedades
periodontales</t>
  </si>
  <si>
    <t xml:space="preserve">Síndrome febril</t>
  </si>
  <si>
    <t xml:space="preserve">Conjuntivitis</t>
  </si>
  <si>
    <t xml:space="preserve">Vulvovaginitis aguda</t>
  </si>
  <si>
    <t xml:space="preserve">Otitis media aguda</t>
  </si>
  <si>
    <t xml:space="preserve">Hipertensión arterial</t>
  </si>
  <si>
    <r>
      <rPr>
        <sz val="8"/>
        <color rgb="FF000000"/>
        <rFont val="Arial"/>
        <family val="2"/>
      </rPr>
      <t xml:space="preserve">Diabetes </t>
    </r>
    <r>
      <rPr>
        <i val="true"/>
        <sz val="8"/>
        <color rgb="FF000000"/>
        <rFont val="Arial"/>
        <family val="2"/>
      </rPr>
      <t xml:space="preserve">mellitus</t>
    </r>
    <r>
      <rPr>
        <sz val="8"/>
        <color rgb="FF000000"/>
        <rFont val="Arial"/>
        <family val="2"/>
      </rPr>
      <t xml:space="preserve"> no 
insulinodependiente
(Tipo II)</t>
    </r>
  </si>
  <si>
    <t xml:space="preserve">Candidiasis urogenital</t>
  </si>
  <si>
    <t xml:space="preserve">Otras helmintiasis</t>
  </si>
  <si>
    <t xml:space="preserve">Amebiasis intestinal</t>
  </si>
  <si>
    <t xml:space="preserve">Obesidad</t>
  </si>
  <si>
    <t xml:space="preserve">Asma y estado asmático</t>
  </si>
  <si>
    <t xml:space="preserve">Escabiosis</t>
  </si>
  <si>
    <t xml:space="preserve">Insuficiencia venosa periférica</t>
  </si>
  <si>
    <t xml:space="preserve">Varicela</t>
  </si>
  <si>
    <t xml:space="preserve">Otras salmonelosis</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e refiere a SS, Servicios de Salud de Veracruz.</t>
  </si>
  <si>
    <t xml:space="preserve">SSA. Dirección General de Epidemiología; Anuarios de Morbilidad. www.epidemiologia.salud.gob.mx (30 de junio de 2016).</t>
  </si>
  <si>
    <t xml:space="preserve">Cuadro 5.17</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8</t>
  </si>
  <si>
    <t xml:space="preserve">La información corresponde a las siguientes instituciones: IMSS, ISSSTE, PEMEX, SEDENA, SEMAR, IMSS-PROSPERA (antes Oportunidades), SS.</t>
  </si>
  <si>
    <t xml:space="preserve">Cuadro 5.19</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0</t>
  </si>
  <si>
    <t xml:space="preserve">La información corresponde a las siguientes instituciones: IMSS, ISSSTE, PEMEX, SEDENA, SEMAR, IMSS-PROSPERA (antes Oportunidades) y SS.</t>
  </si>
  <si>
    <t xml:space="preserve">1 a 4
camas</t>
  </si>
  <si>
    <t xml:space="preserve">5 a 9
camas</t>
  </si>
  <si>
    <t xml:space="preserve">10 a 14
camas</t>
  </si>
  <si>
    <t xml:space="preserve">15 a 24
camas</t>
  </si>
  <si>
    <t xml:space="preserve">25 a 49
camas</t>
  </si>
  <si>
    <t xml:space="preserve">50 y más
camas</t>
  </si>
  <si>
    <t xml:space="preserve">Cuadro 5.21</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2</t>
  </si>
  <si>
    <t xml:space="preserve">El personal médico en acuerdo especial es el contratado y remunerado por los usuarios, los cuales pagan por sus servicios.</t>
  </si>
  <si>
    <t xml:space="preserve">Cuadro 5.23</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4</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5</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Comprende nacidos vivos de partos y de cesáreas.</t>
  </si>
  <si>
    <t xml:space="preserve">Comprende primera vez y subsecuentes.</t>
  </si>
  <si>
    <t xml:space="preserve">Cuadro 5.26</t>
  </si>
  <si>
    <t xml:space="preserve">Tipo de examen</t>
  </si>
  <si>
    <t xml:space="preserve">Procedimientos en medicina 
de diagnóstico realizados</t>
  </si>
  <si>
    <t xml:space="preserve">Endoscopia</t>
  </si>
  <si>
    <t xml:space="preserve">Imagenología</t>
  </si>
  <si>
    <t xml:space="preserve">Cuadro 5.27</t>
  </si>
  <si>
    <t xml:space="preserve">Procedimientos en medicina
de tratamiento aplicados</t>
  </si>
  <si>
    <t xml:space="preserve">Rehabilitación</t>
  </si>
  <si>
    <t xml:space="preserve">Cuadro 5.28</t>
  </si>
  <si>
    <t xml:space="preserve">Grupo de diagnósticos
de egreso</t>
  </si>
  <si>
    <t xml:space="preserve">S00-T98 Traumatismos, envenenamientos 
y algunas otras consecuencias 
de causas externas</t>
  </si>
  <si>
    <t xml:space="preserve">A00-B99 Ciertas enfermedades infecciosas y parasitari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9</t>
  </si>
  <si>
    <t xml:space="preserve">Consultas externas otorgadas</t>
  </si>
  <si>
    <t xml:space="preserve">Estudios de diagnóstico b/</t>
  </si>
  <si>
    <t xml:space="preserve">Sesiones de tratamiento c/</t>
  </si>
  <si>
    <t xml:space="preserve">Egresos hospitalarios d/</t>
  </si>
  <si>
    <t xml:space="preserve">Intervenciones quirúrgicas</t>
  </si>
  <si>
    <t xml:space="preserve">Defunciones hospitalarias e/</t>
  </si>
  <si>
    <t xml:space="preserve">Dosis de biológicos aplicadas f/</t>
  </si>
  <si>
    <t xml:space="preserve">Pláticas de educación para la salud</t>
  </si>
  <si>
    <t xml:space="preserve">Consultas de planificación familiar</t>
  </si>
  <si>
    <t xml:space="preserve">Los decrementos presentados con respecto al año anterior, es debido a la ausencia de reportes de registros administrativos, así como, al ajuste de metas por parte de la fuente.</t>
  </si>
  <si>
    <t xml:space="preserve">Comprende: consultas de cirugía, de medicina interna, de traumatología, gineco-obstétricas, neurológicas, pediátricas, psiquiátricas, de nutrición, de urología, de oftalmología y otras.</t>
  </si>
  <si>
    <t xml:space="preserve">Comprende: análisis clínicos, anatomía patológica, radiodiagnóstico, electrodiagnóstico e histopatología.</t>
  </si>
  <si>
    <t xml:space="preserve">Comprende radioterapia, fisioterapia e inhaloterapia.</t>
  </si>
  <si>
    <t xml:space="preserve">Comprende: antipoliomielítica; difteria, tos ferina y tétanos; antituberculosa; toxoides tetánico y diftérico; triple viral; antirrábica humana y antitifoídica.</t>
  </si>
  <si>
    <t xml:space="preserve">Secretaría de Salud del Gobierno del Estado. Servicios de Salud de Veracruz y Dirección General del Régimen Estatal de Protección Social en Salud.</t>
  </si>
  <si>
    <t xml:space="preserve">Cuadro 5.30</t>
  </si>
  <si>
    <t xml:space="preserve">Afiliados a/</t>
  </si>
  <si>
    <t xml:space="preserve">Datos referidos al 31 de diciembre. La información se desagrega por municipio de residencia habitual.</t>
  </si>
  <si>
    <t xml:space="preserve">La información se desagrega por municipio de atención.
Los decrementos presentados con respecto al año anterior, es debido a la ausencia de reportes de registros administrativos, así como, al ajuste de metas por parte de la fuente. Los totales excluyen la información no disponible.</t>
  </si>
  <si>
    <t xml:space="preserve">Cuadro 5.31</t>
  </si>
  <si>
    <t xml:space="preserve">Asesorías especializadas recibidas y concluidas</t>
  </si>
  <si>
    <t xml:space="preserve">Inconformidades concluidas</t>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2</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En proceso al término del año</t>
  </si>
  <si>
    <t xml:space="preserve">Dictámenes atendidos</t>
  </si>
  <si>
    <t xml:space="preserve">R/</t>
  </si>
  <si>
    <t xml:space="preserve">Dictámenes recibidos durante el año</t>
  </si>
  <si>
    <t xml:space="preserve">Comprende gestiones inmediatas y quejas.</t>
  </si>
  <si>
    <t xml:space="preserve">Cuadro 5.33</t>
  </si>
  <si>
    <t xml:space="preserve">Tipo de institución</t>
  </si>
  <si>
    <t xml:space="preserve">Inconformidades recibidas</t>
  </si>
  <si>
    <t xml:space="preserve">Seguridad social</t>
  </si>
  <si>
    <t xml:space="preserve">Secretaría de Marina</t>
  </si>
  <si>
    <t xml:space="preserve">Asistencia social</t>
  </si>
  <si>
    <t xml:space="preserve">Servicios privados</t>
  </si>
  <si>
    <t xml:space="preserve">Hospitales</t>
  </si>
  <si>
    <t xml:space="preserve">Se refiere a las recibidas durante el año.</t>
  </si>
  <si>
    <t xml:space="preserve">Motivos de las inconformidades concluidas en la Comisión Nacional </t>
  </si>
  <si>
    <t xml:space="preserve">Diagnóstico
quirúrgico</t>
  </si>
  <si>
    <t xml:space="preserve">Relación
médico-paciente</t>
  </si>
  <si>
    <t xml:space="preserve">Tratamiento
quirúrgico</t>
  </si>
  <si>
    <t xml:space="preserve">Tratamiento
médico</t>
  </si>
  <si>
    <t xml:space="preserve">Deficiencias
administrativas</t>
  </si>
  <si>
    <t xml:space="preserve">Auxiliares de
diagnóstico y
tratamiento</t>
  </si>
  <si>
    <t xml:space="preserve">Atención de
parto y puerperio</t>
  </si>
  <si>
    <t xml:space="preserve">Accidentes
e incidentes</t>
  </si>
  <si>
    <t xml:space="preserve">Cuadro 5.34</t>
  </si>
  <si>
    <t xml:space="preserve">Asuntos recibidos por tipo de servicio</t>
  </si>
  <si>
    <t xml:space="preserve">Asesoría especializada</t>
  </si>
  <si>
    <t xml:space="preserve">Dictamen</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Inconformidades concluidas por motivo </t>
  </si>
  <si>
    <t xml:space="preserve">Atención del embarazo, parto y puerperio</t>
  </si>
  <si>
    <t xml:space="preserve">Auxiliares de diagnóstico y tratamiento</t>
  </si>
  <si>
    <t xml:space="preserve">Deficiencias administrativas</t>
  </si>
  <si>
    <t xml:space="preserve">Relación médico-paciente</t>
  </si>
  <si>
    <t xml:space="preserve">Tratamiento médico</t>
  </si>
  <si>
    <t xml:space="preserve">Tratamiento quirúrgico</t>
  </si>
  <si>
    <t xml:space="preserve">Otro</t>
  </si>
  <si>
    <t xml:space="preserve">Inconformidades concluidas por institución médica implicada</t>
  </si>
  <si>
    <t xml:space="preserve">Secretaría de la Defensa Nacional</t>
  </si>
  <si>
    <t xml:space="preserve">Otras</t>
  </si>
  <si>
    <t xml:space="preserve">Servicio estatal de salud</t>
  </si>
  <si>
    <t xml:space="preserve">Asistencia privada</t>
  </si>
  <si>
    <t xml:space="preserve">Cruz Roja</t>
  </si>
  <si>
    <t xml:space="preserve">Quejas concluidas por modalidad</t>
  </si>
  <si>
    <t xml:space="preserve">Conciliación</t>
  </si>
  <si>
    <t xml:space="preserve">Enviado a otra comisión de arbitraje médico</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de Arbitraje Médico del Estado de Veracruz.</t>
  </si>
  <si>
    <t xml:space="preserve">Cuadro 5.35</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P/</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
    <numFmt numFmtId="175" formatCode="##,##0.00"/>
    <numFmt numFmtId="176" formatCode="General"/>
    <numFmt numFmtId="177" formatCode="0.0"/>
    <numFmt numFmtId="178" formatCode="#\ ##0"/>
    <numFmt numFmtId="179" formatCode="###\ ###\ ##0.0"/>
    <numFmt numFmtId="180" formatCode="0.00"/>
    <numFmt numFmtId="181" formatCode="###\ ###\ ##0"/>
  </numFmts>
  <fonts count="4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66CC"/>
      <name val="Arial"/>
      <family val="0"/>
    </font>
    <font>
      <sz val="2"/>
      <name val="Arial"/>
      <family val="2"/>
    </font>
    <font>
      <sz val="11"/>
      <color rgb="FF000000"/>
      <name val="Calibri"/>
      <family val="2"/>
    </font>
    <font>
      <sz val="10"/>
      <color rgb="FF000000"/>
      <name val="Arial"/>
      <family val="2"/>
    </font>
    <font>
      <sz val="9"/>
      <name val="Arial"/>
      <family val="2"/>
    </font>
    <font>
      <b val="true"/>
      <sz val="9"/>
      <name val="Arial"/>
      <family val="2"/>
    </font>
    <font>
      <b val="true"/>
      <sz val="12"/>
      <name val="Arial"/>
      <family val="2"/>
    </font>
    <font>
      <u val="single"/>
      <sz val="8"/>
      <color rgb="FF0000FF"/>
      <name val="Arial"/>
      <family val="2"/>
    </font>
    <font>
      <b val="true"/>
      <sz val="8"/>
      <name val="Arial"/>
      <family val="2"/>
    </font>
    <font>
      <b val="true"/>
      <sz val="8"/>
      <color rgb="FF000000"/>
      <name val="Arial"/>
      <family val="2"/>
    </font>
    <font>
      <sz val="8"/>
      <color rgb="FF000000"/>
      <name val="Arial"/>
      <family val="2"/>
    </font>
    <font>
      <i val="true"/>
      <sz val="8"/>
      <name val="Arial"/>
      <family val="2"/>
    </font>
    <font>
      <sz val="8"/>
      <color rgb="FFFFFFFF"/>
      <name val="Arial"/>
      <family val="2"/>
    </font>
    <font>
      <u val="single"/>
      <sz val="8"/>
      <color rgb="FF0066CC"/>
      <name val="Arial"/>
      <family val="2"/>
    </font>
    <font>
      <sz val="8"/>
      <color rgb="FFFF0000"/>
      <name val="Arial"/>
      <family val="2"/>
    </font>
    <font>
      <b val="true"/>
      <sz val="7"/>
      <name val="Arial"/>
      <family val="2"/>
    </font>
    <font>
      <i val="true"/>
      <sz val="8"/>
      <color rgb="FF000000"/>
      <name val="Arial"/>
      <family val="2"/>
    </font>
    <font>
      <b val="true"/>
      <u val="single"/>
      <sz val="7"/>
      <color rgb="FF0000FF"/>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u val="single"/>
      <sz val="8"/>
      <color rgb="FFC0C0C0"/>
      <name val="Arial"/>
      <family val="2"/>
    </font>
    <font>
      <sz val="7"/>
      <color rgb="FFC0C0C0"/>
      <name val="Arial"/>
      <family val="2"/>
    </font>
    <font>
      <sz val="8"/>
      <color rgb="FF000000"/>
      <name val="Arial"/>
      <family val="0"/>
    </font>
    <font>
      <i val="true"/>
      <sz val="9"/>
      <color rgb="FF000000"/>
      <name val="Arial"/>
      <family val="0"/>
    </font>
    <font>
      <i val="true"/>
      <sz val="8"/>
      <color rgb="FF000000"/>
      <name val="Arial"/>
      <family val="0"/>
    </font>
    <font>
      <sz val="8.05"/>
      <color rgb="FF000000"/>
      <name val="Arial"/>
      <family val="2"/>
    </font>
    <font>
      <b val="true"/>
      <sz val="7.9"/>
      <color rgb="FF000000"/>
      <name val="Arial"/>
      <family val="2"/>
    </font>
    <font>
      <sz val="7"/>
      <color rgb="FFFFFFFF"/>
      <name val="Arial"/>
      <family val="2"/>
    </font>
    <font>
      <sz val="7"/>
      <color rgb="FFFF0000"/>
      <name val="Arial"/>
      <family val="2"/>
    </font>
    <font>
      <sz val="10"/>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51" applyFont="true" applyBorder="true" applyAlignment="true" applyProtection="true">
      <alignment horizontal="general" vertical="bottom" textRotation="0" wrapText="tru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right" vertical="bottom" textRotation="0" wrapText="false" indent="0" shrinkToFit="false"/>
      <protection locked="true" hidden="false"/>
    </xf>
    <xf numFmtId="164" fontId="6" fillId="0" borderId="0" xfId="83" applyFont="true" applyBorder="true" applyAlignment="true" applyProtection="false">
      <alignment horizontal="left" vertical="bottom" textRotation="0" wrapText="false" indent="0" shrinkToFit="false"/>
      <protection locked="true" hidden="false"/>
    </xf>
    <xf numFmtId="164" fontId="0" fillId="0" borderId="1" xfId="83" applyFont="true" applyBorder="true" applyAlignment="true" applyProtection="false">
      <alignment horizontal="general" vertical="center" textRotation="0" wrapText="false" indent="0" shrinkToFit="false"/>
      <protection locked="true" hidden="false"/>
    </xf>
    <xf numFmtId="164" fontId="0" fillId="0" borderId="1" xfId="83" applyFont="true" applyBorder="true" applyAlignment="true" applyProtection="false">
      <alignment horizontal="right" vertical="center" textRotation="0" wrapText="false" indent="0" shrinkToFit="false"/>
      <protection locked="true" hidden="false"/>
    </xf>
    <xf numFmtId="164" fontId="0" fillId="0" borderId="1"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left" vertical="center" textRotation="0" wrapText="true" indent="0" shrinkToFit="false"/>
      <protection locked="true" hidden="false"/>
    </xf>
    <xf numFmtId="164" fontId="17" fillId="0" borderId="0" xfId="83" applyFont="true" applyBorder="false" applyAlignment="true" applyProtection="false">
      <alignment horizontal="right" vertical="top" textRotation="0" wrapText="true" indent="0" shrinkToFit="false"/>
      <protection locked="true" hidden="false"/>
    </xf>
    <xf numFmtId="164" fontId="0" fillId="0" borderId="0" xfId="83" applyFont="true" applyBorder="false" applyAlignment="true" applyProtection="false">
      <alignment horizontal="right" vertical="top" textRotation="0" wrapText="true" indent="0" shrinkToFit="false"/>
      <protection locked="true" hidden="false"/>
    </xf>
    <xf numFmtId="164" fontId="0" fillId="0" borderId="1" xfId="83"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fals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right" vertical="bottom" textRotation="0" wrapText="false" indent="0" shrinkToFit="false"/>
      <protection locked="true" hidden="false"/>
    </xf>
    <xf numFmtId="164" fontId="17" fillId="0" borderId="0" xfId="83" applyFont="true" applyBorder="true" applyAlignment="true" applyProtection="false">
      <alignment horizontal="general" vertical="bottom" textRotation="0" wrapText="false" indent="0" shrinkToFit="false"/>
      <protection locked="true" hidden="false"/>
    </xf>
    <xf numFmtId="171" fontId="17" fillId="0" borderId="0" xfId="83" applyFont="true" applyBorder="false" applyAlignment="true" applyProtection="false">
      <alignment horizontal="right" vertical="bottom" textRotation="0" wrapText="false" indent="0" shrinkToFit="false"/>
      <protection locked="true" hidden="false"/>
    </xf>
    <xf numFmtId="171" fontId="17"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right"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71" fontId="0" fillId="0" borderId="0" xfId="83" applyFont="true" applyBorder="false" applyAlignment="true" applyProtection="false">
      <alignment horizontal="general" vertical="bottom" textRotation="0" wrapText="false" indent="0" shrinkToFit="false"/>
      <protection locked="true" hidden="false"/>
    </xf>
    <xf numFmtId="171"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71" fontId="0" fillId="0" borderId="0" xfId="83" applyFont="true" applyBorder="false" applyAlignment="true" applyProtection="false">
      <alignment horizontal="right" vertical="bottom" textRotation="0" wrapText="false" indent="0" shrinkToFit="false"/>
      <protection locked="true" hidden="false"/>
    </xf>
    <xf numFmtId="164" fontId="0" fillId="0" borderId="1" xfId="83" applyFont="true" applyBorder="true" applyAlignment="true" applyProtection="false">
      <alignment horizontal="general" vertical="bottom" textRotation="0" wrapText="false" indent="0" shrinkToFit="false"/>
      <protection locked="true" hidden="false"/>
    </xf>
    <xf numFmtId="171" fontId="17" fillId="0" borderId="1" xfId="83" applyFont="true" applyBorder="true" applyAlignment="true" applyProtection="false">
      <alignment horizontal="right" vertical="bottom" textRotation="0" wrapText="false" indent="0" shrinkToFit="false"/>
      <protection locked="true" hidden="false"/>
    </xf>
    <xf numFmtId="164" fontId="0" fillId="0" borderId="1" xfId="83" applyFont="true" applyBorder="true" applyAlignment="true" applyProtection="false">
      <alignment horizontal="right" vertical="bottom" textRotation="0" wrapText="false" indent="0" shrinkToFit="false"/>
      <protection locked="true" hidden="false"/>
    </xf>
    <xf numFmtId="171" fontId="17" fillId="0" borderId="0" xfId="83" applyFont="true" applyBorder="true" applyAlignment="true" applyProtection="false">
      <alignment horizontal="right"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6"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right" vertical="top" textRotation="0" wrapText="true" indent="0" shrinkToFit="false"/>
      <protection locked="true" hidden="false"/>
    </xf>
    <xf numFmtId="171" fontId="0" fillId="0" borderId="0" xfId="83" applyFont="true" applyBorder="false" applyAlignment="true" applyProtection="true">
      <alignment horizontal="right" vertical="top" textRotation="0" wrapText="true" indent="0" shrinkToFit="false"/>
      <protection locked="true" hidden="false"/>
    </xf>
    <xf numFmtId="171" fontId="17" fillId="0" borderId="0" xfId="83" applyFont="true" applyBorder="false" applyAlignment="true" applyProtection="false">
      <alignment horizontal="general" vertical="bottom" textRotation="0" wrapText="false" indent="0" shrinkToFit="false"/>
      <protection locked="true" hidden="false"/>
    </xf>
    <xf numFmtId="171" fontId="0" fillId="0" borderId="0" xfId="83" applyFont="true" applyBorder="false" applyAlignment="true" applyProtection="false">
      <alignment horizontal="left" vertical="bottom" textRotation="0" wrapText="false" indent="0" shrinkToFit="false"/>
      <protection locked="true" hidden="false"/>
    </xf>
    <xf numFmtId="171" fontId="0" fillId="0" borderId="0" xfId="83" applyFont="true" applyBorder="true" applyAlignment="true" applyProtection="false">
      <alignment horizontal="general" vertical="bottom" textRotation="0" wrapText="false" indent="0" shrinkToFit="false"/>
      <protection locked="true" hidden="false"/>
    </xf>
    <xf numFmtId="171" fontId="0" fillId="0" borderId="0" xfId="83" applyFont="true" applyBorder="true" applyAlignment="true" applyProtection="false">
      <alignment horizontal="general" vertical="bottom" textRotation="0" wrapText="true" indent="0" shrinkToFit="false"/>
      <protection locked="true" hidden="false"/>
    </xf>
    <xf numFmtId="171" fontId="19" fillId="0" borderId="0" xfId="51" applyFont="true" applyBorder="true" applyAlignment="true" applyProtection="true">
      <alignment horizontal="general" vertical="bottom" textRotation="0" wrapText="true" indent="0" shrinkToFit="false"/>
      <protection locked="true" hidden="false"/>
    </xf>
    <xf numFmtId="171" fontId="0" fillId="0" borderId="0" xfId="51" applyFont="true" applyBorder="true" applyAlignment="true" applyProtection="true">
      <alignment horizontal="general" vertical="bottom" textRotation="0" wrapText="true" indent="0" shrinkToFit="false"/>
      <protection locked="true" hidden="false"/>
    </xf>
    <xf numFmtId="171" fontId="0" fillId="0" borderId="0" xfId="78" applyFont="fals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false">
      <alignment horizontal="justify"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false" indent="0" shrinkToFit="false"/>
      <protection locked="true" hidden="false"/>
    </xf>
    <xf numFmtId="164"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51" applyFont="fals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14" fillId="0" borderId="0" xfId="51" applyFont="true" applyBorder="true" applyAlignment="true" applyProtection="true">
      <alignment horizontal="left" vertical="center" textRotation="0" wrapText="false" indent="0" shrinkToFit="false"/>
      <protection locked="true" hidden="false"/>
    </xf>
    <xf numFmtId="164" fontId="23" fillId="0" borderId="0" xfId="83" applyFont="true" applyBorder="false" applyAlignment="true" applyProtection="false">
      <alignment horizontal="right" vertical="bottom" textRotation="0" wrapText="false" indent="0" shrinkToFit="false"/>
      <protection locked="true" hidden="false"/>
    </xf>
    <xf numFmtId="164" fontId="0" fillId="0" borderId="1" xfId="51" applyFont="false" applyBorder="true" applyAlignment="true" applyProtection="true">
      <alignment horizontal="general" vertical="center" textRotation="0" wrapText="false" indent="0" shrinkToFit="false"/>
      <protection locked="true" hidden="false"/>
    </xf>
    <xf numFmtId="164" fontId="0" fillId="0" borderId="1" xfId="51" applyFont="false" applyBorder="true" applyAlignment="true" applyProtection="true">
      <alignment horizontal="righ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7"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right" vertical="center" textRotation="0" wrapText="true" indent="0" shrinkToFit="false"/>
      <protection locked="true" hidden="false"/>
    </xf>
    <xf numFmtId="164" fontId="0" fillId="0" borderId="1" xfId="51" applyFont="false" applyBorder="true" applyAlignment="true" applyProtection="true">
      <alignment horizontal="general" vertical="bottom" textRotation="0" wrapText="false" indent="0" shrinkToFit="false"/>
      <protection locked="true" hidden="false"/>
    </xf>
    <xf numFmtId="164" fontId="0" fillId="0" borderId="1" xfId="51" applyFont="false" applyBorder="true" applyAlignment="true" applyProtection="true">
      <alignment horizontal="right" vertical="bottom" textRotation="0" wrapText="false" indent="0" shrinkToFit="false"/>
      <protection locked="true" hidden="false"/>
    </xf>
    <xf numFmtId="164" fontId="17" fillId="0" borderId="0" xfId="51" applyFont="true" applyBorder="true" applyAlignment="true" applyProtection="true">
      <alignment horizontal="general" vertical="bottom" textRotation="0" wrapText="false" indent="0" shrinkToFit="false"/>
      <protection locked="true" hidden="false"/>
    </xf>
    <xf numFmtId="171" fontId="17" fillId="0" borderId="0" xfId="51" applyFont="true" applyBorder="true" applyAlignment="true" applyProtection="true">
      <alignment horizontal="right" vertical="bottom" textRotation="0" wrapText="false" indent="0" shrinkToFit="false"/>
      <protection locked="true" hidden="false"/>
    </xf>
    <xf numFmtId="171" fontId="17" fillId="0" borderId="0" xfId="51" applyFont="true" applyBorder="true" applyAlignment="true" applyProtection="true">
      <alignment horizontal="general" vertical="bottom" textRotation="0" wrapText="false" indent="0" shrinkToFit="false"/>
      <protection locked="true" hidden="false"/>
    </xf>
    <xf numFmtId="171"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71"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64" fontId="0" fillId="0" borderId="0" xfId="51" applyFont="true" applyBorder="true" applyAlignment="true" applyProtection="true">
      <alignment horizontal="left" vertical="bottom" textRotation="0" wrapText="false" indent="3" shrinkToFit="false"/>
      <protection locked="true" hidden="false"/>
    </xf>
    <xf numFmtId="171" fontId="0" fillId="0" borderId="0" xfId="51" applyFont="false" applyBorder="true" applyAlignment="true" applyProtection="true">
      <alignment horizontal="left" vertical="bottom" textRotation="0" wrapText="false" indent="3" shrinkToFit="false"/>
      <protection locked="true" hidden="false"/>
    </xf>
    <xf numFmtId="171" fontId="0" fillId="0" borderId="0" xfId="51" applyFont="false" applyBorder="true" applyAlignment="true" applyProtection="true">
      <alignment horizontal="right" vertical="bottom" textRotation="0" wrapText="false" indent="0" shrinkToFit="false"/>
      <protection locked="true" hidden="false"/>
    </xf>
    <xf numFmtId="164" fontId="0" fillId="0" borderId="0" xfId="51" applyFont="false" applyBorder="true" applyAlignment="true" applyProtection="true">
      <alignment horizontal="left" vertical="bottom" textRotation="0" wrapText="false" indent="3"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2" applyFont="true" applyBorder="true" applyAlignment="true" applyProtection="false">
      <alignment horizontal="left" vertical="bottom" textRotation="0" wrapText="true" indent="9" shrinkToFit="false"/>
      <protection locked="true" hidden="false"/>
    </xf>
    <xf numFmtId="164" fontId="0" fillId="0" borderId="0" xfId="51" applyFont="true" applyBorder="true" applyAlignment="true" applyProtection="true">
      <alignment horizontal="left" vertical="bottom" textRotation="0" wrapText="true" indent="3"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true" indent="0" shrinkToFit="false"/>
      <protection locked="true" hidden="false"/>
    </xf>
    <xf numFmtId="164" fontId="0" fillId="0" borderId="0" xfId="83" applyFont="true" applyBorder="true" applyAlignment="true" applyProtection="true">
      <alignment horizontal="justify" vertical="bottom" textRotation="0" wrapText="false" indent="0" shrinkToFit="false"/>
      <protection locked="true" hidden="false"/>
    </xf>
    <xf numFmtId="164" fontId="14" fillId="0" borderId="0" xfId="83" applyFont="true" applyBorder="false" applyAlignment="true" applyProtection="false">
      <alignment horizontal="left" vertical="top" textRotation="0" wrapText="false" indent="0" shrinkToFit="false"/>
      <protection locked="true" hidden="false"/>
    </xf>
    <xf numFmtId="171" fontId="17" fillId="0" borderId="0" xfId="83" applyFont="true" applyBorder="false" applyAlignment="true" applyProtection="false">
      <alignment horizontal="right" vertical="bottom" textRotation="0" wrapText="false" indent="0" shrinkToFit="false"/>
      <protection locked="true" hidden="false"/>
    </xf>
    <xf numFmtId="171" fontId="0" fillId="0" borderId="0" xfId="83" applyFont="true" applyBorder="false" applyAlignment="true" applyProtection="true">
      <alignment horizontal="left" vertical="bottom" textRotation="0" wrapText="true" indent="0" shrinkToFit="false"/>
      <protection locked="true" hidden="false"/>
    </xf>
    <xf numFmtId="171" fontId="0" fillId="0" borderId="0" xfId="83" applyFont="tru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14"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true" indent="0" shrinkToFit="false"/>
      <protection locked="true" hidden="false"/>
    </xf>
    <xf numFmtId="176" fontId="17" fillId="0" borderId="0" xfId="83" applyFont="true" applyBorder="false" applyAlignment="true" applyProtection="false">
      <alignment horizontal="right" vertical="bottom" textRotation="0" wrapText="false" indent="0" shrinkToFit="false"/>
      <protection locked="true" hidden="false"/>
    </xf>
    <xf numFmtId="176" fontId="17"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tru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false" applyProtection="true">
      <alignment horizontal="left" vertical="bottom" textRotation="0" wrapText="true" indent="3" shrinkToFit="false"/>
      <protection locked="true" hidden="false"/>
    </xf>
    <xf numFmtId="164" fontId="19" fillId="0" borderId="0" xfId="83" applyFont="true" applyBorder="true" applyAlignment="false" applyProtection="true">
      <alignment horizontal="general" vertical="bottom" textRotation="0" wrapText="false" indent="0" shrinkToFit="false"/>
      <protection locked="true" hidden="false"/>
    </xf>
    <xf numFmtId="164" fontId="19" fillId="0" borderId="0" xfId="83" applyFont="true" applyBorder="true" applyAlignment="false" applyProtection="true">
      <alignment horizontal="general" vertical="bottom" textRotation="0" wrapText="false" indent="0" shrinkToFit="false"/>
      <protection locked="true" hidden="false"/>
    </xf>
    <xf numFmtId="164" fontId="19" fillId="0" borderId="0" xfId="83" applyFont="true" applyBorder="true" applyAlignment="true" applyProtection="true">
      <alignment horizontal="general" vertical="bottom" textRotation="0" wrapText="true" indent="0" shrinkToFit="false"/>
      <protection locked="true" hidden="false"/>
    </xf>
    <xf numFmtId="164" fontId="19" fillId="0" borderId="0" xfId="83" applyFont="true" applyBorder="true" applyAlignment="true" applyProtection="true">
      <alignment horizontal="left" vertical="bottom" textRotation="0" wrapText="false" indent="0" shrinkToFit="false"/>
      <protection locked="true" hidden="false"/>
    </xf>
    <xf numFmtId="164" fontId="0" fillId="0" borderId="0" xfId="91" applyFont="true" applyBorder="true" applyAlignment="false" applyProtection="true">
      <alignment horizontal="left" vertical="bottom" textRotation="0" wrapText="true" indent="3" shrinkToFit="false"/>
      <protection locked="true" hidden="false"/>
    </xf>
    <xf numFmtId="164" fontId="0" fillId="0" borderId="0" xfId="91" applyFont="true" applyBorder="true" applyAlignment="true" applyProtection="true">
      <alignment horizontal="left" vertical="bottom" textRotation="0" wrapText="true" indent="0" shrinkToFit="false"/>
      <protection locked="true" hidden="false"/>
    </xf>
    <xf numFmtId="164" fontId="17" fillId="0" borderId="0" xfId="91" applyFont="true" applyBorder="false" applyAlignment="true" applyProtection="false">
      <alignment horizontal="general" vertical="bottom" textRotation="0" wrapText="true" indent="0" shrinkToFit="false"/>
      <protection locked="true" hidden="false"/>
    </xf>
    <xf numFmtId="164" fontId="19" fillId="0" borderId="0" xfId="83" applyFont="true" applyBorder="true" applyAlignment="true" applyProtection="true">
      <alignment horizontal="general" vertical="bottom" textRotation="0" wrapText="false" indent="0" shrinkToFit="false"/>
      <protection locked="true" hidden="false"/>
    </xf>
    <xf numFmtId="164" fontId="0" fillId="0" borderId="1"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true">
      <alignment horizontal="general" vertical="bottom" textRotation="0" wrapText="false" indent="0" shrinkToFit="false"/>
      <protection locked="true" hidden="false"/>
    </xf>
    <xf numFmtId="164" fontId="0" fillId="0" borderId="0" xfId="83"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8" applyFont="false" applyBorder="true" applyAlignment="true" applyProtection="true">
      <alignment horizontal="general" vertical="bottom" textRotation="0" wrapText="false" indent="0" shrinkToFit="false"/>
      <protection locked="true" hidden="false"/>
    </xf>
    <xf numFmtId="164" fontId="0" fillId="0" borderId="0" xfId="83" applyFont="true" applyBorder="false" applyAlignment="true" applyProtection="false">
      <alignment horizontal="left" vertical="center" textRotation="0" wrapText="false" indent="0" shrinkToFit="false"/>
      <protection locked="true" hidden="false"/>
    </xf>
    <xf numFmtId="164" fontId="0" fillId="0" borderId="0" xfId="83" applyFont="true" applyBorder="tru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false">
      <alignment horizontal="left" vertical="bottom" textRotation="0" wrapText="true" indent="0" shrinkToFit="false"/>
      <protection locked="true" hidden="false"/>
    </xf>
    <xf numFmtId="164" fontId="5" fillId="0" borderId="0" xfId="83" applyFont="true" applyBorder="false" applyAlignment="true" applyProtection="false">
      <alignment horizontal="right" vertical="bottom" textRotation="0" wrapText="false" indent="0" shrinkToFit="false"/>
      <protection locked="true" hidden="false"/>
    </xf>
    <xf numFmtId="164" fontId="5" fillId="0" borderId="0" xfId="83" applyFont="true" applyBorder="false" applyAlignment="true" applyProtection="false">
      <alignment horizontal="right" vertical="bottom" textRotation="0" wrapText="false" indent="0" shrinkToFit="false"/>
      <protection locked="true" hidden="false"/>
    </xf>
    <xf numFmtId="164" fontId="5" fillId="0" borderId="0" xfId="8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left"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justify" vertical="top" textRotation="0" wrapText="true" indent="0" shrinkToFit="false"/>
      <protection locked="true" hidden="false"/>
    </xf>
    <xf numFmtId="164" fontId="0" fillId="0" borderId="0" xfId="89" applyFont="true" applyBorder="true" applyAlignment="true" applyProtection="true">
      <alignment horizontal="justify" vertical="bottom" textRotation="0" wrapText="false" indent="0" shrinkToFit="false"/>
      <protection locked="true" hidden="false"/>
    </xf>
    <xf numFmtId="164" fontId="6" fillId="0" borderId="0" xfId="83" applyFont="true" applyBorder="true" applyAlignment="true" applyProtection="false">
      <alignment horizontal="general" vertical="bottom" textRotation="0" wrapText="false" indent="0" shrinkToFit="false"/>
      <protection locked="true" hidden="false"/>
    </xf>
    <xf numFmtId="164" fontId="0" fillId="0" borderId="1" xfId="83" applyFont="true" applyBorder="true" applyAlignment="true" applyProtection="false">
      <alignment horizontal="general" vertical="center" textRotation="0" wrapText="false" indent="0" shrinkToFit="false"/>
      <protection locked="true" hidden="false"/>
    </xf>
    <xf numFmtId="164" fontId="0" fillId="0" borderId="0" xfId="83" applyFont="true" applyBorder="true" applyAlignment="true" applyProtection="false">
      <alignment horizontal="left" vertical="center" textRotation="0" wrapText="true" indent="0" shrinkToFit="false"/>
      <protection locked="true" hidden="false"/>
    </xf>
    <xf numFmtId="164" fontId="0" fillId="0" borderId="1" xfId="83" applyFont="true" applyBorder="true" applyAlignment="false" applyProtection="false">
      <alignment horizontal="general" vertical="bottom" textRotation="0" wrapText="false" indent="0" shrinkToFit="false"/>
      <protection locked="true" hidden="false"/>
    </xf>
    <xf numFmtId="164" fontId="17" fillId="0" borderId="0" xfId="83" applyFont="true" applyBorder="true" applyAlignment="tru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1" fontId="0" fillId="0" borderId="0" xfId="83" applyFont="true" applyBorder="false" applyAlignment="true" applyProtection="true">
      <alignment horizontal="righ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true" indent="0" shrinkToFit="false"/>
      <protection locked="true" hidden="false"/>
    </xf>
    <xf numFmtId="164" fontId="0" fillId="0" borderId="0" xfId="83" applyFont="true" applyBorder="true" applyAlignment="false" applyProtection="true">
      <alignment horizontal="general" vertical="bottom" textRotation="0" wrapText="false" indent="0" shrinkToFit="false"/>
      <protection locked="true" hidden="false"/>
    </xf>
    <xf numFmtId="171" fontId="0" fillId="0" borderId="0" xfId="83" applyFont="true" applyBorder="false" applyAlignment="true" applyProtection="false">
      <alignment horizontal="general" vertical="center" textRotation="0" wrapText="false" indent="0" shrinkToFit="false"/>
      <protection locked="true" hidden="false"/>
    </xf>
    <xf numFmtId="171" fontId="0" fillId="0" borderId="1" xfId="83"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true" indent="0" shrinkToFit="false"/>
      <protection locked="true" hidden="false"/>
    </xf>
    <xf numFmtId="164" fontId="0" fillId="0" borderId="0" xfId="83" applyFont="true" applyBorder="true" applyAlignment="false" applyProtection="true">
      <alignment horizontal="general" vertical="bottom" textRotation="0" wrapText="false" indent="0" shrinkToFit="false"/>
      <protection locked="true" hidden="false"/>
    </xf>
    <xf numFmtId="164" fontId="0" fillId="0" borderId="0" xfId="83" applyFont="true" applyBorder="true" applyAlignment="true" applyProtection="false">
      <alignment horizontal="justify" vertical="bottom" textRotation="0" wrapText="false" indent="0" shrinkToFit="false"/>
      <protection locked="true" hidden="false"/>
    </xf>
    <xf numFmtId="164" fontId="0" fillId="0" borderId="0" xfId="51" applyFont="false" applyBorder="true" applyAlignment="true" applyProtection="true">
      <alignment horizontal="left" vertical="bottom" textRotation="0" wrapText="false" indent="0" shrinkToFit="false"/>
      <protection locked="true" hidden="false"/>
    </xf>
    <xf numFmtId="164" fontId="0" fillId="0" borderId="0" xfId="83" applyFont="true" applyBorder="fals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true">
      <alignment horizontal="justify" vertical="bottom" textRotation="0" wrapText="false" indent="0" shrinkToFit="false"/>
      <protection locked="true" hidden="false"/>
    </xf>
    <xf numFmtId="164" fontId="0" fillId="0" borderId="0" xfId="83" applyFont="true" applyBorder="true" applyAlignment="true" applyProtection="false">
      <alignment horizontal="justify" vertical="bottom" textRotation="0" wrapText="false" indent="0" shrinkToFit="false"/>
      <protection locked="true" hidden="false"/>
    </xf>
    <xf numFmtId="164" fontId="14"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true">
      <alignment horizontal="left" vertical="bottom" textRotation="0" wrapText="false" indent="0" shrinkToFit="false"/>
      <protection locked="true" hidden="false"/>
    </xf>
    <xf numFmtId="164" fontId="0" fillId="0" borderId="1" xfId="83" applyFont="true" applyBorder="tru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true">
      <alignment horizontal="justify" vertical="bottom" textRotation="0" wrapText="true" indent="0" shrinkToFit="false"/>
      <protection locked="true" hidden="false"/>
    </xf>
    <xf numFmtId="164" fontId="19" fillId="0" borderId="0" xfId="83" applyFont="true" applyBorder="false" applyAlignment="true" applyProtection="false">
      <alignment horizontal="general" vertical="bottom" textRotation="0" wrapText="false" indent="0" shrinkToFit="false"/>
      <protection locked="true" hidden="false"/>
    </xf>
    <xf numFmtId="164" fontId="19" fillId="0" borderId="0" xfId="89" applyFont="true" applyBorder="true" applyAlignment="true" applyProtection="true">
      <alignment horizontal="justify" vertical="bottom" textRotation="0" wrapText="false" indent="0" shrinkToFit="false"/>
      <protection locked="true" hidden="false"/>
    </xf>
    <xf numFmtId="164" fontId="19" fillId="0" borderId="0" xfId="83" applyFont="true" applyBorder="true" applyAlignment="true" applyProtection="false">
      <alignment horizontal="justify" vertical="bottom" textRotation="0" wrapText="false" indent="0" shrinkToFit="false"/>
      <protection locked="true" hidden="false"/>
    </xf>
    <xf numFmtId="164" fontId="19" fillId="0" borderId="0" xfId="83" applyFont="true" applyBorder="true" applyAlignment="true" applyProtection="true">
      <alignment horizontal="justify" vertical="bottom" textRotation="0" wrapText="false" indent="0" shrinkToFit="false"/>
      <protection locked="true" hidden="false"/>
    </xf>
    <xf numFmtId="164" fontId="19" fillId="0" borderId="0" xfId="83" applyFont="true" applyBorder="false" applyAlignment="false" applyProtection="false">
      <alignment horizontal="general" vertical="bottom" textRotation="0" wrapText="false" indent="0" shrinkToFit="false"/>
      <protection locked="true" hidden="false"/>
    </xf>
    <xf numFmtId="164" fontId="19" fillId="0" borderId="0" xfId="83" applyFont="true" applyBorder="false" applyAlignment="true" applyProtection="false">
      <alignment horizontal="right" vertical="bottom" textRotation="0" wrapText="false" indent="0" shrinkToFit="false"/>
      <protection locked="true" hidden="false"/>
    </xf>
    <xf numFmtId="164" fontId="14" fillId="0" borderId="0" xfId="83" applyFont="true" applyBorder="false" applyAlignment="true" applyProtection="false">
      <alignment horizontal="left" vertical="center" textRotation="0" wrapText="false" indent="0" shrinkToFit="false"/>
      <protection locked="true" hidden="false"/>
    </xf>
    <xf numFmtId="164" fontId="17" fillId="0" borderId="0" xfId="83" applyFont="true" applyBorder="true" applyAlignment="true" applyProtection="false">
      <alignment horizontal="general" vertical="bottom" textRotation="0" wrapText="true" indent="0" shrinkToFit="false"/>
      <protection locked="true" hidden="false"/>
    </xf>
    <xf numFmtId="164" fontId="17" fillId="0" borderId="0" xfId="83" applyFont="true" applyBorder="true" applyAlignment="true" applyProtection="false">
      <alignment horizontal="general" vertical="bottom" textRotation="0" wrapText="true" indent="0" shrinkToFit="false"/>
      <protection locked="true" hidden="false"/>
    </xf>
    <xf numFmtId="164" fontId="21" fillId="0" borderId="0" xfId="83" applyFont="true" applyBorder="false" applyAlignment="true" applyProtection="false">
      <alignment horizontal="general" vertical="bottom" textRotation="0" wrapText="false" indent="0" shrinkToFit="false"/>
      <protection locked="true" hidden="false"/>
    </xf>
    <xf numFmtId="164" fontId="5" fillId="0" borderId="0" xfId="83"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19" fillId="0" borderId="0" xfId="84" applyFont="true" applyBorder="true" applyAlignment="true" applyProtection="false">
      <alignment horizontal="left" vertical="bottom" textRotation="0" wrapText="tru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false">
      <alignment horizontal="left" vertical="center" textRotation="0" wrapText="true" indent="0" shrinkToFit="false"/>
      <protection locked="true" hidden="false"/>
    </xf>
    <xf numFmtId="164" fontId="17" fillId="0" borderId="2" xfId="83" applyFont="true" applyBorder="true" applyAlignment="true" applyProtection="false">
      <alignment horizontal="general" vertical="bottom" textRotation="0" wrapText="true" indent="0" shrinkToFit="false"/>
      <protection locked="true" hidden="false"/>
    </xf>
    <xf numFmtId="164" fontId="0" fillId="0" borderId="0" xfId="83" applyFont="true" applyBorder="false" applyAlignment="true" applyProtection="false">
      <alignment horizontal="general" vertical="bottom" textRotation="0" wrapText="true" indent="0" shrinkToFit="false"/>
      <protection locked="true" hidden="false"/>
    </xf>
    <xf numFmtId="164" fontId="6"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true" applyBorder="false" applyAlignment="true" applyProtection="false">
      <alignment horizontal="left" vertical="top" textRotation="0" wrapText="true" indent="0" shrinkToFit="false"/>
      <protection locked="true" hidden="false"/>
    </xf>
    <xf numFmtId="171" fontId="17" fillId="0" borderId="0" xfId="83" applyFont="true" applyBorder="true" applyAlignment="true" applyProtection="false">
      <alignment horizontal="general" vertical="bottom" textRotation="0" wrapText="true" indent="0" shrinkToFit="false"/>
      <protection locked="true" hidden="false"/>
    </xf>
    <xf numFmtId="171" fontId="0" fillId="0" borderId="0" xfId="83" applyFont="true" applyBorder="false" applyAlignment="true" applyProtection="false">
      <alignment horizontal="general" vertical="bottom" textRotation="0" wrapText="true" indent="0" shrinkToFit="false"/>
      <protection locked="true" hidden="false"/>
    </xf>
    <xf numFmtId="164" fontId="0" fillId="0" borderId="0" xfId="83" applyFont="true" applyBorder="true" applyAlignment="true" applyProtection="false">
      <alignment horizontal="justify" vertical="bottom" textRotation="0" wrapText="true" indent="0" shrinkToFit="false"/>
      <protection locked="true" hidden="false"/>
    </xf>
    <xf numFmtId="171" fontId="0" fillId="0" borderId="0" xfId="83" applyFont="true" applyBorder="false" applyAlignment="false" applyProtection="false">
      <alignment horizontal="general" vertical="bottom" textRotation="0" wrapText="false" indent="0" shrinkToFit="false"/>
      <protection locked="true" hidden="false"/>
    </xf>
    <xf numFmtId="164" fontId="27" fillId="3" borderId="0" xfId="62" applyFont="true" applyBorder="true" applyAlignment="true" applyProtection="true">
      <alignment horizontal="general" vertical="top" textRotation="0" wrapText="false" indent="0" shrinkToFit="false"/>
      <protection locked="false" hidden="false"/>
    </xf>
    <xf numFmtId="164" fontId="27" fillId="2" borderId="0" xfId="62" applyFont="true" applyBorder="true" applyAlignment="true" applyProtection="true">
      <alignment horizontal="general" vertical="top" textRotation="0" wrapText="false" indent="0" shrinkToFit="false"/>
      <protection locked="false" hidden="false"/>
    </xf>
    <xf numFmtId="164" fontId="28"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top" textRotation="0" wrapText="false" indent="0" shrinkToFit="false"/>
      <protection locked="false" hidden="false"/>
    </xf>
    <xf numFmtId="164" fontId="27" fillId="3" borderId="0" xfId="62" applyFont="true" applyBorder="true" applyAlignment="true" applyProtection="true">
      <alignment horizontal="right" vertical="bottom" textRotation="0" wrapText="false" indent="0" shrinkToFit="false"/>
      <protection locked="false" hidden="false"/>
    </xf>
    <xf numFmtId="164" fontId="30" fillId="3" borderId="0" xfId="62" applyFont="true" applyBorder="true" applyAlignment="true" applyProtection="true">
      <alignment horizontal="center" vertical="top" textRotation="0" wrapText="false" indent="0" shrinkToFit="false"/>
      <protection locked="false" hidden="false"/>
    </xf>
    <xf numFmtId="164" fontId="13" fillId="0" borderId="0" xfId="62" applyFont="true" applyBorder="true" applyAlignment="true" applyProtection="true">
      <alignment horizontal="general" vertical="bottom" textRotation="0" wrapText="false" indent="0" shrinkToFit="false"/>
      <protection locked="false" hidden="false"/>
    </xf>
    <xf numFmtId="164" fontId="27" fillId="3" borderId="0" xfId="62" applyFont="true" applyBorder="true" applyAlignment="true" applyProtection="true">
      <alignment horizontal="general" vertical="top" textRotation="0" wrapText="true" indent="0" shrinkToFit="false"/>
      <protection locked="false" hidden="false"/>
    </xf>
    <xf numFmtId="170" fontId="27" fillId="3" borderId="0" xfId="62" applyFont="true" applyBorder="true" applyAlignment="true" applyProtection="true">
      <alignment horizontal="general" vertical="top" textRotation="0" wrapText="false" indent="0" shrinkToFit="false"/>
      <protection locked="false" hidden="false"/>
    </xf>
    <xf numFmtId="177" fontId="27" fillId="3"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left" vertical="center" textRotation="0" wrapText="false" indent="0" shrinkToFit="false"/>
      <protection locked="false" hidden="false"/>
    </xf>
    <xf numFmtId="164" fontId="4" fillId="0" borderId="0" xfId="62" applyFont="true" applyBorder="true" applyAlignment="true" applyProtection="true">
      <alignment horizontal="left" vertical="bottom" textRotation="0" wrapText="false" indent="0" shrinkToFit="false"/>
      <protection locked="false" hidden="false"/>
    </xf>
    <xf numFmtId="164" fontId="31" fillId="3" borderId="0" xfId="20" applyFont="true" applyBorder="true" applyAlignment="true" applyProtection="true">
      <alignment horizontal="left" vertical="bottom" textRotation="0" wrapText="false" indent="0" shrinkToFit="false"/>
      <protection locked="true" hidden="false"/>
    </xf>
    <xf numFmtId="164" fontId="27" fillId="3" borderId="0" xfId="62" applyFont="true" applyBorder="true" applyAlignment="true" applyProtection="true">
      <alignment horizontal="center" vertical="top" textRotation="0" wrapText="false" indent="0" shrinkToFit="false"/>
      <protection locked="false" hidden="false"/>
    </xf>
    <xf numFmtId="164" fontId="27" fillId="3" borderId="0" xfId="62" applyFont="true" applyBorder="true" applyAlignment="true" applyProtection="true">
      <alignment horizontal="general" vertical="bottom" textRotation="0" wrapText="false" indent="0" shrinkToFit="false"/>
      <protection locked="false" hidden="false"/>
    </xf>
    <xf numFmtId="164" fontId="5" fillId="0" borderId="0" xfId="62" applyFont="true" applyBorder="true" applyAlignment="true" applyProtection="true">
      <alignment horizontal="general" vertical="top" textRotation="0" wrapText="false" indent="0" shrinkToFit="false"/>
      <protection locked="false" hidden="false"/>
    </xf>
    <xf numFmtId="164" fontId="32" fillId="3" borderId="0" xfId="62" applyFont="true" applyBorder="true" applyAlignment="true" applyProtection="true">
      <alignment horizontal="general" vertical="top" textRotation="0" wrapText="false" indent="0" shrinkToFit="false"/>
      <protection locked="fals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7" fillId="3" borderId="0" xfId="62" applyFont="true" applyBorder="true" applyAlignment="true" applyProtection="true">
      <alignment horizontal="center" vertical="center" textRotation="0" wrapText="true" indent="0" shrinkToFit="false"/>
      <protection locked="false" hidden="false"/>
    </xf>
    <xf numFmtId="164" fontId="27" fillId="3" borderId="0" xfId="62" applyFont="true" applyBorder="true" applyAlignment="true" applyProtection="true">
      <alignment horizontal="center" vertical="center" textRotation="0" wrapText="false" indent="0" shrinkToFit="false"/>
      <protection locked="fals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36" fillId="0" borderId="0" xfId="51"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19" fillId="0" borderId="0" xfId="51" applyFont="true" applyBorder="true" applyAlignment="true" applyProtection="true">
      <alignment horizontal="general" vertical="bottom" textRotation="0" wrapText="false" indent="0" shrinkToFit="false"/>
      <protection locked="true" hidden="false"/>
    </xf>
    <xf numFmtId="171" fontId="37" fillId="0" borderId="0" xfId="5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1" fontId="19" fillId="0" borderId="0" xfId="51"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71" fontId="19" fillId="0" borderId="0" xfId="51" applyFont="true" applyBorder="true" applyAlignment="true" applyProtection="tru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91" applyFont="true" applyBorder="false" applyAlignment="true" applyProtection="false">
      <alignment horizontal="general" vertical="bottom" textRotation="0" wrapText="true" indent="0" shrinkToFit="false"/>
      <protection locked="true" hidden="false"/>
    </xf>
    <xf numFmtId="164" fontId="5" fillId="0" borderId="0" xfId="91"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91" applyFont="true" applyBorder="true" applyAlignment="true" applyProtection="false">
      <alignment horizontal="left" vertical="bottom" textRotation="0" wrapText="true" indent="0" shrinkToFit="false"/>
      <protection locked="true" hidden="false"/>
    </xf>
    <xf numFmtId="164" fontId="0" fillId="0" borderId="0" xfId="92" applyFont="true" applyBorder="true" applyAlignment="true" applyProtection="false">
      <alignment horizontal="left" vertical="bottom" textRotation="0" wrapText="tru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27" fillId="3" borderId="0" xfId="77" applyFont="true" applyBorder="true" applyAlignment="true" applyProtection="true">
      <alignment horizontal="general" vertical="top" textRotation="0" wrapText="false" indent="0" shrinkToFit="false"/>
      <protection locked="false" hidden="false"/>
    </xf>
    <xf numFmtId="164" fontId="27" fillId="2" borderId="0" xfId="77" applyFont="true" applyBorder="true" applyAlignment="true" applyProtection="true">
      <alignment horizontal="general" vertical="top" textRotation="0" wrapText="false" indent="0" shrinkToFit="false"/>
      <protection locked="false" hidden="false"/>
    </xf>
    <xf numFmtId="164" fontId="28"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4"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40" fillId="3" borderId="0" xfId="77" applyFont="true" applyBorder="true" applyAlignment="true" applyProtection="true">
      <alignment horizontal="general" vertical="top" textRotation="0" wrapText="false" indent="0" shrinkToFit="false"/>
      <protection locked="false" hidden="false"/>
    </xf>
    <xf numFmtId="164" fontId="27" fillId="3" borderId="0" xfId="77" applyFont="true" applyBorder="true" applyAlignment="true" applyProtection="true">
      <alignment horizontal="right" vertical="bottom" textRotation="0" wrapText="false" indent="0" shrinkToFit="false"/>
      <protection locked="fals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general" vertical="bottom" textRotation="0" wrapText="false" indent="0" shrinkToFit="false"/>
      <protection locked="false" hidden="false"/>
    </xf>
    <xf numFmtId="164" fontId="27" fillId="3" borderId="0" xfId="77" applyFont="true" applyBorder="true" applyAlignment="true" applyProtection="true">
      <alignment horizontal="general" vertical="top" textRotation="0" wrapText="true" indent="0" shrinkToFit="false"/>
      <protection locked="false" hidden="false"/>
    </xf>
    <xf numFmtId="170" fontId="27" fillId="3" borderId="0" xfId="77" applyFont="true" applyBorder="true" applyAlignment="true" applyProtection="true">
      <alignment horizontal="general" vertical="top" textRotation="0" wrapText="false" indent="0" shrinkToFit="false"/>
      <protection locked="fals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40" fillId="3" borderId="0" xfId="77" applyFont="true" applyBorder="true" applyAlignment="true" applyProtection="true">
      <alignment horizontal="general" vertical="top" textRotation="0" wrapText="true" indent="0" shrinkToFit="false"/>
      <protection locked="false" hidden="false"/>
    </xf>
    <xf numFmtId="177" fontId="40" fillId="3" borderId="0" xfId="77" applyFont="true" applyBorder="true" applyAlignment="true" applyProtection="true">
      <alignment horizontal="general" vertical="top" textRotation="0" wrapText="false" indent="0" shrinkToFit="false"/>
      <protection locked="false" hidden="false"/>
    </xf>
    <xf numFmtId="177" fontId="27" fillId="3" borderId="0" xfId="77" applyFont="true" applyBorder="true" applyAlignment="true" applyProtection="true">
      <alignment horizontal="general" vertical="top" textRotation="0" wrapText="false" indent="0" shrinkToFit="false"/>
      <protection locked="false" hidden="false"/>
    </xf>
    <xf numFmtId="177" fontId="32"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32" fillId="3" borderId="0" xfId="77" applyFont="true" applyBorder="true" applyAlignment="true" applyProtection="true">
      <alignment horizontal="general" vertical="top" textRotation="0" wrapText="false" indent="0" shrinkToFit="false"/>
      <protection locked="false" hidden="false"/>
    </xf>
    <xf numFmtId="164" fontId="27" fillId="3" borderId="0" xfId="77" applyFont="true" applyBorder="true" applyAlignment="true" applyProtection="true">
      <alignment horizontal="center" vertical="center" textRotation="0" wrapText="true" indent="0" shrinkToFit="false"/>
      <protection locked="false" hidden="false"/>
    </xf>
    <xf numFmtId="164" fontId="27" fillId="3" borderId="0" xfId="77" applyFont="true" applyBorder="true" applyAlignment="true" applyProtection="true">
      <alignment horizontal="center" vertical="center" textRotation="0" wrapText="false" indent="0" shrinkToFit="false"/>
      <protection locked="false" hidden="false"/>
    </xf>
    <xf numFmtId="164" fontId="27" fillId="3" borderId="0" xfId="77"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Base 0 dec" xfId="23"/>
    <cellStyle name="Base 0 dec 2" xfId="24"/>
    <cellStyle name="Base 1 dec" xfId="25"/>
    <cellStyle name="Base 2 dec" xfId="26"/>
    <cellStyle name="Capitulo" xfId="27"/>
    <cellStyle name="Dec(1)" xfId="28"/>
    <cellStyle name="Dec(2)" xfId="29"/>
    <cellStyle name="Descripciones" xfId="30"/>
    <cellStyle name="Descripciones 2"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 3" xfId="64"/>
    <cellStyle name="Normal 2 20" xfId="65"/>
    <cellStyle name="Normal 2 21" xfId="66"/>
    <cellStyle name="Normal 2 22" xfId="67"/>
    <cellStyle name="Normal 2 23"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2" xfId="77"/>
    <cellStyle name="Normal 4" xfId="78"/>
    <cellStyle name="Normal 5" xfId="79"/>
    <cellStyle name="Normal 6" xfId="80"/>
    <cellStyle name="Normal 7" xfId="81"/>
    <cellStyle name="Normal 8" xfId="82"/>
    <cellStyle name="Normal 9" xfId="83"/>
    <cellStyle name="Normal_Hoja2" xfId="84"/>
    <cellStyle name="Num. cuadro" xfId="85"/>
    <cellStyle name="Num. cuadro 2" xfId="86"/>
    <cellStyle name="Num. cuadro_G422-04" xfId="87"/>
    <cellStyle name="Pie" xfId="88"/>
    <cellStyle name="Pie 2" xfId="89"/>
    <cellStyle name="Pie_G422-04" xfId="90"/>
    <cellStyle name="sangria_n1" xfId="91"/>
    <cellStyle name="sangria_n2" xfId="92"/>
    <cellStyle name="Titulo" xfId="93"/>
    <cellStyle name="Titulo 2" xfId="94"/>
    <cellStyle name="Titulo_G422-04" xfId="9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externalLink" Target="externalLinks/externalLink8.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217671479026"/>
          <c:y val="0.0310965630114566"/>
          <c:w val="0.986678232852097"/>
          <c:h val="0.910529187124932"/>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37</c:v>
                </c:pt>
                <c:pt idx="1">
                  <c:v>62</c:v>
                </c:pt>
                <c:pt idx="2">
                  <c:v>25</c:v>
                </c:pt>
                <c:pt idx="3">
                  <c:v>12</c:v>
                </c:pt>
                <c:pt idx="4">
                  <c:v>6</c:v>
                </c:pt>
                <c:pt idx="5">
                  <c:v>2</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32</c:v>
                </c:pt>
                <c:pt idx="1">
                  <c:v>60</c:v>
                </c:pt>
                <c:pt idx="2">
                  <c:v>31</c:v>
                </c:pt>
                <c:pt idx="3">
                  <c:v>7</c:v>
                </c:pt>
                <c:pt idx="4">
                  <c:v>8</c:v>
                </c:pt>
                <c:pt idx="5">
                  <c:v>2</c:v>
                </c:pt>
              </c:numCache>
            </c:numRef>
          </c:val>
        </c:ser>
        <c:gapWidth val="30"/>
        <c:shape val="cylinder"/>
        <c:axId val="56133679"/>
        <c:axId val="49297483"/>
        <c:axId val="0"/>
      </c:bar3DChart>
      <c:catAx>
        <c:axId val="56133679"/>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9297483"/>
        <c:crossesAt val="0"/>
        <c:auto val="1"/>
        <c:lblAlgn val="ctr"/>
        <c:lblOffset val="100"/>
        <c:noMultiLvlLbl val="0"/>
      </c:catAx>
      <c:valAx>
        <c:axId val="49297483"/>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13367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3706787787"/>
          <c:y val="0.0330313588850174"/>
          <c:w val="0.986626293212213"/>
          <c:h val="0.966968641114983"/>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3</c:f>
              <c:strCache>
                <c:ptCount val="8"/>
                <c:pt idx="0">
                  <c:v>Diagnóstico
quirúrgico</c:v>
                </c:pt>
                <c:pt idx="1">
                  <c:v>Relación
médico-paciente</c:v>
                </c:pt>
                <c:pt idx="2">
                  <c:v>Tratamiento
quirúrgico</c:v>
                </c:pt>
                <c:pt idx="3">
                  <c:v>Tratamiento
médico</c:v>
                </c:pt>
                <c:pt idx="4">
                  <c:v>Deficiencias
administrativas</c:v>
                </c:pt>
                <c:pt idx="5">
                  <c:v>Auxiliares de
diagnóstico y
tratamiento</c:v>
                </c:pt>
                <c:pt idx="6">
                  <c:v>Atención de
parto y puerperio</c:v>
                </c:pt>
                <c:pt idx="7">
                  <c:v>Accidentes
e incidentes</c:v>
                </c:pt>
              </c:strCache>
            </c:strRef>
          </c:cat>
          <c:val>
            <c:numRef>
              <c:f>'G 5.2'!$G$6:$G$13</c:f>
              <c:numCache>
                <c:formatCode>General</c:formatCode>
                <c:ptCount val="8"/>
                <c:pt idx="0">
                  <c:v>80</c:v>
                </c:pt>
                <c:pt idx="1">
                  <c:v>58</c:v>
                </c:pt>
                <c:pt idx="2">
                  <c:v>41</c:v>
                </c:pt>
                <c:pt idx="3">
                  <c:v>34</c:v>
                </c:pt>
                <c:pt idx="4">
                  <c:v>32</c:v>
                </c:pt>
                <c:pt idx="5">
                  <c:v>7</c:v>
                </c:pt>
                <c:pt idx="6">
                  <c:v>4</c:v>
                </c:pt>
                <c:pt idx="7">
                  <c:v>3</c:v>
                </c:pt>
              </c:numCache>
            </c:numRef>
          </c:val>
        </c:ser>
        <c:gapWidth val="30"/>
        <c:shape val="cylinder"/>
        <c:axId val="59232136"/>
        <c:axId val="77395764"/>
        <c:axId val="0"/>
      </c:bar3DChart>
      <c:catAx>
        <c:axId val="5923213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7395764"/>
        <c:auto val="1"/>
        <c:lblAlgn val="ctr"/>
        <c:lblOffset val="100"/>
        <c:noMultiLvlLbl val="0"/>
      </c:catAx>
      <c:valAx>
        <c:axId val="77395764"/>
        <c:scaling>
          <c:orientation val="minMax"/>
          <c:max val="85"/>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23213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6320</xdr:rowOff>
    </xdr:to>
    <xdr:sp>
      <xdr:nvSpPr>
        <xdr:cNvPr id="0" name="Line 1"/>
        <xdr:cNvSpPr/>
      </xdr:nvSpPr>
      <xdr:spPr>
        <a:xfrm>
          <a:off x="932760" y="1462680"/>
          <a:ext cx="4320" cy="5257800"/>
        </a:xfrm>
        <a:prstGeom prst="line">
          <a:avLst/>
        </a:prstGeom>
        <a:ln w="0">
          <a:noFill/>
        </a:ln>
      </xdr:spPr>
      <xdr:style>
        <a:lnRef idx="0"/>
        <a:fillRef idx="0"/>
        <a:effectRef idx="0"/>
        <a:fontRef idx="minor"/>
      </xdr:style>
    </xdr:sp>
    <xdr:clientData/>
  </xdr:twoCellAnchor>
  <xdr:twoCellAnchor editAs="oneCell">
    <xdr:from>
      <xdr:col>1</xdr:col>
      <xdr:colOff>381240</xdr:colOff>
      <xdr:row>0</xdr:row>
      <xdr:rowOff>-677520</xdr:rowOff>
    </xdr:from>
    <xdr:to>
      <xdr:col>2</xdr:col>
      <xdr:colOff>606240</xdr:colOff>
      <xdr:row>40</xdr:row>
      <xdr:rowOff>14040</xdr:rowOff>
    </xdr:to>
    <xdr:grpSp>
      <xdr:nvGrpSpPr>
        <xdr:cNvPr id="1" name="15 Grupo"/>
        <xdr:cNvGrpSpPr/>
      </xdr:nvGrpSpPr>
      <xdr:grpSpPr>
        <a:xfrm>
          <a:off x="-360" y="202680"/>
          <a:ext cx="6478200" cy="4717440"/>
          <a:chOff x="-360" y="202680"/>
          <a:chExt cx="6478200" cy="4717440"/>
        </a:xfrm>
      </xdr:grpSpPr>
      <xdr:grpSp>
        <xdr:nvGrpSpPr>
          <xdr:cNvPr id="2" name="6 Grupo"/>
          <xdr:cNvGrpSpPr/>
        </xdr:nvGrpSpPr>
        <xdr:grpSpPr>
          <a:xfrm>
            <a:off x="-360" y="202680"/>
            <a:ext cx="6478200" cy="4717440"/>
            <a:chOff x="-360" y="202680"/>
            <a:chExt cx="6478200" cy="4717440"/>
          </a:xfrm>
        </xdr:grpSpPr>
        <xdr:sp>
          <xdr:nvSpPr>
            <xdr:cNvPr id="3"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8840" y="202680"/>
              <a:ext cx="0" cy="471744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10760"/>
              <a:ext cx="6478200" cy="0"/>
            </a:xfrm>
            <a:prstGeom prst="line">
              <a:avLst/>
            </a:prstGeom>
            <a:ln w="19080">
              <a:solidFill>
                <a:srgbClr val="000000"/>
              </a:solidFill>
              <a:miter/>
            </a:ln>
          </xdr:spPr>
          <xdr:style>
            <a:lnRef idx="0"/>
            <a:fillRef idx="0"/>
            <a:effectRef idx="0"/>
            <a:fontRef idx="minor"/>
          </xdr:style>
        </xdr:sp>
      </xdr:grpSp>
      <xdr:grpSp>
        <xdr:nvGrpSpPr>
          <xdr:cNvPr id="7" name="14 Grupo"/>
          <xdr:cNvGrpSpPr/>
        </xdr:nvGrpSpPr>
        <xdr:grpSpPr>
          <a:xfrm>
            <a:off x="395280" y="821880"/>
            <a:ext cx="5809680" cy="4061880"/>
            <a:chOff x="395280" y="821880"/>
            <a:chExt cx="5809680" cy="4061880"/>
          </a:xfrm>
        </xdr:grpSpPr>
        <xdr:graphicFrame>
          <xdr:nvGraphicFramePr>
            <xdr:cNvPr id="8" name="Chart 4"/>
            <xdr:cNvGraphicFramePr/>
          </xdr:nvGraphicFramePr>
          <xdr:xfrm>
            <a:off x="395280" y="821880"/>
            <a:ext cx="5809680" cy="329904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9" name="11 Rectángulo"/>
            <xdr:cNvSpPr/>
          </xdr:nvSpPr>
          <xdr:spPr>
            <a:xfrm>
              <a:off x="1346040" y="4054320"/>
              <a:ext cx="197640" cy="142920"/>
            </a:xfrm>
            <a:prstGeom prst="rect">
              <a:avLst/>
            </a:prstGeom>
            <a:solidFill>
              <a:srgbClr val="4f6228"/>
            </a:solidFill>
            <a:ln w="12600">
              <a:solidFill>
                <a:srgbClr val="000000"/>
              </a:solidFill>
              <a:miter/>
            </a:ln>
          </xdr:spPr>
          <xdr:style>
            <a:lnRef idx="0"/>
            <a:fillRef idx="0"/>
            <a:effectRef idx="0"/>
            <a:fontRef idx="minor"/>
          </xdr:style>
        </xdr:sp>
        <xdr:sp>
          <xdr:nvSpPr>
            <xdr:cNvPr id="10" name="12 Rectángulo"/>
            <xdr:cNvSpPr/>
          </xdr:nvSpPr>
          <xdr:spPr>
            <a:xfrm>
              <a:off x="3445920" y="4054320"/>
              <a:ext cx="235080" cy="142920"/>
            </a:xfrm>
            <a:prstGeom prst="rect">
              <a:avLst/>
            </a:prstGeom>
            <a:solidFill>
              <a:srgbClr val="c4bd97"/>
            </a:solidFill>
            <a:ln w="12600">
              <a:solidFill>
                <a:srgbClr val="000000"/>
              </a:solidFill>
              <a:miter/>
            </a:ln>
          </xdr:spPr>
          <xdr:style>
            <a:lnRef idx="0"/>
            <a:fillRef idx="0"/>
            <a:effectRef idx="0"/>
            <a:fontRef idx="minor"/>
          </xdr:style>
        </xdr:sp>
        <xdr:grpSp>
          <xdr:nvGrpSpPr>
            <xdr:cNvPr id="11" name="13 Grupo"/>
            <xdr:cNvGrpSpPr/>
          </xdr:nvGrpSpPr>
          <xdr:grpSpPr>
            <a:xfrm>
              <a:off x="1598760" y="4035240"/>
              <a:ext cx="3788640" cy="281880"/>
              <a:chOff x="1598760" y="4035240"/>
              <a:chExt cx="3788640" cy="281880"/>
            </a:xfrm>
          </xdr:grpSpPr>
          <xdr:sp>
            <xdr:nvSpPr>
              <xdr:cNvPr id="12" name="9 CuadroTexto"/>
              <xdr:cNvSpPr/>
            </xdr:nvSpPr>
            <xdr:spPr>
              <a:xfrm>
                <a:off x="1598760" y="403524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44)</a:t>
                </a:r>
                <a:endParaRPr b="0" lang="en-US" sz="900" spc="-1" strike="noStrike">
                  <a:latin typeface="Times New Roman"/>
                </a:endParaRPr>
              </a:p>
            </xdr:txBody>
          </xdr:sp>
          <xdr:sp>
            <xdr:nvSpPr>
              <xdr:cNvPr id="13" name="10 CuadroTexto"/>
              <xdr:cNvSpPr/>
            </xdr:nvSpPr>
            <xdr:spPr>
              <a:xfrm>
                <a:off x="3727080" y="403524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40)</a:t>
                </a:r>
                <a:endParaRPr b="0" lang="en-US" sz="900" spc="-1" strike="noStrike">
                  <a:latin typeface="Times New Roman"/>
                </a:endParaRPr>
              </a:p>
            </xdr:txBody>
          </xdr:sp>
        </xdr:grpSp>
        <xdr:sp>
          <xdr:nvSpPr>
            <xdr:cNvPr id="14" name="fuente"/>
            <xdr:cNvSpPr/>
          </xdr:nvSpPr>
          <xdr:spPr>
            <a:xfrm>
              <a:off x="479880" y="4578840"/>
              <a:ext cx="3879360" cy="304920"/>
            </a:xfrm>
            <a:prstGeom prst="rect">
              <a:avLst/>
            </a:prstGeom>
            <a:noFill/>
            <a:ln w="0">
              <a:noFill/>
            </a:ln>
          </xdr:spPr>
          <xdr:style>
            <a:lnRef idx="0"/>
            <a:fillRef idx="0"/>
            <a:effectRef idx="0"/>
            <a:fontRef idx="minor"/>
          </xdr:style>
          <xdr:txBody>
            <a:bodyPr wrap="none"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5"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16"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61</a:t>
          </a:r>
          <a:endParaRPr b="0" lang="en-US" sz="900" spc="-1" strike="noStrike">
            <a:latin typeface="Times New Roman"/>
          </a:endParaRPr>
        </a:p>
      </xdr:txBody>
    </xdr:sp>
    <xdr:clientData/>
  </xdr:twoCellAnchor>
  <xdr:twoCellAnchor editAs="oneCell">
    <xdr:from>
      <xdr:col>0</xdr:col>
      <xdr:colOff>-360</xdr:colOff>
      <xdr:row>1</xdr:row>
      <xdr:rowOff>0</xdr:rowOff>
    </xdr:from>
    <xdr:to>
      <xdr:col>3</xdr:col>
      <xdr:colOff>309960</xdr:colOff>
      <xdr:row>33</xdr:row>
      <xdr:rowOff>85680</xdr:rowOff>
    </xdr:to>
    <xdr:grpSp>
      <xdr:nvGrpSpPr>
        <xdr:cNvPr id="17" name="18 Grupo"/>
        <xdr:cNvGrpSpPr/>
      </xdr:nvGrpSpPr>
      <xdr:grpSpPr>
        <a:xfrm>
          <a:off x="-360" y="202680"/>
          <a:ext cx="6478200" cy="4660200"/>
          <a:chOff x="-360" y="202680"/>
          <a:chExt cx="6478200" cy="4660200"/>
        </a:xfrm>
      </xdr:grpSpPr>
      <xdr:graphicFrame>
        <xdr:nvGraphicFramePr>
          <xdr:cNvPr id="18" name="Chart 3"/>
          <xdr:cNvGraphicFramePr/>
        </xdr:nvGraphicFramePr>
        <xdr:xfrm>
          <a:off x="470520" y="964800"/>
          <a:ext cx="5706360" cy="258264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19" name="6 Grupo"/>
          <xdr:cNvGrpSpPr/>
        </xdr:nvGrpSpPr>
        <xdr:grpSpPr>
          <a:xfrm>
            <a:off x="-360" y="202680"/>
            <a:ext cx="6478200" cy="4660200"/>
            <a:chOff x="-360" y="202680"/>
            <a:chExt cx="6478200" cy="4660200"/>
          </a:xfrm>
        </xdr:grpSpPr>
        <xdr:sp>
          <xdr:nvSpPr>
            <xdr:cNvPr id="20"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21" name="8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22"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3" name="10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sp>
        <xdr:nvSpPr>
          <xdr:cNvPr id="24" name="Text Box 4"/>
          <xdr:cNvSpPr/>
        </xdr:nvSpPr>
        <xdr:spPr>
          <a:xfrm>
            <a:off x="658800" y="3538440"/>
            <a:ext cx="725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sp>
        <xdr:nvSpPr>
          <xdr:cNvPr id="25" name="Text Box 5"/>
          <xdr:cNvSpPr/>
        </xdr:nvSpPr>
        <xdr:spPr>
          <a:xfrm>
            <a:off x="1374480" y="3547800"/>
            <a:ext cx="640080" cy="5241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a:t>
            </a:r>
            <a:endParaRPr b="0" lang="en-US" sz="800" spc="-1" strike="noStrike">
              <a:latin typeface="Times New Roman"/>
            </a:endParaRPr>
          </a:p>
          <a:p>
            <a:pPr algn="ctr"/>
            <a:r>
              <a:rPr b="0" lang="en-US" sz="800" spc="-1" strike="noStrike">
                <a:solidFill>
                  <a:srgbClr val="000000"/>
                </a:solidFill>
                <a:latin typeface="Arial"/>
              </a:rPr>
              <a:t>paciente</a:t>
            </a:r>
            <a:endParaRPr b="0" lang="en-US" sz="800" spc="-1" strike="noStrike">
              <a:latin typeface="Times New Roman"/>
            </a:endParaRPr>
          </a:p>
        </xdr:txBody>
      </xdr:sp>
      <xdr:sp>
        <xdr:nvSpPr>
          <xdr:cNvPr id="26" name="fuente"/>
          <xdr:cNvSpPr/>
        </xdr:nvSpPr>
        <xdr:spPr>
          <a:xfrm>
            <a:off x="536400" y="4138560"/>
            <a:ext cx="5790960" cy="6098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Diagnóstico presenta un registro mayor al total de inconformidades conclui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sp>
        <xdr:nvSpPr>
          <xdr:cNvPr id="27" name="Text Box 5"/>
          <xdr:cNvSpPr/>
        </xdr:nvSpPr>
        <xdr:spPr>
          <a:xfrm>
            <a:off x="2043360" y="3547800"/>
            <a:ext cx="6778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a:t>
            </a:r>
            <a:endParaRPr b="0" lang="en-US" sz="800" spc="-1" strike="noStrike">
              <a:latin typeface="Times New Roman"/>
            </a:endParaRPr>
          </a:p>
          <a:p>
            <a:pPr algn="ctr"/>
            <a:r>
              <a:rPr b="0" lang="en-US" sz="800" spc="-1" strike="noStrike">
                <a:solidFill>
                  <a:srgbClr val="000000"/>
                </a:solidFill>
                <a:latin typeface="Arial"/>
              </a:rPr>
              <a:t>quirúrgico</a:t>
            </a:r>
            <a:endParaRPr b="0" lang="en-US" sz="800" spc="-1" strike="noStrike">
              <a:latin typeface="Times New Roman"/>
            </a:endParaRPr>
          </a:p>
        </xdr:txBody>
      </xdr:sp>
      <xdr:sp>
        <xdr:nvSpPr>
          <xdr:cNvPr id="28" name="Text Box 5"/>
          <xdr:cNvSpPr/>
        </xdr:nvSpPr>
        <xdr:spPr>
          <a:xfrm>
            <a:off x="2683440" y="3547800"/>
            <a:ext cx="649440" cy="3715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a:t>
            </a:r>
            <a:endParaRPr b="0" lang="en-US" sz="800" spc="-1" strike="noStrike">
              <a:latin typeface="Times New Roman"/>
            </a:endParaRPr>
          </a:p>
          <a:p>
            <a:pPr algn="ctr"/>
            <a:r>
              <a:rPr b="0" lang="en-US" sz="800" spc="-1" strike="noStrike">
                <a:solidFill>
                  <a:srgbClr val="000000"/>
                </a:solidFill>
                <a:latin typeface="Arial"/>
              </a:rPr>
              <a:t>médico</a:t>
            </a:r>
            <a:endParaRPr b="0" lang="en-US" sz="800" spc="-1" strike="noStrike">
              <a:latin typeface="Times New Roman"/>
            </a:endParaRPr>
          </a:p>
        </xdr:txBody>
      </xdr:sp>
      <xdr:sp>
        <xdr:nvSpPr>
          <xdr:cNvPr id="29" name="Text Box 5"/>
          <xdr:cNvSpPr/>
        </xdr:nvSpPr>
        <xdr:spPr>
          <a:xfrm>
            <a:off x="3314520" y="3547800"/>
            <a:ext cx="66852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a:t>
            </a:r>
            <a:endParaRPr b="0" lang="en-US" sz="800" spc="-1" strike="noStrike">
              <a:latin typeface="Times New Roman"/>
            </a:endParaRPr>
          </a:p>
          <a:p>
            <a:pPr algn="ctr"/>
            <a:r>
              <a:rPr b="0" lang="en-US" sz="800" spc="-1" strike="noStrike">
                <a:solidFill>
                  <a:srgbClr val="000000"/>
                </a:solidFill>
                <a:latin typeface="Arial"/>
              </a:rPr>
              <a:t>adminis-</a:t>
            </a:r>
            <a:endParaRPr b="0" lang="en-US" sz="800" spc="-1" strike="noStrike">
              <a:latin typeface="Times New Roman"/>
            </a:endParaRPr>
          </a:p>
          <a:p>
            <a:pPr algn="ctr"/>
            <a:r>
              <a:rPr b="0" lang="en-US" sz="800" spc="-1" strike="noStrike">
                <a:solidFill>
                  <a:srgbClr val="000000"/>
                </a:solidFill>
                <a:latin typeface="Arial"/>
              </a:rPr>
              <a:t>trativas</a:t>
            </a:r>
            <a:endParaRPr b="0" lang="en-US" sz="800" spc="-1" strike="noStrike">
              <a:latin typeface="Times New Roman"/>
            </a:endParaRPr>
          </a:p>
        </xdr:txBody>
      </xdr:sp>
      <xdr:sp>
        <xdr:nvSpPr>
          <xdr:cNvPr id="30" name="Text Box 5"/>
          <xdr:cNvSpPr/>
        </xdr:nvSpPr>
        <xdr:spPr>
          <a:xfrm>
            <a:off x="3964320" y="3519360"/>
            <a:ext cx="790920" cy="5810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sp>
        <xdr:nvSpPr>
          <xdr:cNvPr id="31" name="Text Box 5"/>
          <xdr:cNvSpPr/>
        </xdr:nvSpPr>
        <xdr:spPr>
          <a:xfrm>
            <a:off x="4698720" y="3547800"/>
            <a:ext cx="677880" cy="50508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de parto y puerperio</a:t>
            </a:r>
            <a:endParaRPr b="0" lang="en-US" sz="800" spc="-1" strike="noStrike">
              <a:latin typeface="Times New Roman"/>
            </a:endParaRPr>
          </a:p>
        </xdr:txBody>
      </xdr:sp>
      <xdr:sp>
        <xdr:nvSpPr>
          <xdr:cNvPr id="32" name="Text Box 5"/>
          <xdr:cNvSpPr/>
        </xdr:nvSpPr>
        <xdr:spPr>
          <a:xfrm>
            <a:off x="5329440" y="3557520"/>
            <a:ext cx="649440" cy="3621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FELICI~1.MOR/AppData/Local/Temp/cXX_05%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9.xml.rels><?xml version="1.0" encoding="UTF-8"?>
<Relationships xmlns="http://schemas.openxmlformats.org/package/2006/relationships"><Relationship Id="rId1" Type="http://schemas.openxmlformats.org/officeDocument/2006/relationships/hyperlink" Target="http://www.epidemiologia.salud.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4</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row r="32" customFormat="false" ht="17.1" hidden="false" customHeight="true" outlineLevel="0" collapsed="false">
      <c r="A32" s="5" t="s">
        <v>25</v>
      </c>
      <c r="C32" s="6" t="s">
        <v>26</v>
      </c>
    </row>
    <row r="33" customFormat="false" ht="17.1" hidden="false" customHeight="true" outlineLevel="0" collapsed="false">
      <c r="C33" s="6" t="s">
        <v>27</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8</v>
      </c>
      <c r="C36" s="6" t="s">
        <v>29</v>
      </c>
    </row>
    <row r="37" customFormat="false" ht="17.1" hidden="false" customHeight="true" outlineLevel="0" collapsed="false">
      <c r="C37" s="6" t="s">
        <v>8</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s">
        <v>36</v>
      </c>
    </row>
    <row r="47" customFormat="false" ht="17.1" hidden="false" customHeight="true" outlineLevel="0" collapsed="false">
      <c r="C47" s="6" t="n">
        <v>2014</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4</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4</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4</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0</v>
      </c>
      <c r="C66" s="6" t="s">
        <v>51</v>
      </c>
    </row>
    <row r="67" customFormat="false" ht="17.1" hidden="false" customHeight="true" outlineLevel="0" collapsed="false">
      <c r="C67" s="6" t="s">
        <v>52</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3</v>
      </c>
      <c r="C70" s="6" t="s">
        <v>54</v>
      </c>
    </row>
    <row r="71" customFormat="false" ht="17.1" hidden="false" customHeight="true" outlineLevel="0" collapsed="false">
      <c r="C71" s="6" t="s">
        <v>55</v>
      </c>
    </row>
    <row r="72" customFormat="false" ht="17.1" hidden="false" customHeight="true" outlineLevel="0" collapsed="false">
      <c r="C72" s="6" t="n">
        <v>2014</v>
      </c>
    </row>
    <row r="73" customFormat="false" ht="17.1" hidden="false" customHeight="true" outlineLevel="0" collapsed="false"/>
    <row r="74" customFormat="false" ht="17.1" hidden="false" customHeight="true" outlineLevel="0" collapsed="false">
      <c r="A74" s="5" t="s">
        <v>56</v>
      </c>
      <c r="C74" s="6" t="s">
        <v>54</v>
      </c>
    </row>
    <row r="75" customFormat="false" ht="17.1" hidden="false" customHeight="true" outlineLevel="0" collapsed="false">
      <c r="C75" s="6" t="s">
        <v>57</v>
      </c>
    </row>
    <row r="76" customFormat="false" ht="17.1" hidden="false" customHeight="true" outlineLevel="0" collapsed="false">
      <c r="C76" s="6" t="n">
        <v>2014</v>
      </c>
    </row>
    <row r="77" customFormat="false" ht="17.1" hidden="false" customHeight="true" outlineLevel="0" collapsed="false"/>
    <row r="78" customFormat="false" ht="17.1" hidden="false" customHeight="true" outlineLevel="0" collapsed="false">
      <c r="A78" s="5" t="s">
        <v>58</v>
      </c>
      <c r="C78" s="6" t="s">
        <v>59</v>
      </c>
    </row>
    <row r="79" customFormat="false" ht="17.1" hidden="false" customHeight="true" outlineLevel="0" collapsed="false">
      <c r="C79" s="6" t="s">
        <v>60</v>
      </c>
    </row>
    <row r="80" customFormat="false" ht="17.1" hidden="false" customHeight="true" outlineLevel="0" collapsed="false">
      <c r="C80" s="6" t="n">
        <v>2014</v>
      </c>
    </row>
    <row r="81" customFormat="false" ht="17.1" hidden="false" customHeight="true" outlineLevel="0" collapsed="false"/>
    <row r="82" customFormat="false" ht="17.1" hidden="false" customHeight="true" outlineLevel="0" collapsed="false">
      <c r="A82" s="5" t="s">
        <v>61</v>
      </c>
      <c r="C82" s="6" t="s">
        <v>59</v>
      </c>
    </row>
    <row r="83" customFormat="false" ht="17.1" hidden="false" customHeight="true" outlineLevel="0" collapsed="false">
      <c r="C83" s="6" t="s">
        <v>62</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3</v>
      </c>
      <c r="C86" s="6" t="s">
        <v>64</v>
      </c>
    </row>
    <row r="87" customFormat="false" ht="17.1" hidden="false" customHeight="true" outlineLevel="0" collapsed="false">
      <c r="C87" s="6" t="s">
        <v>65</v>
      </c>
    </row>
    <row r="88" customFormat="false" ht="17.1" hidden="false" customHeight="true" outlineLevel="0" collapsed="false">
      <c r="C88" s="6" t="s">
        <v>66</v>
      </c>
    </row>
    <row r="89" customFormat="false" ht="17.1" hidden="false" customHeight="true" outlineLevel="0" collapsed="false"/>
    <row r="90" customFormat="false" ht="17.1" hidden="false" customHeight="true" outlineLevel="0" collapsed="false">
      <c r="A90" s="5" t="s">
        <v>67</v>
      </c>
      <c r="C90" s="6" t="s">
        <v>68</v>
      </c>
    </row>
    <row r="91" customFormat="false" ht="17.1" hidden="false" customHeight="true" outlineLevel="0" collapsed="false">
      <c r="C91" s="6" t="s">
        <v>69</v>
      </c>
    </row>
    <row r="92" customFormat="false" ht="17.1" hidden="false" customHeight="true" outlineLevel="0" collapsed="false">
      <c r="C92" s="6" t="s">
        <v>70</v>
      </c>
    </row>
    <row r="93" customFormat="false" ht="17.1" hidden="false" customHeight="true" outlineLevel="0" collapsed="false">
      <c r="C93" s="6" t="s">
        <v>24</v>
      </c>
    </row>
    <row r="94" customFormat="false" ht="17.1" hidden="false" customHeight="true" outlineLevel="0" collapsed="false"/>
    <row r="95" customFormat="false" ht="17.1" hidden="false" customHeight="true" outlineLevel="0" collapsed="false">
      <c r="A95" s="5" t="s">
        <v>71</v>
      </c>
      <c r="C95" s="6" t="s">
        <v>72</v>
      </c>
    </row>
    <row r="96" customFormat="false" ht="17.1" hidden="false" customHeight="true" outlineLevel="0" collapsed="false">
      <c r="C96" s="6" t="s">
        <v>73</v>
      </c>
    </row>
    <row r="97" customFormat="false" ht="17.1" hidden="false" customHeight="true" outlineLevel="0" collapsed="false">
      <c r="C97" s="6" t="s">
        <v>74</v>
      </c>
    </row>
    <row r="98" customFormat="false" ht="17.1" hidden="false" customHeight="true" outlineLevel="0" collapsed="false">
      <c r="C98" s="6" t="s">
        <v>24</v>
      </c>
    </row>
    <row r="99" customFormat="false" ht="17.1" hidden="false" customHeight="true" outlineLevel="0" collapsed="false"/>
    <row r="100" customFormat="false" ht="17.1" hidden="false" customHeight="true" outlineLevel="0" collapsed="false">
      <c r="A100" s="5" t="s">
        <v>75</v>
      </c>
      <c r="C100" s="6" t="s">
        <v>76</v>
      </c>
    </row>
    <row r="101" customFormat="false" ht="17.1" hidden="false" customHeight="true" outlineLevel="0" collapsed="false">
      <c r="C101" s="6" t="s">
        <v>77</v>
      </c>
    </row>
    <row r="102" customFormat="false" ht="17.1" hidden="false" customHeight="true" outlineLevel="0" collapsed="false">
      <c r="C102" s="6" t="s">
        <v>70</v>
      </c>
    </row>
    <row r="103" customFormat="false" ht="17.1" hidden="false" customHeight="true" outlineLevel="0" collapsed="false">
      <c r="C103" s="6" t="s">
        <v>24</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s">
        <v>24</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0</v>
      </c>
    </row>
    <row r="111" customFormat="false" ht="17.1" hidden="false" customHeight="true" outlineLevel="0" collapsed="false">
      <c r="C111" s="6" t="n">
        <v>2015</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s">
        <v>86</v>
      </c>
    </row>
    <row r="116" customFormat="false" ht="17.1" hidden="false" customHeight="true" outlineLevel="0" collapsed="false">
      <c r="C116" s="6" t="n">
        <v>2015</v>
      </c>
    </row>
    <row r="117" customFormat="false" ht="17.1" hidden="false" customHeight="true" outlineLevel="0" collapsed="false"/>
    <row r="118" customFormat="false" ht="17.1" hidden="false" customHeight="true" outlineLevel="0" collapsed="false">
      <c r="A118" s="5" t="s">
        <v>87</v>
      </c>
      <c r="C118" s="6" t="s">
        <v>88</v>
      </c>
    </row>
    <row r="119" customFormat="false" ht="17.1" hidden="false" customHeight="true" outlineLevel="0" collapsed="false">
      <c r="C119" s="6" t="s">
        <v>85</v>
      </c>
    </row>
    <row r="120" customFormat="false" ht="17.1" hidden="false" customHeight="true" outlineLevel="0" collapsed="false">
      <c r="C120" s="6" t="s">
        <v>89</v>
      </c>
    </row>
    <row r="121" customFormat="false" ht="17.1" hidden="false" customHeight="true" outlineLevel="0" collapsed="false">
      <c r="C121" s="6" t="n">
        <v>2015</v>
      </c>
    </row>
    <row r="122" customFormat="false" ht="17.1" hidden="false" customHeight="true" outlineLevel="0" collapsed="false"/>
    <row r="123" customFormat="false" ht="17.1" hidden="false" customHeight="true" outlineLevel="0" collapsed="false">
      <c r="A123" s="5" t="s">
        <v>90</v>
      </c>
      <c r="C123" s="6" t="s">
        <v>91</v>
      </c>
    </row>
    <row r="124" customFormat="false" ht="17.1" hidden="false" customHeight="true" outlineLevel="0" collapsed="false">
      <c r="C124" s="6" t="s">
        <v>92</v>
      </c>
    </row>
    <row r="125" customFormat="false" ht="17.1" hidden="false" customHeight="true" outlineLevel="0" collapsed="false">
      <c r="C125" s="6" t="s">
        <v>93</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4</v>
      </c>
      <c r="C128" s="6" t="s">
        <v>95</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96</v>
      </c>
      <c r="C131" s="6" t="s">
        <v>97</v>
      </c>
    </row>
    <row r="132" customFormat="false" ht="17.1" hidden="false" customHeight="true" outlineLevel="0" collapsed="false">
      <c r="C132" s="6" t="s">
        <v>98</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9</v>
      </c>
      <c r="C135" s="6" t="s">
        <v>100</v>
      </c>
    </row>
    <row r="136" customFormat="false" ht="17.1" hidden="false" customHeight="true" outlineLevel="0" collapsed="false">
      <c r="C136" s="6" t="s">
        <v>101</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2</v>
      </c>
      <c r="C139" s="6" t="s">
        <v>103</v>
      </c>
    </row>
    <row r="140" customFormat="false" ht="17.1" hidden="false" customHeight="true" outlineLevel="0" collapsed="false">
      <c r="C140" s="6" t="s">
        <v>104</v>
      </c>
    </row>
    <row r="141" customFormat="false" ht="17.1" hidden="false" customHeight="true" outlineLevel="0" collapsed="false">
      <c r="C141" s="6" t="s">
        <v>105</v>
      </c>
    </row>
    <row r="142" customFormat="false" ht="17.1" hidden="false" customHeight="true" outlineLevel="0" collapsed="false"/>
    <row r="143" customFormat="false" ht="17.1" hidden="false" customHeight="true" outlineLevel="0" collapsed="false">
      <c r="A143" s="5" t="s">
        <v>106</v>
      </c>
      <c r="C143" s="6" t="s">
        <v>107</v>
      </c>
    </row>
    <row r="144" customFormat="false" ht="17.1" hidden="false" customHeight="true" outlineLevel="0" collapsed="false">
      <c r="C144" s="6" t="s">
        <v>108</v>
      </c>
    </row>
    <row r="145" customFormat="false" ht="17.1" hidden="false" customHeight="true" outlineLevel="0" collapsed="false">
      <c r="C145" s="6" t="n">
        <v>2015</v>
      </c>
    </row>
    <row r="146" customFormat="false" ht="17.1" hidden="false" customHeight="true" outlineLevel="0" collapsed="false"/>
    <row r="147" customFormat="false" ht="17.1" hidden="false" customHeight="true" outlineLevel="0" collapsed="false">
      <c r="A147" s="5" t="s">
        <v>109</v>
      </c>
      <c r="C147" s="6" t="s">
        <v>110</v>
      </c>
    </row>
    <row r="148" customFormat="false" ht="17.1" hidden="false" customHeight="true" outlineLevel="0" collapsed="false">
      <c r="C148" s="6" t="s">
        <v>111</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2</v>
      </c>
      <c r="C151" s="6" t="s">
        <v>113</v>
      </c>
    </row>
    <row r="152" customFormat="false" ht="17.1" hidden="false" customHeight="true" outlineLevel="0" collapsed="false">
      <c r="C152" s="6" t="s">
        <v>114</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5</v>
      </c>
      <c r="C155" s="6" t="s">
        <v>116</v>
      </c>
    </row>
    <row r="156" customFormat="false" ht="17.1" hidden="false" customHeight="true" outlineLevel="0" collapsed="false">
      <c r="C156" s="6" t="s">
        <v>117</v>
      </c>
    </row>
    <row r="157"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atención del derechohabiente"/>
    <hyperlink ref="C10" location="5.2!A1" display="según institución"/>
    <hyperlink ref="C11" location="5.2!A1" display="Al 31 de diciembre de 2014"/>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5.3a.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4"/>
    <hyperlink ref="A21" location="5.5!A1" display="5.5"/>
    <hyperlink ref="C21" location="5.5!A1" display="Personal médico de las instituciones del sector público de salud "/>
    <hyperlink ref="C22" location="5.5!A1" display="por municipio según institución"/>
    <hyperlink ref="C23" location="5.5!A1" display="Al 31 de diciembre de 2014"/>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4"/>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Principales recursos materiales de las unidades médicas en servicio "/>
    <hyperlink ref="C33" location="5.8!A1" display="de las instituciones del sector público de salud según institución"/>
    <hyperlink ref="C34" location="5.8!A1" display="Al 31 de diciembre de 2014"/>
    <hyperlink ref="A36" location="5.9!A1" display="5.9"/>
    <hyperlink ref="C36" location="5.9!A1" display="Principales servicios otorgados en las instituciones del sector público de salud "/>
    <hyperlink ref="C37" location="5.9!A1" display="según institución"/>
    <hyperlink ref="C38" location="5.9!A1" display="#5.9.A1"/>
    <hyperlink ref="A40" location="5.10a!A1" display="5.10"/>
    <hyperlink ref="C40" location="5.10a!A1" display="Consultas externas otorgadas en las instituciones del sector público de salud "/>
    <hyperlink ref="C41" location="5.10a!A1" display="por municipio de atención al paciente y tipo de consulta según institución"/>
    <hyperlink ref="C42" location="5.10a!A1" display="#5.10a.A1"/>
    <hyperlink ref="A44" location="5.11!A1" display="5.11"/>
    <hyperlink ref="C44" location="5.11!A1" display="Estudios realizados y personas atendidas en los servicios auxiliares "/>
    <hyperlink ref="C45" location="5.11!A1" display="de diagnóstico de las instituciones del sector público de salud "/>
    <hyperlink ref="C46" location="5.11!A1" display="por principales tipos de estudio según institución"/>
    <hyperlink ref="C47" location="5.11!A1" display="#5.11.A1"/>
    <hyperlink ref="A49" location="5.12!A1" display="5.12"/>
    <hyperlink ref="C49" location="5.12!A1" display="Sesiones practicadas y personas atendidas en los servicios auxiliares "/>
    <hyperlink ref="C50" location="5.12!A1" display="de tratamiento de las instituciones del sector público de salud "/>
    <hyperlink ref="C51" location="5.12!A1" display="por principales tipos de tratamiento según institución"/>
    <hyperlink ref="C52" location="5.12!A1" display="#5.12.A1"/>
    <hyperlink ref="A54" location="5.13!A1" display="5.13"/>
    <hyperlink ref="C54" location="5.13!A1" display="Dosis de biológicos aplicadas en las instituciones del sector público de salud "/>
    <hyperlink ref="C55" location="5.13!A1" display="por principales biológicos según institución"/>
    <hyperlink ref="C56" location="5.13!A1" display="#5.13.A1"/>
    <hyperlink ref="A58" location="5.14!A1" display="5.14"/>
    <hyperlink ref="C58" location="5.14!A1" display="Principales características del servicio de planificación familiar otorgado "/>
    <hyperlink ref="C59" location="5.14!A1" display="en las instituciones del sector público de salud según institución"/>
    <hyperlink ref="C60" location="5.14!A1" display="#5.14.A1"/>
    <hyperlink ref="A62" location="5.15!A1" display="5.15"/>
    <hyperlink ref="C62" location="5.15!A1" display="Pacientes farmacodependientes atendidos en los Centros de Integración Juvenil"/>
    <hyperlink ref="C63" location="5.15!A1" display="por sexo y grupo de edad según grado de dependencia"/>
    <hyperlink ref="C64" location="5.15!A1" display="#5.15.A1"/>
    <hyperlink ref="A66" location="5.16!A1" display="5.16"/>
    <hyperlink ref="C66" location="5.16!A1" display="Casos nuevos de enfermedades registrados en las instituciones del sector"/>
    <hyperlink ref="C67" location="5.16!A1" display="salud por los veinte principales diagnósticos según institución"/>
    <hyperlink ref="C68" location="5.16!A1" display="#5.16.A1"/>
    <hyperlink ref="A70" location="5.17a!A1" display="5.17"/>
    <hyperlink ref="C70" location="5.17a!A1" display="Egresos hospitalarios en las instituciones del sector público de salud "/>
    <hyperlink ref="C71" location="5.17a!A1" display="por grupo de diagnósticos de egreso según institución"/>
    <hyperlink ref="C72" location="5.17a!A1" display="#5.17a.A1"/>
    <hyperlink ref="A74" location="5.18!A1" display="5.18"/>
    <hyperlink ref="C74" location="5.18!A1" display="Egresos hospitalarios en las instituciones del sector público de salud "/>
    <hyperlink ref="C75" location="5.18!A1" display="por grupo de diagnósticos de egreso según sexo"/>
    <hyperlink ref="C76" location="5.18!A1" display="#5.18.A1"/>
    <hyperlink ref="A78" location="5.19a!A1" display="5.19"/>
    <hyperlink ref="C78" location="5.19a!A1" display="Defunciones hospitalarias registradas en las instituciones del sector"/>
    <hyperlink ref="C79" location="5.19a!A1" display="público de salud por grupo de causas de muerte según institución"/>
    <hyperlink ref="C80" location="5.19a!A1" display="#5.19a.A1"/>
    <hyperlink ref="A82" location="5.20!A1" display="5.20"/>
    <hyperlink ref="C82" location="5.20!A1" display="Defunciones hospitalarias registradas en las instituciones del sector"/>
    <hyperlink ref="C83" location="5.20!A1" display="público de salud por grupo de causas de muerte según sexo"/>
    <hyperlink ref="C84" location="5.20!A1" display="#5.20.A1"/>
    <hyperlink ref="A86" location="'G 5.1'!A1" display="Gráfica 5.1"/>
    <hyperlink ref="C86" location="'G 5.1'!A1" display="Establecimientos particulares de salud con servicio"/>
    <hyperlink ref="C87" location="'G 5.1'!A1" display="de hospitalización por número de camas censables"/>
    <hyperlink ref="C88" location="'G 5.1'!A1" display="2014 y 2015"/>
    <hyperlink ref="A90" location="5.21!A1" display="5.21"/>
    <hyperlink ref="C90" location="5.21!A1" display="Personal médico en nómina que labora en establecimientos particulares"/>
    <hyperlink ref="C91" location="5.21!A1" display="de salud con servicio de hospitalización por tipo de personal "/>
    <hyperlink ref="C92" location="5.21!A1" display="según número de camas censables"/>
    <hyperlink ref="C93" location="5.21!A1" display="Al 31 de diciembre de 2015"/>
    <hyperlink ref="A95" location="5.22!A1" display="5.22"/>
    <hyperlink ref="C95" location="5.22!A1" display="Personal médico en acuerdo especial que labora en establecimientos"/>
    <hyperlink ref="C96" location="5.22!A1" display="particulares de salud con servicio de hospitalización por tipo"/>
    <hyperlink ref="C97" location="5.22!A1" display="de personal según número de camas censables"/>
    <hyperlink ref="C98" location="5.22!A1" display="Al 31 de diciembre de 2015"/>
    <hyperlink ref="A100" location="5.23!A1" display="5.23"/>
    <hyperlink ref="C100" location="5.23!A1" display="Personal no médico que labora en establecimientos particulares de salud "/>
    <hyperlink ref="C101" location="5.23!A1" display="con servicio de hospitalización por tipo de personal"/>
    <hyperlink ref="C102" location="5.23!A1" display="según número de camas censables"/>
    <hyperlink ref="C103" location="5.23!A1" display="Al 31 de diciembre de 2015"/>
    <hyperlink ref="A105" location="5.24!A1" display="5.24"/>
    <hyperlink ref="C105" location="5.24!A1" display="Recursos materiales en establecimientos particulares de salud con servicio "/>
    <hyperlink ref="C106" location="5.24!A1" display="de hospitalización según número de camas censables"/>
    <hyperlink ref="C107" location="5.24!A1" display="Al 31 de diciembre de 2015"/>
    <hyperlink ref="A109" location="5.25!A1" display="5.25"/>
    <hyperlink ref="C109" location="5.25!A1" display="Servicios otorgados en establecimientos particulares de salud con servicio "/>
    <hyperlink ref="C110" location="5.25!A1" display="de hospitalización según número de camas censables"/>
    <hyperlink ref="C111" location="5.25!A1" display="#5.25.A1"/>
    <hyperlink ref="A113" location="5.26!A1" display="5.26"/>
    <hyperlink ref="C113" location="5.26!A1" display="Procedimientos en medicina de diagnóstico realizados y personas atendidas "/>
    <hyperlink ref="C114" location="5.26!A1" display="en establecimientos particulares de salud con servicio de hospitalización "/>
    <hyperlink ref="C115" location="5.26!A1" display="por principales tipos de examen según número de camas censables"/>
    <hyperlink ref="C116" location="5.26!A1" display="#5.26.A1"/>
    <hyperlink ref="A118" location="5.27!A1" display="5.27"/>
    <hyperlink ref="C118" location="5.27!A1" display="Procedimientos en medicina de tratamiento aplicados y personas atendidas "/>
    <hyperlink ref="C119" location="5.27!A1" display="en establecimientos particulares de salud con servicio de hospitalización "/>
    <hyperlink ref="C120" location="5.27!A1" display="por principales tipos de tratamiento según número de camas censables"/>
    <hyperlink ref="C121" location="5.27!A1" display="#5.27.A1"/>
    <hyperlink ref="A123" location="5.28!A1" display="5.28"/>
    <hyperlink ref="C123" location="5.28!A1" display="Egresos hospitalarios en establecimientos particulares de salud "/>
    <hyperlink ref="C124" location="5.28!A1" display="con servicio de hospitalización por los cinco principales "/>
    <hyperlink ref="C125" location="5.28!A1" display="grupos de diagnósticos de egreso según sexo"/>
    <hyperlink ref="C126" location="5.28!A1" display="#5.28.A1"/>
    <hyperlink ref="A128" location="5.29!A1" display="5.29"/>
    <hyperlink ref="C128" location="5.29!A1" display="Principales servicios otorgados por la SSA en el Seguro Popular"/>
    <hyperlink ref="C129" location="5.29!A1" display="#5.29.A1"/>
    <hyperlink ref="A131" location="5.30!A1" display="5.30"/>
    <hyperlink ref="C131" location="5.30!A1" display="Afiliados y consultas externas otorgadas por la SSA"/>
    <hyperlink ref="C132" location="5.30!A1" display="en el Seguro Popular por municipio"/>
    <hyperlink ref="C133" location="5.30!A1" display="#5.30.A1"/>
    <hyperlink ref="A135" location="5.31!A1" display="5.31"/>
    <hyperlink ref="C135" location="5.31!A1" display="Asesorías especializadas, inconformidades y dictámenes concluidos "/>
    <hyperlink ref="C136" location="5.31!A1" display="en la Comisión Nacional de Arbitraje Médico"/>
    <hyperlink ref="C137" location="5.31!A1" display="#5.31.A1"/>
    <hyperlink ref="A139" location="5.32!A1" display="5.32"/>
    <hyperlink ref="C139" location="5.32!A1" display="Inconformidades y dictámenes atendidos en la Comisión"/>
    <hyperlink ref="C140" location="5.32!A1" display="Nacional de Arbitraje Médico"/>
    <hyperlink ref="C141" location="5.32!A1" display="2013, 2014 y 2015"/>
    <hyperlink ref="A143" location="5.33!A1" display="5.33"/>
    <hyperlink ref="C143" location="5.33!A1" display="Inconformidades recibidas y concluidas en la Comisión Nacional "/>
    <hyperlink ref="C144" location="5.33!A1" display="de Arbitraje Médico por tipo de institución médica implicada"/>
    <hyperlink ref="C145" location="5.33!A1" display="#5.33.A1"/>
    <hyperlink ref="A147" location="'G 5.2'!A1" display="Gráfica 5.2"/>
    <hyperlink ref="C147" location="'G 5.2'!A1" display="Motivos de las inconformidades concluidas en la Comisión Nacional"/>
    <hyperlink ref="C148" location="'G 5.2'!A1" display="de Arbitraje Médico por motivo"/>
    <hyperlink ref="C149" location="'G 5.2'!A1" display="#G 5.2.A1"/>
    <hyperlink ref="A151" location="5.34!A1" display="5.34"/>
    <hyperlink ref="C151" location="5.34!A1" display="Principales características de los asuntos registrados "/>
    <hyperlink ref="C152" location="5.34!A1" display="en la Comisión Estatal de Arbitraje Médico"/>
    <hyperlink ref="C153" location="5.34!A1" display="#5.34.A1"/>
    <hyperlink ref="A155" location="5.35a!A1" display="5.35"/>
    <hyperlink ref="C155" location="5.35a!A1" display="Indicadores seleccionados de salud nacionales y en el Estado"/>
    <hyperlink ref="C156" location="5.35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3" manualBreakCount="3">
    <brk id="42"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7.33"/>
    <col collapsed="false" customWidth="true" hidden="false" outlineLevel="0" max="5" min="5" style="67" width="8.99"/>
    <col collapsed="false" customWidth="true" hidden="false" outlineLevel="0" max="7" min="6" style="66" width="11.33"/>
    <col collapsed="false" customWidth="true" hidden="false" outlineLevel="0" max="8" min="8" style="66" width="12.16"/>
    <col collapsed="false" customWidth="true" hidden="false" outlineLevel="0" max="9" min="9" style="66" width="11.49"/>
    <col collapsed="false" customWidth="true" hidden="false" outlineLevel="0" max="10" min="10" style="66" width="10.49"/>
    <col collapsed="false" customWidth="true" hidden="false" outlineLevel="0" max="11" min="11" style="66" width="2.33"/>
    <col collapsed="false" customWidth="true" hidden="false" outlineLevel="0" max="12" min="12" style="66" width="11.49"/>
    <col collapsed="false" customWidth="true" hidden="false" outlineLevel="0" max="13" min="13" style="66" width="2.33"/>
    <col collapsed="false" customWidth="true" hidden="false" outlineLevel="0" max="14" min="14" style="66" width="9.33"/>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26</v>
      </c>
      <c r="B2" s="68"/>
      <c r="C2" s="68"/>
      <c r="D2" s="68"/>
      <c r="E2" s="68"/>
      <c r="F2" s="68"/>
      <c r="G2" s="68"/>
      <c r="H2" s="68"/>
      <c r="I2" s="68"/>
      <c r="J2" s="68"/>
      <c r="K2" s="68"/>
      <c r="L2" s="68"/>
      <c r="M2" s="10" t="s">
        <v>468</v>
      </c>
      <c r="N2" s="10"/>
      <c r="O2" s="66" t="s">
        <v>119</v>
      </c>
    </row>
    <row r="3" customFormat="false" ht="12.75" hidden="false" customHeight="false" outlineLevel="0" collapsed="false">
      <c r="A3" s="68" t="s">
        <v>27</v>
      </c>
      <c r="B3" s="68"/>
      <c r="C3" s="68"/>
      <c r="D3" s="68"/>
      <c r="E3" s="68"/>
      <c r="F3" s="68"/>
      <c r="G3" s="68"/>
      <c r="H3" s="68"/>
      <c r="I3" s="68"/>
      <c r="J3" s="68"/>
      <c r="K3" s="68"/>
      <c r="L3" s="68"/>
      <c r="M3" s="147"/>
      <c r="N3" s="175"/>
    </row>
    <row r="4" customFormat="false" ht="12.75" hidden="false" customHeight="false" outlineLevel="0" collapsed="false">
      <c r="A4" s="68" t="s">
        <v>9</v>
      </c>
      <c r="B4" s="68"/>
      <c r="C4" s="68"/>
      <c r="D4" s="68"/>
      <c r="E4" s="68"/>
      <c r="F4" s="68"/>
      <c r="G4" s="68"/>
      <c r="H4" s="68"/>
      <c r="I4" s="68"/>
      <c r="J4" s="68"/>
      <c r="K4" s="68"/>
      <c r="L4" s="68"/>
      <c r="M4" s="147"/>
      <c r="N4" s="175"/>
    </row>
    <row r="5" customFormat="false" ht="11.25" hidden="false" customHeight="false" outlineLevel="0" collapsed="false">
      <c r="A5" s="69"/>
      <c r="B5" s="69"/>
      <c r="C5" s="69"/>
      <c r="D5" s="69"/>
      <c r="E5" s="70"/>
      <c r="F5" s="70"/>
      <c r="G5" s="70"/>
      <c r="H5" s="70"/>
      <c r="I5" s="69"/>
      <c r="J5" s="69"/>
      <c r="K5" s="69"/>
      <c r="L5" s="69"/>
      <c r="M5" s="69"/>
      <c r="N5" s="69"/>
    </row>
    <row r="6" customFormat="false" ht="1.5" hidden="false" customHeight="true" outlineLevel="0" collapsed="false"/>
    <row r="7" customFormat="false" ht="22.5" hidden="false" customHeight="true" outlineLevel="0" collapsed="false">
      <c r="A7" s="72" t="s">
        <v>469</v>
      </c>
      <c r="B7" s="72"/>
      <c r="C7" s="72"/>
      <c r="D7" s="72"/>
      <c r="E7" s="73" t="s">
        <v>121</v>
      </c>
      <c r="F7" s="74" t="s">
        <v>126</v>
      </c>
      <c r="G7" s="74" t="s">
        <v>361</v>
      </c>
      <c r="H7" s="74" t="s">
        <v>362</v>
      </c>
      <c r="I7" s="74" t="s">
        <v>363</v>
      </c>
      <c r="J7" s="74" t="s">
        <v>364</v>
      </c>
      <c r="K7" s="74" t="s">
        <v>349</v>
      </c>
      <c r="L7" s="74" t="s">
        <v>411</v>
      </c>
      <c r="M7" s="74" t="s">
        <v>470</v>
      </c>
      <c r="N7" s="74" t="s">
        <v>412</v>
      </c>
    </row>
    <row r="8" customFormat="false" ht="1.5" hidden="false" customHeight="true" outlineLevel="0" collapsed="false">
      <c r="A8" s="71"/>
      <c r="B8" s="71"/>
      <c r="C8" s="71"/>
      <c r="D8" s="71"/>
      <c r="E8" s="75"/>
      <c r="F8" s="75"/>
      <c r="G8" s="75"/>
      <c r="H8" s="75"/>
      <c r="I8" s="71"/>
      <c r="J8" s="71"/>
      <c r="K8" s="71"/>
      <c r="L8" s="75"/>
      <c r="M8" s="75"/>
      <c r="N8" s="75"/>
    </row>
    <row r="9" customFormat="false" ht="23.25" hidden="false" customHeight="true" outlineLevel="0" collapsed="false">
      <c r="A9" s="176" t="s">
        <v>471</v>
      </c>
      <c r="B9" s="176"/>
      <c r="C9" s="176"/>
      <c r="D9" s="176"/>
      <c r="E9" s="101" t="n">
        <f aca="false">SUM(F9:N9)</f>
        <v>4855</v>
      </c>
      <c r="F9" s="85" t="n">
        <v>1598</v>
      </c>
      <c r="G9" s="95" t="n">
        <v>343</v>
      </c>
      <c r="H9" s="86" t="n">
        <v>238</v>
      </c>
      <c r="I9" s="86" t="n">
        <v>78</v>
      </c>
      <c r="J9" s="86" t="n">
        <v>102</v>
      </c>
      <c r="K9" s="86"/>
      <c r="L9" s="86" t="n">
        <v>225</v>
      </c>
      <c r="N9" s="84" t="n">
        <v>2271</v>
      </c>
    </row>
    <row r="10" customFormat="false" ht="17.25" hidden="false" customHeight="true" outlineLevel="0" collapsed="false">
      <c r="A10" s="177" t="s">
        <v>472</v>
      </c>
      <c r="B10" s="177"/>
      <c r="C10" s="177"/>
      <c r="D10" s="177"/>
      <c r="E10" s="101" t="n">
        <f aca="false">SUM(F10:N10)</f>
        <v>3637</v>
      </c>
      <c r="F10" s="85" t="n">
        <v>932</v>
      </c>
      <c r="G10" s="95" t="n">
        <v>217</v>
      </c>
      <c r="H10" s="86" t="n">
        <v>131</v>
      </c>
      <c r="I10" s="86" t="n">
        <v>26</v>
      </c>
      <c r="J10" s="86" t="n">
        <v>29</v>
      </c>
      <c r="K10" s="86"/>
      <c r="L10" s="86" t="n">
        <v>885</v>
      </c>
      <c r="N10" s="84" t="n">
        <v>1417</v>
      </c>
    </row>
    <row r="11" s="181" customFormat="true" ht="17.25" hidden="false" customHeight="true" outlineLevel="0" collapsed="false">
      <c r="A11" s="178" t="s">
        <v>473</v>
      </c>
      <c r="B11" s="178"/>
      <c r="C11" s="178"/>
      <c r="D11" s="178"/>
      <c r="E11" s="101" t="n">
        <f aca="false">SUM(F11:N11)</f>
        <v>451</v>
      </c>
      <c r="F11" s="90" t="n">
        <v>95</v>
      </c>
      <c r="G11" s="179" t="n">
        <v>21</v>
      </c>
      <c r="H11" s="180" t="n">
        <v>32</v>
      </c>
      <c r="I11" s="180" t="n">
        <v>7</v>
      </c>
      <c r="J11" s="180" t="n">
        <v>3</v>
      </c>
      <c r="K11" s="180"/>
      <c r="L11" s="86" t="n">
        <v>26</v>
      </c>
      <c r="N11" s="84" t="n">
        <v>267</v>
      </c>
    </row>
    <row r="12" customFormat="false" ht="17.25" hidden="false" customHeight="true" outlineLevel="0" collapsed="false">
      <c r="A12" s="177" t="s">
        <v>474</v>
      </c>
      <c r="B12" s="177"/>
      <c r="C12" s="177"/>
      <c r="D12" s="177"/>
      <c r="E12" s="101" t="n">
        <f aca="false">SUM(F12:N12)</f>
        <v>4255</v>
      </c>
      <c r="F12" s="85" t="n">
        <v>798</v>
      </c>
      <c r="G12" s="95" t="n">
        <v>294</v>
      </c>
      <c r="H12" s="86" t="n">
        <v>395</v>
      </c>
      <c r="I12" s="86" t="n">
        <v>27</v>
      </c>
      <c r="J12" s="86" t="n">
        <v>70</v>
      </c>
      <c r="K12" s="86"/>
      <c r="L12" s="86" t="n">
        <v>379</v>
      </c>
      <c r="M12" s="102"/>
      <c r="N12" s="84" t="n">
        <v>2292</v>
      </c>
    </row>
    <row r="13" customFormat="false" ht="17.25" hidden="false" customHeight="true" outlineLevel="0" collapsed="false">
      <c r="A13" s="83" t="s">
        <v>475</v>
      </c>
      <c r="B13" s="83"/>
      <c r="C13" s="83"/>
      <c r="D13" s="83"/>
      <c r="E13" s="101" t="n">
        <f aca="false">SUM(F13:N13)</f>
        <v>311</v>
      </c>
      <c r="F13" s="85" t="n">
        <v>84</v>
      </c>
      <c r="G13" s="95" t="n">
        <v>43</v>
      </c>
      <c r="H13" s="86" t="n">
        <v>27</v>
      </c>
      <c r="I13" s="86" t="n">
        <v>10</v>
      </c>
      <c r="J13" s="86" t="n">
        <v>10</v>
      </c>
      <c r="K13" s="86"/>
      <c r="L13" s="86" t="n">
        <v>7</v>
      </c>
      <c r="N13" s="84" t="n">
        <v>130</v>
      </c>
    </row>
    <row r="14" customFormat="false" ht="17.25" hidden="false" customHeight="true" outlineLevel="0" collapsed="false">
      <c r="A14" s="83" t="s">
        <v>476</v>
      </c>
      <c r="B14" s="83"/>
      <c r="C14" s="83"/>
      <c r="D14" s="83"/>
      <c r="E14" s="101" t="n">
        <f aca="false">SUM(F14:N14)</f>
        <v>121</v>
      </c>
      <c r="F14" s="85" t="n">
        <v>20</v>
      </c>
      <c r="G14" s="95" t="n">
        <v>9</v>
      </c>
      <c r="H14" s="86" t="n">
        <v>23</v>
      </c>
      <c r="I14" s="86" t="n">
        <v>2</v>
      </c>
      <c r="J14" s="86" t="n">
        <v>3</v>
      </c>
      <c r="K14" s="86"/>
      <c r="L14" s="86" t="n">
        <v>6</v>
      </c>
      <c r="N14" s="84" t="n">
        <v>58</v>
      </c>
    </row>
    <row r="15" customFormat="false" ht="17.25" hidden="false" customHeight="true" outlineLevel="0" collapsed="false">
      <c r="A15" s="177" t="s">
        <v>477</v>
      </c>
      <c r="B15" s="177"/>
      <c r="C15" s="177"/>
      <c r="D15" s="177"/>
      <c r="E15" s="101" t="n">
        <f aca="false">SUM(F15:N15)</f>
        <v>22</v>
      </c>
      <c r="F15" s="85" t="n">
        <v>6</v>
      </c>
      <c r="G15" s="95" t="n">
        <v>2</v>
      </c>
      <c r="H15" s="86" t="n">
        <v>2</v>
      </c>
      <c r="I15" s="86" t="n">
        <v>2</v>
      </c>
      <c r="J15" s="86" t="n">
        <v>1</v>
      </c>
      <c r="K15" s="86"/>
      <c r="L15" s="86" t="n">
        <v>0</v>
      </c>
      <c r="N15" s="84" t="n">
        <v>9</v>
      </c>
    </row>
    <row r="16" customFormat="false" ht="17.25" hidden="false" customHeight="true" outlineLevel="0" collapsed="false">
      <c r="A16" s="83" t="s">
        <v>478</v>
      </c>
      <c r="B16" s="83"/>
      <c r="C16" s="83"/>
      <c r="D16" s="83"/>
      <c r="E16" s="101" t="n">
        <f aca="false">SUM(F16:N16)</f>
        <v>144</v>
      </c>
      <c r="F16" s="85" t="n">
        <v>40</v>
      </c>
      <c r="G16" s="95" t="n">
        <v>12</v>
      </c>
      <c r="H16" s="86" t="n">
        <v>7</v>
      </c>
      <c r="I16" s="86" t="n">
        <v>2</v>
      </c>
      <c r="J16" s="86" t="n">
        <v>3</v>
      </c>
      <c r="K16" s="86"/>
      <c r="L16" s="86" t="n">
        <v>6</v>
      </c>
      <c r="N16" s="84" t="n">
        <v>74</v>
      </c>
    </row>
    <row r="17" customFormat="false" ht="17.25" hidden="false" customHeight="true" outlineLevel="0" collapsed="false">
      <c r="A17" s="177" t="s">
        <v>479</v>
      </c>
      <c r="B17" s="177"/>
      <c r="C17" s="177"/>
      <c r="D17" s="177"/>
      <c r="E17" s="101" t="n">
        <f aca="false">SUM(F17:N17)</f>
        <v>136</v>
      </c>
      <c r="F17" s="85" t="n">
        <v>45</v>
      </c>
      <c r="G17" s="95" t="n">
        <v>13</v>
      </c>
      <c r="H17" s="86" t="n">
        <v>9</v>
      </c>
      <c r="I17" s="86" t="n">
        <v>2</v>
      </c>
      <c r="J17" s="86" t="n">
        <v>3</v>
      </c>
      <c r="K17" s="86"/>
      <c r="L17" s="86" t="n">
        <v>6</v>
      </c>
      <c r="N17" s="84" t="n">
        <v>58</v>
      </c>
    </row>
    <row r="18" customFormat="false" ht="28.5" hidden="false" customHeight="true" outlineLevel="0" collapsed="false">
      <c r="A18" s="177" t="s">
        <v>480</v>
      </c>
      <c r="B18" s="177"/>
      <c r="C18" s="177"/>
      <c r="D18" s="177"/>
      <c r="E18" s="101" t="n">
        <f aca="false">SUM(F18:N18)</f>
        <v>148</v>
      </c>
      <c r="F18" s="85" t="n">
        <v>63</v>
      </c>
      <c r="G18" s="95" t="n">
        <v>25</v>
      </c>
      <c r="H18" s="86" t="n">
        <v>14</v>
      </c>
      <c r="I18" s="86" t="n">
        <v>4</v>
      </c>
      <c r="J18" s="86" t="n">
        <v>15</v>
      </c>
      <c r="K18" s="86"/>
      <c r="L18" s="86" t="n">
        <v>5</v>
      </c>
      <c r="N18" s="84" t="n">
        <v>22</v>
      </c>
    </row>
    <row r="19" customFormat="false" ht="17.25" hidden="false" customHeight="true" outlineLevel="0" collapsed="false">
      <c r="A19" s="83" t="s">
        <v>481</v>
      </c>
      <c r="B19" s="83"/>
      <c r="C19" s="83"/>
      <c r="D19" s="83"/>
      <c r="E19" s="101" t="n">
        <f aca="false">SUM(F19:N19)</f>
        <v>231</v>
      </c>
      <c r="F19" s="85" t="n">
        <v>66</v>
      </c>
      <c r="G19" s="95" t="n">
        <v>15</v>
      </c>
      <c r="H19" s="86" t="n">
        <v>9</v>
      </c>
      <c r="I19" s="86" t="n">
        <v>3</v>
      </c>
      <c r="J19" s="86" t="n">
        <v>4</v>
      </c>
      <c r="K19" s="86"/>
      <c r="L19" s="86" t="n">
        <v>6</v>
      </c>
      <c r="N19" s="84" t="n">
        <v>128</v>
      </c>
    </row>
    <row r="20" customFormat="false" ht="17.25" hidden="false" customHeight="true" outlineLevel="0" collapsed="false">
      <c r="A20" s="83" t="s">
        <v>482</v>
      </c>
      <c r="B20" s="83"/>
      <c r="C20" s="83"/>
      <c r="D20" s="83"/>
      <c r="E20" s="101" t="n">
        <f aca="false">SUM(F20:N20)</f>
        <v>176</v>
      </c>
      <c r="F20" s="85" t="n">
        <v>28</v>
      </c>
      <c r="G20" s="95" t="n">
        <v>7</v>
      </c>
      <c r="H20" s="86" t="n">
        <v>9</v>
      </c>
      <c r="I20" s="86" t="n">
        <v>1</v>
      </c>
      <c r="J20" s="86" t="n">
        <v>2</v>
      </c>
      <c r="K20" s="86"/>
      <c r="L20" s="86" t="n">
        <v>6</v>
      </c>
      <c r="N20" s="84" t="n">
        <v>123</v>
      </c>
    </row>
    <row r="21" customFormat="false" ht="17.25" hidden="false" customHeight="true" outlineLevel="0" collapsed="false">
      <c r="A21" s="83" t="s">
        <v>483</v>
      </c>
      <c r="B21" s="83"/>
      <c r="C21" s="83"/>
      <c r="D21" s="83"/>
      <c r="E21" s="101" t="n">
        <f aca="false">SUM(F21:N21)</f>
        <v>25</v>
      </c>
      <c r="F21" s="85" t="n">
        <v>6</v>
      </c>
      <c r="G21" s="95" t="n">
        <v>3</v>
      </c>
      <c r="H21" s="86" t="n">
        <v>2</v>
      </c>
      <c r="I21" s="86" t="n">
        <v>5</v>
      </c>
      <c r="J21" s="86" t="n">
        <v>1</v>
      </c>
      <c r="K21" s="86"/>
      <c r="L21" s="86" t="n">
        <v>0</v>
      </c>
      <c r="N21" s="84" t="n">
        <v>8</v>
      </c>
    </row>
    <row r="22" customFormat="false" ht="17.25" hidden="false" customHeight="true" outlineLevel="0" collapsed="false">
      <c r="A22" s="83" t="s">
        <v>484</v>
      </c>
      <c r="B22" s="83"/>
      <c r="C22" s="83"/>
      <c r="D22" s="83"/>
      <c r="E22" s="101" t="n">
        <f aca="false">SUM(F22:N22)</f>
        <v>1027</v>
      </c>
      <c r="F22" s="85" t="n">
        <v>108</v>
      </c>
      <c r="G22" s="95" t="n">
        <v>21</v>
      </c>
      <c r="H22" s="95" t="n">
        <v>11</v>
      </c>
      <c r="I22" s="86" t="n">
        <v>6</v>
      </c>
      <c r="J22" s="86" t="n">
        <v>3</v>
      </c>
      <c r="K22" s="86"/>
      <c r="L22" s="86" t="n">
        <v>447</v>
      </c>
      <c r="N22" s="84" t="n">
        <v>431</v>
      </c>
    </row>
    <row r="23" customFormat="false" ht="17.25" hidden="false" customHeight="true" outlineLevel="0" collapsed="false">
      <c r="A23" s="91"/>
      <c r="B23" s="91"/>
      <c r="C23" s="91"/>
      <c r="D23" s="91"/>
      <c r="E23" s="75"/>
      <c r="F23" s="75"/>
      <c r="G23" s="75"/>
      <c r="H23" s="75"/>
      <c r="I23" s="91"/>
      <c r="J23" s="91"/>
      <c r="K23" s="91"/>
      <c r="L23" s="91"/>
      <c r="M23" s="91"/>
      <c r="N23" s="91"/>
    </row>
    <row r="24" customFormat="false" ht="11.25" hidden="false" customHeight="true" outlineLevel="0" collapsed="false">
      <c r="A24" s="86"/>
      <c r="B24" s="86"/>
      <c r="C24" s="86"/>
      <c r="D24" s="86"/>
      <c r="F24" s="86"/>
      <c r="G24" s="86"/>
      <c r="H24" s="86"/>
      <c r="I24" s="86"/>
      <c r="J24" s="86"/>
      <c r="K24" s="86"/>
      <c r="L24" s="86"/>
      <c r="M24" s="86"/>
      <c r="N24" s="182"/>
    </row>
    <row r="25" customFormat="false" ht="11.25" hidden="false" customHeight="true" outlineLevel="0" collapsed="false">
      <c r="A25" s="86" t="s">
        <v>347</v>
      </c>
      <c r="B25" s="86"/>
      <c r="C25" s="83" t="s">
        <v>485</v>
      </c>
      <c r="D25" s="83"/>
      <c r="E25" s="83"/>
      <c r="F25" s="83"/>
      <c r="G25" s="83"/>
      <c r="H25" s="83"/>
      <c r="I25" s="83"/>
      <c r="J25" s="83"/>
      <c r="K25" s="83"/>
      <c r="L25" s="83"/>
      <c r="M25" s="83"/>
      <c r="N25" s="83"/>
    </row>
    <row r="26" customFormat="false" ht="11.25" hidden="false" customHeight="true" outlineLevel="0" collapsed="false">
      <c r="A26" s="127" t="s">
        <v>349</v>
      </c>
      <c r="B26" s="138" t="s">
        <v>370</v>
      </c>
      <c r="C26" s="138"/>
      <c r="D26" s="138"/>
      <c r="E26" s="138"/>
      <c r="F26" s="138"/>
      <c r="G26" s="138"/>
      <c r="H26" s="138"/>
      <c r="I26" s="138"/>
      <c r="J26" s="138"/>
      <c r="K26" s="138"/>
      <c r="L26" s="138"/>
      <c r="M26" s="138"/>
      <c r="N26" s="138"/>
    </row>
    <row r="27" customFormat="false" ht="11.25" hidden="false" customHeight="true" outlineLevel="0" collapsed="false">
      <c r="A27" s="127" t="s">
        <v>351</v>
      </c>
      <c r="B27" s="138" t="s">
        <v>415</v>
      </c>
      <c r="C27" s="138"/>
      <c r="D27" s="138"/>
      <c r="E27" s="138"/>
      <c r="F27" s="138"/>
      <c r="G27" s="138"/>
      <c r="H27" s="138"/>
      <c r="I27" s="138"/>
      <c r="J27" s="138"/>
      <c r="K27" s="138"/>
      <c r="L27" s="138"/>
      <c r="M27" s="138"/>
      <c r="N27" s="138"/>
    </row>
    <row r="28" customFormat="false" ht="11.25" hidden="false" customHeight="true" outlineLevel="0" collapsed="false">
      <c r="A28" s="127" t="s">
        <v>130</v>
      </c>
      <c r="B28" s="138" t="s">
        <v>486</v>
      </c>
      <c r="C28" s="138"/>
      <c r="D28" s="138"/>
      <c r="E28" s="138"/>
      <c r="F28" s="138"/>
      <c r="G28" s="138"/>
      <c r="H28" s="138"/>
      <c r="I28" s="138"/>
      <c r="J28" s="138"/>
      <c r="K28" s="138"/>
      <c r="L28" s="138"/>
      <c r="M28" s="138"/>
      <c r="N28" s="138"/>
    </row>
    <row r="29" customFormat="false" ht="11.25" hidden="false" customHeight="true" outlineLevel="0" collapsed="false">
      <c r="A29" s="86" t="s">
        <v>358</v>
      </c>
      <c r="B29" s="86"/>
      <c r="C29" s="86"/>
      <c r="D29" s="108" t="s">
        <v>371</v>
      </c>
      <c r="E29" s="108"/>
      <c r="F29" s="108"/>
      <c r="G29" s="108"/>
      <c r="H29" s="108"/>
      <c r="I29" s="108"/>
      <c r="J29" s="108"/>
      <c r="K29" s="108"/>
      <c r="L29" s="108"/>
      <c r="M29" s="108"/>
      <c r="N29" s="108"/>
    </row>
    <row r="30" customFormat="false" ht="11.25" hidden="false" customHeight="true" outlineLevel="0" collapsed="false">
      <c r="A30" s="86"/>
      <c r="B30" s="86"/>
      <c r="C30" s="86"/>
      <c r="D30" s="108"/>
      <c r="E30" s="108"/>
      <c r="F30" s="108"/>
      <c r="G30" s="108"/>
      <c r="H30" s="108"/>
      <c r="I30" s="108"/>
      <c r="J30" s="108"/>
      <c r="K30" s="108"/>
      <c r="L30" s="108"/>
      <c r="M30" s="108"/>
      <c r="N30" s="108"/>
    </row>
    <row r="31" customFormat="false" ht="11.25" hidden="false" customHeight="true" outlineLevel="0" collapsed="false">
      <c r="A31" s="86"/>
      <c r="C31" s="86"/>
      <c r="D31" s="108" t="s">
        <v>372</v>
      </c>
      <c r="E31" s="108"/>
      <c r="F31" s="108"/>
      <c r="G31" s="108"/>
      <c r="H31" s="108"/>
      <c r="I31" s="108"/>
      <c r="J31" s="108"/>
      <c r="K31" s="108"/>
      <c r="L31" s="108"/>
      <c r="M31" s="108"/>
      <c r="N31" s="108"/>
    </row>
    <row r="32" customFormat="false" ht="11.25" hidden="false" customHeight="true" outlineLevel="0" collapsed="false">
      <c r="A32" s="86"/>
      <c r="B32" s="86"/>
      <c r="C32" s="86"/>
      <c r="D32" s="108"/>
      <c r="E32" s="108"/>
      <c r="F32" s="108"/>
      <c r="G32" s="108"/>
      <c r="H32" s="108"/>
      <c r="I32" s="108"/>
      <c r="J32" s="108"/>
      <c r="K32" s="108"/>
      <c r="L32" s="108"/>
      <c r="M32" s="108"/>
      <c r="N32" s="108"/>
    </row>
    <row r="33" customFormat="false" ht="11.25" hidden="false" customHeight="true" outlineLevel="0" collapsed="false">
      <c r="A33" s="86"/>
      <c r="B33" s="86"/>
      <c r="C33" s="86"/>
      <c r="D33" s="108" t="s">
        <v>373</v>
      </c>
      <c r="E33" s="108"/>
      <c r="F33" s="108"/>
      <c r="G33" s="108"/>
      <c r="H33" s="108"/>
      <c r="I33" s="108"/>
      <c r="J33" s="108"/>
      <c r="K33" s="108"/>
      <c r="L33" s="108"/>
      <c r="M33" s="108"/>
      <c r="N33" s="108"/>
    </row>
    <row r="34" customFormat="false" ht="11.25" hidden="false" customHeight="true" outlineLevel="0" collapsed="false">
      <c r="A34" s="86"/>
      <c r="B34" s="86"/>
      <c r="C34" s="86"/>
      <c r="D34" s="108"/>
      <c r="E34" s="108"/>
      <c r="F34" s="108"/>
      <c r="G34" s="108"/>
      <c r="H34" s="108"/>
      <c r="I34" s="108"/>
      <c r="J34" s="108"/>
      <c r="K34" s="108"/>
      <c r="L34" s="108"/>
      <c r="M34" s="108"/>
      <c r="N34" s="108"/>
    </row>
    <row r="35" customFormat="false" ht="11.25" hidden="false" customHeight="true" outlineLevel="0" collapsed="false">
      <c r="A35" s="86"/>
      <c r="B35" s="86"/>
      <c r="C35" s="86"/>
      <c r="D35" s="183" t="s">
        <v>447</v>
      </c>
      <c r="E35" s="183"/>
      <c r="F35" s="183"/>
      <c r="G35" s="183"/>
      <c r="H35" s="183"/>
      <c r="I35" s="183"/>
      <c r="J35" s="183"/>
      <c r="K35" s="183"/>
      <c r="L35" s="183"/>
      <c r="M35" s="183"/>
      <c r="N35" s="183"/>
    </row>
    <row r="36" customFormat="false" ht="11.25" hidden="false" customHeight="true" outlineLevel="0" collapsed="false">
      <c r="A36" s="86"/>
      <c r="B36" s="86"/>
      <c r="C36" s="86"/>
      <c r="D36" s="108" t="s">
        <v>374</v>
      </c>
      <c r="E36" s="108"/>
      <c r="F36" s="108"/>
      <c r="G36" s="108"/>
      <c r="H36" s="108"/>
      <c r="I36" s="108"/>
      <c r="J36" s="108"/>
      <c r="K36" s="108"/>
      <c r="L36" s="108"/>
      <c r="M36" s="108"/>
      <c r="N36" s="108"/>
    </row>
    <row r="37" customFormat="false" ht="11.25" hidden="false" customHeight="true" outlineLevel="0" collapsed="false">
      <c r="A37" s="86"/>
      <c r="B37" s="86"/>
      <c r="C37" s="86"/>
      <c r="D37" s="108" t="s">
        <v>375</v>
      </c>
      <c r="E37" s="108"/>
      <c r="F37" s="108"/>
      <c r="G37" s="108"/>
      <c r="H37" s="108"/>
      <c r="I37" s="108"/>
      <c r="J37" s="108"/>
      <c r="K37" s="108"/>
      <c r="L37" s="108"/>
      <c r="M37" s="108"/>
      <c r="N37" s="108"/>
    </row>
    <row r="38" customFormat="false" ht="11.25" hidden="false" customHeight="true" outlineLevel="0" collapsed="false">
      <c r="A38" s="86"/>
      <c r="B38" s="86"/>
      <c r="C38" s="86"/>
      <c r="D38" s="87" t="s">
        <v>376</v>
      </c>
      <c r="E38" s="87"/>
      <c r="F38" s="87"/>
      <c r="G38" s="87"/>
      <c r="H38" s="87"/>
      <c r="I38" s="87"/>
      <c r="J38" s="87"/>
      <c r="K38" s="87"/>
      <c r="L38" s="87"/>
      <c r="M38" s="87"/>
      <c r="N38" s="87"/>
      <c r="O38" s="95"/>
    </row>
    <row r="39" customFormat="false" ht="11.25" hidden="false" customHeight="true" outlineLevel="0" collapsed="false">
      <c r="A39" s="86"/>
      <c r="B39" s="86"/>
      <c r="C39" s="86"/>
      <c r="D39" s="87" t="s">
        <v>377</v>
      </c>
      <c r="E39" s="87"/>
      <c r="F39" s="87"/>
      <c r="G39" s="87"/>
      <c r="H39" s="87"/>
      <c r="I39" s="87"/>
      <c r="J39" s="87"/>
      <c r="K39" s="87"/>
      <c r="L39" s="87"/>
      <c r="M39" s="87"/>
      <c r="N39" s="87"/>
      <c r="O39" s="95"/>
    </row>
    <row r="40" customFormat="false" ht="11.25" hidden="false" customHeight="true" outlineLevel="0" collapsed="false">
      <c r="A40" s="86"/>
      <c r="B40" s="86"/>
      <c r="C40" s="86"/>
      <c r="D40" s="83" t="s">
        <v>378</v>
      </c>
      <c r="E40" s="83"/>
      <c r="F40" s="83"/>
      <c r="G40" s="83"/>
      <c r="H40" s="83"/>
      <c r="I40" s="83"/>
      <c r="J40" s="83"/>
      <c r="K40" s="83"/>
      <c r="L40" s="83"/>
      <c r="M40" s="83"/>
      <c r="N40" s="83"/>
      <c r="O40" s="86"/>
    </row>
    <row r="41" customFormat="false" ht="11.25" hidden="false" customHeight="true" outlineLevel="0" collapsed="false">
      <c r="A41" s="86"/>
      <c r="B41" s="86"/>
      <c r="C41" s="86"/>
      <c r="D41" s="108" t="s">
        <v>417</v>
      </c>
      <c r="E41" s="108"/>
      <c r="F41" s="108"/>
      <c r="G41" s="108"/>
      <c r="H41" s="108"/>
      <c r="I41" s="108"/>
      <c r="J41" s="108"/>
      <c r="K41" s="108"/>
      <c r="L41" s="108"/>
      <c r="M41" s="108"/>
      <c r="N41" s="108"/>
    </row>
    <row r="42" customFormat="false" ht="11.25" hidden="false" customHeight="true" outlineLevel="0" collapsed="false">
      <c r="A42" s="86"/>
      <c r="B42" s="86"/>
      <c r="C42" s="86"/>
      <c r="D42" s="108"/>
      <c r="E42" s="108"/>
      <c r="F42" s="108"/>
      <c r="G42" s="108"/>
      <c r="H42" s="108"/>
      <c r="I42" s="108"/>
      <c r="J42" s="108"/>
      <c r="K42" s="108"/>
      <c r="L42" s="108"/>
      <c r="M42" s="108"/>
      <c r="N42" s="108"/>
    </row>
    <row r="43" customFormat="false" ht="11.25" hidden="true" customHeight="false" outlineLevel="0" collapsed="false">
      <c r="A43" s="66" t="s">
        <v>119</v>
      </c>
    </row>
  </sheetData>
  <mergeCells count="34">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N25"/>
    <mergeCell ref="B26:N26"/>
    <mergeCell ref="B27:N27"/>
    <mergeCell ref="B28:N28"/>
    <mergeCell ref="D29:N30"/>
    <mergeCell ref="D31:N32"/>
    <mergeCell ref="D33:N34"/>
    <mergeCell ref="D35:N35"/>
    <mergeCell ref="D36:N36"/>
    <mergeCell ref="D37:N37"/>
    <mergeCell ref="D38:N38"/>
    <mergeCell ref="D39:N39"/>
    <mergeCell ref="D40:N40"/>
    <mergeCell ref="D41:N42"/>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4.49"/>
    <col collapsed="false" customWidth="true" hidden="false" outlineLevel="0" max="5" min="5" style="67" width="10.16"/>
    <col collapsed="false" customWidth="true" hidden="false" outlineLevel="0" max="6" min="6" style="66" width="11.82"/>
    <col collapsed="false" customWidth="true" hidden="false" outlineLevel="0" max="7" min="7" style="66" width="12.16"/>
    <col collapsed="false" customWidth="true" hidden="false" outlineLevel="0" max="8" min="8" style="66" width="10.49"/>
    <col collapsed="false" customWidth="true" hidden="false" outlineLevel="0" max="9" min="9" style="66" width="11.16"/>
    <col collapsed="false" customWidth="true" hidden="false" outlineLevel="0" max="10" min="10" style="66" width="9.99"/>
    <col collapsed="false" customWidth="true" hidden="false" outlineLevel="0" max="11" min="11" style="66" width="2.33"/>
    <col collapsed="false" customWidth="true" hidden="false" outlineLevel="0" max="12" min="12" style="66" width="11.49"/>
    <col collapsed="false" customWidth="true" hidden="false" outlineLevel="0" max="13" min="13" style="66" width="2.33"/>
    <col collapsed="false" customWidth="true" hidden="false" outlineLevel="0" max="14" min="14" style="66" width="11.82"/>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29</v>
      </c>
      <c r="B2" s="68"/>
      <c r="C2" s="68"/>
      <c r="D2" s="68"/>
      <c r="E2" s="68"/>
      <c r="F2" s="68"/>
      <c r="G2" s="68"/>
      <c r="H2" s="68"/>
      <c r="I2" s="68"/>
      <c r="J2" s="68"/>
      <c r="K2" s="68"/>
      <c r="L2" s="10" t="s">
        <v>487</v>
      </c>
      <c r="M2" s="10"/>
      <c r="N2" s="10"/>
      <c r="O2" s="66" t="s">
        <v>119</v>
      </c>
    </row>
    <row r="3" customFormat="false" ht="12.75" hidden="false" customHeight="false" outlineLevel="0" collapsed="false">
      <c r="A3" s="68" t="s">
        <v>8</v>
      </c>
      <c r="B3" s="68"/>
      <c r="C3" s="68"/>
      <c r="D3" s="68"/>
      <c r="E3" s="68"/>
      <c r="F3" s="68"/>
      <c r="G3" s="68"/>
      <c r="H3" s="68"/>
      <c r="I3" s="68"/>
      <c r="J3" s="68"/>
      <c r="K3" s="68"/>
      <c r="L3" s="147"/>
      <c r="M3" s="175"/>
      <c r="N3" s="175"/>
    </row>
    <row r="4" customFormat="false" ht="12.75" hidden="false" customHeight="false" outlineLevel="0" collapsed="false">
      <c r="A4" s="68" t="n">
        <v>2014</v>
      </c>
      <c r="B4" s="68"/>
      <c r="C4" s="68"/>
      <c r="D4" s="68"/>
      <c r="E4" s="68"/>
      <c r="F4" s="68"/>
      <c r="G4" s="68"/>
      <c r="H4" s="68"/>
      <c r="I4" s="68"/>
      <c r="J4" s="68"/>
      <c r="K4" s="68"/>
      <c r="L4" s="147"/>
      <c r="M4" s="175"/>
      <c r="N4" s="175"/>
    </row>
    <row r="5" customFormat="false" ht="11.25" hidden="false" customHeight="false" outlineLevel="0" collapsed="false">
      <c r="A5" s="69"/>
      <c r="B5" s="69"/>
      <c r="C5" s="69"/>
      <c r="D5" s="69"/>
      <c r="E5" s="70"/>
      <c r="F5" s="70"/>
      <c r="G5" s="70"/>
      <c r="H5" s="70"/>
      <c r="I5" s="69"/>
      <c r="J5" s="69"/>
      <c r="K5" s="69"/>
      <c r="L5" s="69"/>
      <c r="M5" s="69"/>
      <c r="N5" s="69"/>
    </row>
    <row r="6" customFormat="false" ht="1.5" hidden="false" customHeight="true" outlineLevel="0" collapsed="false"/>
    <row r="7" customFormat="false" ht="22.5" hidden="false" customHeight="true" outlineLevel="0" collapsed="false">
      <c r="A7" s="72" t="s">
        <v>469</v>
      </c>
      <c r="B7" s="72"/>
      <c r="C7" s="72"/>
      <c r="D7" s="72"/>
      <c r="E7" s="73" t="s">
        <v>121</v>
      </c>
      <c r="F7" s="99" t="s">
        <v>126</v>
      </c>
      <c r="G7" s="74" t="s">
        <v>361</v>
      </c>
      <c r="H7" s="74" t="s">
        <v>362</v>
      </c>
      <c r="I7" s="99" t="s">
        <v>363</v>
      </c>
      <c r="J7" s="99" t="s">
        <v>364</v>
      </c>
      <c r="K7" s="99" t="s">
        <v>349</v>
      </c>
      <c r="L7" s="74" t="s">
        <v>421</v>
      </c>
      <c r="M7" s="81" t="s">
        <v>351</v>
      </c>
      <c r="N7" s="99" t="s">
        <v>412</v>
      </c>
    </row>
    <row r="8" customFormat="false" ht="1.5" hidden="false" customHeight="true" outlineLevel="0" collapsed="false">
      <c r="A8" s="71"/>
      <c r="B8" s="71"/>
      <c r="C8" s="71"/>
      <c r="D8" s="71"/>
      <c r="E8" s="75"/>
      <c r="F8" s="75"/>
      <c r="G8" s="75"/>
      <c r="H8" s="75"/>
      <c r="I8" s="71"/>
      <c r="J8" s="71"/>
      <c r="K8" s="75"/>
      <c r="L8" s="75"/>
      <c r="M8" s="75"/>
      <c r="N8" s="75"/>
    </row>
    <row r="9" customFormat="false" ht="23.25" hidden="false" customHeight="true" outlineLevel="0" collapsed="false">
      <c r="A9" s="184" t="s">
        <v>488</v>
      </c>
      <c r="B9" s="184"/>
      <c r="C9" s="184"/>
      <c r="D9" s="184"/>
      <c r="E9" s="79" t="n">
        <f aca="false">SUM(F9:N9)</f>
        <v>19866047</v>
      </c>
      <c r="F9" s="84" t="n">
        <v>7454710</v>
      </c>
      <c r="G9" s="85" t="n">
        <v>1411542</v>
      </c>
      <c r="H9" s="85" t="n">
        <v>1354329</v>
      </c>
      <c r="I9" s="85" t="n">
        <v>114949</v>
      </c>
      <c r="J9" s="85" t="n">
        <v>231436</v>
      </c>
      <c r="K9" s="85"/>
      <c r="L9" s="85" t="n">
        <v>2881791</v>
      </c>
      <c r="M9" s="85"/>
      <c r="N9" s="84" t="n">
        <v>6417290</v>
      </c>
    </row>
    <row r="10" customFormat="false" ht="28.5" hidden="false" customHeight="true" outlineLevel="0" collapsed="false">
      <c r="A10" s="177" t="s">
        <v>489</v>
      </c>
      <c r="B10" s="177"/>
      <c r="C10" s="177"/>
      <c r="D10" s="177"/>
      <c r="E10" s="79" t="n">
        <f aca="false">SUM(F10:N10)</f>
        <v>23251054</v>
      </c>
      <c r="F10" s="84" t="n">
        <v>9499434</v>
      </c>
      <c r="G10" s="85" t="n">
        <v>1706906</v>
      </c>
      <c r="H10" s="85" t="n">
        <v>1465495</v>
      </c>
      <c r="I10" s="85" t="n">
        <v>73365</v>
      </c>
      <c r="J10" s="85" t="n">
        <v>885605</v>
      </c>
      <c r="K10" s="85"/>
      <c r="L10" s="85" t="n">
        <v>994585</v>
      </c>
      <c r="M10" s="85"/>
      <c r="N10" s="84" t="n">
        <v>8625664</v>
      </c>
    </row>
    <row r="11" customFormat="false" ht="28.5" hidden="false" customHeight="true" outlineLevel="0" collapsed="false">
      <c r="A11" s="177" t="s">
        <v>490</v>
      </c>
      <c r="B11" s="177"/>
      <c r="C11" s="177"/>
      <c r="D11" s="177"/>
      <c r="E11" s="79" t="n">
        <f aca="false">SUM(F11:N11)</f>
        <v>2892442</v>
      </c>
      <c r="F11" s="84" t="n">
        <v>2558091</v>
      </c>
      <c r="G11" s="85" t="n">
        <v>144847</v>
      </c>
      <c r="H11" s="84" t="n">
        <v>65302</v>
      </c>
      <c r="I11" s="85" t="n">
        <v>10962</v>
      </c>
      <c r="J11" s="85" t="n">
        <v>35857</v>
      </c>
      <c r="K11" s="85"/>
      <c r="L11" s="85" t="n">
        <v>0</v>
      </c>
      <c r="M11" s="85"/>
      <c r="N11" s="84" t="n">
        <v>77383</v>
      </c>
    </row>
    <row r="12" customFormat="false" ht="28.5" hidden="false" customHeight="true" outlineLevel="0" collapsed="false">
      <c r="A12" s="88" t="s">
        <v>491</v>
      </c>
      <c r="B12" s="88"/>
      <c r="C12" s="88"/>
      <c r="D12" s="88"/>
      <c r="E12" s="79" t="n">
        <f aca="false">SUM(F12:N12)</f>
        <v>407461</v>
      </c>
      <c r="F12" s="84" t="n">
        <v>168129</v>
      </c>
      <c r="G12" s="85" t="n">
        <v>15925</v>
      </c>
      <c r="H12" s="85" t="n">
        <v>20175</v>
      </c>
      <c r="I12" s="85" t="n">
        <v>2773</v>
      </c>
      <c r="J12" s="84" t="n">
        <v>4857</v>
      </c>
      <c r="K12" s="84"/>
      <c r="L12" s="85" t="n">
        <v>23320</v>
      </c>
      <c r="M12" s="85"/>
      <c r="N12" s="84" t="n">
        <v>172282</v>
      </c>
    </row>
    <row r="13" customFormat="false" ht="28.5" hidden="false" customHeight="true" outlineLevel="0" collapsed="false">
      <c r="A13" s="177" t="s">
        <v>492</v>
      </c>
      <c r="B13" s="177"/>
      <c r="C13" s="177"/>
      <c r="D13" s="177"/>
      <c r="E13" s="79" t="n">
        <f aca="false">SUM(F13:N13)</f>
        <v>204628</v>
      </c>
      <c r="F13" s="84" t="n">
        <v>77256</v>
      </c>
      <c r="G13" s="85" t="n">
        <v>10711</v>
      </c>
      <c r="H13" s="85" t="n">
        <v>9539</v>
      </c>
      <c r="I13" s="85" t="n">
        <v>984</v>
      </c>
      <c r="J13" s="85" t="n">
        <v>1944</v>
      </c>
      <c r="K13" s="85"/>
      <c r="L13" s="85" t="n">
        <v>8675</v>
      </c>
      <c r="M13" s="85"/>
      <c r="N13" s="84" t="n">
        <v>95519</v>
      </c>
    </row>
    <row r="14" customFormat="false" ht="28.5" hidden="false" customHeight="true" outlineLevel="0" collapsed="false">
      <c r="A14" s="177" t="s">
        <v>493</v>
      </c>
      <c r="B14" s="177"/>
      <c r="C14" s="177"/>
      <c r="D14" s="177"/>
      <c r="E14" s="79" t="n">
        <f aca="false">SUM(F14:N14)</f>
        <v>11344</v>
      </c>
      <c r="F14" s="84" t="n">
        <v>5910</v>
      </c>
      <c r="G14" s="85" t="n">
        <v>501</v>
      </c>
      <c r="H14" s="85" t="n">
        <v>491</v>
      </c>
      <c r="I14" s="85" t="n">
        <v>83</v>
      </c>
      <c r="J14" s="85" t="n">
        <v>138</v>
      </c>
      <c r="K14" s="85"/>
      <c r="L14" s="85" t="n">
        <v>266</v>
      </c>
      <c r="M14" s="85"/>
      <c r="N14" s="84" t="n">
        <v>3955</v>
      </c>
    </row>
    <row r="15" customFormat="false" ht="17.25" hidden="false" customHeight="true" outlineLevel="0" collapsed="false">
      <c r="A15" s="83" t="s">
        <v>494</v>
      </c>
      <c r="B15" s="83"/>
      <c r="C15" s="83"/>
      <c r="D15" s="83"/>
      <c r="E15" s="79" t="n">
        <f aca="false">SUM(F15:N15)</f>
        <v>105453</v>
      </c>
      <c r="F15" s="84" t="n">
        <v>22129</v>
      </c>
      <c r="G15" s="85" t="n">
        <v>1602</v>
      </c>
      <c r="H15" s="85" t="n">
        <v>1519</v>
      </c>
      <c r="I15" s="85" t="n">
        <v>386</v>
      </c>
      <c r="J15" s="85" t="n">
        <v>394</v>
      </c>
      <c r="K15" s="85"/>
      <c r="L15" s="85" t="n">
        <v>12640</v>
      </c>
      <c r="M15" s="85"/>
      <c r="N15" s="84" t="n">
        <v>66783</v>
      </c>
    </row>
    <row r="16" customFormat="false" ht="17.25" hidden="false" customHeight="true" outlineLevel="0" collapsed="false">
      <c r="A16" s="83" t="s">
        <v>495</v>
      </c>
      <c r="B16" s="83"/>
      <c r="C16" s="83"/>
      <c r="D16" s="83"/>
      <c r="E16" s="79" t="n">
        <f aca="false">SUM(F16:N16)</f>
        <v>10085</v>
      </c>
      <c r="F16" s="84" t="n">
        <v>2942</v>
      </c>
      <c r="G16" s="85" t="n">
        <v>241</v>
      </c>
      <c r="H16" s="85" t="n">
        <v>222</v>
      </c>
      <c r="I16" s="85" t="n">
        <v>27</v>
      </c>
      <c r="J16" s="85" t="n">
        <v>18</v>
      </c>
      <c r="K16" s="85"/>
      <c r="L16" s="85" t="n">
        <v>547</v>
      </c>
      <c r="M16" s="85"/>
      <c r="N16" s="84" t="n">
        <v>6088</v>
      </c>
    </row>
    <row r="17" customFormat="false" ht="28.5" hidden="false" customHeight="true" outlineLevel="0" collapsed="false">
      <c r="A17" s="177" t="s">
        <v>496</v>
      </c>
      <c r="B17" s="177"/>
      <c r="C17" s="177"/>
      <c r="D17" s="177"/>
      <c r="E17" s="79" t="n">
        <f aca="false">SUM(F17:N17)</f>
        <v>7341841</v>
      </c>
      <c r="F17" s="84" t="n">
        <v>2060328</v>
      </c>
      <c r="G17" s="85" t="n">
        <v>246025</v>
      </c>
      <c r="H17" s="85" t="n">
        <v>176188</v>
      </c>
      <c r="I17" s="85" t="n">
        <v>10882</v>
      </c>
      <c r="J17" s="85" t="n">
        <v>7423</v>
      </c>
      <c r="K17" s="85"/>
      <c r="L17" s="85" t="n">
        <v>1110545</v>
      </c>
      <c r="M17" s="85"/>
      <c r="N17" s="84" t="n">
        <v>3730450</v>
      </c>
    </row>
    <row r="18" customFormat="false" ht="28.5" hidden="false" customHeight="true" outlineLevel="0" collapsed="false">
      <c r="A18" s="177" t="s">
        <v>497</v>
      </c>
      <c r="B18" s="177"/>
      <c r="C18" s="177"/>
      <c r="D18" s="177"/>
      <c r="E18" s="79" t="n">
        <f aca="false">SUM(F18:N18)</f>
        <v>1181975</v>
      </c>
      <c r="F18" s="84" t="n">
        <v>1004423</v>
      </c>
      <c r="G18" s="85" t="n">
        <v>50689</v>
      </c>
      <c r="H18" s="85" t="n">
        <v>16322</v>
      </c>
      <c r="I18" s="85" t="n">
        <v>396</v>
      </c>
      <c r="J18" s="85" t="n">
        <v>602</v>
      </c>
      <c r="K18" s="85"/>
      <c r="L18" s="85" t="n">
        <v>109543</v>
      </c>
      <c r="M18" s="85"/>
      <c r="N18" s="84" t="n">
        <v>0</v>
      </c>
    </row>
    <row r="19" customFormat="false" ht="28.5" hidden="false" customHeight="true" outlineLevel="0" collapsed="false">
      <c r="A19" s="88" t="s">
        <v>498</v>
      </c>
      <c r="B19" s="88"/>
      <c r="C19" s="88"/>
      <c r="D19" s="88"/>
      <c r="E19" s="79" t="n">
        <f aca="false">SUM(F19:N19)</f>
        <v>787411</v>
      </c>
      <c r="F19" s="84" t="n">
        <v>41628</v>
      </c>
      <c r="G19" s="85" t="n">
        <v>42260</v>
      </c>
      <c r="H19" s="85" t="n">
        <v>9527</v>
      </c>
      <c r="I19" s="84" t="n">
        <v>1668</v>
      </c>
      <c r="J19" s="84" t="n">
        <v>474</v>
      </c>
      <c r="K19" s="84"/>
      <c r="L19" s="85" t="n">
        <v>292063</v>
      </c>
      <c r="M19" s="85"/>
      <c r="N19" s="84" t="n">
        <v>399791</v>
      </c>
    </row>
    <row r="20" customFormat="false" ht="17.25" hidden="false" customHeight="true" outlineLevel="0" collapsed="false">
      <c r="A20" s="91"/>
      <c r="B20" s="91"/>
      <c r="C20" s="91"/>
      <c r="D20" s="91"/>
      <c r="E20" s="75"/>
      <c r="F20" s="75"/>
      <c r="G20" s="75"/>
      <c r="H20" s="75"/>
      <c r="I20" s="91"/>
      <c r="J20" s="91"/>
      <c r="K20" s="91"/>
      <c r="L20" s="91"/>
      <c r="M20" s="91"/>
      <c r="N20" s="91"/>
    </row>
    <row r="21" customFormat="false" ht="11.25" hidden="false" customHeight="true" outlineLevel="0" collapsed="false">
      <c r="A21" s="86"/>
      <c r="B21" s="86"/>
      <c r="C21" s="86"/>
      <c r="D21" s="86"/>
      <c r="F21" s="86"/>
      <c r="G21" s="86"/>
      <c r="H21" s="86"/>
      <c r="I21" s="86"/>
      <c r="J21" s="86"/>
      <c r="K21" s="86"/>
      <c r="L21" s="86"/>
      <c r="M21" s="86"/>
      <c r="N21" s="182"/>
    </row>
    <row r="22" customFormat="false" ht="11.25" hidden="false" customHeight="true" outlineLevel="0" collapsed="false">
      <c r="A22" s="86" t="s">
        <v>347</v>
      </c>
      <c r="B22" s="86"/>
      <c r="C22" s="83" t="s">
        <v>485</v>
      </c>
      <c r="D22" s="83"/>
      <c r="E22" s="83"/>
      <c r="F22" s="83"/>
      <c r="G22" s="83"/>
      <c r="H22" s="83"/>
      <c r="I22" s="83"/>
      <c r="J22" s="83"/>
      <c r="K22" s="83"/>
      <c r="L22" s="83"/>
      <c r="M22" s="83"/>
      <c r="N22" s="83"/>
    </row>
    <row r="23" customFormat="false" ht="11.25" hidden="false" customHeight="true" outlineLevel="0" collapsed="false">
      <c r="A23" s="127" t="s">
        <v>349</v>
      </c>
      <c r="B23" s="83" t="s">
        <v>370</v>
      </c>
      <c r="C23" s="83"/>
      <c r="D23" s="83"/>
      <c r="E23" s="83"/>
      <c r="F23" s="83"/>
      <c r="G23" s="83"/>
      <c r="H23" s="83"/>
      <c r="I23" s="83"/>
      <c r="J23" s="83"/>
      <c r="K23" s="83"/>
      <c r="L23" s="83"/>
      <c r="M23" s="83"/>
      <c r="N23" s="83"/>
    </row>
    <row r="24" customFormat="false" ht="11.25" hidden="false" customHeight="true" outlineLevel="0" collapsed="false">
      <c r="A24" s="127" t="s">
        <v>351</v>
      </c>
      <c r="B24" s="138" t="s">
        <v>415</v>
      </c>
      <c r="C24" s="138"/>
      <c r="D24" s="138"/>
      <c r="E24" s="138"/>
      <c r="F24" s="138"/>
      <c r="G24" s="138"/>
      <c r="H24" s="138"/>
      <c r="I24" s="138"/>
      <c r="J24" s="138"/>
      <c r="K24" s="138"/>
      <c r="L24" s="138"/>
      <c r="M24" s="138"/>
      <c r="N24" s="138"/>
    </row>
    <row r="25" customFormat="false" ht="11.25" hidden="false" customHeight="true" outlineLevel="0" collapsed="false">
      <c r="A25" s="86" t="s">
        <v>130</v>
      </c>
      <c r="B25" s="185" t="s">
        <v>499</v>
      </c>
      <c r="C25" s="185"/>
      <c r="D25" s="185"/>
      <c r="E25" s="185"/>
      <c r="F25" s="185"/>
      <c r="G25" s="185"/>
      <c r="H25" s="185"/>
      <c r="I25" s="185"/>
      <c r="J25" s="185"/>
      <c r="K25" s="185"/>
      <c r="L25" s="185"/>
      <c r="M25" s="185"/>
      <c r="N25" s="185"/>
    </row>
    <row r="26" customFormat="false" ht="11.25" hidden="false" customHeight="true" outlineLevel="0" collapsed="false">
      <c r="A26" s="86"/>
      <c r="B26" s="185"/>
      <c r="C26" s="185"/>
      <c r="D26" s="185"/>
      <c r="E26" s="185"/>
      <c r="F26" s="185"/>
      <c r="G26" s="185"/>
      <c r="H26" s="185"/>
      <c r="I26" s="185"/>
      <c r="J26" s="185"/>
      <c r="K26" s="185"/>
      <c r="L26" s="185"/>
      <c r="M26" s="185"/>
      <c r="N26" s="185"/>
    </row>
    <row r="27" customFormat="false" ht="11.25" hidden="false" customHeight="true" outlineLevel="0" collapsed="false">
      <c r="A27" s="86"/>
      <c r="B27" s="185"/>
      <c r="C27" s="185"/>
      <c r="D27" s="185"/>
      <c r="E27" s="185"/>
      <c r="F27" s="185"/>
      <c r="G27" s="185"/>
      <c r="H27" s="185"/>
      <c r="I27" s="185"/>
      <c r="J27" s="185"/>
      <c r="K27" s="185"/>
      <c r="L27" s="185"/>
      <c r="M27" s="185"/>
      <c r="N27" s="185"/>
    </row>
    <row r="28" customFormat="false" ht="11.25" hidden="false" customHeight="true" outlineLevel="0" collapsed="false">
      <c r="A28" s="86" t="s">
        <v>354</v>
      </c>
      <c r="B28" s="108" t="s">
        <v>500</v>
      </c>
      <c r="C28" s="108"/>
      <c r="D28" s="108"/>
      <c r="E28" s="108"/>
      <c r="F28" s="108"/>
      <c r="G28" s="108"/>
      <c r="H28" s="108"/>
      <c r="I28" s="108"/>
      <c r="J28" s="108"/>
      <c r="K28" s="108"/>
      <c r="L28" s="108"/>
      <c r="M28" s="108"/>
      <c r="N28" s="108"/>
    </row>
    <row r="29" customFormat="false" ht="11.25" hidden="false" customHeight="true" outlineLevel="0" collapsed="false">
      <c r="A29" s="86"/>
      <c r="B29" s="108"/>
      <c r="C29" s="108"/>
      <c r="D29" s="108"/>
      <c r="E29" s="108"/>
      <c r="F29" s="108"/>
      <c r="G29" s="108"/>
      <c r="H29" s="108"/>
      <c r="I29" s="108"/>
      <c r="J29" s="108"/>
      <c r="K29" s="108"/>
      <c r="L29" s="108"/>
      <c r="M29" s="108"/>
      <c r="N29" s="108"/>
    </row>
    <row r="30" customFormat="false" ht="11.25" hidden="false" customHeight="false" outlineLevel="0" collapsed="false">
      <c r="A30" s="86" t="s">
        <v>358</v>
      </c>
      <c r="B30" s="86"/>
      <c r="C30" s="86"/>
      <c r="D30" s="108" t="s">
        <v>371</v>
      </c>
      <c r="E30" s="108"/>
      <c r="F30" s="108"/>
      <c r="G30" s="108"/>
      <c r="H30" s="108"/>
      <c r="I30" s="108"/>
      <c r="J30" s="108"/>
      <c r="K30" s="108"/>
      <c r="L30" s="108"/>
      <c r="M30" s="108"/>
      <c r="N30" s="108"/>
    </row>
    <row r="31" customFormat="false" ht="11.25" hidden="false" customHeight="false" outlineLevel="0" collapsed="false">
      <c r="A31" s="86"/>
      <c r="B31" s="86"/>
      <c r="C31" s="86"/>
      <c r="D31" s="108"/>
      <c r="E31" s="108"/>
      <c r="F31" s="108"/>
      <c r="G31" s="108"/>
      <c r="H31" s="108"/>
      <c r="I31" s="108"/>
      <c r="J31" s="108"/>
      <c r="K31" s="108"/>
      <c r="L31" s="108"/>
      <c r="M31" s="108"/>
      <c r="N31" s="108"/>
    </row>
    <row r="32" customFormat="false" ht="11.25" hidden="false" customHeight="false" outlineLevel="0" collapsed="false">
      <c r="A32" s="86"/>
      <c r="B32" s="86"/>
      <c r="C32" s="86"/>
      <c r="D32" s="108" t="s">
        <v>372</v>
      </c>
      <c r="E32" s="108"/>
      <c r="F32" s="108"/>
      <c r="G32" s="108"/>
      <c r="H32" s="108"/>
      <c r="I32" s="108"/>
      <c r="J32" s="108"/>
      <c r="K32" s="108"/>
      <c r="L32" s="108"/>
      <c r="M32" s="108"/>
      <c r="N32" s="108"/>
    </row>
    <row r="33" customFormat="false" ht="11.25" hidden="false" customHeight="false" outlineLevel="0" collapsed="false">
      <c r="A33" s="86"/>
      <c r="B33" s="86"/>
      <c r="C33" s="86"/>
      <c r="D33" s="108"/>
      <c r="E33" s="108"/>
      <c r="F33" s="108"/>
      <c r="G33" s="108"/>
      <c r="H33" s="108"/>
      <c r="I33" s="108"/>
      <c r="J33" s="108"/>
      <c r="K33" s="108"/>
      <c r="L33" s="108"/>
      <c r="M33" s="108"/>
      <c r="N33" s="108"/>
    </row>
    <row r="34" customFormat="false" ht="11.25" hidden="false" customHeight="false" outlineLevel="0" collapsed="false">
      <c r="A34" s="86"/>
      <c r="B34" s="86"/>
      <c r="C34" s="86"/>
      <c r="D34" s="186" t="s">
        <v>373</v>
      </c>
      <c r="E34" s="186"/>
      <c r="F34" s="186"/>
      <c r="G34" s="186"/>
      <c r="H34" s="186"/>
      <c r="I34" s="186"/>
      <c r="J34" s="186"/>
      <c r="K34" s="186"/>
      <c r="L34" s="186"/>
      <c r="M34" s="186"/>
      <c r="N34" s="186"/>
    </row>
    <row r="35" customFormat="false" ht="11.25" hidden="false" customHeight="false" outlineLevel="0" collapsed="false">
      <c r="A35" s="86"/>
      <c r="B35" s="86"/>
      <c r="C35" s="86"/>
      <c r="D35" s="186"/>
      <c r="E35" s="186"/>
      <c r="F35" s="186"/>
      <c r="G35" s="186"/>
      <c r="H35" s="186"/>
      <c r="I35" s="186"/>
      <c r="J35" s="186"/>
      <c r="K35" s="186"/>
      <c r="L35" s="186"/>
      <c r="M35" s="186"/>
      <c r="N35" s="186"/>
    </row>
    <row r="36" customFormat="false" ht="11.25" hidden="false" customHeight="true" outlineLevel="0" collapsed="false">
      <c r="A36" s="86"/>
      <c r="B36" s="86"/>
      <c r="C36" s="86"/>
      <c r="D36" s="146" t="s">
        <v>447</v>
      </c>
      <c r="E36" s="146"/>
      <c r="F36" s="146"/>
      <c r="G36" s="146"/>
      <c r="H36" s="146"/>
      <c r="I36" s="146"/>
      <c r="J36" s="146"/>
      <c r="K36" s="146"/>
      <c r="L36" s="146"/>
      <c r="M36" s="146"/>
      <c r="N36" s="146"/>
    </row>
    <row r="37" customFormat="false" ht="11.25" hidden="false" customHeight="false" outlineLevel="0" collapsed="false">
      <c r="A37" s="86"/>
      <c r="B37" s="86"/>
      <c r="C37" s="86"/>
      <c r="D37" s="108" t="s">
        <v>374</v>
      </c>
      <c r="E37" s="108"/>
      <c r="F37" s="108"/>
      <c r="G37" s="108"/>
      <c r="H37" s="108"/>
      <c r="I37" s="108"/>
      <c r="J37" s="108"/>
      <c r="K37" s="108"/>
      <c r="L37" s="108"/>
      <c r="M37" s="108"/>
      <c r="N37" s="108"/>
    </row>
    <row r="38" customFormat="false" ht="11.25" hidden="false" customHeight="false" outlineLevel="0" collapsed="false">
      <c r="A38" s="86"/>
      <c r="B38" s="86"/>
      <c r="C38" s="86"/>
      <c r="D38" s="108" t="s">
        <v>375</v>
      </c>
      <c r="E38" s="108"/>
      <c r="F38" s="108"/>
      <c r="G38" s="108"/>
      <c r="H38" s="108"/>
      <c r="I38" s="108"/>
      <c r="J38" s="108"/>
      <c r="K38" s="108"/>
      <c r="L38" s="108"/>
      <c r="M38" s="108"/>
      <c r="N38" s="108"/>
    </row>
    <row r="39" customFormat="false" ht="11.25" hidden="false" customHeight="false" outlineLevel="0" collapsed="false">
      <c r="A39" s="86"/>
      <c r="B39" s="86"/>
      <c r="C39" s="86"/>
      <c r="D39" s="87" t="s">
        <v>376</v>
      </c>
      <c r="E39" s="87"/>
      <c r="F39" s="87"/>
      <c r="G39" s="87"/>
      <c r="H39" s="87"/>
      <c r="I39" s="87"/>
      <c r="J39" s="87"/>
      <c r="K39" s="87"/>
      <c r="L39" s="87"/>
      <c r="M39" s="87"/>
      <c r="N39" s="87"/>
    </row>
    <row r="40" customFormat="false" ht="11.25" hidden="false" customHeight="false" outlineLevel="0" collapsed="false">
      <c r="A40" s="86"/>
      <c r="B40" s="86"/>
      <c r="C40" s="86"/>
      <c r="D40" s="87" t="s">
        <v>377</v>
      </c>
      <c r="E40" s="87"/>
      <c r="F40" s="87"/>
      <c r="G40" s="87"/>
      <c r="H40" s="87"/>
      <c r="I40" s="87"/>
      <c r="J40" s="87"/>
      <c r="K40" s="87"/>
      <c r="L40" s="87"/>
      <c r="M40" s="87"/>
      <c r="N40" s="87"/>
    </row>
    <row r="41" customFormat="false" ht="11.25" hidden="false" customHeight="false" outlineLevel="0" collapsed="false">
      <c r="A41" s="86"/>
      <c r="B41" s="86"/>
      <c r="C41" s="86"/>
      <c r="D41" s="83" t="s">
        <v>378</v>
      </c>
      <c r="E41" s="83"/>
      <c r="F41" s="83"/>
      <c r="G41" s="83"/>
      <c r="H41" s="83"/>
      <c r="I41" s="83"/>
      <c r="J41" s="83"/>
      <c r="K41" s="83"/>
      <c r="L41" s="83"/>
      <c r="M41" s="83"/>
      <c r="N41" s="83"/>
    </row>
    <row r="42" customFormat="false" ht="11.25" hidden="false" customHeight="false" outlineLevel="0" collapsed="false">
      <c r="A42" s="86"/>
      <c r="B42" s="86"/>
      <c r="C42" s="86"/>
      <c r="D42" s="141" t="s">
        <v>417</v>
      </c>
      <c r="E42" s="141"/>
      <c r="F42" s="141"/>
      <c r="G42" s="141"/>
      <c r="H42" s="141"/>
      <c r="I42" s="141"/>
      <c r="J42" s="141"/>
      <c r="K42" s="141"/>
      <c r="L42" s="141"/>
      <c r="M42" s="141"/>
      <c r="N42" s="141"/>
    </row>
    <row r="43" customFormat="false" ht="11.25" hidden="false" customHeight="false" outlineLevel="0" collapsed="false">
      <c r="A43" s="86"/>
      <c r="B43" s="86"/>
      <c r="C43" s="86"/>
      <c r="D43" s="141"/>
      <c r="E43" s="141"/>
      <c r="F43" s="141"/>
      <c r="G43" s="141"/>
      <c r="H43" s="141"/>
      <c r="I43" s="141"/>
      <c r="J43" s="141"/>
      <c r="K43" s="141"/>
      <c r="L43" s="141"/>
      <c r="M43" s="141"/>
      <c r="N43" s="141"/>
    </row>
    <row r="44" customFormat="false" ht="11.25" hidden="true" customHeight="false" outlineLevel="0" collapsed="false">
      <c r="A44" s="96" t="s">
        <v>119</v>
      </c>
    </row>
  </sheetData>
  <mergeCells count="32">
    <mergeCell ref="A2:K2"/>
    <mergeCell ref="L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C22:N22"/>
    <mergeCell ref="B23:N23"/>
    <mergeCell ref="B24:N24"/>
    <mergeCell ref="B25:N27"/>
    <mergeCell ref="B28:N29"/>
    <mergeCell ref="D30:N31"/>
    <mergeCell ref="D32:N33"/>
    <mergeCell ref="D34:N35"/>
    <mergeCell ref="D36:N36"/>
    <mergeCell ref="D37:N37"/>
    <mergeCell ref="D38:N38"/>
    <mergeCell ref="D39:N39"/>
    <mergeCell ref="D40:N40"/>
    <mergeCell ref="D41:N41"/>
    <mergeCell ref="D42:N43"/>
  </mergeCells>
  <hyperlinks>
    <hyperlink ref="L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65" width="2.16"/>
    <col collapsed="false" customWidth="true" hidden="false" outlineLevel="0" max="2" min="2" style="165" width="2.82"/>
    <col collapsed="false" customWidth="true" hidden="false" outlineLevel="0" max="3" min="3" style="165" width="1.5"/>
    <col collapsed="false" customWidth="true" hidden="false" outlineLevel="0" max="4" min="4" style="165" width="18.49"/>
    <col collapsed="false" customWidth="true" hidden="false" outlineLevel="0" max="5" min="5" style="67" width="14.65"/>
    <col collapsed="false" customWidth="true" hidden="false" outlineLevel="0" max="6" min="6" style="66" width="18.82"/>
    <col collapsed="false" customWidth="true" hidden="false" outlineLevel="0" max="8" min="7" style="66" width="18.99"/>
    <col collapsed="false" customWidth="true" hidden="false" outlineLevel="0" max="9" min="9" style="66" width="18.65"/>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31</v>
      </c>
      <c r="B2" s="187"/>
      <c r="C2" s="187"/>
      <c r="D2" s="187"/>
      <c r="E2" s="187"/>
      <c r="F2" s="187"/>
      <c r="G2" s="187"/>
      <c r="H2" s="187"/>
      <c r="I2" s="10" t="s">
        <v>501</v>
      </c>
      <c r="J2" s="66" t="s">
        <v>119</v>
      </c>
    </row>
    <row r="3" customFormat="false" ht="12.75" hidden="false" customHeight="false" outlineLevel="0" collapsed="false">
      <c r="A3" s="187" t="s">
        <v>32</v>
      </c>
      <c r="B3" s="187"/>
      <c r="C3" s="187"/>
      <c r="D3" s="187"/>
      <c r="E3" s="187"/>
      <c r="F3" s="187"/>
      <c r="G3" s="187"/>
      <c r="H3" s="187"/>
      <c r="I3" s="67" t="s">
        <v>380</v>
      </c>
    </row>
    <row r="4" customFormat="false" ht="12.75" hidden="false" customHeight="false" outlineLevel="0" collapsed="false">
      <c r="A4" s="68" t="n">
        <v>2014</v>
      </c>
      <c r="B4" s="68"/>
      <c r="C4" s="68"/>
      <c r="D4" s="68"/>
      <c r="E4" s="68"/>
      <c r="F4" s="68"/>
      <c r="G4" s="68"/>
      <c r="H4" s="68"/>
      <c r="I4" s="98"/>
    </row>
    <row r="5" customFormat="false" ht="11.25" hidden="false" customHeight="false" outlineLevel="0" collapsed="false">
      <c r="A5" s="188"/>
      <c r="B5" s="188"/>
      <c r="C5" s="188"/>
      <c r="D5" s="188"/>
      <c r="E5" s="70"/>
      <c r="F5" s="70"/>
      <c r="G5" s="70"/>
      <c r="H5" s="70"/>
      <c r="I5" s="69"/>
    </row>
    <row r="6" customFormat="false" ht="1.5" hidden="false" customHeight="true" outlineLevel="0" collapsed="false"/>
    <row r="7" customFormat="false" ht="22.5" hidden="false" customHeight="true" outlineLevel="0" collapsed="false">
      <c r="A7" s="189" t="s">
        <v>502</v>
      </c>
      <c r="B7" s="189"/>
      <c r="C7" s="189"/>
      <c r="D7" s="189"/>
      <c r="E7" s="73" t="s">
        <v>121</v>
      </c>
      <c r="F7" s="99" t="s">
        <v>126</v>
      </c>
      <c r="G7" s="99" t="s">
        <v>361</v>
      </c>
      <c r="H7" s="99" t="s">
        <v>362</v>
      </c>
      <c r="I7" s="99" t="s">
        <v>363</v>
      </c>
    </row>
    <row r="8" customFormat="false" ht="1.5" hidden="false" customHeight="true" outlineLevel="0" collapsed="false">
      <c r="A8" s="190"/>
      <c r="B8" s="190"/>
      <c r="C8" s="190"/>
      <c r="D8" s="190"/>
      <c r="E8" s="75"/>
      <c r="F8" s="75"/>
      <c r="G8" s="75"/>
      <c r="H8" s="75"/>
      <c r="I8" s="71"/>
    </row>
    <row r="9" customFormat="false" ht="23.25" hidden="false" customHeight="true" outlineLevel="0" collapsed="false">
      <c r="A9" s="191" t="s">
        <v>134</v>
      </c>
      <c r="B9" s="191"/>
      <c r="C9" s="191"/>
      <c r="D9" s="191"/>
      <c r="E9" s="79" t="n">
        <f aca="false">SUM(F9:I9,'5.10b'!E9:I9)</f>
        <v>19866047</v>
      </c>
      <c r="F9" s="101" t="n">
        <f aca="false">SUM(F10:F13)</f>
        <v>7454710</v>
      </c>
      <c r="G9" s="101" t="n">
        <f aca="false">SUM(G10:G13)</f>
        <v>1411542</v>
      </c>
      <c r="H9" s="101" t="n">
        <f aca="false">SUM(H10:H13)</f>
        <v>1354329</v>
      </c>
      <c r="I9" s="101" t="n">
        <f aca="false">SUM(I10:I13)</f>
        <v>114949</v>
      </c>
    </row>
    <row r="10" customFormat="false" ht="23.25" hidden="false" customHeight="true" outlineLevel="0" collapsed="false">
      <c r="A10" s="192" t="s">
        <v>434</v>
      </c>
      <c r="B10" s="192"/>
      <c r="C10" s="192"/>
      <c r="D10" s="192"/>
      <c r="E10" s="79" t="n">
        <f aca="false">SUM(F10:I10,'5.10b'!E10:I10)</f>
        <v>14007339</v>
      </c>
      <c r="F10" s="193" t="n">
        <v>4862548</v>
      </c>
      <c r="G10" s="85" t="n">
        <v>949496</v>
      </c>
      <c r="H10" s="85" t="n">
        <v>565801</v>
      </c>
      <c r="I10" s="85" t="n">
        <v>55365</v>
      </c>
    </row>
    <row r="11" customFormat="false" ht="11.25" hidden="false" customHeight="true" outlineLevel="0" collapsed="false">
      <c r="A11" s="192" t="s">
        <v>503</v>
      </c>
      <c r="B11" s="192"/>
      <c r="C11" s="192"/>
      <c r="D11" s="192"/>
      <c r="E11" s="79" t="n">
        <f aca="false">SUM(F11:I11,'5.10b'!E11:I11)</f>
        <v>2399636</v>
      </c>
      <c r="F11" s="193" t="n">
        <v>809658</v>
      </c>
      <c r="G11" s="85" t="n">
        <v>296519</v>
      </c>
      <c r="H11" s="85" t="n">
        <v>516594</v>
      </c>
      <c r="I11" s="85" t="n">
        <v>31259</v>
      </c>
    </row>
    <row r="12" customFormat="false" ht="11.25" hidden="false" customHeight="true" outlineLevel="0" collapsed="false">
      <c r="A12" s="192" t="s">
        <v>504</v>
      </c>
      <c r="B12" s="192"/>
      <c r="C12" s="192"/>
      <c r="D12" s="192"/>
      <c r="E12" s="79" t="n">
        <f aca="false">SUM(F12:I12,'5.10b'!E12:I12)</f>
        <v>2326894</v>
      </c>
      <c r="F12" s="193" t="n">
        <v>1461344</v>
      </c>
      <c r="G12" s="85" t="n">
        <v>29559</v>
      </c>
      <c r="H12" s="85" t="n">
        <v>217381</v>
      </c>
      <c r="I12" s="85" t="n">
        <v>12000</v>
      </c>
    </row>
    <row r="13" customFormat="false" ht="11.25" hidden="false" customHeight="true" outlineLevel="0" collapsed="false">
      <c r="A13" s="192" t="s">
        <v>505</v>
      </c>
      <c r="B13" s="192"/>
      <c r="C13" s="192"/>
      <c r="D13" s="192"/>
      <c r="E13" s="79" t="n">
        <f aca="false">SUM(F13:I13,'5.10b'!E13:I13)</f>
        <v>1132178</v>
      </c>
      <c r="F13" s="193" t="n">
        <v>321160</v>
      </c>
      <c r="G13" s="85" t="n">
        <v>135968</v>
      </c>
      <c r="H13" s="85" t="n">
        <v>54553</v>
      </c>
      <c r="I13" s="85" t="n">
        <v>16325</v>
      </c>
    </row>
    <row r="14" customFormat="false" ht="23.25" hidden="false" customHeight="true" outlineLevel="0" collapsed="false">
      <c r="A14" s="194" t="s">
        <v>135</v>
      </c>
      <c r="B14" s="194"/>
      <c r="C14" s="194"/>
      <c r="D14" s="194"/>
      <c r="E14" s="79" t="n">
        <f aca="false">SUM(F14:I14,'5.10b'!E14:I14)</f>
        <v>11998</v>
      </c>
      <c r="F14" s="145" t="s">
        <v>365</v>
      </c>
      <c r="G14" s="84" t="n">
        <f aca="false">SUM(G15:G16)</f>
        <v>0</v>
      </c>
      <c r="H14" s="84" t="n">
        <f aca="false">SUM(H15:H16)</f>
        <v>0</v>
      </c>
      <c r="I14" s="84" t="n">
        <f aca="false">SUM(I15:I16)</f>
        <v>0</v>
      </c>
    </row>
    <row r="15" customFormat="false" ht="23.25" hidden="false" customHeight="true" outlineLevel="0" collapsed="false">
      <c r="A15" s="160" t="s">
        <v>434</v>
      </c>
      <c r="B15" s="160"/>
      <c r="C15" s="160"/>
      <c r="D15" s="160"/>
      <c r="E15" s="79" t="n">
        <f aca="false">SUM(F15:I15,'5.10b'!E15:I15)</f>
        <v>10787</v>
      </c>
      <c r="F15" s="145" t="s">
        <v>365</v>
      </c>
      <c r="G15" s="84" t="n">
        <v>0</v>
      </c>
      <c r="H15" s="84" t="n">
        <v>0</v>
      </c>
      <c r="I15" s="84" t="n">
        <v>0</v>
      </c>
    </row>
    <row r="16" customFormat="false" ht="11.25" hidden="false" customHeight="true" outlineLevel="0" collapsed="false">
      <c r="A16" s="160" t="s">
        <v>505</v>
      </c>
      <c r="B16" s="160"/>
      <c r="C16" s="160"/>
      <c r="D16" s="160"/>
      <c r="E16" s="79" t="n">
        <f aca="false">SUM(F16:I16,'5.10b'!E16:I16)</f>
        <v>1211</v>
      </c>
      <c r="F16" s="145" t="s">
        <v>365</v>
      </c>
      <c r="G16" s="84" t="n">
        <v>0</v>
      </c>
      <c r="H16" s="84" t="n">
        <v>0</v>
      </c>
      <c r="I16" s="84" t="n">
        <v>0</v>
      </c>
    </row>
    <row r="17" customFormat="false" ht="23.25" hidden="false" customHeight="true" outlineLevel="0" collapsed="false">
      <c r="A17" s="157" t="s">
        <v>381</v>
      </c>
      <c r="B17" s="157"/>
      <c r="C17" s="157"/>
      <c r="D17" s="157"/>
      <c r="E17" s="79" t="n">
        <f aca="false">SUM(F17:I17,'5.10b'!E17:I17)</f>
        <v>2517</v>
      </c>
      <c r="F17" s="145" t="s">
        <v>365</v>
      </c>
      <c r="G17" s="84" t="n">
        <f aca="false">SUM(G18:G19)</f>
        <v>0</v>
      </c>
      <c r="H17" s="84" t="n">
        <f aca="false">SUM(H18:H19)</f>
        <v>0</v>
      </c>
      <c r="I17" s="84" t="n">
        <f aca="false">SUM(I18:I19)</f>
        <v>0</v>
      </c>
    </row>
    <row r="18" customFormat="false" ht="23.25" hidden="false" customHeight="true" outlineLevel="0" collapsed="false">
      <c r="A18" s="160" t="s">
        <v>434</v>
      </c>
      <c r="B18" s="160"/>
      <c r="C18" s="160"/>
      <c r="D18" s="160"/>
      <c r="E18" s="79" t="n">
        <f aca="false">SUM(F18:I18,'5.10b'!E18:I18)</f>
        <v>1354</v>
      </c>
      <c r="F18" s="145" t="s">
        <v>365</v>
      </c>
      <c r="G18" s="84" t="n">
        <v>0</v>
      </c>
      <c r="H18" s="84" t="n">
        <v>0</v>
      </c>
      <c r="I18" s="84" t="n">
        <v>0</v>
      </c>
    </row>
    <row r="19" customFormat="false" ht="11.25" hidden="false" customHeight="true" outlineLevel="0" collapsed="false">
      <c r="A19" s="160" t="s">
        <v>505</v>
      </c>
      <c r="B19" s="160"/>
      <c r="C19" s="160"/>
      <c r="D19" s="160"/>
      <c r="E19" s="79" t="n">
        <f aca="false">SUM(F19:I19,'5.10b'!E19:I19)</f>
        <v>1163</v>
      </c>
      <c r="F19" s="145" t="s">
        <v>365</v>
      </c>
      <c r="G19" s="84" t="n">
        <v>0</v>
      </c>
      <c r="H19" s="84" t="n">
        <v>0</v>
      </c>
      <c r="I19" s="84" t="n">
        <v>0</v>
      </c>
    </row>
    <row r="20" customFormat="false" ht="23.25" hidden="false" customHeight="true" outlineLevel="0" collapsed="false">
      <c r="A20" s="157" t="s">
        <v>137</v>
      </c>
      <c r="B20" s="157"/>
      <c r="C20" s="157"/>
      <c r="D20" s="157"/>
      <c r="E20" s="79" t="n">
        <f aca="false">SUM(F20:I20,'5.10b'!E20:I20)</f>
        <v>100362</v>
      </c>
      <c r="F20" s="145" t="s">
        <v>365</v>
      </c>
      <c r="G20" s="84" t="n">
        <f aca="false">SUM(G21:G24)</f>
        <v>33903</v>
      </c>
      <c r="H20" s="84" t="n">
        <f aca="false">SUM(H21:H24)</f>
        <v>0</v>
      </c>
      <c r="I20" s="84" t="n">
        <f aca="false">SUM(I21:I24)</f>
        <v>0</v>
      </c>
    </row>
    <row r="21" customFormat="false" ht="23.25" hidden="false" customHeight="true" outlineLevel="0" collapsed="false">
      <c r="A21" s="160" t="s">
        <v>434</v>
      </c>
      <c r="B21" s="160"/>
      <c r="C21" s="160"/>
      <c r="D21" s="160"/>
      <c r="E21" s="79" t="n">
        <f aca="false">SUM(F21:I21,'5.10b'!E21:I21)</f>
        <v>90885</v>
      </c>
      <c r="F21" s="145" t="s">
        <v>365</v>
      </c>
      <c r="G21" s="84" t="n">
        <v>29005</v>
      </c>
      <c r="H21" s="84" t="n">
        <v>0</v>
      </c>
      <c r="I21" s="84" t="n">
        <v>0</v>
      </c>
    </row>
    <row r="22" customFormat="false" ht="11.25" hidden="false" customHeight="true" outlineLevel="0" collapsed="false">
      <c r="A22" s="160" t="s">
        <v>503</v>
      </c>
      <c r="B22" s="160"/>
      <c r="C22" s="160"/>
      <c r="D22" s="160"/>
      <c r="E22" s="79" t="n">
        <f aca="false">SUM(F22:I22,'5.10b'!E22:I22)</f>
        <v>928</v>
      </c>
      <c r="F22" s="145" t="s">
        <v>365</v>
      </c>
      <c r="G22" s="84" t="n">
        <v>919</v>
      </c>
      <c r="H22" s="84" t="n">
        <v>0</v>
      </c>
      <c r="I22" s="84" t="n">
        <v>0</v>
      </c>
    </row>
    <row r="23" customFormat="false" ht="11.25" hidden="false" customHeight="true" outlineLevel="0" collapsed="false">
      <c r="A23" s="160" t="s">
        <v>504</v>
      </c>
      <c r="B23" s="160"/>
      <c r="C23" s="160"/>
      <c r="D23" s="160"/>
      <c r="E23" s="79" t="n">
        <f aca="false">SUM(F23:I23,'5.10b'!E23:I23)</f>
        <v>0</v>
      </c>
      <c r="F23" s="145" t="s">
        <v>365</v>
      </c>
      <c r="G23" s="84" t="n">
        <v>0</v>
      </c>
      <c r="H23" s="84" t="n">
        <v>0</v>
      </c>
      <c r="I23" s="84" t="n">
        <v>0</v>
      </c>
    </row>
    <row r="24" customFormat="false" ht="11.25" hidden="false" customHeight="true" outlineLevel="0" collapsed="false">
      <c r="A24" s="160" t="s">
        <v>505</v>
      </c>
      <c r="B24" s="160"/>
      <c r="C24" s="160"/>
      <c r="D24" s="160"/>
      <c r="E24" s="79" t="n">
        <f aca="false">SUM(F24:I24,'5.10b'!E24:I24)</f>
        <v>8549</v>
      </c>
      <c r="F24" s="145" t="s">
        <v>365</v>
      </c>
      <c r="G24" s="84" t="n">
        <v>3979</v>
      </c>
      <c r="H24" s="84" t="n">
        <v>0</v>
      </c>
      <c r="I24" s="84" t="n">
        <v>0</v>
      </c>
    </row>
    <row r="25" customFormat="false" ht="23.25" hidden="false" customHeight="true" outlineLevel="0" collapsed="false">
      <c r="A25" s="194" t="s">
        <v>138</v>
      </c>
      <c r="B25" s="194"/>
      <c r="C25" s="194"/>
      <c r="D25" s="194"/>
      <c r="E25" s="79" t="n">
        <f aca="false">SUM(F25:I25,'5.10b'!E25:I25)</f>
        <v>54757</v>
      </c>
      <c r="F25" s="145" t="s">
        <v>365</v>
      </c>
      <c r="G25" s="84" t="n">
        <f aca="false">SUM(G26:G28)</f>
        <v>0</v>
      </c>
      <c r="H25" s="84" t="n">
        <f aca="false">SUM(H26:H28)</f>
        <v>0</v>
      </c>
      <c r="I25" s="84" t="n">
        <f aca="false">SUM(I26:I28)</f>
        <v>0</v>
      </c>
    </row>
    <row r="26" customFormat="false" ht="23.25" hidden="false" customHeight="true" outlineLevel="0" collapsed="false">
      <c r="A26" s="160" t="s">
        <v>434</v>
      </c>
      <c r="B26" s="160"/>
      <c r="C26" s="160"/>
      <c r="D26" s="160"/>
      <c r="E26" s="79" t="n">
        <f aca="false">SUM(F26:I26,'5.10b'!E26:I26)</f>
        <v>53554</v>
      </c>
      <c r="F26" s="145" t="s">
        <v>365</v>
      </c>
      <c r="G26" s="84" t="n">
        <v>0</v>
      </c>
      <c r="H26" s="84" t="n">
        <v>0</v>
      </c>
      <c r="I26" s="84" t="n">
        <v>0</v>
      </c>
    </row>
    <row r="27" customFormat="false" ht="11.25" hidden="false" customHeight="true" outlineLevel="0" collapsed="false">
      <c r="A27" s="160" t="s">
        <v>504</v>
      </c>
      <c r="B27" s="160"/>
      <c r="C27" s="160"/>
      <c r="D27" s="160"/>
      <c r="E27" s="79" t="n">
        <f aca="false">SUM(F27:I27,'5.10b'!E27:I27)</f>
        <v>0</v>
      </c>
      <c r="F27" s="145" t="s">
        <v>365</v>
      </c>
      <c r="G27" s="84" t="n">
        <v>0</v>
      </c>
      <c r="H27" s="84" t="n">
        <v>0</v>
      </c>
      <c r="I27" s="84" t="n">
        <v>0</v>
      </c>
    </row>
    <row r="28" customFormat="false" ht="11.25" hidden="false" customHeight="true" outlineLevel="0" collapsed="false">
      <c r="A28" s="160" t="s">
        <v>505</v>
      </c>
      <c r="B28" s="160"/>
      <c r="C28" s="160"/>
      <c r="D28" s="160"/>
      <c r="E28" s="79" t="n">
        <f aca="false">SUM(F28:I28,'5.10b'!E28:I28)</f>
        <v>1203</v>
      </c>
      <c r="F28" s="145" t="s">
        <v>365</v>
      </c>
      <c r="G28" s="84" t="n">
        <v>0</v>
      </c>
      <c r="H28" s="84" t="n">
        <v>0</v>
      </c>
      <c r="I28" s="84" t="n">
        <v>0</v>
      </c>
    </row>
    <row r="29" customFormat="false" ht="23.25" hidden="false" customHeight="true" outlineLevel="0" collapsed="false">
      <c r="A29" s="194" t="s">
        <v>139</v>
      </c>
      <c r="B29" s="194"/>
      <c r="C29" s="194"/>
      <c r="D29" s="194"/>
      <c r="E29" s="79" t="n">
        <f aca="false">SUM(F29:I29,'5.10b'!E29:I29)</f>
        <v>4452</v>
      </c>
      <c r="F29" s="145" t="s">
        <v>365</v>
      </c>
      <c r="G29" s="84" t="n">
        <f aca="false">SUM(G30:G32)</f>
        <v>0</v>
      </c>
      <c r="H29" s="84" t="n">
        <f aca="false">SUM(H30:H32)</f>
        <v>0</v>
      </c>
      <c r="I29" s="84" t="n">
        <f aca="false">SUM(I30:I32)</f>
        <v>0</v>
      </c>
    </row>
    <row r="30" customFormat="false" ht="23.25" hidden="false" customHeight="true" outlineLevel="0" collapsed="false">
      <c r="A30" s="160" t="s">
        <v>434</v>
      </c>
      <c r="B30" s="160"/>
      <c r="C30" s="160"/>
      <c r="D30" s="160"/>
      <c r="E30" s="79" t="n">
        <f aca="false">SUM(F30:I30,'5.10b'!E30:I30)</f>
        <v>3813</v>
      </c>
      <c r="F30" s="145" t="s">
        <v>365</v>
      </c>
      <c r="G30" s="84" t="n">
        <v>0</v>
      </c>
      <c r="H30" s="84" t="n">
        <v>0</v>
      </c>
      <c r="I30" s="84" t="n">
        <v>0</v>
      </c>
    </row>
    <row r="31" customFormat="false" ht="11.25" hidden="false" customHeight="true" outlineLevel="0" collapsed="false">
      <c r="A31" s="160" t="s">
        <v>504</v>
      </c>
      <c r="B31" s="160"/>
      <c r="C31" s="160"/>
      <c r="D31" s="160"/>
      <c r="E31" s="79" t="n">
        <f aca="false">SUM(F31:I31,'5.10b'!E31:I31)</f>
        <v>0</v>
      </c>
      <c r="F31" s="145" t="s">
        <v>365</v>
      </c>
      <c r="G31" s="84" t="n">
        <v>0</v>
      </c>
      <c r="H31" s="84" t="n">
        <v>0</v>
      </c>
      <c r="I31" s="84" t="n">
        <v>0</v>
      </c>
    </row>
    <row r="32" customFormat="false" ht="11.25" hidden="false" customHeight="true" outlineLevel="0" collapsed="false">
      <c r="A32" s="160" t="s">
        <v>505</v>
      </c>
      <c r="B32" s="160"/>
      <c r="C32" s="160"/>
      <c r="D32" s="160"/>
      <c r="E32" s="79" t="n">
        <f aca="false">SUM(F32:I32,'5.10b'!E32:I32)</f>
        <v>639</v>
      </c>
      <c r="F32" s="145" t="s">
        <v>365</v>
      </c>
      <c r="G32" s="84" t="n">
        <v>0</v>
      </c>
      <c r="H32" s="84" t="n">
        <v>0</v>
      </c>
      <c r="I32" s="84" t="n">
        <v>0</v>
      </c>
    </row>
    <row r="33" customFormat="false" ht="23.25" hidden="false" customHeight="true" outlineLevel="0" collapsed="false">
      <c r="A33" s="194" t="s">
        <v>140</v>
      </c>
      <c r="B33" s="194"/>
      <c r="C33" s="194"/>
      <c r="D33" s="194"/>
      <c r="E33" s="79" t="n">
        <f aca="false">SUM(F33:I33,'5.10b'!E33:I33)</f>
        <v>29301</v>
      </c>
      <c r="F33" s="145" t="s">
        <v>365</v>
      </c>
      <c r="G33" s="84" t="n">
        <f aca="false">SUM(G34:G35)</f>
        <v>0</v>
      </c>
      <c r="H33" s="84" t="n">
        <f aca="false">SUM(H34:H35)</f>
        <v>0</v>
      </c>
      <c r="I33" s="84" t="n">
        <f aca="false">SUM(I34:I35)</f>
        <v>0</v>
      </c>
    </row>
    <row r="34" customFormat="false" ht="23.25" hidden="false" customHeight="true" outlineLevel="0" collapsed="false">
      <c r="A34" s="160" t="s">
        <v>434</v>
      </c>
      <c r="B34" s="160"/>
      <c r="C34" s="160"/>
      <c r="D34" s="160"/>
      <c r="E34" s="79" t="n">
        <f aca="false">SUM(F34:I34,'5.10b'!E34:I34)</f>
        <v>27958</v>
      </c>
      <c r="F34" s="145" t="s">
        <v>365</v>
      </c>
      <c r="G34" s="84" t="n">
        <v>0</v>
      </c>
      <c r="H34" s="84" t="n">
        <v>0</v>
      </c>
      <c r="I34" s="84" t="n">
        <v>0</v>
      </c>
    </row>
    <row r="35" customFormat="false" ht="11.25" hidden="false" customHeight="true" outlineLevel="0" collapsed="false">
      <c r="A35" s="160" t="s">
        <v>505</v>
      </c>
      <c r="B35" s="160"/>
      <c r="C35" s="160"/>
      <c r="D35" s="160"/>
      <c r="E35" s="79" t="n">
        <f aca="false">SUM(F35:I35,'5.10b'!E35:I35)</f>
        <v>1343</v>
      </c>
      <c r="F35" s="145" t="s">
        <v>365</v>
      </c>
      <c r="G35" s="84" t="n">
        <v>0</v>
      </c>
      <c r="H35" s="84" t="n">
        <v>0</v>
      </c>
      <c r="I35" s="84" t="n">
        <v>0</v>
      </c>
    </row>
    <row r="36" customFormat="false" ht="23.25" hidden="false" customHeight="true" outlineLevel="0" collapsed="false">
      <c r="A36" s="194" t="s">
        <v>141</v>
      </c>
      <c r="B36" s="194"/>
      <c r="C36" s="194"/>
      <c r="D36" s="194"/>
      <c r="E36" s="79" t="n">
        <f aca="false">SUM(F36:I36,'5.10b'!E36:I36)</f>
        <v>138472</v>
      </c>
      <c r="F36" s="145" t="s">
        <v>365</v>
      </c>
      <c r="G36" s="84" t="n">
        <f aca="false">SUM(G37:G40)</f>
        <v>533</v>
      </c>
      <c r="H36" s="84" t="n">
        <f aca="false">SUM(H37:H40)</f>
        <v>99919</v>
      </c>
      <c r="I36" s="84" t="n">
        <f aca="false">SUM(I37:I40)</f>
        <v>0</v>
      </c>
    </row>
    <row r="37" customFormat="false" ht="23.25" hidden="false" customHeight="true" outlineLevel="0" collapsed="false">
      <c r="A37" s="160" t="s">
        <v>434</v>
      </c>
      <c r="B37" s="160"/>
      <c r="C37" s="160"/>
      <c r="D37" s="160"/>
      <c r="E37" s="79" t="n">
        <f aca="false">SUM(F37:I37,'5.10b'!E37:I37)</f>
        <v>96662</v>
      </c>
      <c r="F37" s="145" t="s">
        <v>365</v>
      </c>
      <c r="G37" s="84" t="n">
        <v>533</v>
      </c>
      <c r="H37" s="84" t="n">
        <v>61068</v>
      </c>
      <c r="I37" s="84" t="n">
        <v>0</v>
      </c>
    </row>
    <row r="38" customFormat="false" ht="11.25" hidden="false" customHeight="true" outlineLevel="0" collapsed="false">
      <c r="A38" s="160" t="s">
        <v>503</v>
      </c>
      <c r="B38" s="160"/>
      <c r="C38" s="160"/>
      <c r="D38" s="160"/>
      <c r="E38" s="79" t="n">
        <f aca="false">SUM(F38:I38,'5.10b'!E38:I38)</f>
        <v>24481</v>
      </c>
      <c r="F38" s="145" t="s">
        <v>365</v>
      </c>
      <c r="G38" s="84" t="n">
        <v>0</v>
      </c>
      <c r="H38" s="84" t="n">
        <v>24481</v>
      </c>
      <c r="I38" s="84" t="n">
        <v>0</v>
      </c>
    </row>
    <row r="39" customFormat="false" ht="11.25" hidden="false" customHeight="true" outlineLevel="0" collapsed="false">
      <c r="A39" s="160" t="s">
        <v>504</v>
      </c>
      <c r="B39" s="160"/>
      <c r="C39" s="160"/>
      <c r="D39" s="160"/>
      <c r="E39" s="79" t="n">
        <f aca="false">SUM(F39:I39,'5.10b'!E39:I39)</f>
        <v>9620</v>
      </c>
      <c r="F39" s="145" t="s">
        <v>365</v>
      </c>
      <c r="G39" s="84" t="n">
        <v>0</v>
      </c>
      <c r="H39" s="84" t="n">
        <v>9620</v>
      </c>
      <c r="I39" s="84" t="n">
        <v>0</v>
      </c>
    </row>
    <row r="40" customFormat="false" ht="11.25" hidden="false" customHeight="true" outlineLevel="0" collapsed="false">
      <c r="A40" s="160" t="s">
        <v>505</v>
      </c>
      <c r="B40" s="160"/>
      <c r="C40" s="160"/>
      <c r="D40" s="160"/>
      <c r="E40" s="79" t="n">
        <f aca="false">SUM(F40:I40,'5.10b'!E40:I40)</f>
        <v>7709</v>
      </c>
      <c r="F40" s="145" t="s">
        <v>365</v>
      </c>
      <c r="G40" s="84" t="n">
        <v>0</v>
      </c>
      <c r="H40" s="84" t="n">
        <v>4750</v>
      </c>
      <c r="I40" s="84" t="n">
        <v>0</v>
      </c>
    </row>
    <row r="41" customFormat="false" ht="23.25" hidden="false" customHeight="true" outlineLevel="0" collapsed="false">
      <c r="A41" s="194" t="s">
        <v>142</v>
      </c>
      <c r="B41" s="194"/>
      <c r="C41" s="194"/>
      <c r="D41" s="194"/>
      <c r="E41" s="79" t="n">
        <f aca="false">SUM(F41:I41,'5.10b'!E41:I41)</f>
        <v>121386</v>
      </c>
      <c r="F41" s="145" t="s">
        <v>365</v>
      </c>
      <c r="G41" s="84" t="n">
        <f aca="false">SUM(G42:G45)</f>
        <v>6000</v>
      </c>
      <c r="H41" s="84" t="n">
        <f aca="false">SUM(H42:H45)</f>
        <v>0</v>
      </c>
      <c r="I41" s="84" t="n">
        <f aca="false">SUM(I42:I45)</f>
        <v>0</v>
      </c>
    </row>
    <row r="42" customFormat="false" ht="23.25" hidden="false" customHeight="true" outlineLevel="0" collapsed="false">
      <c r="A42" s="160" t="s">
        <v>434</v>
      </c>
      <c r="B42" s="160"/>
      <c r="C42" s="160"/>
      <c r="D42" s="160"/>
      <c r="E42" s="79" t="n">
        <f aca="false">SUM(F42:I42,'5.10b'!E42:I42)</f>
        <v>110366</v>
      </c>
      <c r="F42" s="145" t="s">
        <v>365</v>
      </c>
      <c r="G42" s="84" t="n">
        <v>6000</v>
      </c>
      <c r="H42" s="84" t="n">
        <v>0</v>
      </c>
      <c r="I42" s="84" t="n">
        <v>0</v>
      </c>
    </row>
    <row r="43" customFormat="false" ht="11.25" hidden="false" customHeight="true" outlineLevel="0" collapsed="false">
      <c r="A43" s="160" t="s">
        <v>503</v>
      </c>
      <c r="B43" s="160"/>
      <c r="C43" s="160"/>
      <c r="D43" s="160"/>
      <c r="E43" s="79" t="n">
        <f aca="false">SUM(F43:I43,'5.10b'!E43:I43)</f>
        <v>2434</v>
      </c>
      <c r="F43" s="145" t="s">
        <v>365</v>
      </c>
      <c r="G43" s="84" t="n">
        <v>0</v>
      </c>
      <c r="H43" s="84" t="n">
        <v>0</v>
      </c>
      <c r="I43" s="84" t="n">
        <v>0</v>
      </c>
    </row>
    <row r="44" customFormat="false" ht="11.25" hidden="false" customHeight="true" outlineLevel="0" collapsed="false">
      <c r="A44" s="160" t="s">
        <v>504</v>
      </c>
      <c r="B44" s="160"/>
      <c r="C44" s="160"/>
      <c r="D44" s="160"/>
      <c r="E44" s="79" t="n">
        <f aca="false">SUM(F44:I44,'5.10b'!E44:I44)</f>
        <v>6401</v>
      </c>
      <c r="F44" s="145" t="s">
        <v>365</v>
      </c>
      <c r="G44" s="84" t="n">
        <v>0</v>
      </c>
      <c r="H44" s="84" t="n">
        <v>0</v>
      </c>
      <c r="I44" s="84" t="n">
        <v>0</v>
      </c>
    </row>
    <row r="45" customFormat="false" ht="11.25" hidden="false" customHeight="true" outlineLevel="0" collapsed="false">
      <c r="A45" s="160" t="s">
        <v>505</v>
      </c>
      <c r="B45" s="160"/>
      <c r="C45" s="160"/>
      <c r="D45" s="160"/>
      <c r="E45" s="79" t="n">
        <f aca="false">SUM(F45:I45,'5.10b'!E45:I45)</f>
        <v>2185</v>
      </c>
      <c r="F45" s="145" t="s">
        <v>365</v>
      </c>
      <c r="G45" s="84" t="n">
        <v>0</v>
      </c>
      <c r="H45" s="84" t="n">
        <v>0</v>
      </c>
      <c r="I45" s="84" t="n">
        <v>0</v>
      </c>
    </row>
    <row r="46" customFormat="false" ht="23.25" hidden="false" customHeight="true" outlineLevel="0" collapsed="false">
      <c r="A46" s="194" t="s">
        <v>143</v>
      </c>
      <c r="B46" s="194"/>
      <c r="C46" s="194"/>
      <c r="D46" s="194"/>
      <c r="E46" s="79" t="n">
        <f aca="false">SUM(F46:I46,'5.10b'!E46:I46)</f>
        <v>17841</v>
      </c>
      <c r="F46" s="145" t="s">
        <v>365</v>
      </c>
      <c r="G46" s="84" t="n">
        <f aca="false">SUM(G47:G48)</f>
        <v>0</v>
      </c>
      <c r="H46" s="84" t="n">
        <f aca="false">SUM(H47:H48)</f>
        <v>0</v>
      </c>
      <c r="I46" s="84" t="n">
        <f aca="false">SUM(I47:I48)</f>
        <v>0</v>
      </c>
    </row>
    <row r="47" customFormat="false" ht="23.25" hidden="false" customHeight="true" outlineLevel="0" collapsed="false">
      <c r="A47" s="160" t="s">
        <v>434</v>
      </c>
      <c r="B47" s="160"/>
      <c r="C47" s="160"/>
      <c r="D47" s="160"/>
      <c r="E47" s="79" t="n">
        <f aca="false">SUM(F47:I47,'5.10b'!E47:I47)</f>
        <v>17840</v>
      </c>
      <c r="F47" s="145" t="s">
        <v>365</v>
      </c>
      <c r="G47" s="84" t="n">
        <v>0</v>
      </c>
      <c r="H47" s="84" t="n">
        <v>0</v>
      </c>
      <c r="I47" s="84" t="n">
        <v>0</v>
      </c>
    </row>
    <row r="48" customFormat="false" ht="11.25" hidden="false" customHeight="true" outlineLevel="0" collapsed="false">
      <c r="A48" s="160" t="s">
        <v>505</v>
      </c>
      <c r="B48" s="160"/>
      <c r="C48" s="160"/>
      <c r="D48" s="160"/>
      <c r="E48" s="79" t="n">
        <f aca="false">SUM(F48:I48,'5.10b'!E48:I48)</f>
        <v>1</v>
      </c>
      <c r="F48" s="145" t="s">
        <v>365</v>
      </c>
      <c r="G48" s="84" t="n">
        <v>0</v>
      </c>
      <c r="H48" s="84" t="n">
        <v>0</v>
      </c>
      <c r="I48" s="84" t="n">
        <v>0</v>
      </c>
    </row>
    <row r="49" customFormat="false" ht="34.5" hidden="false" customHeight="true" outlineLevel="0" collapsed="false">
      <c r="A49" s="195" t="s">
        <v>144</v>
      </c>
      <c r="B49" s="195"/>
      <c r="C49" s="195"/>
      <c r="D49" s="195"/>
      <c r="E49" s="79" t="n">
        <f aca="false">SUM(F49:I49,'5.10b'!E49:I49)</f>
        <v>51891</v>
      </c>
      <c r="F49" s="145" t="s">
        <v>365</v>
      </c>
      <c r="G49" s="84" t="n">
        <f aca="false">SUM(G50:G53)</f>
        <v>0</v>
      </c>
      <c r="H49" s="84" t="n">
        <f aca="false">SUM(H50:H53)</f>
        <v>0</v>
      </c>
      <c r="I49" s="84" t="n">
        <f aca="false">SUM(I50:I53)</f>
        <v>0</v>
      </c>
    </row>
    <row r="50" customFormat="false" ht="23.25" hidden="false" customHeight="true" outlineLevel="0" collapsed="false">
      <c r="A50" s="160" t="s">
        <v>434</v>
      </c>
      <c r="B50" s="160"/>
      <c r="C50" s="160"/>
      <c r="D50" s="160"/>
      <c r="E50" s="79" t="n">
        <f aca="false">SUM(F50:I50,'5.10b'!E50:I50)</f>
        <v>45399</v>
      </c>
      <c r="F50" s="145" t="s">
        <v>365</v>
      </c>
      <c r="G50" s="84" t="n">
        <v>0</v>
      </c>
      <c r="H50" s="84" t="n">
        <v>0</v>
      </c>
      <c r="I50" s="84" t="n">
        <v>0</v>
      </c>
    </row>
    <row r="51" customFormat="false" ht="11.25" hidden="false" customHeight="true" outlineLevel="0" collapsed="false">
      <c r="A51" s="160" t="s">
        <v>503</v>
      </c>
      <c r="B51" s="160"/>
      <c r="C51" s="160"/>
      <c r="D51" s="160"/>
      <c r="E51" s="79" t="n">
        <f aca="false">SUM(F51:I51,'5.10b'!E51:I51)</f>
        <v>1595</v>
      </c>
      <c r="F51" s="145" t="s">
        <v>365</v>
      </c>
      <c r="G51" s="84" t="n">
        <v>0</v>
      </c>
      <c r="H51" s="84" t="n">
        <v>0</v>
      </c>
      <c r="I51" s="84" t="n">
        <v>0</v>
      </c>
    </row>
    <row r="52" customFormat="false" ht="11.25" hidden="false" customHeight="true" outlineLevel="0" collapsed="false">
      <c r="A52" s="160" t="s">
        <v>504</v>
      </c>
      <c r="B52" s="160"/>
      <c r="C52" s="160"/>
      <c r="D52" s="160"/>
      <c r="E52" s="79" t="n">
        <f aca="false">SUM(F52:I52,'5.10b'!E52:I52)</f>
        <v>2265</v>
      </c>
      <c r="F52" s="145" t="s">
        <v>365</v>
      </c>
      <c r="G52" s="84" t="n">
        <v>0</v>
      </c>
      <c r="H52" s="84" t="n">
        <v>0</v>
      </c>
      <c r="I52" s="84" t="n">
        <v>0</v>
      </c>
    </row>
    <row r="53" customFormat="false" ht="11.25" hidden="false" customHeight="true" outlineLevel="0" collapsed="false">
      <c r="A53" s="160" t="s">
        <v>505</v>
      </c>
      <c r="B53" s="160"/>
      <c r="C53" s="160"/>
      <c r="D53" s="160"/>
      <c r="E53" s="79" t="n">
        <f aca="false">SUM(F53:I53,'5.10b'!E53:I53)</f>
        <v>2632</v>
      </c>
      <c r="F53" s="145" t="s">
        <v>365</v>
      </c>
      <c r="G53" s="84" t="n">
        <v>0</v>
      </c>
      <c r="H53" s="84" t="n">
        <v>0</v>
      </c>
      <c r="I53" s="84" t="n">
        <v>0</v>
      </c>
    </row>
    <row r="54" customFormat="false" ht="23.25" hidden="false" customHeight="true" outlineLevel="0" collapsed="false">
      <c r="A54" s="194" t="s">
        <v>145</v>
      </c>
      <c r="B54" s="194"/>
      <c r="C54" s="194"/>
      <c r="D54" s="194"/>
      <c r="E54" s="79" t="n">
        <f aca="false">SUM(F54:I54,'5.10b'!E54:I54)</f>
        <v>71864</v>
      </c>
      <c r="F54" s="145" t="s">
        <v>365</v>
      </c>
      <c r="G54" s="84" t="n">
        <f aca="false">SUM(G55:G58)</f>
        <v>2291</v>
      </c>
      <c r="H54" s="84" t="n">
        <f aca="false">SUM(H55:H58)</f>
        <v>0</v>
      </c>
      <c r="I54" s="84" t="n">
        <f aca="false">SUM(I55:I58)</f>
        <v>0</v>
      </c>
    </row>
    <row r="55" customFormat="false" ht="23.25" hidden="false" customHeight="true" outlineLevel="0" collapsed="false">
      <c r="A55" s="160" t="s">
        <v>434</v>
      </c>
      <c r="B55" s="160"/>
      <c r="C55" s="160"/>
      <c r="D55" s="160"/>
      <c r="E55" s="79" t="n">
        <f aca="false">SUM(F55:I55,'5.10b'!E55:I55)</f>
        <v>58098</v>
      </c>
      <c r="F55" s="145" t="s">
        <v>365</v>
      </c>
      <c r="G55" s="84" t="n">
        <v>2291</v>
      </c>
      <c r="H55" s="84" t="n">
        <v>0</v>
      </c>
      <c r="I55" s="84" t="n">
        <v>0</v>
      </c>
    </row>
    <row r="56" customFormat="false" ht="11.25" hidden="false" customHeight="true" outlineLevel="0" collapsed="false">
      <c r="A56" s="160" t="s">
        <v>503</v>
      </c>
      <c r="B56" s="160"/>
      <c r="C56" s="160"/>
      <c r="D56" s="160"/>
      <c r="E56" s="79" t="n">
        <f aca="false">SUM(F56:I56,'5.10b'!E56:I56)</f>
        <v>6595</v>
      </c>
      <c r="F56" s="145" t="s">
        <v>365</v>
      </c>
      <c r="G56" s="84" t="n">
        <v>0</v>
      </c>
      <c r="H56" s="84" t="n">
        <v>0</v>
      </c>
      <c r="I56" s="84" t="n">
        <v>0</v>
      </c>
    </row>
    <row r="57" customFormat="false" ht="11.25" hidden="false" customHeight="true" outlineLevel="0" collapsed="false">
      <c r="A57" s="160" t="s">
        <v>504</v>
      </c>
      <c r="B57" s="160"/>
      <c r="C57" s="160"/>
      <c r="D57" s="160"/>
      <c r="E57" s="79" t="n">
        <f aca="false">SUM(F57:I57,'5.10b'!E57:I57)</f>
        <v>2989</v>
      </c>
      <c r="F57" s="145" t="s">
        <v>365</v>
      </c>
      <c r="G57" s="84" t="n">
        <v>0</v>
      </c>
      <c r="H57" s="84" t="n">
        <v>0</v>
      </c>
      <c r="I57" s="84" t="n">
        <v>0</v>
      </c>
    </row>
    <row r="58" customFormat="false" ht="11.25" hidden="false" customHeight="true" outlineLevel="0" collapsed="false">
      <c r="A58" s="160" t="s">
        <v>505</v>
      </c>
      <c r="B58" s="160"/>
      <c r="C58" s="160"/>
      <c r="D58" s="160"/>
      <c r="E58" s="79" t="n">
        <f aca="false">SUM(F58:I58,'5.10b'!E58:I58)</f>
        <v>4182</v>
      </c>
      <c r="F58" s="145" t="s">
        <v>365</v>
      </c>
      <c r="G58" s="84" t="n">
        <v>0</v>
      </c>
      <c r="H58" s="84" t="n">
        <v>0</v>
      </c>
      <c r="I58" s="84" t="n">
        <v>0</v>
      </c>
    </row>
    <row r="59" customFormat="false" ht="23.25" hidden="false" customHeight="true" outlineLevel="0" collapsed="false">
      <c r="A59" s="194" t="s">
        <v>146</v>
      </c>
      <c r="B59" s="194"/>
      <c r="C59" s="194"/>
      <c r="D59" s="194"/>
      <c r="E59" s="79" t="n">
        <f aca="false">SUM(F59:I59,'5.10b'!E59:I59)</f>
        <v>79491</v>
      </c>
      <c r="F59" s="145" t="s">
        <v>365</v>
      </c>
      <c r="G59" s="84" t="n">
        <f aca="false">SUM(G60:G63)</f>
        <v>9893</v>
      </c>
      <c r="H59" s="84" t="n">
        <f aca="false">SUM(H60:H63)</f>
        <v>0</v>
      </c>
      <c r="I59" s="84" t="n">
        <f aca="false">SUM(I60:I63)</f>
        <v>0</v>
      </c>
    </row>
    <row r="60" customFormat="false" ht="23.25" hidden="false" customHeight="true" outlineLevel="0" collapsed="false">
      <c r="A60" s="160" t="s">
        <v>434</v>
      </c>
      <c r="B60" s="160"/>
      <c r="C60" s="160"/>
      <c r="D60" s="160"/>
      <c r="E60" s="79" t="n">
        <f aca="false">SUM(F60:I60,'5.10b'!E60:I60)</f>
        <v>60953</v>
      </c>
      <c r="F60" s="145" t="s">
        <v>365</v>
      </c>
      <c r="G60" s="84" t="n">
        <v>9893</v>
      </c>
      <c r="H60" s="84" t="n">
        <v>0</v>
      </c>
      <c r="I60" s="84" t="n">
        <v>0</v>
      </c>
    </row>
    <row r="61" customFormat="false" ht="11.25" hidden="false" customHeight="true" outlineLevel="0" collapsed="false">
      <c r="A61" s="160" t="s">
        <v>503</v>
      </c>
      <c r="B61" s="160"/>
      <c r="C61" s="160"/>
      <c r="D61" s="160"/>
      <c r="E61" s="79" t="n">
        <f aca="false">SUM(F61:I61,'5.10b'!E61:I61)</f>
        <v>2007</v>
      </c>
      <c r="F61" s="145" t="s">
        <v>365</v>
      </c>
      <c r="G61" s="84" t="n">
        <v>0</v>
      </c>
      <c r="H61" s="84" t="n">
        <v>0</v>
      </c>
      <c r="I61" s="84" t="n">
        <v>0</v>
      </c>
    </row>
    <row r="62" customFormat="false" ht="11.25" hidden="false" customHeight="true" outlineLevel="0" collapsed="false">
      <c r="A62" s="160" t="s">
        <v>504</v>
      </c>
      <c r="B62" s="160"/>
      <c r="C62" s="160"/>
      <c r="D62" s="160"/>
      <c r="E62" s="79" t="n">
        <f aca="false">SUM(F62:I62,'5.10b'!E62:I62)</f>
        <v>10325</v>
      </c>
      <c r="F62" s="145" t="s">
        <v>365</v>
      </c>
      <c r="G62" s="84" t="n">
        <v>0</v>
      </c>
      <c r="H62" s="84" t="n">
        <v>0</v>
      </c>
      <c r="I62" s="84" t="n">
        <v>0</v>
      </c>
    </row>
    <row r="63" customFormat="false" ht="11.25" hidden="false" customHeight="true" outlineLevel="0" collapsed="false">
      <c r="A63" s="160" t="s">
        <v>505</v>
      </c>
      <c r="B63" s="160"/>
      <c r="C63" s="160"/>
      <c r="D63" s="160"/>
      <c r="E63" s="79" t="n">
        <f aca="false">SUM(F63:I63,'5.10b'!E63:I63)</f>
        <v>6206</v>
      </c>
      <c r="F63" s="145" t="s">
        <v>365</v>
      </c>
      <c r="G63" s="84" t="n">
        <v>0</v>
      </c>
      <c r="H63" s="84" t="n">
        <v>0</v>
      </c>
      <c r="I63" s="84" t="n">
        <v>0</v>
      </c>
    </row>
    <row r="64" customFormat="false" ht="23.25" hidden="false" customHeight="true" outlineLevel="0" collapsed="false">
      <c r="A64" s="194" t="s">
        <v>147</v>
      </c>
      <c r="B64" s="194"/>
      <c r="C64" s="194"/>
      <c r="D64" s="194"/>
      <c r="E64" s="79" t="n">
        <f aca="false">SUM(F64:I64,'5.10b'!E64:I64)</f>
        <v>6611</v>
      </c>
      <c r="F64" s="145" t="s">
        <v>365</v>
      </c>
      <c r="G64" s="84" t="n">
        <f aca="false">SUM(G65:G67)</f>
        <v>0</v>
      </c>
      <c r="H64" s="84" t="n">
        <f aca="false">SUM(H65:H67)</f>
        <v>0</v>
      </c>
      <c r="I64" s="84" t="n">
        <f aca="false">SUM(I65:I67)</f>
        <v>0</v>
      </c>
    </row>
    <row r="65" customFormat="false" ht="23.25" hidden="false" customHeight="true" outlineLevel="0" collapsed="false">
      <c r="A65" s="160" t="s">
        <v>434</v>
      </c>
      <c r="B65" s="160"/>
      <c r="C65" s="160"/>
      <c r="D65" s="160"/>
      <c r="E65" s="79" t="n">
        <f aca="false">SUM(F65:I65,'5.10b'!E65:I65)</f>
        <v>6610</v>
      </c>
      <c r="F65" s="145" t="s">
        <v>365</v>
      </c>
      <c r="G65" s="84" t="n">
        <v>0</v>
      </c>
      <c r="H65" s="84" t="n">
        <v>0</v>
      </c>
      <c r="I65" s="84" t="n">
        <v>0</v>
      </c>
    </row>
    <row r="66" customFormat="false" ht="11.25" hidden="false" customHeight="true" outlineLevel="0" collapsed="false">
      <c r="A66" s="160" t="s">
        <v>504</v>
      </c>
      <c r="B66" s="160"/>
      <c r="C66" s="160"/>
      <c r="D66" s="160"/>
      <c r="E66" s="79" t="n">
        <f aca="false">SUM(F66:I66,'5.10b'!E66:I66)</f>
        <v>0</v>
      </c>
      <c r="F66" s="145" t="s">
        <v>365</v>
      </c>
      <c r="G66" s="84" t="n">
        <v>0</v>
      </c>
      <c r="H66" s="84" t="n">
        <v>0</v>
      </c>
      <c r="I66" s="84" t="n">
        <v>0</v>
      </c>
    </row>
    <row r="67" customFormat="false" ht="11.25" hidden="false" customHeight="true" outlineLevel="0" collapsed="false">
      <c r="A67" s="160" t="s">
        <v>505</v>
      </c>
      <c r="B67" s="160"/>
      <c r="C67" s="160"/>
      <c r="D67" s="160"/>
      <c r="E67" s="79" t="n">
        <f aca="false">SUM(F67:I67,'5.10b'!E67:I67)</f>
        <v>1</v>
      </c>
      <c r="F67" s="145" t="s">
        <v>365</v>
      </c>
      <c r="G67" s="84" t="n">
        <v>0</v>
      </c>
      <c r="H67" s="84" t="n">
        <v>0</v>
      </c>
      <c r="I67" s="84" t="n">
        <v>0</v>
      </c>
    </row>
    <row r="68" customFormat="false" ht="23.25" hidden="false" customHeight="true" outlineLevel="0" collapsed="false">
      <c r="A68" s="194" t="s">
        <v>148</v>
      </c>
      <c r="B68" s="194"/>
      <c r="C68" s="194"/>
      <c r="D68" s="194"/>
      <c r="E68" s="79" t="n">
        <f aca="false">SUM(F68:I68,'5.10b'!E68:I68)</f>
        <v>62683</v>
      </c>
      <c r="F68" s="145" t="s">
        <v>365</v>
      </c>
      <c r="G68" s="84" t="n">
        <f aca="false">SUM(G69:G72)</f>
        <v>0</v>
      </c>
      <c r="H68" s="84" t="n">
        <f aca="false">SUM(H69:H72)</f>
        <v>28551</v>
      </c>
      <c r="I68" s="84" t="n">
        <f aca="false">SUM(I69:I72)</f>
        <v>0</v>
      </c>
    </row>
    <row r="69" customFormat="false" ht="23.25" hidden="false" customHeight="true" outlineLevel="0" collapsed="false">
      <c r="A69" s="160" t="s">
        <v>434</v>
      </c>
      <c r="B69" s="160"/>
      <c r="C69" s="160"/>
      <c r="D69" s="160"/>
      <c r="E69" s="79" t="n">
        <f aca="false">SUM(F69:I69,'5.10b'!E69:I69)</f>
        <v>47954</v>
      </c>
      <c r="F69" s="145" t="s">
        <v>365</v>
      </c>
      <c r="G69" s="84" t="n">
        <v>0</v>
      </c>
      <c r="H69" s="84" t="n">
        <v>14516</v>
      </c>
      <c r="I69" s="84" t="n">
        <v>0</v>
      </c>
    </row>
    <row r="70" customFormat="false" ht="11.25" hidden="false" customHeight="true" outlineLevel="0" collapsed="false">
      <c r="A70" s="160" t="s">
        <v>503</v>
      </c>
      <c r="B70" s="160"/>
      <c r="C70" s="160"/>
      <c r="D70" s="160"/>
      <c r="E70" s="79" t="n">
        <f aca="false">SUM(F70:I70,'5.10b'!E70:I70)</f>
        <v>6292</v>
      </c>
      <c r="F70" s="145" t="s">
        <v>365</v>
      </c>
      <c r="G70" s="84" t="n">
        <v>0</v>
      </c>
      <c r="H70" s="84" t="n">
        <v>6292</v>
      </c>
      <c r="I70" s="84" t="n">
        <v>0</v>
      </c>
    </row>
    <row r="71" customFormat="false" ht="11.25" hidden="false" customHeight="true" outlineLevel="0" collapsed="false">
      <c r="A71" s="160" t="s">
        <v>504</v>
      </c>
      <c r="B71" s="160"/>
      <c r="C71" s="160"/>
      <c r="D71" s="160"/>
      <c r="E71" s="79" t="n">
        <f aca="false">SUM(F71:I71,'5.10b'!E71:I71)</f>
        <v>5881</v>
      </c>
      <c r="F71" s="145" t="s">
        <v>365</v>
      </c>
      <c r="G71" s="84" t="n">
        <v>0</v>
      </c>
      <c r="H71" s="84" t="n">
        <v>5881</v>
      </c>
      <c r="I71" s="84" t="n">
        <v>0</v>
      </c>
    </row>
    <row r="72" customFormat="false" ht="11.25" hidden="false" customHeight="true" outlineLevel="0" collapsed="false">
      <c r="A72" s="160" t="s">
        <v>505</v>
      </c>
      <c r="B72" s="160"/>
      <c r="C72" s="160"/>
      <c r="D72" s="160"/>
      <c r="E72" s="79" t="n">
        <f aca="false">SUM(F72:I72,'5.10b'!E72:I72)</f>
        <v>2556</v>
      </c>
      <c r="F72" s="145" t="s">
        <v>365</v>
      </c>
      <c r="G72" s="84" t="n">
        <v>0</v>
      </c>
      <c r="H72" s="84" t="n">
        <v>1862</v>
      </c>
      <c r="I72" s="84" t="n">
        <v>0</v>
      </c>
    </row>
    <row r="73" customFormat="false" ht="23.25" hidden="false" customHeight="true" outlineLevel="0" collapsed="false">
      <c r="A73" s="194" t="s">
        <v>149</v>
      </c>
      <c r="B73" s="194"/>
      <c r="C73" s="194"/>
      <c r="D73" s="194"/>
      <c r="E73" s="79" t="n">
        <f aca="false">SUM(F73:I73,'5.10b'!E73:I73)</f>
        <v>41552</v>
      </c>
      <c r="F73" s="145" t="s">
        <v>365</v>
      </c>
      <c r="G73" s="84" t="n">
        <f aca="false">SUM(G74:G77)</f>
        <v>0</v>
      </c>
      <c r="H73" s="84" t="n">
        <f aca="false">SUM(H74:H77)</f>
        <v>0</v>
      </c>
      <c r="I73" s="84" t="n">
        <f aca="false">SUM(I74:I77)</f>
        <v>0</v>
      </c>
    </row>
    <row r="74" customFormat="false" ht="23.25" hidden="false" customHeight="true" outlineLevel="0" collapsed="false">
      <c r="A74" s="160" t="s">
        <v>434</v>
      </c>
      <c r="B74" s="160"/>
      <c r="C74" s="160"/>
      <c r="D74" s="160"/>
      <c r="E74" s="79" t="n">
        <f aca="false">SUM(F74:I74,'5.10b'!E74:I74)</f>
        <v>38154</v>
      </c>
      <c r="F74" s="145" t="s">
        <v>365</v>
      </c>
      <c r="G74" s="84" t="n">
        <v>0</v>
      </c>
      <c r="H74" s="84" t="n">
        <v>0</v>
      </c>
      <c r="I74" s="84" t="n">
        <v>0</v>
      </c>
    </row>
    <row r="75" customFormat="false" ht="11.25" hidden="false" customHeight="true" outlineLevel="0" collapsed="false">
      <c r="A75" s="160" t="s">
        <v>503</v>
      </c>
      <c r="B75" s="160"/>
      <c r="C75" s="160"/>
      <c r="D75" s="160"/>
      <c r="E75" s="79" t="n">
        <f aca="false">SUM(F75:I75,'5.10b'!E75:I75)</f>
        <v>5</v>
      </c>
      <c r="F75" s="145" t="s">
        <v>365</v>
      </c>
      <c r="G75" s="84" t="n">
        <v>0</v>
      </c>
      <c r="H75" s="84" t="n">
        <v>0</v>
      </c>
      <c r="I75" s="84" t="n">
        <v>0</v>
      </c>
    </row>
    <row r="76" customFormat="false" ht="11.25" hidden="false" customHeight="true" outlineLevel="0" collapsed="false">
      <c r="A76" s="160" t="s">
        <v>504</v>
      </c>
      <c r="B76" s="160"/>
      <c r="C76" s="160"/>
      <c r="D76" s="160"/>
      <c r="E76" s="79" t="n">
        <f aca="false">SUM(F76:I76,'5.10b'!E76:I76)</f>
        <v>0</v>
      </c>
      <c r="F76" s="145" t="s">
        <v>365</v>
      </c>
      <c r="G76" s="84" t="n">
        <v>0</v>
      </c>
      <c r="H76" s="84" t="n">
        <v>0</v>
      </c>
      <c r="I76" s="84" t="n">
        <v>0</v>
      </c>
    </row>
    <row r="77" customFormat="false" ht="11.25" hidden="false" customHeight="true" outlineLevel="0" collapsed="false">
      <c r="A77" s="160" t="s">
        <v>505</v>
      </c>
      <c r="B77" s="160"/>
      <c r="C77" s="160"/>
      <c r="D77" s="160"/>
      <c r="E77" s="79" t="n">
        <f aca="false">SUM(F77:I77,'5.10b'!E77:I77)</f>
        <v>3393</v>
      </c>
      <c r="F77" s="145" t="s">
        <v>365</v>
      </c>
      <c r="G77" s="84" t="n">
        <v>0</v>
      </c>
      <c r="H77" s="84" t="n">
        <v>0</v>
      </c>
      <c r="I77" s="84" t="n">
        <v>0</v>
      </c>
    </row>
    <row r="78" customFormat="false" ht="23.25" hidden="false" customHeight="true" outlineLevel="0" collapsed="false">
      <c r="A78" s="194" t="s">
        <v>382</v>
      </c>
      <c r="B78" s="194"/>
      <c r="C78" s="194"/>
      <c r="D78" s="194"/>
      <c r="E78" s="79" t="n">
        <f aca="false">SUM(F78:I78,'5.10b'!E78:I78)</f>
        <v>2088</v>
      </c>
      <c r="F78" s="145" t="s">
        <v>365</v>
      </c>
      <c r="G78" s="84" t="n">
        <f aca="false">SUM(G79:G80)</f>
        <v>0</v>
      </c>
      <c r="H78" s="84" t="n">
        <f aca="false">SUM(H79:H80)</f>
        <v>0</v>
      </c>
      <c r="I78" s="84" t="n">
        <f aca="false">SUM(I79:I80)</f>
        <v>0</v>
      </c>
    </row>
    <row r="79" customFormat="false" ht="23.25" hidden="false" customHeight="true" outlineLevel="0" collapsed="false">
      <c r="A79" s="160" t="s">
        <v>434</v>
      </c>
      <c r="B79" s="160"/>
      <c r="C79" s="160"/>
      <c r="D79" s="160"/>
      <c r="E79" s="79" t="n">
        <f aca="false">SUM(F79:I79,'5.10b'!E79:I79)</f>
        <v>1497</v>
      </c>
      <c r="F79" s="145" t="s">
        <v>365</v>
      </c>
      <c r="G79" s="84" t="n">
        <v>0</v>
      </c>
      <c r="H79" s="84" t="n">
        <v>0</v>
      </c>
      <c r="I79" s="84" t="n">
        <v>0</v>
      </c>
    </row>
    <row r="80" customFormat="false" ht="11.25" hidden="false" customHeight="true" outlineLevel="0" collapsed="false">
      <c r="A80" s="160" t="s">
        <v>505</v>
      </c>
      <c r="B80" s="160"/>
      <c r="C80" s="160"/>
      <c r="D80" s="160"/>
      <c r="E80" s="79" t="n">
        <f aca="false">SUM(F80:I80,'5.10b'!E80:I80)</f>
        <v>591</v>
      </c>
      <c r="F80" s="145" t="s">
        <v>365</v>
      </c>
      <c r="G80" s="84" t="n">
        <v>0</v>
      </c>
      <c r="H80" s="84" t="n">
        <v>0</v>
      </c>
      <c r="I80" s="84" t="n">
        <v>0</v>
      </c>
    </row>
    <row r="81" customFormat="false" ht="23.25" hidden="false" customHeight="true" outlineLevel="0" collapsed="false">
      <c r="A81" s="194" t="s">
        <v>383</v>
      </c>
      <c r="B81" s="194"/>
      <c r="C81" s="194"/>
      <c r="D81" s="194"/>
      <c r="E81" s="79" t="n">
        <f aca="false">SUM(F81:I81,'5.10b'!E81:I81)</f>
        <v>2832</v>
      </c>
      <c r="F81" s="145" t="s">
        <v>365</v>
      </c>
      <c r="G81" s="84" t="n">
        <f aca="false">SUM(G82:G82)</f>
        <v>0</v>
      </c>
      <c r="H81" s="84" t="n">
        <f aca="false">SUM(H82:H82)</f>
        <v>0</v>
      </c>
      <c r="I81" s="84" t="n">
        <f aca="false">SUM(I82:I82)</f>
        <v>0</v>
      </c>
    </row>
    <row r="82" customFormat="false" ht="23.25" hidden="false" customHeight="true" outlineLevel="0" collapsed="false">
      <c r="A82" s="160" t="s">
        <v>434</v>
      </c>
      <c r="B82" s="160"/>
      <c r="C82" s="160"/>
      <c r="D82" s="160"/>
      <c r="E82" s="79" t="n">
        <f aca="false">SUM(F82:I82,'5.10b'!E82:I82)</f>
        <v>2832</v>
      </c>
      <c r="F82" s="145" t="s">
        <v>365</v>
      </c>
      <c r="G82" s="84" t="n">
        <v>0</v>
      </c>
      <c r="H82" s="84" t="n">
        <v>0</v>
      </c>
      <c r="I82" s="84" t="n">
        <v>0</v>
      </c>
    </row>
    <row r="83" customFormat="false" ht="23.25" hidden="false" customHeight="true" outlineLevel="0" collapsed="false">
      <c r="A83" s="194" t="s">
        <v>384</v>
      </c>
      <c r="B83" s="194"/>
      <c r="C83" s="194"/>
      <c r="D83" s="194"/>
      <c r="E83" s="79" t="n">
        <f aca="false">SUM(F83:I83,'5.10b'!E83:I83)</f>
        <v>12298</v>
      </c>
      <c r="F83" s="145" t="s">
        <v>365</v>
      </c>
      <c r="G83" s="84" t="n">
        <f aca="false">SUM(G84:G85)</f>
        <v>0</v>
      </c>
      <c r="H83" s="84" t="n">
        <f aca="false">SUM(H84:H85)</f>
        <v>0</v>
      </c>
      <c r="I83" s="84" t="n">
        <f aca="false">SUM(I84:I85)</f>
        <v>0</v>
      </c>
    </row>
    <row r="84" customFormat="false" ht="23.25" hidden="false" customHeight="true" outlineLevel="0" collapsed="false">
      <c r="A84" s="160" t="s">
        <v>434</v>
      </c>
      <c r="B84" s="160"/>
      <c r="C84" s="160"/>
      <c r="D84" s="160"/>
      <c r="E84" s="79" t="n">
        <f aca="false">SUM(F84:I84,'5.10b'!E84:I84)</f>
        <v>11291</v>
      </c>
      <c r="F84" s="145" t="s">
        <v>365</v>
      </c>
      <c r="G84" s="84" t="n">
        <v>0</v>
      </c>
      <c r="H84" s="84" t="n">
        <v>0</v>
      </c>
      <c r="I84" s="84" t="n">
        <v>0</v>
      </c>
    </row>
    <row r="85" customFormat="false" ht="11.25" hidden="false" customHeight="true" outlineLevel="0" collapsed="false">
      <c r="A85" s="160" t="s">
        <v>505</v>
      </c>
      <c r="B85" s="160"/>
      <c r="C85" s="160"/>
      <c r="D85" s="160"/>
      <c r="E85" s="79" t="n">
        <f aca="false">SUM(F85:I85,'5.10b'!E85:I85)</f>
        <v>1007</v>
      </c>
      <c r="F85" s="145" t="s">
        <v>365</v>
      </c>
      <c r="G85" s="84" t="n">
        <v>0</v>
      </c>
      <c r="H85" s="84" t="n">
        <v>0</v>
      </c>
      <c r="I85" s="84" t="n">
        <v>0</v>
      </c>
    </row>
    <row r="86" customFormat="false" ht="23.25" hidden="false" customHeight="true" outlineLevel="0" collapsed="false">
      <c r="A86" s="194" t="s">
        <v>153</v>
      </c>
      <c r="B86" s="194"/>
      <c r="C86" s="194"/>
      <c r="D86" s="194"/>
      <c r="E86" s="79" t="n">
        <f aca="false">SUM(F86:I86,'5.10b'!E86:I86)</f>
        <v>26482</v>
      </c>
      <c r="F86" s="145" t="s">
        <v>365</v>
      </c>
      <c r="G86" s="84" t="n">
        <f aca="false">SUM(G87:G88)</f>
        <v>0</v>
      </c>
      <c r="H86" s="84" t="n">
        <f aca="false">SUM(H87:H88)</f>
        <v>0</v>
      </c>
      <c r="I86" s="84" t="n">
        <f aca="false">SUM(I87:I88)</f>
        <v>0</v>
      </c>
    </row>
    <row r="87" customFormat="false" ht="23.25" hidden="false" customHeight="true" outlineLevel="0" collapsed="false">
      <c r="A87" s="160" t="s">
        <v>434</v>
      </c>
      <c r="B87" s="160"/>
      <c r="C87" s="160"/>
      <c r="D87" s="160"/>
      <c r="E87" s="79" t="n">
        <f aca="false">SUM(F87:I87,'5.10b'!E87:I87)</f>
        <v>23634</v>
      </c>
      <c r="F87" s="145" t="s">
        <v>365</v>
      </c>
      <c r="G87" s="84" t="n">
        <v>0</v>
      </c>
      <c r="H87" s="84" t="n">
        <v>0</v>
      </c>
      <c r="I87" s="84" t="n">
        <v>0</v>
      </c>
    </row>
    <row r="88" customFormat="false" ht="11.25" hidden="false" customHeight="true" outlineLevel="0" collapsed="false">
      <c r="A88" s="160" t="s">
        <v>505</v>
      </c>
      <c r="B88" s="160"/>
      <c r="C88" s="160"/>
      <c r="D88" s="160"/>
      <c r="E88" s="79" t="n">
        <f aca="false">SUM(F88:I88,'5.10b'!E88:I88)</f>
        <v>2848</v>
      </c>
      <c r="F88" s="145" t="s">
        <v>365</v>
      </c>
      <c r="G88" s="84" t="n">
        <v>0</v>
      </c>
      <c r="H88" s="84" t="n">
        <v>0</v>
      </c>
      <c r="I88" s="84" t="n">
        <v>0</v>
      </c>
    </row>
    <row r="89" customFormat="false" ht="23.25" hidden="false" customHeight="true" outlineLevel="0" collapsed="false">
      <c r="A89" s="194" t="s">
        <v>154</v>
      </c>
      <c r="B89" s="194"/>
      <c r="C89" s="194"/>
      <c r="D89" s="194"/>
      <c r="E89" s="79" t="n">
        <f aca="false">SUM(F89:I89,'5.10b'!E89:I89)</f>
        <v>21761</v>
      </c>
      <c r="F89" s="145" t="s">
        <v>365</v>
      </c>
      <c r="G89" s="84" t="n">
        <f aca="false">SUM(G90:G93)</f>
        <v>0</v>
      </c>
      <c r="H89" s="84" t="n">
        <f aca="false">SUM(H90:H93)</f>
        <v>0</v>
      </c>
      <c r="I89" s="84" t="n">
        <f aca="false">SUM(I90:I93)</f>
        <v>0</v>
      </c>
    </row>
    <row r="90" customFormat="false" ht="23.25" hidden="false" customHeight="true" outlineLevel="0" collapsed="false">
      <c r="A90" s="160" t="s">
        <v>434</v>
      </c>
      <c r="B90" s="160"/>
      <c r="C90" s="160"/>
      <c r="D90" s="160"/>
      <c r="E90" s="79" t="n">
        <f aca="false">SUM(F90:I90,'5.10b'!E90:I90)</f>
        <v>21241</v>
      </c>
      <c r="F90" s="145" t="s">
        <v>365</v>
      </c>
      <c r="G90" s="84" t="n">
        <v>0</v>
      </c>
      <c r="H90" s="84" t="n">
        <v>0</v>
      </c>
      <c r="I90" s="84" t="n">
        <v>0</v>
      </c>
    </row>
    <row r="91" customFormat="false" ht="11.25" hidden="false" customHeight="true" outlineLevel="0" collapsed="false">
      <c r="A91" s="160" t="s">
        <v>503</v>
      </c>
      <c r="B91" s="160"/>
      <c r="C91" s="160"/>
      <c r="D91" s="160"/>
      <c r="E91" s="79" t="n">
        <f aca="false">SUM(F91:I91,'5.10b'!E91:I91)</f>
        <v>8</v>
      </c>
      <c r="F91" s="145" t="s">
        <v>365</v>
      </c>
      <c r="G91" s="84" t="n">
        <v>0</v>
      </c>
      <c r="H91" s="84" t="n">
        <v>0</v>
      </c>
      <c r="I91" s="84" t="n">
        <v>0</v>
      </c>
    </row>
    <row r="92" customFormat="false" ht="11.25" hidden="false" customHeight="true" outlineLevel="0" collapsed="false">
      <c r="A92" s="160" t="s">
        <v>504</v>
      </c>
      <c r="B92" s="160"/>
      <c r="C92" s="160"/>
      <c r="D92" s="160"/>
      <c r="E92" s="79" t="n">
        <f aca="false">SUM(F92:I92,'5.10b'!E92:I92)</f>
        <v>0</v>
      </c>
      <c r="F92" s="145" t="s">
        <v>365</v>
      </c>
      <c r="G92" s="84" t="n">
        <v>0</v>
      </c>
      <c r="H92" s="84" t="n">
        <v>0</v>
      </c>
      <c r="I92" s="84" t="n">
        <v>0</v>
      </c>
    </row>
    <row r="93" customFormat="false" ht="11.25" hidden="false" customHeight="true" outlineLevel="0" collapsed="false">
      <c r="A93" s="160" t="s">
        <v>505</v>
      </c>
      <c r="B93" s="160"/>
      <c r="C93" s="160"/>
      <c r="D93" s="160"/>
      <c r="E93" s="79" t="n">
        <f aca="false">SUM(F93:I93,'5.10b'!E93:I93)</f>
        <v>512</v>
      </c>
      <c r="F93" s="145" t="s">
        <v>365</v>
      </c>
      <c r="G93" s="84" t="n">
        <v>0</v>
      </c>
      <c r="H93" s="84" t="n">
        <v>0</v>
      </c>
      <c r="I93" s="84" t="n">
        <v>0</v>
      </c>
    </row>
    <row r="94" customFormat="false" ht="23.25" hidden="false" customHeight="true" outlineLevel="0" collapsed="false">
      <c r="A94" s="194" t="s">
        <v>155</v>
      </c>
      <c r="B94" s="194"/>
      <c r="C94" s="194"/>
      <c r="D94" s="194"/>
      <c r="E94" s="79" t="n">
        <f aca="false">SUM(F94:I94,'5.10b'!E94:I94)</f>
        <v>31462</v>
      </c>
      <c r="F94" s="145" t="s">
        <v>365</v>
      </c>
      <c r="G94" s="84" t="n">
        <f aca="false">SUM(G95:G96)</f>
        <v>0</v>
      </c>
      <c r="H94" s="84" t="n">
        <f aca="false">SUM(H95:H96)</f>
        <v>0</v>
      </c>
      <c r="I94" s="84" t="n">
        <f aca="false">SUM(I95:I96)</f>
        <v>0</v>
      </c>
    </row>
    <row r="95" customFormat="false" ht="23.25" hidden="false" customHeight="true" outlineLevel="0" collapsed="false">
      <c r="A95" s="160" t="s">
        <v>434</v>
      </c>
      <c r="B95" s="160"/>
      <c r="C95" s="160"/>
      <c r="D95" s="160"/>
      <c r="E95" s="79" t="n">
        <f aca="false">SUM(F95:I95,'5.10b'!E95:I95)</f>
        <v>28957</v>
      </c>
      <c r="F95" s="145" t="s">
        <v>365</v>
      </c>
      <c r="G95" s="84" t="n">
        <v>0</v>
      </c>
      <c r="H95" s="84" t="n">
        <v>0</v>
      </c>
      <c r="I95" s="84" t="n">
        <v>0</v>
      </c>
    </row>
    <row r="96" customFormat="false" ht="11.25" hidden="false" customHeight="true" outlineLevel="0" collapsed="false">
      <c r="A96" s="160" t="s">
        <v>505</v>
      </c>
      <c r="B96" s="160"/>
      <c r="C96" s="160"/>
      <c r="D96" s="160"/>
      <c r="E96" s="79" t="n">
        <f aca="false">SUM(F96:I96,'5.10b'!E96:I96)</f>
        <v>2505</v>
      </c>
      <c r="F96" s="145" t="s">
        <v>365</v>
      </c>
      <c r="G96" s="84" t="n">
        <v>0</v>
      </c>
      <c r="H96" s="84" t="n">
        <v>0</v>
      </c>
      <c r="I96" s="84" t="n">
        <v>0</v>
      </c>
    </row>
    <row r="97" customFormat="false" ht="23.25" hidden="false" customHeight="true" outlineLevel="0" collapsed="false">
      <c r="A97" s="194" t="s">
        <v>156</v>
      </c>
      <c r="B97" s="194"/>
      <c r="C97" s="194"/>
      <c r="D97" s="194"/>
      <c r="E97" s="79" t="n">
        <f aca="false">SUM(F97:I97,'5.10b'!E97:I97)</f>
        <v>119506</v>
      </c>
      <c r="F97" s="145" t="s">
        <v>365</v>
      </c>
      <c r="G97" s="84" t="n">
        <f aca="false">SUM(G98:G101)</f>
        <v>921</v>
      </c>
      <c r="H97" s="84" t="n">
        <f aca="false">SUM(H98:H101)</f>
        <v>0</v>
      </c>
      <c r="I97" s="84" t="n">
        <f aca="false">SUM(I98:I101)</f>
        <v>0</v>
      </c>
    </row>
    <row r="98" customFormat="false" ht="23.25" hidden="false" customHeight="true" outlineLevel="0" collapsed="false">
      <c r="A98" s="160" t="s">
        <v>434</v>
      </c>
      <c r="B98" s="160"/>
      <c r="C98" s="160"/>
      <c r="D98" s="160"/>
      <c r="E98" s="79" t="n">
        <f aca="false">SUM(F98:I98,'5.10b'!E98:I98)</f>
        <v>95073</v>
      </c>
      <c r="F98" s="145" t="s">
        <v>365</v>
      </c>
      <c r="G98" s="84" t="n">
        <v>921</v>
      </c>
      <c r="H98" s="84" t="n">
        <v>0</v>
      </c>
      <c r="I98" s="84" t="n">
        <v>0</v>
      </c>
    </row>
    <row r="99" customFormat="false" ht="11.25" hidden="false" customHeight="true" outlineLevel="0" collapsed="false">
      <c r="A99" s="160" t="s">
        <v>503</v>
      </c>
      <c r="B99" s="160"/>
      <c r="C99" s="160"/>
      <c r="D99" s="160"/>
      <c r="E99" s="79" t="n">
        <f aca="false">SUM(F99:I99,'5.10b'!E99:I99)</f>
        <v>6456</v>
      </c>
      <c r="F99" s="145" t="s">
        <v>365</v>
      </c>
      <c r="G99" s="84" t="n">
        <v>0</v>
      </c>
      <c r="H99" s="84" t="n">
        <v>0</v>
      </c>
      <c r="I99" s="84" t="n">
        <v>0</v>
      </c>
    </row>
    <row r="100" customFormat="false" ht="11.25" hidden="false" customHeight="true" outlineLevel="0" collapsed="false">
      <c r="A100" s="160" t="s">
        <v>504</v>
      </c>
      <c r="B100" s="160"/>
      <c r="C100" s="160"/>
      <c r="D100" s="160"/>
      <c r="E100" s="79" t="n">
        <f aca="false">SUM(F100:I100,'5.10b'!E100:I100)</f>
        <v>5953</v>
      </c>
      <c r="F100" s="145" t="s">
        <v>365</v>
      </c>
      <c r="G100" s="84" t="n">
        <v>0</v>
      </c>
      <c r="H100" s="84" t="n">
        <v>0</v>
      </c>
      <c r="I100" s="84" t="n">
        <v>0</v>
      </c>
    </row>
    <row r="101" customFormat="false" ht="11.25" hidden="false" customHeight="true" outlineLevel="0" collapsed="false">
      <c r="A101" s="160" t="s">
        <v>505</v>
      </c>
      <c r="B101" s="160"/>
      <c r="C101" s="160"/>
      <c r="D101" s="160"/>
      <c r="E101" s="79" t="n">
        <f aca="false">SUM(F101:I101,'5.10b'!E101:I101)</f>
        <v>12024</v>
      </c>
      <c r="F101" s="145" t="s">
        <v>365</v>
      </c>
      <c r="G101" s="84" t="n">
        <v>0</v>
      </c>
      <c r="H101" s="84" t="n">
        <v>0</v>
      </c>
      <c r="I101" s="84" t="n">
        <v>0</v>
      </c>
    </row>
    <row r="102" customFormat="false" ht="23.25" hidden="false" customHeight="true" outlineLevel="0" collapsed="false">
      <c r="A102" s="194" t="s">
        <v>157</v>
      </c>
      <c r="B102" s="194"/>
      <c r="C102" s="194"/>
      <c r="D102" s="194"/>
      <c r="E102" s="79" t="n">
        <f aca="false">SUM(F102:I102,'5.10b'!E102:I102)</f>
        <v>14835</v>
      </c>
      <c r="F102" s="145" t="s">
        <v>365</v>
      </c>
      <c r="G102" s="84" t="n">
        <f aca="false">SUM(G103:G104)</f>
        <v>0</v>
      </c>
      <c r="H102" s="84" t="n">
        <f aca="false">SUM(H103:H104)</f>
        <v>0</v>
      </c>
      <c r="I102" s="84" t="n">
        <f aca="false">SUM(I103:I104)</f>
        <v>0</v>
      </c>
    </row>
    <row r="103" customFormat="false" ht="23.25" hidden="false" customHeight="true" outlineLevel="0" collapsed="false">
      <c r="A103" s="160" t="s">
        <v>434</v>
      </c>
      <c r="B103" s="160"/>
      <c r="C103" s="160"/>
      <c r="D103" s="160"/>
      <c r="E103" s="79" t="n">
        <f aca="false">SUM(F103:I103,'5.10b'!E103:I103)</f>
        <v>13796</v>
      </c>
      <c r="F103" s="145" t="s">
        <v>365</v>
      </c>
      <c r="G103" s="84" t="n">
        <v>0</v>
      </c>
      <c r="H103" s="84" t="n">
        <v>0</v>
      </c>
      <c r="I103" s="84" t="n">
        <v>0</v>
      </c>
    </row>
    <row r="104" customFormat="false" ht="11.25" hidden="false" customHeight="true" outlineLevel="0" collapsed="false">
      <c r="A104" s="160" t="s">
        <v>505</v>
      </c>
      <c r="B104" s="160"/>
      <c r="C104" s="160"/>
      <c r="D104" s="160"/>
      <c r="E104" s="79" t="n">
        <f aca="false">SUM(F104:I104,'5.10b'!E104:I104)</f>
        <v>1039</v>
      </c>
      <c r="F104" s="145" t="s">
        <v>365</v>
      </c>
      <c r="G104" s="84" t="n">
        <v>0</v>
      </c>
      <c r="H104" s="84" t="n">
        <v>0</v>
      </c>
      <c r="I104" s="84" t="n">
        <v>0</v>
      </c>
    </row>
    <row r="105" customFormat="false" ht="23.25" hidden="false" customHeight="true" outlineLevel="0" collapsed="false">
      <c r="A105" s="194" t="s">
        <v>158</v>
      </c>
      <c r="B105" s="194"/>
      <c r="C105" s="194"/>
      <c r="D105" s="194"/>
      <c r="E105" s="79" t="n">
        <f aca="false">SUM(F105:I105,'5.10b'!E105:I105)</f>
        <v>18645</v>
      </c>
      <c r="F105" s="145" t="s">
        <v>365</v>
      </c>
      <c r="G105" s="84" t="n">
        <f aca="false">SUM(G106:G108)</f>
        <v>0</v>
      </c>
      <c r="H105" s="84" t="n">
        <f aca="false">SUM(H106:H108)</f>
        <v>0</v>
      </c>
      <c r="I105" s="84" t="n">
        <f aca="false">SUM(I106:I108)</f>
        <v>0</v>
      </c>
    </row>
    <row r="106" customFormat="false" ht="23.25" hidden="false" customHeight="true" outlineLevel="0" collapsed="false">
      <c r="A106" s="160" t="s">
        <v>434</v>
      </c>
      <c r="B106" s="160"/>
      <c r="C106" s="160"/>
      <c r="D106" s="160"/>
      <c r="E106" s="79" t="n">
        <f aca="false">SUM(F106:I106,'5.10b'!E106:I106)</f>
        <v>17344</v>
      </c>
      <c r="F106" s="145" t="s">
        <v>365</v>
      </c>
      <c r="G106" s="84" t="n">
        <v>0</v>
      </c>
      <c r="H106" s="84" t="n">
        <v>0</v>
      </c>
      <c r="I106" s="84" t="n">
        <v>0</v>
      </c>
    </row>
    <row r="107" customFormat="false" ht="11.25" hidden="false" customHeight="true" outlineLevel="0" collapsed="false">
      <c r="A107" s="160" t="s">
        <v>503</v>
      </c>
      <c r="B107" s="160"/>
      <c r="C107" s="160"/>
      <c r="D107" s="160"/>
      <c r="E107" s="79" t="n">
        <f aca="false">SUM(F107:I107,'5.10b'!E107:I107)</f>
        <v>1</v>
      </c>
      <c r="F107" s="145" t="s">
        <v>365</v>
      </c>
      <c r="G107" s="84" t="n">
        <v>0</v>
      </c>
      <c r="H107" s="84" t="n">
        <v>0</v>
      </c>
      <c r="I107" s="84" t="n">
        <v>0</v>
      </c>
    </row>
    <row r="108" customFormat="false" ht="11.25" hidden="false" customHeight="true" outlineLevel="0" collapsed="false">
      <c r="A108" s="160" t="s">
        <v>505</v>
      </c>
      <c r="B108" s="160"/>
      <c r="C108" s="160"/>
      <c r="D108" s="160"/>
      <c r="E108" s="79" t="n">
        <f aca="false">SUM(F108:I108,'5.10b'!E108:I108)</f>
        <v>1300</v>
      </c>
      <c r="F108" s="145" t="s">
        <v>365</v>
      </c>
      <c r="G108" s="84" t="n">
        <v>0</v>
      </c>
      <c r="H108" s="84" t="n">
        <v>0</v>
      </c>
      <c r="I108" s="84" t="n">
        <v>0</v>
      </c>
    </row>
    <row r="109" customFormat="false" ht="23.25" hidden="false" customHeight="true" outlineLevel="0" collapsed="false">
      <c r="A109" s="194" t="s">
        <v>159</v>
      </c>
      <c r="B109" s="194"/>
      <c r="C109" s="194"/>
      <c r="D109" s="194"/>
      <c r="E109" s="79" t="n">
        <f aca="false">SUM(F109:I109,'5.10b'!E109:I109)</f>
        <v>30660</v>
      </c>
      <c r="F109" s="145" t="s">
        <v>365</v>
      </c>
      <c r="G109" s="84" t="n">
        <f aca="false">SUM(G110:G111)</f>
        <v>1542</v>
      </c>
      <c r="H109" s="84" t="n">
        <f aca="false">SUM(H110:H111)</f>
        <v>0</v>
      </c>
      <c r="I109" s="84" t="n">
        <f aca="false">SUM(I110:I111)</f>
        <v>0</v>
      </c>
    </row>
    <row r="110" customFormat="false" ht="23.25" hidden="false" customHeight="true" outlineLevel="0" collapsed="false">
      <c r="A110" s="160" t="s">
        <v>434</v>
      </c>
      <c r="B110" s="160"/>
      <c r="C110" s="160"/>
      <c r="D110" s="160"/>
      <c r="E110" s="79" t="n">
        <f aca="false">SUM(F110:I110,'5.10b'!E110:I110)</f>
        <v>28337</v>
      </c>
      <c r="F110" s="145" t="s">
        <v>365</v>
      </c>
      <c r="G110" s="84" t="n">
        <v>1542</v>
      </c>
      <c r="H110" s="84" t="n">
        <v>0</v>
      </c>
      <c r="I110" s="84" t="n">
        <v>0</v>
      </c>
    </row>
    <row r="111" customFormat="false" ht="11.25" hidden="false" customHeight="true" outlineLevel="0" collapsed="false">
      <c r="A111" s="160" t="s">
        <v>505</v>
      </c>
      <c r="B111" s="160"/>
      <c r="C111" s="160"/>
      <c r="D111" s="160"/>
      <c r="E111" s="79" t="n">
        <f aca="false">SUM(F111:I111,'5.10b'!E111:I111)</f>
        <v>2323</v>
      </c>
      <c r="F111" s="145" t="s">
        <v>365</v>
      </c>
      <c r="G111" s="84" t="n">
        <v>0</v>
      </c>
      <c r="H111" s="84" t="n">
        <v>0</v>
      </c>
      <c r="I111" s="84" t="n">
        <v>0</v>
      </c>
    </row>
    <row r="112" customFormat="false" ht="23.25" hidden="false" customHeight="true" outlineLevel="0" collapsed="false">
      <c r="A112" s="194" t="s">
        <v>160</v>
      </c>
      <c r="B112" s="194"/>
      <c r="C112" s="194"/>
      <c r="D112" s="194"/>
      <c r="E112" s="79" t="n">
        <f aca="false">SUM(F112:I112,'5.10b'!E112:I112)</f>
        <v>140090</v>
      </c>
      <c r="F112" s="145" t="s">
        <v>365</v>
      </c>
      <c r="G112" s="84" t="n">
        <f aca="false">SUM(G113:G116)</f>
        <v>14330</v>
      </c>
      <c r="H112" s="84" t="n">
        <f aca="false">SUM(H113:H116)</f>
        <v>0</v>
      </c>
      <c r="I112" s="84" t="n">
        <f aca="false">SUM(I113:I116)</f>
        <v>47951</v>
      </c>
    </row>
    <row r="113" customFormat="false" ht="23.25" hidden="false" customHeight="true" outlineLevel="0" collapsed="false">
      <c r="A113" s="160" t="s">
        <v>434</v>
      </c>
      <c r="B113" s="160"/>
      <c r="C113" s="160"/>
      <c r="D113" s="160"/>
      <c r="E113" s="79" t="n">
        <f aca="false">SUM(F113:I113,'5.10b'!E113:I113)</f>
        <v>96055</v>
      </c>
      <c r="F113" s="145" t="s">
        <v>365</v>
      </c>
      <c r="G113" s="84" t="n">
        <v>14330</v>
      </c>
      <c r="H113" s="84" t="n">
        <v>0</v>
      </c>
      <c r="I113" s="84" t="n">
        <v>22350</v>
      </c>
    </row>
    <row r="114" customFormat="false" ht="11.25" hidden="false" customHeight="true" outlineLevel="0" collapsed="false">
      <c r="A114" s="160" t="s">
        <v>503</v>
      </c>
      <c r="B114" s="160"/>
      <c r="C114" s="160"/>
      <c r="D114" s="160"/>
      <c r="E114" s="79" t="n">
        <f aca="false">SUM(F114:I114,'5.10b'!E114:I114)</f>
        <v>15450</v>
      </c>
      <c r="F114" s="145" t="s">
        <v>365</v>
      </c>
      <c r="G114" s="84" t="n">
        <v>0</v>
      </c>
      <c r="H114" s="84" t="n">
        <v>0</v>
      </c>
      <c r="I114" s="84" t="n">
        <v>13278</v>
      </c>
    </row>
    <row r="115" customFormat="false" ht="11.25" hidden="false" customHeight="true" outlineLevel="0" collapsed="false">
      <c r="A115" s="160" t="s">
        <v>504</v>
      </c>
      <c r="B115" s="160"/>
      <c r="C115" s="160"/>
      <c r="D115" s="160"/>
      <c r="E115" s="79" t="n">
        <f aca="false">SUM(F115:I115,'5.10b'!E115:I115)</f>
        <v>16870</v>
      </c>
      <c r="F115" s="145" t="s">
        <v>365</v>
      </c>
      <c r="G115" s="84" t="n">
        <v>0</v>
      </c>
      <c r="H115" s="84" t="n">
        <v>0</v>
      </c>
      <c r="I115" s="84" t="n">
        <v>6205</v>
      </c>
    </row>
    <row r="116" customFormat="false" ht="11.25" hidden="false" customHeight="true" outlineLevel="0" collapsed="false">
      <c r="A116" s="160" t="s">
        <v>505</v>
      </c>
      <c r="B116" s="160"/>
      <c r="C116" s="160"/>
      <c r="D116" s="160"/>
      <c r="E116" s="79" t="n">
        <f aca="false">SUM(F116:I116,'5.10b'!E116:I116)</f>
        <v>11715</v>
      </c>
      <c r="F116" s="145" t="s">
        <v>365</v>
      </c>
      <c r="G116" s="84" t="n">
        <v>0</v>
      </c>
      <c r="H116" s="84" t="n">
        <v>0</v>
      </c>
      <c r="I116" s="84" t="n">
        <v>6118</v>
      </c>
    </row>
    <row r="117" customFormat="false" ht="23.25" hidden="false" customHeight="true" outlineLevel="0" collapsed="false">
      <c r="A117" s="194" t="s">
        <v>385</v>
      </c>
      <c r="B117" s="194"/>
      <c r="C117" s="194"/>
      <c r="D117" s="194"/>
      <c r="E117" s="79" t="n">
        <f aca="false">SUM(F117:I117,'5.10b'!E117:I117)</f>
        <v>20173</v>
      </c>
      <c r="F117" s="145" t="s">
        <v>365</v>
      </c>
      <c r="G117" s="84" t="n">
        <f aca="false">SUM(G118:G119)</f>
        <v>0</v>
      </c>
      <c r="H117" s="84" t="n">
        <f aca="false">SUM(H118:H119)</f>
        <v>0</v>
      </c>
      <c r="I117" s="84" t="n">
        <f aca="false">SUM(I118:I119)</f>
        <v>0</v>
      </c>
    </row>
    <row r="118" customFormat="false" ht="23.25" hidden="false" customHeight="true" outlineLevel="0" collapsed="false">
      <c r="A118" s="160" t="s">
        <v>434</v>
      </c>
      <c r="B118" s="160"/>
      <c r="C118" s="160"/>
      <c r="D118" s="160"/>
      <c r="E118" s="79" t="n">
        <f aca="false">SUM(F118:I118,'5.10b'!E118:I118)</f>
        <v>19889</v>
      </c>
      <c r="F118" s="145" t="s">
        <v>365</v>
      </c>
      <c r="G118" s="84" t="n">
        <v>0</v>
      </c>
      <c r="H118" s="84" t="n">
        <v>0</v>
      </c>
      <c r="I118" s="84" t="n">
        <v>0</v>
      </c>
    </row>
    <row r="119" customFormat="false" ht="11.25" hidden="false" customHeight="true" outlineLevel="0" collapsed="false">
      <c r="A119" s="160" t="s">
        <v>505</v>
      </c>
      <c r="B119" s="160"/>
      <c r="C119" s="160"/>
      <c r="D119" s="160"/>
      <c r="E119" s="79" t="n">
        <f aca="false">SUM(F119:I119,'5.10b'!E119:I119)</f>
        <v>284</v>
      </c>
      <c r="F119" s="145" t="s">
        <v>365</v>
      </c>
      <c r="G119" s="84" t="n">
        <v>0</v>
      </c>
      <c r="H119" s="84" t="n">
        <v>0</v>
      </c>
      <c r="I119" s="84" t="n">
        <v>0</v>
      </c>
    </row>
    <row r="120" customFormat="false" ht="23.25" hidden="false" customHeight="true" outlineLevel="0" collapsed="false">
      <c r="A120" s="194" t="s">
        <v>162</v>
      </c>
      <c r="B120" s="194"/>
      <c r="C120" s="194"/>
      <c r="D120" s="194"/>
      <c r="E120" s="79" t="n">
        <f aca="false">SUM(F120:I120,'5.10b'!E120:I120)</f>
        <v>12938</v>
      </c>
      <c r="F120" s="145" t="s">
        <v>365</v>
      </c>
      <c r="G120" s="84" t="n">
        <f aca="false">SUM(G121:G123)</f>
        <v>0</v>
      </c>
      <c r="H120" s="84" t="n">
        <f aca="false">SUM(H121:H123)</f>
        <v>0</v>
      </c>
      <c r="I120" s="84" t="n">
        <f aca="false">SUM(I121:I123)</f>
        <v>0</v>
      </c>
    </row>
    <row r="121" customFormat="false" ht="23.25" hidden="false" customHeight="true" outlineLevel="0" collapsed="false">
      <c r="A121" s="160" t="s">
        <v>434</v>
      </c>
      <c r="B121" s="160"/>
      <c r="C121" s="160"/>
      <c r="D121" s="160"/>
      <c r="E121" s="79" t="n">
        <f aca="false">SUM(F121:I121,'5.10b'!E121:I121)</f>
        <v>12229</v>
      </c>
      <c r="F121" s="145" t="s">
        <v>365</v>
      </c>
      <c r="G121" s="84" t="n">
        <v>0</v>
      </c>
      <c r="H121" s="84" t="n">
        <v>0</v>
      </c>
      <c r="I121" s="84" t="n">
        <v>0</v>
      </c>
    </row>
    <row r="122" customFormat="false" ht="11.25" hidden="false" customHeight="true" outlineLevel="0" collapsed="false">
      <c r="A122" s="160" t="s">
        <v>503</v>
      </c>
      <c r="B122" s="160"/>
      <c r="C122" s="160"/>
      <c r="D122" s="160"/>
      <c r="E122" s="79" t="n">
        <f aca="false">SUM(F122:I122,'5.10b'!E122:I122)</f>
        <v>2</v>
      </c>
      <c r="F122" s="145" t="s">
        <v>365</v>
      </c>
      <c r="G122" s="84" t="n">
        <v>0</v>
      </c>
      <c r="H122" s="84" t="n">
        <v>0</v>
      </c>
      <c r="I122" s="84" t="n">
        <v>0</v>
      </c>
    </row>
    <row r="123" customFormat="false" ht="11.25" hidden="false" customHeight="true" outlineLevel="0" collapsed="false">
      <c r="A123" s="160" t="s">
        <v>505</v>
      </c>
      <c r="B123" s="160"/>
      <c r="C123" s="160"/>
      <c r="D123" s="160"/>
      <c r="E123" s="79" t="n">
        <f aca="false">SUM(F123:I123,'5.10b'!E123:I123)</f>
        <v>707</v>
      </c>
      <c r="F123" s="145" t="s">
        <v>365</v>
      </c>
      <c r="G123" s="84" t="n">
        <v>0</v>
      </c>
      <c r="H123" s="84" t="n">
        <v>0</v>
      </c>
      <c r="I123" s="84" t="n">
        <v>0</v>
      </c>
    </row>
    <row r="124" customFormat="false" ht="23.25" hidden="false" customHeight="true" outlineLevel="0" collapsed="false">
      <c r="A124" s="194" t="s">
        <v>163</v>
      </c>
      <c r="B124" s="194"/>
      <c r="C124" s="194"/>
      <c r="D124" s="194"/>
      <c r="E124" s="79" t="n">
        <f aca="false">SUM(F124:I124,'5.10b'!E124:I124)</f>
        <v>37665</v>
      </c>
      <c r="F124" s="145" t="s">
        <v>365</v>
      </c>
      <c r="G124" s="84" t="n">
        <f aca="false">SUM(G125:G127)</f>
        <v>2023</v>
      </c>
      <c r="H124" s="84" t="n">
        <f aca="false">SUM(H125:H127)</f>
        <v>0</v>
      </c>
      <c r="I124" s="84" t="n">
        <f aca="false">SUM(I125:I127)</f>
        <v>0</v>
      </c>
    </row>
    <row r="125" customFormat="false" ht="23.25" hidden="false" customHeight="true" outlineLevel="0" collapsed="false">
      <c r="A125" s="160" t="s">
        <v>434</v>
      </c>
      <c r="B125" s="160"/>
      <c r="C125" s="160"/>
      <c r="D125" s="160"/>
      <c r="E125" s="79" t="n">
        <f aca="false">SUM(F125:I125,'5.10b'!E125:I125)</f>
        <v>35505</v>
      </c>
      <c r="F125" s="145" t="s">
        <v>365</v>
      </c>
      <c r="G125" s="84" t="n">
        <v>2023</v>
      </c>
      <c r="H125" s="84" t="n">
        <v>0</v>
      </c>
      <c r="I125" s="84" t="n">
        <v>0</v>
      </c>
    </row>
    <row r="126" customFormat="false" ht="11.25" hidden="false" customHeight="true" outlineLevel="0" collapsed="false">
      <c r="A126" s="160" t="s">
        <v>504</v>
      </c>
      <c r="B126" s="160"/>
      <c r="C126" s="160"/>
      <c r="D126" s="160"/>
      <c r="E126" s="79" t="n">
        <f aca="false">SUM(F126:I126,'5.10b'!E126:I126)</f>
        <v>0</v>
      </c>
      <c r="F126" s="145" t="s">
        <v>365</v>
      </c>
      <c r="G126" s="84" t="n">
        <v>0</v>
      </c>
      <c r="H126" s="84" t="n">
        <v>0</v>
      </c>
      <c r="I126" s="84" t="n">
        <v>0</v>
      </c>
    </row>
    <row r="127" customFormat="false" ht="11.25" hidden="false" customHeight="true" outlineLevel="0" collapsed="false">
      <c r="A127" s="160" t="s">
        <v>505</v>
      </c>
      <c r="B127" s="160"/>
      <c r="C127" s="160"/>
      <c r="D127" s="160"/>
      <c r="E127" s="79" t="n">
        <f aca="false">SUM(F127:I127,'5.10b'!E127:I127)</f>
        <v>2160</v>
      </c>
      <c r="F127" s="145" t="s">
        <v>365</v>
      </c>
      <c r="G127" s="84" t="n">
        <v>0</v>
      </c>
      <c r="H127" s="84" t="n">
        <v>0</v>
      </c>
      <c r="I127" s="84" t="n">
        <v>0</v>
      </c>
    </row>
    <row r="128" customFormat="false" ht="23.25" hidden="false" customHeight="true" outlineLevel="0" collapsed="false">
      <c r="A128" s="194" t="s">
        <v>164</v>
      </c>
      <c r="B128" s="194"/>
      <c r="C128" s="194"/>
      <c r="D128" s="194"/>
      <c r="E128" s="79" t="n">
        <f aca="false">SUM(F128:I128,'5.10b'!E128:I128)</f>
        <v>9358</v>
      </c>
      <c r="F128" s="145" t="s">
        <v>365</v>
      </c>
      <c r="G128" s="84" t="n">
        <f aca="false">SUM(G129:G131)</f>
        <v>0</v>
      </c>
      <c r="H128" s="84" t="n">
        <f aca="false">SUM(H129:H131)</f>
        <v>0</v>
      </c>
      <c r="I128" s="84" t="n">
        <f aca="false">SUM(I129:I131)</f>
        <v>0</v>
      </c>
    </row>
    <row r="129" customFormat="false" ht="23.25" hidden="false" customHeight="true" outlineLevel="0" collapsed="false">
      <c r="A129" s="160" t="s">
        <v>434</v>
      </c>
      <c r="B129" s="160"/>
      <c r="C129" s="160"/>
      <c r="D129" s="160"/>
      <c r="E129" s="79" t="n">
        <f aca="false">SUM(F129:I129,'5.10b'!E129:I129)</f>
        <v>8515</v>
      </c>
      <c r="F129" s="145" t="s">
        <v>365</v>
      </c>
      <c r="G129" s="84" t="n">
        <v>0</v>
      </c>
      <c r="H129" s="84" t="n">
        <v>0</v>
      </c>
      <c r="I129" s="84" t="n">
        <v>0</v>
      </c>
    </row>
    <row r="130" customFormat="false" ht="11.25" hidden="false" customHeight="true" outlineLevel="0" collapsed="false">
      <c r="A130" s="160" t="s">
        <v>504</v>
      </c>
      <c r="B130" s="160"/>
      <c r="C130" s="160"/>
      <c r="D130" s="160"/>
      <c r="E130" s="79" t="n">
        <f aca="false">SUM(F130:I130,'5.10b'!E130:I130)</f>
        <v>0</v>
      </c>
      <c r="F130" s="145" t="s">
        <v>365</v>
      </c>
      <c r="G130" s="84" t="n">
        <v>0</v>
      </c>
      <c r="H130" s="84" t="n">
        <v>0</v>
      </c>
      <c r="I130" s="84" t="n">
        <v>0</v>
      </c>
    </row>
    <row r="131" customFormat="false" ht="11.25" hidden="false" customHeight="true" outlineLevel="0" collapsed="false">
      <c r="A131" s="160" t="s">
        <v>505</v>
      </c>
      <c r="B131" s="160"/>
      <c r="C131" s="160"/>
      <c r="D131" s="160"/>
      <c r="E131" s="79" t="n">
        <f aca="false">SUM(F131:I131,'5.10b'!E131:I131)</f>
        <v>843</v>
      </c>
      <c r="F131" s="145" t="s">
        <v>365</v>
      </c>
      <c r="G131" s="84" t="n">
        <v>0</v>
      </c>
      <c r="H131" s="84" t="n">
        <v>0</v>
      </c>
      <c r="I131" s="84" t="n">
        <v>0</v>
      </c>
    </row>
    <row r="132" customFormat="false" ht="23.25" hidden="false" customHeight="true" outlineLevel="0" collapsed="false">
      <c r="A132" s="194" t="s">
        <v>165</v>
      </c>
      <c r="B132" s="194"/>
      <c r="C132" s="194"/>
      <c r="D132" s="194"/>
      <c r="E132" s="79" t="n">
        <f aca="false">SUM(F132:I132,'5.10b'!E132:I132)</f>
        <v>23480</v>
      </c>
      <c r="F132" s="145" t="s">
        <v>365</v>
      </c>
      <c r="G132" s="84" t="n">
        <f aca="false">SUM(G133:G135)</f>
        <v>0</v>
      </c>
      <c r="H132" s="84" t="n">
        <f aca="false">SUM(H133:H135)</f>
        <v>0</v>
      </c>
      <c r="I132" s="84" t="n">
        <f aca="false">SUM(I133:I135)</f>
        <v>0</v>
      </c>
    </row>
    <row r="133" customFormat="false" ht="23.25" hidden="false" customHeight="true" outlineLevel="0" collapsed="false">
      <c r="A133" s="160" t="s">
        <v>434</v>
      </c>
      <c r="B133" s="160"/>
      <c r="C133" s="160"/>
      <c r="D133" s="160"/>
      <c r="E133" s="79" t="n">
        <f aca="false">SUM(F133:I133,'5.10b'!E133:I133)</f>
        <v>21412</v>
      </c>
      <c r="F133" s="145" t="s">
        <v>365</v>
      </c>
      <c r="G133" s="84" t="n">
        <v>0</v>
      </c>
      <c r="H133" s="84" t="n">
        <v>0</v>
      </c>
      <c r="I133" s="84" t="n">
        <v>0</v>
      </c>
    </row>
    <row r="134" customFormat="false" ht="11.25" hidden="false" customHeight="true" outlineLevel="0" collapsed="false">
      <c r="A134" s="160" t="s">
        <v>503</v>
      </c>
      <c r="B134" s="160"/>
      <c r="C134" s="160"/>
      <c r="D134" s="160"/>
      <c r="E134" s="79" t="n">
        <f aca="false">SUM(F134:I134,'5.10b'!E134:I134)</f>
        <v>1</v>
      </c>
      <c r="F134" s="145" t="s">
        <v>365</v>
      </c>
      <c r="G134" s="84" t="n">
        <v>0</v>
      </c>
      <c r="H134" s="84" t="n">
        <v>0</v>
      </c>
      <c r="I134" s="84" t="n">
        <v>0</v>
      </c>
    </row>
    <row r="135" customFormat="false" ht="11.25" hidden="false" customHeight="true" outlineLevel="0" collapsed="false">
      <c r="A135" s="160" t="s">
        <v>505</v>
      </c>
      <c r="B135" s="160"/>
      <c r="C135" s="160"/>
      <c r="D135" s="160"/>
      <c r="E135" s="79" t="n">
        <f aca="false">SUM(F135:I135,'5.10b'!E135:I135)</f>
        <v>2067</v>
      </c>
      <c r="F135" s="145" t="s">
        <v>365</v>
      </c>
      <c r="G135" s="84" t="n">
        <v>0</v>
      </c>
      <c r="H135" s="84" t="n">
        <v>0</v>
      </c>
      <c r="I135" s="84" t="n">
        <v>0</v>
      </c>
    </row>
    <row r="136" customFormat="false" ht="23.25" hidden="false" customHeight="true" outlineLevel="0" collapsed="false">
      <c r="A136" s="194" t="s">
        <v>166</v>
      </c>
      <c r="B136" s="194"/>
      <c r="C136" s="194"/>
      <c r="D136" s="194"/>
      <c r="E136" s="79" t="n">
        <f aca="false">SUM(F136:I136,'5.10b'!E136:I136)</f>
        <v>33043</v>
      </c>
      <c r="F136" s="145" t="s">
        <v>365</v>
      </c>
      <c r="G136" s="84" t="n">
        <f aca="false">SUM(G137:G138)</f>
        <v>0</v>
      </c>
      <c r="H136" s="84" t="n">
        <f aca="false">SUM(H137:H138)</f>
        <v>0</v>
      </c>
      <c r="I136" s="84" t="n">
        <f aca="false">SUM(I137:I138)</f>
        <v>0</v>
      </c>
    </row>
    <row r="137" customFormat="false" ht="23.25" hidden="false" customHeight="true" outlineLevel="0" collapsed="false">
      <c r="A137" s="160" t="s">
        <v>434</v>
      </c>
      <c r="B137" s="160"/>
      <c r="C137" s="160"/>
      <c r="D137" s="160"/>
      <c r="E137" s="79" t="n">
        <f aca="false">SUM(F137:I137,'5.10b'!E137:I137)</f>
        <v>31399</v>
      </c>
      <c r="F137" s="145" t="s">
        <v>365</v>
      </c>
      <c r="G137" s="84" t="n">
        <v>0</v>
      </c>
      <c r="H137" s="84" t="n">
        <v>0</v>
      </c>
      <c r="I137" s="84" t="n">
        <v>0</v>
      </c>
    </row>
    <row r="138" customFormat="false" ht="11.25" hidden="false" customHeight="true" outlineLevel="0" collapsed="false">
      <c r="A138" s="160" t="s">
        <v>505</v>
      </c>
      <c r="B138" s="160"/>
      <c r="C138" s="160"/>
      <c r="D138" s="160"/>
      <c r="E138" s="79" t="n">
        <f aca="false">SUM(F138:I138,'5.10b'!E138:I138)</f>
        <v>1644</v>
      </c>
      <c r="F138" s="145" t="s">
        <v>365</v>
      </c>
      <c r="G138" s="84" t="n">
        <v>0</v>
      </c>
      <c r="H138" s="84" t="n">
        <v>0</v>
      </c>
      <c r="I138" s="84" t="n">
        <v>0</v>
      </c>
    </row>
    <row r="139" customFormat="false" ht="23.25" hidden="false" customHeight="true" outlineLevel="0" collapsed="false">
      <c r="A139" s="157" t="s">
        <v>167</v>
      </c>
      <c r="B139" s="157"/>
      <c r="C139" s="157"/>
      <c r="D139" s="157"/>
      <c r="E139" s="79" t="n">
        <f aca="false">SUM(F139:I139,'5.10b'!E139:I139)</f>
        <v>89136</v>
      </c>
      <c r="F139" s="145" t="s">
        <v>365</v>
      </c>
      <c r="G139" s="84" t="n">
        <f aca="false">SUM(G140:G143)</f>
        <v>4089</v>
      </c>
      <c r="H139" s="84" t="n">
        <f aca="false">SUM(H140:H143)</f>
        <v>0</v>
      </c>
      <c r="I139" s="84" t="n">
        <f aca="false">SUM(I140:I143)</f>
        <v>0</v>
      </c>
    </row>
    <row r="140" customFormat="false" ht="23.25" hidden="false" customHeight="true" outlineLevel="0" collapsed="false">
      <c r="A140" s="160" t="s">
        <v>434</v>
      </c>
      <c r="B140" s="160"/>
      <c r="C140" s="160"/>
      <c r="D140" s="160"/>
      <c r="E140" s="79" t="n">
        <f aca="false">SUM(F140:I140,'5.10b'!E140:I140)</f>
        <v>72922</v>
      </c>
      <c r="F140" s="145" t="s">
        <v>365</v>
      </c>
      <c r="G140" s="84" t="n">
        <v>4089</v>
      </c>
      <c r="H140" s="84" t="n">
        <v>0</v>
      </c>
      <c r="I140" s="84" t="n">
        <v>0</v>
      </c>
    </row>
    <row r="141" customFormat="false" ht="11.25" hidden="false" customHeight="true" outlineLevel="0" collapsed="false">
      <c r="A141" s="160" t="s">
        <v>503</v>
      </c>
      <c r="B141" s="160"/>
      <c r="C141" s="160"/>
      <c r="D141" s="160"/>
      <c r="E141" s="79" t="n">
        <f aca="false">SUM(F141:I141,'5.10b'!E141:I141)</f>
        <v>3046</v>
      </c>
      <c r="F141" s="145" t="s">
        <v>365</v>
      </c>
      <c r="G141" s="84" t="n">
        <v>0</v>
      </c>
      <c r="H141" s="84" t="n">
        <v>0</v>
      </c>
      <c r="I141" s="84" t="n">
        <v>0</v>
      </c>
    </row>
    <row r="142" customFormat="false" ht="11.25" hidden="false" customHeight="true" outlineLevel="0" collapsed="false">
      <c r="A142" s="160" t="s">
        <v>504</v>
      </c>
      <c r="B142" s="160"/>
      <c r="C142" s="160"/>
      <c r="D142" s="160"/>
      <c r="E142" s="79" t="n">
        <f aca="false">SUM(F142:I142,'5.10b'!E142:I142)</f>
        <v>7003</v>
      </c>
      <c r="F142" s="145" t="s">
        <v>365</v>
      </c>
      <c r="G142" s="84" t="n">
        <v>0</v>
      </c>
      <c r="H142" s="84" t="n">
        <v>0</v>
      </c>
      <c r="I142" s="84" t="n">
        <v>0</v>
      </c>
    </row>
    <row r="143" customFormat="false" ht="11.25" hidden="false" customHeight="true" outlineLevel="0" collapsed="false">
      <c r="A143" s="160" t="s">
        <v>505</v>
      </c>
      <c r="B143" s="160"/>
      <c r="C143" s="160"/>
      <c r="D143" s="160"/>
      <c r="E143" s="79" t="n">
        <f aca="false">SUM(F143:I143,'5.10b'!E143:I143)</f>
        <v>6165</v>
      </c>
      <c r="F143" s="145" t="s">
        <v>365</v>
      </c>
      <c r="G143" s="84" t="n">
        <v>0</v>
      </c>
      <c r="H143" s="84" t="n">
        <v>0</v>
      </c>
      <c r="I143" s="84" t="n">
        <v>0</v>
      </c>
    </row>
    <row r="144" customFormat="false" ht="23.25" hidden="false" customHeight="true" outlineLevel="0" collapsed="false">
      <c r="A144" s="194" t="s">
        <v>168</v>
      </c>
      <c r="B144" s="194"/>
      <c r="C144" s="194"/>
      <c r="D144" s="194"/>
      <c r="E144" s="79" t="n">
        <f aca="false">SUM(F144:I144,'5.10b'!E144:I144)</f>
        <v>42742</v>
      </c>
      <c r="F144" s="145" t="s">
        <v>365</v>
      </c>
      <c r="G144" s="84" t="n">
        <f aca="false">SUM(G145:G146)</f>
        <v>5997</v>
      </c>
      <c r="H144" s="84" t="n">
        <f aca="false">SUM(H145:H146)</f>
        <v>0</v>
      </c>
      <c r="I144" s="84" t="n">
        <f aca="false">SUM(I145:I146)</f>
        <v>0</v>
      </c>
    </row>
    <row r="145" customFormat="false" ht="23.25" hidden="false" customHeight="true" outlineLevel="0" collapsed="false">
      <c r="A145" s="160" t="s">
        <v>434</v>
      </c>
      <c r="B145" s="160"/>
      <c r="C145" s="160"/>
      <c r="D145" s="160"/>
      <c r="E145" s="79" t="n">
        <f aca="false">SUM(F145:I145,'5.10b'!E145:I145)</f>
        <v>40129</v>
      </c>
      <c r="F145" s="145" t="s">
        <v>365</v>
      </c>
      <c r="G145" s="84" t="n">
        <v>5997</v>
      </c>
      <c r="H145" s="84" t="n">
        <v>0</v>
      </c>
      <c r="I145" s="84" t="n">
        <v>0</v>
      </c>
    </row>
    <row r="146" customFormat="false" ht="11.25" hidden="false" customHeight="true" outlineLevel="0" collapsed="false">
      <c r="A146" s="160" t="s">
        <v>505</v>
      </c>
      <c r="B146" s="160"/>
      <c r="C146" s="160"/>
      <c r="D146" s="160"/>
      <c r="E146" s="79" t="n">
        <f aca="false">SUM(F146:I146,'5.10b'!E146:I146)</f>
        <v>2613</v>
      </c>
      <c r="F146" s="145" t="s">
        <v>365</v>
      </c>
      <c r="G146" s="84" t="n">
        <v>0</v>
      </c>
      <c r="H146" s="84" t="n">
        <v>0</v>
      </c>
      <c r="I146" s="84" t="n">
        <v>0</v>
      </c>
    </row>
    <row r="147" customFormat="false" ht="23.25" hidden="false" customHeight="true" outlineLevel="0" collapsed="false">
      <c r="A147" s="194" t="s">
        <v>169</v>
      </c>
      <c r="B147" s="194"/>
      <c r="C147" s="194"/>
      <c r="D147" s="194"/>
      <c r="E147" s="79" t="n">
        <f aca="false">SUM(F147:I147,'5.10b'!E147:I147)</f>
        <v>104194</v>
      </c>
      <c r="F147" s="145" t="s">
        <v>365</v>
      </c>
      <c r="G147" s="84" t="n">
        <f aca="false">SUM(G148:G151)</f>
        <v>25907</v>
      </c>
      <c r="H147" s="84" t="n">
        <f aca="false">SUM(H148:H151)</f>
        <v>41417</v>
      </c>
      <c r="I147" s="84" t="n">
        <f aca="false">SUM(I148:I151)</f>
        <v>3936</v>
      </c>
    </row>
    <row r="148" customFormat="false" ht="23.25" hidden="false" customHeight="true" outlineLevel="0" collapsed="false">
      <c r="A148" s="160" t="s">
        <v>434</v>
      </c>
      <c r="B148" s="160"/>
      <c r="C148" s="160"/>
      <c r="D148" s="160"/>
      <c r="E148" s="79" t="n">
        <f aca="false">SUM(F148:I148,'5.10b'!E148:I148)</f>
        <v>55514</v>
      </c>
      <c r="F148" s="145" t="s">
        <v>365</v>
      </c>
      <c r="G148" s="84" t="n">
        <v>19806</v>
      </c>
      <c r="H148" s="84" t="n">
        <v>11452</v>
      </c>
      <c r="I148" s="84" t="n">
        <v>2987</v>
      </c>
    </row>
    <row r="149" customFormat="false" ht="11.25" hidden="false" customHeight="true" outlineLevel="0" collapsed="false">
      <c r="A149" s="160" t="s">
        <v>503</v>
      </c>
      <c r="B149" s="160"/>
      <c r="C149" s="160"/>
      <c r="D149" s="160"/>
      <c r="E149" s="79" t="n">
        <f aca="false">SUM(F149:I149,'5.10b'!E149:I149)</f>
        <v>29604</v>
      </c>
      <c r="F149" s="145" t="s">
        <v>365</v>
      </c>
      <c r="G149" s="84" t="n">
        <v>6043</v>
      </c>
      <c r="H149" s="84" t="n">
        <v>19800</v>
      </c>
      <c r="I149" s="84" t="n">
        <v>0</v>
      </c>
    </row>
    <row r="150" customFormat="false" ht="11.25" hidden="false" customHeight="true" outlineLevel="0" collapsed="false">
      <c r="A150" s="160" t="s">
        <v>504</v>
      </c>
      <c r="B150" s="160"/>
      <c r="C150" s="160"/>
      <c r="D150" s="160"/>
      <c r="E150" s="79" t="n">
        <f aca="false">SUM(F150:I150,'5.10b'!E150:I150)</f>
        <v>13232</v>
      </c>
      <c r="F150" s="145" t="s">
        <v>365</v>
      </c>
      <c r="G150" s="84" t="n">
        <v>58</v>
      </c>
      <c r="H150" s="84" t="n">
        <v>7552</v>
      </c>
      <c r="I150" s="84" t="n">
        <v>12</v>
      </c>
    </row>
    <row r="151" customFormat="false" ht="11.25" hidden="false" customHeight="true" outlineLevel="0" collapsed="false">
      <c r="A151" s="160" t="s">
        <v>505</v>
      </c>
      <c r="B151" s="160"/>
      <c r="C151" s="160"/>
      <c r="D151" s="160"/>
      <c r="E151" s="79" t="n">
        <f aca="false">SUM(F151:I151,'5.10b'!E151:I151)</f>
        <v>5844</v>
      </c>
      <c r="F151" s="145" t="s">
        <v>365</v>
      </c>
      <c r="G151" s="84" t="n">
        <v>0</v>
      </c>
      <c r="H151" s="84" t="n">
        <v>2613</v>
      </c>
      <c r="I151" s="84" t="n">
        <v>937</v>
      </c>
    </row>
    <row r="152" customFormat="false" ht="23.25" hidden="false" customHeight="true" outlineLevel="0" collapsed="false">
      <c r="A152" s="194" t="s">
        <v>170</v>
      </c>
      <c r="B152" s="194"/>
      <c r="C152" s="194"/>
      <c r="D152" s="194"/>
      <c r="E152" s="79" t="n">
        <f aca="false">SUM(F152:I152,'5.10b'!E152:I152)</f>
        <v>12725</v>
      </c>
      <c r="F152" s="145" t="s">
        <v>365</v>
      </c>
      <c r="G152" s="84" t="n">
        <f aca="false">SUM(G153:G155)</f>
        <v>0</v>
      </c>
      <c r="H152" s="84" t="n">
        <f aca="false">SUM(H153:H155)</f>
        <v>0</v>
      </c>
      <c r="I152" s="84" t="n">
        <f aca="false">SUM(I153:I155)</f>
        <v>0</v>
      </c>
    </row>
    <row r="153" customFormat="false" ht="23.25" hidden="false" customHeight="true" outlineLevel="0" collapsed="false">
      <c r="A153" s="160" t="s">
        <v>434</v>
      </c>
      <c r="B153" s="160"/>
      <c r="C153" s="160"/>
      <c r="D153" s="160"/>
      <c r="E153" s="79" t="n">
        <f aca="false">SUM(F153:I153,'5.10b'!E153:I153)</f>
        <v>11692</v>
      </c>
      <c r="F153" s="145" t="s">
        <v>365</v>
      </c>
      <c r="G153" s="84" t="n">
        <v>0</v>
      </c>
      <c r="H153" s="84" t="n">
        <v>0</v>
      </c>
      <c r="I153" s="84" t="n">
        <v>0</v>
      </c>
    </row>
    <row r="154" customFormat="false" ht="11.25" hidden="false" customHeight="true" outlineLevel="0" collapsed="false">
      <c r="A154" s="160" t="s">
        <v>504</v>
      </c>
      <c r="B154" s="160"/>
      <c r="C154" s="160"/>
      <c r="D154" s="160"/>
      <c r="E154" s="79" t="n">
        <f aca="false">SUM(F154:I154,'5.10b'!E154:I154)</f>
        <v>0</v>
      </c>
      <c r="F154" s="145" t="s">
        <v>365</v>
      </c>
      <c r="G154" s="84" t="n">
        <v>0</v>
      </c>
      <c r="H154" s="84" t="n">
        <v>0</v>
      </c>
      <c r="I154" s="84" t="n">
        <v>0</v>
      </c>
    </row>
    <row r="155" customFormat="false" ht="11.25" hidden="false" customHeight="true" outlineLevel="0" collapsed="false">
      <c r="A155" s="160" t="s">
        <v>505</v>
      </c>
      <c r="B155" s="160"/>
      <c r="C155" s="160"/>
      <c r="D155" s="160"/>
      <c r="E155" s="79" t="n">
        <f aca="false">SUM(F155:I155,'5.10b'!E155:I155)</f>
        <v>1033</v>
      </c>
      <c r="F155" s="145" t="s">
        <v>365</v>
      </c>
      <c r="G155" s="84" t="n">
        <v>0</v>
      </c>
      <c r="H155" s="84" t="n">
        <v>0</v>
      </c>
      <c r="I155" s="84" t="n">
        <v>0</v>
      </c>
    </row>
    <row r="156" customFormat="false" ht="23.25" hidden="false" customHeight="true" outlineLevel="0" collapsed="false">
      <c r="A156" s="194" t="s">
        <v>171</v>
      </c>
      <c r="B156" s="194"/>
      <c r="C156" s="194"/>
      <c r="D156" s="194"/>
      <c r="E156" s="79" t="n">
        <f aca="false">SUM(F156:I156,'5.10b'!E156:I156)</f>
        <v>17332</v>
      </c>
      <c r="F156" s="145" t="s">
        <v>365</v>
      </c>
      <c r="G156" s="84" t="n">
        <f aca="false">SUM(G157:G157)</f>
        <v>0</v>
      </c>
      <c r="H156" s="84" t="n">
        <f aca="false">SUM(H157:H157)</f>
        <v>0</v>
      </c>
      <c r="I156" s="84" t="n">
        <f aca="false">SUM(I157:I157)</f>
        <v>0</v>
      </c>
    </row>
    <row r="157" customFormat="false" ht="23.25" hidden="false" customHeight="true" outlineLevel="0" collapsed="false">
      <c r="A157" s="160" t="s">
        <v>434</v>
      </c>
      <c r="B157" s="160"/>
      <c r="C157" s="160"/>
      <c r="D157" s="160"/>
      <c r="E157" s="79" t="n">
        <f aca="false">SUM(F157:I157,'5.10b'!E157:I157)</f>
        <v>17332</v>
      </c>
      <c r="F157" s="145" t="s">
        <v>365</v>
      </c>
      <c r="G157" s="84" t="n">
        <v>0</v>
      </c>
      <c r="H157" s="84" t="n">
        <v>0</v>
      </c>
      <c r="I157" s="84" t="n">
        <v>0</v>
      </c>
    </row>
    <row r="158" customFormat="false" ht="23.25" hidden="false" customHeight="true" outlineLevel="0" collapsed="false">
      <c r="A158" s="194" t="s">
        <v>172</v>
      </c>
      <c r="B158" s="194"/>
      <c r="C158" s="194"/>
      <c r="D158" s="194"/>
      <c r="E158" s="79" t="n">
        <f aca="false">SUM(F158:I158,'5.10b'!E158:I158)</f>
        <v>14091</v>
      </c>
      <c r="F158" s="145" t="s">
        <v>365</v>
      </c>
      <c r="G158" s="84" t="n">
        <f aca="false">SUM(G159:G160)</f>
        <v>0</v>
      </c>
      <c r="H158" s="84" t="n">
        <f aca="false">SUM(H159:H160)</f>
        <v>0</v>
      </c>
      <c r="I158" s="84" t="n">
        <f aca="false">SUM(I159:I160)</f>
        <v>0</v>
      </c>
    </row>
    <row r="159" customFormat="false" ht="23.25" hidden="false" customHeight="true" outlineLevel="0" collapsed="false">
      <c r="A159" s="160" t="s">
        <v>434</v>
      </c>
      <c r="B159" s="160"/>
      <c r="C159" s="160"/>
      <c r="D159" s="160"/>
      <c r="E159" s="79" t="n">
        <f aca="false">SUM(F159:I159,'5.10b'!E159:I159)</f>
        <v>11988</v>
      </c>
      <c r="F159" s="145" t="s">
        <v>365</v>
      </c>
      <c r="G159" s="84" t="n">
        <v>0</v>
      </c>
      <c r="H159" s="84" t="n">
        <v>0</v>
      </c>
      <c r="I159" s="84" t="n">
        <v>0</v>
      </c>
    </row>
    <row r="160" customFormat="false" ht="11.25" hidden="false" customHeight="true" outlineLevel="0" collapsed="false">
      <c r="A160" s="160" t="s">
        <v>505</v>
      </c>
      <c r="B160" s="160"/>
      <c r="C160" s="160"/>
      <c r="D160" s="160"/>
      <c r="E160" s="79" t="n">
        <f aca="false">SUM(F160:I160,'5.10b'!E160:I160)</f>
        <v>2103</v>
      </c>
      <c r="F160" s="145" t="s">
        <v>365</v>
      </c>
      <c r="G160" s="84" t="n">
        <v>0</v>
      </c>
      <c r="H160" s="84" t="n">
        <v>0</v>
      </c>
      <c r="I160" s="84" t="n">
        <v>0</v>
      </c>
    </row>
    <row r="161" customFormat="false" ht="23.25" hidden="false" customHeight="true" outlineLevel="0" collapsed="false">
      <c r="A161" s="194" t="s">
        <v>173</v>
      </c>
      <c r="B161" s="194"/>
      <c r="C161" s="194"/>
      <c r="D161" s="194"/>
      <c r="E161" s="79" t="n">
        <f aca="false">SUM(F161:I161,'5.10b'!E161:I161)</f>
        <v>23094</v>
      </c>
      <c r="F161" s="145" t="s">
        <v>365</v>
      </c>
      <c r="G161" s="84" t="n">
        <f aca="false">SUM(G162:G163)</f>
        <v>0</v>
      </c>
      <c r="H161" s="84" t="n">
        <f aca="false">SUM(H162:H163)</f>
        <v>0</v>
      </c>
      <c r="I161" s="84" t="n">
        <f aca="false">SUM(I162:I163)</f>
        <v>0</v>
      </c>
    </row>
    <row r="162" customFormat="false" ht="23.25" hidden="false" customHeight="true" outlineLevel="0" collapsed="false">
      <c r="A162" s="160" t="s">
        <v>434</v>
      </c>
      <c r="B162" s="160"/>
      <c r="C162" s="160"/>
      <c r="D162" s="160"/>
      <c r="E162" s="79" t="n">
        <f aca="false">SUM(F162:I162,'5.10b'!E162:I162)</f>
        <v>21748</v>
      </c>
      <c r="F162" s="145" t="s">
        <v>365</v>
      </c>
      <c r="G162" s="84" t="n">
        <v>0</v>
      </c>
      <c r="H162" s="84" t="n">
        <v>0</v>
      </c>
      <c r="I162" s="84" t="n">
        <v>0</v>
      </c>
    </row>
    <row r="163" customFormat="false" ht="11.25" hidden="false" customHeight="true" outlineLevel="0" collapsed="false">
      <c r="A163" s="160" t="s">
        <v>505</v>
      </c>
      <c r="B163" s="160"/>
      <c r="C163" s="160"/>
      <c r="D163" s="160"/>
      <c r="E163" s="79" t="n">
        <f aca="false">SUM(F163:I163,'5.10b'!E163:I163)</f>
        <v>1346</v>
      </c>
      <c r="F163" s="145" t="s">
        <v>365</v>
      </c>
      <c r="G163" s="84" t="n">
        <v>0</v>
      </c>
      <c r="H163" s="84" t="n">
        <v>0</v>
      </c>
      <c r="I163" s="84" t="n">
        <v>0</v>
      </c>
    </row>
    <row r="164" customFormat="false" ht="23.25" hidden="false" customHeight="true" outlineLevel="0" collapsed="false">
      <c r="A164" s="194" t="s">
        <v>174</v>
      </c>
      <c r="B164" s="194"/>
      <c r="C164" s="194"/>
      <c r="D164" s="194"/>
      <c r="E164" s="79" t="n">
        <f aca="false">SUM(F164:I164,'5.10b'!E164:I164)</f>
        <v>143381</v>
      </c>
      <c r="F164" s="145" t="s">
        <v>365</v>
      </c>
      <c r="G164" s="84" t="n">
        <f aca="false">SUM(G165:G168)</f>
        <v>5273</v>
      </c>
      <c r="H164" s="84" t="n">
        <f aca="false">SUM(H165:H168)</f>
        <v>0</v>
      </c>
      <c r="I164" s="84" t="n">
        <f aca="false">SUM(I165:I168)</f>
        <v>0</v>
      </c>
    </row>
    <row r="165" customFormat="false" ht="23.25" hidden="false" customHeight="true" outlineLevel="0" collapsed="false">
      <c r="A165" s="160" t="s">
        <v>434</v>
      </c>
      <c r="B165" s="160"/>
      <c r="C165" s="160"/>
      <c r="D165" s="160"/>
      <c r="E165" s="79" t="n">
        <f aca="false">SUM(F165:I165,'5.10b'!E165:I165)</f>
        <v>113272</v>
      </c>
      <c r="F165" s="145" t="s">
        <v>365</v>
      </c>
      <c r="G165" s="84" t="n">
        <v>5273</v>
      </c>
      <c r="H165" s="84" t="n">
        <v>0</v>
      </c>
      <c r="I165" s="84" t="n">
        <v>0</v>
      </c>
    </row>
    <row r="166" customFormat="false" ht="11.25" hidden="false" customHeight="true" outlineLevel="0" collapsed="false">
      <c r="A166" s="160" t="s">
        <v>503</v>
      </c>
      <c r="B166" s="160"/>
      <c r="C166" s="160"/>
      <c r="D166" s="160"/>
      <c r="E166" s="79" t="n">
        <f aca="false">SUM(F166:I166,'5.10b'!E166:I166)</f>
        <v>5749</v>
      </c>
      <c r="F166" s="145" t="s">
        <v>365</v>
      </c>
      <c r="G166" s="84" t="n">
        <v>0</v>
      </c>
      <c r="H166" s="84" t="n">
        <v>0</v>
      </c>
      <c r="I166" s="84" t="n">
        <v>0</v>
      </c>
    </row>
    <row r="167" customFormat="false" ht="11.25" hidden="false" customHeight="true" outlineLevel="0" collapsed="false">
      <c r="A167" s="160" t="s">
        <v>504</v>
      </c>
      <c r="B167" s="160"/>
      <c r="C167" s="160"/>
      <c r="D167" s="160"/>
      <c r="E167" s="79" t="n">
        <f aca="false">SUM(F167:I167,'5.10b'!E167:I167)</f>
        <v>15395</v>
      </c>
      <c r="F167" s="145" t="s">
        <v>365</v>
      </c>
      <c r="G167" s="84" t="n">
        <v>0</v>
      </c>
      <c r="H167" s="84" t="n">
        <v>0</v>
      </c>
      <c r="I167" s="84" t="n">
        <v>0</v>
      </c>
    </row>
    <row r="168" customFormat="false" ht="11.25" hidden="false" customHeight="true" outlineLevel="0" collapsed="false">
      <c r="A168" s="160" t="s">
        <v>505</v>
      </c>
      <c r="B168" s="160"/>
      <c r="C168" s="160"/>
      <c r="D168" s="160"/>
      <c r="E168" s="79" t="n">
        <f aca="false">SUM(F168:I168,'5.10b'!E168:I168)</f>
        <v>8965</v>
      </c>
      <c r="F168" s="145" t="s">
        <v>365</v>
      </c>
      <c r="G168" s="84" t="n">
        <v>0</v>
      </c>
      <c r="H168" s="84" t="n">
        <v>0</v>
      </c>
      <c r="I168" s="84" t="n">
        <v>0</v>
      </c>
    </row>
    <row r="169" customFormat="false" ht="23.25" hidden="false" customHeight="true" outlineLevel="0" collapsed="false">
      <c r="A169" s="194" t="s">
        <v>175</v>
      </c>
      <c r="B169" s="194"/>
      <c r="C169" s="194"/>
      <c r="D169" s="194"/>
      <c r="E169" s="79" t="n">
        <f aca="false">SUM(F169:I169,'5.10b'!E169:I169)</f>
        <v>23764</v>
      </c>
      <c r="F169" s="145" t="s">
        <v>365</v>
      </c>
      <c r="G169" s="84" t="n">
        <f aca="false">SUM(G170:G170)</f>
        <v>0</v>
      </c>
      <c r="H169" s="84" t="n">
        <f aca="false">SUM(H170:H170)</f>
        <v>0</v>
      </c>
      <c r="I169" s="84" t="n">
        <f aca="false">SUM(I170:I170)</f>
        <v>0</v>
      </c>
    </row>
    <row r="170" customFormat="false" ht="23.25" hidden="false" customHeight="true" outlineLevel="0" collapsed="false">
      <c r="A170" s="160" t="s">
        <v>434</v>
      </c>
      <c r="B170" s="160"/>
      <c r="C170" s="160"/>
      <c r="D170" s="160"/>
      <c r="E170" s="79" t="n">
        <f aca="false">SUM(F170:I170,'5.10b'!E170:I170)</f>
        <v>23764</v>
      </c>
      <c r="F170" s="145" t="s">
        <v>365</v>
      </c>
      <c r="G170" s="84" t="n">
        <v>0</v>
      </c>
      <c r="H170" s="84" t="n">
        <v>0</v>
      </c>
      <c r="I170" s="84" t="n">
        <v>0</v>
      </c>
    </row>
    <row r="171" customFormat="false" ht="23.25" hidden="false" customHeight="true" outlineLevel="0" collapsed="false">
      <c r="A171" s="194" t="s">
        <v>176</v>
      </c>
      <c r="B171" s="194"/>
      <c r="C171" s="194"/>
      <c r="D171" s="194"/>
      <c r="E171" s="79" t="n">
        <f aca="false">SUM(F171:I171,'5.10b'!E171:I171)</f>
        <v>18479</v>
      </c>
      <c r="F171" s="145" t="s">
        <v>365</v>
      </c>
      <c r="G171" s="84" t="n">
        <f aca="false">SUM(G172:G173)</f>
        <v>0</v>
      </c>
      <c r="H171" s="84" t="n">
        <f aca="false">SUM(H172:H173)</f>
        <v>0</v>
      </c>
      <c r="I171" s="84" t="n">
        <f aca="false">SUM(I172:I173)</f>
        <v>0</v>
      </c>
    </row>
    <row r="172" customFormat="false" ht="23.25" hidden="false" customHeight="true" outlineLevel="0" collapsed="false">
      <c r="A172" s="160" t="s">
        <v>434</v>
      </c>
      <c r="B172" s="160"/>
      <c r="C172" s="160"/>
      <c r="D172" s="160"/>
      <c r="E172" s="79" t="n">
        <f aca="false">SUM(F172:I172,'5.10b'!E172:I172)</f>
        <v>17837</v>
      </c>
      <c r="F172" s="145" t="s">
        <v>365</v>
      </c>
      <c r="G172" s="84" t="n">
        <v>0</v>
      </c>
      <c r="H172" s="84" t="n">
        <v>0</v>
      </c>
      <c r="I172" s="84" t="n">
        <v>0</v>
      </c>
    </row>
    <row r="173" customFormat="false" ht="11.25" hidden="false" customHeight="true" outlineLevel="0" collapsed="false">
      <c r="A173" s="160" t="s">
        <v>505</v>
      </c>
      <c r="B173" s="160"/>
      <c r="C173" s="160"/>
      <c r="D173" s="160"/>
      <c r="E173" s="79" t="n">
        <f aca="false">SUM(F173:I173,'5.10b'!E173:I173)</f>
        <v>642</v>
      </c>
      <c r="F173" s="145" t="s">
        <v>365</v>
      </c>
      <c r="G173" s="84" t="n">
        <v>0</v>
      </c>
      <c r="H173" s="84" t="n">
        <v>0</v>
      </c>
      <c r="I173" s="84" t="n">
        <v>0</v>
      </c>
    </row>
    <row r="174" customFormat="false" ht="23.25" hidden="false" customHeight="true" outlineLevel="0" collapsed="false">
      <c r="A174" s="194" t="s">
        <v>177</v>
      </c>
      <c r="B174" s="194"/>
      <c r="C174" s="194"/>
      <c r="D174" s="194"/>
      <c r="E174" s="79" t="n">
        <f aca="false">SUM(F174:I174,'5.10b'!E174:I174)</f>
        <v>29102</v>
      </c>
      <c r="F174" s="145" t="s">
        <v>365</v>
      </c>
      <c r="G174" s="84" t="n">
        <f aca="false">SUM(G175:G176)</f>
        <v>0</v>
      </c>
      <c r="H174" s="84" t="n">
        <f aca="false">SUM(H175:H176)</f>
        <v>0</v>
      </c>
      <c r="I174" s="84" t="n">
        <f aca="false">SUM(I175:I176)</f>
        <v>0</v>
      </c>
    </row>
    <row r="175" customFormat="false" ht="23.25" hidden="false" customHeight="true" outlineLevel="0" collapsed="false">
      <c r="A175" s="160" t="s">
        <v>434</v>
      </c>
      <c r="B175" s="160"/>
      <c r="C175" s="160"/>
      <c r="D175" s="160"/>
      <c r="E175" s="79" t="n">
        <f aca="false">SUM(F175:I175,'5.10b'!E175:I175)</f>
        <v>28150</v>
      </c>
      <c r="F175" s="145" t="s">
        <v>365</v>
      </c>
      <c r="G175" s="84" t="n">
        <v>0</v>
      </c>
      <c r="H175" s="84" t="n">
        <v>0</v>
      </c>
      <c r="I175" s="84" t="n">
        <v>0</v>
      </c>
    </row>
    <row r="176" customFormat="false" ht="11.25" hidden="false" customHeight="true" outlineLevel="0" collapsed="false">
      <c r="A176" s="160" t="s">
        <v>505</v>
      </c>
      <c r="B176" s="160"/>
      <c r="C176" s="160"/>
      <c r="D176" s="160"/>
      <c r="E176" s="79" t="n">
        <f aca="false">SUM(F176:I176,'5.10b'!E176:I176)</f>
        <v>952</v>
      </c>
      <c r="F176" s="145" t="s">
        <v>365</v>
      </c>
      <c r="G176" s="84" t="n">
        <v>0</v>
      </c>
      <c r="H176" s="84" t="n">
        <v>0</v>
      </c>
      <c r="I176" s="84" t="n">
        <v>0</v>
      </c>
    </row>
    <row r="177" customFormat="false" ht="23.25" hidden="false" customHeight="true" outlineLevel="0" collapsed="false">
      <c r="A177" s="194" t="s">
        <v>178</v>
      </c>
      <c r="B177" s="194"/>
      <c r="C177" s="194"/>
      <c r="D177" s="194"/>
      <c r="E177" s="79" t="n">
        <f aca="false">SUM(F177:I177,'5.10b'!E177:I177)</f>
        <v>27822</v>
      </c>
      <c r="F177" s="145" t="s">
        <v>365</v>
      </c>
      <c r="G177" s="84" t="n">
        <f aca="false">SUM(G178:G179)</f>
        <v>0</v>
      </c>
      <c r="H177" s="84" t="n">
        <f aca="false">SUM(H178:H179)</f>
        <v>0</v>
      </c>
      <c r="I177" s="84" t="n">
        <f aca="false">SUM(I178:I179)</f>
        <v>0</v>
      </c>
    </row>
    <row r="178" customFormat="false" ht="23.25" hidden="false" customHeight="true" outlineLevel="0" collapsed="false">
      <c r="A178" s="160" t="s">
        <v>434</v>
      </c>
      <c r="B178" s="160"/>
      <c r="C178" s="160"/>
      <c r="D178" s="160"/>
      <c r="E178" s="79" t="n">
        <f aca="false">SUM(F178:I178,'5.10b'!E178:I178)</f>
        <v>26765</v>
      </c>
      <c r="F178" s="145" t="s">
        <v>365</v>
      </c>
      <c r="G178" s="84" t="n">
        <v>0</v>
      </c>
      <c r="H178" s="84" t="n">
        <v>0</v>
      </c>
      <c r="I178" s="84" t="n">
        <v>0</v>
      </c>
    </row>
    <row r="179" customFormat="false" ht="11.25" hidden="false" customHeight="true" outlineLevel="0" collapsed="false">
      <c r="A179" s="160" t="s">
        <v>505</v>
      </c>
      <c r="B179" s="160"/>
      <c r="C179" s="160"/>
      <c r="D179" s="160"/>
      <c r="E179" s="79" t="n">
        <f aca="false">SUM(F179:I179,'5.10b'!E179:I179)</f>
        <v>1057</v>
      </c>
      <c r="F179" s="145" t="s">
        <v>365</v>
      </c>
      <c r="G179" s="84" t="n">
        <v>0</v>
      </c>
      <c r="H179" s="84" t="n">
        <v>0</v>
      </c>
      <c r="I179" s="84" t="n">
        <v>0</v>
      </c>
    </row>
    <row r="180" customFormat="false" ht="23.25" hidden="false" customHeight="true" outlineLevel="0" collapsed="false">
      <c r="A180" s="194" t="s">
        <v>386</v>
      </c>
      <c r="B180" s="194"/>
      <c r="C180" s="194"/>
      <c r="D180" s="194"/>
      <c r="E180" s="79" t="n">
        <f aca="false">SUM(F180:I180,'5.10b'!E180:I180)</f>
        <v>5574</v>
      </c>
      <c r="F180" s="145" t="s">
        <v>365</v>
      </c>
      <c r="G180" s="84" t="n">
        <f aca="false">SUM(G181:G183)</f>
        <v>0</v>
      </c>
      <c r="H180" s="84" t="n">
        <f aca="false">SUM(H181:H183)</f>
        <v>0</v>
      </c>
      <c r="I180" s="84" t="n">
        <f aca="false">SUM(I181:I183)</f>
        <v>0</v>
      </c>
    </row>
    <row r="181" customFormat="false" ht="23.25" hidden="false" customHeight="true" outlineLevel="0" collapsed="false">
      <c r="A181" s="160" t="s">
        <v>434</v>
      </c>
      <c r="B181" s="160"/>
      <c r="C181" s="160"/>
      <c r="D181" s="160"/>
      <c r="E181" s="79" t="n">
        <f aca="false">SUM(F181:I181,'5.10b'!E181:I181)</f>
        <v>5177</v>
      </c>
      <c r="F181" s="145" t="s">
        <v>365</v>
      </c>
      <c r="G181" s="84" t="n">
        <v>0</v>
      </c>
      <c r="H181" s="84" t="n">
        <v>0</v>
      </c>
      <c r="I181" s="84" t="n">
        <v>0</v>
      </c>
    </row>
    <row r="182" customFormat="false" ht="11.25" hidden="false" customHeight="true" outlineLevel="0" collapsed="false">
      <c r="A182" s="160" t="s">
        <v>503</v>
      </c>
      <c r="B182" s="160"/>
      <c r="C182" s="160"/>
      <c r="D182" s="160"/>
      <c r="E182" s="79" t="n">
        <f aca="false">SUM(F182:I182,'5.10b'!E182:I182)</f>
        <v>8</v>
      </c>
      <c r="F182" s="145" t="s">
        <v>365</v>
      </c>
      <c r="G182" s="84" t="n">
        <v>0</v>
      </c>
      <c r="H182" s="84" t="n">
        <v>0</v>
      </c>
      <c r="I182" s="84" t="n">
        <v>0</v>
      </c>
    </row>
    <row r="183" customFormat="false" ht="11.25" hidden="false" customHeight="true" outlineLevel="0" collapsed="false">
      <c r="A183" s="160" t="s">
        <v>505</v>
      </c>
      <c r="B183" s="160"/>
      <c r="C183" s="160"/>
      <c r="D183" s="160"/>
      <c r="E183" s="79" t="n">
        <f aca="false">SUM(F183:I183,'5.10b'!E183:I183)</f>
        <v>389</v>
      </c>
      <c r="F183" s="145" t="s">
        <v>365</v>
      </c>
      <c r="G183" s="84" t="n">
        <v>0</v>
      </c>
      <c r="H183" s="84" t="n">
        <v>0</v>
      </c>
      <c r="I183" s="84" t="n">
        <v>0</v>
      </c>
    </row>
    <row r="184" customFormat="false" ht="23.25" hidden="false" customHeight="true" outlineLevel="0" collapsed="false">
      <c r="A184" s="194" t="s">
        <v>180</v>
      </c>
      <c r="B184" s="194"/>
      <c r="C184" s="194"/>
      <c r="D184" s="194"/>
      <c r="E184" s="79" t="n">
        <f aca="false">SUM(F184:I184,'5.10b'!E184:I184)</f>
        <v>14185</v>
      </c>
      <c r="F184" s="145" t="s">
        <v>365</v>
      </c>
      <c r="G184" s="84" t="n">
        <f aca="false">SUM(G185:G186)</f>
        <v>0</v>
      </c>
      <c r="H184" s="84" t="n">
        <f aca="false">SUM(H185:H186)</f>
        <v>0</v>
      </c>
      <c r="I184" s="84" t="n">
        <f aca="false">SUM(I185:I186)</f>
        <v>0</v>
      </c>
    </row>
    <row r="185" customFormat="false" ht="23.25" hidden="false" customHeight="true" outlineLevel="0" collapsed="false">
      <c r="A185" s="160" t="s">
        <v>434</v>
      </c>
      <c r="B185" s="160"/>
      <c r="C185" s="160"/>
      <c r="D185" s="160"/>
      <c r="E185" s="79" t="n">
        <f aca="false">SUM(F185:I185,'5.10b'!E185:I185)</f>
        <v>13296</v>
      </c>
      <c r="F185" s="145" t="s">
        <v>365</v>
      </c>
      <c r="G185" s="84" t="n">
        <v>0</v>
      </c>
      <c r="H185" s="84" t="n">
        <v>0</v>
      </c>
      <c r="I185" s="84" t="n">
        <v>0</v>
      </c>
    </row>
    <row r="186" customFormat="false" ht="11.25" hidden="false" customHeight="true" outlineLevel="0" collapsed="false">
      <c r="A186" s="160" t="s">
        <v>505</v>
      </c>
      <c r="B186" s="160"/>
      <c r="C186" s="160"/>
      <c r="D186" s="160"/>
      <c r="E186" s="79" t="n">
        <f aca="false">SUM(F186:I186,'5.10b'!E186:I186)</f>
        <v>889</v>
      </c>
      <c r="F186" s="145" t="s">
        <v>365</v>
      </c>
      <c r="G186" s="84" t="n">
        <v>0</v>
      </c>
      <c r="H186" s="84" t="n">
        <v>0</v>
      </c>
      <c r="I186" s="84" t="n">
        <v>0</v>
      </c>
    </row>
    <row r="187" customFormat="false" ht="23.25" hidden="false" customHeight="true" outlineLevel="0" collapsed="false">
      <c r="A187" s="194" t="s">
        <v>181</v>
      </c>
      <c r="B187" s="194"/>
      <c r="C187" s="194"/>
      <c r="D187" s="194"/>
      <c r="E187" s="79" t="n">
        <f aca="false">SUM(F187:I187,'5.10b'!E187:I187)</f>
        <v>9845</v>
      </c>
      <c r="F187" s="145" t="s">
        <v>365</v>
      </c>
      <c r="G187" s="84" t="n">
        <f aca="false">SUM(G188:G189)</f>
        <v>0</v>
      </c>
      <c r="H187" s="84" t="n">
        <f aca="false">SUM(H188:H189)</f>
        <v>0</v>
      </c>
      <c r="I187" s="84" t="n">
        <f aca="false">SUM(I188:I189)</f>
        <v>0</v>
      </c>
    </row>
    <row r="188" customFormat="false" ht="23.25" hidden="false" customHeight="true" outlineLevel="0" collapsed="false">
      <c r="A188" s="160" t="s">
        <v>434</v>
      </c>
      <c r="B188" s="160"/>
      <c r="C188" s="160"/>
      <c r="D188" s="160"/>
      <c r="E188" s="79" t="n">
        <f aca="false">SUM(F188:I188,'5.10b'!E188:I188)</f>
        <v>8212</v>
      </c>
      <c r="F188" s="145" t="s">
        <v>365</v>
      </c>
      <c r="G188" s="84" t="n">
        <v>0</v>
      </c>
      <c r="H188" s="84" t="n">
        <v>0</v>
      </c>
      <c r="I188" s="84" t="n">
        <v>0</v>
      </c>
    </row>
    <row r="189" customFormat="false" ht="11.25" hidden="false" customHeight="true" outlineLevel="0" collapsed="false">
      <c r="A189" s="160" t="s">
        <v>505</v>
      </c>
      <c r="B189" s="160"/>
      <c r="C189" s="160"/>
      <c r="D189" s="160"/>
      <c r="E189" s="79" t="n">
        <f aca="false">SUM(F189:I189,'5.10b'!E189:I189)</f>
        <v>1633</v>
      </c>
      <c r="F189" s="145" t="s">
        <v>365</v>
      </c>
      <c r="G189" s="84" t="n">
        <v>0</v>
      </c>
      <c r="H189" s="84" t="n">
        <v>0</v>
      </c>
      <c r="I189" s="84" t="n">
        <v>0</v>
      </c>
    </row>
    <row r="190" customFormat="false" ht="23.25" hidden="false" customHeight="true" outlineLevel="0" collapsed="false">
      <c r="A190" s="194" t="s">
        <v>182</v>
      </c>
      <c r="B190" s="194"/>
      <c r="C190" s="194"/>
      <c r="D190" s="194"/>
      <c r="E190" s="79" t="n">
        <f aca="false">SUM(F190:I190,'5.10b'!E190:I190)</f>
        <v>18834</v>
      </c>
      <c r="F190" s="145" t="s">
        <v>365</v>
      </c>
      <c r="G190" s="84" t="n">
        <f aca="false">SUM(G191:G192)</f>
        <v>0</v>
      </c>
      <c r="H190" s="84" t="n">
        <f aca="false">SUM(H191:H192)</f>
        <v>0</v>
      </c>
      <c r="I190" s="84" t="n">
        <f aca="false">SUM(I191:I192)</f>
        <v>0</v>
      </c>
    </row>
    <row r="191" customFormat="false" ht="23.25" hidden="false" customHeight="true" outlineLevel="0" collapsed="false">
      <c r="A191" s="160" t="s">
        <v>434</v>
      </c>
      <c r="B191" s="160"/>
      <c r="C191" s="160"/>
      <c r="D191" s="160"/>
      <c r="E191" s="79" t="n">
        <f aca="false">SUM(F191:I191,'5.10b'!E191:I191)</f>
        <v>17922</v>
      </c>
      <c r="F191" s="145" t="s">
        <v>365</v>
      </c>
      <c r="G191" s="84" t="n">
        <v>0</v>
      </c>
      <c r="H191" s="84" t="n">
        <v>0</v>
      </c>
      <c r="I191" s="84" t="n">
        <v>0</v>
      </c>
    </row>
    <row r="192" customFormat="false" ht="11.25" hidden="false" customHeight="true" outlineLevel="0" collapsed="false">
      <c r="A192" s="160" t="s">
        <v>505</v>
      </c>
      <c r="B192" s="160"/>
      <c r="C192" s="160"/>
      <c r="D192" s="160"/>
      <c r="E192" s="79" t="n">
        <f aca="false">SUM(F192:I192,'5.10b'!E192:I192)</f>
        <v>912</v>
      </c>
      <c r="F192" s="145" t="s">
        <v>365</v>
      </c>
      <c r="G192" s="84" t="n">
        <v>0</v>
      </c>
      <c r="H192" s="84" t="n">
        <v>0</v>
      </c>
      <c r="I192" s="84" t="n">
        <v>0</v>
      </c>
    </row>
    <row r="193" customFormat="false" ht="23.25" hidden="false" customHeight="true" outlineLevel="0" collapsed="false">
      <c r="A193" s="194" t="s">
        <v>183</v>
      </c>
      <c r="B193" s="194"/>
      <c r="C193" s="194"/>
      <c r="D193" s="194"/>
      <c r="E193" s="79" t="n">
        <f aca="false">SUM(F193:I193,'5.10b'!E193:I193)</f>
        <v>84267</v>
      </c>
      <c r="F193" s="145" t="s">
        <v>365</v>
      </c>
      <c r="G193" s="84" t="n">
        <f aca="false">SUM(G194:G197)</f>
        <v>9860</v>
      </c>
      <c r="H193" s="84" t="n">
        <f aca="false">SUM(H194:H197)</f>
        <v>0</v>
      </c>
      <c r="I193" s="84" t="n">
        <f aca="false">SUM(I194:I197)</f>
        <v>0</v>
      </c>
    </row>
    <row r="194" customFormat="false" ht="23.25" hidden="false" customHeight="true" outlineLevel="0" collapsed="false">
      <c r="A194" s="160" t="s">
        <v>434</v>
      </c>
      <c r="B194" s="160"/>
      <c r="C194" s="160"/>
      <c r="D194" s="160"/>
      <c r="E194" s="79" t="n">
        <f aca="false">SUM(F194:I194,'5.10b'!E194:I194)</f>
        <v>65262</v>
      </c>
      <c r="F194" s="145" t="s">
        <v>365</v>
      </c>
      <c r="G194" s="84" t="n">
        <v>9860</v>
      </c>
      <c r="H194" s="84" t="n">
        <v>0</v>
      </c>
      <c r="I194" s="84" t="n">
        <v>0</v>
      </c>
    </row>
    <row r="195" customFormat="false" ht="11.25" hidden="false" customHeight="true" outlineLevel="0" collapsed="false">
      <c r="A195" s="160" t="s">
        <v>503</v>
      </c>
      <c r="B195" s="160"/>
      <c r="C195" s="160"/>
      <c r="D195" s="160"/>
      <c r="E195" s="79" t="n">
        <f aca="false">SUM(F195:I195,'5.10b'!E195:I195)</f>
        <v>6306</v>
      </c>
      <c r="F195" s="145" t="s">
        <v>365</v>
      </c>
      <c r="G195" s="84" t="n">
        <v>0</v>
      </c>
      <c r="H195" s="84" t="n">
        <v>0</v>
      </c>
      <c r="I195" s="84" t="n">
        <v>0</v>
      </c>
    </row>
    <row r="196" customFormat="false" ht="11.25" hidden="false" customHeight="true" outlineLevel="0" collapsed="false">
      <c r="A196" s="160" t="s">
        <v>504</v>
      </c>
      <c r="B196" s="160"/>
      <c r="C196" s="160"/>
      <c r="D196" s="160"/>
      <c r="E196" s="79" t="n">
        <f aca="false">SUM(F196:I196,'5.10b'!E196:I196)</f>
        <v>7124</v>
      </c>
      <c r="F196" s="145" t="s">
        <v>365</v>
      </c>
      <c r="G196" s="84" t="n">
        <v>0</v>
      </c>
      <c r="H196" s="84" t="n">
        <v>0</v>
      </c>
      <c r="I196" s="84" t="n">
        <v>0</v>
      </c>
    </row>
    <row r="197" customFormat="false" ht="11.25" hidden="false" customHeight="true" outlineLevel="0" collapsed="false">
      <c r="A197" s="160" t="s">
        <v>505</v>
      </c>
      <c r="B197" s="160"/>
      <c r="C197" s="160"/>
      <c r="D197" s="160"/>
      <c r="E197" s="79" t="n">
        <f aca="false">SUM(F197:I197,'5.10b'!E197:I197)</f>
        <v>5575</v>
      </c>
      <c r="F197" s="145" t="s">
        <v>365</v>
      </c>
      <c r="G197" s="84" t="n">
        <v>0</v>
      </c>
      <c r="H197" s="84" t="n">
        <v>0</v>
      </c>
      <c r="I197" s="84" t="n">
        <v>0</v>
      </c>
    </row>
    <row r="198" customFormat="false" ht="23.25" hidden="false" customHeight="true" outlineLevel="0" collapsed="false">
      <c r="A198" s="194" t="s">
        <v>184</v>
      </c>
      <c r="B198" s="194"/>
      <c r="C198" s="194"/>
      <c r="D198" s="194"/>
      <c r="E198" s="79" t="n">
        <f aca="false">SUM(F198:I198,'5.10b'!E198:I198)</f>
        <v>425999</v>
      </c>
      <c r="F198" s="145" t="s">
        <v>365</v>
      </c>
      <c r="G198" s="84" t="n">
        <f aca="false">SUM(G199:G202)</f>
        <v>59305</v>
      </c>
      <c r="H198" s="84" t="n">
        <f aca="false">SUM(H199:H202)</f>
        <v>140365</v>
      </c>
      <c r="I198" s="84" t="n">
        <f aca="false">SUM(I199:I202)</f>
        <v>0</v>
      </c>
    </row>
    <row r="199" customFormat="false" ht="23.25" hidden="false" customHeight="true" outlineLevel="0" collapsed="false">
      <c r="A199" s="160" t="s">
        <v>434</v>
      </c>
      <c r="B199" s="160"/>
      <c r="C199" s="160"/>
      <c r="D199" s="160"/>
      <c r="E199" s="79" t="n">
        <f aca="false">SUM(F199:I199,'5.10b'!E199:I199)</f>
        <v>251974</v>
      </c>
      <c r="F199" s="145" t="s">
        <v>365</v>
      </c>
      <c r="G199" s="84" t="n">
        <v>29941</v>
      </c>
      <c r="H199" s="84" t="n">
        <v>83439</v>
      </c>
      <c r="I199" s="84" t="n">
        <v>0</v>
      </c>
    </row>
    <row r="200" customFormat="false" ht="11.25" hidden="false" customHeight="true" outlineLevel="0" collapsed="false">
      <c r="A200" s="160" t="s">
        <v>503</v>
      </c>
      <c r="B200" s="160"/>
      <c r="C200" s="160"/>
      <c r="D200" s="160"/>
      <c r="E200" s="79" t="n">
        <f aca="false">SUM(F200:I200,'5.10b'!E200:I200)</f>
        <v>71587</v>
      </c>
      <c r="F200" s="145" t="s">
        <v>365</v>
      </c>
      <c r="G200" s="84" t="n">
        <v>21266</v>
      </c>
      <c r="H200" s="84" t="n">
        <v>20406</v>
      </c>
      <c r="I200" s="84" t="n">
        <v>0</v>
      </c>
    </row>
    <row r="201" customFormat="false" ht="11.25" hidden="false" customHeight="true" outlineLevel="0" collapsed="false">
      <c r="A201" s="160" t="s">
        <v>504</v>
      </c>
      <c r="B201" s="160"/>
      <c r="C201" s="160"/>
      <c r="D201" s="160"/>
      <c r="E201" s="79" t="n">
        <f aca="false">SUM(F201:I201,'5.10b'!E201:I201)</f>
        <v>73093</v>
      </c>
      <c r="F201" s="145" t="s">
        <v>365</v>
      </c>
      <c r="G201" s="84" t="n">
        <v>2247</v>
      </c>
      <c r="H201" s="84" t="n">
        <v>29493</v>
      </c>
      <c r="I201" s="84" t="n">
        <v>0</v>
      </c>
    </row>
    <row r="202" customFormat="false" ht="11.25" hidden="false" customHeight="true" outlineLevel="0" collapsed="false">
      <c r="A202" s="160" t="s">
        <v>505</v>
      </c>
      <c r="B202" s="160"/>
      <c r="C202" s="160"/>
      <c r="D202" s="160"/>
      <c r="E202" s="79" t="n">
        <f aca="false">SUM(F202:I202,'5.10b'!E202:I202)</f>
        <v>29345</v>
      </c>
      <c r="F202" s="145" t="s">
        <v>365</v>
      </c>
      <c r="G202" s="84" t="n">
        <v>5851</v>
      </c>
      <c r="H202" s="84" t="n">
        <v>7027</v>
      </c>
      <c r="I202" s="84" t="n">
        <v>0</v>
      </c>
    </row>
    <row r="203" customFormat="false" ht="23.25" hidden="false" customHeight="true" outlineLevel="0" collapsed="false">
      <c r="A203" s="194" t="s">
        <v>185</v>
      </c>
      <c r="B203" s="194"/>
      <c r="C203" s="194"/>
      <c r="D203" s="194"/>
      <c r="E203" s="79" t="n">
        <f aca="false">SUM(F203:I203,'5.10b'!E203:I203)</f>
        <v>42291</v>
      </c>
      <c r="F203" s="145" t="s">
        <v>365</v>
      </c>
      <c r="G203" s="84" t="n">
        <f aca="false">SUM(G204:G206)</f>
        <v>0</v>
      </c>
      <c r="H203" s="84" t="n">
        <f aca="false">SUM(H204:H206)</f>
        <v>0</v>
      </c>
      <c r="I203" s="84" t="n">
        <f aca="false">SUM(I204:I206)</f>
        <v>2654</v>
      </c>
    </row>
    <row r="204" customFormat="false" ht="23.25" hidden="false" customHeight="true" outlineLevel="0" collapsed="false">
      <c r="A204" s="160" t="s">
        <v>434</v>
      </c>
      <c r="B204" s="160"/>
      <c r="C204" s="160"/>
      <c r="D204" s="160"/>
      <c r="E204" s="79" t="n">
        <f aca="false">SUM(F204:I204,'5.10b'!E204:I204)</f>
        <v>38518</v>
      </c>
      <c r="F204" s="145" t="s">
        <v>365</v>
      </c>
      <c r="G204" s="84" t="n">
        <v>0</v>
      </c>
      <c r="H204" s="84" t="n">
        <v>0</v>
      </c>
      <c r="I204" s="84" t="n">
        <v>1890</v>
      </c>
    </row>
    <row r="205" customFormat="false" ht="11.25" hidden="false" customHeight="true" outlineLevel="0" collapsed="false">
      <c r="A205" s="160" t="s">
        <v>504</v>
      </c>
      <c r="B205" s="160"/>
      <c r="C205" s="160"/>
      <c r="D205" s="160"/>
      <c r="E205" s="79" t="n">
        <f aca="false">SUM(F205:I205,'5.10b'!E205:I205)</f>
        <v>10</v>
      </c>
      <c r="F205" s="145" t="s">
        <v>365</v>
      </c>
      <c r="G205" s="84" t="n">
        <v>0</v>
      </c>
      <c r="H205" s="84" t="n">
        <v>0</v>
      </c>
      <c r="I205" s="84" t="n">
        <v>10</v>
      </c>
    </row>
    <row r="206" customFormat="false" ht="11.25" hidden="false" customHeight="true" outlineLevel="0" collapsed="false">
      <c r="A206" s="160" t="s">
        <v>505</v>
      </c>
      <c r="B206" s="160"/>
      <c r="C206" s="160"/>
      <c r="D206" s="160"/>
      <c r="E206" s="79" t="n">
        <f aca="false">SUM(F206:I206,'5.10b'!E206:I206)</f>
        <v>3763</v>
      </c>
      <c r="F206" s="145" t="s">
        <v>365</v>
      </c>
      <c r="G206" s="84" t="n">
        <v>0</v>
      </c>
      <c r="H206" s="84" t="n">
        <v>0</v>
      </c>
      <c r="I206" s="84" t="n">
        <v>754</v>
      </c>
    </row>
    <row r="207" customFormat="false" ht="23.25" hidden="false" customHeight="true" outlineLevel="0" collapsed="false">
      <c r="A207" s="194" t="s">
        <v>387</v>
      </c>
      <c r="B207" s="194"/>
      <c r="C207" s="194"/>
      <c r="D207" s="194"/>
      <c r="E207" s="79" t="n">
        <f aca="false">SUM(F207:I207,'5.10b'!E207:I207)</f>
        <v>7022</v>
      </c>
      <c r="F207" s="145" t="s">
        <v>365</v>
      </c>
      <c r="G207" s="84" t="n">
        <f aca="false">SUM(G208:G209)</f>
        <v>0</v>
      </c>
      <c r="H207" s="84" t="n">
        <f aca="false">SUM(H208:H209)</f>
        <v>0</v>
      </c>
      <c r="I207" s="84" t="n">
        <f aca="false">SUM(I208:I209)</f>
        <v>0</v>
      </c>
    </row>
    <row r="208" customFormat="false" ht="23.25" hidden="false" customHeight="true" outlineLevel="0" collapsed="false">
      <c r="A208" s="160" t="s">
        <v>434</v>
      </c>
      <c r="B208" s="160"/>
      <c r="C208" s="160"/>
      <c r="D208" s="160"/>
      <c r="E208" s="79" t="n">
        <f aca="false">SUM(F208:I208,'5.10b'!E208:I208)</f>
        <v>6409</v>
      </c>
      <c r="F208" s="145" t="s">
        <v>365</v>
      </c>
      <c r="G208" s="84" t="n">
        <v>0</v>
      </c>
      <c r="H208" s="84" t="n">
        <v>0</v>
      </c>
      <c r="I208" s="84" t="n">
        <v>0</v>
      </c>
    </row>
    <row r="209" customFormat="false" ht="11.25" hidden="false" customHeight="true" outlineLevel="0" collapsed="false">
      <c r="A209" s="160" t="s">
        <v>505</v>
      </c>
      <c r="B209" s="160"/>
      <c r="C209" s="160"/>
      <c r="D209" s="160"/>
      <c r="E209" s="79" t="n">
        <f aca="false">SUM(F209:I209,'5.10b'!E209:I209)</f>
        <v>613</v>
      </c>
      <c r="F209" s="145" t="s">
        <v>365</v>
      </c>
      <c r="G209" s="84" t="n">
        <v>0</v>
      </c>
      <c r="H209" s="84" t="n">
        <v>0</v>
      </c>
      <c r="I209" s="84" t="n">
        <v>0</v>
      </c>
    </row>
    <row r="210" customFormat="false" ht="23.25" hidden="false" customHeight="true" outlineLevel="0" collapsed="false">
      <c r="A210" s="194" t="s">
        <v>187</v>
      </c>
      <c r="B210" s="194"/>
      <c r="C210" s="194"/>
      <c r="D210" s="194"/>
      <c r="E210" s="79" t="n">
        <f aca="false">SUM(F210:I210,'5.10b'!E210:I210)</f>
        <v>14139</v>
      </c>
      <c r="F210" s="145" t="s">
        <v>365</v>
      </c>
      <c r="G210" s="84" t="n">
        <f aca="false">SUM(G211:G212)</f>
        <v>0</v>
      </c>
      <c r="H210" s="84" t="n">
        <f aca="false">SUM(H211:H212)</f>
        <v>0</v>
      </c>
      <c r="I210" s="84" t="n">
        <f aca="false">SUM(I211:I212)</f>
        <v>0</v>
      </c>
    </row>
    <row r="211" customFormat="false" ht="23.25" hidden="false" customHeight="true" outlineLevel="0" collapsed="false">
      <c r="A211" s="160" t="s">
        <v>434</v>
      </c>
      <c r="B211" s="160"/>
      <c r="C211" s="160"/>
      <c r="D211" s="160"/>
      <c r="E211" s="79" t="n">
        <f aca="false">SUM(F211:I211,'5.10b'!E211:I211)</f>
        <v>12237</v>
      </c>
      <c r="F211" s="145" t="s">
        <v>365</v>
      </c>
      <c r="G211" s="84" t="n">
        <v>0</v>
      </c>
      <c r="H211" s="84" t="n">
        <v>0</v>
      </c>
      <c r="I211" s="84" t="n">
        <v>0</v>
      </c>
    </row>
    <row r="212" customFormat="false" ht="11.25" hidden="false" customHeight="true" outlineLevel="0" collapsed="false">
      <c r="A212" s="160" t="s">
        <v>505</v>
      </c>
      <c r="B212" s="160"/>
      <c r="C212" s="160"/>
      <c r="D212" s="160"/>
      <c r="E212" s="79" t="n">
        <f aca="false">SUM(F212:I212,'5.10b'!E212:I212)</f>
        <v>1902</v>
      </c>
      <c r="F212" s="145" t="s">
        <v>365</v>
      </c>
      <c r="G212" s="84" t="n">
        <v>0</v>
      </c>
      <c r="H212" s="84" t="n">
        <v>0</v>
      </c>
      <c r="I212" s="84" t="n">
        <v>0</v>
      </c>
    </row>
    <row r="213" customFormat="false" ht="23.25" hidden="false" customHeight="true" outlineLevel="0" collapsed="false">
      <c r="A213" s="194" t="s">
        <v>188</v>
      </c>
      <c r="B213" s="194"/>
      <c r="C213" s="194"/>
      <c r="D213" s="194"/>
      <c r="E213" s="79" t="n">
        <f aca="false">SUM(F213:I213,'5.10b'!E213:I213)</f>
        <v>30150</v>
      </c>
      <c r="F213" s="145" t="s">
        <v>365</v>
      </c>
      <c r="G213" s="84" t="n">
        <f aca="false">SUM(G214:G215)</f>
        <v>0</v>
      </c>
      <c r="H213" s="84" t="n">
        <f aca="false">SUM(H214:H215)</f>
        <v>0</v>
      </c>
      <c r="I213" s="84" t="n">
        <f aca="false">SUM(I214:I215)</f>
        <v>0</v>
      </c>
    </row>
    <row r="214" customFormat="false" ht="23.25" hidden="false" customHeight="true" outlineLevel="0" collapsed="false">
      <c r="A214" s="160" t="s">
        <v>434</v>
      </c>
      <c r="B214" s="160"/>
      <c r="C214" s="160"/>
      <c r="D214" s="160"/>
      <c r="E214" s="79" t="n">
        <f aca="false">SUM(F214:I214,'5.10b'!E214:I214)</f>
        <v>28049</v>
      </c>
      <c r="F214" s="145" t="s">
        <v>365</v>
      </c>
      <c r="G214" s="84" t="n">
        <v>0</v>
      </c>
      <c r="H214" s="84" t="n">
        <v>0</v>
      </c>
      <c r="I214" s="84" t="n">
        <v>0</v>
      </c>
    </row>
    <row r="215" customFormat="false" ht="11.25" hidden="false" customHeight="true" outlineLevel="0" collapsed="false">
      <c r="A215" s="160" t="s">
        <v>505</v>
      </c>
      <c r="B215" s="160"/>
      <c r="C215" s="160"/>
      <c r="D215" s="160"/>
      <c r="E215" s="79" t="n">
        <f aca="false">SUM(F215:I215,'5.10b'!E215:I215)</f>
        <v>2101</v>
      </c>
      <c r="F215" s="145" t="s">
        <v>365</v>
      </c>
      <c r="G215" s="84" t="n">
        <v>0</v>
      </c>
      <c r="H215" s="84" t="n">
        <v>0</v>
      </c>
      <c r="I215" s="84" t="n">
        <v>0</v>
      </c>
    </row>
    <row r="216" customFormat="false" ht="23.25" hidden="false" customHeight="true" outlineLevel="0" collapsed="false">
      <c r="A216" s="194" t="s">
        <v>189</v>
      </c>
      <c r="B216" s="194"/>
      <c r="C216" s="194"/>
      <c r="D216" s="194"/>
      <c r="E216" s="79" t="n">
        <f aca="false">SUM(F216:I216,'5.10b'!E216:I216)</f>
        <v>228536</v>
      </c>
      <c r="F216" s="145" t="s">
        <v>365</v>
      </c>
      <c r="G216" s="84" t="n">
        <f aca="false">SUM(G217:G220)</f>
        <v>71385</v>
      </c>
      <c r="H216" s="84" t="n">
        <f aca="false">SUM(H217:H220)</f>
        <v>0</v>
      </c>
      <c r="I216" s="84" t="n">
        <f aca="false">SUM(I217:I220)</f>
        <v>0</v>
      </c>
    </row>
    <row r="217" customFormat="false" ht="23.25" hidden="false" customHeight="true" outlineLevel="0" collapsed="false">
      <c r="A217" s="160" t="s">
        <v>434</v>
      </c>
      <c r="B217" s="160"/>
      <c r="C217" s="160"/>
      <c r="D217" s="160"/>
      <c r="E217" s="79" t="n">
        <f aca="false">SUM(F217:I217,'5.10b'!E217:I217)</f>
        <v>169126</v>
      </c>
      <c r="F217" s="145" t="s">
        <v>365</v>
      </c>
      <c r="G217" s="84" t="n">
        <v>54655</v>
      </c>
      <c r="H217" s="84" t="n">
        <v>0</v>
      </c>
      <c r="I217" s="84" t="n">
        <v>0</v>
      </c>
    </row>
    <row r="218" customFormat="false" ht="11.25" hidden="false" customHeight="true" outlineLevel="0" collapsed="false">
      <c r="A218" s="160" t="s">
        <v>503</v>
      </c>
      <c r="B218" s="160"/>
      <c r="C218" s="160"/>
      <c r="D218" s="160"/>
      <c r="E218" s="79" t="n">
        <f aca="false">SUM(F218:I218,'5.10b'!E218:I218)</f>
        <v>33352</v>
      </c>
      <c r="F218" s="145" t="s">
        <v>365</v>
      </c>
      <c r="G218" s="84" t="n">
        <v>12506</v>
      </c>
      <c r="H218" s="84" t="n">
        <v>0</v>
      </c>
      <c r="I218" s="84" t="n">
        <v>0</v>
      </c>
    </row>
    <row r="219" customFormat="false" ht="11.25" hidden="false" customHeight="true" outlineLevel="0" collapsed="false">
      <c r="A219" s="160" t="s">
        <v>504</v>
      </c>
      <c r="B219" s="160"/>
      <c r="C219" s="160"/>
      <c r="D219" s="160"/>
      <c r="E219" s="79" t="n">
        <f aca="false">SUM(F219:I219,'5.10b'!E219:I219)</f>
        <v>13820</v>
      </c>
      <c r="F219" s="145" t="s">
        <v>365</v>
      </c>
      <c r="G219" s="84" t="n">
        <v>0</v>
      </c>
      <c r="H219" s="84" t="n">
        <v>0</v>
      </c>
      <c r="I219" s="84" t="n">
        <v>0</v>
      </c>
    </row>
    <row r="220" customFormat="false" ht="11.25" hidden="false" customHeight="true" outlineLevel="0" collapsed="false">
      <c r="A220" s="160" t="s">
        <v>505</v>
      </c>
      <c r="B220" s="160"/>
      <c r="C220" s="160"/>
      <c r="D220" s="160"/>
      <c r="E220" s="79" t="n">
        <f aca="false">SUM(F220:I220,'5.10b'!E220:I220)</f>
        <v>12238</v>
      </c>
      <c r="F220" s="145" t="s">
        <v>365</v>
      </c>
      <c r="G220" s="84" t="n">
        <v>4224</v>
      </c>
      <c r="H220" s="84" t="n">
        <v>0</v>
      </c>
      <c r="I220" s="84" t="n">
        <v>0</v>
      </c>
    </row>
    <row r="221" customFormat="false" ht="23.25" hidden="false" customHeight="true" outlineLevel="0" collapsed="false">
      <c r="A221" s="194" t="s">
        <v>190</v>
      </c>
      <c r="B221" s="194"/>
      <c r="C221" s="194"/>
      <c r="D221" s="194"/>
      <c r="E221" s="79" t="n">
        <f aca="false">SUM(F221:I221,'5.10b'!E221:I221)</f>
        <v>86214</v>
      </c>
      <c r="F221" s="145" t="s">
        <v>365</v>
      </c>
      <c r="G221" s="84" t="n">
        <f aca="false">SUM(G222:G225)</f>
        <v>34002</v>
      </c>
      <c r="H221" s="84" t="n">
        <f aca="false">SUM(H222:H225)</f>
        <v>0</v>
      </c>
      <c r="I221" s="84" t="n">
        <f aca="false">SUM(I222:I225)</f>
        <v>0</v>
      </c>
    </row>
    <row r="222" customFormat="false" ht="23.25" hidden="false" customHeight="true" outlineLevel="0" collapsed="false">
      <c r="A222" s="160" t="s">
        <v>434</v>
      </c>
      <c r="B222" s="160"/>
      <c r="C222" s="160"/>
      <c r="D222" s="160"/>
      <c r="E222" s="79" t="n">
        <f aca="false">SUM(F222:I222,'5.10b'!E222:I222)</f>
        <v>68545</v>
      </c>
      <c r="F222" s="145" t="s">
        <v>365</v>
      </c>
      <c r="G222" s="84" t="n">
        <v>30091</v>
      </c>
      <c r="H222" s="84" t="n">
        <v>0</v>
      </c>
      <c r="I222" s="84" t="n">
        <v>0</v>
      </c>
    </row>
    <row r="223" customFormat="false" ht="11.25" hidden="false" customHeight="true" outlineLevel="0" collapsed="false">
      <c r="A223" s="160" t="s">
        <v>503</v>
      </c>
      <c r="B223" s="160"/>
      <c r="C223" s="160"/>
      <c r="D223" s="160"/>
      <c r="E223" s="79" t="n">
        <f aca="false">SUM(F223:I223,'5.10b'!E223:I223)</f>
        <v>10589</v>
      </c>
      <c r="F223" s="145" t="s">
        <v>365</v>
      </c>
      <c r="G223" s="84" t="n">
        <v>0</v>
      </c>
      <c r="H223" s="84" t="n">
        <v>0</v>
      </c>
      <c r="I223" s="84" t="n">
        <v>0</v>
      </c>
    </row>
    <row r="224" customFormat="false" ht="11.25" hidden="false" customHeight="true" outlineLevel="0" collapsed="false">
      <c r="A224" s="160" t="s">
        <v>504</v>
      </c>
      <c r="B224" s="160"/>
      <c r="C224" s="160"/>
      <c r="D224" s="160"/>
      <c r="E224" s="79" t="n">
        <f aca="false">SUM(F224:I224,'5.10b'!E224:I224)</f>
        <v>0</v>
      </c>
      <c r="F224" s="145" t="s">
        <v>365</v>
      </c>
      <c r="G224" s="84" t="n">
        <v>0</v>
      </c>
      <c r="H224" s="84" t="n">
        <v>0</v>
      </c>
      <c r="I224" s="84" t="n">
        <v>0</v>
      </c>
    </row>
    <row r="225" customFormat="false" ht="11.25" hidden="false" customHeight="true" outlineLevel="0" collapsed="false">
      <c r="A225" s="160" t="s">
        <v>505</v>
      </c>
      <c r="B225" s="160"/>
      <c r="C225" s="160"/>
      <c r="D225" s="160"/>
      <c r="E225" s="79" t="n">
        <f aca="false">SUM(F225:I225,'5.10b'!E225:I225)</f>
        <v>7080</v>
      </c>
      <c r="F225" s="145" t="s">
        <v>365</v>
      </c>
      <c r="G225" s="84" t="n">
        <v>3911</v>
      </c>
      <c r="H225" s="84" t="n">
        <v>0</v>
      </c>
      <c r="I225" s="84" t="n">
        <v>0</v>
      </c>
    </row>
    <row r="226" customFormat="false" ht="23.25" hidden="false" customHeight="true" outlineLevel="0" collapsed="false">
      <c r="A226" s="194" t="s">
        <v>191</v>
      </c>
      <c r="B226" s="194"/>
      <c r="C226" s="194"/>
      <c r="D226" s="194"/>
      <c r="E226" s="79" t="n">
        <f aca="false">SUM(F226:I226,'5.10b'!E226:I226)</f>
        <v>18594</v>
      </c>
      <c r="F226" s="145" t="s">
        <v>365</v>
      </c>
      <c r="G226" s="84" t="n">
        <f aca="false">SUM(G227:G228)</f>
        <v>0</v>
      </c>
      <c r="H226" s="84" t="n">
        <f aca="false">SUM(H227:H228)</f>
        <v>0</v>
      </c>
      <c r="I226" s="84" t="n">
        <f aca="false">SUM(I227:I228)</f>
        <v>0</v>
      </c>
    </row>
    <row r="227" customFormat="false" ht="23.25" hidden="false" customHeight="true" outlineLevel="0" collapsed="false">
      <c r="A227" s="160" t="s">
        <v>434</v>
      </c>
      <c r="B227" s="160"/>
      <c r="C227" s="160"/>
      <c r="D227" s="160"/>
      <c r="E227" s="79" t="n">
        <f aca="false">SUM(F227:I227,'5.10b'!E227:I227)</f>
        <v>16861</v>
      </c>
      <c r="F227" s="145" t="s">
        <v>365</v>
      </c>
      <c r="G227" s="84" t="n">
        <v>0</v>
      </c>
      <c r="H227" s="84" t="n">
        <v>0</v>
      </c>
      <c r="I227" s="84" t="n">
        <v>0</v>
      </c>
    </row>
    <row r="228" customFormat="false" ht="11.25" hidden="false" customHeight="true" outlineLevel="0" collapsed="false">
      <c r="A228" s="160" t="s">
        <v>505</v>
      </c>
      <c r="B228" s="160"/>
      <c r="C228" s="160"/>
      <c r="D228" s="160"/>
      <c r="E228" s="79" t="n">
        <f aca="false">SUM(F228:I228,'5.10b'!E228:I228)</f>
        <v>1733</v>
      </c>
      <c r="F228" s="145" t="s">
        <v>365</v>
      </c>
      <c r="G228" s="84" t="n">
        <v>0</v>
      </c>
      <c r="H228" s="84" t="n">
        <v>0</v>
      </c>
      <c r="I228" s="84" t="n">
        <v>0</v>
      </c>
    </row>
    <row r="229" customFormat="false" ht="23.25" hidden="false" customHeight="true" outlineLevel="0" collapsed="false">
      <c r="A229" s="194" t="s">
        <v>192</v>
      </c>
      <c r="B229" s="194"/>
      <c r="C229" s="194"/>
      <c r="D229" s="194"/>
      <c r="E229" s="79" t="n">
        <f aca="false">SUM(F229:I229,'5.10b'!E229:I229)</f>
        <v>123789</v>
      </c>
      <c r="F229" s="145" t="s">
        <v>365</v>
      </c>
      <c r="G229" s="84" t="n">
        <f aca="false">SUM(G230:G233)</f>
        <v>0</v>
      </c>
      <c r="H229" s="84" t="n">
        <f aca="false">SUM(H230:H233)</f>
        <v>0</v>
      </c>
      <c r="I229" s="84" t="n">
        <f aca="false">SUM(I230:I233)</f>
        <v>0</v>
      </c>
    </row>
    <row r="230" customFormat="false" ht="23.25" hidden="false" customHeight="true" outlineLevel="0" collapsed="false">
      <c r="A230" s="160" t="s">
        <v>434</v>
      </c>
      <c r="B230" s="160"/>
      <c r="C230" s="160"/>
      <c r="D230" s="160"/>
      <c r="E230" s="79" t="n">
        <f aca="false">SUM(F230:I230,'5.10b'!E230:I230)</f>
        <v>91372</v>
      </c>
      <c r="F230" s="145" t="s">
        <v>365</v>
      </c>
      <c r="G230" s="84" t="n">
        <v>0</v>
      </c>
      <c r="H230" s="84" t="n">
        <v>0</v>
      </c>
      <c r="I230" s="84" t="n">
        <v>0</v>
      </c>
    </row>
    <row r="231" customFormat="false" ht="11.25" hidden="false" customHeight="true" outlineLevel="0" collapsed="false">
      <c r="A231" s="160" t="s">
        <v>503</v>
      </c>
      <c r="B231" s="160"/>
      <c r="C231" s="160"/>
      <c r="D231" s="160"/>
      <c r="E231" s="79" t="n">
        <f aca="false">SUM(F231:I231,'5.10b'!E231:I231)</f>
        <v>9642</v>
      </c>
      <c r="F231" s="145" t="s">
        <v>365</v>
      </c>
      <c r="G231" s="84" t="n">
        <v>0</v>
      </c>
      <c r="H231" s="84" t="n">
        <v>0</v>
      </c>
      <c r="I231" s="84" t="n">
        <v>0</v>
      </c>
    </row>
    <row r="232" customFormat="false" ht="11.25" hidden="false" customHeight="true" outlineLevel="0" collapsed="false">
      <c r="A232" s="160" t="s">
        <v>504</v>
      </c>
      <c r="B232" s="160"/>
      <c r="C232" s="160"/>
      <c r="D232" s="160"/>
      <c r="E232" s="79" t="n">
        <f aca="false">SUM(F232:I232,'5.10b'!E232:I232)</f>
        <v>11506</v>
      </c>
      <c r="F232" s="145" t="s">
        <v>365</v>
      </c>
      <c r="G232" s="84" t="n">
        <v>0</v>
      </c>
      <c r="H232" s="84" t="n">
        <v>0</v>
      </c>
      <c r="I232" s="84" t="n">
        <v>0</v>
      </c>
    </row>
    <row r="233" customFormat="false" ht="11.25" hidden="false" customHeight="true" outlineLevel="0" collapsed="false">
      <c r="A233" s="160" t="s">
        <v>505</v>
      </c>
      <c r="B233" s="160"/>
      <c r="C233" s="160"/>
      <c r="D233" s="160"/>
      <c r="E233" s="79" t="n">
        <f aca="false">SUM(F233:I233,'5.10b'!E233:I233)</f>
        <v>11269</v>
      </c>
      <c r="F233" s="145" t="s">
        <v>365</v>
      </c>
      <c r="G233" s="84" t="n">
        <v>0</v>
      </c>
      <c r="H233" s="84" t="n">
        <v>0</v>
      </c>
      <c r="I233" s="84" t="n">
        <v>0</v>
      </c>
    </row>
    <row r="234" customFormat="false" ht="23.25" hidden="false" customHeight="true" outlineLevel="0" collapsed="false">
      <c r="A234" s="194" t="s">
        <v>193</v>
      </c>
      <c r="B234" s="194"/>
      <c r="C234" s="194"/>
      <c r="D234" s="194"/>
      <c r="E234" s="79" t="n">
        <f aca="false">SUM(F234:I234,'5.10b'!E234:I234)</f>
        <v>113189</v>
      </c>
      <c r="F234" s="145" t="s">
        <v>365</v>
      </c>
      <c r="G234" s="84" t="n">
        <f aca="false">SUM(G235:G238)</f>
        <v>2296</v>
      </c>
      <c r="H234" s="84" t="n">
        <f aca="false">SUM(H235:H238)</f>
        <v>0</v>
      </c>
      <c r="I234" s="84" t="n">
        <f aca="false">SUM(I235:I238)</f>
        <v>0</v>
      </c>
    </row>
    <row r="235" customFormat="false" ht="23.25" hidden="false" customHeight="true" outlineLevel="0" collapsed="false">
      <c r="A235" s="160" t="s">
        <v>434</v>
      </c>
      <c r="B235" s="160"/>
      <c r="C235" s="160"/>
      <c r="D235" s="160"/>
      <c r="E235" s="79" t="n">
        <f aca="false">SUM(F235:I235,'5.10b'!E235:I235)</f>
        <v>95929</v>
      </c>
      <c r="F235" s="145" t="s">
        <v>365</v>
      </c>
      <c r="G235" s="84" t="n">
        <v>2296</v>
      </c>
      <c r="H235" s="84" t="n">
        <v>0</v>
      </c>
      <c r="I235" s="84" t="n">
        <v>0</v>
      </c>
    </row>
    <row r="236" customFormat="false" ht="11.25" hidden="false" customHeight="true" outlineLevel="0" collapsed="false">
      <c r="A236" s="160" t="s">
        <v>503</v>
      </c>
      <c r="B236" s="160"/>
      <c r="C236" s="160"/>
      <c r="D236" s="160"/>
      <c r="E236" s="79" t="n">
        <f aca="false">SUM(F236:I236,'5.10b'!E236:I236)</f>
        <v>557</v>
      </c>
      <c r="F236" s="145" t="s">
        <v>365</v>
      </c>
      <c r="G236" s="84" t="n">
        <v>0</v>
      </c>
      <c r="H236" s="84" t="n">
        <v>0</v>
      </c>
      <c r="I236" s="84" t="n">
        <v>0</v>
      </c>
    </row>
    <row r="237" customFormat="false" ht="11.25" hidden="false" customHeight="true" outlineLevel="0" collapsed="false">
      <c r="A237" s="160" t="s">
        <v>504</v>
      </c>
      <c r="B237" s="160"/>
      <c r="C237" s="160"/>
      <c r="D237" s="160"/>
      <c r="E237" s="79" t="n">
        <f aca="false">SUM(F237:I237,'5.10b'!E237:I237)</f>
        <v>7841</v>
      </c>
      <c r="F237" s="145" t="s">
        <v>365</v>
      </c>
      <c r="G237" s="84" t="n">
        <v>0</v>
      </c>
      <c r="H237" s="84" t="n">
        <v>0</v>
      </c>
      <c r="I237" s="84" t="n">
        <v>0</v>
      </c>
    </row>
    <row r="238" customFormat="false" ht="11.25" hidden="false" customHeight="true" outlineLevel="0" collapsed="false">
      <c r="A238" s="160" t="s">
        <v>505</v>
      </c>
      <c r="B238" s="160"/>
      <c r="C238" s="160"/>
      <c r="D238" s="160"/>
      <c r="E238" s="79" t="n">
        <f aca="false">SUM(F238:I238,'5.10b'!E238:I238)</f>
        <v>8862</v>
      </c>
      <c r="F238" s="145" t="s">
        <v>365</v>
      </c>
      <c r="G238" s="84" t="n">
        <v>0</v>
      </c>
      <c r="H238" s="84" t="n">
        <v>0</v>
      </c>
      <c r="I238" s="84" t="n">
        <v>0</v>
      </c>
    </row>
    <row r="239" customFormat="false" ht="23.25" hidden="false" customHeight="true" outlineLevel="0" collapsed="false">
      <c r="A239" s="194" t="s">
        <v>194</v>
      </c>
      <c r="B239" s="194"/>
      <c r="C239" s="194"/>
      <c r="D239" s="194"/>
      <c r="E239" s="79" t="n">
        <f aca="false">SUM(F239:I239,'5.10b'!E239:I239)</f>
        <v>17203</v>
      </c>
      <c r="F239" s="145" t="s">
        <v>365</v>
      </c>
      <c r="G239" s="84" t="n">
        <f aca="false">SUM(G240:G242)</f>
        <v>1478</v>
      </c>
      <c r="H239" s="84" t="n">
        <f aca="false">SUM(H240:H242)</f>
        <v>0</v>
      </c>
      <c r="I239" s="84" t="n">
        <f aca="false">SUM(I240:I242)</f>
        <v>0</v>
      </c>
    </row>
    <row r="240" customFormat="false" ht="23.25" hidden="false" customHeight="true" outlineLevel="0" collapsed="false">
      <c r="A240" s="160" t="s">
        <v>434</v>
      </c>
      <c r="B240" s="160"/>
      <c r="C240" s="160"/>
      <c r="D240" s="160"/>
      <c r="E240" s="79" t="n">
        <f aca="false">SUM(F240:I240,'5.10b'!E240:I240)</f>
        <v>15945</v>
      </c>
      <c r="F240" s="145" t="s">
        <v>365</v>
      </c>
      <c r="G240" s="84" t="n">
        <v>1478</v>
      </c>
      <c r="H240" s="84" t="n">
        <v>0</v>
      </c>
      <c r="I240" s="84" t="n">
        <v>0</v>
      </c>
    </row>
    <row r="241" customFormat="false" ht="11.25" hidden="false" customHeight="true" outlineLevel="0" collapsed="false">
      <c r="A241" s="160" t="s">
        <v>503</v>
      </c>
      <c r="B241" s="160"/>
      <c r="C241" s="160"/>
      <c r="D241" s="160"/>
      <c r="E241" s="79" t="n">
        <f aca="false">SUM(F241:I241,'5.10b'!E241:I241)</f>
        <v>1</v>
      </c>
      <c r="F241" s="145" t="s">
        <v>365</v>
      </c>
      <c r="G241" s="84" t="n">
        <v>0</v>
      </c>
      <c r="H241" s="84" t="n">
        <v>0</v>
      </c>
      <c r="I241" s="84" t="n">
        <v>0</v>
      </c>
    </row>
    <row r="242" customFormat="false" ht="11.25" hidden="false" customHeight="true" outlineLevel="0" collapsed="false">
      <c r="A242" s="160" t="s">
        <v>505</v>
      </c>
      <c r="B242" s="160"/>
      <c r="C242" s="160"/>
      <c r="D242" s="160"/>
      <c r="E242" s="79" t="n">
        <f aca="false">SUM(F242:I242,'5.10b'!E242:I242)</f>
        <v>1257</v>
      </c>
      <c r="F242" s="145" t="s">
        <v>365</v>
      </c>
      <c r="G242" s="84" t="n">
        <v>0</v>
      </c>
      <c r="H242" s="84" t="n">
        <v>0</v>
      </c>
      <c r="I242" s="84" t="n">
        <v>0</v>
      </c>
    </row>
    <row r="243" customFormat="false" ht="23.25" hidden="false" customHeight="true" outlineLevel="0" collapsed="false">
      <c r="A243" s="194" t="s">
        <v>195</v>
      </c>
      <c r="B243" s="194"/>
      <c r="C243" s="194"/>
      <c r="D243" s="194"/>
      <c r="E243" s="79" t="n">
        <f aca="false">SUM(F243:I243,'5.10b'!E243:I243)</f>
        <v>17828</v>
      </c>
      <c r="F243" s="145" t="s">
        <v>365</v>
      </c>
      <c r="G243" s="84" t="n">
        <f aca="false">SUM(G244:G245)</f>
        <v>0</v>
      </c>
      <c r="H243" s="84" t="n">
        <f aca="false">SUM(H244:H245)</f>
        <v>0</v>
      </c>
      <c r="I243" s="84" t="n">
        <f aca="false">SUM(I244:I245)</f>
        <v>0</v>
      </c>
    </row>
    <row r="244" customFormat="false" ht="23.25" hidden="false" customHeight="true" outlineLevel="0" collapsed="false">
      <c r="A244" s="160" t="s">
        <v>434</v>
      </c>
      <c r="B244" s="160"/>
      <c r="C244" s="160"/>
      <c r="D244" s="160"/>
      <c r="E244" s="79" t="n">
        <f aca="false">SUM(F244:I244,'5.10b'!E244:I244)</f>
        <v>17384</v>
      </c>
      <c r="F244" s="145" t="s">
        <v>365</v>
      </c>
      <c r="G244" s="84" t="n">
        <v>0</v>
      </c>
      <c r="H244" s="84" t="n">
        <v>0</v>
      </c>
      <c r="I244" s="84" t="n">
        <v>0</v>
      </c>
    </row>
    <row r="245" customFormat="false" ht="11.25" hidden="false" customHeight="true" outlineLevel="0" collapsed="false">
      <c r="A245" s="160" t="s">
        <v>505</v>
      </c>
      <c r="B245" s="160"/>
      <c r="C245" s="160"/>
      <c r="D245" s="160"/>
      <c r="E245" s="79" t="n">
        <f aca="false">SUM(F245:I245,'5.10b'!E245:I245)</f>
        <v>444</v>
      </c>
      <c r="F245" s="145" t="s">
        <v>365</v>
      </c>
      <c r="G245" s="84" t="n">
        <v>0</v>
      </c>
      <c r="H245" s="84" t="n">
        <v>0</v>
      </c>
      <c r="I245" s="84" t="n">
        <v>0</v>
      </c>
    </row>
    <row r="246" customFormat="false" ht="23.25" hidden="false" customHeight="true" outlineLevel="0" collapsed="false">
      <c r="A246" s="194" t="s">
        <v>196</v>
      </c>
      <c r="B246" s="194"/>
      <c r="C246" s="194"/>
      <c r="D246" s="194"/>
      <c r="E246" s="79" t="n">
        <f aca="false">SUM(F246:I246,'5.10b'!E246:I246)</f>
        <v>29625</v>
      </c>
      <c r="F246" s="145" t="s">
        <v>365</v>
      </c>
      <c r="G246" s="84" t="n">
        <f aca="false">SUM(G247:G248)</f>
        <v>2288</v>
      </c>
      <c r="H246" s="84" t="n">
        <f aca="false">SUM(H247:H248)</f>
        <v>0</v>
      </c>
      <c r="I246" s="84" t="n">
        <f aca="false">SUM(I247:I248)</f>
        <v>0</v>
      </c>
    </row>
    <row r="247" customFormat="false" ht="23.25" hidden="false" customHeight="true" outlineLevel="0" collapsed="false">
      <c r="A247" s="160" t="s">
        <v>434</v>
      </c>
      <c r="B247" s="160"/>
      <c r="C247" s="160"/>
      <c r="D247" s="160"/>
      <c r="E247" s="79" t="n">
        <f aca="false">SUM(F247:I247,'5.10b'!E247:I247)</f>
        <v>28606</v>
      </c>
      <c r="F247" s="145" t="s">
        <v>365</v>
      </c>
      <c r="G247" s="84" t="n">
        <v>2288</v>
      </c>
      <c r="H247" s="84" t="n">
        <v>0</v>
      </c>
      <c r="I247" s="84" t="n">
        <v>0</v>
      </c>
    </row>
    <row r="248" customFormat="false" ht="11.25" hidden="false" customHeight="true" outlineLevel="0" collapsed="false">
      <c r="A248" s="160" t="s">
        <v>505</v>
      </c>
      <c r="B248" s="160"/>
      <c r="C248" s="160"/>
      <c r="D248" s="160"/>
      <c r="E248" s="79" t="n">
        <f aca="false">SUM(F248:I248,'5.10b'!E248:I248)</f>
        <v>1019</v>
      </c>
      <c r="F248" s="145" t="s">
        <v>365</v>
      </c>
      <c r="G248" s="84" t="n">
        <v>0</v>
      </c>
      <c r="H248" s="84" t="n">
        <v>0</v>
      </c>
      <c r="I248" s="84" t="n">
        <v>0</v>
      </c>
    </row>
    <row r="249" customFormat="false" ht="23.25" hidden="false" customHeight="true" outlineLevel="0" collapsed="false">
      <c r="A249" s="194" t="s">
        <v>197</v>
      </c>
      <c r="B249" s="194"/>
      <c r="C249" s="194"/>
      <c r="D249" s="194"/>
      <c r="E249" s="79" t="n">
        <f aca="false">SUM(F249:I249,'5.10b'!E249:I249)</f>
        <v>10177</v>
      </c>
      <c r="F249" s="145" t="s">
        <v>365</v>
      </c>
      <c r="G249" s="84" t="n">
        <f aca="false">SUM(G250:G252)</f>
        <v>0</v>
      </c>
      <c r="H249" s="84" t="n">
        <f aca="false">SUM(H250:H252)</f>
        <v>0</v>
      </c>
      <c r="I249" s="84" t="n">
        <f aca="false">SUM(I250:I252)</f>
        <v>0</v>
      </c>
    </row>
    <row r="250" customFormat="false" ht="23.25" hidden="false" customHeight="true" outlineLevel="0" collapsed="false">
      <c r="A250" s="160" t="s">
        <v>434</v>
      </c>
      <c r="B250" s="160"/>
      <c r="C250" s="160"/>
      <c r="D250" s="160"/>
      <c r="E250" s="79" t="n">
        <f aca="false">SUM(F250:I250,'5.10b'!E250:I250)</f>
        <v>9036</v>
      </c>
      <c r="F250" s="145" t="s">
        <v>365</v>
      </c>
      <c r="G250" s="84" t="n">
        <v>0</v>
      </c>
      <c r="H250" s="84" t="n">
        <v>0</v>
      </c>
      <c r="I250" s="84" t="n">
        <v>0</v>
      </c>
    </row>
    <row r="251" customFormat="false" ht="11.25" hidden="false" customHeight="true" outlineLevel="0" collapsed="false">
      <c r="A251" s="160" t="s">
        <v>504</v>
      </c>
      <c r="B251" s="160"/>
      <c r="C251" s="160"/>
      <c r="D251" s="160"/>
      <c r="E251" s="79" t="n">
        <f aca="false">SUM(F251:I251,'5.10b'!E251:I251)</f>
        <v>0</v>
      </c>
      <c r="F251" s="145" t="s">
        <v>365</v>
      </c>
      <c r="G251" s="84" t="n">
        <v>0</v>
      </c>
      <c r="H251" s="84" t="n">
        <v>0</v>
      </c>
      <c r="I251" s="84" t="n">
        <v>0</v>
      </c>
    </row>
    <row r="252" customFormat="false" ht="11.25" hidden="false" customHeight="true" outlineLevel="0" collapsed="false">
      <c r="A252" s="160" t="s">
        <v>505</v>
      </c>
      <c r="B252" s="160"/>
      <c r="C252" s="160"/>
      <c r="D252" s="160"/>
      <c r="E252" s="79" t="n">
        <f aca="false">SUM(F252:I252,'5.10b'!E252:I252)</f>
        <v>1141</v>
      </c>
      <c r="F252" s="145" t="s">
        <v>365</v>
      </c>
      <c r="G252" s="84" t="n">
        <v>0</v>
      </c>
      <c r="H252" s="84" t="n">
        <v>0</v>
      </c>
      <c r="I252" s="84" t="n">
        <v>0</v>
      </c>
    </row>
    <row r="253" customFormat="false" ht="23.25" hidden="false" customHeight="true" outlineLevel="0" collapsed="false">
      <c r="A253" s="196" t="s">
        <v>198</v>
      </c>
      <c r="B253" s="196"/>
      <c r="C253" s="196"/>
      <c r="D253" s="196"/>
      <c r="E253" s="79" t="n">
        <f aca="false">SUM(F253:I253,'5.10b'!E253:I253)</f>
        <v>18086</v>
      </c>
      <c r="F253" s="145" t="s">
        <v>365</v>
      </c>
      <c r="G253" s="84" t="n">
        <f aca="false">SUM(G254:G256)</f>
        <v>0</v>
      </c>
      <c r="H253" s="84" t="n">
        <f aca="false">SUM(H254:H256)</f>
        <v>0</v>
      </c>
      <c r="I253" s="84" t="n">
        <f aca="false">SUM(I254:I256)</f>
        <v>0</v>
      </c>
    </row>
    <row r="254" customFormat="false" ht="23.25" hidden="false" customHeight="true" outlineLevel="0" collapsed="false">
      <c r="A254" s="160" t="s">
        <v>434</v>
      </c>
      <c r="B254" s="160"/>
      <c r="C254" s="160"/>
      <c r="D254" s="160"/>
      <c r="E254" s="79" t="n">
        <f aca="false">SUM(F254:I254,'5.10b'!E254:I254)</f>
        <v>16506</v>
      </c>
      <c r="F254" s="145" t="s">
        <v>365</v>
      </c>
      <c r="G254" s="84" t="n">
        <v>0</v>
      </c>
      <c r="H254" s="84" t="n">
        <v>0</v>
      </c>
      <c r="I254" s="84" t="n">
        <v>0</v>
      </c>
    </row>
    <row r="255" customFormat="false" ht="11.25" hidden="false" customHeight="true" outlineLevel="0" collapsed="false">
      <c r="A255" s="160" t="s">
        <v>504</v>
      </c>
      <c r="B255" s="160"/>
      <c r="C255" s="160"/>
      <c r="D255" s="160"/>
      <c r="E255" s="79" t="n">
        <f aca="false">SUM(F255:I255,'5.10b'!E255:I255)</f>
        <v>0</v>
      </c>
      <c r="F255" s="145" t="s">
        <v>365</v>
      </c>
      <c r="G255" s="84" t="n">
        <v>0</v>
      </c>
      <c r="H255" s="84" t="n">
        <v>0</v>
      </c>
      <c r="I255" s="84" t="n">
        <v>0</v>
      </c>
    </row>
    <row r="256" customFormat="false" ht="11.25" hidden="false" customHeight="true" outlineLevel="0" collapsed="false">
      <c r="A256" s="160" t="s">
        <v>505</v>
      </c>
      <c r="B256" s="160"/>
      <c r="C256" s="160"/>
      <c r="D256" s="160"/>
      <c r="E256" s="79" t="n">
        <f aca="false">SUM(F256:I256,'5.10b'!E256:I256)</f>
        <v>1580</v>
      </c>
      <c r="F256" s="145" t="s">
        <v>365</v>
      </c>
      <c r="G256" s="84" t="n">
        <v>0</v>
      </c>
      <c r="H256" s="84" t="n">
        <v>0</v>
      </c>
      <c r="I256" s="84" t="n">
        <v>0</v>
      </c>
    </row>
    <row r="257" customFormat="false" ht="23.25" hidden="false" customHeight="true" outlineLevel="0" collapsed="false">
      <c r="A257" s="194" t="s">
        <v>199</v>
      </c>
      <c r="B257" s="194"/>
      <c r="C257" s="194"/>
      <c r="D257" s="194"/>
      <c r="E257" s="79" t="n">
        <f aca="false">SUM(F257:I257,'5.10b'!E257:I257)</f>
        <v>28205</v>
      </c>
      <c r="F257" s="145" t="s">
        <v>365</v>
      </c>
      <c r="G257" s="84" t="n">
        <f aca="false">SUM(G258:G260)</f>
        <v>2100</v>
      </c>
      <c r="H257" s="84" t="n">
        <f aca="false">SUM(H258:H260)</f>
        <v>0</v>
      </c>
      <c r="I257" s="84" t="n">
        <f aca="false">SUM(I258:I260)</f>
        <v>0</v>
      </c>
    </row>
    <row r="258" customFormat="false" ht="23.25" hidden="false" customHeight="true" outlineLevel="0" collapsed="false">
      <c r="A258" s="160" t="s">
        <v>434</v>
      </c>
      <c r="B258" s="160"/>
      <c r="C258" s="160"/>
      <c r="D258" s="160"/>
      <c r="E258" s="79" t="n">
        <f aca="false">SUM(F258:I258,'5.10b'!E258:I258)</f>
        <v>25726</v>
      </c>
      <c r="F258" s="145" t="s">
        <v>365</v>
      </c>
      <c r="G258" s="84" t="n">
        <v>2100</v>
      </c>
      <c r="H258" s="84" t="n">
        <v>0</v>
      </c>
      <c r="I258" s="84" t="n">
        <v>0</v>
      </c>
    </row>
    <row r="259" customFormat="false" ht="11.25" hidden="false" customHeight="true" outlineLevel="0" collapsed="false">
      <c r="A259" s="160" t="s">
        <v>504</v>
      </c>
      <c r="B259" s="160"/>
      <c r="C259" s="160"/>
      <c r="D259" s="160"/>
      <c r="E259" s="79" t="n">
        <f aca="false">SUM(F259:I259,'5.10b'!E259:I259)</f>
        <v>0</v>
      </c>
      <c r="F259" s="145" t="s">
        <v>365</v>
      </c>
      <c r="G259" s="84" t="n">
        <v>0</v>
      </c>
      <c r="H259" s="84" t="n">
        <v>0</v>
      </c>
      <c r="I259" s="84" t="n">
        <v>0</v>
      </c>
    </row>
    <row r="260" customFormat="false" ht="11.25" hidden="false" customHeight="true" outlineLevel="0" collapsed="false">
      <c r="A260" s="160" t="s">
        <v>505</v>
      </c>
      <c r="B260" s="160"/>
      <c r="C260" s="160"/>
      <c r="D260" s="160"/>
      <c r="E260" s="79" t="n">
        <f aca="false">SUM(F260:I260,'5.10b'!E260:I260)</f>
        <v>2479</v>
      </c>
      <c r="F260" s="145" t="s">
        <v>365</v>
      </c>
      <c r="G260" s="84" t="n">
        <v>0</v>
      </c>
      <c r="H260" s="84" t="n">
        <v>0</v>
      </c>
      <c r="I260" s="84" t="n">
        <v>0</v>
      </c>
    </row>
    <row r="261" customFormat="false" ht="23.25" hidden="false" customHeight="true" outlineLevel="0" collapsed="false">
      <c r="A261" s="194" t="s">
        <v>200</v>
      </c>
      <c r="B261" s="194"/>
      <c r="C261" s="194"/>
      <c r="D261" s="194"/>
      <c r="E261" s="79" t="n">
        <f aca="false">SUM(F261:I261,'5.10b'!E261:I261)</f>
        <v>52383</v>
      </c>
      <c r="F261" s="145" t="s">
        <v>365</v>
      </c>
      <c r="G261" s="84" t="n">
        <f aca="false">SUM(G262:G264)</f>
        <v>2473</v>
      </c>
      <c r="H261" s="84" t="n">
        <f aca="false">SUM(H262:H264)</f>
        <v>0</v>
      </c>
      <c r="I261" s="84" t="n">
        <f aca="false">SUM(I262:I264)</f>
        <v>0</v>
      </c>
    </row>
    <row r="262" customFormat="false" ht="23.25" hidden="false" customHeight="true" outlineLevel="0" collapsed="false">
      <c r="A262" s="160" t="s">
        <v>434</v>
      </c>
      <c r="B262" s="160"/>
      <c r="C262" s="160"/>
      <c r="D262" s="160"/>
      <c r="E262" s="79" t="n">
        <f aca="false">SUM(F262:I262,'5.10b'!E262:I262)</f>
        <v>49227</v>
      </c>
      <c r="F262" s="145" t="s">
        <v>365</v>
      </c>
      <c r="G262" s="84" t="n">
        <v>2473</v>
      </c>
      <c r="H262" s="84" t="n">
        <v>0</v>
      </c>
      <c r="I262" s="84" t="n">
        <v>0</v>
      </c>
    </row>
    <row r="263" customFormat="false" ht="11.25" hidden="false" customHeight="true" outlineLevel="0" collapsed="false">
      <c r="A263" s="160" t="s">
        <v>504</v>
      </c>
      <c r="B263" s="160"/>
      <c r="C263" s="160"/>
      <c r="D263" s="160"/>
      <c r="E263" s="79" t="n">
        <f aca="false">SUM(F263:I263,'5.10b'!E263:I263)</f>
        <v>0</v>
      </c>
      <c r="F263" s="145" t="s">
        <v>365</v>
      </c>
      <c r="G263" s="84" t="n">
        <v>0</v>
      </c>
      <c r="H263" s="84" t="n">
        <v>0</v>
      </c>
      <c r="I263" s="84" t="n">
        <v>0</v>
      </c>
    </row>
    <row r="264" customFormat="false" ht="11.25" hidden="false" customHeight="true" outlineLevel="0" collapsed="false">
      <c r="A264" s="160" t="s">
        <v>505</v>
      </c>
      <c r="B264" s="160"/>
      <c r="C264" s="160"/>
      <c r="D264" s="160"/>
      <c r="E264" s="79" t="n">
        <f aca="false">SUM(F264:I264,'5.10b'!E264:I264)</f>
        <v>3156</v>
      </c>
      <c r="F264" s="145" t="s">
        <v>365</v>
      </c>
      <c r="G264" s="84" t="n">
        <v>0</v>
      </c>
      <c r="H264" s="84" t="n">
        <v>0</v>
      </c>
      <c r="I264" s="84" t="n">
        <v>0</v>
      </c>
    </row>
    <row r="265" customFormat="false" ht="23.25" hidden="false" customHeight="true" outlineLevel="0" collapsed="false">
      <c r="A265" s="194" t="s">
        <v>201</v>
      </c>
      <c r="B265" s="194"/>
      <c r="C265" s="194"/>
      <c r="D265" s="194"/>
      <c r="E265" s="79" t="n">
        <f aca="false">SUM(F265:I265,'5.10b'!E265:I265)</f>
        <v>60494</v>
      </c>
      <c r="F265" s="145" t="s">
        <v>365</v>
      </c>
      <c r="G265" s="84" t="n">
        <f aca="false">SUM(G266:G269)</f>
        <v>3549</v>
      </c>
      <c r="H265" s="84" t="n">
        <f aca="false">SUM(H266:H269)</f>
        <v>0</v>
      </c>
      <c r="I265" s="84" t="n">
        <f aca="false">SUM(I266:I269)</f>
        <v>0</v>
      </c>
    </row>
    <row r="266" customFormat="false" ht="23.25" hidden="false" customHeight="true" outlineLevel="0" collapsed="false">
      <c r="A266" s="160" t="s">
        <v>434</v>
      </c>
      <c r="B266" s="160"/>
      <c r="C266" s="160"/>
      <c r="D266" s="160"/>
      <c r="E266" s="79" t="n">
        <f aca="false">SUM(F266:I266,'5.10b'!E266:I266)</f>
        <v>48318</v>
      </c>
      <c r="F266" s="145" t="s">
        <v>365</v>
      </c>
      <c r="G266" s="84" t="n">
        <v>3549</v>
      </c>
      <c r="H266" s="84" t="n">
        <v>0</v>
      </c>
      <c r="I266" s="84" t="n">
        <v>0</v>
      </c>
    </row>
    <row r="267" customFormat="false" ht="11.25" hidden="false" customHeight="true" outlineLevel="0" collapsed="false">
      <c r="A267" s="160" t="s">
        <v>503</v>
      </c>
      <c r="B267" s="160"/>
      <c r="C267" s="160"/>
      <c r="D267" s="160"/>
      <c r="E267" s="79" t="n">
        <f aca="false">SUM(F267:I267,'5.10b'!E267:I267)</f>
        <v>2642</v>
      </c>
      <c r="F267" s="145" t="s">
        <v>365</v>
      </c>
      <c r="G267" s="84" t="n">
        <v>0</v>
      </c>
      <c r="H267" s="84" t="n">
        <v>0</v>
      </c>
      <c r="I267" s="84" t="n">
        <v>0</v>
      </c>
    </row>
    <row r="268" customFormat="false" ht="11.25" hidden="false" customHeight="true" outlineLevel="0" collapsed="false">
      <c r="A268" s="160" t="s">
        <v>504</v>
      </c>
      <c r="B268" s="160"/>
      <c r="C268" s="160"/>
      <c r="D268" s="160"/>
      <c r="E268" s="79" t="n">
        <f aca="false">SUM(F268:I268,'5.10b'!E268:I268)</f>
        <v>6359</v>
      </c>
      <c r="F268" s="145" t="s">
        <v>365</v>
      </c>
      <c r="G268" s="84" t="n">
        <v>0</v>
      </c>
      <c r="H268" s="84" t="n">
        <v>0</v>
      </c>
      <c r="I268" s="84" t="n">
        <v>0</v>
      </c>
    </row>
    <row r="269" customFormat="false" ht="11.25" hidden="false" customHeight="true" outlineLevel="0" collapsed="false">
      <c r="A269" s="160" t="s">
        <v>505</v>
      </c>
      <c r="B269" s="160"/>
      <c r="C269" s="160"/>
      <c r="D269" s="160"/>
      <c r="E269" s="79" t="n">
        <f aca="false">SUM(F269:I269,'5.10b'!E269:I269)</f>
        <v>3175</v>
      </c>
      <c r="F269" s="145" t="s">
        <v>365</v>
      </c>
      <c r="G269" s="84" t="n">
        <v>0</v>
      </c>
      <c r="H269" s="84" t="n">
        <v>0</v>
      </c>
      <c r="I269" s="84" t="n">
        <v>0</v>
      </c>
    </row>
    <row r="270" customFormat="false" ht="23.25" hidden="false" customHeight="true" outlineLevel="0" collapsed="false">
      <c r="A270" s="194" t="s">
        <v>202</v>
      </c>
      <c r="B270" s="194"/>
      <c r="C270" s="194"/>
      <c r="D270" s="194"/>
      <c r="E270" s="79" t="n">
        <f aca="false">SUM(F270:I270,'5.10b'!E270:I270)</f>
        <v>21832</v>
      </c>
      <c r="F270" s="145" t="s">
        <v>365</v>
      </c>
      <c r="G270" s="84" t="n">
        <f aca="false">SUM(G271:G272)</f>
        <v>0</v>
      </c>
      <c r="H270" s="84" t="n">
        <f aca="false">SUM(H271:H272)</f>
        <v>0</v>
      </c>
      <c r="I270" s="84" t="n">
        <f aca="false">SUM(I271:I272)</f>
        <v>0</v>
      </c>
    </row>
    <row r="271" customFormat="false" ht="23.25" hidden="false" customHeight="true" outlineLevel="0" collapsed="false">
      <c r="A271" s="160" t="s">
        <v>434</v>
      </c>
      <c r="B271" s="160"/>
      <c r="C271" s="160"/>
      <c r="D271" s="160"/>
      <c r="E271" s="79" t="n">
        <f aca="false">SUM(F271:I271,'5.10b'!E271:I271)</f>
        <v>20387</v>
      </c>
      <c r="F271" s="145" t="s">
        <v>365</v>
      </c>
      <c r="G271" s="84" t="n">
        <v>0</v>
      </c>
      <c r="H271" s="84" t="n">
        <v>0</v>
      </c>
      <c r="I271" s="84" t="n">
        <v>0</v>
      </c>
    </row>
    <row r="272" customFormat="false" ht="11.25" hidden="false" customHeight="true" outlineLevel="0" collapsed="false">
      <c r="A272" s="160" t="s">
        <v>505</v>
      </c>
      <c r="B272" s="160"/>
      <c r="C272" s="160"/>
      <c r="D272" s="160"/>
      <c r="E272" s="79" t="n">
        <f aca="false">SUM(F272:I272,'5.10b'!E272:I272)</f>
        <v>1445</v>
      </c>
      <c r="F272" s="145" t="s">
        <v>365</v>
      </c>
      <c r="G272" s="84" t="n">
        <v>0</v>
      </c>
      <c r="H272" s="84" t="n">
        <v>0</v>
      </c>
      <c r="I272" s="84" t="n">
        <v>0</v>
      </c>
    </row>
    <row r="273" customFormat="false" ht="23.25" hidden="false" customHeight="true" outlineLevel="0" collapsed="false">
      <c r="A273" s="194" t="s">
        <v>203</v>
      </c>
      <c r="B273" s="194"/>
      <c r="C273" s="194"/>
      <c r="D273" s="194"/>
      <c r="E273" s="79" t="n">
        <f aca="false">SUM(F273:I273,'5.10b'!E273:I273)</f>
        <v>41087</v>
      </c>
      <c r="F273" s="145" t="s">
        <v>365</v>
      </c>
      <c r="G273" s="84" t="n">
        <f aca="false">SUM(G274:G275)</f>
        <v>0</v>
      </c>
      <c r="H273" s="84" t="n">
        <f aca="false">SUM(H274:H275)</f>
        <v>0</v>
      </c>
      <c r="I273" s="84" t="n">
        <f aca="false">SUM(I274:I275)</f>
        <v>0</v>
      </c>
    </row>
    <row r="274" customFormat="false" ht="23.25" hidden="false" customHeight="true" outlineLevel="0" collapsed="false">
      <c r="A274" s="160" t="s">
        <v>434</v>
      </c>
      <c r="B274" s="160"/>
      <c r="C274" s="160"/>
      <c r="D274" s="160"/>
      <c r="E274" s="79" t="n">
        <f aca="false">SUM(F274:I274,'5.10b'!E274:I274)</f>
        <v>35084</v>
      </c>
      <c r="F274" s="145" t="s">
        <v>365</v>
      </c>
      <c r="G274" s="84" t="n">
        <v>0</v>
      </c>
      <c r="H274" s="84" t="n">
        <v>0</v>
      </c>
      <c r="I274" s="84" t="n">
        <v>0</v>
      </c>
    </row>
    <row r="275" customFormat="false" ht="11.25" hidden="false" customHeight="true" outlineLevel="0" collapsed="false">
      <c r="A275" s="160" t="s">
        <v>505</v>
      </c>
      <c r="B275" s="160"/>
      <c r="C275" s="160"/>
      <c r="D275" s="160"/>
      <c r="E275" s="79" t="n">
        <f aca="false">SUM(F275:I275,'5.10b'!E275:I275)</f>
        <v>6003</v>
      </c>
      <c r="F275" s="145" t="s">
        <v>365</v>
      </c>
      <c r="G275" s="84" t="n">
        <v>0</v>
      </c>
      <c r="H275" s="84" t="n">
        <v>0</v>
      </c>
      <c r="I275" s="84" t="n">
        <v>0</v>
      </c>
    </row>
    <row r="276" customFormat="false" ht="23.25" hidden="false" customHeight="true" outlineLevel="0" collapsed="false">
      <c r="A276" s="194" t="s">
        <v>204</v>
      </c>
      <c r="B276" s="194"/>
      <c r="C276" s="194"/>
      <c r="D276" s="194"/>
      <c r="E276" s="79" t="n">
        <f aca="false">SUM(F276:I276,'5.10b'!E276:I276)</f>
        <v>51002</v>
      </c>
      <c r="F276" s="145" t="s">
        <v>365</v>
      </c>
      <c r="G276" s="84" t="n">
        <f aca="false">SUM(G277:G280)</f>
        <v>5436</v>
      </c>
      <c r="H276" s="84" t="n">
        <f aca="false">SUM(H277:H280)</f>
        <v>0</v>
      </c>
      <c r="I276" s="84" t="n">
        <f aca="false">SUM(I277:I280)</f>
        <v>0</v>
      </c>
    </row>
    <row r="277" customFormat="false" ht="23.25" hidden="false" customHeight="true" outlineLevel="0" collapsed="false">
      <c r="A277" s="160" t="s">
        <v>434</v>
      </c>
      <c r="B277" s="160"/>
      <c r="C277" s="160"/>
      <c r="D277" s="160"/>
      <c r="E277" s="79" t="n">
        <f aca="false">SUM(F277:I277,'5.10b'!E277:I277)</f>
        <v>40358</v>
      </c>
      <c r="F277" s="145" t="s">
        <v>365</v>
      </c>
      <c r="G277" s="84" t="n">
        <v>5436</v>
      </c>
      <c r="H277" s="84" t="n">
        <v>0</v>
      </c>
      <c r="I277" s="84" t="n">
        <v>0</v>
      </c>
    </row>
    <row r="278" customFormat="false" ht="11.25" hidden="false" customHeight="true" outlineLevel="0" collapsed="false">
      <c r="A278" s="160" t="s">
        <v>503</v>
      </c>
      <c r="B278" s="160"/>
      <c r="C278" s="160"/>
      <c r="D278" s="160"/>
      <c r="E278" s="79" t="n">
        <f aca="false">SUM(F278:I278,'5.10b'!E278:I278)</f>
        <v>3646</v>
      </c>
      <c r="F278" s="145" t="s">
        <v>365</v>
      </c>
      <c r="G278" s="84" t="n">
        <v>0</v>
      </c>
      <c r="H278" s="84" t="n">
        <v>0</v>
      </c>
      <c r="I278" s="84" t="n">
        <v>0</v>
      </c>
    </row>
    <row r="279" customFormat="false" ht="11.25" hidden="false" customHeight="true" outlineLevel="0" collapsed="false">
      <c r="A279" s="160" t="s">
        <v>504</v>
      </c>
      <c r="B279" s="160"/>
      <c r="C279" s="160"/>
      <c r="D279" s="160"/>
      <c r="E279" s="79" t="n">
        <f aca="false">SUM(F279:I279,'5.10b'!E279:I279)</f>
        <v>5406</v>
      </c>
      <c r="F279" s="145" t="s">
        <v>365</v>
      </c>
      <c r="G279" s="84" t="n">
        <v>0</v>
      </c>
      <c r="H279" s="84" t="n">
        <v>0</v>
      </c>
      <c r="I279" s="84" t="n">
        <v>0</v>
      </c>
    </row>
    <row r="280" customFormat="false" ht="11.25" hidden="false" customHeight="true" outlineLevel="0" collapsed="false">
      <c r="A280" s="160" t="s">
        <v>505</v>
      </c>
      <c r="B280" s="160"/>
      <c r="C280" s="160"/>
      <c r="D280" s="160"/>
      <c r="E280" s="79" t="n">
        <f aca="false">SUM(F280:I280,'5.10b'!E280:I280)</f>
        <v>1592</v>
      </c>
      <c r="F280" s="145" t="s">
        <v>365</v>
      </c>
      <c r="G280" s="84" t="n">
        <v>0</v>
      </c>
      <c r="H280" s="84" t="n">
        <v>0</v>
      </c>
      <c r="I280" s="84" t="n">
        <v>0</v>
      </c>
    </row>
    <row r="281" customFormat="false" ht="23.25" hidden="false" customHeight="true" outlineLevel="0" collapsed="false">
      <c r="A281" s="194" t="s">
        <v>205</v>
      </c>
      <c r="B281" s="194"/>
      <c r="C281" s="194"/>
      <c r="D281" s="194"/>
      <c r="E281" s="79" t="n">
        <f aca="false">SUM(F281:I281,'5.10b'!E281:I281)</f>
        <v>38064</v>
      </c>
      <c r="F281" s="145" t="s">
        <v>365</v>
      </c>
      <c r="G281" s="84" t="n">
        <f aca="false">SUM(G282:G283)</f>
        <v>98</v>
      </c>
      <c r="H281" s="84" t="n">
        <f aca="false">SUM(H282:H283)</f>
        <v>0</v>
      </c>
      <c r="I281" s="84" t="n">
        <f aca="false">SUM(I282:I283)</f>
        <v>0</v>
      </c>
    </row>
    <row r="282" customFormat="false" ht="23.25" hidden="false" customHeight="true" outlineLevel="0" collapsed="false">
      <c r="A282" s="160" t="s">
        <v>434</v>
      </c>
      <c r="B282" s="160"/>
      <c r="C282" s="160"/>
      <c r="D282" s="160"/>
      <c r="E282" s="79" t="n">
        <f aca="false">SUM(F282:I282,'5.10b'!E282:I282)</f>
        <v>35426</v>
      </c>
      <c r="F282" s="145" t="s">
        <v>365</v>
      </c>
      <c r="G282" s="84" t="n">
        <v>98</v>
      </c>
      <c r="H282" s="84" t="n">
        <v>0</v>
      </c>
      <c r="I282" s="84" t="n">
        <v>0</v>
      </c>
    </row>
    <row r="283" customFormat="false" ht="11.25" hidden="false" customHeight="true" outlineLevel="0" collapsed="false">
      <c r="A283" s="160" t="s">
        <v>505</v>
      </c>
      <c r="B283" s="160"/>
      <c r="C283" s="160"/>
      <c r="D283" s="160"/>
      <c r="E283" s="79" t="n">
        <f aca="false">SUM(F283:I283,'5.10b'!E283:I283)</f>
        <v>2638</v>
      </c>
      <c r="F283" s="145" t="s">
        <v>365</v>
      </c>
      <c r="G283" s="84" t="n">
        <v>0</v>
      </c>
      <c r="H283" s="84" t="n">
        <v>0</v>
      </c>
      <c r="I283" s="84" t="n">
        <v>0</v>
      </c>
    </row>
    <row r="284" customFormat="false" ht="23.25" hidden="false" customHeight="true" outlineLevel="0" collapsed="false">
      <c r="A284" s="194" t="s">
        <v>206</v>
      </c>
      <c r="B284" s="194"/>
      <c r="C284" s="194"/>
      <c r="D284" s="194"/>
      <c r="E284" s="79" t="n">
        <f aca="false">SUM(F284:I284,'5.10b'!E284:I284)</f>
        <v>83762</v>
      </c>
      <c r="F284" s="145" t="s">
        <v>365</v>
      </c>
      <c r="G284" s="84" t="n">
        <f aca="false">SUM(G285:G288)</f>
        <v>14309</v>
      </c>
      <c r="H284" s="84" t="n">
        <f aca="false">SUM(H285:H288)</f>
        <v>0</v>
      </c>
      <c r="I284" s="84" t="n">
        <f aca="false">SUM(I285:I288)</f>
        <v>0</v>
      </c>
    </row>
    <row r="285" customFormat="false" ht="23.25" hidden="false" customHeight="true" outlineLevel="0" collapsed="false">
      <c r="A285" s="160" t="s">
        <v>434</v>
      </c>
      <c r="B285" s="160"/>
      <c r="C285" s="160"/>
      <c r="D285" s="160"/>
      <c r="E285" s="79" t="n">
        <f aca="false">SUM(F285:I285,'5.10b'!E285:I285)</f>
        <v>62069</v>
      </c>
      <c r="F285" s="145" t="s">
        <v>365</v>
      </c>
      <c r="G285" s="84" t="n">
        <v>8667</v>
      </c>
      <c r="H285" s="84" t="n">
        <v>0</v>
      </c>
      <c r="I285" s="84" t="n">
        <v>0</v>
      </c>
    </row>
    <row r="286" customFormat="false" ht="11.25" hidden="false" customHeight="true" outlineLevel="0" collapsed="false">
      <c r="A286" s="160" t="s">
        <v>503</v>
      </c>
      <c r="B286" s="160"/>
      <c r="C286" s="160"/>
      <c r="D286" s="160"/>
      <c r="E286" s="79" t="n">
        <f aca="false">SUM(F286:I286,'5.10b'!E286:I286)</f>
        <v>5472</v>
      </c>
      <c r="F286" s="145" t="s">
        <v>365</v>
      </c>
      <c r="G286" s="84" t="n">
        <v>0</v>
      </c>
      <c r="H286" s="84" t="n">
        <v>0</v>
      </c>
      <c r="I286" s="84" t="n">
        <v>0</v>
      </c>
    </row>
    <row r="287" customFormat="false" ht="11.25" hidden="false" customHeight="true" outlineLevel="0" collapsed="false">
      <c r="A287" s="160" t="s">
        <v>504</v>
      </c>
      <c r="B287" s="160"/>
      <c r="C287" s="160"/>
      <c r="D287" s="160"/>
      <c r="E287" s="79" t="n">
        <f aca="false">SUM(F287:I287,'5.10b'!E287:I287)</f>
        <v>7012</v>
      </c>
      <c r="F287" s="145" t="s">
        <v>365</v>
      </c>
      <c r="G287" s="84" t="n">
        <v>33</v>
      </c>
      <c r="H287" s="84" t="n">
        <v>0</v>
      </c>
      <c r="I287" s="84" t="n">
        <v>0</v>
      </c>
    </row>
    <row r="288" customFormat="false" ht="11.25" hidden="false" customHeight="true" outlineLevel="0" collapsed="false">
      <c r="A288" s="160" t="s">
        <v>505</v>
      </c>
      <c r="B288" s="160"/>
      <c r="C288" s="160"/>
      <c r="D288" s="160"/>
      <c r="E288" s="79" t="n">
        <f aca="false">SUM(F288:I288,'5.10b'!E288:I288)</f>
        <v>9209</v>
      </c>
      <c r="F288" s="145" t="s">
        <v>365</v>
      </c>
      <c r="G288" s="84" t="n">
        <v>5609</v>
      </c>
      <c r="H288" s="84" t="n">
        <v>0</v>
      </c>
      <c r="I288" s="84" t="n">
        <v>0</v>
      </c>
    </row>
    <row r="289" customFormat="false" ht="23.25" hidden="false" customHeight="true" outlineLevel="0" collapsed="false">
      <c r="A289" s="194" t="s">
        <v>207</v>
      </c>
      <c r="B289" s="194"/>
      <c r="C289" s="194"/>
      <c r="D289" s="194"/>
      <c r="E289" s="79" t="n">
        <f aca="false">SUM(F289:I289,'5.10b'!E289:I289)</f>
        <v>60330</v>
      </c>
      <c r="F289" s="145" t="s">
        <v>365</v>
      </c>
      <c r="G289" s="84" t="n">
        <f aca="false">SUM(G290:G293)</f>
        <v>5473</v>
      </c>
      <c r="H289" s="84" t="n">
        <f aca="false">SUM(H290:H293)</f>
        <v>0</v>
      </c>
      <c r="I289" s="84" t="n">
        <f aca="false">SUM(I290:I293)</f>
        <v>0</v>
      </c>
    </row>
    <row r="290" customFormat="false" ht="23.25" hidden="false" customHeight="true" outlineLevel="0" collapsed="false">
      <c r="A290" s="160" t="s">
        <v>434</v>
      </c>
      <c r="B290" s="160"/>
      <c r="C290" s="160"/>
      <c r="D290" s="160"/>
      <c r="E290" s="79" t="n">
        <f aca="false">SUM(F290:I290,'5.10b'!E290:I290)</f>
        <v>50928</v>
      </c>
      <c r="F290" s="145" t="s">
        <v>365</v>
      </c>
      <c r="G290" s="84" t="n">
        <v>5473</v>
      </c>
      <c r="H290" s="84" t="n">
        <v>0</v>
      </c>
      <c r="I290" s="84" t="n">
        <v>0</v>
      </c>
    </row>
    <row r="291" customFormat="false" ht="11.25" hidden="false" customHeight="true" outlineLevel="0" collapsed="false">
      <c r="A291" s="160" t="s">
        <v>503</v>
      </c>
      <c r="B291" s="160"/>
      <c r="C291" s="160"/>
      <c r="D291" s="160"/>
      <c r="E291" s="79" t="n">
        <f aca="false">SUM(F291:I291,'5.10b'!E291:I291)</f>
        <v>1213</v>
      </c>
      <c r="F291" s="145" t="s">
        <v>365</v>
      </c>
      <c r="G291" s="84" t="n">
        <v>0</v>
      </c>
      <c r="H291" s="84" t="n">
        <v>0</v>
      </c>
      <c r="I291" s="84" t="n">
        <v>0</v>
      </c>
    </row>
    <row r="292" customFormat="false" ht="11.25" hidden="false" customHeight="true" outlineLevel="0" collapsed="false">
      <c r="A292" s="160" t="s">
        <v>504</v>
      </c>
      <c r="B292" s="160"/>
      <c r="C292" s="160"/>
      <c r="D292" s="160"/>
      <c r="E292" s="79" t="n">
        <f aca="false">SUM(F292:I292,'5.10b'!E292:I292)</f>
        <v>4480</v>
      </c>
      <c r="F292" s="145" t="s">
        <v>365</v>
      </c>
      <c r="G292" s="84" t="n">
        <v>0</v>
      </c>
      <c r="H292" s="84" t="n">
        <v>0</v>
      </c>
      <c r="I292" s="84" t="n">
        <v>0</v>
      </c>
    </row>
    <row r="293" customFormat="false" ht="11.25" hidden="false" customHeight="true" outlineLevel="0" collapsed="false">
      <c r="A293" s="160" t="s">
        <v>505</v>
      </c>
      <c r="B293" s="160"/>
      <c r="C293" s="160"/>
      <c r="D293" s="160"/>
      <c r="E293" s="79" t="n">
        <f aca="false">SUM(F293:I293,'5.10b'!E293:I293)</f>
        <v>3709</v>
      </c>
      <c r="F293" s="145" t="s">
        <v>365</v>
      </c>
      <c r="G293" s="84" t="n">
        <v>0</v>
      </c>
      <c r="H293" s="84" t="n">
        <v>0</v>
      </c>
      <c r="I293" s="84" t="n">
        <v>0</v>
      </c>
    </row>
    <row r="294" customFormat="false" ht="23.25" hidden="false" customHeight="true" outlineLevel="0" collapsed="false">
      <c r="A294" s="194" t="s">
        <v>208</v>
      </c>
      <c r="B294" s="194"/>
      <c r="C294" s="194"/>
      <c r="D294" s="194"/>
      <c r="E294" s="79" t="n">
        <f aca="false">SUM(F294:I294,'5.10b'!E294:I294)</f>
        <v>49299</v>
      </c>
      <c r="F294" s="145" t="s">
        <v>365</v>
      </c>
      <c r="G294" s="84" t="n">
        <f aca="false">SUM(G295:G297)</f>
        <v>4025</v>
      </c>
      <c r="H294" s="84" t="n">
        <f aca="false">SUM(H295:H297)</f>
        <v>0</v>
      </c>
      <c r="I294" s="84" t="n">
        <f aca="false">SUM(I295:I297)</f>
        <v>0</v>
      </c>
    </row>
    <row r="295" customFormat="false" ht="23.25" hidden="false" customHeight="true" outlineLevel="0" collapsed="false">
      <c r="A295" s="160" t="s">
        <v>434</v>
      </c>
      <c r="B295" s="160"/>
      <c r="C295" s="160"/>
      <c r="D295" s="160"/>
      <c r="E295" s="79" t="n">
        <f aca="false">SUM(F295:I295,'5.10b'!E295:I295)</f>
        <v>46425</v>
      </c>
      <c r="F295" s="145" t="s">
        <v>365</v>
      </c>
      <c r="G295" s="84" t="n">
        <v>4025</v>
      </c>
      <c r="H295" s="84" t="n">
        <v>0</v>
      </c>
      <c r="I295" s="84" t="n">
        <v>0</v>
      </c>
    </row>
    <row r="296" customFormat="false" ht="11.25" hidden="false" customHeight="true" outlineLevel="0" collapsed="false">
      <c r="A296" s="160" t="s">
        <v>504</v>
      </c>
      <c r="B296" s="160"/>
      <c r="C296" s="160"/>
      <c r="D296" s="160"/>
      <c r="E296" s="79" t="n">
        <f aca="false">SUM(F296:I296,'5.10b'!E296:I296)</f>
        <v>0</v>
      </c>
      <c r="F296" s="145" t="s">
        <v>365</v>
      </c>
      <c r="G296" s="84" t="n">
        <v>0</v>
      </c>
      <c r="H296" s="84" t="n">
        <v>0</v>
      </c>
      <c r="I296" s="84" t="n">
        <v>0</v>
      </c>
    </row>
    <row r="297" customFormat="false" ht="11.25" hidden="false" customHeight="true" outlineLevel="0" collapsed="false">
      <c r="A297" s="160" t="s">
        <v>505</v>
      </c>
      <c r="B297" s="160"/>
      <c r="C297" s="160"/>
      <c r="D297" s="160"/>
      <c r="E297" s="79" t="n">
        <f aca="false">SUM(F297:I297,'5.10b'!E297:I297)</f>
        <v>2874</v>
      </c>
      <c r="F297" s="145" t="s">
        <v>365</v>
      </c>
      <c r="G297" s="84" t="n">
        <v>0</v>
      </c>
      <c r="H297" s="84" t="n">
        <v>0</v>
      </c>
      <c r="I297" s="84" t="n">
        <v>0</v>
      </c>
    </row>
    <row r="298" customFormat="false" ht="23.25" hidden="false" customHeight="true" outlineLevel="0" collapsed="false">
      <c r="A298" s="194" t="s">
        <v>209</v>
      </c>
      <c r="B298" s="194"/>
      <c r="C298" s="194"/>
      <c r="D298" s="194"/>
      <c r="E298" s="79" t="n">
        <f aca="false">SUM(F298:I298,'5.10b'!E298:I298)</f>
        <v>12743</v>
      </c>
      <c r="F298" s="145" t="s">
        <v>365</v>
      </c>
      <c r="G298" s="84" t="n">
        <f aca="false">SUM(G299:G300)</f>
        <v>0</v>
      </c>
      <c r="H298" s="84" t="n">
        <f aca="false">SUM(H299:H300)</f>
        <v>0</v>
      </c>
      <c r="I298" s="84" t="n">
        <f aca="false">SUM(I299:I300)</f>
        <v>0</v>
      </c>
    </row>
    <row r="299" customFormat="false" ht="23.25" hidden="false" customHeight="true" outlineLevel="0" collapsed="false">
      <c r="A299" s="160" t="s">
        <v>434</v>
      </c>
      <c r="B299" s="160"/>
      <c r="C299" s="160"/>
      <c r="D299" s="160"/>
      <c r="E299" s="79" t="n">
        <f aca="false">SUM(F299:I299,'5.10b'!E299:I299)</f>
        <v>10791</v>
      </c>
      <c r="F299" s="145" t="s">
        <v>365</v>
      </c>
      <c r="G299" s="84" t="n">
        <v>0</v>
      </c>
      <c r="H299" s="84" t="n">
        <v>0</v>
      </c>
      <c r="I299" s="84" t="n">
        <v>0</v>
      </c>
    </row>
    <row r="300" customFormat="false" ht="11.25" hidden="false" customHeight="true" outlineLevel="0" collapsed="false">
      <c r="A300" s="160" t="s">
        <v>505</v>
      </c>
      <c r="B300" s="160"/>
      <c r="C300" s="160"/>
      <c r="D300" s="160"/>
      <c r="E300" s="79" t="n">
        <f aca="false">SUM(F300:I300,'5.10b'!E300:I300)</f>
        <v>1952</v>
      </c>
      <c r="F300" s="145" t="s">
        <v>365</v>
      </c>
      <c r="G300" s="84" t="n">
        <v>0</v>
      </c>
      <c r="H300" s="84" t="n">
        <v>0</v>
      </c>
      <c r="I300" s="84" t="n">
        <v>0</v>
      </c>
    </row>
    <row r="301" customFormat="false" ht="23.25" hidden="false" customHeight="true" outlineLevel="0" collapsed="false">
      <c r="A301" s="194" t="s">
        <v>210</v>
      </c>
      <c r="B301" s="194"/>
      <c r="C301" s="194"/>
      <c r="D301" s="194"/>
      <c r="E301" s="79" t="n">
        <f aca="false">SUM(F301:I301,'5.10b'!E301:I301)</f>
        <v>18430</v>
      </c>
      <c r="F301" s="145" t="s">
        <v>365</v>
      </c>
      <c r="G301" s="84" t="n">
        <f aca="false">SUM(G302:G304)</f>
        <v>0</v>
      </c>
      <c r="H301" s="84" t="n">
        <f aca="false">SUM(H302:H304)</f>
        <v>0</v>
      </c>
      <c r="I301" s="84" t="n">
        <f aca="false">SUM(I302:I304)</f>
        <v>0</v>
      </c>
    </row>
    <row r="302" customFormat="false" ht="23.25" hidden="false" customHeight="true" outlineLevel="0" collapsed="false">
      <c r="A302" s="160" t="s">
        <v>434</v>
      </c>
      <c r="B302" s="160"/>
      <c r="C302" s="160"/>
      <c r="D302" s="160"/>
      <c r="E302" s="79" t="n">
        <f aca="false">SUM(F302:I302,'5.10b'!E302:I302)</f>
        <v>17020</v>
      </c>
      <c r="F302" s="145" t="s">
        <v>365</v>
      </c>
      <c r="G302" s="84" t="n">
        <v>0</v>
      </c>
      <c r="H302" s="84" t="n">
        <v>0</v>
      </c>
      <c r="I302" s="84" t="n">
        <v>0</v>
      </c>
    </row>
    <row r="303" customFormat="false" ht="11.25" hidden="false" customHeight="true" outlineLevel="0" collapsed="false">
      <c r="A303" s="160" t="s">
        <v>503</v>
      </c>
      <c r="B303" s="160"/>
      <c r="C303" s="160"/>
      <c r="D303" s="160"/>
      <c r="E303" s="79" t="n">
        <f aca="false">SUM(F303:I303,'5.10b'!E303:I303)</f>
        <v>8</v>
      </c>
      <c r="F303" s="145" t="s">
        <v>365</v>
      </c>
      <c r="G303" s="84" t="n">
        <v>0</v>
      </c>
      <c r="H303" s="84" t="n">
        <v>0</v>
      </c>
      <c r="I303" s="84" t="n">
        <v>0</v>
      </c>
    </row>
    <row r="304" customFormat="false" ht="11.25" hidden="false" customHeight="true" outlineLevel="0" collapsed="false">
      <c r="A304" s="160" t="s">
        <v>505</v>
      </c>
      <c r="B304" s="160"/>
      <c r="C304" s="160"/>
      <c r="D304" s="160"/>
      <c r="E304" s="79" t="n">
        <f aca="false">SUM(F304:I304,'5.10b'!E304:I304)</f>
        <v>1402</v>
      </c>
      <c r="F304" s="145" t="s">
        <v>365</v>
      </c>
      <c r="G304" s="84" t="n">
        <v>0</v>
      </c>
      <c r="H304" s="84" t="n">
        <v>0</v>
      </c>
      <c r="I304" s="84" t="n">
        <v>0</v>
      </c>
    </row>
    <row r="305" customFormat="false" ht="23.25" hidden="false" customHeight="true" outlineLevel="0" collapsed="false">
      <c r="A305" s="194" t="s">
        <v>388</v>
      </c>
      <c r="B305" s="194"/>
      <c r="C305" s="194"/>
      <c r="D305" s="194"/>
      <c r="E305" s="79" t="n">
        <f aca="false">SUM(F305:I305,'5.10b'!E305:I305)</f>
        <v>26229</v>
      </c>
      <c r="F305" s="145" t="s">
        <v>365</v>
      </c>
      <c r="G305" s="84" t="n">
        <f aca="false">SUM(G306:G307)</f>
        <v>0</v>
      </c>
      <c r="H305" s="84" t="n">
        <f aca="false">SUM(H306:H307)</f>
        <v>0</v>
      </c>
      <c r="I305" s="84" t="n">
        <f aca="false">SUM(I306:I307)</f>
        <v>0</v>
      </c>
    </row>
    <row r="306" customFormat="false" ht="23.25" hidden="false" customHeight="true" outlineLevel="0" collapsed="false">
      <c r="A306" s="160" t="s">
        <v>434</v>
      </c>
      <c r="B306" s="160"/>
      <c r="C306" s="160"/>
      <c r="D306" s="160"/>
      <c r="E306" s="79" t="n">
        <f aca="false">SUM(F306:I306,'5.10b'!E306:I306)</f>
        <v>25492</v>
      </c>
      <c r="F306" s="145" t="s">
        <v>365</v>
      </c>
      <c r="G306" s="84" t="n">
        <v>0</v>
      </c>
      <c r="H306" s="84" t="n">
        <v>0</v>
      </c>
      <c r="I306" s="84" t="n">
        <v>0</v>
      </c>
    </row>
    <row r="307" customFormat="false" ht="11.25" hidden="false" customHeight="true" outlineLevel="0" collapsed="false">
      <c r="A307" s="160" t="s">
        <v>505</v>
      </c>
      <c r="B307" s="160"/>
      <c r="C307" s="160"/>
      <c r="D307" s="160"/>
      <c r="E307" s="79" t="n">
        <f aca="false">SUM(F307:I307,'5.10b'!E307:I307)</f>
        <v>737</v>
      </c>
      <c r="F307" s="145" t="s">
        <v>365</v>
      </c>
      <c r="G307" s="84" t="n">
        <v>0</v>
      </c>
      <c r="H307" s="84" t="n">
        <v>0</v>
      </c>
      <c r="I307" s="84" t="n">
        <v>0</v>
      </c>
    </row>
    <row r="308" customFormat="false" ht="23.25" hidden="false" customHeight="true" outlineLevel="0" collapsed="false">
      <c r="A308" s="194" t="s">
        <v>212</v>
      </c>
      <c r="B308" s="194"/>
      <c r="C308" s="194"/>
      <c r="D308" s="194"/>
      <c r="E308" s="79" t="n">
        <f aca="false">SUM(F308:I308,'5.10b'!E308:I308)</f>
        <v>52090</v>
      </c>
      <c r="F308" s="145" t="s">
        <v>365</v>
      </c>
      <c r="G308" s="84" t="n">
        <f aca="false">SUM(G309:G312)</f>
        <v>3381</v>
      </c>
      <c r="H308" s="84" t="n">
        <f aca="false">SUM(H309:H312)</f>
        <v>0</v>
      </c>
      <c r="I308" s="84" t="n">
        <f aca="false">SUM(I309:I312)</f>
        <v>0</v>
      </c>
    </row>
    <row r="309" customFormat="false" ht="23.25" hidden="false" customHeight="true" outlineLevel="0" collapsed="false">
      <c r="A309" s="160" t="s">
        <v>434</v>
      </c>
      <c r="B309" s="160"/>
      <c r="C309" s="160"/>
      <c r="D309" s="160"/>
      <c r="E309" s="79" t="n">
        <f aca="false">SUM(F309:I309,'5.10b'!E309:I309)</f>
        <v>37929</v>
      </c>
      <c r="F309" s="145" t="s">
        <v>365</v>
      </c>
      <c r="G309" s="84" t="n">
        <v>3381</v>
      </c>
      <c r="H309" s="84" t="n">
        <v>0</v>
      </c>
      <c r="I309" s="84" t="n">
        <v>0</v>
      </c>
    </row>
    <row r="310" customFormat="false" ht="11.25" hidden="false" customHeight="true" outlineLevel="0" collapsed="false">
      <c r="A310" s="160" t="s">
        <v>503</v>
      </c>
      <c r="B310" s="160"/>
      <c r="C310" s="160"/>
      <c r="D310" s="160"/>
      <c r="E310" s="79" t="n">
        <f aca="false">SUM(F310:I310,'5.10b'!E310:I310)</f>
        <v>7230</v>
      </c>
      <c r="F310" s="145" t="s">
        <v>365</v>
      </c>
      <c r="G310" s="84" t="n">
        <v>0</v>
      </c>
      <c r="H310" s="84" t="n">
        <v>0</v>
      </c>
      <c r="I310" s="84" t="n">
        <v>0</v>
      </c>
    </row>
    <row r="311" customFormat="false" ht="11.25" hidden="false" customHeight="true" outlineLevel="0" collapsed="false">
      <c r="A311" s="160" t="s">
        <v>504</v>
      </c>
      <c r="B311" s="160"/>
      <c r="C311" s="160"/>
      <c r="D311" s="160"/>
      <c r="E311" s="79" t="n">
        <f aca="false">SUM(F311:I311,'5.10b'!E311:I311)</f>
        <v>4673</v>
      </c>
      <c r="F311" s="145" t="s">
        <v>365</v>
      </c>
      <c r="G311" s="84" t="n">
        <v>0</v>
      </c>
      <c r="H311" s="84" t="n">
        <v>0</v>
      </c>
      <c r="I311" s="84" t="n">
        <v>0</v>
      </c>
    </row>
    <row r="312" customFormat="false" ht="11.25" hidden="false" customHeight="true" outlineLevel="0" collapsed="false">
      <c r="A312" s="160" t="s">
        <v>505</v>
      </c>
      <c r="B312" s="160"/>
      <c r="C312" s="160"/>
      <c r="D312" s="160"/>
      <c r="E312" s="79" t="n">
        <f aca="false">SUM(F312:I312,'5.10b'!E312:I312)</f>
        <v>2258</v>
      </c>
      <c r="F312" s="145" t="s">
        <v>365</v>
      </c>
      <c r="G312" s="84" t="n">
        <v>0</v>
      </c>
      <c r="H312" s="84" t="n">
        <v>0</v>
      </c>
      <c r="I312" s="84" t="n">
        <v>0</v>
      </c>
    </row>
    <row r="313" customFormat="false" ht="23.25" hidden="false" customHeight="true" outlineLevel="0" collapsed="false">
      <c r="A313" s="194" t="s">
        <v>213</v>
      </c>
      <c r="B313" s="194"/>
      <c r="C313" s="194"/>
      <c r="D313" s="194"/>
      <c r="E313" s="79" t="n">
        <f aca="false">SUM(F313:I313,'5.10b'!E313:I313)</f>
        <v>27027</v>
      </c>
      <c r="F313" s="145" t="s">
        <v>365</v>
      </c>
      <c r="G313" s="84" t="n">
        <f aca="false">SUM(G314:G315)</f>
        <v>0</v>
      </c>
      <c r="H313" s="84" t="n">
        <f aca="false">SUM(H314:H315)</f>
        <v>0</v>
      </c>
      <c r="I313" s="84" t="n">
        <f aca="false">SUM(I314:I315)</f>
        <v>0</v>
      </c>
    </row>
    <row r="314" customFormat="false" ht="23.25" hidden="false" customHeight="true" outlineLevel="0" collapsed="false">
      <c r="A314" s="160" t="s">
        <v>434</v>
      </c>
      <c r="B314" s="160"/>
      <c r="C314" s="160"/>
      <c r="D314" s="160"/>
      <c r="E314" s="79" t="n">
        <f aca="false">SUM(F314:I314,'5.10b'!E314:I314)</f>
        <v>24964</v>
      </c>
      <c r="F314" s="145" t="s">
        <v>365</v>
      </c>
      <c r="G314" s="84" t="n">
        <v>0</v>
      </c>
      <c r="H314" s="84" t="n">
        <v>0</v>
      </c>
      <c r="I314" s="84" t="n">
        <v>0</v>
      </c>
    </row>
    <row r="315" customFormat="false" ht="11.25" hidden="false" customHeight="true" outlineLevel="0" collapsed="false">
      <c r="A315" s="160" t="s">
        <v>505</v>
      </c>
      <c r="B315" s="160"/>
      <c r="C315" s="160"/>
      <c r="D315" s="160"/>
      <c r="E315" s="79" t="n">
        <f aca="false">SUM(F315:I315,'5.10b'!E315:I315)</f>
        <v>2063</v>
      </c>
      <c r="F315" s="145" t="s">
        <v>365</v>
      </c>
      <c r="G315" s="84" t="n">
        <v>0</v>
      </c>
      <c r="H315" s="84" t="n">
        <v>0</v>
      </c>
      <c r="I315" s="84" t="n">
        <v>0</v>
      </c>
    </row>
    <row r="316" customFormat="false" ht="23.25" hidden="false" customHeight="true" outlineLevel="0" collapsed="false">
      <c r="A316" s="194" t="s">
        <v>214</v>
      </c>
      <c r="B316" s="194"/>
      <c r="C316" s="194"/>
      <c r="D316" s="194"/>
      <c r="E316" s="79" t="n">
        <f aca="false">SUM(F316:I316,'5.10b'!E316:I316)</f>
        <v>11384</v>
      </c>
      <c r="F316" s="145" t="s">
        <v>365</v>
      </c>
      <c r="G316" s="84" t="n">
        <f aca="false">SUM(G317:G318)</f>
        <v>0</v>
      </c>
      <c r="H316" s="84" t="n">
        <f aca="false">SUM(H317:H318)</f>
        <v>0</v>
      </c>
      <c r="I316" s="84" t="n">
        <f aca="false">SUM(I317:I318)</f>
        <v>0</v>
      </c>
    </row>
    <row r="317" customFormat="false" ht="23.25" hidden="false" customHeight="true" outlineLevel="0" collapsed="false">
      <c r="A317" s="160" t="s">
        <v>434</v>
      </c>
      <c r="B317" s="160"/>
      <c r="C317" s="160"/>
      <c r="D317" s="160"/>
      <c r="E317" s="79" t="n">
        <f aca="false">SUM(F317:I317,'5.10b'!E317:I317)</f>
        <v>10076</v>
      </c>
      <c r="F317" s="145" t="s">
        <v>365</v>
      </c>
      <c r="G317" s="84" t="n">
        <v>0</v>
      </c>
      <c r="H317" s="84" t="n">
        <v>0</v>
      </c>
      <c r="I317" s="84" t="n">
        <v>0</v>
      </c>
    </row>
    <row r="318" customFormat="false" ht="11.25" hidden="false" customHeight="true" outlineLevel="0" collapsed="false">
      <c r="A318" s="160" t="s">
        <v>505</v>
      </c>
      <c r="B318" s="160"/>
      <c r="C318" s="160"/>
      <c r="D318" s="160"/>
      <c r="E318" s="79" t="n">
        <f aca="false">SUM(F318:I318,'5.10b'!E318:I318)</f>
        <v>1308</v>
      </c>
      <c r="F318" s="145" t="s">
        <v>365</v>
      </c>
      <c r="G318" s="84" t="n">
        <v>0</v>
      </c>
      <c r="H318" s="84" t="n">
        <v>0</v>
      </c>
      <c r="I318" s="84" t="n">
        <v>0</v>
      </c>
    </row>
    <row r="319" customFormat="false" ht="23.25" hidden="false" customHeight="true" outlineLevel="0" collapsed="false">
      <c r="A319" s="194" t="s">
        <v>215</v>
      </c>
      <c r="B319" s="194"/>
      <c r="C319" s="194"/>
      <c r="D319" s="194"/>
      <c r="E319" s="79" t="n">
        <f aca="false">SUM(F319:I319,'5.10b'!E319:I319)</f>
        <v>25342</v>
      </c>
      <c r="F319" s="145" t="s">
        <v>365</v>
      </c>
      <c r="G319" s="84" t="n">
        <f aca="false">SUM(G320:G322)</f>
        <v>0</v>
      </c>
      <c r="H319" s="84" t="n">
        <f aca="false">SUM(H320:H322)</f>
        <v>0</v>
      </c>
      <c r="I319" s="84" t="n">
        <f aca="false">SUM(I320:I322)</f>
        <v>0</v>
      </c>
    </row>
    <row r="320" customFormat="false" ht="23.25" hidden="false" customHeight="true" outlineLevel="0" collapsed="false">
      <c r="A320" s="160" t="s">
        <v>434</v>
      </c>
      <c r="B320" s="160"/>
      <c r="C320" s="160"/>
      <c r="D320" s="160"/>
      <c r="E320" s="79" t="n">
        <f aca="false">SUM(F320:I320,'5.10b'!E320:I320)</f>
        <v>23904</v>
      </c>
      <c r="F320" s="145" t="s">
        <v>365</v>
      </c>
      <c r="G320" s="84" t="n">
        <v>0</v>
      </c>
      <c r="H320" s="84" t="n">
        <v>0</v>
      </c>
      <c r="I320" s="84" t="n">
        <v>0</v>
      </c>
    </row>
    <row r="321" customFormat="false" ht="11.25" hidden="false" customHeight="true" outlineLevel="0" collapsed="false">
      <c r="A321" s="160" t="s">
        <v>504</v>
      </c>
      <c r="B321" s="160"/>
      <c r="C321" s="160"/>
      <c r="D321" s="160"/>
      <c r="E321" s="79" t="n">
        <f aca="false">SUM(F321:I321,'5.10b'!E321:I321)</f>
        <v>0</v>
      </c>
      <c r="F321" s="145" t="s">
        <v>365</v>
      </c>
      <c r="G321" s="84" t="n">
        <v>0</v>
      </c>
      <c r="H321" s="84" t="n">
        <v>0</v>
      </c>
      <c r="I321" s="84" t="n">
        <v>0</v>
      </c>
    </row>
    <row r="322" customFormat="false" ht="11.25" hidden="false" customHeight="true" outlineLevel="0" collapsed="false">
      <c r="A322" s="160" t="s">
        <v>505</v>
      </c>
      <c r="B322" s="160"/>
      <c r="C322" s="160"/>
      <c r="D322" s="160"/>
      <c r="E322" s="79" t="n">
        <f aca="false">SUM(F322:I322,'5.10b'!E322:I322)</f>
        <v>1438</v>
      </c>
      <c r="F322" s="145" t="s">
        <v>365</v>
      </c>
      <c r="G322" s="84" t="n">
        <v>0</v>
      </c>
      <c r="H322" s="84" t="n">
        <v>0</v>
      </c>
      <c r="I322" s="84" t="n">
        <v>0</v>
      </c>
    </row>
    <row r="323" customFormat="false" ht="23.25" hidden="false" customHeight="true" outlineLevel="0" collapsed="false">
      <c r="A323" s="194" t="s">
        <v>216</v>
      </c>
      <c r="B323" s="194"/>
      <c r="C323" s="194"/>
      <c r="D323" s="194"/>
      <c r="E323" s="79" t="n">
        <f aca="false">SUM(F323:I323,'5.10b'!E323:I323)</f>
        <v>44611</v>
      </c>
      <c r="F323" s="145" t="s">
        <v>365</v>
      </c>
      <c r="G323" s="84" t="n">
        <f aca="false">SUM(G324:G325)</f>
        <v>0</v>
      </c>
      <c r="H323" s="84" t="n">
        <f aca="false">SUM(H324:H325)</f>
        <v>0</v>
      </c>
      <c r="I323" s="84" t="n">
        <f aca="false">SUM(I324:I325)</f>
        <v>0</v>
      </c>
    </row>
    <row r="324" customFormat="false" ht="23.25" hidden="false" customHeight="true" outlineLevel="0" collapsed="false">
      <c r="A324" s="160" t="s">
        <v>434</v>
      </c>
      <c r="B324" s="160"/>
      <c r="C324" s="160"/>
      <c r="D324" s="160"/>
      <c r="E324" s="79" t="n">
        <f aca="false">SUM(F324:I324,'5.10b'!E324:I324)</f>
        <v>43628</v>
      </c>
      <c r="F324" s="145" t="s">
        <v>365</v>
      </c>
      <c r="G324" s="84" t="n">
        <v>0</v>
      </c>
      <c r="H324" s="84" t="n">
        <v>0</v>
      </c>
      <c r="I324" s="84" t="n">
        <v>0</v>
      </c>
    </row>
    <row r="325" customFormat="false" ht="11.25" hidden="false" customHeight="true" outlineLevel="0" collapsed="false">
      <c r="A325" s="160" t="s">
        <v>505</v>
      </c>
      <c r="B325" s="160"/>
      <c r="C325" s="160"/>
      <c r="D325" s="160"/>
      <c r="E325" s="79" t="n">
        <f aca="false">SUM(F325:I325,'5.10b'!E325:I325)</f>
        <v>983</v>
      </c>
      <c r="F325" s="145" t="s">
        <v>365</v>
      </c>
      <c r="G325" s="84" t="n">
        <v>0</v>
      </c>
      <c r="H325" s="84" t="n">
        <v>0</v>
      </c>
      <c r="I325" s="84" t="n">
        <v>0</v>
      </c>
    </row>
    <row r="326" customFormat="false" ht="23.25" hidden="false" customHeight="true" outlineLevel="0" collapsed="false">
      <c r="A326" s="194" t="s">
        <v>217</v>
      </c>
      <c r="B326" s="194"/>
      <c r="C326" s="194"/>
      <c r="D326" s="194"/>
      <c r="E326" s="79" t="n">
        <f aca="false">SUM(F326:I326,'5.10b'!E326:I326)</f>
        <v>16284</v>
      </c>
      <c r="F326" s="145" t="s">
        <v>365</v>
      </c>
      <c r="G326" s="84" t="n">
        <f aca="false">SUM(G327:G330)</f>
        <v>0</v>
      </c>
      <c r="H326" s="84" t="n">
        <f aca="false">SUM(H327:H330)</f>
        <v>0</v>
      </c>
      <c r="I326" s="84" t="n">
        <f aca="false">SUM(I327:I330)</f>
        <v>0</v>
      </c>
    </row>
    <row r="327" customFormat="false" ht="23.25" hidden="false" customHeight="true" outlineLevel="0" collapsed="false">
      <c r="A327" s="160" t="s">
        <v>434</v>
      </c>
      <c r="B327" s="160"/>
      <c r="C327" s="160"/>
      <c r="D327" s="160"/>
      <c r="E327" s="79" t="n">
        <f aca="false">SUM(F327:I327,'5.10b'!E327:I327)</f>
        <v>11209</v>
      </c>
      <c r="F327" s="145" t="s">
        <v>365</v>
      </c>
      <c r="G327" s="84" t="n">
        <v>0</v>
      </c>
      <c r="H327" s="84" t="n">
        <v>0</v>
      </c>
      <c r="I327" s="84" t="n">
        <v>0</v>
      </c>
    </row>
    <row r="328" customFormat="false" ht="11.25" hidden="false" customHeight="true" outlineLevel="0" collapsed="false">
      <c r="A328" s="160" t="s">
        <v>503</v>
      </c>
      <c r="B328" s="160"/>
      <c r="C328" s="160"/>
      <c r="D328" s="160"/>
      <c r="E328" s="79" t="n">
        <f aca="false">SUM(F328:I328,'5.10b'!E328:I328)</f>
        <v>2981</v>
      </c>
      <c r="F328" s="145" t="s">
        <v>365</v>
      </c>
      <c r="G328" s="84" t="n">
        <v>0</v>
      </c>
      <c r="H328" s="84" t="n">
        <v>0</v>
      </c>
      <c r="I328" s="84" t="n">
        <v>0</v>
      </c>
    </row>
    <row r="329" customFormat="false" ht="11.25" hidden="false" customHeight="true" outlineLevel="0" collapsed="false">
      <c r="A329" s="160" t="s">
        <v>504</v>
      </c>
      <c r="B329" s="160"/>
      <c r="C329" s="160"/>
      <c r="D329" s="160"/>
      <c r="E329" s="79" t="n">
        <f aca="false">SUM(F329:I329,'5.10b'!E329:I329)</f>
        <v>1709</v>
      </c>
      <c r="F329" s="145" t="s">
        <v>365</v>
      </c>
      <c r="G329" s="84" t="n">
        <v>0</v>
      </c>
      <c r="H329" s="84" t="n">
        <v>0</v>
      </c>
      <c r="I329" s="84" t="n">
        <v>0</v>
      </c>
    </row>
    <row r="330" customFormat="false" ht="11.25" hidden="false" customHeight="true" outlineLevel="0" collapsed="false">
      <c r="A330" s="160" t="s">
        <v>505</v>
      </c>
      <c r="B330" s="160"/>
      <c r="C330" s="160"/>
      <c r="D330" s="160"/>
      <c r="E330" s="79" t="n">
        <f aca="false">SUM(F330:I330,'5.10b'!E330:I330)</f>
        <v>385</v>
      </c>
      <c r="F330" s="145" t="s">
        <v>365</v>
      </c>
      <c r="G330" s="84" t="n">
        <v>0</v>
      </c>
      <c r="H330" s="84" t="n">
        <v>0</v>
      </c>
      <c r="I330" s="84" t="n">
        <v>0</v>
      </c>
    </row>
    <row r="331" customFormat="false" ht="23.25" hidden="false" customHeight="true" outlineLevel="0" collapsed="false">
      <c r="A331" s="194" t="s">
        <v>218</v>
      </c>
      <c r="B331" s="194"/>
      <c r="C331" s="194"/>
      <c r="D331" s="194"/>
      <c r="E331" s="79" t="n">
        <f aca="false">SUM(F331:I331,'5.10b'!E331:I331)</f>
        <v>93108</v>
      </c>
      <c r="F331" s="145" t="s">
        <v>365</v>
      </c>
      <c r="G331" s="84" t="n">
        <f aca="false">SUM(G332:G335)</f>
        <v>4014</v>
      </c>
      <c r="H331" s="84" t="n">
        <f aca="false">SUM(H332:H335)</f>
        <v>0</v>
      </c>
      <c r="I331" s="84" t="n">
        <f aca="false">SUM(I332:I335)</f>
        <v>0</v>
      </c>
    </row>
    <row r="332" customFormat="false" ht="23.25" hidden="false" customHeight="true" outlineLevel="0" collapsed="false">
      <c r="A332" s="160" t="s">
        <v>434</v>
      </c>
      <c r="B332" s="160"/>
      <c r="C332" s="160"/>
      <c r="D332" s="160"/>
      <c r="E332" s="79" t="n">
        <f aca="false">SUM(F332:I332,'5.10b'!E332:I332)</f>
        <v>80923</v>
      </c>
      <c r="F332" s="145" t="s">
        <v>365</v>
      </c>
      <c r="G332" s="84" t="n">
        <v>4014</v>
      </c>
      <c r="H332" s="84" t="n">
        <v>0</v>
      </c>
      <c r="I332" s="84" t="n">
        <v>0</v>
      </c>
    </row>
    <row r="333" customFormat="false" ht="11.25" hidden="false" customHeight="true" outlineLevel="0" collapsed="false">
      <c r="A333" s="160" t="s">
        <v>503</v>
      </c>
      <c r="B333" s="160"/>
      <c r="C333" s="160"/>
      <c r="D333" s="160"/>
      <c r="E333" s="79" t="n">
        <f aca="false">SUM(F333:I333,'5.10b'!E333:I333)</f>
        <v>743</v>
      </c>
      <c r="F333" s="145" t="s">
        <v>365</v>
      </c>
      <c r="G333" s="84" t="n">
        <v>0</v>
      </c>
      <c r="H333" s="84" t="n">
        <v>0</v>
      </c>
      <c r="I333" s="84" t="n">
        <v>0</v>
      </c>
    </row>
    <row r="334" customFormat="false" ht="11.25" hidden="false" customHeight="true" outlineLevel="0" collapsed="false">
      <c r="A334" s="160" t="s">
        <v>504</v>
      </c>
      <c r="B334" s="160"/>
      <c r="C334" s="160"/>
      <c r="D334" s="160"/>
      <c r="E334" s="79" t="n">
        <f aca="false">SUM(F334:I334,'5.10b'!E334:I334)</f>
        <v>6354</v>
      </c>
      <c r="F334" s="145" t="s">
        <v>365</v>
      </c>
      <c r="G334" s="84" t="n">
        <v>0</v>
      </c>
      <c r="H334" s="84" t="n">
        <v>0</v>
      </c>
      <c r="I334" s="84" t="n">
        <v>0</v>
      </c>
    </row>
    <row r="335" customFormat="false" ht="11.25" hidden="false" customHeight="true" outlineLevel="0" collapsed="false">
      <c r="A335" s="160" t="s">
        <v>505</v>
      </c>
      <c r="B335" s="160"/>
      <c r="C335" s="160"/>
      <c r="D335" s="160"/>
      <c r="E335" s="79" t="n">
        <f aca="false">SUM(F335:I335,'5.10b'!E335:I335)</f>
        <v>5088</v>
      </c>
      <c r="F335" s="145" t="s">
        <v>365</v>
      </c>
      <c r="G335" s="84" t="n">
        <v>0</v>
      </c>
      <c r="H335" s="84" t="n">
        <v>0</v>
      </c>
      <c r="I335" s="84" t="n">
        <v>0</v>
      </c>
    </row>
    <row r="336" customFormat="false" ht="23.25" hidden="false" customHeight="true" outlineLevel="0" collapsed="false">
      <c r="A336" s="194" t="s">
        <v>219</v>
      </c>
      <c r="B336" s="194"/>
      <c r="C336" s="194"/>
      <c r="D336" s="194"/>
      <c r="E336" s="79" t="n">
        <f aca="false">SUM(F336:I336,'5.10b'!E336:I336)</f>
        <v>4904</v>
      </c>
      <c r="F336" s="145" t="s">
        <v>365</v>
      </c>
      <c r="G336" s="84" t="n">
        <f aca="false">SUM(G337:G339)</f>
        <v>0</v>
      </c>
      <c r="H336" s="84" t="n">
        <f aca="false">SUM(H337:H339)</f>
        <v>0</v>
      </c>
      <c r="I336" s="84" t="n">
        <f aca="false">SUM(I337:I339)</f>
        <v>0</v>
      </c>
    </row>
    <row r="337" customFormat="false" ht="23.25" hidden="false" customHeight="true" outlineLevel="0" collapsed="false">
      <c r="A337" s="160" t="s">
        <v>434</v>
      </c>
      <c r="B337" s="160"/>
      <c r="C337" s="160"/>
      <c r="D337" s="160"/>
      <c r="E337" s="79" t="n">
        <f aca="false">SUM(F337:I337,'5.10b'!E337:I337)</f>
        <v>4578</v>
      </c>
      <c r="F337" s="145" t="s">
        <v>365</v>
      </c>
      <c r="G337" s="84" t="n">
        <v>0</v>
      </c>
      <c r="H337" s="84" t="n">
        <v>0</v>
      </c>
      <c r="I337" s="84" t="n">
        <v>0</v>
      </c>
    </row>
    <row r="338" customFormat="false" ht="11.25" hidden="false" customHeight="true" outlineLevel="0" collapsed="false">
      <c r="A338" s="160" t="s">
        <v>504</v>
      </c>
      <c r="B338" s="160"/>
      <c r="C338" s="160"/>
      <c r="D338" s="160"/>
      <c r="E338" s="79" t="n">
        <f aca="false">SUM(F338:I338,'5.10b'!E338:I338)</f>
        <v>0</v>
      </c>
      <c r="F338" s="145" t="s">
        <v>365</v>
      </c>
      <c r="G338" s="84" t="n">
        <v>0</v>
      </c>
      <c r="H338" s="84" t="n">
        <v>0</v>
      </c>
      <c r="I338" s="84" t="n">
        <v>0</v>
      </c>
    </row>
    <row r="339" customFormat="false" ht="11.25" hidden="false" customHeight="true" outlineLevel="0" collapsed="false">
      <c r="A339" s="160" t="s">
        <v>505</v>
      </c>
      <c r="B339" s="160"/>
      <c r="C339" s="160"/>
      <c r="D339" s="160"/>
      <c r="E339" s="79" t="n">
        <f aca="false">SUM(F339:I339,'5.10b'!E339:I339)</f>
        <v>326</v>
      </c>
      <c r="F339" s="145" t="s">
        <v>365</v>
      </c>
      <c r="G339" s="84" t="n">
        <v>0</v>
      </c>
      <c r="H339" s="84" t="n">
        <v>0</v>
      </c>
      <c r="I339" s="84" t="n">
        <v>0</v>
      </c>
    </row>
    <row r="340" customFormat="false" ht="23.25" hidden="false" customHeight="true" outlineLevel="0" collapsed="false">
      <c r="A340" s="194" t="s">
        <v>220</v>
      </c>
      <c r="B340" s="194"/>
      <c r="C340" s="194"/>
      <c r="D340" s="194"/>
      <c r="E340" s="79" t="n">
        <f aca="false">SUM(F340:I340,'5.10b'!E340:I340)</f>
        <v>84459</v>
      </c>
      <c r="F340" s="145" t="s">
        <v>365</v>
      </c>
      <c r="G340" s="84" t="n">
        <f aca="false">SUM(G341:G343)</f>
        <v>0</v>
      </c>
      <c r="H340" s="84" t="n">
        <f aca="false">SUM(H341:H343)</f>
        <v>0</v>
      </c>
      <c r="I340" s="84" t="n">
        <f aca="false">SUM(I341:I343)</f>
        <v>0</v>
      </c>
    </row>
    <row r="341" customFormat="false" ht="23.25" hidden="false" customHeight="true" outlineLevel="0" collapsed="false">
      <c r="A341" s="160" t="s">
        <v>434</v>
      </c>
      <c r="B341" s="160"/>
      <c r="C341" s="160"/>
      <c r="D341" s="160"/>
      <c r="E341" s="79" t="n">
        <f aca="false">SUM(F341:I341,'5.10b'!E341:I341)</f>
        <v>75928</v>
      </c>
      <c r="F341" s="145" t="s">
        <v>365</v>
      </c>
      <c r="G341" s="84" t="n">
        <v>0</v>
      </c>
      <c r="H341" s="84" t="n">
        <v>0</v>
      </c>
      <c r="I341" s="84" t="n">
        <v>0</v>
      </c>
    </row>
    <row r="342" customFormat="false" ht="11.25" hidden="false" customHeight="true" outlineLevel="0" collapsed="false">
      <c r="A342" s="160" t="s">
        <v>504</v>
      </c>
      <c r="B342" s="160"/>
      <c r="C342" s="160"/>
      <c r="D342" s="160"/>
      <c r="E342" s="79" t="n">
        <f aca="false">SUM(F342:I342,'5.10b'!E342:I342)</f>
        <v>0</v>
      </c>
      <c r="F342" s="145" t="s">
        <v>365</v>
      </c>
      <c r="G342" s="84" t="n">
        <v>0</v>
      </c>
      <c r="H342" s="84" t="n">
        <v>0</v>
      </c>
      <c r="I342" s="84" t="n">
        <v>0</v>
      </c>
    </row>
    <row r="343" customFormat="false" ht="11.25" hidden="false" customHeight="true" outlineLevel="0" collapsed="false">
      <c r="A343" s="160" t="s">
        <v>505</v>
      </c>
      <c r="B343" s="160"/>
      <c r="C343" s="160"/>
      <c r="D343" s="160"/>
      <c r="E343" s="79" t="n">
        <f aca="false">SUM(F343:I343,'5.10b'!E343:I343)</f>
        <v>8531</v>
      </c>
      <c r="F343" s="145" t="s">
        <v>365</v>
      </c>
      <c r="G343" s="84" t="n">
        <v>0</v>
      </c>
      <c r="H343" s="84" t="n">
        <v>0</v>
      </c>
      <c r="I343" s="84" t="n">
        <v>0</v>
      </c>
    </row>
    <row r="344" customFormat="false" ht="23.25" hidden="false" customHeight="true" outlineLevel="0" collapsed="false">
      <c r="A344" s="194" t="s">
        <v>221</v>
      </c>
      <c r="B344" s="194"/>
      <c r="C344" s="194"/>
      <c r="D344" s="194"/>
      <c r="E344" s="79" t="n">
        <f aca="false">SUM(F344:I344,'5.10b'!E344:I344)</f>
        <v>56637</v>
      </c>
      <c r="F344" s="145" t="s">
        <v>365</v>
      </c>
      <c r="G344" s="84" t="n">
        <f aca="false">SUM(G345:G346)</f>
        <v>0</v>
      </c>
      <c r="H344" s="84" t="n">
        <f aca="false">SUM(H345:H346)</f>
        <v>0</v>
      </c>
      <c r="I344" s="84" t="n">
        <f aca="false">SUM(I345:I346)</f>
        <v>0</v>
      </c>
    </row>
    <row r="345" customFormat="false" ht="23.25" hidden="false" customHeight="true" outlineLevel="0" collapsed="false">
      <c r="A345" s="160" t="s">
        <v>434</v>
      </c>
      <c r="B345" s="160"/>
      <c r="C345" s="160"/>
      <c r="D345" s="160"/>
      <c r="E345" s="79" t="n">
        <f aca="false">SUM(F345:I345,'5.10b'!E345:I345)</f>
        <v>49466</v>
      </c>
      <c r="F345" s="145" t="s">
        <v>365</v>
      </c>
      <c r="G345" s="84" t="n">
        <v>0</v>
      </c>
      <c r="H345" s="84" t="n">
        <v>0</v>
      </c>
      <c r="I345" s="84" t="n">
        <v>0</v>
      </c>
    </row>
    <row r="346" customFormat="false" ht="11.25" hidden="false" customHeight="true" outlineLevel="0" collapsed="false">
      <c r="A346" s="160" t="s">
        <v>505</v>
      </c>
      <c r="B346" s="160"/>
      <c r="C346" s="160"/>
      <c r="D346" s="160"/>
      <c r="E346" s="79" t="n">
        <f aca="false">SUM(F346:I346,'5.10b'!E346:I346)</f>
        <v>7171</v>
      </c>
      <c r="F346" s="145" t="s">
        <v>365</v>
      </c>
      <c r="G346" s="84" t="n">
        <v>0</v>
      </c>
      <c r="H346" s="84" t="n">
        <v>0</v>
      </c>
      <c r="I346" s="84" t="n">
        <v>0</v>
      </c>
    </row>
    <row r="347" customFormat="false" ht="23.25" hidden="false" customHeight="true" outlineLevel="0" collapsed="false">
      <c r="A347" s="194" t="s">
        <v>222</v>
      </c>
      <c r="B347" s="194"/>
      <c r="C347" s="194"/>
      <c r="D347" s="194"/>
      <c r="E347" s="79" t="n">
        <f aca="false">SUM(F347:I347,'5.10b'!E347:I347)</f>
        <v>8393</v>
      </c>
      <c r="F347" s="145" t="s">
        <v>365</v>
      </c>
      <c r="G347" s="84" t="n">
        <f aca="false">SUM(G348:G349)</f>
        <v>0</v>
      </c>
      <c r="H347" s="84" t="n">
        <f aca="false">SUM(H348:H349)</f>
        <v>0</v>
      </c>
      <c r="I347" s="84" t="n">
        <f aca="false">SUM(I348:I349)</f>
        <v>0</v>
      </c>
    </row>
    <row r="348" customFormat="false" ht="23.25" hidden="false" customHeight="true" outlineLevel="0" collapsed="false">
      <c r="A348" s="160" t="s">
        <v>434</v>
      </c>
      <c r="B348" s="160"/>
      <c r="C348" s="160"/>
      <c r="D348" s="160"/>
      <c r="E348" s="79" t="n">
        <f aca="false">SUM(F348:I348,'5.10b'!E348:I348)</f>
        <v>7221</v>
      </c>
      <c r="F348" s="145" t="s">
        <v>365</v>
      </c>
      <c r="G348" s="84" t="n">
        <v>0</v>
      </c>
      <c r="H348" s="84" t="n">
        <v>0</v>
      </c>
      <c r="I348" s="84" t="n">
        <v>0</v>
      </c>
    </row>
    <row r="349" customFormat="false" ht="11.25" hidden="false" customHeight="true" outlineLevel="0" collapsed="false">
      <c r="A349" s="160" t="s">
        <v>505</v>
      </c>
      <c r="B349" s="160"/>
      <c r="C349" s="160"/>
      <c r="D349" s="160"/>
      <c r="E349" s="79" t="n">
        <f aca="false">SUM(F349:I349,'5.10b'!E349:I349)</f>
        <v>1172</v>
      </c>
      <c r="F349" s="145" t="s">
        <v>365</v>
      </c>
      <c r="G349" s="84" t="n">
        <v>0</v>
      </c>
      <c r="H349" s="84" t="n">
        <v>0</v>
      </c>
      <c r="I349" s="84" t="n">
        <v>0</v>
      </c>
    </row>
    <row r="350" customFormat="false" ht="23.25" hidden="false" customHeight="true" outlineLevel="0" collapsed="false">
      <c r="A350" s="194" t="s">
        <v>223</v>
      </c>
      <c r="B350" s="194"/>
      <c r="C350" s="194"/>
      <c r="D350" s="194"/>
      <c r="E350" s="79" t="n">
        <f aca="false">SUM(F350:I350,'5.10b'!E350:I350)</f>
        <v>73947</v>
      </c>
      <c r="F350" s="145" t="s">
        <v>365</v>
      </c>
      <c r="G350" s="84" t="n">
        <f aca="false">SUM(G351:G354)</f>
        <v>425</v>
      </c>
      <c r="H350" s="84" t="n">
        <f aca="false">SUM(H351:H354)</f>
        <v>0</v>
      </c>
      <c r="I350" s="84" t="n">
        <f aca="false">SUM(I351:I354)</f>
        <v>0</v>
      </c>
    </row>
    <row r="351" customFormat="false" ht="23.25" hidden="false" customHeight="true" outlineLevel="0" collapsed="false">
      <c r="A351" s="160" t="s">
        <v>434</v>
      </c>
      <c r="B351" s="160"/>
      <c r="C351" s="160"/>
      <c r="D351" s="160"/>
      <c r="E351" s="79" t="n">
        <f aca="false">SUM(F351:I351,'5.10b'!E351:I351)</f>
        <v>38763</v>
      </c>
      <c r="F351" s="145" t="s">
        <v>365</v>
      </c>
      <c r="G351" s="84" t="n">
        <v>425</v>
      </c>
      <c r="H351" s="84" t="n">
        <v>0</v>
      </c>
      <c r="I351" s="84" t="n">
        <v>0</v>
      </c>
    </row>
    <row r="352" customFormat="false" ht="11.25" hidden="false" customHeight="true" outlineLevel="0" collapsed="false">
      <c r="A352" s="160" t="s">
        <v>503</v>
      </c>
      <c r="B352" s="160"/>
      <c r="C352" s="160"/>
      <c r="D352" s="160"/>
      <c r="E352" s="79" t="n">
        <f aca="false">SUM(F352:I352,'5.10b'!E352:I352)</f>
        <v>6741</v>
      </c>
      <c r="F352" s="145" t="s">
        <v>365</v>
      </c>
      <c r="G352" s="84" t="n">
        <v>0</v>
      </c>
      <c r="H352" s="84" t="n">
        <v>0</v>
      </c>
      <c r="I352" s="84" t="n">
        <v>0</v>
      </c>
    </row>
    <row r="353" customFormat="false" ht="11.25" hidden="false" customHeight="true" outlineLevel="0" collapsed="false">
      <c r="A353" s="160" t="s">
        <v>504</v>
      </c>
      <c r="B353" s="160"/>
      <c r="C353" s="160"/>
      <c r="D353" s="160"/>
      <c r="E353" s="79" t="n">
        <f aca="false">SUM(F353:I353,'5.10b'!E353:I353)</f>
        <v>18123</v>
      </c>
      <c r="F353" s="145" t="s">
        <v>365</v>
      </c>
      <c r="G353" s="84" t="n">
        <v>0</v>
      </c>
      <c r="H353" s="84" t="n">
        <v>0</v>
      </c>
      <c r="I353" s="84" t="n">
        <v>0</v>
      </c>
    </row>
    <row r="354" customFormat="false" ht="11.25" hidden="false" customHeight="true" outlineLevel="0" collapsed="false">
      <c r="A354" s="160" t="s">
        <v>505</v>
      </c>
      <c r="B354" s="160"/>
      <c r="C354" s="160"/>
      <c r="D354" s="160"/>
      <c r="E354" s="79" t="n">
        <f aca="false">SUM(F354:I354,'5.10b'!E354:I354)</f>
        <v>10320</v>
      </c>
      <c r="F354" s="145" t="s">
        <v>365</v>
      </c>
      <c r="G354" s="84" t="n">
        <v>0</v>
      </c>
      <c r="H354" s="84" t="n">
        <v>0</v>
      </c>
      <c r="I354" s="84" t="n">
        <v>0</v>
      </c>
    </row>
    <row r="355" customFormat="false" ht="23.25" hidden="false" customHeight="true" outlineLevel="0" collapsed="false">
      <c r="A355" s="194" t="s">
        <v>224</v>
      </c>
      <c r="B355" s="194"/>
      <c r="C355" s="194"/>
      <c r="D355" s="194"/>
      <c r="E355" s="79" t="n">
        <f aca="false">SUM(F355:I355,'5.10b'!E355:I355)</f>
        <v>10827</v>
      </c>
      <c r="F355" s="145" t="s">
        <v>365</v>
      </c>
      <c r="G355" s="84" t="n">
        <f aca="false">SUM(G356:G357)</f>
        <v>0</v>
      </c>
      <c r="H355" s="84" t="n">
        <f aca="false">SUM(H356:H357)</f>
        <v>0</v>
      </c>
      <c r="I355" s="84" t="n">
        <f aca="false">SUM(I356:I357)</f>
        <v>0</v>
      </c>
    </row>
    <row r="356" customFormat="false" ht="23.25" hidden="false" customHeight="true" outlineLevel="0" collapsed="false">
      <c r="A356" s="160" t="s">
        <v>434</v>
      </c>
      <c r="B356" s="160"/>
      <c r="C356" s="160"/>
      <c r="D356" s="160"/>
      <c r="E356" s="79" t="n">
        <f aca="false">SUM(F356:I356,'5.10b'!E356:I356)</f>
        <v>9912</v>
      </c>
      <c r="F356" s="145" t="s">
        <v>365</v>
      </c>
      <c r="G356" s="84" t="n">
        <v>0</v>
      </c>
      <c r="H356" s="84" t="n">
        <v>0</v>
      </c>
      <c r="I356" s="84" t="n">
        <v>0</v>
      </c>
    </row>
    <row r="357" customFormat="false" ht="11.25" hidden="false" customHeight="true" outlineLevel="0" collapsed="false">
      <c r="A357" s="160" t="s">
        <v>505</v>
      </c>
      <c r="B357" s="160"/>
      <c r="C357" s="160"/>
      <c r="D357" s="160"/>
      <c r="E357" s="79" t="n">
        <f aca="false">SUM(F357:I357,'5.10b'!E357:I357)</f>
        <v>915</v>
      </c>
      <c r="F357" s="145" t="s">
        <v>365</v>
      </c>
      <c r="G357" s="84" t="n">
        <v>0</v>
      </c>
      <c r="H357" s="84" t="n">
        <v>0</v>
      </c>
      <c r="I357" s="84" t="n">
        <v>0</v>
      </c>
    </row>
    <row r="358" customFormat="false" ht="23.25" hidden="false" customHeight="true" outlineLevel="0" collapsed="false">
      <c r="A358" s="194" t="s">
        <v>225</v>
      </c>
      <c r="B358" s="194"/>
      <c r="C358" s="194"/>
      <c r="D358" s="194"/>
      <c r="E358" s="79" t="n">
        <f aca="false">SUM(F358:I358,'5.10b'!E358:I358)</f>
        <v>41703</v>
      </c>
      <c r="F358" s="145" t="s">
        <v>365</v>
      </c>
      <c r="G358" s="84" t="n">
        <f aca="false">SUM(G359:G362)</f>
        <v>0</v>
      </c>
      <c r="H358" s="84" t="n">
        <f aca="false">SUM(H359:H362)</f>
        <v>0</v>
      </c>
      <c r="I358" s="84" t="n">
        <f aca="false">SUM(I359:I362)</f>
        <v>0</v>
      </c>
    </row>
    <row r="359" customFormat="false" ht="23.25" hidden="false" customHeight="true" outlineLevel="0" collapsed="false">
      <c r="A359" s="160" t="s">
        <v>434</v>
      </c>
      <c r="B359" s="160"/>
      <c r="C359" s="160"/>
      <c r="D359" s="160"/>
      <c r="E359" s="79" t="n">
        <f aca="false">SUM(F359:I359,'5.10b'!E359:I359)</f>
        <v>37888</v>
      </c>
      <c r="F359" s="145" t="s">
        <v>365</v>
      </c>
      <c r="G359" s="84" t="n">
        <v>0</v>
      </c>
      <c r="H359" s="84" t="n">
        <v>0</v>
      </c>
      <c r="I359" s="84" t="n">
        <v>0</v>
      </c>
    </row>
    <row r="360" customFormat="false" ht="11.25" hidden="false" customHeight="true" outlineLevel="0" collapsed="false">
      <c r="A360" s="160" t="s">
        <v>503</v>
      </c>
      <c r="B360" s="160"/>
      <c r="C360" s="160"/>
      <c r="D360" s="160"/>
      <c r="E360" s="79" t="n">
        <f aca="false">SUM(F360:I360,'5.10b'!E360:I360)</f>
        <v>570</v>
      </c>
      <c r="F360" s="145" t="s">
        <v>365</v>
      </c>
      <c r="G360" s="84" t="n">
        <v>0</v>
      </c>
      <c r="H360" s="84" t="n">
        <v>0</v>
      </c>
      <c r="I360" s="84" t="n">
        <v>0</v>
      </c>
    </row>
    <row r="361" customFormat="false" ht="11.25" hidden="false" customHeight="true" outlineLevel="0" collapsed="false">
      <c r="A361" s="160" t="s">
        <v>504</v>
      </c>
      <c r="B361" s="160"/>
      <c r="C361" s="160"/>
      <c r="D361" s="160"/>
      <c r="E361" s="79" t="n">
        <f aca="false">SUM(F361:I361,'5.10b'!E361:I361)</f>
        <v>612</v>
      </c>
      <c r="F361" s="145" t="s">
        <v>365</v>
      </c>
      <c r="G361" s="84" t="n">
        <v>0</v>
      </c>
      <c r="H361" s="84" t="n">
        <v>0</v>
      </c>
      <c r="I361" s="84" t="n">
        <v>0</v>
      </c>
    </row>
    <row r="362" customFormat="false" ht="11.25" hidden="false" customHeight="true" outlineLevel="0" collapsed="false">
      <c r="A362" s="160" t="s">
        <v>505</v>
      </c>
      <c r="B362" s="160"/>
      <c r="C362" s="160"/>
      <c r="D362" s="160"/>
      <c r="E362" s="79" t="n">
        <f aca="false">SUM(F362:I362,'5.10b'!E362:I362)</f>
        <v>2633</v>
      </c>
      <c r="F362" s="145" t="s">
        <v>365</v>
      </c>
      <c r="G362" s="84" t="n">
        <v>0</v>
      </c>
      <c r="H362" s="84" t="n">
        <v>0</v>
      </c>
      <c r="I362" s="84" t="n">
        <v>0</v>
      </c>
    </row>
    <row r="363" customFormat="false" ht="23.25" hidden="false" customHeight="true" outlineLevel="0" collapsed="false">
      <c r="A363" s="194" t="s">
        <v>226</v>
      </c>
      <c r="B363" s="194"/>
      <c r="C363" s="194"/>
      <c r="D363" s="194"/>
      <c r="E363" s="79" t="n">
        <f aca="false">SUM(F363:I363,'5.10b'!E363:I363)</f>
        <v>8625</v>
      </c>
      <c r="F363" s="145" t="s">
        <v>365</v>
      </c>
      <c r="G363" s="84" t="n">
        <f aca="false">SUM(G364:G366)</f>
        <v>0</v>
      </c>
      <c r="H363" s="84" t="n">
        <f aca="false">SUM(H364:H366)</f>
        <v>0</v>
      </c>
      <c r="I363" s="84" t="n">
        <f aca="false">SUM(I364:I366)</f>
        <v>0</v>
      </c>
    </row>
    <row r="364" customFormat="false" ht="23.25" hidden="false" customHeight="true" outlineLevel="0" collapsed="false">
      <c r="A364" s="160" t="s">
        <v>434</v>
      </c>
      <c r="B364" s="160"/>
      <c r="C364" s="160"/>
      <c r="D364" s="160"/>
      <c r="E364" s="79" t="n">
        <f aca="false">SUM(F364:I364,'5.10b'!E364:I364)</f>
        <v>7709</v>
      </c>
      <c r="F364" s="145" t="s">
        <v>365</v>
      </c>
      <c r="G364" s="84" t="n">
        <v>0</v>
      </c>
      <c r="H364" s="84" t="n">
        <v>0</v>
      </c>
      <c r="I364" s="84" t="n">
        <v>0</v>
      </c>
    </row>
    <row r="365" customFormat="false" ht="11.25" hidden="false" customHeight="true" outlineLevel="0" collapsed="false">
      <c r="A365" s="160" t="s">
        <v>504</v>
      </c>
      <c r="B365" s="160"/>
      <c r="C365" s="160"/>
      <c r="D365" s="160"/>
      <c r="E365" s="79" t="n">
        <f aca="false">SUM(F365:I365,'5.10b'!E365:I365)</f>
        <v>0</v>
      </c>
      <c r="F365" s="145" t="s">
        <v>365</v>
      </c>
      <c r="G365" s="84" t="n">
        <v>0</v>
      </c>
      <c r="H365" s="84" t="n">
        <v>0</v>
      </c>
      <c r="I365" s="84" t="n">
        <v>0</v>
      </c>
    </row>
    <row r="366" customFormat="false" ht="11.25" hidden="false" customHeight="true" outlineLevel="0" collapsed="false">
      <c r="A366" s="160" t="s">
        <v>505</v>
      </c>
      <c r="B366" s="160"/>
      <c r="C366" s="160"/>
      <c r="D366" s="160"/>
      <c r="E366" s="79" t="n">
        <f aca="false">SUM(F366:I366,'5.10b'!E366:I366)</f>
        <v>916</v>
      </c>
      <c r="F366" s="145" t="s">
        <v>365</v>
      </c>
      <c r="G366" s="84" t="n">
        <v>0</v>
      </c>
      <c r="H366" s="84" t="n">
        <v>0</v>
      </c>
      <c r="I366" s="84" t="n">
        <v>0</v>
      </c>
    </row>
    <row r="367" customFormat="false" ht="23.25" hidden="false" customHeight="true" outlineLevel="0" collapsed="false">
      <c r="A367" s="194" t="s">
        <v>227</v>
      </c>
      <c r="B367" s="194"/>
      <c r="C367" s="194"/>
      <c r="D367" s="194"/>
      <c r="E367" s="79" t="n">
        <f aca="false">SUM(F367:I367,'5.10b'!E367:I367)</f>
        <v>51318</v>
      </c>
      <c r="F367" s="145" t="s">
        <v>365</v>
      </c>
      <c r="G367" s="84" t="n">
        <f aca="false">SUM(G368:G371)</f>
        <v>2138</v>
      </c>
      <c r="H367" s="84" t="n">
        <f aca="false">SUM(H368:H371)</f>
        <v>0</v>
      </c>
      <c r="I367" s="84" t="n">
        <f aca="false">SUM(I368:I371)</f>
        <v>0</v>
      </c>
    </row>
    <row r="368" customFormat="false" ht="23.25" hidden="false" customHeight="true" outlineLevel="0" collapsed="false">
      <c r="A368" s="160" t="s">
        <v>434</v>
      </c>
      <c r="B368" s="160"/>
      <c r="C368" s="160"/>
      <c r="D368" s="160"/>
      <c r="E368" s="79" t="n">
        <f aca="false">SUM(F368:I368,'5.10b'!E368:I368)</f>
        <v>39217</v>
      </c>
      <c r="F368" s="145" t="s">
        <v>365</v>
      </c>
      <c r="G368" s="84" t="n">
        <v>2138</v>
      </c>
      <c r="H368" s="84" t="n">
        <v>0</v>
      </c>
      <c r="I368" s="84" t="n">
        <v>0</v>
      </c>
    </row>
    <row r="369" customFormat="false" ht="11.25" hidden="false" customHeight="true" outlineLevel="0" collapsed="false">
      <c r="A369" s="160" t="s">
        <v>503</v>
      </c>
      <c r="B369" s="160"/>
      <c r="C369" s="160"/>
      <c r="D369" s="160"/>
      <c r="E369" s="79" t="n">
        <f aca="false">SUM(F369:I369,'5.10b'!E369:I369)</f>
        <v>4238</v>
      </c>
      <c r="F369" s="145" t="s">
        <v>365</v>
      </c>
      <c r="G369" s="84" t="n">
        <v>0</v>
      </c>
      <c r="H369" s="84" t="n">
        <v>0</v>
      </c>
      <c r="I369" s="84" t="n">
        <v>0</v>
      </c>
    </row>
    <row r="370" customFormat="false" ht="11.25" hidden="false" customHeight="true" outlineLevel="0" collapsed="false">
      <c r="A370" s="160" t="s">
        <v>504</v>
      </c>
      <c r="B370" s="160"/>
      <c r="C370" s="160"/>
      <c r="D370" s="160"/>
      <c r="E370" s="79" t="n">
        <f aca="false">SUM(F370:I370,'5.10b'!E370:I370)</f>
        <v>7109</v>
      </c>
      <c r="F370" s="145" t="s">
        <v>365</v>
      </c>
      <c r="G370" s="84" t="n">
        <v>0</v>
      </c>
      <c r="H370" s="84" t="n">
        <v>0</v>
      </c>
      <c r="I370" s="84" t="n">
        <v>0</v>
      </c>
    </row>
    <row r="371" customFormat="false" ht="11.25" hidden="false" customHeight="true" outlineLevel="0" collapsed="false">
      <c r="A371" s="160" t="s">
        <v>505</v>
      </c>
      <c r="B371" s="160"/>
      <c r="C371" s="160"/>
      <c r="D371" s="160"/>
      <c r="E371" s="79" t="n">
        <f aca="false">SUM(F371:I371,'5.10b'!E371:I371)</f>
        <v>754</v>
      </c>
      <c r="F371" s="145" t="s">
        <v>365</v>
      </c>
      <c r="G371" s="84" t="n">
        <v>0</v>
      </c>
      <c r="H371" s="84" t="n">
        <v>0</v>
      </c>
      <c r="I371" s="84" t="n">
        <v>0</v>
      </c>
    </row>
    <row r="372" customFormat="false" ht="23.25" hidden="false" customHeight="true" outlineLevel="0" collapsed="false">
      <c r="A372" s="194" t="s">
        <v>228</v>
      </c>
      <c r="B372" s="194"/>
      <c r="C372" s="194"/>
      <c r="D372" s="194"/>
      <c r="E372" s="79" t="n">
        <f aca="false">SUM(F372:I372,'5.10b'!E372:I372)</f>
        <v>44616</v>
      </c>
      <c r="F372" s="145" t="s">
        <v>365</v>
      </c>
      <c r="G372" s="84" t="n">
        <f aca="false">SUM(G373:G374)</f>
        <v>3545</v>
      </c>
      <c r="H372" s="84" t="n">
        <f aca="false">SUM(H373:H374)</f>
        <v>0</v>
      </c>
      <c r="I372" s="84" t="n">
        <f aca="false">SUM(I373:I374)</f>
        <v>0</v>
      </c>
    </row>
    <row r="373" customFormat="false" ht="23.25" hidden="false" customHeight="true" outlineLevel="0" collapsed="false">
      <c r="A373" s="160" t="s">
        <v>434</v>
      </c>
      <c r="B373" s="160"/>
      <c r="C373" s="160"/>
      <c r="D373" s="160"/>
      <c r="E373" s="79" t="n">
        <f aca="false">SUM(F373:I373,'5.10b'!E373:I373)</f>
        <v>43264</v>
      </c>
      <c r="F373" s="145" t="s">
        <v>365</v>
      </c>
      <c r="G373" s="84" t="n">
        <v>3545</v>
      </c>
      <c r="H373" s="84" t="n">
        <v>0</v>
      </c>
      <c r="I373" s="84" t="n">
        <v>0</v>
      </c>
    </row>
    <row r="374" customFormat="false" ht="11.25" hidden="false" customHeight="true" outlineLevel="0" collapsed="false">
      <c r="A374" s="160" t="s">
        <v>505</v>
      </c>
      <c r="B374" s="160"/>
      <c r="C374" s="160"/>
      <c r="D374" s="160"/>
      <c r="E374" s="79" t="n">
        <f aca="false">SUM(F374:I374,'5.10b'!E374:I374)</f>
        <v>1352</v>
      </c>
      <c r="F374" s="145" t="s">
        <v>365</v>
      </c>
      <c r="G374" s="84" t="n">
        <v>0</v>
      </c>
      <c r="H374" s="84" t="n">
        <v>0</v>
      </c>
      <c r="I374" s="84" t="n">
        <v>0</v>
      </c>
    </row>
    <row r="375" customFormat="false" ht="23.25" hidden="false" customHeight="true" outlineLevel="0" collapsed="false">
      <c r="A375" s="194" t="s">
        <v>229</v>
      </c>
      <c r="B375" s="194"/>
      <c r="C375" s="194"/>
      <c r="D375" s="194"/>
      <c r="E375" s="79" t="n">
        <f aca="false">SUM(F375:I375,'5.10b'!E375:I375)</f>
        <v>41575</v>
      </c>
      <c r="F375" s="145" t="s">
        <v>365</v>
      </c>
      <c r="G375" s="84" t="n">
        <f aca="false">SUM(G376:G377)</f>
        <v>0</v>
      </c>
      <c r="H375" s="84" t="n">
        <f aca="false">SUM(H376:H377)</f>
        <v>0</v>
      </c>
      <c r="I375" s="84" t="n">
        <f aca="false">SUM(I376:I377)</f>
        <v>0</v>
      </c>
    </row>
    <row r="376" customFormat="false" ht="23.25" hidden="false" customHeight="true" outlineLevel="0" collapsed="false">
      <c r="A376" s="160" t="s">
        <v>434</v>
      </c>
      <c r="B376" s="160"/>
      <c r="C376" s="160"/>
      <c r="D376" s="160"/>
      <c r="E376" s="79" t="n">
        <f aca="false">SUM(F376:I376,'5.10b'!E376:I376)</f>
        <v>37161</v>
      </c>
      <c r="F376" s="145" t="s">
        <v>365</v>
      </c>
      <c r="G376" s="84" t="n">
        <v>0</v>
      </c>
      <c r="H376" s="84" t="n">
        <v>0</v>
      </c>
      <c r="I376" s="84" t="n">
        <v>0</v>
      </c>
    </row>
    <row r="377" customFormat="false" ht="11.25" hidden="false" customHeight="true" outlineLevel="0" collapsed="false">
      <c r="A377" s="160" t="s">
        <v>505</v>
      </c>
      <c r="B377" s="160"/>
      <c r="C377" s="160"/>
      <c r="D377" s="160"/>
      <c r="E377" s="79" t="n">
        <f aca="false">SUM(F377:I377,'5.10b'!E377:I377)</f>
        <v>4414</v>
      </c>
      <c r="F377" s="145" t="s">
        <v>365</v>
      </c>
      <c r="G377" s="84" t="n">
        <v>0</v>
      </c>
      <c r="H377" s="84" t="n">
        <v>0</v>
      </c>
      <c r="I377" s="84" t="n">
        <v>0</v>
      </c>
    </row>
    <row r="378" customFormat="false" ht="23.25" hidden="false" customHeight="true" outlineLevel="0" collapsed="false">
      <c r="A378" s="194" t="s">
        <v>230</v>
      </c>
      <c r="B378" s="194"/>
      <c r="C378" s="194"/>
      <c r="D378" s="194"/>
      <c r="E378" s="79" t="n">
        <f aca="false">SUM(F378:I378,'5.10b'!E378:I378)</f>
        <v>35172</v>
      </c>
      <c r="F378" s="145" t="s">
        <v>365</v>
      </c>
      <c r="G378" s="84" t="n">
        <f aca="false">SUM(G379:G382)</f>
        <v>0</v>
      </c>
      <c r="H378" s="84" t="n">
        <f aca="false">SUM(H379:H382)</f>
        <v>0</v>
      </c>
      <c r="I378" s="84" t="n">
        <f aca="false">SUM(I379:I382)</f>
        <v>0</v>
      </c>
    </row>
    <row r="379" customFormat="false" ht="23.25" hidden="false" customHeight="true" outlineLevel="0" collapsed="false">
      <c r="A379" s="160" t="s">
        <v>434</v>
      </c>
      <c r="B379" s="160"/>
      <c r="C379" s="160"/>
      <c r="D379" s="160"/>
      <c r="E379" s="79" t="n">
        <f aca="false">SUM(F379:I379,'5.10b'!E379:I379)</f>
        <v>18984</v>
      </c>
      <c r="F379" s="145" t="s">
        <v>365</v>
      </c>
      <c r="G379" s="84" t="n">
        <v>0</v>
      </c>
      <c r="H379" s="84" t="n">
        <v>0</v>
      </c>
      <c r="I379" s="84" t="n">
        <v>0</v>
      </c>
    </row>
    <row r="380" customFormat="false" ht="11.25" hidden="false" customHeight="true" outlineLevel="0" collapsed="false">
      <c r="A380" s="160" t="s">
        <v>503</v>
      </c>
      <c r="B380" s="160"/>
      <c r="C380" s="160"/>
      <c r="D380" s="160"/>
      <c r="E380" s="79" t="n">
        <f aca="false">SUM(F380:I380,'5.10b'!E380:I380)</f>
        <v>5202</v>
      </c>
      <c r="F380" s="145" t="s">
        <v>365</v>
      </c>
      <c r="G380" s="84" t="n">
        <v>0</v>
      </c>
      <c r="H380" s="84" t="n">
        <v>0</v>
      </c>
      <c r="I380" s="84" t="n">
        <v>0</v>
      </c>
    </row>
    <row r="381" customFormat="false" ht="11.25" hidden="false" customHeight="true" outlineLevel="0" collapsed="false">
      <c r="A381" s="160" t="s">
        <v>504</v>
      </c>
      <c r="B381" s="160"/>
      <c r="C381" s="160"/>
      <c r="D381" s="160"/>
      <c r="E381" s="79" t="n">
        <f aca="false">SUM(F381:I381,'5.10b'!E381:I381)</f>
        <v>8672</v>
      </c>
      <c r="F381" s="145" t="s">
        <v>365</v>
      </c>
      <c r="G381" s="84" t="n">
        <v>0</v>
      </c>
      <c r="H381" s="84" t="n">
        <v>0</v>
      </c>
      <c r="I381" s="84" t="n">
        <v>0</v>
      </c>
    </row>
    <row r="382" customFormat="false" ht="11.25" hidden="false" customHeight="true" outlineLevel="0" collapsed="false">
      <c r="A382" s="160" t="s">
        <v>505</v>
      </c>
      <c r="B382" s="160"/>
      <c r="C382" s="160"/>
      <c r="D382" s="160"/>
      <c r="E382" s="79" t="n">
        <f aca="false">SUM(F382:I382,'5.10b'!E382:I382)</f>
        <v>2314</v>
      </c>
      <c r="F382" s="145" t="s">
        <v>365</v>
      </c>
      <c r="G382" s="84" t="n">
        <v>0</v>
      </c>
      <c r="H382" s="84" t="n">
        <v>0</v>
      </c>
      <c r="I382" s="84" t="n">
        <v>0</v>
      </c>
    </row>
    <row r="383" customFormat="false" ht="23.25" hidden="false" customHeight="true" outlineLevel="0" collapsed="false">
      <c r="A383" s="194" t="s">
        <v>389</v>
      </c>
      <c r="B383" s="194"/>
      <c r="C383" s="194"/>
      <c r="D383" s="194"/>
      <c r="E383" s="79" t="n">
        <f aca="false">SUM(F383:I383,'5.10b'!E383:I383)</f>
        <v>2282</v>
      </c>
      <c r="F383" s="145" t="s">
        <v>365</v>
      </c>
      <c r="G383" s="84" t="n">
        <f aca="false">SUM(G384:G385)</f>
        <v>0</v>
      </c>
      <c r="H383" s="84" t="n">
        <f aca="false">SUM(H384:H385)</f>
        <v>0</v>
      </c>
      <c r="I383" s="84" t="n">
        <f aca="false">SUM(I384:I385)</f>
        <v>0</v>
      </c>
    </row>
    <row r="384" customFormat="false" ht="23.25" hidden="false" customHeight="true" outlineLevel="0" collapsed="false">
      <c r="A384" s="160" t="s">
        <v>434</v>
      </c>
      <c r="B384" s="160"/>
      <c r="C384" s="160"/>
      <c r="D384" s="160"/>
      <c r="E384" s="79" t="n">
        <f aca="false">SUM(F384:I384,'5.10b'!E384:I384)</f>
        <v>1744</v>
      </c>
      <c r="F384" s="145" t="s">
        <v>365</v>
      </c>
      <c r="G384" s="84" t="n">
        <v>0</v>
      </c>
      <c r="H384" s="84" t="n">
        <v>0</v>
      </c>
      <c r="I384" s="84" t="n">
        <v>0</v>
      </c>
    </row>
    <row r="385" customFormat="false" ht="11.25" hidden="false" customHeight="true" outlineLevel="0" collapsed="false">
      <c r="A385" s="160" t="s">
        <v>505</v>
      </c>
      <c r="B385" s="160"/>
      <c r="C385" s="160"/>
      <c r="D385" s="160"/>
      <c r="E385" s="79" t="n">
        <f aca="false">SUM(F385:I385,'5.10b'!E385:I385)</f>
        <v>538</v>
      </c>
      <c r="F385" s="145" t="s">
        <v>365</v>
      </c>
      <c r="G385" s="84" t="n">
        <v>0</v>
      </c>
      <c r="H385" s="84" t="n">
        <v>0</v>
      </c>
      <c r="I385" s="84" t="n">
        <v>0</v>
      </c>
    </row>
    <row r="386" customFormat="false" ht="23.25" hidden="false" customHeight="true" outlineLevel="0" collapsed="false">
      <c r="A386" s="194" t="s">
        <v>232</v>
      </c>
      <c r="B386" s="194"/>
      <c r="C386" s="194"/>
      <c r="D386" s="194"/>
      <c r="E386" s="79" t="n">
        <f aca="false">SUM(F386:I386,'5.10b'!E386:I386)</f>
        <v>36356</v>
      </c>
      <c r="F386" s="145" t="s">
        <v>365</v>
      </c>
      <c r="G386" s="84" t="n">
        <f aca="false">SUM(G387:G388)</f>
        <v>0</v>
      </c>
      <c r="H386" s="84" t="n">
        <f aca="false">SUM(H387:H388)</f>
        <v>0</v>
      </c>
      <c r="I386" s="84" t="n">
        <f aca="false">SUM(I387:I388)</f>
        <v>0</v>
      </c>
    </row>
    <row r="387" customFormat="false" ht="23.25" hidden="false" customHeight="true" outlineLevel="0" collapsed="false">
      <c r="A387" s="160" t="s">
        <v>434</v>
      </c>
      <c r="B387" s="160"/>
      <c r="C387" s="160"/>
      <c r="D387" s="160"/>
      <c r="E387" s="79" t="n">
        <f aca="false">SUM(F387:I387,'5.10b'!E387:I387)</f>
        <v>35003</v>
      </c>
      <c r="F387" s="145" t="s">
        <v>365</v>
      </c>
      <c r="G387" s="84" t="n">
        <v>0</v>
      </c>
      <c r="H387" s="84" t="n">
        <v>0</v>
      </c>
      <c r="I387" s="84" t="n">
        <v>0</v>
      </c>
    </row>
    <row r="388" customFormat="false" ht="11.25" hidden="false" customHeight="true" outlineLevel="0" collapsed="false">
      <c r="A388" s="160" t="s">
        <v>505</v>
      </c>
      <c r="B388" s="160"/>
      <c r="C388" s="160"/>
      <c r="D388" s="160"/>
      <c r="E388" s="79" t="n">
        <f aca="false">SUM(F388:I388,'5.10b'!E388:I388)</f>
        <v>1353</v>
      </c>
      <c r="F388" s="145" t="s">
        <v>365</v>
      </c>
      <c r="G388" s="84" t="n">
        <v>0</v>
      </c>
      <c r="H388" s="84" t="n">
        <v>0</v>
      </c>
      <c r="I388" s="84" t="n">
        <v>0</v>
      </c>
    </row>
    <row r="389" customFormat="false" ht="23.25" hidden="false" customHeight="true" outlineLevel="0" collapsed="false">
      <c r="A389" s="194" t="s">
        <v>233</v>
      </c>
      <c r="B389" s="194"/>
      <c r="C389" s="194"/>
      <c r="D389" s="194"/>
      <c r="E389" s="79" t="n">
        <f aca="false">SUM(F389:I389,'5.10b'!E389:I389)</f>
        <v>158006</v>
      </c>
      <c r="F389" s="145" t="s">
        <v>365</v>
      </c>
      <c r="G389" s="84" t="n">
        <f aca="false">SUM(G390:G393)</f>
        <v>9938</v>
      </c>
      <c r="H389" s="84" t="n">
        <f aca="false">SUM(H390:H393)</f>
        <v>59277</v>
      </c>
      <c r="I389" s="84" t="n">
        <f aca="false">SUM(I390:I393)</f>
        <v>0</v>
      </c>
    </row>
    <row r="390" customFormat="false" ht="23.25" hidden="false" customHeight="true" outlineLevel="0" collapsed="false">
      <c r="A390" s="160" t="s">
        <v>434</v>
      </c>
      <c r="B390" s="160"/>
      <c r="C390" s="160"/>
      <c r="D390" s="160"/>
      <c r="E390" s="79" t="n">
        <f aca="false">SUM(F390:I390,'5.10b'!E390:I390)</f>
        <v>115768</v>
      </c>
      <c r="F390" s="145" t="s">
        <v>365</v>
      </c>
      <c r="G390" s="84" t="n">
        <v>9938</v>
      </c>
      <c r="H390" s="84" t="n">
        <v>27144</v>
      </c>
      <c r="I390" s="84" t="n">
        <v>0</v>
      </c>
    </row>
    <row r="391" customFormat="false" ht="11.25" hidden="false" customHeight="true" outlineLevel="0" collapsed="false">
      <c r="A391" s="160" t="s">
        <v>503</v>
      </c>
      <c r="B391" s="160"/>
      <c r="C391" s="160"/>
      <c r="D391" s="160"/>
      <c r="E391" s="79" t="n">
        <f aca="false">SUM(F391:I391,'5.10b'!E391:I391)</f>
        <v>17530</v>
      </c>
      <c r="F391" s="145" t="s">
        <v>365</v>
      </c>
      <c r="G391" s="84" t="n">
        <v>0</v>
      </c>
      <c r="H391" s="84" t="n">
        <v>15460</v>
      </c>
      <c r="I391" s="84" t="n">
        <v>0</v>
      </c>
    </row>
    <row r="392" customFormat="false" ht="11.25" hidden="false" customHeight="true" outlineLevel="0" collapsed="false">
      <c r="A392" s="160" t="s">
        <v>504</v>
      </c>
      <c r="B392" s="160"/>
      <c r="C392" s="160"/>
      <c r="D392" s="160"/>
      <c r="E392" s="79" t="n">
        <f aca="false">SUM(F392:I392,'5.10b'!E392:I392)</f>
        <v>19836</v>
      </c>
      <c r="F392" s="145" t="s">
        <v>365</v>
      </c>
      <c r="G392" s="84" t="n">
        <v>0</v>
      </c>
      <c r="H392" s="84" t="n">
        <v>12769</v>
      </c>
      <c r="I392" s="84" t="n">
        <v>0</v>
      </c>
    </row>
    <row r="393" customFormat="false" ht="11.25" hidden="false" customHeight="true" outlineLevel="0" collapsed="false">
      <c r="A393" s="160" t="s">
        <v>505</v>
      </c>
      <c r="B393" s="160"/>
      <c r="C393" s="160"/>
      <c r="D393" s="160"/>
      <c r="E393" s="79" t="n">
        <f aca="false">SUM(F393:I393,'5.10b'!E393:I393)</f>
        <v>4872</v>
      </c>
      <c r="F393" s="145" t="s">
        <v>365</v>
      </c>
      <c r="G393" s="84" t="n">
        <v>0</v>
      </c>
      <c r="H393" s="84" t="n">
        <v>3904</v>
      </c>
      <c r="I393" s="84" t="n">
        <v>0</v>
      </c>
    </row>
    <row r="394" customFormat="false" ht="23.25" hidden="false" customHeight="true" outlineLevel="0" collapsed="false">
      <c r="A394" s="194" t="s">
        <v>390</v>
      </c>
      <c r="B394" s="194"/>
      <c r="C394" s="194"/>
      <c r="D394" s="194"/>
      <c r="E394" s="79" t="n">
        <f aca="false">SUM(F394:I394,'5.10b'!E394:I394)</f>
        <v>4672</v>
      </c>
      <c r="F394" s="145" t="s">
        <v>365</v>
      </c>
      <c r="G394" s="84" t="n">
        <f aca="false">SUM(G395:G396)</f>
        <v>0</v>
      </c>
      <c r="H394" s="84" t="n">
        <f aca="false">SUM(H395:H396)</f>
        <v>0</v>
      </c>
      <c r="I394" s="84" t="n">
        <f aca="false">SUM(I395:I396)</f>
        <v>0</v>
      </c>
    </row>
    <row r="395" customFormat="false" ht="23.25" hidden="false" customHeight="true" outlineLevel="0" collapsed="false">
      <c r="A395" s="160" t="s">
        <v>434</v>
      </c>
      <c r="B395" s="160"/>
      <c r="C395" s="160"/>
      <c r="D395" s="160"/>
      <c r="E395" s="79" t="n">
        <f aca="false">SUM(F395:I395,'5.10b'!E395:I395)</f>
        <v>4176</v>
      </c>
      <c r="F395" s="145" t="s">
        <v>365</v>
      </c>
      <c r="G395" s="84" t="n">
        <v>0</v>
      </c>
      <c r="H395" s="84" t="n">
        <v>0</v>
      </c>
      <c r="I395" s="84" t="n">
        <v>0</v>
      </c>
    </row>
    <row r="396" customFormat="false" ht="11.25" hidden="false" customHeight="true" outlineLevel="0" collapsed="false">
      <c r="A396" s="160" t="s">
        <v>505</v>
      </c>
      <c r="B396" s="160"/>
      <c r="C396" s="160"/>
      <c r="D396" s="160"/>
      <c r="E396" s="79" t="n">
        <f aca="false">SUM(F396:I396,'5.10b'!E396:I396)</f>
        <v>496</v>
      </c>
      <c r="F396" s="145" t="s">
        <v>365</v>
      </c>
      <c r="G396" s="84" t="n">
        <v>0</v>
      </c>
      <c r="H396" s="84" t="n">
        <v>0</v>
      </c>
      <c r="I396" s="84" t="n">
        <v>0</v>
      </c>
    </row>
    <row r="397" customFormat="false" ht="23.25" hidden="false" customHeight="true" outlineLevel="0" collapsed="false">
      <c r="A397" s="194" t="s">
        <v>235</v>
      </c>
      <c r="B397" s="194"/>
      <c r="C397" s="194"/>
      <c r="D397" s="194"/>
      <c r="E397" s="79" t="n">
        <f aca="false">SUM(F397:I397,'5.10b'!E397:I397)</f>
        <v>11051</v>
      </c>
      <c r="F397" s="145" t="s">
        <v>365</v>
      </c>
      <c r="G397" s="84" t="n">
        <f aca="false">SUM(G398:G399)</f>
        <v>0</v>
      </c>
      <c r="H397" s="84" t="n">
        <f aca="false">SUM(H398:H399)</f>
        <v>0</v>
      </c>
      <c r="I397" s="84" t="n">
        <f aca="false">SUM(I398:I399)</f>
        <v>0</v>
      </c>
    </row>
    <row r="398" customFormat="false" ht="23.25" hidden="false" customHeight="true" outlineLevel="0" collapsed="false">
      <c r="A398" s="160" t="s">
        <v>434</v>
      </c>
      <c r="B398" s="160"/>
      <c r="C398" s="160"/>
      <c r="D398" s="160"/>
      <c r="E398" s="79" t="n">
        <f aca="false">SUM(F398:I398,'5.10b'!E398:I398)</f>
        <v>9695</v>
      </c>
      <c r="F398" s="145" t="s">
        <v>365</v>
      </c>
      <c r="G398" s="84" t="n">
        <v>0</v>
      </c>
      <c r="H398" s="84" t="n">
        <v>0</v>
      </c>
      <c r="I398" s="84" t="n">
        <v>0</v>
      </c>
    </row>
    <row r="399" customFormat="false" ht="11.25" hidden="false" customHeight="true" outlineLevel="0" collapsed="false">
      <c r="A399" s="160" t="s">
        <v>505</v>
      </c>
      <c r="B399" s="160"/>
      <c r="C399" s="160"/>
      <c r="D399" s="160"/>
      <c r="E399" s="79" t="n">
        <f aca="false">SUM(F399:I399,'5.10b'!E399:I399)</f>
        <v>1356</v>
      </c>
      <c r="F399" s="145" t="s">
        <v>365</v>
      </c>
      <c r="G399" s="84" t="n">
        <v>0</v>
      </c>
      <c r="H399" s="84" t="n">
        <v>0</v>
      </c>
      <c r="I399" s="84" t="n">
        <v>0</v>
      </c>
    </row>
    <row r="400" customFormat="false" ht="23.25" hidden="false" customHeight="true" outlineLevel="0" collapsed="false">
      <c r="A400" s="194" t="s">
        <v>236</v>
      </c>
      <c r="B400" s="194"/>
      <c r="C400" s="194"/>
      <c r="D400" s="194"/>
      <c r="E400" s="79" t="n">
        <f aca="false">SUM(F400:I400,'5.10b'!E400:I400)</f>
        <v>18207</v>
      </c>
      <c r="F400" s="145" t="s">
        <v>365</v>
      </c>
      <c r="G400" s="84" t="n">
        <f aca="false">SUM(G401:G404)</f>
        <v>6450</v>
      </c>
      <c r="H400" s="84" t="n">
        <f aca="false">SUM(H401:H404)</f>
        <v>0</v>
      </c>
      <c r="I400" s="84" t="n">
        <f aca="false">SUM(I401:I404)</f>
        <v>0</v>
      </c>
    </row>
    <row r="401" customFormat="false" ht="23.25" hidden="false" customHeight="true" outlineLevel="0" collapsed="false">
      <c r="A401" s="160" t="s">
        <v>434</v>
      </c>
      <c r="B401" s="160"/>
      <c r="C401" s="160"/>
      <c r="D401" s="160"/>
      <c r="E401" s="79" t="n">
        <f aca="false">SUM(F401:I401,'5.10b'!E401:I401)</f>
        <v>14557</v>
      </c>
      <c r="F401" s="145" t="s">
        <v>365</v>
      </c>
      <c r="G401" s="84" t="n">
        <v>6450</v>
      </c>
      <c r="H401" s="84" t="n">
        <v>0</v>
      </c>
      <c r="I401" s="84" t="n">
        <v>0</v>
      </c>
    </row>
    <row r="402" customFormat="false" ht="11.25" hidden="false" customHeight="true" outlineLevel="0" collapsed="false">
      <c r="A402" s="160" t="s">
        <v>503</v>
      </c>
      <c r="B402" s="160"/>
      <c r="C402" s="160"/>
      <c r="D402" s="160"/>
      <c r="E402" s="79" t="n">
        <f aca="false">SUM(F402:I402,'5.10b'!E402:I402)</f>
        <v>0</v>
      </c>
      <c r="F402" s="145" t="s">
        <v>365</v>
      </c>
      <c r="G402" s="84" t="n">
        <v>0</v>
      </c>
      <c r="H402" s="84" t="n">
        <v>0</v>
      </c>
      <c r="I402" s="84" t="n">
        <v>0</v>
      </c>
    </row>
    <row r="403" customFormat="false" ht="11.25" hidden="false" customHeight="true" outlineLevel="0" collapsed="false">
      <c r="A403" s="160" t="s">
        <v>504</v>
      </c>
      <c r="B403" s="160"/>
      <c r="C403" s="160"/>
      <c r="D403" s="160"/>
      <c r="E403" s="79" t="n">
        <f aca="false">SUM(F403:I403,'5.10b'!E403:I403)</f>
        <v>0</v>
      </c>
      <c r="F403" s="145" t="s">
        <v>365</v>
      </c>
      <c r="G403" s="84" t="n">
        <v>0</v>
      </c>
      <c r="H403" s="84" t="n">
        <v>0</v>
      </c>
      <c r="I403" s="84" t="n">
        <v>0</v>
      </c>
    </row>
    <row r="404" customFormat="false" ht="11.25" hidden="false" customHeight="true" outlineLevel="0" collapsed="false">
      <c r="A404" s="160" t="s">
        <v>505</v>
      </c>
      <c r="B404" s="160"/>
      <c r="C404" s="160"/>
      <c r="D404" s="160"/>
      <c r="E404" s="79" t="n">
        <f aca="false">SUM(F404:I404,'5.10b'!E404:I404)</f>
        <v>3650</v>
      </c>
      <c r="F404" s="145" t="s">
        <v>365</v>
      </c>
      <c r="G404" s="84" t="n">
        <v>0</v>
      </c>
      <c r="H404" s="84" t="n">
        <v>0</v>
      </c>
      <c r="I404" s="84" t="n">
        <v>0</v>
      </c>
    </row>
    <row r="405" customFormat="false" ht="23.25" hidden="false" customHeight="true" outlineLevel="0" collapsed="false">
      <c r="A405" s="194" t="s">
        <v>391</v>
      </c>
      <c r="B405" s="194"/>
      <c r="C405" s="194"/>
      <c r="D405" s="194"/>
      <c r="E405" s="79" t="n">
        <f aca="false">SUM(F405:I405,'5.10b'!E405:I405)</f>
        <v>12069</v>
      </c>
      <c r="F405" s="145" t="s">
        <v>365</v>
      </c>
      <c r="G405" s="84" t="n">
        <f aca="false">SUM(G406:G406)</f>
        <v>0</v>
      </c>
      <c r="H405" s="84" t="n">
        <f aca="false">SUM(H406:H406)</f>
        <v>0</v>
      </c>
      <c r="I405" s="84" t="n">
        <f aca="false">SUM(I406:I406)</f>
        <v>0</v>
      </c>
    </row>
    <row r="406" customFormat="false" ht="23.25" hidden="false" customHeight="true" outlineLevel="0" collapsed="false">
      <c r="A406" s="160" t="s">
        <v>434</v>
      </c>
      <c r="B406" s="160"/>
      <c r="C406" s="160"/>
      <c r="D406" s="160"/>
      <c r="E406" s="79" t="n">
        <f aca="false">SUM(F406:I406,'5.10b'!E406:I406)</f>
        <v>12069</v>
      </c>
      <c r="F406" s="145" t="s">
        <v>365</v>
      </c>
      <c r="G406" s="84" t="n">
        <v>0</v>
      </c>
      <c r="H406" s="84" t="n">
        <v>0</v>
      </c>
      <c r="I406" s="84" t="n">
        <v>0</v>
      </c>
    </row>
    <row r="407" customFormat="false" ht="23.25" hidden="false" customHeight="true" outlineLevel="0" collapsed="false">
      <c r="A407" s="194" t="s">
        <v>392</v>
      </c>
      <c r="B407" s="194"/>
      <c r="C407" s="194"/>
      <c r="D407" s="194"/>
      <c r="E407" s="79" t="n">
        <f aca="false">SUM(F407:I407,'5.10b'!E407:I407)</f>
        <v>6900</v>
      </c>
      <c r="F407" s="145" t="s">
        <v>365</v>
      </c>
      <c r="G407" s="84" t="n">
        <f aca="false">SUM(G408:G408)</f>
        <v>0</v>
      </c>
      <c r="H407" s="84" t="n">
        <f aca="false">SUM(H408:H408)</f>
        <v>0</v>
      </c>
      <c r="I407" s="84" t="n">
        <f aca="false">SUM(I408:I408)</f>
        <v>0</v>
      </c>
    </row>
    <row r="408" customFormat="false" ht="23.25" hidden="false" customHeight="true" outlineLevel="0" collapsed="false">
      <c r="A408" s="160" t="s">
        <v>434</v>
      </c>
      <c r="B408" s="160"/>
      <c r="C408" s="160"/>
      <c r="D408" s="160"/>
      <c r="E408" s="79" t="n">
        <f aca="false">SUM(F408:I408,'5.10b'!E408:I408)</f>
        <v>6900</v>
      </c>
      <c r="F408" s="145" t="s">
        <v>365</v>
      </c>
      <c r="G408" s="84" t="n">
        <v>0</v>
      </c>
      <c r="H408" s="84" t="n">
        <v>0</v>
      </c>
      <c r="I408" s="84" t="n">
        <v>0</v>
      </c>
    </row>
    <row r="409" customFormat="false" ht="23.25" hidden="false" customHeight="true" outlineLevel="0" collapsed="false">
      <c r="A409" s="194" t="s">
        <v>239</v>
      </c>
      <c r="B409" s="194"/>
      <c r="C409" s="194"/>
      <c r="D409" s="194"/>
      <c r="E409" s="79" t="n">
        <f aca="false">SUM(F409:I409,'5.10b'!E409:I409)</f>
        <v>25533</v>
      </c>
      <c r="F409" s="145" t="s">
        <v>365</v>
      </c>
      <c r="G409" s="84" t="n">
        <f aca="false">SUM(G410:G411)</f>
        <v>0</v>
      </c>
      <c r="H409" s="84" t="n">
        <f aca="false">SUM(H410:H411)</f>
        <v>0</v>
      </c>
      <c r="I409" s="84" t="n">
        <f aca="false">SUM(I410:I411)</f>
        <v>0</v>
      </c>
    </row>
    <row r="410" customFormat="false" ht="23.25" hidden="false" customHeight="true" outlineLevel="0" collapsed="false">
      <c r="A410" s="160" t="s">
        <v>434</v>
      </c>
      <c r="B410" s="160"/>
      <c r="C410" s="160"/>
      <c r="D410" s="160"/>
      <c r="E410" s="79" t="n">
        <f aca="false">SUM(F410:I410,'5.10b'!E410:I410)</f>
        <v>24252</v>
      </c>
      <c r="F410" s="145" t="s">
        <v>365</v>
      </c>
      <c r="G410" s="84" t="n">
        <v>0</v>
      </c>
      <c r="H410" s="84" t="n">
        <v>0</v>
      </c>
      <c r="I410" s="84" t="n">
        <v>0</v>
      </c>
    </row>
    <row r="411" customFormat="false" ht="11.25" hidden="false" customHeight="true" outlineLevel="0" collapsed="false">
      <c r="A411" s="160" t="s">
        <v>505</v>
      </c>
      <c r="B411" s="160"/>
      <c r="C411" s="160"/>
      <c r="D411" s="160"/>
      <c r="E411" s="79" t="n">
        <f aca="false">SUM(F411:I411,'5.10b'!E411:I411)</f>
        <v>1281</v>
      </c>
      <c r="F411" s="145" t="s">
        <v>365</v>
      </c>
      <c r="G411" s="84" t="n">
        <v>0</v>
      </c>
      <c r="H411" s="84" t="n">
        <v>0</v>
      </c>
      <c r="I411" s="84" t="n">
        <v>0</v>
      </c>
    </row>
    <row r="412" customFormat="false" ht="23.25" hidden="false" customHeight="true" outlineLevel="0" collapsed="false">
      <c r="A412" s="194" t="s">
        <v>240</v>
      </c>
      <c r="B412" s="194"/>
      <c r="C412" s="194"/>
      <c r="D412" s="194"/>
      <c r="E412" s="79" t="n">
        <f aca="false">SUM(F412:I412,'5.10b'!E412:I412)</f>
        <v>26445</v>
      </c>
      <c r="F412" s="145" t="s">
        <v>365</v>
      </c>
      <c r="G412" s="84" t="n">
        <f aca="false">SUM(G413:G415)</f>
        <v>0</v>
      </c>
      <c r="H412" s="84" t="n">
        <f aca="false">SUM(H413:H415)</f>
        <v>0</v>
      </c>
      <c r="I412" s="84" t="n">
        <f aca="false">SUM(I413:I415)</f>
        <v>0</v>
      </c>
    </row>
    <row r="413" customFormat="false" ht="23.25" hidden="false" customHeight="true" outlineLevel="0" collapsed="false">
      <c r="A413" s="160" t="s">
        <v>434</v>
      </c>
      <c r="B413" s="160"/>
      <c r="C413" s="160"/>
      <c r="D413" s="160"/>
      <c r="E413" s="79" t="n">
        <f aca="false">SUM(F413:I413,'5.10b'!E413:I413)</f>
        <v>23966</v>
      </c>
      <c r="F413" s="145" t="s">
        <v>365</v>
      </c>
      <c r="G413" s="84" t="n">
        <v>0</v>
      </c>
      <c r="H413" s="84" t="n">
        <v>0</v>
      </c>
      <c r="I413" s="84" t="n">
        <v>0</v>
      </c>
    </row>
    <row r="414" customFormat="false" ht="11.25" hidden="false" customHeight="true" outlineLevel="0" collapsed="false">
      <c r="A414" s="160" t="s">
        <v>504</v>
      </c>
      <c r="B414" s="160"/>
      <c r="C414" s="160"/>
      <c r="D414" s="160"/>
      <c r="E414" s="79" t="n">
        <f aca="false">SUM(F414:I414,'5.10b'!E414:I414)</f>
        <v>0</v>
      </c>
      <c r="F414" s="145" t="s">
        <v>365</v>
      </c>
      <c r="G414" s="84" t="n">
        <v>0</v>
      </c>
      <c r="H414" s="84" t="n">
        <v>0</v>
      </c>
      <c r="I414" s="84" t="n">
        <v>0</v>
      </c>
    </row>
    <row r="415" customFormat="false" ht="11.25" hidden="false" customHeight="true" outlineLevel="0" collapsed="false">
      <c r="A415" s="160" t="s">
        <v>505</v>
      </c>
      <c r="B415" s="160"/>
      <c r="C415" s="160"/>
      <c r="D415" s="160"/>
      <c r="E415" s="79" t="n">
        <f aca="false">SUM(F415:I415,'5.10b'!E415:I415)</f>
        <v>2479</v>
      </c>
      <c r="F415" s="145" t="s">
        <v>365</v>
      </c>
      <c r="G415" s="84" t="n">
        <v>0</v>
      </c>
      <c r="H415" s="84" t="n">
        <v>0</v>
      </c>
      <c r="I415" s="84" t="n">
        <v>0</v>
      </c>
    </row>
    <row r="416" customFormat="false" ht="23.25" hidden="false" customHeight="true" outlineLevel="0" collapsed="false">
      <c r="A416" s="194" t="s">
        <v>241</v>
      </c>
      <c r="B416" s="194"/>
      <c r="C416" s="194"/>
      <c r="D416" s="194"/>
      <c r="E416" s="79" t="n">
        <f aca="false">SUM(F416:I416,'5.10b'!E416:I416)</f>
        <v>39047</v>
      </c>
      <c r="F416" s="145" t="s">
        <v>365</v>
      </c>
      <c r="G416" s="84" t="n">
        <f aca="false">SUM(G417:G420)</f>
        <v>0</v>
      </c>
      <c r="H416" s="84" t="n">
        <f aca="false">SUM(H417:H420)</f>
        <v>0</v>
      </c>
      <c r="I416" s="84" t="n">
        <f aca="false">SUM(I417:I420)</f>
        <v>0</v>
      </c>
    </row>
    <row r="417" customFormat="false" ht="23.25" hidden="false" customHeight="true" outlineLevel="0" collapsed="false">
      <c r="A417" s="160" t="s">
        <v>434</v>
      </c>
      <c r="B417" s="160"/>
      <c r="C417" s="160"/>
      <c r="D417" s="160"/>
      <c r="E417" s="79" t="n">
        <f aca="false">SUM(F417:I417,'5.10b'!E417:I417)</f>
        <v>34989</v>
      </c>
      <c r="F417" s="145" t="s">
        <v>365</v>
      </c>
      <c r="G417" s="84" t="n">
        <v>0</v>
      </c>
      <c r="H417" s="84" t="n">
        <v>0</v>
      </c>
      <c r="I417" s="84" t="n">
        <v>0</v>
      </c>
    </row>
    <row r="418" customFormat="false" ht="11.25" hidden="false" customHeight="true" outlineLevel="0" collapsed="false">
      <c r="A418" s="160" t="s">
        <v>503</v>
      </c>
      <c r="B418" s="160"/>
      <c r="C418" s="160"/>
      <c r="D418" s="160"/>
      <c r="E418" s="79" t="n">
        <f aca="false">SUM(F418:I418,'5.10b'!E418:I418)</f>
        <v>0</v>
      </c>
      <c r="F418" s="145" t="s">
        <v>365</v>
      </c>
      <c r="G418" s="84" t="n">
        <v>0</v>
      </c>
      <c r="H418" s="84" t="n">
        <v>0</v>
      </c>
      <c r="I418" s="84" t="n">
        <v>0</v>
      </c>
    </row>
    <row r="419" customFormat="false" ht="11.25" hidden="false" customHeight="true" outlineLevel="0" collapsed="false">
      <c r="A419" s="160" t="s">
        <v>504</v>
      </c>
      <c r="B419" s="160"/>
      <c r="C419" s="160"/>
      <c r="D419" s="160"/>
      <c r="E419" s="79" t="n">
        <f aca="false">SUM(F419:I419,'5.10b'!E419:I419)</f>
        <v>0</v>
      </c>
      <c r="F419" s="145" t="s">
        <v>365</v>
      </c>
      <c r="G419" s="84" t="n">
        <v>0</v>
      </c>
      <c r="H419" s="84" t="n">
        <v>0</v>
      </c>
      <c r="I419" s="84" t="n">
        <v>0</v>
      </c>
    </row>
    <row r="420" customFormat="false" ht="11.25" hidden="false" customHeight="true" outlineLevel="0" collapsed="false">
      <c r="A420" s="160" t="s">
        <v>505</v>
      </c>
      <c r="B420" s="160"/>
      <c r="C420" s="160"/>
      <c r="D420" s="160"/>
      <c r="E420" s="79" t="n">
        <f aca="false">SUM(F420:I420,'5.10b'!E420:I420)</f>
        <v>4058</v>
      </c>
      <c r="F420" s="145" t="s">
        <v>365</v>
      </c>
      <c r="G420" s="84" t="n">
        <v>0</v>
      </c>
      <c r="H420" s="84" t="n">
        <v>0</v>
      </c>
      <c r="I420" s="84" t="n">
        <v>0</v>
      </c>
    </row>
    <row r="421" customFormat="false" ht="23.25" hidden="false" customHeight="true" outlineLevel="0" collapsed="false">
      <c r="A421" s="194" t="s">
        <v>242</v>
      </c>
      <c r="B421" s="194"/>
      <c r="C421" s="194"/>
      <c r="D421" s="194"/>
      <c r="E421" s="79" t="n">
        <f aca="false">SUM(F421:I421,'5.10b'!E421:I421)</f>
        <v>156482</v>
      </c>
      <c r="F421" s="145" t="s">
        <v>365</v>
      </c>
      <c r="G421" s="84" t="n">
        <f aca="false">SUM(G422:G425)</f>
        <v>33754</v>
      </c>
      <c r="H421" s="84" t="n">
        <f aca="false">SUM(H422:H425)</f>
        <v>0</v>
      </c>
      <c r="I421" s="84" t="n">
        <f aca="false">SUM(I422:I425)</f>
        <v>4357</v>
      </c>
    </row>
    <row r="422" customFormat="false" ht="23.25" hidden="false" customHeight="true" outlineLevel="0" collapsed="false">
      <c r="A422" s="160" t="s">
        <v>434</v>
      </c>
      <c r="B422" s="160"/>
      <c r="C422" s="160"/>
      <c r="D422" s="160"/>
      <c r="E422" s="79" t="n">
        <f aca="false">SUM(F422:I422,'5.10b'!E422:I422)</f>
        <v>110293</v>
      </c>
      <c r="F422" s="145" t="s">
        <v>365</v>
      </c>
      <c r="G422" s="84" t="n">
        <v>23232</v>
      </c>
      <c r="H422" s="84" t="n">
        <v>0</v>
      </c>
      <c r="I422" s="84" t="n">
        <v>3678</v>
      </c>
    </row>
    <row r="423" customFormat="false" ht="11.25" hidden="false" customHeight="true" outlineLevel="0" collapsed="false">
      <c r="A423" s="160" t="s">
        <v>503</v>
      </c>
      <c r="B423" s="160"/>
      <c r="C423" s="160"/>
      <c r="D423" s="160"/>
      <c r="E423" s="79" t="n">
        <f aca="false">SUM(F423:I423,'5.10b'!E423:I423)</f>
        <v>15158</v>
      </c>
      <c r="F423" s="145" t="s">
        <v>365</v>
      </c>
      <c r="G423" s="84" t="n">
        <v>4086</v>
      </c>
      <c r="H423" s="84" t="n">
        <v>0</v>
      </c>
      <c r="I423" s="84" t="n">
        <v>0</v>
      </c>
    </row>
    <row r="424" customFormat="false" ht="11.25" hidden="false" customHeight="true" outlineLevel="0" collapsed="false">
      <c r="A424" s="160" t="s">
        <v>504</v>
      </c>
      <c r="B424" s="160"/>
      <c r="C424" s="160"/>
      <c r="D424" s="160"/>
      <c r="E424" s="79" t="n">
        <f aca="false">SUM(F424:I424,'5.10b'!E424:I424)</f>
        <v>13858</v>
      </c>
      <c r="F424" s="145" t="s">
        <v>365</v>
      </c>
      <c r="G424" s="84" t="n">
        <v>772</v>
      </c>
      <c r="H424" s="84" t="n">
        <v>0</v>
      </c>
      <c r="I424" s="84" t="n">
        <v>0</v>
      </c>
    </row>
    <row r="425" customFormat="false" ht="11.25" hidden="false" customHeight="true" outlineLevel="0" collapsed="false">
      <c r="A425" s="160" t="s">
        <v>505</v>
      </c>
      <c r="B425" s="160"/>
      <c r="C425" s="160"/>
      <c r="D425" s="160"/>
      <c r="E425" s="79" t="n">
        <f aca="false">SUM(F425:I425,'5.10b'!E425:I425)</f>
        <v>17173</v>
      </c>
      <c r="F425" s="145" t="s">
        <v>365</v>
      </c>
      <c r="G425" s="84" t="n">
        <v>5664</v>
      </c>
      <c r="H425" s="84" t="n">
        <v>0</v>
      </c>
      <c r="I425" s="84" t="n">
        <v>679</v>
      </c>
    </row>
    <row r="426" customFormat="false" ht="23.25" hidden="false" customHeight="true" outlineLevel="0" collapsed="false">
      <c r="A426" s="194" t="s">
        <v>393</v>
      </c>
      <c r="B426" s="194"/>
      <c r="C426" s="194"/>
      <c r="D426" s="194"/>
      <c r="E426" s="79" t="n">
        <f aca="false">SUM(F426:I426,'5.10b'!E426:I426)</f>
        <v>18352</v>
      </c>
      <c r="F426" s="145" t="s">
        <v>365</v>
      </c>
      <c r="G426" s="84" t="n">
        <f aca="false">SUM(G427:G428)</f>
        <v>0</v>
      </c>
      <c r="H426" s="84" t="n">
        <f aca="false">SUM(H427:H428)</f>
        <v>0</v>
      </c>
      <c r="I426" s="84" t="n">
        <f aca="false">SUM(I427:I428)</f>
        <v>0</v>
      </c>
    </row>
    <row r="427" customFormat="false" ht="23.25" hidden="false" customHeight="true" outlineLevel="0" collapsed="false">
      <c r="A427" s="160" t="s">
        <v>434</v>
      </c>
      <c r="B427" s="160"/>
      <c r="C427" s="160"/>
      <c r="D427" s="160"/>
      <c r="E427" s="79" t="n">
        <f aca="false">SUM(F427:I427,'5.10b'!E427:I427)</f>
        <v>17040</v>
      </c>
      <c r="F427" s="145" t="s">
        <v>365</v>
      </c>
      <c r="G427" s="84" t="n">
        <v>0</v>
      </c>
      <c r="H427" s="84" t="n">
        <v>0</v>
      </c>
      <c r="I427" s="84" t="n">
        <v>0</v>
      </c>
    </row>
    <row r="428" customFormat="false" ht="11.25" hidden="false" customHeight="true" outlineLevel="0" collapsed="false">
      <c r="A428" s="160" t="s">
        <v>505</v>
      </c>
      <c r="B428" s="160"/>
      <c r="C428" s="160"/>
      <c r="D428" s="160"/>
      <c r="E428" s="79" t="n">
        <f aca="false">SUM(F428:I428,'5.10b'!E428:I428)</f>
        <v>1312</v>
      </c>
      <c r="F428" s="145" t="s">
        <v>365</v>
      </c>
      <c r="G428" s="84" t="n">
        <v>0</v>
      </c>
      <c r="H428" s="84" t="n">
        <v>0</v>
      </c>
      <c r="I428" s="84" t="n">
        <v>0</v>
      </c>
    </row>
    <row r="429" customFormat="false" ht="23.25" hidden="false" customHeight="true" outlineLevel="0" collapsed="false">
      <c r="A429" s="194" t="s">
        <v>394</v>
      </c>
      <c r="B429" s="194"/>
      <c r="C429" s="194"/>
      <c r="D429" s="194"/>
      <c r="E429" s="79" t="n">
        <f aca="false">SUM(F429:I429,'5.10b'!E429:I429)</f>
        <v>41084</v>
      </c>
      <c r="F429" s="145" t="s">
        <v>365</v>
      </c>
      <c r="G429" s="84" t="n">
        <f aca="false">SUM(G430:G433)</f>
        <v>0</v>
      </c>
      <c r="H429" s="84" t="n">
        <f aca="false">SUM(H430:H433)</f>
        <v>0</v>
      </c>
      <c r="I429" s="84" t="n">
        <f aca="false">SUM(I430:I433)</f>
        <v>0</v>
      </c>
    </row>
    <row r="430" customFormat="false" ht="23.25" hidden="false" customHeight="true" outlineLevel="0" collapsed="false">
      <c r="A430" s="160" t="s">
        <v>434</v>
      </c>
      <c r="B430" s="160"/>
      <c r="C430" s="160"/>
      <c r="D430" s="160"/>
      <c r="E430" s="79" t="n">
        <f aca="false">SUM(F430:I430,'5.10b'!E430:I430)</f>
        <v>26440</v>
      </c>
      <c r="F430" s="145" t="s">
        <v>365</v>
      </c>
      <c r="G430" s="84" t="n">
        <v>0</v>
      </c>
      <c r="H430" s="84" t="n">
        <v>0</v>
      </c>
      <c r="I430" s="84" t="n">
        <v>0</v>
      </c>
    </row>
    <row r="431" customFormat="false" ht="11.25" hidden="false" customHeight="true" outlineLevel="0" collapsed="false">
      <c r="A431" s="160" t="s">
        <v>503</v>
      </c>
      <c r="B431" s="160"/>
      <c r="C431" s="160"/>
      <c r="D431" s="160"/>
      <c r="E431" s="79" t="n">
        <f aca="false">SUM(F431:I431,'5.10b'!E431:I431)</f>
        <v>2869</v>
      </c>
      <c r="F431" s="145" t="s">
        <v>365</v>
      </c>
      <c r="G431" s="84" t="n">
        <v>0</v>
      </c>
      <c r="H431" s="84" t="n">
        <v>0</v>
      </c>
      <c r="I431" s="84" t="n">
        <v>0</v>
      </c>
    </row>
    <row r="432" customFormat="false" ht="11.25" hidden="false" customHeight="true" outlineLevel="0" collapsed="false">
      <c r="A432" s="160" t="s">
        <v>504</v>
      </c>
      <c r="B432" s="160"/>
      <c r="C432" s="160"/>
      <c r="D432" s="160"/>
      <c r="E432" s="79" t="n">
        <f aca="false">SUM(F432:I432,'5.10b'!E432:I432)</f>
        <v>8235</v>
      </c>
      <c r="F432" s="145" t="s">
        <v>365</v>
      </c>
      <c r="G432" s="84" t="n">
        <v>0</v>
      </c>
      <c r="H432" s="84" t="n">
        <v>0</v>
      </c>
      <c r="I432" s="84" t="n">
        <v>0</v>
      </c>
    </row>
    <row r="433" customFormat="false" ht="11.25" hidden="false" customHeight="true" outlineLevel="0" collapsed="false">
      <c r="A433" s="160" t="s">
        <v>505</v>
      </c>
      <c r="B433" s="160"/>
      <c r="C433" s="160"/>
      <c r="D433" s="160"/>
      <c r="E433" s="79" t="n">
        <f aca="false">SUM(F433:I433,'5.10b'!E433:I433)</f>
        <v>3540</v>
      </c>
      <c r="F433" s="145" t="s">
        <v>365</v>
      </c>
      <c r="G433" s="84" t="n">
        <v>0</v>
      </c>
      <c r="H433" s="84" t="n">
        <v>0</v>
      </c>
      <c r="I433" s="84" t="n">
        <v>0</v>
      </c>
    </row>
    <row r="434" customFormat="false" ht="23.25" hidden="false" customHeight="true" outlineLevel="0" collapsed="false">
      <c r="A434" s="194" t="s">
        <v>245</v>
      </c>
      <c r="B434" s="194"/>
      <c r="C434" s="194"/>
      <c r="D434" s="194"/>
      <c r="E434" s="79" t="n">
        <f aca="false">SUM(F434:I434,'5.10b'!E434:I434)</f>
        <v>54728</v>
      </c>
      <c r="F434" s="145" t="s">
        <v>365</v>
      </c>
      <c r="G434" s="84" t="n">
        <f aca="false">SUM(G435:G437)</f>
        <v>1218</v>
      </c>
      <c r="H434" s="84" t="n">
        <f aca="false">SUM(H435:H437)</f>
        <v>0</v>
      </c>
      <c r="I434" s="84" t="n">
        <f aca="false">SUM(I435:I437)</f>
        <v>0</v>
      </c>
    </row>
    <row r="435" customFormat="false" ht="23.25" hidden="false" customHeight="true" outlineLevel="0" collapsed="false">
      <c r="A435" s="160" t="s">
        <v>434</v>
      </c>
      <c r="B435" s="160"/>
      <c r="C435" s="160"/>
      <c r="D435" s="160"/>
      <c r="E435" s="79" t="n">
        <f aca="false">SUM(F435:I435,'5.10b'!E435:I435)</f>
        <v>46166</v>
      </c>
      <c r="F435" s="145" t="s">
        <v>365</v>
      </c>
      <c r="G435" s="84" t="n">
        <v>1218</v>
      </c>
      <c r="H435" s="84" t="n">
        <v>0</v>
      </c>
      <c r="I435" s="84" t="n">
        <v>0</v>
      </c>
    </row>
    <row r="436" customFormat="false" ht="11.25" hidden="false" customHeight="true" outlineLevel="0" collapsed="false">
      <c r="A436" s="160" t="s">
        <v>503</v>
      </c>
      <c r="B436" s="160"/>
      <c r="C436" s="160"/>
      <c r="D436" s="160"/>
      <c r="E436" s="79" t="n">
        <f aca="false">SUM(F436:I436,'5.10b'!E436:I436)</f>
        <v>3762</v>
      </c>
      <c r="F436" s="145" t="s">
        <v>365</v>
      </c>
      <c r="G436" s="84" t="n">
        <v>0</v>
      </c>
      <c r="H436" s="84" t="n">
        <v>0</v>
      </c>
      <c r="I436" s="84" t="n">
        <v>0</v>
      </c>
    </row>
    <row r="437" customFormat="false" ht="11.25" hidden="false" customHeight="true" outlineLevel="0" collapsed="false">
      <c r="A437" s="160" t="s">
        <v>505</v>
      </c>
      <c r="B437" s="160"/>
      <c r="C437" s="160"/>
      <c r="D437" s="160"/>
      <c r="E437" s="79" t="n">
        <f aca="false">SUM(F437:I437,'5.10b'!E437:I437)</f>
        <v>4800</v>
      </c>
      <c r="F437" s="145" t="s">
        <v>365</v>
      </c>
      <c r="G437" s="84" t="n">
        <v>0</v>
      </c>
      <c r="H437" s="84" t="n">
        <v>0</v>
      </c>
      <c r="I437" s="84" t="n">
        <v>0</v>
      </c>
    </row>
    <row r="438" customFormat="false" ht="23.25" hidden="false" customHeight="true" outlineLevel="0" collapsed="false">
      <c r="A438" s="194" t="s">
        <v>395</v>
      </c>
      <c r="B438" s="194"/>
      <c r="C438" s="194"/>
      <c r="D438" s="194"/>
      <c r="E438" s="79" t="n">
        <f aca="false">SUM(F438:I438,'5.10b'!E438:I438)</f>
        <v>2303</v>
      </c>
      <c r="F438" s="145" t="s">
        <v>365</v>
      </c>
      <c r="G438" s="84" t="n">
        <f aca="false">SUM(G439:G440)</f>
        <v>0</v>
      </c>
      <c r="H438" s="84" t="n">
        <f aca="false">SUM(H439:H440)</f>
        <v>0</v>
      </c>
      <c r="I438" s="84" t="n">
        <f aca="false">SUM(I439:I440)</f>
        <v>0</v>
      </c>
    </row>
    <row r="439" customFormat="false" ht="23.25" hidden="false" customHeight="true" outlineLevel="0" collapsed="false">
      <c r="A439" s="160" t="s">
        <v>434</v>
      </c>
      <c r="B439" s="160"/>
      <c r="C439" s="160"/>
      <c r="D439" s="160"/>
      <c r="E439" s="79" t="n">
        <f aca="false">SUM(F439:I439,'5.10b'!E439:I439)</f>
        <v>1292</v>
      </c>
      <c r="F439" s="145" t="s">
        <v>365</v>
      </c>
      <c r="G439" s="84" t="n">
        <v>0</v>
      </c>
      <c r="H439" s="84" t="n">
        <v>0</v>
      </c>
      <c r="I439" s="84" t="n">
        <v>0</v>
      </c>
    </row>
    <row r="440" customFormat="false" ht="11.25" hidden="false" customHeight="true" outlineLevel="0" collapsed="false">
      <c r="A440" s="160" t="s">
        <v>505</v>
      </c>
      <c r="B440" s="160"/>
      <c r="C440" s="160"/>
      <c r="D440" s="160"/>
      <c r="E440" s="79" t="n">
        <f aca="false">SUM(F440:I440,'5.10b'!E440:I440)</f>
        <v>1011</v>
      </c>
      <c r="F440" s="145" t="s">
        <v>365</v>
      </c>
      <c r="G440" s="84" t="n">
        <v>0</v>
      </c>
      <c r="H440" s="84" t="n">
        <v>0</v>
      </c>
      <c r="I440" s="84" t="n">
        <v>0</v>
      </c>
    </row>
    <row r="441" customFormat="false" ht="23.25" hidden="false" customHeight="true" outlineLevel="0" collapsed="false">
      <c r="A441" s="194" t="s">
        <v>247</v>
      </c>
      <c r="B441" s="194"/>
      <c r="C441" s="194"/>
      <c r="D441" s="194"/>
      <c r="E441" s="79" t="n">
        <f aca="false">SUM(F441:I441,'5.10b'!E441:I441)</f>
        <v>525308</v>
      </c>
      <c r="F441" s="145" t="s">
        <v>365</v>
      </c>
      <c r="G441" s="84" t="n">
        <f aca="false">SUM(G442:G445)</f>
        <v>62173</v>
      </c>
      <c r="H441" s="84" t="n">
        <f aca="false">SUM(H442:H445)</f>
        <v>315980</v>
      </c>
      <c r="I441" s="84" t="n">
        <f aca="false">SUM(I442:I445)</f>
        <v>0</v>
      </c>
    </row>
    <row r="442" customFormat="false" ht="23.25" hidden="false" customHeight="true" outlineLevel="0" collapsed="false">
      <c r="A442" s="160" t="s">
        <v>434</v>
      </c>
      <c r="B442" s="160"/>
      <c r="C442" s="160"/>
      <c r="D442" s="160"/>
      <c r="E442" s="79" t="n">
        <f aca="false">SUM(F442:I442,'5.10b'!E442:I442)</f>
        <v>282037</v>
      </c>
      <c r="F442" s="145" t="s">
        <v>365</v>
      </c>
      <c r="G442" s="84" t="n">
        <v>48514</v>
      </c>
      <c r="H442" s="84" t="n">
        <v>118055</v>
      </c>
      <c r="I442" s="84" t="n">
        <v>0</v>
      </c>
    </row>
    <row r="443" customFormat="false" ht="11.25" hidden="false" customHeight="true" outlineLevel="0" collapsed="false">
      <c r="A443" s="160" t="s">
        <v>503</v>
      </c>
      <c r="B443" s="160"/>
      <c r="C443" s="160"/>
      <c r="D443" s="160"/>
      <c r="E443" s="79" t="n">
        <f aca="false">SUM(F443:I443,'5.10b'!E443:I443)</f>
        <v>164069</v>
      </c>
      <c r="F443" s="145" t="s">
        <v>365</v>
      </c>
      <c r="G443" s="84" t="n">
        <v>7801</v>
      </c>
      <c r="H443" s="84" t="n">
        <v>146664</v>
      </c>
      <c r="I443" s="84" t="n">
        <v>0</v>
      </c>
    </row>
    <row r="444" customFormat="false" ht="11.25" hidden="false" customHeight="true" outlineLevel="0" collapsed="false">
      <c r="A444" s="160" t="s">
        <v>504</v>
      </c>
      <c r="B444" s="160"/>
      <c r="C444" s="160"/>
      <c r="D444" s="160"/>
      <c r="E444" s="79" t="n">
        <f aca="false">SUM(F444:I444,'5.10b'!E444:I444)</f>
        <v>57436</v>
      </c>
      <c r="F444" s="145" t="s">
        <v>365</v>
      </c>
      <c r="G444" s="84" t="n">
        <v>40</v>
      </c>
      <c r="H444" s="84" t="n">
        <v>40820</v>
      </c>
      <c r="I444" s="84" t="n">
        <v>0</v>
      </c>
    </row>
    <row r="445" customFormat="false" ht="11.25" hidden="false" customHeight="true" outlineLevel="0" collapsed="false">
      <c r="A445" s="160" t="s">
        <v>505</v>
      </c>
      <c r="B445" s="160"/>
      <c r="C445" s="160"/>
      <c r="D445" s="160"/>
      <c r="E445" s="79" t="n">
        <f aca="false">SUM(F445:I445,'5.10b'!E445:I445)</f>
        <v>21766</v>
      </c>
      <c r="F445" s="145" t="s">
        <v>365</v>
      </c>
      <c r="G445" s="84" t="n">
        <v>5818</v>
      </c>
      <c r="H445" s="84" t="n">
        <v>10441</v>
      </c>
      <c r="I445" s="84" t="n">
        <v>0</v>
      </c>
    </row>
    <row r="446" customFormat="false" ht="23.25" hidden="false" customHeight="true" outlineLevel="0" collapsed="false">
      <c r="A446" s="194" t="s">
        <v>248</v>
      </c>
      <c r="B446" s="194"/>
      <c r="C446" s="194"/>
      <c r="D446" s="194"/>
      <c r="E446" s="79" t="n">
        <f aca="false">SUM(F446:I446,'5.10b'!E446:I446)</f>
        <v>106825</v>
      </c>
      <c r="F446" s="145" t="s">
        <v>365</v>
      </c>
      <c r="G446" s="84" t="n">
        <f aca="false">SUM(G447:G450)</f>
        <v>2191</v>
      </c>
      <c r="H446" s="84" t="n">
        <f aca="false">SUM(H447:H450)</f>
        <v>0</v>
      </c>
      <c r="I446" s="84" t="n">
        <f aca="false">SUM(I447:I450)</f>
        <v>0</v>
      </c>
    </row>
    <row r="447" customFormat="false" ht="23.25" hidden="false" customHeight="true" outlineLevel="0" collapsed="false">
      <c r="A447" s="160" t="s">
        <v>434</v>
      </c>
      <c r="B447" s="160"/>
      <c r="C447" s="160"/>
      <c r="D447" s="160"/>
      <c r="E447" s="79" t="n">
        <f aca="false">SUM(F447:I447,'5.10b'!E447:I447)</f>
        <v>81735</v>
      </c>
      <c r="F447" s="145" t="s">
        <v>365</v>
      </c>
      <c r="G447" s="84" t="n">
        <v>2191</v>
      </c>
      <c r="H447" s="84" t="n">
        <v>0</v>
      </c>
      <c r="I447" s="84" t="n">
        <v>0</v>
      </c>
    </row>
    <row r="448" customFormat="false" ht="11.25" hidden="false" customHeight="true" outlineLevel="0" collapsed="false">
      <c r="A448" s="160" t="s">
        <v>503</v>
      </c>
      <c r="B448" s="160"/>
      <c r="C448" s="160"/>
      <c r="D448" s="160"/>
      <c r="E448" s="79" t="n">
        <f aca="false">SUM(F448:I448,'5.10b'!E448:I448)</f>
        <v>6064</v>
      </c>
      <c r="F448" s="145" t="s">
        <v>365</v>
      </c>
      <c r="G448" s="84" t="n">
        <v>0</v>
      </c>
      <c r="H448" s="84" t="n">
        <v>0</v>
      </c>
      <c r="I448" s="84" t="n">
        <v>0</v>
      </c>
    </row>
    <row r="449" customFormat="false" ht="11.25" hidden="false" customHeight="true" outlineLevel="0" collapsed="false">
      <c r="A449" s="160" t="s">
        <v>504</v>
      </c>
      <c r="B449" s="160"/>
      <c r="C449" s="160"/>
      <c r="D449" s="160"/>
      <c r="E449" s="79" t="n">
        <f aca="false">SUM(F449:I449,'5.10b'!E449:I449)</f>
        <v>10553</v>
      </c>
      <c r="F449" s="145" t="s">
        <v>365</v>
      </c>
      <c r="G449" s="84" t="n">
        <v>0</v>
      </c>
      <c r="H449" s="84" t="n">
        <v>0</v>
      </c>
      <c r="I449" s="84" t="n">
        <v>0</v>
      </c>
    </row>
    <row r="450" customFormat="false" ht="11.25" hidden="false" customHeight="true" outlineLevel="0" collapsed="false">
      <c r="A450" s="160" t="s">
        <v>505</v>
      </c>
      <c r="B450" s="160"/>
      <c r="C450" s="160"/>
      <c r="D450" s="160"/>
      <c r="E450" s="79" t="n">
        <f aca="false">SUM(F450:I450,'5.10b'!E450:I450)</f>
        <v>8473</v>
      </c>
      <c r="F450" s="145" t="s">
        <v>365</v>
      </c>
      <c r="G450" s="84" t="n">
        <v>0</v>
      </c>
      <c r="H450" s="84" t="n">
        <v>0</v>
      </c>
      <c r="I450" s="84" t="n">
        <v>0</v>
      </c>
    </row>
    <row r="451" customFormat="false" ht="23.25" hidden="false" customHeight="true" outlineLevel="0" collapsed="false">
      <c r="A451" s="194" t="s">
        <v>396</v>
      </c>
      <c r="B451" s="194"/>
      <c r="C451" s="194"/>
      <c r="D451" s="194"/>
      <c r="E451" s="79" t="n">
        <f aca="false">SUM(F451:I451,'5.10b'!E451:I451)</f>
        <v>17820</v>
      </c>
      <c r="F451" s="145" t="s">
        <v>365</v>
      </c>
      <c r="G451" s="84" t="n">
        <f aca="false">SUM(G452:G453)</f>
        <v>0</v>
      </c>
      <c r="H451" s="84" t="n">
        <f aca="false">SUM(H452:H453)</f>
        <v>0</v>
      </c>
      <c r="I451" s="84" t="n">
        <f aca="false">SUM(I452:I453)</f>
        <v>0</v>
      </c>
    </row>
    <row r="452" customFormat="false" ht="23.25" hidden="false" customHeight="true" outlineLevel="0" collapsed="false">
      <c r="A452" s="160" t="s">
        <v>434</v>
      </c>
      <c r="B452" s="160"/>
      <c r="C452" s="160"/>
      <c r="D452" s="160"/>
      <c r="E452" s="79" t="n">
        <f aca="false">SUM(F452:I452,'5.10b'!E452:I452)</f>
        <v>17697</v>
      </c>
      <c r="F452" s="145" t="s">
        <v>365</v>
      </c>
      <c r="G452" s="84" t="n">
        <v>0</v>
      </c>
      <c r="H452" s="84" t="n">
        <v>0</v>
      </c>
      <c r="I452" s="84" t="n">
        <v>0</v>
      </c>
    </row>
    <row r="453" customFormat="false" ht="11.25" hidden="false" customHeight="true" outlineLevel="0" collapsed="false">
      <c r="A453" s="160" t="s">
        <v>505</v>
      </c>
      <c r="B453" s="160"/>
      <c r="C453" s="160"/>
      <c r="D453" s="160"/>
      <c r="E453" s="79" t="n">
        <f aca="false">SUM(F453:I453,'5.10b'!E453:I453)</f>
        <v>123</v>
      </c>
      <c r="F453" s="145" t="s">
        <v>365</v>
      </c>
      <c r="G453" s="84" t="n">
        <v>0</v>
      </c>
      <c r="H453" s="84" t="n">
        <v>0</v>
      </c>
      <c r="I453" s="84" t="n">
        <v>0</v>
      </c>
    </row>
    <row r="454" customFormat="false" ht="23.25" hidden="false" customHeight="true" outlineLevel="0" collapsed="false">
      <c r="A454" s="194" t="s">
        <v>250</v>
      </c>
      <c r="B454" s="194"/>
      <c r="C454" s="194"/>
      <c r="D454" s="194"/>
      <c r="E454" s="79" t="n">
        <f aca="false">SUM(F454:I454,'5.10b'!E454:I454)</f>
        <v>46427</v>
      </c>
      <c r="F454" s="145" t="s">
        <v>365</v>
      </c>
      <c r="G454" s="84" t="n">
        <f aca="false">SUM(G455:G457)</f>
        <v>0</v>
      </c>
      <c r="H454" s="84" t="n">
        <f aca="false">SUM(H455:H457)</f>
        <v>21951</v>
      </c>
      <c r="I454" s="84" t="n">
        <f aca="false">SUM(I455:I457)</f>
        <v>0</v>
      </c>
    </row>
    <row r="455" customFormat="false" ht="23.25" hidden="false" customHeight="true" outlineLevel="0" collapsed="false">
      <c r="A455" s="160" t="s">
        <v>434</v>
      </c>
      <c r="B455" s="160"/>
      <c r="C455" s="160"/>
      <c r="D455" s="160"/>
      <c r="E455" s="79" t="n">
        <f aca="false">SUM(F455:I455,'5.10b'!E455:I455)</f>
        <v>38198</v>
      </c>
      <c r="F455" s="145" t="s">
        <v>365</v>
      </c>
      <c r="G455" s="84" t="n">
        <v>0</v>
      </c>
      <c r="H455" s="84" t="n">
        <v>14481</v>
      </c>
      <c r="I455" s="84" t="n">
        <v>0</v>
      </c>
    </row>
    <row r="456" customFormat="false" ht="11.25" hidden="false" customHeight="true" outlineLevel="0" collapsed="false">
      <c r="A456" s="160" t="s">
        <v>504</v>
      </c>
      <c r="B456" s="160"/>
      <c r="C456" s="160"/>
      <c r="D456" s="160"/>
      <c r="E456" s="79" t="n">
        <f aca="false">SUM(F456:I456,'5.10b'!E456:I456)</f>
        <v>5223</v>
      </c>
      <c r="F456" s="145" t="s">
        <v>365</v>
      </c>
      <c r="G456" s="84" t="n">
        <v>0</v>
      </c>
      <c r="H456" s="84" t="n">
        <v>5223</v>
      </c>
      <c r="I456" s="84" t="n">
        <v>0</v>
      </c>
    </row>
    <row r="457" customFormat="false" ht="11.25" hidden="false" customHeight="true" outlineLevel="0" collapsed="false">
      <c r="A457" s="160" t="s">
        <v>505</v>
      </c>
      <c r="B457" s="160"/>
      <c r="C457" s="160"/>
      <c r="D457" s="160"/>
      <c r="E457" s="79" t="n">
        <f aca="false">SUM(F457:I457,'5.10b'!E457:I457)</f>
        <v>3006</v>
      </c>
      <c r="F457" s="145" t="s">
        <v>365</v>
      </c>
      <c r="G457" s="84" t="n">
        <v>0</v>
      </c>
      <c r="H457" s="84" t="n">
        <v>2247</v>
      </c>
      <c r="I457" s="84" t="n">
        <v>0</v>
      </c>
    </row>
    <row r="458" customFormat="false" ht="34.5" hidden="false" customHeight="true" outlineLevel="0" collapsed="false">
      <c r="A458" s="195" t="s">
        <v>251</v>
      </c>
      <c r="B458" s="195"/>
      <c r="C458" s="195"/>
      <c r="D458" s="195"/>
      <c r="E458" s="79" t="n">
        <f aca="false">SUM(F458:I458,'5.10b'!E458:I458)</f>
        <v>92153</v>
      </c>
      <c r="F458" s="145" t="s">
        <v>365</v>
      </c>
      <c r="G458" s="84" t="n">
        <f aca="false">SUM(G459:G462)</f>
        <v>0</v>
      </c>
      <c r="H458" s="84" t="n">
        <f aca="false">SUM(H459:H462)</f>
        <v>72342</v>
      </c>
      <c r="I458" s="84" t="n">
        <f aca="false">SUM(I459:I462)</f>
        <v>0</v>
      </c>
    </row>
    <row r="459" customFormat="false" ht="23.25" hidden="false" customHeight="true" outlineLevel="0" collapsed="false">
      <c r="A459" s="160" t="s">
        <v>434</v>
      </c>
      <c r="B459" s="160"/>
      <c r="C459" s="160"/>
      <c r="D459" s="160"/>
      <c r="E459" s="79" t="n">
        <f aca="false">SUM(F459:I459,'5.10b'!E459:I459)</f>
        <v>48544</v>
      </c>
      <c r="F459" s="145" t="s">
        <v>365</v>
      </c>
      <c r="G459" s="84" t="n">
        <v>0</v>
      </c>
      <c r="H459" s="84" t="n">
        <v>31287</v>
      </c>
      <c r="I459" s="84" t="n">
        <v>0</v>
      </c>
    </row>
    <row r="460" customFormat="false" ht="11.25" hidden="false" customHeight="true" outlineLevel="0" collapsed="false">
      <c r="A460" s="160" t="s">
        <v>503</v>
      </c>
      <c r="B460" s="160"/>
      <c r="C460" s="160"/>
      <c r="D460" s="160"/>
      <c r="E460" s="79" t="n">
        <f aca="false">SUM(F460:I460,'5.10b'!E460:I460)</f>
        <v>17318</v>
      </c>
      <c r="F460" s="145" t="s">
        <v>365</v>
      </c>
      <c r="G460" s="84" t="n">
        <v>0</v>
      </c>
      <c r="H460" s="84" t="n">
        <v>17318</v>
      </c>
      <c r="I460" s="84" t="n">
        <v>0</v>
      </c>
    </row>
    <row r="461" customFormat="false" ht="11.25" hidden="false" customHeight="true" outlineLevel="0" collapsed="false">
      <c r="A461" s="160" t="s">
        <v>504</v>
      </c>
      <c r="B461" s="160"/>
      <c r="C461" s="160"/>
      <c r="D461" s="160"/>
      <c r="E461" s="79" t="n">
        <f aca="false">SUM(F461:I461,'5.10b'!E461:I461)</f>
        <v>19882</v>
      </c>
      <c r="F461" s="145" t="s">
        <v>365</v>
      </c>
      <c r="G461" s="84" t="n">
        <v>0</v>
      </c>
      <c r="H461" s="84" t="n">
        <v>19882</v>
      </c>
      <c r="I461" s="84" t="n">
        <v>0</v>
      </c>
    </row>
    <row r="462" customFormat="false" ht="11.25" hidden="false" customHeight="true" outlineLevel="0" collapsed="false">
      <c r="A462" s="160" t="s">
        <v>505</v>
      </c>
      <c r="B462" s="160"/>
      <c r="C462" s="160"/>
      <c r="D462" s="160"/>
      <c r="E462" s="79" t="n">
        <f aca="false">SUM(F462:I462,'5.10b'!E462:I462)</f>
        <v>6409</v>
      </c>
      <c r="F462" s="145" t="s">
        <v>365</v>
      </c>
      <c r="G462" s="84" t="n">
        <v>0</v>
      </c>
      <c r="H462" s="84" t="n">
        <v>3855</v>
      </c>
      <c r="I462" s="84" t="n">
        <v>0</v>
      </c>
    </row>
    <row r="463" customFormat="false" ht="23.25" hidden="false" customHeight="true" outlineLevel="0" collapsed="false">
      <c r="A463" s="194" t="s">
        <v>252</v>
      </c>
      <c r="B463" s="194"/>
      <c r="C463" s="194"/>
      <c r="D463" s="194"/>
      <c r="E463" s="79" t="n">
        <f aca="false">SUM(F463:I463,'5.10b'!E463:I463)</f>
        <v>35977</v>
      </c>
      <c r="F463" s="145" t="s">
        <v>365</v>
      </c>
      <c r="G463" s="84" t="n">
        <f aca="false">SUM(G464:G467)</f>
        <v>0</v>
      </c>
      <c r="H463" s="84" t="n">
        <f aca="false">SUM(H464:H467)</f>
        <v>0</v>
      </c>
      <c r="I463" s="84" t="n">
        <f aca="false">SUM(I464:I467)</f>
        <v>0</v>
      </c>
    </row>
    <row r="464" customFormat="false" ht="23.25" hidden="false" customHeight="true" outlineLevel="0" collapsed="false">
      <c r="A464" s="160" t="s">
        <v>434</v>
      </c>
      <c r="B464" s="160"/>
      <c r="C464" s="160"/>
      <c r="D464" s="160"/>
      <c r="E464" s="79" t="n">
        <f aca="false">SUM(F464:I464,'5.10b'!E464:I464)</f>
        <v>23294</v>
      </c>
      <c r="F464" s="145" t="s">
        <v>365</v>
      </c>
      <c r="G464" s="84" t="n">
        <v>0</v>
      </c>
      <c r="H464" s="84" t="n">
        <v>0</v>
      </c>
      <c r="I464" s="84" t="n">
        <v>0</v>
      </c>
    </row>
    <row r="465" customFormat="false" ht="11.25" hidden="false" customHeight="true" outlineLevel="0" collapsed="false">
      <c r="A465" s="160" t="s">
        <v>503</v>
      </c>
      <c r="B465" s="160"/>
      <c r="C465" s="160"/>
      <c r="D465" s="160"/>
      <c r="E465" s="79" t="n">
        <f aca="false">SUM(F465:I465,'5.10b'!E465:I465)</f>
        <v>535</v>
      </c>
      <c r="F465" s="145" t="s">
        <v>365</v>
      </c>
      <c r="G465" s="84" t="n">
        <v>0</v>
      </c>
      <c r="H465" s="84" t="n">
        <v>0</v>
      </c>
      <c r="I465" s="84" t="n">
        <v>0</v>
      </c>
    </row>
    <row r="466" customFormat="false" ht="11.25" hidden="false" customHeight="true" outlineLevel="0" collapsed="false">
      <c r="A466" s="160" t="s">
        <v>504</v>
      </c>
      <c r="B466" s="160"/>
      <c r="C466" s="160"/>
      <c r="D466" s="160"/>
      <c r="E466" s="79" t="n">
        <f aca="false">SUM(F466:I466,'5.10b'!E466:I466)</f>
        <v>9783</v>
      </c>
      <c r="F466" s="145" t="s">
        <v>365</v>
      </c>
      <c r="G466" s="84" t="n">
        <v>0</v>
      </c>
      <c r="H466" s="84" t="n">
        <v>0</v>
      </c>
      <c r="I466" s="84" t="n">
        <v>0</v>
      </c>
    </row>
    <row r="467" customFormat="false" ht="11.25" hidden="false" customHeight="true" outlineLevel="0" collapsed="false">
      <c r="A467" s="160" t="s">
        <v>505</v>
      </c>
      <c r="B467" s="160"/>
      <c r="C467" s="160"/>
      <c r="D467" s="160"/>
      <c r="E467" s="79" t="n">
        <f aca="false">SUM(F467:I467,'5.10b'!E467:I467)</f>
        <v>2365</v>
      </c>
      <c r="F467" s="145" t="s">
        <v>365</v>
      </c>
      <c r="G467" s="84" t="n">
        <v>0</v>
      </c>
      <c r="H467" s="84" t="n">
        <v>0</v>
      </c>
      <c r="I467" s="84" t="n">
        <v>0</v>
      </c>
    </row>
    <row r="468" customFormat="false" ht="23.25" hidden="false" customHeight="true" outlineLevel="0" collapsed="false">
      <c r="A468" s="194" t="s">
        <v>397</v>
      </c>
      <c r="B468" s="194"/>
      <c r="C468" s="194"/>
      <c r="D468" s="194"/>
      <c r="E468" s="79" t="n">
        <f aca="false">SUM(F468:I468,'5.10b'!E468:I468)</f>
        <v>11277</v>
      </c>
      <c r="F468" s="145" t="s">
        <v>365</v>
      </c>
      <c r="G468" s="84" t="n">
        <f aca="false">SUM(G469:G470)</f>
        <v>0</v>
      </c>
      <c r="H468" s="84" t="n">
        <f aca="false">SUM(H469:H470)</f>
        <v>0</v>
      </c>
      <c r="I468" s="84" t="n">
        <f aca="false">SUM(I469:I470)</f>
        <v>0</v>
      </c>
    </row>
    <row r="469" customFormat="false" ht="23.25" hidden="false" customHeight="true" outlineLevel="0" collapsed="false">
      <c r="A469" s="160" t="s">
        <v>434</v>
      </c>
      <c r="B469" s="160"/>
      <c r="C469" s="160"/>
      <c r="D469" s="160"/>
      <c r="E469" s="79" t="n">
        <f aca="false">SUM(F469:I469,'5.10b'!E469:I469)</f>
        <v>10618</v>
      </c>
      <c r="F469" s="145" t="s">
        <v>365</v>
      </c>
      <c r="G469" s="84" t="n">
        <v>0</v>
      </c>
      <c r="H469" s="84" t="n">
        <v>0</v>
      </c>
      <c r="I469" s="84" t="n">
        <v>0</v>
      </c>
    </row>
    <row r="470" customFormat="false" ht="11.25" hidden="false" customHeight="true" outlineLevel="0" collapsed="false">
      <c r="A470" s="160" t="s">
        <v>505</v>
      </c>
      <c r="B470" s="160"/>
      <c r="C470" s="160"/>
      <c r="D470" s="160"/>
      <c r="E470" s="79" t="n">
        <f aca="false">SUM(F470:I470,'5.10b'!E470:I470)</f>
        <v>659</v>
      </c>
      <c r="F470" s="145" t="s">
        <v>365</v>
      </c>
      <c r="G470" s="84" t="n">
        <v>0</v>
      </c>
      <c r="H470" s="84" t="n">
        <v>0</v>
      </c>
      <c r="I470" s="84" t="n">
        <v>0</v>
      </c>
    </row>
    <row r="471" customFormat="false" ht="23.25" hidden="false" customHeight="true" outlineLevel="0" collapsed="false">
      <c r="A471" s="194" t="s">
        <v>254</v>
      </c>
      <c r="B471" s="194"/>
      <c r="C471" s="194"/>
      <c r="D471" s="194"/>
      <c r="E471" s="79" t="n">
        <f aca="false">SUM(F471:I471,'5.10b'!E471:I471)</f>
        <v>65051</v>
      </c>
      <c r="F471" s="145" t="s">
        <v>365</v>
      </c>
      <c r="G471" s="84" t="n">
        <f aca="false">SUM(G472:G475)</f>
        <v>27208</v>
      </c>
      <c r="H471" s="84" t="n">
        <f aca="false">SUM(H472:H475)</f>
        <v>0</v>
      </c>
      <c r="I471" s="84" t="n">
        <f aca="false">SUM(I472:I475)</f>
        <v>0</v>
      </c>
    </row>
    <row r="472" customFormat="false" ht="23.25" hidden="false" customHeight="true" outlineLevel="0" collapsed="false">
      <c r="A472" s="160" t="s">
        <v>434</v>
      </c>
      <c r="B472" s="160"/>
      <c r="C472" s="160"/>
      <c r="D472" s="160"/>
      <c r="E472" s="79" t="n">
        <f aca="false">SUM(F472:I472,'5.10b'!E472:I472)</f>
        <v>37673</v>
      </c>
      <c r="F472" s="145" t="s">
        <v>365</v>
      </c>
      <c r="G472" s="84" t="n">
        <v>19287</v>
      </c>
      <c r="H472" s="84" t="n">
        <v>0</v>
      </c>
      <c r="I472" s="84" t="n">
        <v>0</v>
      </c>
    </row>
    <row r="473" customFormat="false" ht="11.25" hidden="false" customHeight="true" outlineLevel="0" collapsed="false">
      <c r="A473" s="160" t="s">
        <v>503</v>
      </c>
      <c r="B473" s="160"/>
      <c r="C473" s="160"/>
      <c r="D473" s="160"/>
      <c r="E473" s="79" t="n">
        <f aca="false">SUM(F473:I473,'5.10b'!E473:I473)</f>
        <v>14204</v>
      </c>
      <c r="F473" s="145" t="s">
        <v>365</v>
      </c>
      <c r="G473" s="84" t="n">
        <v>4204</v>
      </c>
      <c r="H473" s="84" t="n">
        <v>0</v>
      </c>
      <c r="I473" s="84" t="n">
        <v>0</v>
      </c>
    </row>
    <row r="474" customFormat="false" ht="11.25" hidden="false" customHeight="true" outlineLevel="0" collapsed="false">
      <c r="A474" s="160" t="s">
        <v>504</v>
      </c>
      <c r="B474" s="160"/>
      <c r="C474" s="160"/>
      <c r="D474" s="160"/>
      <c r="E474" s="79" t="n">
        <f aca="false">SUM(F474:I474,'5.10b'!E474:I474)</f>
        <v>6988</v>
      </c>
      <c r="F474" s="145" t="s">
        <v>365</v>
      </c>
      <c r="G474" s="84" t="n">
        <v>0</v>
      </c>
      <c r="H474" s="84" t="n">
        <v>0</v>
      </c>
      <c r="I474" s="84" t="n">
        <v>0</v>
      </c>
    </row>
    <row r="475" customFormat="false" ht="11.25" hidden="false" customHeight="true" outlineLevel="0" collapsed="false">
      <c r="A475" s="160" t="s">
        <v>505</v>
      </c>
      <c r="B475" s="160"/>
      <c r="C475" s="160"/>
      <c r="D475" s="160"/>
      <c r="E475" s="79" t="n">
        <f aca="false">SUM(F475:I475,'5.10b'!E475:I475)</f>
        <v>6186</v>
      </c>
      <c r="F475" s="145" t="s">
        <v>365</v>
      </c>
      <c r="G475" s="84" t="n">
        <v>3717</v>
      </c>
      <c r="H475" s="84" t="n">
        <v>0</v>
      </c>
      <c r="I475" s="84" t="n">
        <v>0</v>
      </c>
    </row>
    <row r="476" customFormat="false" ht="23.25" hidden="false" customHeight="true" outlineLevel="0" collapsed="false">
      <c r="A476" s="194" t="s">
        <v>255</v>
      </c>
      <c r="B476" s="194"/>
      <c r="C476" s="194"/>
      <c r="D476" s="194"/>
      <c r="E476" s="79" t="n">
        <f aca="false">SUM(F476:I476,'5.10b'!E476:I476)</f>
        <v>21960</v>
      </c>
      <c r="F476" s="145" t="s">
        <v>365</v>
      </c>
      <c r="G476" s="84" t="n">
        <f aca="false">SUM(G477:G478)</f>
        <v>1077</v>
      </c>
      <c r="H476" s="84" t="n">
        <f aca="false">SUM(H477:H478)</f>
        <v>0</v>
      </c>
      <c r="I476" s="84" t="n">
        <f aca="false">SUM(I477:I478)</f>
        <v>0</v>
      </c>
    </row>
    <row r="477" customFormat="false" ht="23.25" hidden="false" customHeight="true" outlineLevel="0" collapsed="false">
      <c r="A477" s="160" t="s">
        <v>434</v>
      </c>
      <c r="B477" s="160"/>
      <c r="C477" s="160"/>
      <c r="D477" s="160"/>
      <c r="E477" s="79" t="n">
        <f aca="false">SUM(F477:I477,'5.10b'!E477:I477)</f>
        <v>20550</v>
      </c>
      <c r="F477" s="145" t="s">
        <v>365</v>
      </c>
      <c r="G477" s="84" t="n">
        <v>1077</v>
      </c>
      <c r="H477" s="84" t="n">
        <v>0</v>
      </c>
      <c r="I477" s="84" t="n">
        <v>0</v>
      </c>
    </row>
    <row r="478" customFormat="false" ht="11.25" hidden="false" customHeight="true" outlineLevel="0" collapsed="false">
      <c r="A478" s="160" t="s">
        <v>505</v>
      </c>
      <c r="B478" s="160"/>
      <c r="C478" s="160"/>
      <c r="D478" s="160"/>
      <c r="E478" s="79" t="n">
        <f aca="false">SUM(F478:I478,'5.10b'!E478:I478)</f>
        <v>1410</v>
      </c>
      <c r="F478" s="145" t="s">
        <v>365</v>
      </c>
      <c r="G478" s="84" t="n">
        <v>0</v>
      </c>
      <c r="H478" s="84" t="n">
        <v>0</v>
      </c>
      <c r="I478" s="84" t="n">
        <v>0</v>
      </c>
    </row>
    <row r="479" customFormat="false" ht="23.25" hidden="false" customHeight="true" outlineLevel="0" collapsed="false">
      <c r="A479" s="194" t="s">
        <v>256</v>
      </c>
      <c r="B479" s="194"/>
      <c r="C479" s="194"/>
      <c r="D479" s="194"/>
      <c r="E479" s="79" t="n">
        <f aca="false">SUM(F479:I479,'5.10b'!E479:I479)</f>
        <v>51754</v>
      </c>
      <c r="F479" s="145" t="s">
        <v>365</v>
      </c>
      <c r="G479" s="84" t="n">
        <f aca="false">SUM(G480:G483)</f>
        <v>1056</v>
      </c>
      <c r="H479" s="84" t="n">
        <f aca="false">SUM(H480:H483)</f>
        <v>10830</v>
      </c>
      <c r="I479" s="84" t="n">
        <f aca="false">SUM(I480:I483)</f>
        <v>0</v>
      </c>
    </row>
    <row r="480" customFormat="false" ht="23.25" hidden="false" customHeight="true" outlineLevel="0" collapsed="false">
      <c r="A480" s="160" t="s">
        <v>434</v>
      </c>
      <c r="B480" s="160"/>
      <c r="C480" s="160"/>
      <c r="D480" s="160"/>
      <c r="E480" s="79" t="n">
        <f aca="false">SUM(F480:I480,'5.10b'!E480:I480)</f>
        <v>45315</v>
      </c>
      <c r="F480" s="145" t="s">
        <v>365</v>
      </c>
      <c r="G480" s="84" t="n">
        <v>1056</v>
      </c>
      <c r="H480" s="84" t="n">
        <v>9630</v>
      </c>
      <c r="I480" s="84" t="n">
        <v>0</v>
      </c>
    </row>
    <row r="481" customFormat="false" ht="11.25" hidden="false" customHeight="true" outlineLevel="0" collapsed="false">
      <c r="A481" s="160" t="s">
        <v>503</v>
      </c>
      <c r="B481" s="160"/>
      <c r="C481" s="160"/>
      <c r="D481" s="160"/>
      <c r="E481" s="79" t="n">
        <f aca="false">SUM(F481:I481,'5.10b'!E481:I481)</f>
        <v>34</v>
      </c>
      <c r="F481" s="145" t="s">
        <v>365</v>
      </c>
      <c r="G481" s="84" t="n">
        <v>0</v>
      </c>
      <c r="H481" s="84" t="n">
        <v>34</v>
      </c>
      <c r="I481" s="84" t="n">
        <v>0</v>
      </c>
    </row>
    <row r="482" customFormat="false" ht="11.25" hidden="false" customHeight="true" outlineLevel="0" collapsed="false">
      <c r="A482" s="160" t="s">
        <v>504</v>
      </c>
      <c r="B482" s="160"/>
      <c r="C482" s="160"/>
      <c r="D482" s="160"/>
      <c r="E482" s="79" t="n">
        <f aca="false">SUM(F482:I482,'5.10b'!E482:I482)</f>
        <v>1166</v>
      </c>
      <c r="F482" s="145" t="s">
        <v>365</v>
      </c>
      <c r="G482" s="84" t="n">
        <v>0</v>
      </c>
      <c r="H482" s="84" t="n">
        <v>1166</v>
      </c>
      <c r="I482" s="84" t="n">
        <v>0</v>
      </c>
    </row>
    <row r="483" customFormat="false" ht="11.25" hidden="false" customHeight="true" outlineLevel="0" collapsed="false">
      <c r="A483" s="160" t="s">
        <v>505</v>
      </c>
      <c r="B483" s="160"/>
      <c r="C483" s="160"/>
      <c r="D483" s="160"/>
      <c r="E483" s="79" t="n">
        <f aca="false">SUM(F483:I483,'5.10b'!E483:I483)</f>
        <v>5239</v>
      </c>
      <c r="F483" s="145" t="s">
        <v>365</v>
      </c>
      <c r="G483" s="84" t="n">
        <v>0</v>
      </c>
      <c r="H483" s="84" t="n">
        <v>0</v>
      </c>
      <c r="I483" s="84" t="n">
        <v>0</v>
      </c>
    </row>
    <row r="484" customFormat="false" ht="23.25" hidden="false" customHeight="true" outlineLevel="0" collapsed="false">
      <c r="A484" s="194" t="s">
        <v>257</v>
      </c>
      <c r="B484" s="194"/>
      <c r="C484" s="194"/>
      <c r="D484" s="194"/>
      <c r="E484" s="79" t="n">
        <f aca="false">SUM(F484:I484,'5.10b'!E484:I484)</f>
        <v>35534</v>
      </c>
      <c r="F484" s="145" t="s">
        <v>365</v>
      </c>
      <c r="G484" s="84" t="n">
        <f aca="false">SUM(G485:G488)</f>
        <v>0</v>
      </c>
      <c r="H484" s="84" t="n">
        <f aca="false">SUM(H485:H488)</f>
        <v>0</v>
      </c>
      <c r="I484" s="84" t="n">
        <f aca="false">SUM(I485:I488)</f>
        <v>0</v>
      </c>
    </row>
    <row r="485" customFormat="false" ht="23.25" hidden="false" customHeight="true" outlineLevel="0" collapsed="false">
      <c r="A485" s="160" t="s">
        <v>434</v>
      </c>
      <c r="B485" s="160"/>
      <c r="C485" s="160"/>
      <c r="D485" s="160"/>
      <c r="E485" s="79" t="n">
        <f aca="false">SUM(F485:I485,'5.10b'!E485:I485)</f>
        <v>15356</v>
      </c>
      <c r="F485" s="145" t="s">
        <v>365</v>
      </c>
      <c r="G485" s="84" t="n">
        <v>0</v>
      </c>
      <c r="H485" s="84" t="n">
        <v>0</v>
      </c>
      <c r="I485" s="84" t="n">
        <v>0</v>
      </c>
    </row>
    <row r="486" customFormat="false" ht="11.25" hidden="false" customHeight="true" outlineLevel="0" collapsed="false">
      <c r="A486" s="160" t="s">
        <v>503</v>
      </c>
      <c r="B486" s="160"/>
      <c r="C486" s="160"/>
      <c r="D486" s="160"/>
      <c r="E486" s="79" t="n">
        <f aca="false">SUM(F486:I486,'5.10b'!E486:I486)</f>
        <v>8639</v>
      </c>
      <c r="F486" s="145" t="s">
        <v>365</v>
      </c>
      <c r="G486" s="84" t="n">
        <v>0</v>
      </c>
      <c r="H486" s="84" t="n">
        <v>0</v>
      </c>
      <c r="I486" s="84" t="n">
        <v>0</v>
      </c>
    </row>
    <row r="487" customFormat="false" ht="11.25" hidden="false" customHeight="true" outlineLevel="0" collapsed="false">
      <c r="A487" s="160" t="s">
        <v>504</v>
      </c>
      <c r="B487" s="160"/>
      <c r="C487" s="160"/>
      <c r="D487" s="160"/>
      <c r="E487" s="79" t="n">
        <f aca="false">SUM(F487:I487,'5.10b'!E487:I487)</f>
        <v>8564</v>
      </c>
      <c r="F487" s="145" t="s">
        <v>365</v>
      </c>
      <c r="G487" s="84" t="n">
        <v>0</v>
      </c>
      <c r="H487" s="84" t="n">
        <v>0</v>
      </c>
      <c r="I487" s="84" t="n">
        <v>0</v>
      </c>
    </row>
    <row r="488" customFormat="false" ht="11.25" hidden="false" customHeight="true" outlineLevel="0" collapsed="false">
      <c r="A488" s="160" t="s">
        <v>505</v>
      </c>
      <c r="B488" s="160"/>
      <c r="C488" s="160"/>
      <c r="D488" s="160"/>
      <c r="E488" s="79" t="n">
        <f aca="false">SUM(F488:I488,'5.10b'!E488:I488)</f>
        <v>2975</v>
      </c>
      <c r="F488" s="145" t="s">
        <v>365</v>
      </c>
      <c r="G488" s="84" t="n">
        <v>0</v>
      </c>
      <c r="H488" s="84" t="n">
        <v>0</v>
      </c>
      <c r="I488" s="84" t="n">
        <v>0</v>
      </c>
    </row>
    <row r="489" customFormat="false" ht="23.25" hidden="false" customHeight="true" outlineLevel="0" collapsed="false">
      <c r="A489" s="194" t="s">
        <v>258</v>
      </c>
      <c r="B489" s="194"/>
      <c r="C489" s="194"/>
      <c r="D489" s="194"/>
      <c r="E489" s="79" t="n">
        <f aca="false">SUM(F489:I489,'5.10b'!E489:I489)</f>
        <v>24549</v>
      </c>
      <c r="F489" s="145" t="s">
        <v>365</v>
      </c>
      <c r="G489" s="84" t="n">
        <f aca="false">SUM(G490:G493)</f>
        <v>0</v>
      </c>
      <c r="H489" s="84" t="n">
        <f aca="false">SUM(H490:H493)</f>
        <v>0</v>
      </c>
      <c r="I489" s="84" t="n">
        <f aca="false">SUM(I490:I493)</f>
        <v>0</v>
      </c>
    </row>
    <row r="490" customFormat="false" ht="23.25" hidden="false" customHeight="true" outlineLevel="0" collapsed="false">
      <c r="A490" s="160" t="s">
        <v>434</v>
      </c>
      <c r="B490" s="160"/>
      <c r="C490" s="160"/>
      <c r="D490" s="160"/>
      <c r="E490" s="79" t="n">
        <f aca="false">SUM(F490:I490,'5.10b'!E490:I490)</f>
        <v>23638</v>
      </c>
      <c r="F490" s="145" t="s">
        <v>365</v>
      </c>
      <c r="G490" s="84" t="n">
        <v>0</v>
      </c>
      <c r="H490" s="84" t="n">
        <v>0</v>
      </c>
      <c r="I490" s="84" t="n">
        <v>0</v>
      </c>
    </row>
    <row r="491" customFormat="false" ht="11.25" hidden="false" customHeight="true" outlineLevel="0" collapsed="false">
      <c r="A491" s="160" t="s">
        <v>503</v>
      </c>
      <c r="B491" s="160"/>
      <c r="C491" s="160"/>
      <c r="D491" s="160"/>
      <c r="E491" s="79" t="n">
        <f aca="false">SUM(F491:I491,'5.10b'!E491:I491)</f>
        <v>0</v>
      </c>
      <c r="F491" s="145" t="s">
        <v>365</v>
      </c>
      <c r="G491" s="84" t="n">
        <v>0</v>
      </c>
      <c r="H491" s="84" t="n">
        <v>0</v>
      </c>
      <c r="I491" s="84" t="n">
        <v>0</v>
      </c>
    </row>
    <row r="492" customFormat="false" ht="11.25" hidden="false" customHeight="true" outlineLevel="0" collapsed="false">
      <c r="A492" s="160" t="s">
        <v>504</v>
      </c>
      <c r="B492" s="160"/>
      <c r="C492" s="160"/>
      <c r="D492" s="160"/>
      <c r="E492" s="79" t="n">
        <f aca="false">SUM(F492:I492,'5.10b'!E492:I492)</f>
        <v>0</v>
      </c>
      <c r="F492" s="145" t="s">
        <v>365</v>
      </c>
      <c r="G492" s="84" t="n">
        <v>0</v>
      </c>
      <c r="H492" s="84" t="n">
        <v>0</v>
      </c>
      <c r="I492" s="84" t="n">
        <v>0</v>
      </c>
    </row>
    <row r="493" customFormat="false" ht="11.25" hidden="false" customHeight="true" outlineLevel="0" collapsed="false">
      <c r="A493" s="160" t="s">
        <v>505</v>
      </c>
      <c r="B493" s="160"/>
      <c r="C493" s="160"/>
      <c r="D493" s="160"/>
      <c r="E493" s="79" t="n">
        <f aca="false">SUM(F493:I493,'5.10b'!E493:I493)</f>
        <v>911</v>
      </c>
      <c r="F493" s="145" t="s">
        <v>365</v>
      </c>
      <c r="G493" s="84" t="n">
        <v>0</v>
      </c>
      <c r="H493" s="84" t="n">
        <v>0</v>
      </c>
      <c r="I493" s="84" t="n">
        <v>0</v>
      </c>
    </row>
    <row r="494" customFormat="false" ht="23.25" hidden="false" customHeight="true" outlineLevel="0" collapsed="false">
      <c r="A494" s="194" t="s">
        <v>259</v>
      </c>
      <c r="B494" s="194"/>
      <c r="C494" s="194"/>
      <c r="D494" s="194"/>
      <c r="E494" s="79" t="n">
        <f aca="false">SUM(F494:I494,'5.10b'!E494:I494)</f>
        <v>146542</v>
      </c>
      <c r="F494" s="145" t="s">
        <v>365</v>
      </c>
      <c r="G494" s="84" t="n">
        <f aca="false">SUM(G495:G498)</f>
        <v>80591</v>
      </c>
      <c r="H494" s="84" t="n">
        <f aca="false">SUM(H495:H498)</f>
        <v>0</v>
      </c>
      <c r="I494" s="84" t="n">
        <f aca="false">SUM(I495:I498)</f>
        <v>0</v>
      </c>
    </row>
    <row r="495" customFormat="false" ht="23.25" hidden="false" customHeight="true" outlineLevel="0" collapsed="false">
      <c r="A495" s="160" t="s">
        <v>434</v>
      </c>
      <c r="B495" s="160"/>
      <c r="C495" s="160"/>
      <c r="D495" s="160"/>
      <c r="E495" s="79" t="n">
        <f aca="false">SUM(F495:I495,'5.10b'!E495:I495)</f>
        <v>101830</v>
      </c>
      <c r="F495" s="145" t="s">
        <v>365</v>
      </c>
      <c r="G495" s="84" t="n">
        <v>45759</v>
      </c>
      <c r="H495" s="84" t="n">
        <v>0</v>
      </c>
      <c r="I495" s="84" t="n">
        <v>0</v>
      </c>
    </row>
    <row r="496" customFormat="false" ht="11.25" hidden="false" customHeight="true" outlineLevel="0" collapsed="false">
      <c r="A496" s="160" t="s">
        <v>503</v>
      </c>
      <c r="B496" s="160"/>
      <c r="C496" s="160"/>
      <c r="D496" s="160"/>
      <c r="E496" s="79" t="n">
        <f aca="false">SUM(F496:I496,'5.10b'!E496:I496)</f>
        <v>21013</v>
      </c>
      <c r="F496" s="145" t="s">
        <v>365</v>
      </c>
      <c r="G496" s="84" t="n">
        <v>21013</v>
      </c>
      <c r="H496" s="84" t="n">
        <v>0</v>
      </c>
      <c r="I496" s="84" t="n">
        <v>0</v>
      </c>
    </row>
    <row r="497" customFormat="false" ht="11.25" hidden="false" customHeight="true" outlineLevel="0" collapsed="false">
      <c r="A497" s="160" t="s">
        <v>504</v>
      </c>
      <c r="B497" s="160"/>
      <c r="C497" s="160"/>
      <c r="D497" s="160"/>
      <c r="E497" s="79" t="n">
        <f aca="false">SUM(F497:I497,'5.10b'!E497:I497)</f>
        <v>8155</v>
      </c>
      <c r="F497" s="145" t="s">
        <v>365</v>
      </c>
      <c r="G497" s="84" t="n">
        <v>6097</v>
      </c>
      <c r="H497" s="84" t="n">
        <v>0</v>
      </c>
      <c r="I497" s="84" t="n">
        <v>0</v>
      </c>
    </row>
    <row r="498" customFormat="false" ht="11.25" hidden="false" customHeight="true" outlineLevel="0" collapsed="false">
      <c r="A498" s="160" t="s">
        <v>505</v>
      </c>
      <c r="B498" s="160"/>
      <c r="C498" s="160"/>
      <c r="D498" s="160"/>
      <c r="E498" s="79" t="n">
        <f aca="false">SUM(F498:I498,'5.10b'!E498:I498)</f>
        <v>15544</v>
      </c>
      <c r="F498" s="145" t="s">
        <v>365</v>
      </c>
      <c r="G498" s="84" t="n">
        <v>7722</v>
      </c>
      <c r="H498" s="84" t="n">
        <v>0</v>
      </c>
      <c r="I498" s="84" t="n">
        <v>0</v>
      </c>
    </row>
    <row r="499" customFormat="false" ht="23.25" hidden="false" customHeight="true" outlineLevel="0" collapsed="false">
      <c r="A499" s="194" t="s">
        <v>260</v>
      </c>
      <c r="B499" s="194"/>
      <c r="C499" s="194"/>
      <c r="D499" s="194"/>
      <c r="E499" s="79" t="n">
        <f aca="false">SUM(F499:I499,'5.10b'!E499:I499)</f>
        <v>4341</v>
      </c>
      <c r="F499" s="145" t="s">
        <v>365</v>
      </c>
      <c r="G499" s="84" t="n">
        <f aca="false">SUM(G500:G502)</f>
        <v>0</v>
      </c>
      <c r="H499" s="84" t="n">
        <f aca="false">SUM(H500:H502)</f>
        <v>0</v>
      </c>
      <c r="I499" s="84" t="n">
        <f aca="false">SUM(I500:I502)</f>
        <v>0</v>
      </c>
    </row>
    <row r="500" customFormat="false" ht="23.25" hidden="false" customHeight="true" outlineLevel="0" collapsed="false">
      <c r="A500" s="160" t="s">
        <v>434</v>
      </c>
      <c r="B500" s="160"/>
      <c r="C500" s="160"/>
      <c r="D500" s="160"/>
      <c r="E500" s="79" t="n">
        <f aca="false">SUM(F500:I500,'5.10b'!E500:I500)</f>
        <v>3931</v>
      </c>
      <c r="F500" s="145" t="s">
        <v>365</v>
      </c>
      <c r="G500" s="84" t="n">
        <v>0</v>
      </c>
      <c r="H500" s="84" t="n">
        <v>0</v>
      </c>
      <c r="I500" s="84" t="n">
        <v>0</v>
      </c>
    </row>
    <row r="501" customFormat="false" ht="11.25" hidden="false" customHeight="true" outlineLevel="0" collapsed="false">
      <c r="A501" s="160" t="s">
        <v>504</v>
      </c>
      <c r="B501" s="160"/>
      <c r="C501" s="160"/>
      <c r="D501" s="160"/>
      <c r="E501" s="79" t="n">
        <f aca="false">SUM(F501:I501,'5.10b'!E501:I501)</f>
        <v>0</v>
      </c>
      <c r="F501" s="145" t="s">
        <v>365</v>
      </c>
      <c r="G501" s="84" t="n">
        <v>0</v>
      </c>
      <c r="H501" s="84" t="n">
        <v>0</v>
      </c>
      <c r="I501" s="84" t="n">
        <v>0</v>
      </c>
    </row>
    <row r="502" customFormat="false" ht="11.25" hidden="false" customHeight="true" outlineLevel="0" collapsed="false">
      <c r="A502" s="160" t="s">
        <v>505</v>
      </c>
      <c r="B502" s="160"/>
      <c r="C502" s="160"/>
      <c r="D502" s="160"/>
      <c r="E502" s="79" t="n">
        <f aca="false">SUM(F502:I502,'5.10b'!E502:I502)</f>
        <v>410</v>
      </c>
      <c r="F502" s="145" t="s">
        <v>365</v>
      </c>
      <c r="G502" s="84" t="n">
        <v>0</v>
      </c>
      <c r="H502" s="84" t="n">
        <v>0</v>
      </c>
      <c r="I502" s="84" t="n">
        <v>0</v>
      </c>
    </row>
    <row r="503" customFormat="false" ht="23.25" hidden="false" customHeight="true" outlineLevel="0" collapsed="false">
      <c r="A503" s="194" t="s">
        <v>261</v>
      </c>
      <c r="B503" s="194"/>
      <c r="C503" s="194"/>
      <c r="D503" s="194"/>
      <c r="E503" s="79" t="n">
        <f aca="false">SUM(F503:I503,'5.10b'!E503:I503)</f>
        <v>14318</v>
      </c>
      <c r="F503" s="145" t="s">
        <v>365</v>
      </c>
      <c r="G503" s="84" t="n">
        <f aca="false">SUM(G504:G505)</f>
        <v>0</v>
      </c>
      <c r="H503" s="84" t="n">
        <f aca="false">SUM(H504:H505)</f>
        <v>0</v>
      </c>
      <c r="I503" s="84" t="n">
        <f aca="false">SUM(I504:I505)</f>
        <v>0</v>
      </c>
    </row>
    <row r="504" customFormat="false" ht="23.25" hidden="false" customHeight="true" outlineLevel="0" collapsed="false">
      <c r="A504" s="160" t="s">
        <v>434</v>
      </c>
      <c r="B504" s="160"/>
      <c r="C504" s="160"/>
      <c r="D504" s="160"/>
      <c r="E504" s="79" t="n">
        <f aca="false">SUM(F504:I504,'5.10b'!E504:I504)</f>
        <v>12051</v>
      </c>
      <c r="F504" s="145" t="s">
        <v>365</v>
      </c>
      <c r="G504" s="84" t="n">
        <v>0</v>
      </c>
      <c r="H504" s="84" t="n">
        <v>0</v>
      </c>
      <c r="I504" s="84" t="n">
        <v>0</v>
      </c>
    </row>
    <row r="505" customFormat="false" ht="11.25" hidden="false" customHeight="true" outlineLevel="0" collapsed="false">
      <c r="A505" s="160" t="s">
        <v>505</v>
      </c>
      <c r="B505" s="160"/>
      <c r="C505" s="160"/>
      <c r="D505" s="160"/>
      <c r="E505" s="79" t="n">
        <f aca="false">SUM(F505:I505,'5.10b'!E505:I505)</f>
        <v>2267</v>
      </c>
      <c r="F505" s="145" t="s">
        <v>365</v>
      </c>
      <c r="G505" s="84" t="n">
        <v>0</v>
      </c>
      <c r="H505" s="84" t="n">
        <v>0</v>
      </c>
      <c r="I505" s="84" t="n">
        <v>0</v>
      </c>
    </row>
    <row r="506" customFormat="false" ht="23.25" hidden="false" customHeight="true" outlineLevel="0" collapsed="false">
      <c r="A506" s="194" t="s">
        <v>262</v>
      </c>
      <c r="B506" s="194"/>
      <c r="C506" s="194"/>
      <c r="D506" s="194"/>
      <c r="E506" s="79" t="n">
        <f aca="false">SUM(F506:I506,'5.10b'!E506:I506)</f>
        <v>44297</v>
      </c>
      <c r="F506" s="145" t="s">
        <v>365</v>
      </c>
      <c r="G506" s="84" t="n">
        <f aca="false">SUM(G507:G510)</f>
        <v>1655</v>
      </c>
      <c r="H506" s="84" t="n">
        <f aca="false">SUM(H507:H510)</f>
        <v>0</v>
      </c>
      <c r="I506" s="84" t="n">
        <f aca="false">SUM(I507:I510)</f>
        <v>0</v>
      </c>
    </row>
    <row r="507" customFormat="false" ht="23.25" hidden="false" customHeight="true" outlineLevel="0" collapsed="false">
      <c r="A507" s="160" t="s">
        <v>434</v>
      </c>
      <c r="B507" s="160"/>
      <c r="C507" s="160"/>
      <c r="D507" s="160"/>
      <c r="E507" s="79" t="n">
        <f aca="false">SUM(F507:I507,'5.10b'!E507:I507)</f>
        <v>32843</v>
      </c>
      <c r="F507" s="145" t="s">
        <v>365</v>
      </c>
      <c r="G507" s="84" t="n">
        <v>1655</v>
      </c>
      <c r="H507" s="84" t="n">
        <v>0</v>
      </c>
      <c r="I507" s="84" t="n">
        <v>0</v>
      </c>
    </row>
    <row r="508" customFormat="false" ht="11.25" hidden="false" customHeight="true" outlineLevel="0" collapsed="false">
      <c r="A508" s="160" t="s">
        <v>503</v>
      </c>
      <c r="B508" s="160"/>
      <c r="C508" s="160"/>
      <c r="D508" s="160"/>
      <c r="E508" s="79" t="n">
        <f aca="false">SUM(F508:I508,'5.10b'!E508:I508)</f>
        <v>4534</v>
      </c>
      <c r="F508" s="145" t="s">
        <v>365</v>
      </c>
      <c r="G508" s="84" t="n">
        <v>0</v>
      </c>
      <c r="H508" s="84" t="n">
        <v>0</v>
      </c>
      <c r="I508" s="84" t="n">
        <v>0</v>
      </c>
    </row>
    <row r="509" customFormat="false" ht="11.25" hidden="false" customHeight="true" outlineLevel="0" collapsed="false">
      <c r="A509" s="160" t="s">
        <v>504</v>
      </c>
      <c r="B509" s="160"/>
      <c r="C509" s="160"/>
      <c r="D509" s="160"/>
      <c r="E509" s="79" t="n">
        <f aca="false">SUM(F509:I509,'5.10b'!E509:I509)</f>
        <v>5849</v>
      </c>
      <c r="F509" s="145" t="s">
        <v>365</v>
      </c>
      <c r="G509" s="84" t="n">
        <v>0</v>
      </c>
      <c r="H509" s="84" t="n">
        <v>0</v>
      </c>
      <c r="I509" s="84" t="n">
        <v>0</v>
      </c>
    </row>
    <row r="510" customFormat="false" ht="11.25" hidden="false" customHeight="true" outlineLevel="0" collapsed="false">
      <c r="A510" s="160" t="s">
        <v>505</v>
      </c>
      <c r="B510" s="160"/>
      <c r="C510" s="160"/>
      <c r="D510" s="160"/>
      <c r="E510" s="79" t="n">
        <f aca="false">SUM(F510:I510,'5.10b'!E510:I510)</f>
        <v>1071</v>
      </c>
      <c r="F510" s="145" t="s">
        <v>365</v>
      </c>
      <c r="G510" s="84" t="n">
        <v>0</v>
      </c>
      <c r="H510" s="84" t="n">
        <v>0</v>
      </c>
      <c r="I510" s="84" t="n">
        <v>0</v>
      </c>
    </row>
    <row r="511" customFormat="false" ht="23.25" hidden="false" customHeight="true" outlineLevel="0" collapsed="false">
      <c r="A511" s="194" t="s">
        <v>263</v>
      </c>
      <c r="B511" s="194"/>
      <c r="C511" s="194"/>
      <c r="D511" s="194"/>
      <c r="E511" s="79" t="n">
        <f aca="false">SUM(F511:I511,'5.10b'!E511:I511)</f>
        <v>18948</v>
      </c>
      <c r="F511" s="145" t="s">
        <v>365</v>
      </c>
      <c r="G511" s="84" t="n">
        <f aca="false">SUM(G512:G513)</f>
        <v>0</v>
      </c>
      <c r="H511" s="84" t="n">
        <f aca="false">SUM(H512:H513)</f>
        <v>0</v>
      </c>
      <c r="I511" s="84" t="n">
        <f aca="false">SUM(I512:I513)</f>
        <v>0</v>
      </c>
    </row>
    <row r="512" customFormat="false" ht="23.25" hidden="false" customHeight="true" outlineLevel="0" collapsed="false">
      <c r="A512" s="160" t="s">
        <v>434</v>
      </c>
      <c r="B512" s="160"/>
      <c r="C512" s="160"/>
      <c r="D512" s="160"/>
      <c r="E512" s="79" t="n">
        <f aca="false">SUM(F512:I512,'5.10b'!E512:I512)</f>
        <v>17644</v>
      </c>
      <c r="F512" s="145" t="s">
        <v>365</v>
      </c>
      <c r="G512" s="84" t="n">
        <v>0</v>
      </c>
      <c r="H512" s="84" t="n">
        <v>0</v>
      </c>
      <c r="I512" s="84" t="n">
        <v>0</v>
      </c>
    </row>
    <row r="513" customFormat="false" ht="11.25" hidden="false" customHeight="true" outlineLevel="0" collapsed="false">
      <c r="A513" s="160" t="s">
        <v>505</v>
      </c>
      <c r="B513" s="160"/>
      <c r="C513" s="160"/>
      <c r="D513" s="160"/>
      <c r="E513" s="79" t="n">
        <f aca="false">SUM(F513:I513,'5.10b'!E513:I513)</f>
        <v>1304</v>
      </c>
      <c r="F513" s="145" t="s">
        <v>365</v>
      </c>
      <c r="G513" s="84" t="n">
        <v>0</v>
      </c>
      <c r="H513" s="84" t="n">
        <v>0</v>
      </c>
      <c r="I513" s="84" t="n">
        <v>0</v>
      </c>
    </row>
    <row r="514" customFormat="false" ht="23.25" hidden="false" customHeight="true" outlineLevel="0" collapsed="false">
      <c r="A514" s="194" t="s">
        <v>264</v>
      </c>
      <c r="B514" s="194"/>
      <c r="C514" s="194"/>
      <c r="D514" s="194"/>
      <c r="E514" s="79" t="n">
        <f aca="false">SUM(F514:I514,'5.10b'!E514:I514)</f>
        <v>138757</v>
      </c>
      <c r="F514" s="145" t="s">
        <v>365</v>
      </c>
      <c r="G514" s="84" t="n">
        <f aca="false">SUM(G515:G518)</f>
        <v>29269</v>
      </c>
      <c r="H514" s="84" t="n">
        <f aca="false">SUM(H515:H518)</f>
        <v>7685</v>
      </c>
      <c r="I514" s="84" t="n">
        <f aca="false">SUM(I515:I518)</f>
        <v>0</v>
      </c>
    </row>
    <row r="515" customFormat="false" ht="23.25" hidden="false" customHeight="true" outlineLevel="0" collapsed="false">
      <c r="A515" s="160" t="s">
        <v>434</v>
      </c>
      <c r="B515" s="160"/>
      <c r="C515" s="160"/>
      <c r="D515" s="160"/>
      <c r="E515" s="79" t="n">
        <f aca="false">SUM(F515:I515,'5.10b'!E515:I515)</f>
        <v>114431</v>
      </c>
      <c r="F515" s="145" t="s">
        <v>365</v>
      </c>
      <c r="G515" s="84" t="n">
        <v>24228</v>
      </c>
      <c r="H515" s="84" t="n">
        <v>7680</v>
      </c>
      <c r="I515" s="84" t="n">
        <v>0</v>
      </c>
    </row>
    <row r="516" customFormat="false" ht="11.25" hidden="false" customHeight="true" outlineLevel="0" collapsed="false">
      <c r="A516" s="160" t="s">
        <v>503</v>
      </c>
      <c r="B516" s="160"/>
      <c r="C516" s="160"/>
      <c r="D516" s="160"/>
      <c r="E516" s="79" t="n">
        <f aca="false">SUM(F516:I516,'5.10b'!E516:I516)</f>
        <v>13275</v>
      </c>
      <c r="F516" s="145" t="s">
        <v>365</v>
      </c>
      <c r="G516" s="84" t="n">
        <v>1652</v>
      </c>
      <c r="H516" s="84" t="n">
        <v>0</v>
      </c>
      <c r="I516" s="84" t="n">
        <v>0</v>
      </c>
    </row>
    <row r="517" customFormat="false" ht="11.25" hidden="false" customHeight="true" outlineLevel="0" collapsed="false">
      <c r="A517" s="160" t="s">
        <v>504</v>
      </c>
      <c r="B517" s="160"/>
      <c r="C517" s="160"/>
      <c r="D517" s="160"/>
      <c r="E517" s="79" t="n">
        <f aca="false">SUM(F517:I517,'5.10b'!E517:I517)</f>
        <v>1866</v>
      </c>
      <c r="F517" s="145" t="s">
        <v>365</v>
      </c>
      <c r="G517" s="84" t="n">
        <v>0</v>
      </c>
      <c r="H517" s="84" t="n">
        <v>5</v>
      </c>
      <c r="I517" s="84" t="n">
        <v>0</v>
      </c>
    </row>
    <row r="518" customFormat="false" ht="11.25" hidden="false" customHeight="true" outlineLevel="0" collapsed="false">
      <c r="A518" s="160" t="s">
        <v>505</v>
      </c>
      <c r="B518" s="160"/>
      <c r="C518" s="160"/>
      <c r="D518" s="160"/>
      <c r="E518" s="79" t="n">
        <f aca="false">SUM(F518:I518,'5.10b'!E518:I518)</f>
        <v>9185</v>
      </c>
      <c r="F518" s="145" t="s">
        <v>365</v>
      </c>
      <c r="G518" s="84" t="n">
        <v>3389</v>
      </c>
      <c r="H518" s="84" t="n">
        <v>0</v>
      </c>
      <c r="I518" s="84" t="n">
        <v>0</v>
      </c>
    </row>
    <row r="519" customFormat="false" ht="23.25" hidden="false" customHeight="true" outlineLevel="0" collapsed="false">
      <c r="A519" s="194" t="s">
        <v>265</v>
      </c>
      <c r="B519" s="194"/>
      <c r="C519" s="194"/>
      <c r="D519" s="194"/>
      <c r="E519" s="79" t="n">
        <f aca="false">SUM(F519:I519,'5.10b'!E519:I519)</f>
        <v>312087</v>
      </c>
      <c r="F519" s="145" t="s">
        <v>365</v>
      </c>
      <c r="G519" s="84" t="n">
        <f aca="false">SUM(G520:G523)</f>
        <v>12790</v>
      </c>
      <c r="H519" s="84" t="n">
        <f aca="false">SUM(H520:H523)</f>
        <v>8772</v>
      </c>
      <c r="I519" s="84" t="n">
        <f aca="false">SUM(I520:I523)</f>
        <v>0</v>
      </c>
    </row>
    <row r="520" customFormat="false" ht="23.25" hidden="false" customHeight="true" outlineLevel="0" collapsed="false">
      <c r="A520" s="160" t="s">
        <v>434</v>
      </c>
      <c r="B520" s="160"/>
      <c r="C520" s="160"/>
      <c r="D520" s="160"/>
      <c r="E520" s="79" t="n">
        <f aca="false">SUM(F520:I520,'5.10b'!E520:I520)</f>
        <v>260710</v>
      </c>
      <c r="F520" s="145" t="s">
        <v>365</v>
      </c>
      <c r="G520" s="84" t="n">
        <v>12790</v>
      </c>
      <c r="H520" s="84" t="n">
        <v>8011</v>
      </c>
      <c r="I520" s="84" t="n">
        <v>0</v>
      </c>
    </row>
    <row r="521" customFormat="false" ht="11.25" hidden="false" customHeight="true" outlineLevel="0" collapsed="false">
      <c r="A521" s="160" t="s">
        <v>503</v>
      </c>
      <c r="B521" s="160"/>
      <c r="C521" s="160"/>
      <c r="D521" s="160"/>
      <c r="E521" s="79" t="n">
        <f aca="false">SUM(F521:I521,'5.10b'!E521:I521)</f>
        <v>12271</v>
      </c>
      <c r="F521" s="145" t="s">
        <v>365</v>
      </c>
      <c r="G521" s="84" t="n">
        <v>0</v>
      </c>
      <c r="H521" s="84" t="n">
        <v>0</v>
      </c>
      <c r="I521" s="84" t="n">
        <v>0</v>
      </c>
    </row>
    <row r="522" customFormat="false" ht="11.25" hidden="false" customHeight="true" outlineLevel="0" collapsed="false">
      <c r="A522" s="160" t="s">
        <v>504</v>
      </c>
      <c r="B522" s="160"/>
      <c r="C522" s="160"/>
      <c r="D522" s="160"/>
      <c r="E522" s="79" t="n">
        <f aca="false">SUM(F522:I522,'5.10b'!E522:I522)</f>
        <v>22986</v>
      </c>
      <c r="F522" s="145" t="s">
        <v>365</v>
      </c>
      <c r="G522" s="84" t="n">
        <v>0</v>
      </c>
      <c r="H522" s="84" t="n">
        <v>0</v>
      </c>
      <c r="I522" s="84" t="n">
        <v>0</v>
      </c>
    </row>
    <row r="523" customFormat="false" ht="11.25" hidden="false" customHeight="true" outlineLevel="0" collapsed="false">
      <c r="A523" s="160" t="s">
        <v>505</v>
      </c>
      <c r="B523" s="160"/>
      <c r="C523" s="160"/>
      <c r="D523" s="160"/>
      <c r="E523" s="79" t="n">
        <f aca="false">SUM(F523:I523,'5.10b'!E523:I523)</f>
        <v>16120</v>
      </c>
      <c r="F523" s="145" t="s">
        <v>365</v>
      </c>
      <c r="G523" s="84" t="n">
        <v>0</v>
      </c>
      <c r="H523" s="84" t="n">
        <v>761</v>
      </c>
      <c r="I523" s="84" t="n">
        <v>0</v>
      </c>
    </row>
    <row r="524" customFormat="false" ht="23.25" hidden="false" customHeight="true" outlineLevel="0" collapsed="false">
      <c r="A524" s="194" t="s">
        <v>266</v>
      </c>
      <c r="B524" s="194"/>
      <c r="C524" s="194"/>
      <c r="D524" s="194"/>
      <c r="E524" s="79" t="n">
        <f aca="false">SUM(F524:I524,'5.10b'!E524:I524)</f>
        <v>32981</v>
      </c>
      <c r="F524" s="145" t="s">
        <v>365</v>
      </c>
      <c r="G524" s="84" t="n">
        <f aca="false">SUM(G525:G527)</f>
        <v>803</v>
      </c>
      <c r="H524" s="84" t="n">
        <f aca="false">SUM(H525:H527)</f>
        <v>0</v>
      </c>
      <c r="I524" s="84" t="n">
        <f aca="false">SUM(I525:I527)</f>
        <v>0</v>
      </c>
    </row>
    <row r="525" customFormat="false" ht="23.25" hidden="false" customHeight="true" outlineLevel="0" collapsed="false">
      <c r="A525" s="160" t="s">
        <v>434</v>
      </c>
      <c r="B525" s="160"/>
      <c r="C525" s="160"/>
      <c r="D525" s="160"/>
      <c r="E525" s="79" t="n">
        <f aca="false">SUM(F525:I525,'5.10b'!E525:I525)</f>
        <v>32339</v>
      </c>
      <c r="F525" s="145" t="s">
        <v>365</v>
      </c>
      <c r="G525" s="84" t="n">
        <v>803</v>
      </c>
      <c r="H525" s="84" t="n">
        <v>0</v>
      </c>
      <c r="I525" s="84" t="n">
        <v>0</v>
      </c>
    </row>
    <row r="526" customFormat="false" ht="11.25" hidden="false" customHeight="true" outlineLevel="0" collapsed="false">
      <c r="A526" s="160" t="s">
        <v>504</v>
      </c>
      <c r="B526" s="160"/>
      <c r="C526" s="160"/>
      <c r="D526" s="160"/>
      <c r="E526" s="79" t="n">
        <f aca="false">SUM(F526:I526,'5.10b'!E526:I526)</f>
        <v>0</v>
      </c>
      <c r="F526" s="145" t="s">
        <v>365</v>
      </c>
      <c r="G526" s="84" t="n">
        <v>0</v>
      </c>
      <c r="H526" s="84" t="n">
        <v>0</v>
      </c>
      <c r="I526" s="84" t="n">
        <v>0</v>
      </c>
    </row>
    <row r="527" customFormat="false" ht="11.25" hidden="false" customHeight="true" outlineLevel="0" collapsed="false">
      <c r="A527" s="160" t="s">
        <v>505</v>
      </c>
      <c r="B527" s="160"/>
      <c r="C527" s="160"/>
      <c r="D527" s="160"/>
      <c r="E527" s="79" t="n">
        <f aca="false">SUM(F527:I527,'5.10b'!E527:I527)</f>
        <v>642</v>
      </c>
      <c r="F527" s="145" t="s">
        <v>365</v>
      </c>
      <c r="G527" s="84" t="n">
        <v>0</v>
      </c>
      <c r="H527" s="84" t="n">
        <v>0</v>
      </c>
      <c r="I527" s="84" t="n">
        <v>0</v>
      </c>
    </row>
    <row r="528" customFormat="false" ht="23.25" hidden="false" customHeight="true" outlineLevel="0" collapsed="false">
      <c r="A528" s="194" t="s">
        <v>267</v>
      </c>
      <c r="B528" s="194"/>
      <c r="C528" s="194"/>
      <c r="D528" s="194"/>
      <c r="E528" s="79" t="n">
        <f aca="false">SUM(F528:I528,'5.10b'!E528:I528)</f>
        <v>25846</v>
      </c>
      <c r="F528" s="145" t="s">
        <v>365</v>
      </c>
      <c r="G528" s="84" t="n">
        <f aca="false">SUM(G529:G531)</f>
        <v>0</v>
      </c>
      <c r="H528" s="84" t="n">
        <f aca="false">SUM(H529:H531)</f>
        <v>0</v>
      </c>
      <c r="I528" s="84" t="n">
        <f aca="false">SUM(I529:I531)</f>
        <v>0</v>
      </c>
    </row>
    <row r="529" customFormat="false" ht="23.25" hidden="false" customHeight="true" outlineLevel="0" collapsed="false">
      <c r="A529" s="160" t="s">
        <v>434</v>
      </c>
      <c r="B529" s="160"/>
      <c r="C529" s="160"/>
      <c r="D529" s="160"/>
      <c r="E529" s="79" t="n">
        <f aca="false">SUM(F529:I529,'5.10b'!E529:I529)</f>
        <v>23936</v>
      </c>
      <c r="F529" s="145" t="s">
        <v>365</v>
      </c>
      <c r="G529" s="84" t="n">
        <v>0</v>
      </c>
      <c r="H529" s="84" t="n">
        <v>0</v>
      </c>
      <c r="I529" s="84" t="n">
        <v>0</v>
      </c>
    </row>
    <row r="530" customFormat="false" ht="11.25" hidden="false" customHeight="true" outlineLevel="0" collapsed="false">
      <c r="A530" s="160" t="s">
        <v>504</v>
      </c>
      <c r="B530" s="160"/>
      <c r="C530" s="160"/>
      <c r="D530" s="160"/>
      <c r="E530" s="79" t="n">
        <f aca="false">SUM(F530:I530,'5.10b'!E530:I530)</f>
        <v>0</v>
      </c>
      <c r="F530" s="145" t="s">
        <v>365</v>
      </c>
      <c r="G530" s="84" t="n">
        <v>0</v>
      </c>
      <c r="H530" s="84" t="n">
        <v>0</v>
      </c>
      <c r="I530" s="84" t="n">
        <v>0</v>
      </c>
    </row>
    <row r="531" customFormat="false" ht="11.25" hidden="false" customHeight="true" outlineLevel="0" collapsed="false">
      <c r="A531" s="160" t="s">
        <v>505</v>
      </c>
      <c r="B531" s="160"/>
      <c r="C531" s="160"/>
      <c r="D531" s="160"/>
      <c r="E531" s="79" t="n">
        <f aca="false">SUM(F531:I531,'5.10b'!E531:I531)</f>
        <v>1910</v>
      </c>
      <c r="F531" s="145" t="s">
        <v>365</v>
      </c>
      <c r="G531" s="84" t="n">
        <v>0</v>
      </c>
      <c r="H531" s="84" t="n">
        <v>0</v>
      </c>
      <c r="I531" s="84" t="n">
        <v>0</v>
      </c>
    </row>
    <row r="532" customFormat="false" ht="23.25" hidden="false" customHeight="true" outlineLevel="0" collapsed="false">
      <c r="A532" s="194" t="s">
        <v>268</v>
      </c>
      <c r="B532" s="194"/>
      <c r="C532" s="194"/>
      <c r="D532" s="194"/>
      <c r="E532" s="79" t="n">
        <f aca="false">SUM(F532:I532,'5.10b'!E532:I532)</f>
        <v>89204</v>
      </c>
      <c r="F532" s="145" t="s">
        <v>365</v>
      </c>
      <c r="G532" s="84" t="n">
        <f aca="false">SUM(G533:G536)</f>
        <v>8209</v>
      </c>
      <c r="H532" s="84" t="n">
        <f aca="false">SUM(H533:H536)</f>
        <v>0</v>
      </c>
      <c r="I532" s="84" t="n">
        <f aca="false">SUM(I533:I536)</f>
        <v>1823</v>
      </c>
    </row>
    <row r="533" customFormat="false" ht="23.25" hidden="false" customHeight="true" outlineLevel="0" collapsed="false">
      <c r="A533" s="160" t="s">
        <v>434</v>
      </c>
      <c r="B533" s="160"/>
      <c r="C533" s="160"/>
      <c r="D533" s="160"/>
      <c r="E533" s="79" t="n">
        <f aca="false">SUM(F533:I533,'5.10b'!E533:I533)</f>
        <v>73302</v>
      </c>
      <c r="F533" s="145" t="s">
        <v>365</v>
      </c>
      <c r="G533" s="84" t="n">
        <v>8209</v>
      </c>
      <c r="H533" s="84" t="n">
        <v>0</v>
      </c>
      <c r="I533" s="84" t="n">
        <v>1356</v>
      </c>
    </row>
    <row r="534" customFormat="false" ht="11.25" hidden="false" customHeight="true" outlineLevel="0" collapsed="false">
      <c r="A534" s="160" t="s">
        <v>503</v>
      </c>
      <c r="B534" s="160"/>
      <c r="C534" s="160"/>
      <c r="D534" s="160"/>
      <c r="E534" s="79" t="n">
        <f aca="false">SUM(F534:I534,'5.10b'!E534:I534)</f>
        <v>6082</v>
      </c>
      <c r="F534" s="145" t="s">
        <v>365</v>
      </c>
      <c r="G534" s="84" t="n">
        <v>0</v>
      </c>
      <c r="H534" s="84" t="n">
        <v>0</v>
      </c>
      <c r="I534" s="84" t="n">
        <v>0</v>
      </c>
    </row>
    <row r="535" customFormat="false" ht="11.25" hidden="false" customHeight="true" outlineLevel="0" collapsed="false">
      <c r="A535" s="160" t="s">
        <v>504</v>
      </c>
      <c r="B535" s="160"/>
      <c r="C535" s="160"/>
      <c r="D535" s="160"/>
      <c r="E535" s="79" t="n">
        <f aca="false">SUM(F535:I535,'5.10b'!E535:I535)</f>
        <v>6481</v>
      </c>
      <c r="F535" s="145" t="s">
        <v>365</v>
      </c>
      <c r="G535" s="84" t="n">
        <v>0</v>
      </c>
      <c r="H535" s="84" t="n">
        <v>0</v>
      </c>
      <c r="I535" s="84" t="n">
        <v>0</v>
      </c>
    </row>
    <row r="536" customFormat="false" ht="11.25" hidden="false" customHeight="true" outlineLevel="0" collapsed="false">
      <c r="A536" s="160" t="s">
        <v>505</v>
      </c>
      <c r="B536" s="160"/>
      <c r="C536" s="160"/>
      <c r="D536" s="160"/>
      <c r="E536" s="79" t="n">
        <f aca="false">SUM(F536:I536,'5.10b'!E536:I536)</f>
        <v>3339</v>
      </c>
      <c r="F536" s="145" t="s">
        <v>365</v>
      </c>
      <c r="G536" s="84" t="n">
        <v>0</v>
      </c>
      <c r="H536" s="84" t="n">
        <v>0</v>
      </c>
      <c r="I536" s="84" t="n">
        <v>467</v>
      </c>
    </row>
    <row r="537" customFormat="false" ht="23.25" hidden="false" customHeight="true" outlineLevel="0" collapsed="false">
      <c r="A537" s="194" t="s">
        <v>269</v>
      </c>
      <c r="B537" s="194"/>
      <c r="C537" s="194"/>
      <c r="D537" s="194"/>
      <c r="E537" s="79" t="n">
        <f aca="false">SUM(F537:I537,'5.10b'!E537:I537)</f>
        <v>44439</v>
      </c>
      <c r="F537" s="145" t="s">
        <v>365</v>
      </c>
      <c r="G537" s="84" t="n">
        <f aca="false">SUM(G538:G541)</f>
        <v>1233</v>
      </c>
      <c r="H537" s="84" t="n">
        <f aca="false">SUM(H538:H541)</f>
        <v>0</v>
      </c>
      <c r="I537" s="84" t="n">
        <f aca="false">SUM(I538:I541)</f>
        <v>0</v>
      </c>
    </row>
    <row r="538" customFormat="false" ht="23.25" hidden="false" customHeight="true" outlineLevel="0" collapsed="false">
      <c r="A538" s="160" t="s">
        <v>434</v>
      </c>
      <c r="B538" s="160"/>
      <c r="C538" s="160"/>
      <c r="D538" s="160"/>
      <c r="E538" s="79" t="n">
        <f aca="false">SUM(F538:I538,'5.10b'!E538:I538)</f>
        <v>30379</v>
      </c>
      <c r="F538" s="145" t="s">
        <v>365</v>
      </c>
      <c r="G538" s="84" t="n">
        <v>1233</v>
      </c>
      <c r="H538" s="84" t="n">
        <v>0</v>
      </c>
      <c r="I538" s="84" t="n">
        <v>0</v>
      </c>
    </row>
    <row r="539" customFormat="false" ht="11.25" hidden="false" customHeight="true" outlineLevel="0" collapsed="false">
      <c r="A539" s="160" t="s">
        <v>503</v>
      </c>
      <c r="B539" s="160"/>
      <c r="C539" s="160"/>
      <c r="D539" s="160"/>
      <c r="E539" s="79" t="n">
        <f aca="false">SUM(F539:I539,'5.10b'!E539:I539)</f>
        <v>2993</v>
      </c>
      <c r="F539" s="145" t="s">
        <v>365</v>
      </c>
      <c r="G539" s="84" t="n">
        <v>0</v>
      </c>
      <c r="H539" s="84" t="n">
        <v>0</v>
      </c>
      <c r="I539" s="84" t="n">
        <v>0</v>
      </c>
    </row>
    <row r="540" customFormat="false" ht="11.25" hidden="false" customHeight="true" outlineLevel="0" collapsed="false">
      <c r="A540" s="160" t="s">
        <v>504</v>
      </c>
      <c r="B540" s="160"/>
      <c r="C540" s="160"/>
      <c r="D540" s="160"/>
      <c r="E540" s="79" t="n">
        <f aca="false">SUM(F540:I540,'5.10b'!E540:I540)</f>
        <v>8422</v>
      </c>
      <c r="F540" s="145" t="s">
        <v>365</v>
      </c>
      <c r="G540" s="84" t="n">
        <v>0</v>
      </c>
      <c r="H540" s="84" t="n">
        <v>0</v>
      </c>
      <c r="I540" s="84" t="n">
        <v>0</v>
      </c>
    </row>
    <row r="541" customFormat="false" ht="11.25" hidden="false" customHeight="true" outlineLevel="0" collapsed="false">
      <c r="A541" s="160" t="s">
        <v>505</v>
      </c>
      <c r="B541" s="160"/>
      <c r="C541" s="160"/>
      <c r="D541" s="160"/>
      <c r="E541" s="79" t="n">
        <f aca="false">SUM(F541:I541,'5.10b'!E541:I541)</f>
        <v>2645</v>
      </c>
      <c r="F541" s="145" t="s">
        <v>365</v>
      </c>
      <c r="G541" s="84" t="n">
        <v>0</v>
      </c>
      <c r="H541" s="84" t="n">
        <v>0</v>
      </c>
      <c r="I541" s="84" t="n">
        <v>0</v>
      </c>
    </row>
    <row r="542" customFormat="false" ht="23.25" hidden="false" customHeight="true" outlineLevel="0" collapsed="false">
      <c r="A542" s="194" t="s">
        <v>270</v>
      </c>
      <c r="B542" s="194"/>
      <c r="C542" s="194"/>
      <c r="D542" s="194"/>
      <c r="E542" s="79" t="n">
        <f aca="false">SUM(F542:I542,'5.10b'!E542:I542)</f>
        <v>76797</v>
      </c>
      <c r="F542" s="145" t="s">
        <v>365</v>
      </c>
      <c r="G542" s="84" t="n">
        <f aca="false">SUM(G543:G546)</f>
        <v>3531</v>
      </c>
      <c r="H542" s="84" t="n">
        <f aca="false">SUM(H543:H546)</f>
        <v>0</v>
      </c>
      <c r="I542" s="84" t="n">
        <f aca="false">SUM(I543:I546)</f>
        <v>0</v>
      </c>
    </row>
    <row r="543" customFormat="false" ht="23.25" hidden="false" customHeight="true" outlineLevel="0" collapsed="false">
      <c r="A543" s="160" t="s">
        <v>434</v>
      </c>
      <c r="B543" s="160"/>
      <c r="C543" s="160"/>
      <c r="D543" s="160"/>
      <c r="E543" s="79" t="n">
        <f aca="false">SUM(F543:I543,'5.10b'!E543:I543)</f>
        <v>69395</v>
      </c>
      <c r="F543" s="145" t="s">
        <v>365</v>
      </c>
      <c r="G543" s="84" t="n">
        <v>3531</v>
      </c>
      <c r="H543" s="84" t="n">
        <v>0</v>
      </c>
      <c r="I543" s="84" t="n">
        <v>0</v>
      </c>
    </row>
    <row r="544" customFormat="false" ht="11.25" hidden="false" customHeight="true" outlineLevel="0" collapsed="false">
      <c r="A544" s="160" t="s">
        <v>503</v>
      </c>
      <c r="B544" s="160"/>
      <c r="C544" s="160"/>
      <c r="D544" s="160"/>
      <c r="E544" s="79" t="n">
        <f aca="false">SUM(F544:I544,'5.10b'!E544:I544)</f>
        <v>3608</v>
      </c>
      <c r="F544" s="145" t="s">
        <v>365</v>
      </c>
      <c r="G544" s="84" t="n">
        <v>0</v>
      </c>
      <c r="H544" s="84" t="n">
        <v>0</v>
      </c>
      <c r="I544" s="84" t="n">
        <v>0</v>
      </c>
    </row>
    <row r="545" customFormat="false" ht="11.25" hidden="false" customHeight="true" outlineLevel="0" collapsed="false">
      <c r="A545" s="160" t="s">
        <v>504</v>
      </c>
      <c r="B545" s="160"/>
      <c r="C545" s="160"/>
      <c r="D545" s="160"/>
      <c r="E545" s="79" t="n">
        <f aca="false">SUM(F545:I545,'5.10b'!E545:I545)</f>
        <v>2100</v>
      </c>
      <c r="F545" s="145" t="s">
        <v>365</v>
      </c>
      <c r="G545" s="84" t="n">
        <v>0</v>
      </c>
      <c r="H545" s="84" t="n">
        <v>0</v>
      </c>
      <c r="I545" s="84" t="n">
        <v>0</v>
      </c>
    </row>
    <row r="546" customFormat="false" ht="11.25" hidden="false" customHeight="true" outlineLevel="0" collapsed="false">
      <c r="A546" s="160" t="s">
        <v>505</v>
      </c>
      <c r="B546" s="160"/>
      <c r="C546" s="160"/>
      <c r="D546" s="160"/>
      <c r="E546" s="79" t="n">
        <f aca="false">SUM(F546:I546,'5.10b'!E546:I546)</f>
        <v>1694</v>
      </c>
      <c r="F546" s="145" t="s">
        <v>365</v>
      </c>
      <c r="G546" s="84" t="n">
        <v>0</v>
      </c>
      <c r="H546" s="84" t="n">
        <v>0</v>
      </c>
      <c r="I546" s="84" t="n">
        <v>0</v>
      </c>
    </row>
    <row r="547" customFormat="false" ht="23.25" hidden="false" customHeight="true" outlineLevel="0" collapsed="false">
      <c r="A547" s="194" t="s">
        <v>271</v>
      </c>
      <c r="B547" s="194"/>
      <c r="C547" s="194"/>
      <c r="D547" s="194"/>
      <c r="E547" s="79" t="n">
        <f aca="false">SUM(F547:I547,'5.10b'!E547:I547)</f>
        <v>600286</v>
      </c>
      <c r="F547" s="145" t="s">
        <v>365</v>
      </c>
      <c r="G547" s="84" t="n">
        <f aca="false">SUM(G548:G551)</f>
        <v>63622</v>
      </c>
      <c r="H547" s="84" t="n">
        <f aca="false">SUM(H548:H551)</f>
        <v>415299</v>
      </c>
      <c r="I547" s="84" t="n">
        <f aca="false">SUM(I548:I551)</f>
        <v>0</v>
      </c>
    </row>
    <row r="548" customFormat="false" ht="23.25" hidden="false" customHeight="true" outlineLevel="0" collapsed="false">
      <c r="A548" s="160" t="s">
        <v>434</v>
      </c>
      <c r="B548" s="160"/>
      <c r="C548" s="160"/>
      <c r="D548" s="160"/>
      <c r="E548" s="79" t="n">
        <f aca="false">SUM(F548:I548,'5.10b'!E548:I548)</f>
        <v>244596</v>
      </c>
      <c r="F548" s="145" t="s">
        <v>365</v>
      </c>
      <c r="G548" s="84" t="n">
        <v>27681</v>
      </c>
      <c r="H548" s="84" t="n">
        <v>138488</v>
      </c>
      <c r="I548" s="84" t="n">
        <v>0</v>
      </c>
    </row>
    <row r="549" customFormat="false" ht="11.25" hidden="false" customHeight="true" outlineLevel="0" collapsed="false">
      <c r="A549" s="160" t="s">
        <v>503</v>
      </c>
      <c r="B549" s="160"/>
      <c r="C549" s="160"/>
      <c r="D549" s="160"/>
      <c r="E549" s="79" t="n">
        <f aca="false">SUM(F549:I549,'5.10b'!E549:I549)</f>
        <v>250223</v>
      </c>
      <c r="F549" s="145" t="s">
        <v>365</v>
      </c>
      <c r="G549" s="84" t="n">
        <v>20241</v>
      </c>
      <c r="H549" s="84" t="n">
        <v>205007</v>
      </c>
      <c r="I549" s="84" t="n">
        <v>0</v>
      </c>
    </row>
    <row r="550" customFormat="false" ht="11.25" hidden="false" customHeight="true" outlineLevel="0" collapsed="false">
      <c r="A550" s="160" t="s">
        <v>504</v>
      </c>
      <c r="B550" s="160"/>
      <c r="C550" s="160"/>
      <c r="D550" s="160"/>
      <c r="E550" s="79" t="n">
        <f aca="false">SUM(F550:I550,'5.10b'!E550:I550)</f>
        <v>74591</v>
      </c>
      <c r="F550" s="145" t="s">
        <v>365</v>
      </c>
      <c r="G550" s="84" t="n">
        <v>4449</v>
      </c>
      <c r="H550" s="84" t="n">
        <v>59171</v>
      </c>
      <c r="I550" s="84" t="n">
        <v>0</v>
      </c>
    </row>
    <row r="551" customFormat="false" ht="11.25" hidden="false" customHeight="true" outlineLevel="0" collapsed="false">
      <c r="A551" s="160" t="s">
        <v>505</v>
      </c>
      <c r="B551" s="160"/>
      <c r="C551" s="160"/>
      <c r="D551" s="160"/>
      <c r="E551" s="79" t="n">
        <f aca="false">SUM(F551:I551,'5.10b'!E551:I551)</f>
        <v>30876</v>
      </c>
      <c r="F551" s="145" t="s">
        <v>365</v>
      </c>
      <c r="G551" s="84" t="n">
        <v>11251</v>
      </c>
      <c r="H551" s="84" t="n">
        <v>12633</v>
      </c>
      <c r="I551" s="84" t="n">
        <v>0</v>
      </c>
    </row>
    <row r="552" customFormat="false" ht="23.25" hidden="false" customHeight="true" outlineLevel="0" collapsed="false">
      <c r="A552" s="194" t="s">
        <v>272</v>
      </c>
      <c r="B552" s="194"/>
      <c r="C552" s="194"/>
      <c r="D552" s="194"/>
      <c r="E552" s="79" t="n">
        <f aca="false">SUM(F552:I552,'5.10b'!E552:I552)</f>
        <v>64489</v>
      </c>
      <c r="F552" s="145" t="s">
        <v>365</v>
      </c>
      <c r="G552" s="84" t="n">
        <f aca="false">SUM(G553:G555)</f>
        <v>1703</v>
      </c>
      <c r="H552" s="84" t="n">
        <f aca="false">SUM(H553:H555)</f>
        <v>4517</v>
      </c>
      <c r="I552" s="84" t="n">
        <f aca="false">SUM(I553:I555)</f>
        <v>2709</v>
      </c>
    </row>
    <row r="553" customFormat="false" ht="23.25" hidden="false" customHeight="true" outlineLevel="0" collapsed="false">
      <c r="A553" s="160" t="s">
        <v>434</v>
      </c>
      <c r="B553" s="160"/>
      <c r="C553" s="160"/>
      <c r="D553" s="160"/>
      <c r="E553" s="79" t="n">
        <f aca="false">SUM(F553:I553,'5.10b'!E553:I553)</f>
        <v>60189</v>
      </c>
      <c r="F553" s="145" t="s">
        <v>365</v>
      </c>
      <c r="G553" s="84" t="n">
        <v>1703</v>
      </c>
      <c r="H553" s="84" t="n">
        <v>4155</v>
      </c>
      <c r="I553" s="84" t="n">
        <v>1904</v>
      </c>
    </row>
    <row r="554" customFormat="false" ht="11.25" hidden="false" customHeight="true" outlineLevel="0" collapsed="false">
      <c r="A554" s="160" t="s">
        <v>504</v>
      </c>
      <c r="B554" s="160"/>
      <c r="C554" s="160"/>
      <c r="D554" s="160"/>
      <c r="E554" s="79" t="n">
        <f aca="false">SUM(F554:I554,'5.10b'!E554:I554)</f>
        <v>367</v>
      </c>
      <c r="F554" s="145" t="s">
        <v>365</v>
      </c>
      <c r="G554" s="84" t="n">
        <v>0</v>
      </c>
      <c r="H554" s="84" t="n">
        <v>362</v>
      </c>
      <c r="I554" s="84" t="n">
        <v>5</v>
      </c>
    </row>
    <row r="555" customFormat="false" ht="11.25" hidden="false" customHeight="true" outlineLevel="0" collapsed="false">
      <c r="A555" s="160" t="s">
        <v>505</v>
      </c>
      <c r="B555" s="160"/>
      <c r="C555" s="160"/>
      <c r="D555" s="160"/>
      <c r="E555" s="79" t="n">
        <f aca="false">SUM(F555:I555,'5.10b'!E555:I555)</f>
        <v>3933</v>
      </c>
      <c r="F555" s="145" t="s">
        <v>365</v>
      </c>
      <c r="G555" s="84" t="n">
        <v>0</v>
      </c>
      <c r="H555" s="84" t="n">
        <v>0</v>
      </c>
      <c r="I555" s="84" t="n">
        <v>800</v>
      </c>
    </row>
    <row r="556" customFormat="false" ht="23.25" hidden="false" customHeight="true" outlineLevel="0" collapsed="false">
      <c r="A556" s="194" t="s">
        <v>273</v>
      </c>
      <c r="B556" s="194"/>
      <c r="C556" s="194"/>
      <c r="D556" s="194"/>
      <c r="E556" s="79" t="n">
        <f aca="false">SUM(F556:I556,'5.10b'!E556:I556)</f>
        <v>20090</v>
      </c>
      <c r="F556" s="145" t="s">
        <v>365</v>
      </c>
      <c r="G556" s="84" t="n">
        <f aca="false">SUM(G557:G559)</f>
        <v>9864</v>
      </c>
      <c r="H556" s="84" t="n">
        <f aca="false">SUM(H557:H559)</f>
        <v>0</v>
      </c>
      <c r="I556" s="84" t="n">
        <f aca="false">SUM(I557:I559)</f>
        <v>0</v>
      </c>
    </row>
    <row r="557" customFormat="false" ht="23.25" hidden="false" customHeight="true" outlineLevel="0" collapsed="false">
      <c r="A557" s="160" t="s">
        <v>434</v>
      </c>
      <c r="B557" s="160"/>
      <c r="C557" s="160"/>
      <c r="D557" s="160"/>
      <c r="E557" s="79" t="n">
        <f aca="false">SUM(F557:I557,'5.10b'!E557:I557)</f>
        <v>19677</v>
      </c>
      <c r="F557" s="145" t="s">
        <v>365</v>
      </c>
      <c r="G557" s="84" t="n">
        <v>9864</v>
      </c>
      <c r="H557" s="84" t="n">
        <v>0</v>
      </c>
      <c r="I557" s="84" t="n">
        <v>0</v>
      </c>
    </row>
    <row r="558" customFormat="false" ht="11.25" hidden="false" customHeight="true" outlineLevel="0" collapsed="false">
      <c r="A558" s="160" t="s">
        <v>503</v>
      </c>
      <c r="B558" s="160"/>
      <c r="C558" s="160"/>
      <c r="D558" s="160"/>
      <c r="E558" s="79" t="n">
        <f aca="false">SUM(F558:I558,'5.10b'!E558:I558)</f>
        <v>49</v>
      </c>
      <c r="F558" s="145" t="s">
        <v>365</v>
      </c>
      <c r="G558" s="84" t="n">
        <v>0</v>
      </c>
      <c r="H558" s="84" t="n">
        <v>0</v>
      </c>
      <c r="I558" s="84" t="n">
        <v>0</v>
      </c>
    </row>
    <row r="559" customFormat="false" ht="11.25" hidden="false" customHeight="true" outlineLevel="0" collapsed="false">
      <c r="A559" s="160" t="s">
        <v>505</v>
      </c>
      <c r="B559" s="160"/>
      <c r="C559" s="160"/>
      <c r="D559" s="160"/>
      <c r="E559" s="79" t="n">
        <f aca="false">SUM(F559:I559,'5.10b'!E559:I559)</f>
        <v>364</v>
      </c>
      <c r="F559" s="145" t="s">
        <v>365</v>
      </c>
      <c r="G559" s="84" t="n">
        <v>0</v>
      </c>
      <c r="H559" s="84" t="n">
        <v>0</v>
      </c>
      <c r="I559" s="84" t="n">
        <v>0</v>
      </c>
    </row>
    <row r="560" customFormat="false" ht="23.25" hidden="false" customHeight="true" outlineLevel="0" collapsed="false">
      <c r="A560" s="194" t="s">
        <v>274</v>
      </c>
      <c r="B560" s="194"/>
      <c r="C560" s="194"/>
      <c r="D560" s="194"/>
      <c r="E560" s="79" t="n">
        <f aca="false">SUM(F560:I560,'5.10b'!E560:I560)</f>
        <v>28436</v>
      </c>
      <c r="F560" s="145" t="s">
        <v>365</v>
      </c>
      <c r="G560" s="84" t="n">
        <f aca="false">SUM(G561:G562)</f>
        <v>0</v>
      </c>
      <c r="H560" s="84" t="n">
        <f aca="false">SUM(H561:H562)</f>
        <v>0</v>
      </c>
      <c r="I560" s="84" t="n">
        <f aca="false">SUM(I561:I562)</f>
        <v>0</v>
      </c>
    </row>
    <row r="561" customFormat="false" ht="23.25" hidden="false" customHeight="true" outlineLevel="0" collapsed="false">
      <c r="A561" s="160" t="s">
        <v>434</v>
      </c>
      <c r="B561" s="160"/>
      <c r="C561" s="160"/>
      <c r="D561" s="160"/>
      <c r="E561" s="79" t="n">
        <f aca="false">SUM(F561:I561,'5.10b'!E561:I561)</f>
        <v>27398</v>
      </c>
      <c r="F561" s="145" t="s">
        <v>365</v>
      </c>
      <c r="G561" s="84" t="n">
        <v>0</v>
      </c>
      <c r="H561" s="84" t="n">
        <v>0</v>
      </c>
      <c r="I561" s="84" t="n">
        <v>0</v>
      </c>
    </row>
    <row r="562" customFormat="false" ht="11.25" hidden="false" customHeight="true" outlineLevel="0" collapsed="false">
      <c r="A562" s="160" t="s">
        <v>505</v>
      </c>
      <c r="B562" s="160"/>
      <c r="C562" s="160"/>
      <c r="D562" s="160"/>
      <c r="E562" s="79" t="n">
        <f aca="false">SUM(F562:I562,'5.10b'!E562:I562)</f>
        <v>1038</v>
      </c>
      <c r="F562" s="145" t="s">
        <v>365</v>
      </c>
      <c r="G562" s="84" t="n">
        <v>0</v>
      </c>
      <c r="H562" s="84" t="n">
        <v>0</v>
      </c>
      <c r="I562" s="84" t="n">
        <v>0</v>
      </c>
    </row>
    <row r="563" customFormat="false" ht="23.25" hidden="false" customHeight="true" outlineLevel="0" collapsed="false">
      <c r="A563" s="194" t="s">
        <v>275</v>
      </c>
      <c r="B563" s="194"/>
      <c r="C563" s="194"/>
      <c r="D563" s="194"/>
      <c r="E563" s="79" t="n">
        <f aca="false">SUM(F563:I563,'5.10b'!E563:I563)</f>
        <v>7634</v>
      </c>
      <c r="F563" s="145" t="s">
        <v>365</v>
      </c>
      <c r="G563" s="84" t="n">
        <f aca="false">SUM(G564:G565)</f>
        <v>0</v>
      </c>
      <c r="H563" s="84" t="n">
        <f aca="false">SUM(H564:H565)</f>
        <v>0</v>
      </c>
      <c r="I563" s="84" t="n">
        <f aca="false">SUM(I564:I565)</f>
        <v>0</v>
      </c>
    </row>
    <row r="564" customFormat="false" ht="23.25" hidden="false" customHeight="true" outlineLevel="0" collapsed="false">
      <c r="A564" s="160" t="s">
        <v>434</v>
      </c>
      <c r="B564" s="160"/>
      <c r="C564" s="160"/>
      <c r="D564" s="160"/>
      <c r="E564" s="79" t="n">
        <f aca="false">SUM(F564:I564,'5.10b'!E564:I564)</f>
        <v>6646</v>
      </c>
      <c r="F564" s="145" t="s">
        <v>365</v>
      </c>
      <c r="G564" s="84" t="n">
        <v>0</v>
      </c>
      <c r="H564" s="84" t="n">
        <v>0</v>
      </c>
      <c r="I564" s="84" t="n">
        <v>0</v>
      </c>
    </row>
    <row r="565" customFormat="false" ht="11.25" hidden="false" customHeight="true" outlineLevel="0" collapsed="false">
      <c r="A565" s="160" t="s">
        <v>505</v>
      </c>
      <c r="B565" s="160"/>
      <c r="C565" s="160"/>
      <c r="D565" s="160"/>
      <c r="E565" s="79" t="n">
        <f aca="false">SUM(F565:I565,'5.10b'!E565:I565)</f>
        <v>988</v>
      </c>
      <c r="F565" s="145" t="s">
        <v>365</v>
      </c>
      <c r="G565" s="84" t="n">
        <v>0</v>
      </c>
      <c r="H565" s="84" t="n">
        <v>0</v>
      </c>
      <c r="I565" s="84" t="n">
        <v>0</v>
      </c>
    </row>
    <row r="566" customFormat="false" ht="23.25" hidden="false" customHeight="true" outlineLevel="0" collapsed="false">
      <c r="A566" s="194" t="s">
        <v>276</v>
      </c>
      <c r="B566" s="194"/>
      <c r="C566" s="194"/>
      <c r="D566" s="194"/>
      <c r="E566" s="79" t="n">
        <f aca="false">SUM(F566:I566,'5.10b'!E566:I566)</f>
        <v>63144</v>
      </c>
      <c r="F566" s="145" t="s">
        <v>365</v>
      </c>
      <c r="G566" s="84" t="n">
        <f aca="false">SUM(G567:G570)</f>
        <v>0</v>
      </c>
      <c r="H566" s="84" t="n">
        <f aca="false">SUM(H567:H570)</f>
        <v>0</v>
      </c>
      <c r="I566" s="84" t="n">
        <f aca="false">SUM(I567:I570)</f>
        <v>0</v>
      </c>
    </row>
    <row r="567" customFormat="false" ht="23.25" hidden="false" customHeight="true" outlineLevel="0" collapsed="false">
      <c r="A567" s="160" t="s">
        <v>434</v>
      </c>
      <c r="B567" s="160"/>
      <c r="C567" s="160"/>
      <c r="D567" s="160"/>
      <c r="E567" s="79" t="n">
        <f aca="false">SUM(F567:I567,'5.10b'!E567:I567)</f>
        <v>16244</v>
      </c>
      <c r="F567" s="145" t="s">
        <v>365</v>
      </c>
      <c r="G567" s="84" t="n">
        <v>0</v>
      </c>
      <c r="H567" s="84" t="n">
        <v>0</v>
      </c>
      <c r="I567" s="84" t="n">
        <v>0</v>
      </c>
    </row>
    <row r="568" customFormat="false" ht="11.25" hidden="false" customHeight="true" outlineLevel="0" collapsed="false">
      <c r="A568" s="160" t="s">
        <v>503</v>
      </c>
      <c r="B568" s="160"/>
      <c r="C568" s="160"/>
      <c r="D568" s="160"/>
      <c r="E568" s="79" t="n">
        <f aca="false">SUM(F568:I568,'5.10b'!E568:I568)</f>
        <v>36079</v>
      </c>
      <c r="F568" s="145" t="s">
        <v>365</v>
      </c>
      <c r="G568" s="84" t="n">
        <v>0</v>
      </c>
      <c r="H568" s="84" t="n">
        <v>0</v>
      </c>
      <c r="I568" s="84" t="n">
        <v>0</v>
      </c>
    </row>
    <row r="569" customFormat="false" ht="11.25" hidden="false" customHeight="true" outlineLevel="0" collapsed="false">
      <c r="A569" s="160" t="s">
        <v>504</v>
      </c>
      <c r="B569" s="160"/>
      <c r="C569" s="160"/>
      <c r="D569" s="160"/>
      <c r="E569" s="79" t="n">
        <f aca="false">SUM(F569:I569,'5.10b'!E569:I569)</f>
        <v>7928</v>
      </c>
      <c r="F569" s="145" t="s">
        <v>365</v>
      </c>
      <c r="G569" s="84" t="n">
        <v>0</v>
      </c>
      <c r="H569" s="84" t="n">
        <v>0</v>
      </c>
      <c r="I569" s="84" t="n">
        <v>0</v>
      </c>
    </row>
    <row r="570" customFormat="false" ht="11.25" hidden="false" customHeight="true" outlineLevel="0" collapsed="false">
      <c r="A570" s="160" t="s">
        <v>505</v>
      </c>
      <c r="B570" s="160"/>
      <c r="C570" s="160"/>
      <c r="D570" s="160"/>
      <c r="E570" s="79" t="n">
        <f aca="false">SUM(F570:I570,'5.10b'!E570:I570)</f>
        <v>2893</v>
      </c>
      <c r="F570" s="145" t="s">
        <v>365</v>
      </c>
      <c r="G570" s="84" t="n">
        <v>0</v>
      </c>
      <c r="H570" s="84" t="n">
        <v>0</v>
      </c>
      <c r="I570" s="84" t="n">
        <v>0</v>
      </c>
    </row>
    <row r="571" customFormat="false" ht="23.25" hidden="false" customHeight="true" outlineLevel="0" collapsed="false">
      <c r="A571" s="194" t="s">
        <v>277</v>
      </c>
      <c r="B571" s="194"/>
      <c r="C571" s="194"/>
      <c r="D571" s="194"/>
      <c r="E571" s="79" t="n">
        <f aca="false">SUM(F571:I571,'5.10b'!E571:I571)</f>
        <v>10564</v>
      </c>
      <c r="F571" s="145" t="s">
        <v>365</v>
      </c>
      <c r="G571" s="84" t="n">
        <f aca="false">SUM(G572:G574)</f>
        <v>0</v>
      </c>
      <c r="H571" s="84" t="n">
        <f aca="false">SUM(H572:H574)</f>
        <v>0</v>
      </c>
      <c r="I571" s="84" t="n">
        <f aca="false">SUM(I572:I574)</f>
        <v>0</v>
      </c>
    </row>
    <row r="572" customFormat="false" ht="23.25" hidden="false" customHeight="true" outlineLevel="0" collapsed="false">
      <c r="A572" s="160" t="s">
        <v>434</v>
      </c>
      <c r="B572" s="160"/>
      <c r="C572" s="160"/>
      <c r="D572" s="160"/>
      <c r="E572" s="79" t="n">
        <f aca="false">SUM(F572:I572,'5.10b'!E572:I572)</f>
        <v>5398</v>
      </c>
      <c r="F572" s="145" t="s">
        <v>365</v>
      </c>
      <c r="G572" s="84" t="n">
        <v>0</v>
      </c>
      <c r="H572" s="84" t="n">
        <v>0</v>
      </c>
      <c r="I572" s="84" t="n">
        <v>0</v>
      </c>
    </row>
    <row r="573" customFormat="false" ht="11.25" hidden="false" customHeight="true" outlineLevel="0" collapsed="false">
      <c r="A573" s="160" t="s">
        <v>504</v>
      </c>
      <c r="B573" s="160"/>
      <c r="C573" s="160"/>
      <c r="D573" s="160"/>
      <c r="E573" s="79" t="n">
        <f aca="false">SUM(F573:I573,'5.10b'!E573:I573)</f>
        <v>0</v>
      </c>
      <c r="F573" s="145" t="s">
        <v>365</v>
      </c>
      <c r="G573" s="84" t="n">
        <v>0</v>
      </c>
      <c r="H573" s="84" t="n">
        <v>0</v>
      </c>
      <c r="I573" s="84" t="n">
        <v>0</v>
      </c>
    </row>
    <row r="574" customFormat="false" ht="11.25" hidden="false" customHeight="true" outlineLevel="0" collapsed="false">
      <c r="A574" s="160" t="s">
        <v>505</v>
      </c>
      <c r="B574" s="160"/>
      <c r="C574" s="160"/>
      <c r="D574" s="160"/>
      <c r="E574" s="79" t="n">
        <f aca="false">SUM(F574:I574,'5.10b'!E574:I574)</f>
        <v>5166</v>
      </c>
      <c r="F574" s="145" t="s">
        <v>365</v>
      </c>
      <c r="G574" s="84" t="n">
        <v>0</v>
      </c>
      <c r="H574" s="84" t="n">
        <v>0</v>
      </c>
      <c r="I574" s="84" t="n">
        <v>0</v>
      </c>
    </row>
    <row r="575" customFormat="false" ht="23.25" hidden="false" customHeight="true" outlineLevel="0" collapsed="false">
      <c r="A575" s="194" t="s">
        <v>398</v>
      </c>
      <c r="B575" s="194"/>
      <c r="C575" s="194"/>
      <c r="D575" s="194"/>
      <c r="E575" s="79" t="n">
        <f aca="false">SUM(F575:I575,'5.10b'!E575:I575)</f>
        <v>10511</v>
      </c>
      <c r="F575" s="145" t="s">
        <v>365</v>
      </c>
      <c r="G575" s="84" t="n">
        <f aca="false">SUM(G576:G577)</f>
        <v>0</v>
      </c>
      <c r="H575" s="84" t="n">
        <f aca="false">SUM(H576:H577)</f>
        <v>0</v>
      </c>
      <c r="I575" s="84" t="n">
        <f aca="false">SUM(I576:I577)</f>
        <v>0</v>
      </c>
    </row>
    <row r="576" customFormat="false" ht="23.25" hidden="false" customHeight="true" outlineLevel="0" collapsed="false">
      <c r="A576" s="160" t="s">
        <v>434</v>
      </c>
      <c r="B576" s="160"/>
      <c r="C576" s="160"/>
      <c r="D576" s="160"/>
      <c r="E576" s="79" t="n">
        <f aca="false">SUM(F576:I576,'5.10b'!E576:I576)</f>
        <v>9168</v>
      </c>
      <c r="F576" s="145" t="s">
        <v>365</v>
      </c>
      <c r="G576" s="84" t="n">
        <v>0</v>
      </c>
      <c r="H576" s="84" t="n">
        <v>0</v>
      </c>
      <c r="I576" s="84" t="n">
        <v>0</v>
      </c>
    </row>
    <row r="577" customFormat="false" ht="11.25" hidden="false" customHeight="true" outlineLevel="0" collapsed="false">
      <c r="A577" s="160" t="s">
        <v>505</v>
      </c>
      <c r="B577" s="160"/>
      <c r="C577" s="160"/>
      <c r="D577" s="160"/>
      <c r="E577" s="79" t="n">
        <f aca="false">SUM(F577:I577,'5.10b'!E577:I577)</f>
        <v>1343</v>
      </c>
      <c r="F577" s="145" t="s">
        <v>365</v>
      </c>
      <c r="G577" s="84" t="n">
        <v>0</v>
      </c>
      <c r="H577" s="84" t="n">
        <v>0</v>
      </c>
      <c r="I577" s="84" t="n">
        <v>0</v>
      </c>
    </row>
    <row r="578" customFormat="false" ht="23.25" hidden="false" customHeight="true" outlineLevel="0" collapsed="false">
      <c r="A578" s="194" t="s">
        <v>279</v>
      </c>
      <c r="B578" s="194"/>
      <c r="C578" s="194"/>
      <c r="D578" s="194"/>
      <c r="E578" s="79" t="n">
        <f aca="false">SUM(F578:I578,'5.10b'!E578:I578)</f>
        <v>243620</v>
      </c>
      <c r="F578" s="145" t="s">
        <v>365</v>
      </c>
      <c r="G578" s="84" t="n">
        <f aca="false">SUM(G579:G582)</f>
        <v>37356</v>
      </c>
      <c r="H578" s="84" t="n">
        <f aca="false">SUM(H579:H582)</f>
        <v>0</v>
      </c>
      <c r="I578" s="84" t="n">
        <f aca="false">SUM(I579:I582)</f>
        <v>0</v>
      </c>
    </row>
    <row r="579" customFormat="false" ht="23.25" hidden="false" customHeight="true" outlineLevel="0" collapsed="false">
      <c r="A579" s="160" t="s">
        <v>434</v>
      </c>
      <c r="B579" s="160"/>
      <c r="C579" s="160"/>
      <c r="D579" s="160"/>
      <c r="E579" s="79" t="n">
        <f aca="false">SUM(F579:I579,'5.10b'!E579:I579)</f>
        <v>186637</v>
      </c>
      <c r="F579" s="145" t="s">
        <v>365</v>
      </c>
      <c r="G579" s="84" t="n">
        <v>24510</v>
      </c>
      <c r="H579" s="84" t="n">
        <v>0</v>
      </c>
      <c r="I579" s="84" t="n">
        <v>0</v>
      </c>
    </row>
    <row r="580" customFormat="false" ht="11.25" hidden="false" customHeight="true" outlineLevel="0" collapsed="false">
      <c r="A580" s="160" t="s">
        <v>503</v>
      </c>
      <c r="B580" s="160"/>
      <c r="C580" s="160"/>
      <c r="D580" s="160"/>
      <c r="E580" s="79" t="n">
        <f aca="false">SUM(F580:I580,'5.10b'!E580:I580)</f>
        <v>15516</v>
      </c>
      <c r="F580" s="145" t="s">
        <v>365</v>
      </c>
      <c r="G580" s="84" t="n">
        <v>5263</v>
      </c>
      <c r="H580" s="84" t="n">
        <v>0</v>
      </c>
      <c r="I580" s="84" t="n">
        <v>0</v>
      </c>
    </row>
    <row r="581" customFormat="false" ht="11.25" hidden="false" customHeight="true" outlineLevel="0" collapsed="false">
      <c r="A581" s="160" t="s">
        <v>504</v>
      </c>
      <c r="B581" s="160"/>
      <c r="C581" s="160"/>
      <c r="D581" s="160"/>
      <c r="E581" s="79" t="n">
        <f aca="false">SUM(F581:I581,'5.10b'!E581:I581)</f>
        <v>14501</v>
      </c>
      <c r="F581" s="145" t="s">
        <v>365</v>
      </c>
      <c r="G581" s="84" t="n">
        <v>0</v>
      </c>
      <c r="H581" s="84" t="n">
        <v>0</v>
      </c>
      <c r="I581" s="84" t="n">
        <v>0</v>
      </c>
    </row>
    <row r="582" customFormat="false" ht="11.25" hidden="false" customHeight="true" outlineLevel="0" collapsed="false">
      <c r="A582" s="160" t="s">
        <v>505</v>
      </c>
      <c r="B582" s="160"/>
      <c r="C582" s="160"/>
      <c r="D582" s="160"/>
      <c r="E582" s="79" t="n">
        <f aca="false">SUM(F582:I582,'5.10b'!E582:I582)</f>
        <v>26966</v>
      </c>
      <c r="F582" s="145" t="s">
        <v>365</v>
      </c>
      <c r="G582" s="84" t="n">
        <v>7583</v>
      </c>
      <c r="H582" s="84" t="n">
        <v>0</v>
      </c>
      <c r="I582" s="84" t="n">
        <v>0</v>
      </c>
    </row>
    <row r="583" customFormat="false" ht="23.25" hidden="false" customHeight="true" outlineLevel="0" collapsed="false">
      <c r="A583" s="194" t="s">
        <v>280</v>
      </c>
      <c r="B583" s="194"/>
      <c r="C583" s="194"/>
      <c r="D583" s="194"/>
      <c r="E583" s="79" t="n">
        <f aca="false">SUM(F583:I583,'5.10b'!E583:I583)</f>
        <v>30722</v>
      </c>
      <c r="F583" s="145" t="s">
        <v>365</v>
      </c>
      <c r="G583" s="84" t="n">
        <f aca="false">SUM(G584:G585)</f>
        <v>1668</v>
      </c>
      <c r="H583" s="84" t="n">
        <f aca="false">SUM(H584:H585)</f>
        <v>0</v>
      </c>
      <c r="I583" s="84" t="n">
        <f aca="false">SUM(I584:I585)</f>
        <v>0</v>
      </c>
    </row>
    <row r="584" customFormat="false" ht="23.25" hidden="false" customHeight="true" outlineLevel="0" collapsed="false">
      <c r="A584" s="160" t="s">
        <v>434</v>
      </c>
      <c r="B584" s="160"/>
      <c r="C584" s="160"/>
      <c r="D584" s="160"/>
      <c r="E584" s="79" t="n">
        <f aca="false">SUM(F584:I584,'5.10b'!E584:I584)</f>
        <v>29047</v>
      </c>
      <c r="F584" s="145" t="s">
        <v>365</v>
      </c>
      <c r="G584" s="84" t="n">
        <v>1668</v>
      </c>
      <c r="H584" s="84" t="n">
        <v>0</v>
      </c>
      <c r="I584" s="84" t="n">
        <v>0</v>
      </c>
    </row>
    <row r="585" customFormat="false" ht="11.25" hidden="false" customHeight="true" outlineLevel="0" collapsed="false">
      <c r="A585" s="160" t="s">
        <v>505</v>
      </c>
      <c r="B585" s="160"/>
      <c r="C585" s="160"/>
      <c r="D585" s="160"/>
      <c r="E585" s="79" t="n">
        <f aca="false">SUM(F585:I585,'5.10b'!E585:I585)</f>
        <v>1675</v>
      </c>
      <c r="F585" s="145" t="s">
        <v>365</v>
      </c>
      <c r="G585" s="84" t="n">
        <v>0</v>
      </c>
      <c r="H585" s="84" t="n">
        <v>0</v>
      </c>
      <c r="I585" s="84" t="n">
        <v>0</v>
      </c>
    </row>
    <row r="586" customFormat="false" ht="23.25" hidden="false" customHeight="true" outlineLevel="0" collapsed="false">
      <c r="A586" s="194" t="s">
        <v>281</v>
      </c>
      <c r="B586" s="194"/>
      <c r="C586" s="194"/>
      <c r="D586" s="194"/>
      <c r="E586" s="79" t="n">
        <f aca="false">SUM(F586:I586,'5.10b'!E586:I586)</f>
        <v>36908</v>
      </c>
      <c r="F586" s="145" t="s">
        <v>365</v>
      </c>
      <c r="G586" s="84" t="n">
        <f aca="false">SUM(G587:G589)</f>
        <v>0</v>
      </c>
      <c r="H586" s="84" t="n">
        <f aca="false">SUM(H587:H589)</f>
        <v>0</v>
      </c>
      <c r="I586" s="84" t="n">
        <f aca="false">SUM(I587:I589)</f>
        <v>0</v>
      </c>
    </row>
    <row r="587" customFormat="false" ht="23.25" hidden="false" customHeight="true" outlineLevel="0" collapsed="false">
      <c r="A587" s="160" t="s">
        <v>434</v>
      </c>
      <c r="B587" s="160"/>
      <c r="C587" s="160"/>
      <c r="D587" s="160"/>
      <c r="E587" s="79" t="n">
        <f aca="false">SUM(F587:I587,'5.10b'!E587:I587)</f>
        <v>32301</v>
      </c>
      <c r="F587" s="145" t="s">
        <v>365</v>
      </c>
      <c r="G587" s="84" t="n">
        <v>0</v>
      </c>
      <c r="H587" s="84" t="n">
        <v>0</v>
      </c>
      <c r="I587" s="84" t="n">
        <v>0</v>
      </c>
    </row>
    <row r="588" customFormat="false" ht="11.25" hidden="false" customHeight="true" outlineLevel="0" collapsed="false">
      <c r="A588" s="160" t="s">
        <v>504</v>
      </c>
      <c r="B588" s="160"/>
      <c r="C588" s="160"/>
      <c r="D588" s="160"/>
      <c r="E588" s="79" t="n">
        <f aca="false">SUM(F588:I588,'5.10b'!E588:I588)</f>
        <v>0</v>
      </c>
      <c r="F588" s="145" t="s">
        <v>365</v>
      </c>
      <c r="G588" s="84" t="n">
        <v>0</v>
      </c>
      <c r="H588" s="84" t="n">
        <v>0</v>
      </c>
      <c r="I588" s="84" t="n">
        <v>0</v>
      </c>
    </row>
    <row r="589" customFormat="false" ht="11.25" hidden="false" customHeight="true" outlineLevel="0" collapsed="false">
      <c r="A589" s="160" t="s">
        <v>505</v>
      </c>
      <c r="B589" s="160"/>
      <c r="C589" s="160"/>
      <c r="D589" s="160"/>
      <c r="E589" s="79" t="n">
        <f aca="false">SUM(F589:I589,'5.10b'!E589:I589)</f>
        <v>4607</v>
      </c>
      <c r="F589" s="145" t="s">
        <v>365</v>
      </c>
      <c r="G589" s="84" t="n">
        <v>0</v>
      </c>
      <c r="H589" s="84" t="n">
        <v>0</v>
      </c>
      <c r="I589" s="84" t="n">
        <v>0</v>
      </c>
    </row>
    <row r="590" customFormat="false" ht="23.25" hidden="false" customHeight="true" outlineLevel="0" collapsed="false">
      <c r="A590" s="194" t="s">
        <v>282</v>
      </c>
      <c r="B590" s="194"/>
      <c r="C590" s="194"/>
      <c r="D590" s="194"/>
      <c r="E590" s="79" t="n">
        <f aca="false">SUM(F590:I590,'5.10b'!E590:I590)</f>
        <v>6145</v>
      </c>
      <c r="F590" s="145" t="s">
        <v>365</v>
      </c>
      <c r="G590" s="84" t="n">
        <f aca="false">SUM(G591:G592)</f>
        <v>0</v>
      </c>
      <c r="H590" s="84" t="n">
        <f aca="false">SUM(H591:H592)</f>
        <v>0</v>
      </c>
      <c r="I590" s="84" t="n">
        <f aca="false">SUM(I591:I592)</f>
        <v>0</v>
      </c>
    </row>
    <row r="591" customFormat="false" ht="23.25" hidden="false" customHeight="true" outlineLevel="0" collapsed="false">
      <c r="A591" s="160" t="s">
        <v>434</v>
      </c>
      <c r="B591" s="160"/>
      <c r="C591" s="160"/>
      <c r="D591" s="160"/>
      <c r="E591" s="79" t="n">
        <f aca="false">SUM(F591:I591,'5.10b'!E591:I591)</f>
        <v>4895</v>
      </c>
      <c r="F591" s="145" t="s">
        <v>365</v>
      </c>
      <c r="G591" s="84" t="n">
        <v>0</v>
      </c>
      <c r="H591" s="84" t="n">
        <v>0</v>
      </c>
      <c r="I591" s="84" t="n">
        <v>0</v>
      </c>
    </row>
    <row r="592" customFormat="false" ht="11.25" hidden="false" customHeight="true" outlineLevel="0" collapsed="false">
      <c r="A592" s="160" t="s">
        <v>505</v>
      </c>
      <c r="B592" s="160"/>
      <c r="C592" s="160"/>
      <c r="D592" s="160"/>
      <c r="E592" s="79" t="n">
        <f aca="false">SUM(F592:I592,'5.10b'!E592:I592)</f>
        <v>1250</v>
      </c>
      <c r="F592" s="145" t="s">
        <v>365</v>
      </c>
      <c r="G592" s="84" t="n">
        <v>0</v>
      </c>
      <c r="H592" s="84" t="n">
        <v>0</v>
      </c>
      <c r="I592" s="84" t="n">
        <v>0</v>
      </c>
    </row>
    <row r="593" customFormat="false" ht="23.25" hidden="false" customHeight="true" outlineLevel="0" collapsed="false">
      <c r="A593" s="194" t="s">
        <v>283</v>
      </c>
      <c r="B593" s="194"/>
      <c r="C593" s="194"/>
      <c r="D593" s="194"/>
      <c r="E593" s="79" t="n">
        <f aca="false">SUM(F593:I593,'5.10b'!E593:I593)</f>
        <v>83383</v>
      </c>
      <c r="F593" s="145" t="s">
        <v>365</v>
      </c>
      <c r="G593" s="84" t="n">
        <f aca="false">SUM(G594:G597)</f>
        <v>3816</v>
      </c>
      <c r="H593" s="84" t="n">
        <f aca="false">SUM(H594:H597)</f>
        <v>0</v>
      </c>
      <c r="I593" s="84" t="n">
        <f aca="false">SUM(I594:I597)</f>
        <v>0</v>
      </c>
    </row>
    <row r="594" customFormat="false" ht="23.25" hidden="false" customHeight="true" outlineLevel="0" collapsed="false">
      <c r="A594" s="160" t="s">
        <v>434</v>
      </c>
      <c r="B594" s="160"/>
      <c r="C594" s="160"/>
      <c r="D594" s="160"/>
      <c r="E594" s="79" t="n">
        <f aca="false">SUM(F594:I594,'5.10b'!E594:I594)</f>
        <v>65827</v>
      </c>
      <c r="F594" s="145" t="s">
        <v>365</v>
      </c>
      <c r="G594" s="84" t="n">
        <v>3816</v>
      </c>
      <c r="H594" s="84" t="n">
        <v>0</v>
      </c>
      <c r="I594" s="84" t="n">
        <v>0</v>
      </c>
    </row>
    <row r="595" customFormat="false" ht="11.25" hidden="false" customHeight="true" outlineLevel="0" collapsed="false">
      <c r="A595" s="160" t="s">
        <v>503</v>
      </c>
      <c r="B595" s="160"/>
      <c r="C595" s="160"/>
      <c r="D595" s="160"/>
      <c r="E595" s="79" t="n">
        <f aca="false">SUM(F595:I595,'5.10b'!E595:I595)</f>
        <v>5044</v>
      </c>
      <c r="F595" s="145" t="s">
        <v>365</v>
      </c>
      <c r="G595" s="84" t="n">
        <v>0</v>
      </c>
      <c r="H595" s="84" t="n">
        <v>0</v>
      </c>
      <c r="I595" s="84" t="n">
        <v>0</v>
      </c>
    </row>
    <row r="596" customFormat="false" ht="11.25" hidden="false" customHeight="true" outlineLevel="0" collapsed="false">
      <c r="A596" s="160" t="s">
        <v>504</v>
      </c>
      <c r="B596" s="160"/>
      <c r="C596" s="160"/>
      <c r="D596" s="160"/>
      <c r="E596" s="79" t="n">
        <f aca="false">SUM(F596:I596,'5.10b'!E596:I596)</f>
        <v>6876</v>
      </c>
      <c r="F596" s="145" t="s">
        <v>365</v>
      </c>
      <c r="G596" s="84" t="n">
        <v>0</v>
      </c>
      <c r="H596" s="84" t="n">
        <v>0</v>
      </c>
      <c r="I596" s="84" t="n">
        <v>0</v>
      </c>
    </row>
    <row r="597" customFormat="false" ht="11.25" hidden="false" customHeight="true" outlineLevel="0" collapsed="false">
      <c r="A597" s="160" t="s">
        <v>505</v>
      </c>
      <c r="B597" s="160"/>
      <c r="C597" s="160"/>
      <c r="D597" s="160"/>
      <c r="E597" s="79" t="n">
        <f aca="false">SUM(F597:I597,'5.10b'!E597:I597)</f>
        <v>5636</v>
      </c>
      <c r="F597" s="145" t="s">
        <v>365</v>
      </c>
      <c r="G597" s="84" t="n">
        <v>0</v>
      </c>
      <c r="H597" s="84" t="n">
        <v>0</v>
      </c>
      <c r="I597" s="84" t="n">
        <v>0</v>
      </c>
    </row>
    <row r="598" customFormat="false" ht="23.25" hidden="false" customHeight="true" outlineLevel="0" collapsed="false">
      <c r="A598" s="194" t="s">
        <v>284</v>
      </c>
      <c r="B598" s="194"/>
      <c r="C598" s="194"/>
      <c r="D598" s="194"/>
      <c r="E598" s="79" t="n">
        <f aca="false">SUM(F598:I598,'5.10b'!E598:I598)</f>
        <v>55916</v>
      </c>
      <c r="F598" s="145" t="s">
        <v>365</v>
      </c>
      <c r="G598" s="84" t="n">
        <f aca="false">SUM(G599:G600)</f>
        <v>0</v>
      </c>
      <c r="H598" s="84" t="n">
        <f aca="false">SUM(H599:H600)</f>
        <v>0</v>
      </c>
      <c r="I598" s="84" t="n">
        <f aca="false">SUM(I599:I600)</f>
        <v>0</v>
      </c>
    </row>
    <row r="599" customFormat="false" ht="23.25" hidden="false" customHeight="true" outlineLevel="0" collapsed="false">
      <c r="A599" s="160" t="s">
        <v>434</v>
      </c>
      <c r="B599" s="160"/>
      <c r="C599" s="160"/>
      <c r="D599" s="160"/>
      <c r="E599" s="79" t="n">
        <f aca="false">SUM(F599:I599,'5.10b'!E599:I599)</f>
        <v>52036</v>
      </c>
      <c r="F599" s="145" t="s">
        <v>365</v>
      </c>
      <c r="G599" s="84" t="n">
        <v>0</v>
      </c>
      <c r="H599" s="84" t="n">
        <v>0</v>
      </c>
      <c r="I599" s="84" t="n">
        <v>0</v>
      </c>
    </row>
    <row r="600" customFormat="false" ht="11.25" hidden="false" customHeight="true" outlineLevel="0" collapsed="false">
      <c r="A600" s="160" t="s">
        <v>505</v>
      </c>
      <c r="B600" s="160"/>
      <c r="C600" s="160"/>
      <c r="D600" s="160"/>
      <c r="E600" s="79" t="n">
        <f aca="false">SUM(F600:I600,'5.10b'!E600:I600)</f>
        <v>3880</v>
      </c>
      <c r="F600" s="145" t="s">
        <v>365</v>
      </c>
      <c r="G600" s="84" t="n">
        <v>0</v>
      </c>
      <c r="H600" s="84" t="n">
        <v>0</v>
      </c>
      <c r="I600" s="84" t="n">
        <v>0</v>
      </c>
    </row>
    <row r="601" customFormat="false" ht="23.25" hidden="false" customHeight="true" outlineLevel="0" collapsed="false">
      <c r="A601" s="194" t="s">
        <v>399</v>
      </c>
      <c r="B601" s="194"/>
      <c r="C601" s="194"/>
      <c r="D601" s="194"/>
      <c r="E601" s="79" t="n">
        <f aca="false">SUM(F601:I601,'5.10b'!E601:I601)</f>
        <v>40546</v>
      </c>
      <c r="F601" s="145" t="s">
        <v>365</v>
      </c>
      <c r="G601" s="84" t="n">
        <f aca="false">SUM(G602:G602)</f>
        <v>0</v>
      </c>
      <c r="H601" s="84" t="n">
        <f aca="false">SUM(H602:H602)</f>
        <v>0</v>
      </c>
      <c r="I601" s="84" t="n">
        <f aca="false">SUM(I602:I602)</f>
        <v>0</v>
      </c>
    </row>
    <row r="602" customFormat="false" ht="23.25" hidden="false" customHeight="true" outlineLevel="0" collapsed="false">
      <c r="A602" s="160" t="s">
        <v>434</v>
      </c>
      <c r="B602" s="160"/>
      <c r="C602" s="160"/>
      <c r="D602" s="160"/>
      <c r="E602" s="79" t="n">
        <f aca="false">SUM(F602:I602,'5.10b'!E602:I602)</f>
        <v>40546</v>
      </c>
      <c r="F602" s="145" t="s">
        <v>365</v>
      </c>
      <c r="G602" s="84" t="n">
        <v>0</v>
      </c>
      <c r="H602" s="84" t="n">
        <v>0</v>
      </c>
      <c r="I602" s="84" t="n">
        <v>0</v>
      </c>
    </row>
    <row r="603" customFormat="false" ht="23.25" hidden="false" customHeight="true" outlineLevel="0" collapsed="false">
      <c r="A603" s="194" t="s">
        <v>286</v>
      </c>
      <c r="B603" s="194"/>
      <c r="C603" s="194"/>
      <c r="D603" s="194"/>
      <c r="E603" s="79" t="n">
        <f aca="false">SUM(F603:I603,'5.10b'!E603:I603)</f>
        <v>15715</v>
      </c>
      <c r="F603" s="145" t="s">
        <v>365</v>
      </c>
      <c r="G603" s="84" t="n">
        <f aca="false">SUM(G604:G605)</f>
        <v>0</v>
      </c>
      <c r="H603" s="84" t="n">
        <f aca="false">SUM(H604:H605)</f>
        <v>0</v>
      </c>
      <c r="I603" s="84" t="n">
        <f aca="false">SUM(I604:I605)</f>
        <v>0</v>
      </c>
    </row>
    <row r="604" customFormat="false" ht="23.25" hidden="false" customHeight="true" outlineLevel="0" collapsed="false">
      <c r="A604" s="160" t="s">
        <v>434</v>
      </c>
      <c r="B604" s="160"/>
      <c r="C604" s="160"/>
      <c r="D604" s="160"/>
      <c r="E604" s="79" t="n">
        <f aca="false">SUM(F604:I604,'5.10b'!E604:I604)</f>
        <v>12118</v>
      </c>
      <c r="F604" s="145" t="s">
        <v>365</v>
      </c>
      <c r="G604" s="84" t="n">
        <v>0</v>
      </c>
      <c r="H604" s="84" t="n">
        <v>0</v>
      </c>
      <c r="I604" s="84" t="n">
        <v>0</v>
      </c>
    </row>
    <row r="605" customFormat="false" ht="11.25" hidden="false" customHeight="true" outlineLevel="0" collapsed="false">
      <c r="A605" s="160" t="s">
        <v>505</v>
      </c>
      <c r="B605" s="160"/>
      <c r="C605" s="160"/>
      <c r="D605" s="160"/>
      <c r="E605" s="79" t="n">
        <f aca="false">SUM(F605:I605,'5.10b'!E605:I605)</f>
        <v>3597</v>
      </c>
      <c r="F605" s="145" t="s">
        <v>365</v>
      </c>
      <c r="G605" s="84" t="n">
        <v>0</v>
      </c>
      <c r="H605" s="84" t="n">
        <v>0</v>
      </c>
      <c r="I605" s="84" t="n">
        <v>0</v>
      </c>
    </row>
    <row r="606" customFormat="false" ht="23.25" hidden="false" customHeight="true" outlineLevel="0" collapsed="false">
      <c r="A606" s="194" t="s">
        <v>400</v>
      </c>
      <c r="B606" s="194"/>
      <c r="C606" s="194"/>
      <c r="D606" s="194"/>
      <c r="E606" s="79" t="n">
        <f aca="false">SUM(F606:I606,'5.10b'!E606:I606)</f>
        <v>39344</v>
      </c>
      <c r="F606" s="145" t="s">
        <v>365</v>
      </c>
      <c r="G606" s="84" t="n">
        <f aca="false">SUM(G607:G608)</f>
        <v>0</v>
      </c>
      <c r="H606" s="84" t="n">
        <f aca="false">SUM(H607:H608)</f>
        <v>0</v>
      </c>
      <c r="I606" s="84" t="n">
        <f aca="false">SUM(I607:I608)</f>
        <v>0</v>
      </c>
    </row>
    <row r="607" customFormat="false" ht="23.25" hidden="false" customHeight="true" outlineLevel="0" collapsed="false">
      <c r="A607" s="160" t="s">
        <v>434</v>
      </c>
      <c r="B607" s="160"/>
      <c r="C607" s="160"/>
      <c r="D607" s="160"/>
      <c r="E607" s="79" t="n">
        <f aca="false">SUM(F607:I607,'5.10b'!E607:I607)</f>
        <v>37942</v>
      </c>
      <c r="F607" s="145" t="s">
        <v>365</v>
      </c>
      <c r="G607" s="84" t="n">
        <v>0</v>
      </c>
      <c r="H607" s="84" t="n">
        <v>0</v>
      </c>
      <c r="I607" s="84" t="n">
        <v>0</v>
      </c>
    </row>
    <row r="608" customFormat="false" ht="11.25" hidden="false" customHeight="true" outlineLevel="0" collapsed="false">
      <c r="A608" s="160" t="s">
        <v>505</v>
      </c>
      <c r="B608" s="160"/>
      <c r="C608" s="160"/>
      <c r="D608" s="160"/>
      <c r="E608" s="79" t="n">
        <f aca="false">SUM(F608:I608,'5.10b'!E608:I608)</f>
        <v>1402</v>
      </c>
      <c r="F608" s="145" t="s">
        <v>365</v>
      </c>
      <c r="G608" s="84" t="n">
        <v>0</v>
      </c>
      <c r="H608" s="84" t="n">
        <v>0</v>
      </c>
      <c r="I608" s="84" t="n">
        <v>0</v>
      </c>
    </row>
    <row r="609" customFormat="false" ht="23.25" hidden="false" customHeight="true" outlineLevel="0" collapsed="false">
      <c r="A609" s="194" t="s">
        <v>288</v>
      </c>
      <c r="B609" s="194"/>
      <c r="C609" s="194"/>
      <c r="D609" s="194"/>
      <c r="E609" s="79" t="n">
        <f aca="false">SUM(F609:I609,'5.10b'!E609:I609)</f>
        <v>29371</v>
      </c>
      <c r="F609" s="145" t="s">
        <v>365</v>
      </c>
      <c r="G609" s="84" t="n">
        <f aca="false">SUM(G610:G612)</f>
        <v>3329</v>
      </c>
      <c r="H609" s="84" t="n">
        <f aca="false">SUM(H610:H612)</f>
        <v>0</v>
      </c>
      <c r="I609" s="84" t="n">
        <f aca="false">SUM(I610:I612)</f>
        <v>0</v>
      </c>
    </row>
    <row r="610" customFormat="false" ht="23.25" hidden="false" customHeight="true" outlineLevel="0" collapsed="false">
      <c r="A610" s="160" t="s">
        <v>434</v>
      </c>
      <c r="B610" s="160"/>
      <c r="C610" s="160"/>
      <c r="D610" s="160"/>
      <c r="E610" s="79" t="n">
        <f aca="false">SUM(F610:I610,'5.10b'!E610:I610)</f>
        <v>27170</v>
      </c>
      <c r="F610" s="145" t="s">
        <v>365</v>
      </c>
      <c r="G610" s="84" t="n">
        <v>3329</v>
      </c>
      <c r="H610" s="84" t="n">
        <v>0</v>
      </c>
      <c r="I610" s="84" t="n">
        <v>0</v>
      </c>
    </row>
    <row r="611" customFormat="false" ht="11.25" hidden="false" customHeight="true" outlineLevel="0" collapsed="false">
      <c r="A611" s="160" t="s">
        <v>503</v>
      </c>
      <c r="B611" s="160"/>
      <c r="C611" s="160"/>
      <c r="D611" s="160"/>
      <c r="E611" s="79" t="n">
        <f aca="false">SUM(F611:I611,'5.10b'!E611:I611)</f>
        <v>0</v>
      </c>
      <c r="F611" s="145" t="s">
        <v>365</v>
      </c>
      <c r="G611" s="84" t="n">
        <v>0</v>
      </c>
      <c r="H611" s="84" t="n">
        <v>0</v>
      </c>
      <c r="I611" s="84" t="n">
        <v>0</v>
      </c>
    </row>
    <row r="612" customFormat="false" ht="11.25" hidden="false" customHeight="true" outlineLevel="0" collapsed="false">
      <c r="A612" s="160" t="s">
        <v>505</v>
      </c>
      <c r="B612" s="160"/>
      <c r="C612" s="160"/>
      <c r="D612" s="160"/>
      <c r="E612" s="79" t="n">
        <f aca="false">SUM(F612:I612,'5.10b'!E612:I612)</f>
        <v>2201</v>
      </c>
      <c r="F612" s="145" t="s">
        <v>365</v>
      </c>
      <c r="G612" s="84" t="n">
        <v>0</v>
      </c>
      <c r="H612" s="84" t="n">
        <v>0</v>
      </c>
      <c r="I612" s="84" t="n">
        <v>0</v>
      </c>
    </row>
    <row r="613" customFormat="false" ht="23.25" hidden="false" customHeight="true" outlineLevel="0" collapsed="false">
      <c r="A613" s="194" t="s">
        <v>289</v>
      </c>
      <c r="B613" s="194"/>
      <c r="C613" s="194"/>
      <c r="D613" s="194"/>
      <c r="E613" s="79" t="n">
        <f aca="false">SUM(F613:I613,'5.10b'!E613:I613)</f>
        <v>57242</v>
      </c>
      <c r="F613" s="145" t="s">
        <v>365</v>
      </c>
      <c r="G613" s="84" t="n">
        <f aca="false">SUM(G614:G615)</f>
        <v>0</v>
      </c>
      <c r="H613" s="84" t="n">
        <f aca="false">SUM(H614:H615)</f>
        <v>0</v>
      </c>
      <c r="I613" s="84" t="n">
        <f aca="false">SUM(I614:I615)</f>
        <v>0</v>
      </c>
    </row>
    <row r="614" customFormat="false" ht="23.25" hidden="false" customHeight="true" outlineLevel="0" collapsed="false">
      <c r="A614" s="160" t="s">
        <v>434</v>
      </c>
      <c r="B614" s="160"/>
      <c r="C614" s="160"/>
      <c r="D614" s="160"/>
      <c r="E614" s="79" t="n">
        <f aca="false">SUM(F614:I614,'5.10b'!E614:I614)</f>
        <v>52998</v>
      </c>
      <c r="F614" s="145" t="s">
        <v>365</v>
      </c>
      <c r="G614" s="84" t="n">
        <v>0</v>
      </c>
      <c r="H614" s="84" t="n">
        <v>0</v>
      </c>
      <c r="I614" s="84" t="n">
        <v>0</v>
      </c>
    </row>
    <row r="615" customFormat="false" ht="11.25" hidden="false" customHeight="true" outlineLevel="0" collapsed="false">
      <c r="A615" s="160" t="s">
        <v>505</v>
      </c>
      <c r="B615" s="160"/>
      <c r="C615" s="160"/>
      <c r="D615" s="160"/>
      <c r="E615" s="79" t="n">
        <f aca="false">SUM(F615:I615,'5.10b'!E615:I615)</f>
        <v>4244</v>
      </c>
      <c r="F615" s="145" t="s">
        <v>365</v>
      </c>
      <c r="G615" s="84" t="n">
        <v>0</v>
      </c>
      <c r="H615" s="84" t="n">
        <v>0</v>
      </c>
      <c r="I615" s="84" t="n">
        <v>0</v>
      </c>
    </row>
    <row r="616" customFormat="false" ht="23.25" hidden="false" customHeight="true" outlineLevel="0" collapsed="false">
      <c r="A616" s="194" t="s">
        <v>290</v>
      </c>
      <c r="B616" s="194"/>
      <c r="C616" s="194"/>
      <c r="D616" s="194"/>
      <c r="E616" s="79" t="n">
        <f aca="false">SUM(F616:I616,'5.10b'!E616:I616)</f>
        <v>20779</v>
      </c>
      <c r="F616" s="145" t="s">
        <v>365</v>
      </c>
      <c r="G616" s="84" t="n">
        <f aca="false">SUM(G617:G618)</f>
        <v>0</v>
      </c>
      <c r="H616" s="84" t="n">
        <f aca="false">SUM(H617:H618)</f>
        <v>0</v>
      </c>
      <c r="I616" s="84" t="n">
        <f aca="false">SUM(I617:I618)</f>
        <v>0</v>
      </c>
    </row>
    <row r="617" customFormat="false" ht="23.25" hidden="false" customHeight="true" outlineLevel="0" collapsed="false">
      <c r="A617" s="160" t="s">
        <v>434</v>
      </c>
      <c r="B617" s="160"/>
      <c r="C617" s="160"/>
      <c r="D617" s="160"/>
      <c r="E617" s="79" t="n">
        <f aca="false">SUM(F617:I617,'5.10b'!E617:I617)</f>
        <v>19680</v>
      </c>
      <c r="F617" s="145" t="s">
        <v>365</v>
      </c>
      <c r="G617" s="84" t="n">
        <v>0</v>
      </c>
      <c r="H617" s="84" t="n">
        <v>0</v>
      </c>
      <c r="I617" s="84" t="n">
        <v>0</v>
      </c>
    </row>
    <row r="618" customFormat="false" ht="11.25" hidden="false" customHeight="true" outlineLevel="0" collapsed="false">
      <c r="A618" s="160" t="s">
        <v>505</v>
      </c>
      <c r="B618" s="160"/>
      <c r="C618" s="160"/>
      <c r="D618" s="160"/>
      <c r="E618" s="79" t="n">
        <f aca="false">SUM(F618:I618,'5.10b'!E618:I618)</f>
        <v>1099</v>
      </c>
      <c r="F618" s="145" t="s">
        <v>365</v>
      </c>
      <c r="G618" s="84" t="n">
        <v>0</v>
      </c>
      <c r="H618" s="84" t="n">
        <v>0</v>
      </c>
      <c r="I618" s="84" t="n">
        <v>0</v>
      </c>
    </row>
    <row r="619" customFormat="false" ht="23.25" hidden="false" customHeight="true" outlineLevel="0" collapsed="false">
      <c r="A619" s="194" t="s">
        <v>291</v>
      </c>
      <c r="B619" s="194"/>
      <c r="C619" s="194"/>
      <c r="D619" s="194"/>
      <c r="E619" s="79" t="n">
        <f aca="false">SUM(F619:I619,'5.10b'!E619:I619)</f>
        <v>44242</v>
      </c>
      <c r="F619" s="145" t="s">
        <v>365</v>
      </c>
      <c r="G619" s="84" t="n">
        <f aca="false">SUM(G620:G622)</f>
        <v>2233</v>
      </c>
      <c r="H619" s="84" t="n">
        <f aca="false">SUM(H620:H622)</f>
        <v>0</v>
      </c>
      <c r="I619" s="84" t="n">
        <f aca="false">SUM(I620:I622)</f>
        <v>0</v>
      </c>
    </row>
    <row r="620" customFormat="false" ht="23.25" hidden="false" customHeight="true" outlineLevel="0" collapsed="false">
      <c r="A620" s="160" t="s">
        <v>434</v>
      </c>
      <c r="B620" s="160"/>
      <c r="C620" s="160"/>
      <c r="D620" s="160"/>
      <c r="E620" s="79" t="n">
        <f aca="false">SUM(F620:I620,'5.10b'!E620:I620)</f>
        <v>42448</v>
      </c>
      <c r="F620" s="145" t="s">
        <v>365</v>
      </c>
      <c r="G620" s="197" t="n">
        <v>2233</v>
      </c>
      <c r="H620" s="84" t="n">
        <v>0</v>
      </c>
      <c r="I620" s="84" t="n">
        <v>0</v>
      </c>
    </row>
    <row r="621" customFormat="false" ht="11.25" hidden="false" customHeight="true" outlineLevel="0" collapsed="false">
      <c r="A621" s="160" t="s">
        <v>504</v>
      </c>
      <c r="B621" s="160"/>
      <c r="C621" s="160"/>
      <c r="D621" s="160"/>
      <c r="E621" s="79" t="n">
        <f aca="false">SUM(F621:I621,'5.10b'!E621:I621)</f>
        <v>0</v>
      </c>
      <c r="F621" s="145" t="s">
        <v>365</v>
      </c>
      <c r="G621" s="84" t="n">
        <v>0</v>
      </c>
      <c r="H621" s="84" t="n">
        <v>0</v>
      </c>
      <c r="I621" s="84" t="n">
        <v>0</v>
      </c>
    </row>
    <row r="622" customFormat="false" ht="11.25" hidden="false" customHeight="true" outlineLevel="0" collapsed="false">
      <c r="A622" s="160" t="s">
        <v>505</v>
      </c>
      <c r="B622" s="160"/>
      <c r="C622" s="160"/>
      <c r="D622" s="160"/>
      <c r="E622" s="79" t="n">
        <f aca="false">SUM(F622:I622,'5.10b'!E622:I622)</f>
        <v>1794</v>
      </c>
      <c r="F622" s="145" t="s">
        <v>365</v>
      </c>
      <c r="G622" s="84" t="n">
        <v>0</v>
      </c>
      <c r="H622" s="84" t="n">
        <v>0</v>
      </c>
      <c r="I622" s="84" t="n">
        <v>0</v>
      </c>
    </row>
    <row r="623" customFormat="false" ht="23.25" hidden="false" customHeight="true" outlineLevel="0" collapsed="false">
      <c r="A623" s="194" t="s">
        <v>292</v>
      </c>
      <c r="B623" s="194"/>
      <c r="C623" s="194"/>
      <c r="D623" s="194"/>
      <c r="E623" s="79" t="n">
        <f aca="false">SUM(F623:I623,'5.10b'!E623:I623)</f>
        <v>23058</v>
      </c>
      <c r="F623" s="145" t="s">
        <v>365</v>
      </c>
      <c r="G623" s="84" t="n">
        <f aca="false">SUM(G624:G625)</f>
        <v>0</v>
      </c>
      <c r="H623" s="84" t="n">
        <f aca="false">SUM(H624:H625)</f>
        <v>0</v>
      </c>
      <c r="I623" s="84" t="n">
        <f aca="false">SUM(I624:I625)</f>
        <v>0</v>
      </c>
    </row>
    <row r="624" customFormat="false" ht="23.25" hidden="false" customHeight="true" outlineLevel="0" collapsed="false">
      <c r="A624" s="160" t="s">
        <v>434</v>
      </c>
      <c r="B624" s="160"/>
      <c r="C624" s="160"/>
      <c r="D624" s="160"/>
      <c r="E624" s="79" t="n">
        <f aca="false">SUM(F624:I624,'5.10b'!E624:I624)</f>
        <v>21394</v>
      </c>
      <c r="F624" s="145" t="s">
        <v>365</v>
      </c>
      <c r="G624" s="84" t="n">
        <v>0</v>
      </c>
      <c r="H624" s="84" t="n">
        <v>0</v>
      </c>
      <c r="I624" s="84" t="n">
        <v>0</v>
      </c>
    </row>
    <row r="625" customFormat="false" ht="11.25" hidden="false" customHeight="true" outlineLevel="0" collapsed="false">
      <c r="A625" s="160" t="s">
        <v>505</v>
      </c>
      <c r="B625" s="160"/>
      <c r="C625" s="160"/>
      <c r="D625" s="160"/>
      <c r="E625" s="79" t="n">
        <f aca="false">SUM(F625:I625,'5.10b'!E625:I625)</f>
        <v>1664</v>
      </c>
      <c r="F625" s="145" t="s">
        <v>365</v>
      </c>
      <c r="G625" s="84" t="n">
        <v>0</v>
      </c>
      <c r="H625" s="84" t="n">
        <v>0</v>
      </c>
      <c r="I625" s="84" t="n">
        <v>0</v>
      </c>
    </row>
    <row r="626" customFormat="false" ht="23.25" hidden="false" customHeight="true" outlineLevel="0" collapsed="false">
      <c r="A626" s="194" t="s">
        <v>293</v>
      </c>
      <c r="B626" s="194"/>
      <c r="C626" s="194"/>
      <c r="D626" s="194"/>
      <c r="E626" s="79" t="n">
        <f aca="false">SUM(F626:I626,'5.10b'!E626:I626)</f>
        <v>9370</v>
      </c>
      <c r="F626" s="145" t="s">
        <v>365</v>
      </c>
      <c r="G626" s="84" t="n">
        <f aca="false">SUM(G627:G628)</f>
        <v>0</v>
      </c>
      <c r="H626" s="84" t="n">
        <f aca="false">SUM(H627:H628)</f>
        <v>0</v>
      </c>
      <c r="I626" s="84" t="n">
        <f aca="false">SUM(I627:I628)</f>
        <v>0</v>
      </c>
    </row>
    <row r="627" customFormat="false" ht="23.25" hidden="false" customHeight="true" outlineLevel="0" collapsed="false">
      <c r="A627" s="160" t="s">
        <v>434</v>
      </c>
      <c r="B627" s="160"/>
      <c r="C627" s="160"/>
      <c r="D627" s="160"/>
      <c r="E627" s="79" t="n">
        <f aca="false">SUM(F627:I627,'5.10b'!E627:I627)</f>
        <v>8515</v>
      </c>
      <c r="F627" s="145" t="s">
        <v>365</v>
      </c>
      <c r="G627" s="84" t="n">
        <v>0</v>
      </c>
      <c r="H627" s="84" t="n">
        <v>0</v>
      </c>
      <c r="I627" s="84" t="n">
        <v>0</v>
      </c>
    </row>
    <row r="628" customFormat="false" ht="11.25" hidden="false" customHeight="true" outlineLevel="0" collapsed="false">
      <c r="A628" s="160" t="s">
        <v>505</v>
      </c>
      <c r="B628" s="160"/>
      <c r="C628" s="160"/>
      <c r="D628" s="160"/>
      <c r="E628" s="79" t="n">
        <f aca="false">SUM(F628:I628,'5.10b'!E628:I628)</f>
        <v>855</v>
      </c>
      <c r="F628" s="145" t="s">
        <v>365</v>
      </c>
      <c r="G628" s="84" t="n">
        <v>0</v>
      </c>
      <c r="H628" s="84" t="n">
        <v>0</v>
      </c>
      <c r="I628" s="84" t="n">
        <v>0</v>
      </c>
    </row>
    <row r="629" customFormat="false" ht="23.25" hidden="false" customHeight="true" outlineLevel="0" collapsed="false">
      <c r="A629" s="194" t="s">
        <v>294</v>
      </c>
      <c r="B629" s="194"/>
      <c r="C629" s="194"/>
      <c r="D629" s="194"/>
      <c r="E629" s="79" t="n">
        <f aca="false">SUM(F629:I629,'5.10b'!E629:I629)</f>
        <v>26751</v>
      </c>
      <c r="F629" s="145" t="s">
        <v>365</v>
      </c>
      <c r="G629" s="84" t="n">
        <f aca="false">SUM(G630:G631)</f>
        <v>0</v>
      </c>
      <c r="H629" s="84" t="n">
        <f aca="false">SUM(H630:H631)</f>
        <v>0</v>
      </c>
      <c r="I629" s="84" t="n">
        <f aca="false">SUM(I630:I631)</f>
        <v>0</v>
      </c>
    </row>
    <row r="630" customFormat="false" ht="23.25" hidden="false" customHeight="true" outlineLevel="0" collapsed="false">
      <c r="A630" s="160" t="s">
        <v>434</v>
      </c>
      <c r="B630" s="160"/>
      <c r="C630" s="160"/>
      <c r="D630" s="160"/>
      <c r="E630" s="79" t="n">
        <f aca="false">SUM(F630:I630,'5.10b'!E630:I630)</f>
        <v>26137</v>
      </c>
      <c r="F630" s="145" t="s">
        <v>365</v>
      </c>
      <c r="G630" s="84" t="n">
        <v>0</v>
      </c>
      <c r="H630" s="84" t="n">
        <v>0</v>
      </c>
      <c r="I630" s="84" t="n">
        <v>0</v>
      </c>
    </row>
    <row r="631" customFormat="false" ht="11.25" hidden="false" customHeight="true" outlineLevel="0" collapsed="false">
      <c r="A631" s="160" t="s">
        <v>505</v>
      </c>
      <c r="B631" s="160"/>
      <c r="C631" s="160"/>
      <c r="D631" s="160"/>
      <c r="E631" s="79" t="n">
        <f aca="false">SUM(F631:I631,'5.10b'!E631:I631)</f>
        <v>614</v>
      </c>
      <c r="F631" s="145" t="s">
        <v>365</v>
      </c>
      <c r="G631" s="84" t="n">
        <v>0</v>
      </c>
      <c r="H631" s="84" t="n">
        <v>0</v>
      </c>
      <c r="I631" s="84" t="n">
        <v>0</v>
      </c>
    </row>
    <row r="632" customFormat="false" ht="23.25" hidden="false" customHeight="true" outlineLevel="0" collapsed="false">
      <c r="A632" s="194" t="s">
        <v>295</v>
      </c>
      <c r="B632" s="194"/>
      <c r="C632" s="194"/>
      <c r="D632" s="194"/>
      <c r="E632" s="79" t="n">
        <f aca="false">SUM(F632:I632,'5.10b'!E632:I632)</f>
        <v>169042</v>
      </c>
      <c r="F632" s="145" t="s">
        <v>365</v>
      </c>
      <c r="G632" s="84" t="n">
        <f aca="false">SUM(G633:G636)</f>
        <v>21582</v>
      </c>
      <c r="H632" s="84" t="n">
        <f aca="false">SUM(H633:H636)</f>
        <v>0</v>
      </c>
      <c r="I632" s="84" t="n">
        <f aca="false">SUM(I633:I636)</f>
        <v>0</v>
      </c>
    </row>
    <row r="633" customFormat="false" ht="23.25" hidden="false" customHeight="true" outlineLevel="0" collapsed="false">
      <c r="A633" s="160" t="s">
        <v>434</v>
      </c>
      <c r="B633" s="160"/>
      <c r="C633" s="160"/>
      <c r="D633" s="160"/>
      <c r="E633" s="79" t="n">
        <f aca="false">SUM(F633:I633,'5.10b'!E633:I633)</f>
        <v>142754</v>
      </c>
      <c r="F633" s="145" t="s">
        <v>365</v>
      </c>
      <c r="G633" s="84" t="n">
        <v>21095</v>
      </c>
      <c r="H633" s="84" t="n">
        <v>0</v>
      </c>
      <c r="I633" s="84" t="n">
        <v>0</v>
      </c>
    </row>
    <row r="634" customFormat="false" ht="11.25" hidden="false" customHeight="true" outlineLevel="0" collapsed="false">
      <c r="A634" s="160" t="s">
        <v>503</v>
      </c>
      <c r="B634" s="160"/>
      <c r="C634" s="160"/>
      <c r="D634" s="160"/>
      <c r="E634" s="79" t="n">
        <f aca="false">SUM(F634:I634,'5.10b'!E634:I634)</f>
        <v>5958</v>
      </c>
      <c r="F634" s="145" t="s">
        <v>365</v>
      </c>
      <c r="G634" s="84" t="n">
        <v>0</v>
      </c>
      <c r="H634" s="84" t="n">
        <v>0</v>
      </c>
      <c r="I634" s="84" t="n">
        <v>0</v>
      </c>
    </row>
    <row r="635" customFormat="false" ht="11.25" hidden="false" customHeight="true" outlineLevel="0" collapsed="false">
      <c r="A635" s="160" t="s">
        <v>504</v>
      </c>
      <c r="B635" s="160"/>
      <c r="C635" s="160"/>
      <c r="D635" s="160"/>
      <c r="E635" s="79" t="n">
        <f aca="false">SUM(F635:I635,'5.10b'!E635:I635)</f>
        <v>12952</v>
      </c>
      <c r="F635" s="145" t="s">
        <v>365</v>
      </c>
      <c r="G635" s="84" t="n">
        <v>0</v>
      </c>
      <c r="H635" s="84" t="n">
        <v>0</v>
      </c>
      <c r="I635" s="84" t="n">
        <v>0</v>
      </c>
    </row>
    <row r="636" customFormat="false" ht="11.25" hidden="false" customHeight="true" outlineLevel="0" collapsed="false">
      <c r="A636" s="160" t="s">
        <v>505</v>
      </c>
      <c r="B636" s="160"/>
      <c r="C636" s="160"/>
      <c r="D636" s="160"/>
      <c r="E636" s="79" t="n">
        <f aca="false">SUM(F636:I636,'5.10b'!E636:I636)</f>
        <v>7378</v>
      </c>
      <c r="F636" s="145" t="s">
        <v>365</v>
      </c>
      <c r="G636" s="84" t="n">
        <v>487</v>
      </c>
      <c r="H636" s="84" t="n">
        <v>0</v>
      </c>
      <c r="I636" s="84" t="n">
        <v>0</v>
      </c>
    </row>
    <row r="637" customFormat="false" ht="23.25" hidden="false" customHeight="true" outlineLevel="0" collapsed="false">
      <c r="A637" s="194" t="s">
        <v>296</v>
      </c>
      <c r="B637" s="194"/>
      <c r="C637" s="194"/>
      <c r="D637" s="194"/>
      <c r="E637" s="79" t="n">
        <f aca="false">SUM(F637:I637,'5.10b'!E637:I637)</f>
        <v>49190</v>
      </c>
      <c r="F637" s="145" t="s">
        <v>365</v>
      </c>
      <c r="G637" s="84" t="n">
        <f aca="false">SUM(G638:G640)</f>
        <v>1964</v>
      </c>
      <c r="H637" s="84" t="n">
        <f aca="false">SUM(H638:H640)</f>
        <v>0</v>
      </c>
      <c r="I637" s="84" t="n">
        <f aca="false">SUM(I638:I640)</f>
        <v>0</v>
      </c>
    </row>
    <row r="638" customFormat="false" ht="23.25" hidden="false" customHeight="true" outlineLevel="0" collapsed="false">
      <c r="A638" s="160" t="s">
        <v>434</v>
      </c>
      <c r="B638" s="160"/>
      <c r="C638" s="160"/>
      <c r="D638" s="160"/>
      <c r="E638" s="79" t="n">
        <f aca="false">SUM(F638:I638,'5.10b'!E638:I638)</f>
        <v>38289</v>
      </c>
      <c r="F638" s="145" t="s">
        <v>365</v>
      </c>
      <c r="G638" s="84" t="n">
        <v>1964</v>
      </c>
      <c r="H638" s="84" t="n">
        <v>0</v>
      </c>
      <c r="I638" s="84" t="n">
        <v>0</v>
      </c>
    </row>
    <row r="639" customFormat="false" ht="11.25" hidden="false" customHeight="true" outlineLevel="0" collapsed="false">
      <c r="A639" s="160" t="s">
        <v>504</v>
      </c>
      <c r="B639" s="160"/>
      <c r="C639" s="160"/>
      <c r="D639" s="160"/>
      <c r="E639" s="79" t="n">
        <f aca="false">SUM(F639:I639,'5.10b'!E639:I639)</f>
        <v>9850</v>
      </c>
      <c r="F639" s="145" t="s">
        <v>365</v>
      </c>
      <c r="G639" s="84" t="n">
        <v>0</v>
      </c>
      <c r="H639" s="84" t="n">
        <v>0</v>
      </c>
      <c r="I639" s="84" t="n">
        <v>0</v>
      </c>
    </row>
    <row r="640" customFormat="false" ht="11.25" hidden="false" customHeight="true" outlineLevel="0" collapsed="false">
      <c r="A640" s="160" t="s">
        <v>505</v>
      </c>
      <c r="B640" s="160"/>
      <c r="C640" s="160"/>
      <c r="D640" s="160"/>
      <c r="E640" s="79" t="n">
        <f aca="false">SUM(F640:I640,'5.10b'!E640:I640)</f>
        <v>1051</v>
      </c>
      <c r="F640" s="145" t="s">
        <v>365</v>
      </c>
      <c r="G640" s="84" t="n">
        <v>0</v>
      </c>
      <c r="H640" s="84" t="n">
        <v>0</v>
      </c>
      <c r="I640" s="84" t="n">
        <v>0</v>
      </c>
    </row>
    <row r="641" customFormat="false" ht="23.25" hidden="false" customHeight="true" outlineLevel="0" collapsed="false">
      <c r="A641" s="194" t="s">
        <v>401</v>
      </c>
      <c r="B641" s="194"/>
      <c r="C641" s="194"/>
      <c r="D641" s="194"/>
      <c r="E641" s="79" t="n">
        <f aca="false">SUM(F641:I641,'5.10b'!E641:I641)</f>
        <v>2626</v>
      </c>
      <c r="F641" s="145" t="s">
        <v>365</v>
      </c>
      <c r="G641" s="84" t="n">
        <f aca="false">SUM(G642:G642)</f>
        <v>0</v>
      </c>
      <c r="H641" s="84" t="n">
        <f aca="false">SUM(H642:H642)</f>
        <v>0</v>
      </c>
      <c r="I641" s="84" t="n">
        <f aca="false">SUM(I642:I642)</f>
        <v>0</v>
      </c>
    </row>
    <row r="642" customFormat="false" ht="23.25" hidden="false" customHeight="true" outlineLevel="0" collapsed="false">
      <c r="A642" s="160" t="s">
        <v>434</v>
      </c>
      <c r="B642" s="160"/>
      <c r="C642" s="160"/>
      <c r="D642" s="160"/>
      <c r="E642" s="79" t="n">
        <f aca="false">SUM(F642:I642,'5.10b'!E642:I642)</f>
        <v>2626</v>
      </c>
      <c r="F642" s="145" t="s">
        <v>365</v>
      </c>
      <c r="G642" s="84" t="n">
        <v>0</v>
      </c>
      <c r="H642" s="84" t="n">
        <v>0</v>
      </c>
      <c r="I642" s="84" t="n">
        <v>0</v>
      </c>
    </row>
    <row r="643" customFormat="false" ht="23.25" hidden="false" customHeight="true" outlineLevel="0" collapsed="false">
      <c r="A643" s="194" t="s">
        <v>298</v>
      </c>
      <c r="B643" s="194"/>
      <c r="C643" s="194"/>
      <c r="D643" s="194"/>
      <c r="E643" s="79" t="n">
        <f aca="false">SUM(F643:I643,'5.10b'!E643:I643)</f>
        <v>37938</v>
      </c>
      <c r="F643" s="145" t="s">
        <v>365</v>
      </c>
      <c r="G643" s="84" t="n">
        <f aca="false">SUM(G644:G645)</f>
        <v>0</v>
      </c>
      <c r="H643" s="84" t="n">
        <f aca="false">SUM(H644:H645)</f>
        <v>0</v>
      </c>
      <c r="I643" s="84" t="n">
        <f aca="false">SUM(I644:I645)</f>
        <v>0</v>
      </c>
    </row>
    <row r="644" customFormat="false" ht="23.25" hidden="false" customHeight="true" outlineLevel="0" collapsed="false">
      <c r="A644" s="160" t="s">
        <v>434</v>
      </c>
      <c r="B644" s="160"/>
      <c r="C644" s="160"/>
      <c r="D644" s="160"/>
      <c r="E644" s="79" t="n">
        <f aca="false">SUM(F644:I644,'5.10b'!E644:I644)</f>
        <v>35145</v>
      </c>
      <c r="F644" s="145" t="s">
        <v>365</v>
      </c>
      <c r="G644" s="84" t="n">
        <v>0</v>
      </c>
      <c r="H644" s="84" t="n">
        <v>0</v>
      </c>
      <c r="I644" s="84" t="n">
        <v>0</v>
      </c>
    </row>
    <row r="645" customFormat="false" ht="11.25" hidden="false" customHeight="true" outlineLevel="0" collapsed="false">
      <c r="A645" s="160" t="s">
        <v>505</v>
      </c>
      <c r="B645" s="160"/>
      <c r="C645" s="160"/>
      <c r="D645" s="160"/>
      <c r="E645" s="79" t="n">
        <f aca="false">SUM(F645:I645,'5.10b'!E645:I645)</f>
        <v>2793</v>
      </c>
      <c r="F645" s="145" t="s">
        <v>365</v>
      </c>
      <c r="G645" s="84" t="n">
        <v>0</v>
      </c>
      <c r="H645" s="84" t="n">
        <v>0</v>
      </c>
      <c r="I645" s="84" t="n">
        <v>0</v>
      </c>
    </row>
    <row r="646" customFormat="false" ht="23.25" hidden="false" customHeight="true" outlineLevel="0" collapsed="false">
      <c r="A646" s="194" t="s">
        <v>402</v>
      </c>
      <c r="B646" s="194"/>
      <c r="C646" s="194"/>
      <c r="D646" s="194"/>
      <c r="E646" s="79" t="n">
        <f aca="false">SUM(F646:I646,'5.10b'!E646:I646)</f>
        <v>32318</v>
      </c>
      <c r="F646" s="145" t="s">
        <v>365</v>
      </c>
      <c r="G646" s="84" t="n">
        <f aca="false">SUM(G647:G648)</f>
        <v>0</v>
      </c>
      <c r="H646" s="84" t="n">
        <f aca="false">SUM(H647:H648)</f>
        <v>0</v>
      </c>
      <c r="I646" s="84" t="n">
        <f aca="false">SUM(I647:I648)</f>
        <v>0</v>
      </c>
    </row>
    <row r="647" customFormat="false" ht="23.25" hidden="false" customHeight="true" outlineLevel="0" collapsed="false">
      <c r="A647" s="160" t="s">
        <v>434</v>
      </c>
      <c r="B647" s="160"/>
      <c r="C647" s="160"/>
      <c r="D647" s="160"/>
      <c r="E647" s="79" t="n">
        <f aca="false">SUM(F647:I647,'5.10b'!E647:I647)</f>
        <v>29958</v>
      </c>
      <c r="F647" s="145" t="s">
        <v>365</v>
      </c>
      <c r="G647" s="84" t="n">
        <v>0</v>
      </c>
      <c r="H647" s="84" t="n">
        <v>0</v>
      </c>
      <c r="I647" s="84" t="n">
        <v>0</v>
      </c>
    </row>
    <row r="648" customFormat="false" ht="11.25" hidden="false" customHeight="true" outlineLevel="0" collapsed="false">
      <c r="A648" s="160" t="s">
        <v>505</v>
      </c>
      <c r="B648" s="160"/>
      <c r="C648" s="160"/>
      <c r="D648" s="160"/>
      <c r="E648" s="79" t="n">
        <f aca="false">SUM(F648:I648,'5.10b'!E648:I648)</f>
        <v>2360</v>
      </c>
      <c r="F648" s="145" t="s">
        <v>365</v>
      </c>
      <c r="G648" s="84" t="n">
        <v>0</v>
      </c>
      <c r="H648" s="84" t="n">
        <v>0</v>
      </c>
      <c r="I648" s="84" t="n">
        <v>0</v>
      </c>
    </row>
    <row r="649" customFormat="false" ht="23.25" hidden="false" customHeight="true" outlineLevel="0" collapsed="false">
      <c r="A649" s="194" t="s">
        <v>300</v>
      </c>
      <c r="B649" s="194"/>
      <c r="C649" s="194"/>
      <c r="D649" s="194"/>
      <c r="E649" s="79" t="n">
        <f aca="false">SUM(F649:I649,'5.10b'!E649:I649)</f>
        <v>60689</v>
      </c>
      <c r="F649" s="145" t="s">
        <v>365</v>
      </c>
      <c r="G649" s="84" t="n">
        <f aca="false">SUM(G650:G653)</f>
        <v>1437</v>
      </c>
      <c r="H649" s="84" t="n">
        <f aca="false">SUM(H650:H653)</f>
        <v>0</v>
      </c>
      <c r="I649" s="84" t="n">
        <f aca="false">SUM(I650:I653)</f>
        <v>3359</v>
      </c>
    </row>
    <row r="650" customFormat="false" ht="23.25" hidden="false" customHeight="true" outlineLevel="0" collapsed="false">
      <c r="A650" s="160" t="s">
        <v>434</v>
      </c>
      <c r="B650" s="160"/>
      <c r="C650" s="160"/>
      <c r="D650" s="160"/>
      <c r="E650" s="79" t="n">
        <f aca="false">SUM(F650:I650,'5.10b'!E650:I650)</f>
        <v>50967</v>
      </c>
      <c r="F650" s="145" t="s">
        <v>365</v>
      </c>
      <c r="G650" s="84" t="n">
        <v>1437</v>
      </c>
      <c r="H650" s="84" t="n">
        <v>0</v>
      </c>
      <c r="I650" s="84" t="n">
        <v>2485</v>
      </c>
    </row>
    <row r="651" customFormat="false" ht="11.25" hidden="false" customHeight="true" outlineLevel="0" collapsed="false">
      <c r="A651" s="160" t="s">
        <v>503</v>
      </c>
      <c r="B651" s="160"/>
      <c r="C651" s="160"/>
      <c r="D651" s="160"/>
      <c r="E651" s="79" t="n">
        <f aca="false">SUM(F651:I651,'5.10b'!E651:I651)</f>
        <v>2749</v>
      </c>
      <c r="F651" s="145" t="s">
        <v>365</v>
      </c>
      <c r="G651" s="84" t="n">
        <v>0</v>
      </c>
      <c r="H651" s="84" t="n">
        <v>0</v>
      </c>
      <c r="I651" s="84" t="n">
        <v>0</v>
      </c>
    </row>
    <row r="652" customFormat="false" ht="11.25" hidden="false" customHeight="true" outlineLevel="0" collapsed="false">
      <c r="A652" s="160" t="s">
        <v>504</v>
      </c>
      <c r="B652" s="160"/>
      <c r="C652" s="160"/>
      <c r="D652" s="160"/>
      <c r="E652" s="79" t="n">
        <f aca="false">SUM(F652:I652,'5.10b'!E652:I652)</f>
        <v>1494</v>
      </c>
      <c r="F652" s="145" t="s">
        <v>365</v>
      </c>
      <c r="G652" s="84" t="n">
        <v>0</v>
      </c>
      <c r="H652" s="84" t="n">
        <v>0</v>
      </c>
      <c r="I652" s="84" t="n">
        <v>4</v>
      </c>
    </row>
    <row r="653" customFormat="false" ht="11.25" hidden="false" customHeight="true" outlineLevel="0" collapsed="false">
      <c r="A653" s="160" t="s">
        <v>505</v>
      </c>
      <c r="B653" s="160"/>
      <c r="C653" s="160"/>
      <c r="D653" s="160"/>
      <c r="E653" s="79" t="n">
        <f aca="false">SUM(F653:I653,'5.10b'!E653:I653)</f>
        <v>5479</v>
      </c>
      <c r="F653" s="145" t="s">
        <v>365</v>
      </c>
      <c r="G653" s="84" t="n">
        <v>0</v>
      </c>
      <c r="H653" s="84" t="n">
        <v>0</v>
      </c>
      <c r="I653" s="84" t="n">
        <v>870</v>
      </c>
    </row>
    <row r="654" customFormat="false" ht="23.25" hidden="false" customHeight="true" outlineLevel="0" collapsed="false">
      <c r="A654" s="194" t="s">
        <v>301</v>
      </c>
      <c r="B654" s="194"/>
      <c r="C654" s="194"/>
      <c r="D654" s="194"/>
      <c r="E654" s="79" t="n">
        <f aca="false">SUM(F654:I654,'5.10b'!E654:I654)</f>
        <v>5774</v>
      </c>
      <c r="F654" s="145" t="s">
        <v>365</v>
      </c>
      <c r="G654" s="84" t="n">
        <f aca="false">SUM(G655:G655)</f>
        <v>0</v>
      </c>
      <c r="H654" s="84" t="n">
        <f aca="false">SUM(H655:H655)</f>
        <v>0</v>
      </c>
      <c r="I654" s="84" t="n">
        <f aca="false">SUM(I655:I655)</f>
        <v>0</v>
      </c>
    </row>
    <row r="655" customFormat="false" ht="23.25" hidden="false" customHeight="true" outlineLevel="0" collapsed="false">
      <c r="A655" s="160" t="s">
        <v>434</v>
      </c>
      <c r="B655" s="160"/>
      <c r="C655" s="160"/>
      <c r="D655" s="160"/>
      <c r="E655" s="79" t="n">
        <f aca="false">SUM(F655:I655,'5.10b'!E655:I655)</f>
        <v>5774</v>
      </c>
      <c r="F655" s="145" t="s">
        <v>365</v>
      </c>
      <c r="G655" s="84" t="n">
        <v>0</v>
      </c>
      <c r="H655" s="84" t="n">
        <v>0</v>
      </c>
      <c r="I655" s="84" t="n">
        <v>0</v>
      </c>
    </row>
    <row r="656" customFormat="false" ht="23.25" hidden="false" customHeight="true" outlineLevel="0" collapsed="false">
      <c r="A656" s="194" t="s">
        <v>403</v>
      </c>
      <c r="B656" s="194"/>
      <c r="C656" s="194"/>
      <c r="D656" s="194"/>
      <c r="E656" s="79" t="n">
        <f aca="false">SUM(F656:I656,'5.10b'!E656:I656)</f>
        <v>15938</v>
      </c>
      <c r="F656" s="145" t="s">
        <v>365</v>
      </c>
      <c r="G656" s="84" t="n">
        <f aca="false">SUM(G657:G658)</f>
        <v>0</v>
      </c>
      <c r="H656" s="84" t="n">
        <f aca="false">SUM(H657:H658)</f>
        <v>0</v>
      </c>
      <c r="I656" s="84" t="n">
        <f aca="false">SUM(I657:I658)</f>
        <v>0</v>
      </c>
    </row>
    <row r="657" customFormat="false" ht="23.25" hidden="false" customHeight="true" outlineLevel="0" collapsed="false">
      <c r="A657" s="160" t="s">
        <v>434</v>
      </c>
      <c r="B657" s="160"/>
      <c r="C657" s="160"/>
      <c r="D657" s="160"/>
      <c r="E657" s="79" t="n">
        <f aca="false">SUM(F657:I657,'5.10b'!E657:I657)</f>
        <v>15087</v>
      </c>
      <c r="F657" s="145" t="s">
        <v>365</v>
      </c>
      <c r="G657" s="84" t="n">
        <v>0</v>
      </c>
      <c r="H657" s="84" t="n">
        <v>0</v>
      </c>
      <c r="I657" s="84" t="n">
        <v>0</v>
      </c>
    </row>
    <row r="658" customFormat="false" ht="11.25" hidden="false" customHeight="true" outlineLevel="0" collapsed="false">
      <c r="A658" s="160" t="s">
        <v>505</v>
      </c>
      <c r="B658" s="160"/>
      <c r="C658" s="160"/>
      <c r="D658" s="160"/>
      <c r="E658" s="79" t="n">
        <f aca="false">SUM(F658:I658,'5.10b'!E658:I658)</f>
        <v>851</v>
      </c>
      <c r="F658" s="145" t="s">
        <v>365</v>
      </c>
      <c r="G658" s="84" t="n">
        <v>0</v>
      </c>
      <c r="H658" s="84" t="n">
        <v>0</v>
      </c>
      <c r="I658" s="84" t="n">
        <v>0</v>
      </c>
    </row>
    <row r="659" customFormat="false" ht="23.25" hidden="false" customHeight="true" outlineLevel="0" collapsed="false">
      <c r="A659" s="194" t="s">
        <v>303</v>
      </c>
      <c r="B659" s="194"/>
      <c r="C659" s="194"/>
      <c r="D659" s="194"/>
      <c r="E659" s="79" t="n">
        <f aca="false">SUM(F659:I659,'5.10b'!E659:I659)</f>
        <v>26013</v>
      </c>
      <c r="F659" s="145" t="s">
        <v>365</v>
      </c>
      <c r="G659" s="84" t="n">
        <f aca="false">SUM(G660:G663)</f>
        <v>0</v>
      </c>
      <c r="H659" s="84" t="n">
        <f aca="false">SUM(H660:H663)</f>
        <v>0</v>
      </c>
      <c r="I659" s="84" t="n">
        <f aca="false">SUM(I660:I663)</f>
        <v>0</v>
      </c>
    </row>
    <row r="660" customFormat="false" ht="23.25" hidden="false" customHeight="true" outlineLevel="0" collapsed="false">
      <c r="A660" s="160" t="s">
        <v>434</v>
      </c>
      <c r="B660" s="160"/>
      <c r="C660" s="160"/>
      <c r="D660" s="160"/>
      <c r="E660" s="79" t="n">
        <f aca="false">SUM(F660:I660,'5.10b'!E660:I660)</f>
        <v>12731</v>
      </c>
      <c r="F660" s="145" t="s">
        <v>365</v>
      </c>
      <c r="G660" s="84" t="n">
        <v>0</v>
      </c>
      <c r="H660" s="84" t="n">
        <v>0</v>
      </c>
      <c r="I660" s="84" t="n">
        <v>0</v>
      </c>
    </row>
    <row r="661" customFormat="false" ht="11.25" hidden="false" customHeight="true" outlineLevel="0" collapsed="false">
      <c r="A661" s="160" t="s">
        <v>503</v>
      </c>
      <c r="B661" s="160"/>
      <c r="C661" s="160"/>
      <c r="D661" s="160"/>
      <c r="E661" s="79" t="n">
        <f aca="false">SUM(F661:I661,'5.10b'!E661:I661)</f>
        <v>1759</v>
      </c>
      <c r="F661" s="145" t="s">
        <v>365</v>
      </c>
      <c r="G661" s="84" t="n">
        <v>0</v>
      </c>
      <c r="H661" s="84" t="n">
        <v>0</v>
      </c>
      <c r="I661" s="84" t="n">
        <v>0</v>
      </c>
    </row>
    <row r="662" customFormat="false" ht="11.25" hidden="false" customHeight="true" outlineLevel="0" collapsed="false">
      <c r="A662" s="160" t="s">
        <v>504</v>
      </c>
      <c r="B662" s="160"/>
      <c r="C662" s="160"/>
      <c r="D662" s="160"/>
      <c r="E662" s="79" t="n">
        <f aca="false">SUM(F662:I662,'5.10b'!E662:I662)</f>
        <v>9681</v>
      </c>
      <c r="F662" s="145" t="s">
        <v>365</v>
      </c>
      <c r="G662" s="84" t="n">
        <v>0</v>
      </c>
      <c r="H662" s="84" t="n">
        <v>0</v>
      </c>
      <c r="I662" s="84" t="n">
        <v>0</v>
      </c>
    </row>
    <row r="663" customFormat="false" ht="11.25" hidden="false" customHeight="true" outlineLevel="0" collapsed="false">
      <c r="A663" s="160" t="s">
        <v>505</v>
      </c>
      <c r="B663" s="160"/>
      <c r="C663" s="160"/>
      <c r="D663" s="160"/>
      <c r="E663" s="79" t="n">
        <f aca="false">SUM(F663:I663,'5.10b'!E663:I663)</f>
        <v>1842</v>
      </c>
      <c r="F663" s="145" t="s">
        <v>365</v>
      </c>
      <c r="G663" s="84" t="n">
        <v>0</v>
      </c>
      <c r="H663" s="84" t="n">
        <v>0</v>
      </c>
      <c r="I663" s="84" t="n">
        <v>0</v>
      </c>
    </row>
    <row r="664" customFormat="false" ht="23.25" hidden="false" customHeight="true" outlineLevel="0" collapsed="false">
      <c r="A664" s="194" t="s">
        <v>304</v>
      </c>
      <c r="B664" s="194"/>
      <c r="C664" s="194"/>
      <c r="D664" s="194"/>
      <c r="E664" s="79" t="n">
        <f aca="false">SUM(F664:I664,'5.10b'!E664:I664)</f>
        <v>15641</v>
      </c>
      <c r="F664" s="145" t="s">
        <v>365</v>
      </c>
      <c r="G664" s="84" t="n">
        <f aca="false">SUM(G665:G667)</f>
        <v>0</v>
      </c>
      <c r="H664" s="84" t="n">
        <f aca="false">SUM(H665:H667)</f>
        <v>0</v>
      </c>
      <c r="I664" s="84" t="n">
        <f aca="false">SUM(I665:I667)</f>
        <v>0</v>
      </c>
    </row>
    <row r="665" customFormat="false" ht="23.25" hidden="false" customHeight="true" outlineLevel="0" collapsed="false">
      <c r="A665" s="160" t="s">
        <v>434</v>
      </c>
      <c r="B665" s="160"/>
      <c r="C665" s="160"/>
      <c r="D665" s="160"/>
      <c r="E665" s="79" t="n">
        <f aca="false">SUM(F665:I665,'5.10b'!E665:I665)</f>
        <v>15635</v>
      </c>
      <c r="F665" s="145" t="s">
        <v>365</v>
      </c>
      <c r="G665" s="84" t="n">
        <v>0</v>
      </c>
      <c r="H665" s="84" t="n">
        <v>0</v>
      </c>
      <c r="I665" s="84" t="n">
        <v>0</v>
      </c>
    </row>
    <row r="666" customFormat="false" ht="11.25" hidden="false" customHeight="true" outlineLevel="0" collapsed="false">
      <c r="A666" s="160" t="s">
        <v>503</v>
      </c>
      <c r="B666" s="160"/>
      <c r="C666" s="160"/>
      <c r="D666" s="160"/>
      <c r="E666" s="79" t="n">
        <f aca="false">SUM(F666:I666,'5.10b'!E666:I666)</f>
        <v>0</v>
      </c>
      <c r="F666" s="145" t="s">
        <v>365</v>
      </c>
      <c r="G666" s="84" t="n">
        <v>0</v>
      </c>
      <c r="H666" s="84" t="n">
        <v>0</v>
      </c>
      <c r="I666" s="84" t="n">
        <v>0</v>
      </c>
    </row>
    <row r="667" customFormat="false" ht="11.25" hidden="false" customHeight="true" outlineLevel="0" collapsed="false">
      <c r="A667" s="160" t="s">
        <v>505</v>
      </c>
      <c r="B667" s="160"/>
      <c r="C667" s="160"/>
      <c r="D667" s="160"/>
      <c r="E667" s="79" t="n">
        <f aca="false">SUM(F667:I667,'5.10b'!E667:I667)</f>
        <v>6</v>
      </c>
      <c r="F667" s="145" t="s">
        <v>365</v>
      </c>
      <c r="G667" s="84" t="n">
        <v>0</v>
      </c>
      <c r="H667" s="84" t="n">
        <v>0</v>
      </c>
      <c r="I667" s="84" t="n">
        <v>0</v>
      </c>
    </row>
    <row r="668" customFormat="false" ht="23.25" hidden="false" customHeight="true" outlineLevel="0" collapsed="false">
      <c r="A668" s="194" t="s">
        <v>305</v>
      </c>
      <c r="B668" s="194"/>
      <c r="C668" s="194"/>
      <c r="D668" s="194"/>
      <c r="E668" s="79" t="n">
        <f aca="false">SUM(F668:I668,'5.10b'!E668:I668)</f>
        <v>8782</v>
      </c>
      <c r="F668" s="145" t="s">
        <v>365</v>
      </c>
      <c r="G668" s="84" t="n">
        <f aca="false">SUM(G669:G670)</f>
        <v>0</v>
      </c>
      <c r="H668" s="84" t="n">
        <f aca="false">SUM(H669:H670)</f>
        <v>0</v>
      </c>
      <c r="I668" s="84" t="n">
        <f aca="false">SUM(I669:I670)</f>
        <v>0</v>
      </c>
    </row>
    <row r="669" customFormat="false" ht="23.25" hidden="false" customHeight="true" outlineLevel="0" collapsed="false">
      <c r="A669" s="160" t="s">
        <v>434</v>
      </c>
      <c r="B669" s="160"/>
      <c r="C669" s="160"/>
      <c r="D669" s="160"/>
      <c r="E669" s="79" t="n">
        <f aca="false">SUM(F669:I669,'5.10b'!E669:I669)</f>
        <v>8237</v>
      </c>
      <c r="F669" s="145" t="s">
        <v>365</v>
      </c>
      <c r="G669" s="84" t="n">
        <v>0</v>
      </c>
      <c r="H669" s="84" t="n">
        <v>0</v>
      </c>
      <c r="I669" s="84" t="n">
        <v>0</v>
      </c>
    </row>
    <row r="670" customFormat="false" ht="11.25" hidden="false" customHeight="true" outlineLevel="0" collapsed="false">
      <c r="A670" s="160" t="s">
        <v>505</v>
      </c>
      <c r="B670" s="160"/>
      <c r="C670" s="160"/>
      <c r="D670" s="160"/>
      <c r="E670" s="79" t="n">
        <f aca="false">SUM(F670:I670,'5.10b'!E670:I670)</f>
        <v>545</v>
      </c>
      <c r="F670" s="145" t="s">
        <v>365</v>
      </c>
      <c r="G670" s="84" t="n">
        <v>0</v>
      </c>
      <c r="H670" s="84" t="n">
        <v>0</v>
      </c>
      <c r="I670" s="84" t="n">
        <v>0</v>
      </c>
    </row>
    <row r="671" customFormat="false" ht="23.25" hidden="false" customHeight="true" outlineLevel="0" collapsed="false">
      <c r="A671" s="194" t="s">
        <v>306</v>
      </c>
      <c r="B671" s="194"/>
      <c r="C671" s="194"/>
      <c r="D671" s="194"/>
      <c r="E671" s="79" t="n">
        <f aca="false">SUM(F671:I671,'5.10b'!E671:I671)</f>
        <v>19786</v>
      </c>
      <c r="F671" s="145" t="s">
        <v>365</v>
      </c>
      <c r="G671" s="84" t="n">
        <f aca="false">SUM(G672:G674)</f>
        <v>0</v>
      </c>
      <c r="H671" s="84" t="n">
        <f aca="false">SUM(H672:H674)</f>
        <v>0</v>
      </c>
      <c r="I671" s="84" t="n">
        <f aca="false">SUM(I672:I674)</f>
        <v>0</v>
      </c>
    </row>
    <row r="672" customFormat="false" ht="23.25" hidden="false" customHeight="true" outlineLevel="0" collapsed="false">
      <c r="A672" s="160" t="s">
        <v>434</v>
      </c>
      <c r="B672" s="160"/>
      <c r="C672" s="160"/>
      <c r="D672" s="160"/>
      <c r="E672" s="79" t="n">
        <f aca="false">SUM(F672:I672,'5.10b'!E672:I672)</f>
        <v>18877</v>
      </c>
      <c r="F672" s="145" t="s">
        <v>365</v>
      </c>
      <c r="G672" s="84" t="n">
        <v>0</v>
      </c>
      <c r="H672" s="84" t="n">
        <v>0</v>
      </c>
      <c r="I672" s="84" t="n">
        <v>0</v>
      </c>
    </row>
    <row r="673" customFormat="false" ht="11.25" hidden="false" customHeight="true" outlineLevel="0" collapsed="false">
      <c r="A673" s="160" t="s">
        <v>503</v>
      </c>
      <c r="B673" s="160"/>
      <c r="C673" s="160"/>
      <c r="D673" s="160"/>
      <c r="E673" s="79" t="n">
        <f aca="false">SUM(F673:I673,'5.10b'!E673:I673)</f>
        <v>0</v>
      </c>
      <c r="F673" s="145" t="s">
        <v>365</v>
      </c>
      <c r="G673" s="84" t="n">
        <v>0</v>
      </c>
      <c r="H673" s="84" t="n">
        <v>0</v>
      </c>
      <c r="I673" s="84" t="n">
        <v>0</v>
      </c>
    </row>
    <row r="674" customFormat="false" ht="11.25" hidden="false" customHeight="true" outlineLevel="0" collapsed="false">
      <c r="A674" s="160" t="s">
        <v>505</v>
      </c>
      <c r="B674" s="160"/>
      <c r="C674" s="160"/>
      <c r="D674" s="160"/>
      <c r="E674" s="79" t="n">
        <f aca="false">SUM(F674:I674,'5.10b'!E674:I674)</f>
        <v>909</v>
      </c>
      <c r="F674" s="145" t="s">
        <v>365</v>
      </c>
      <c r="G674" s="84" t="n">
        <v>0</v>
      </c>
      <c r="H674" s="84" t="n">
        <v>0</v>
      </c>
      <c r="I674" s="84" t="n">
        <v>0</v>
      </c>
    </row>
    <row r="675" customFormat="false" ht="23.25" hidden="false" customHeight="true" outlineLevel="0" collapsed="false">
      <c r="A675" s="194" t="s">
        <v>307</v>
      </c>
      <c r="B675" s="194"/>
      <c r="C675" s="194"/>
      <c r="D675" s="194"/>
      <c r="E675" s="79" t="n">
        <f aca="false">SUM(F675:I675,'5.10b'!E675:I675)</f>
        <v>26988</v>
      </c>
      <c r="F675" s="145" t="s">
        <v>365</v>
      </c>
      <c r="G675" s="84" t="n">
        <f aca="false">SUM(G676:G677)</f>
        <v>0</v>
      </c>
      <c r="H675" s="84" t="n">
        <f aca="false">SUM(H676:H677)</f>
        <v>0</v>
      </c>
      <c r="I675" s="84" t="n">
        <f aca="false">SUM(I676:I677)</f>
        <v>0</v>
      </c>
    </row>
    <row r="676" customFormat="false" ht="23.25" hidden="false" customHeight="true" outlineLevel="0" collapsed="false">
      <c r="A676" s="160" t="s">
        <v>434</v>
      </c>
      <c r="B676" s="160"/>
      <c r="C676" s="160"/>
      <c r="D676" s="160"/>
      <c r="E676" s="79" t="n">
        <f aca="false">SUM(F676:I676,'5.10b'!E676:I676)</f>
        <v>25981</v>
      </c>
      <c r="F676" s="145" t="s">
        <v>365</v>
      </c>
      <c r="G676" s="84" t="n">
        <v>0</v>
      </c>
      <c r="H676" s="84" t="n">
        <v>0</v>
      </c>
      <c r="I676" s="84" t="n">
        <v>0</v>
      </c>
    </row>
    <row r="677" customFormat="false" ht="11.25" hidden="false" customHeight="true" outlineLevel="0" collapsed="false">
      <c r="A677" s="160" t="s">
        <v>505</v>
      </c>
      <c r="B677" s="160"/>
      <c r="C677" s="160"/>
      <c r="D677" s="160"/>
      <c r="E677" s="79" t="n">
        <f aca="false">SUM(F677:I677,'5.10b'!E677:I677)</f>
        <v>1007</v>
      </c>
      <c r="F677" s="145" t="s">
        <v>365</v>
      </c>
      <c r="G677" s="84" t="n">
        <v>0</v>
      </c>
      <c r="H677" s="84" t="n">
        <v>0</v>
      </c>
      <c r="I677" s="84" t="n">
        <v>0</v>
      </c>
    </row>
    <row r="678" customFormat="false" ht="23.25" hidden="false" customHeight="true" outlineLevel="0" collapsed="false">
      <c r="A678" s="194" t="s">
        <v>404</v>
      </c>
      <c r="B678" s="194"/>
      <c r="C678" s="194"/>
      <c r="D678" s="194"/>
      <c r="E678" s="79" t="n">
        <f aca="false">SUM(F678:I678,'5.10b'!E678:I678)</f>
        <v>26904</v>
      </c>
      <c r="F678" s="145" t="s">
        <v>365</v>
      </c>
      <c r="G678" s="84" t="n">
        <f aca="false">SUM(G679:G679)</f>
        <v>0</v>
      </c>
      <c r="H678" s="84" t="n">
        <f aca="false">SUM(H679:H679)</f>
        <v>0</v>
      </c>
      <c r="I678" s="84" t="n">
        <f aca="false">SUM(I679:I679)</f>
        <v>0</v>
      </c>
    </row>
    <row r="679" customFormat="false" ht="23.25" hidden="false" customHeight="true" outlineLevel="0" collapsed="false">
      <c r="A679" s="160" t="s">
        <v>434</v>
      </c>
      <c r="B679" s="160"/>
      <c r="C679" s="160"/>
      <c r="D679" s="160"/>
      <c r="E679" s="79" t="n">
        <f aca="false">SUM(F679:I679,'5.10b'!E679:I679)</f>
        <v>26904</v>
      </c>
      <c r="F679" s="145" t="s">
        <v>365</v>
      </c>
      <c r="G679" s="84" t="n">
        <v>0</v>
      </c>
      <c r="H679" s="84" t="n">
        <v>0</v>
      </c>
      <c r="I679" s="84" t="n">
        <v>0</v>
      </c>
    </row>
    <row r="680" customFormat="false" ht="23.25" hidden="false" customHeight="true" outlineLevel="0" collapsed="false">
      <c r="A680" s="194" t="s">
        <v>405</v>
      </c>
      <c r="B680" s="194"/>
      <c r="C680" s="194"/>
      <c r="D680" s="194"/>
      <c r="E680" s="79" t="n">
        <f aca="false">SUM(F680:I680,'5.10b'!E680:I680)</f>
        <v>13464</v>
      </c>
      <c r="F680" s="145" t="s">
        <v>365</v>
      </c>
      <c r="G680" s="84" t="n">
        <f aca="false">SUM(G681:G681)</f>
        <v>0</v>
      </c>
      <c r="H680" s="84" t="n">
        <f aca="false">SUM(H681:H681)</f>
        <v>0</v>
      </c>
      <c r="I680" s="84" t="n">
        <f aca="false">SUM(I681:I681)</f>
        <v>0</v>
      </c>
    </row>
    <row r="681" customFormat="false" ht="23.25" hidden="false" customHeight="true" outlineLevel="0" collapsed="false">
      <c r="A681" s="160" t="s">
        <v>434</v>
      </c>
      <c r="B681" s="160"/>
      <c r="C681" s="160"/>
      <c r="D681" s="160"/>
      <c r="E681" s="79" t="n">
        <f aca="false">SUM(F681:I681,'5.10b'!E681:I681)</f>
        <v>13464</v>
      </c>
      <c r="F681" s="145" t="s">
        <v>365</v>
      </c>
      <c r="G681" s="84" t="n">
        <v>0</v>
      </c>
      <c r="H681" s="84" t="n">
        <v>0</v>
      </c>
      <c r="I681" s="84" t="n">
        <v>0</v>
      </c>
    </row>
    <row r="682" customFormat="false" ht="23.25" hidden="false" customHeight="true" outlineLevel="0" collapsed="false">
      <c r="A682" s="194" t="s">
        <v>310</v>
      </c>
      <c r="B682" s="194"/>
      <c r="C682" s="194"/>
      <c r="D682" s="194"/>
      <c r="E682" s="79" t="n">
        <f aca="false">SUM(F682:I682,'5.10b'!E682:I682)</f>
        <v>23060</v>
      </c>
      <c r="F682" s="145" t="s">
        <v>365</v>
      </c>
      <c r="G682" s="84" t="n">
        <f aca="false">SUM(G683:G685)</f>
        <v>0</v>
      </c>
      <c r="H682" s="84" t="n">
        <f aca="false">SUM(H683:H685)</f>
        <v>0</v>
      </c>
      <c r="I682" s="84" t="n">
        <f aca="false">SUM(I683:I685)</f>
        <v>0</v>
      </c>
    </row>
    <row r="683" customFormat="false" ht="23.25" hidden="false" customHeight="true" outlineLevel="0" collapsed="false">
      <c r="A683" s="160" t="s">
        <v>434</v>
      </c>
      <c r="B683" s="160"/>
      <c r="C683" s="160"/>
      <c r="D683" s="160"/>
      <c r="E683" s="79" t="n">
        <f aca="false">SUM(F683:I683,'5.10b'!E683:I683)</f>
        <v>18802</v>
      </c>
      <c r="F683" s="145" t="s">
        <v>365</v>
      </c>
      <c r="G683" s="84" t="n">
        <v>0</v>
      </c>
      <c r="H683" s="84" t="n">
        <v>0</v>
      </c>
      <c r="I683" s="84" t="n">
        <v>0</v>
      </c>
    </row>
    <row r="684" customFormat="false" ht="11.25" hidden="false" customHeight="true" outlineLevel="0" collapsed="false">
      <c r="A684" s="160" t="s">
        <v>504</v>
      </c>
      <c r="B684" s="160"/>
      <c r="C684" s="160"/>
      <c r="D684" s="160"/>
      <c r="E684" s="79" t="n">
        <f aca="false">SUM(F684:I684,'5.10b'!E684:I684)</f>
        <v>0</v>
      </c>
      <c r="F684" s="145" t="s">
        <v>365</v>
      </c>
      <c r="G684" s="84" t="n">
        <v>0</v>
      </c>
      <c r="H684" s="84" t="n">
        <v>0</v>
      </c>
      <c r="I684" s="84" t="n">
        <v>0</v>
      </c>
    </row>
    <row r="685" customFormat="false" ht="11.25" hidden="false" customHeight="true" outlineLevel="0" collapsed="false">
      <c r="A685" s="160" t="s">
        <v>505</v>
      </c>
      <c r="B685" s="160"/>
      <c r="C685" s="160"/>
      <c r="D685" s="160"/>
      <c r="E685" s="79" t="n">
        <f aca="false">SUM(F685:I685,'5.10b'!E685:I685)</f>
        <v>4258</v>
      </c>
      <c r="F685" s="145" t="s">
        <v>365</v>
      </c>
      <c r="G685" s="84" t="n">
        <v>0</v>
      </c>
      <c r="H685" s="84" t="n">
        <v>0</v>
      </c>
      <c r="I685" s="84" t="n">
        <v>0</v>
      </c>
    </row>
    <row r="686" customFormat="false" ht="23.25" hidden="false" customHeight="true" outlineLevel="0" collapsed="false">
      <c r="A686" s="194" t="s">
        <v>311</v>
      </c>
      <c r="B686" s="194"/>
      <c r="C686" s="194"/>
      <c r="D686" s="194"/>
      <c r="E686" s="79" t="n">
        <f aca="false">SUM(F686:I686,'5.10b'!E686:I686)</f>
        <v>85160</v>
      </c>
      <c r="F686" s="145" t="s">
        <v>365</v>
      </c>
      <c r="G686" s="84" t="n">
        <f aca="false">SUM(G687:G690)</f>
        <v>2112</v>
      </c>
      <c r="H686" s="84" t="n">
        <f aca="false">SUM(H687:H690)</f>
        <v>0</v>
      </c>
      <c r="I686" s="84" t="n">
        <f aca="false">SUM(I687:I690)</f>
        <v>0</v>
      </c>
    </row>
    <row r="687" customFormat="false" ht="23.25" hidden="false" customHeight="true" outlineLevel="0" collapsed="false">
      <c r="A687" s="160" t="s">
        <v>434</v>
      </c>
      <c r="B687" s="160"/>
      <c r="C687" s="160"/>
      <c r="D687" s="160"/>
      <c r="E687" s="79" t="n">
        <f aca="false">SUM(F687:I687,'5.10b'!E687:I687)</f>
        <v>71743</v>
      </c>
      <c r="F687" s="145" t="s">
        <v>365</v>
      </c>
      <c r="G687" s="84" t="n">
        <v>2112</v>
      </c>
      <c r="H687" s="84" t="n">
        <v>0</v>
      </c>
      <c r="I687" s="84" t="n">
        <v>0</v>
      </c>
    </row>
    <row r="688" customFormat="false" ht="11.25" hidden="false" customHeight="true" outlineLevel="0" collapsed="false">
      <c r="A688" s="160" t="s">
        <v>503</v>
      </c>
      <c r="B688" s="160"/>
      <c r="C688" s="160"/>
      <c r="D688" s="160"/>
      <c r="E688" s="79" t="n">
        <f aca="false">SUM(F688:I688,'5.10b'!E688:I688)</f>
        <v>2290</v>
      </c>
      <c r="F688" s="145" t="s">
        <v>365</v>
      </c>
      <c r="G688" s="84" t="n">
        <v>0</v>
      </c>
      <c r="H688" s="84" t="n">
        <v>0</v>
      </c>
      <c r="I688" s="84" t="n">
        <v>0</v>
      </c>
    </row>
    <row r="689" customFormat="false" ht="11.25" hidden="false" customHeight="true" outlineLevel="0" collapsed="false">
      <c r="A689" s="160" t="s">
        <v>504</v>
      </c>
      <c r="B689" s="160"/>
      <c r="C689" s="160"/>
      <c r="D689" s="160"/>
      <c r="E689" s="79" t="n">
        <f aca="false">SUM(F689:I689,'5.10b'!E689:I689)</f>
        <v>7279</v>
      </c>
      <c r="F689" s="145" t="s">
        <v>365</v>
      </c>
      <c r="G689" s="84" t="n">
        <v>0</v>
      </c>
      <c r="H689" s="84" t="n">
        <v>0</v>
      </c>
      <c r="I689" s="84" t="n">
        <v>0</v>
      </c>
    </row>
    <row r="690" customFormat="false" ht="11.25" hidden="false" customHeight="true" outlineLevel="0" collapsed="false">
      <c r="A690" s="160" t="s">
        <v>505</v>
      </c>
      <c r="B690" s="160"/>
      <c r="C690" s="160"/>
      <c r="D690" s="160"/>
      <c r="E690" s="79" t="n">
        <f aca="false">SUM(F690:I690,'5.10b'!E690:I690)</f>
        <v>3848</v>
      </c>
      <c r="F690" s="145" t="s">
        <v>365</v>
      </c>
      <c r="G690" s="84" t="n">
        <v>0</v>
      </c>
      <c r="H690" s="84" t="n">
        <v>0</v>
      </c>
      <c r="I690" s="84" t="n">
        <v>0</v>
      </c>
    </row>
    <row r="691" customFormat="false" ht="23.25" hidden="false" customHeight="true" outlineLevel="0" collapsed="false">
      <c r="A691" s="194" t="s">
        <v>312</v>
      </c>
      <c r="B691" s="194"/>
      <c r="C691" s="194"/>
      <c r="D691" s="194"/>
      <c r="E691" s="79" t="n">
        <f aca="false">SUM(F691:I691,'5.10b'!E691:I691)</f>
        <v>121731</v>
      </c>
      <c r="F691" s="145" t="s">
        <v>365</v>
      </c>
      <c r="G691" s="84" t="n">
        <f aca="false">SUM(G692:G695)</f>
        <v>26227</v>
      </c>
      <c r="H691" s="84" t="n">
        <f aca="false">SUM(H692:H695)</f>
        <v>0</v>
      </c>
      <c r="I691" s="84" t="n">
        <f aca="false">SUM(I692:I695)</f>
        <v>0</v>
      </c>
    </row>
    <row r="692" customFormat="false" ht="23.25" hidden="false" customHeight="true" outlineLevel="0" collapsed="false">
      <c r="A692" s="160" t="s">
        <v>434</v>
      </c>
      <c r="B692" s="160"/>
      <c r="C692" s="160"/>
      <c r="D692" s="160"/>
      <c r="E692" s="79" t="n">
        <f aca="false">SUM(F692:I692,'5.10b'!E692:I692)</f>
        <v>98572</v>
      </c>
      <c r="F692" s="145" t="s">
        <v>365</v>
      </c>
      <c r="G692" s="84" t="n">
        <v>18558</v>
      </c>
      <c r="H692" s="84" t="n">
        <v>0</v>
      </c>
      <c r="I692" s="84" t="n">
        <v>0</v>
      </c>
    </row>
    <row r="693" customFormat="false" ht="11.25" hidden="false" customHeight="true" outlineLevel="0" collapsed="false">
      <c r="A693" s="160" t="s">
        <v>503</v>
      </c>
      <c r="B693" s="160"/>
      <c r="C693" s="160"/>
      <c r="D693" s="160"/>
      <c r="E693" s="79" t="n">
        <f aca="false">SUM(F693:I693,'5.10b'!E693:I693)</f>
        <v>6635</v>
      </c>
      <c r="F693" s="145" t="s">
        <v>365</v>
      </c>
      <c r="G693" s="84" t="n">
        <v>0</v>
      </c>
      <c r="H693" s="84" t="n">
        <v>0</v>
      </c>
      <c r="I693" s="84" t="n">
        <v>0</v>
      </c>
    </row>
    <row r="694" customFormat="false" ht="11.25" hidden="false" customHeight="true" outlineLevel="0" collapsed="false">
      <c r="A694" s="160" t="s">
        <v>504</v>
      </c>
      <c r="B694" s="160"/>
      <c r="C694" s="160"/>
      <c r="D694" s="160"/>
      <c r="E694" s="79" t="n">
        <f aca="false">SUM(F694:I694,'5.10b'!E694:I694)</f>
        <v>7382</v>
      </c>
      <c r="F694" s="145" t="s">
        <v>365</v>
      </c>
      <c r="G694" s="84" t="n">
        <v>0</v>
      </c>
      <c r="H694" s="84" t="n">
        <v>0</v>
      </c>
      <c r="I694" s="84" t="n">
        <v>0</v>
      </c>
    </row>
    <row r="695" customFormat="false" ht="11.25" hidden="false" customHeight="true" outlineLevel="0" collapsed="false">
      <c r="A695" s="160" t="s">
        <v>505</v>
      </c>
      <c r="B695" s="160"/>
      <c r="C695" s="160"/>
      <c r="D695" s="160"/>
      <c r="E695" s="79" t="n">
        <f aca="false">SUM(F695:I695,'5.10b'!E695:I695)</f>
        <v>9142</v>
      </c>
      <c r="F695" s="145" t="s">
        <v>365</v>
      </c>
      <c r="G695" s="84" t="n">
        <v>7669</v>
      </c>
      <c r="H695" s="84" t="n">
        <v>0</v>
      </c>
      <c r="I695" s="84" t="n">
        <v>0</v>
      </c>
    </row>
    <row r="696" customFormat="false" ht="23.25" hidden="false" customHeight="true" outlineLevel="0" collapsed="false">
      <c r="A696" s="194" t="s">
        <v>313</v>
      </c>
      <c r="B696" s="194"/>
      <c r="C696" s="194"/>
      <c r="D696" s="194"/>
      <c r="E696" s="79" t="n">
        <f aca="false">SUM(F696:I696,'5.10b'!E696:I696)</f>
        <v>89110</v>
      </c>
      <c r="F696" s="145" t="s">
        <v>365</v>
      </c>
      <c r="G696" s="84" t="n">
        <f aca="false">SUM(G697:G698)</f>
        <v>3326</v>
      </c>
      <c r="H696" s="84" t="n">
        <f aca="false">SUM(H697:H698)</f>
        <v>0</v>
      </c>
      <c r="I696" s="84" t="n">
        <f aca="false">SUM(I697:I698)</f>
        <v>0</v>
      </c>
    </row>
    <row r="697" customFormat="false" ht="23.25" hidden="false" customHeight="true" outlineLevel="0" collapsed="false">
      <c r="A697" s="160" t="s">
        <v>434</v>
      </c>
      <c r="B697" s="160"/>
      <c r="C697" s="160"/>
      <c r="D697" s="160"/>
      <c r="E697" s="79" t="n">
        <f aca="false">SUM(F697:I697,'5.10b'!E697:I697)</f>
        <v>84684</v>
      </c>
      <c r="F697" s="145" t="s">
        <v>365</v>
      </c>
      <c r="G697" s="84" t="n">
        <v>3326</v>
      </c>
      <c r="H697" s="84" t="n">
        <v>0</v>
      </c>
      <c r="I697" s="84" t="n">
        <v>0</v>
      </c>
    </row>
    <row r="698" customFormat="false" ht="11.25" hidden="false" customHeight="true" outlineLevel="0" collapsed="false">
      <c r="A698" s="160" t="s">
        <v>505</v>
      </c>
      <c r="B698" s="160"/>
      <c r="C698" s="160"/>
      <c r="D698" s="160"/>
      <c r="E698" s="79" t="n">
        <f aca="false">SUM(F698:I698,'5.10b'!E698:I698)</f>
        <v>4426</v>
      </c>
      <c r="F698" s="145" t="s">
        <v>365</v>
      </c>
      <c r="G698" s="84" t="n">
        <v>0</v>
      </c>
      <c r="H698" s="84" t="n">
        <v>0</v>
      </c>
      <c r="I698" s="84" t="n">
        <v>0</v>
      </c>
    </row>
    <row r="699" customFormat="false" ht="23.25" hidden="false" customHeight="true" outlineLevel="0" collapsed="false">
      <c r="A699" s="194" t="s">
        <v>314</v>
      </c>
      <c r="B699" s="194"/>
      <c r="C699" s="194"/>
      <c r="D699" s="194"/>
      <c r="E699" s="79" t="n">
        <f aca="false">SUM(F699:I699,'5.10b'!E699:I699)</f>
        <v>33020</v>
      </c>
      <c r="F699" s="145" t="s">
        <v>365</v>
      </c>
      <c r="G699" s="84" t="n">
        <f aca="false">SUM(G700:G700)</f>
        <v>0</v>
      </c>
      <c r="H699" s="84" t="n">
        <f aca="false">SUM(H700:H700)</f>
        <v>0</v>
      </c>
      <c r="I699" s="84" t="n">
        <f aca="false">SUM(I700:I700)</f>
        <v>0</v>
      </c>
    </row>
    <row r="700" customFormat="false" ht="23.25" hidden="false" customHeight="true" outlineLevel="0" collapsed="false">
      <c r="A700" s="160" t="s">
        <v>434</v>
      </c>
      <c r="B700" s="160"/>
      <c r="C700" s="160"/>
      <c r="D700" s="160"/>
      <c r="E700" s="79" t="n">
        <f aca="false">SUM(F700:I700,'5.10b'!E700:I700)</f>
        <v>33020</v>
      </c>
      <c r="F700" s="145" t="s">
        <v>365</v>
      </c>
      <c r="G700" s="84" t="n">
        <v>0</v>
      </c>
      <c r="H700" s="84" t="n">
        <v>0</v>
      </c>
      <c r="I700" s="84" t="n">
        <v>0</v>
      </c>
    </row>
    <row r="701" customFormat="false" ht="23.25" hidden="false" customHeight="true" outlineLevel="0" collapsed="false">
      <c r="A701" s="194" t="s">
        <v>315</v>
      </c>
      <c r="B701" s="194"/>
      <c r="C701" s="194"/>
      <c r="D701" s="194"/>
      <c r="E701" s="79" t="n">
        <f aca="false">SUM(F701:I701,'5.10b'!E701:I701)</f>
        <v>4606</v>
      </c>
      <c r="F701" s="145" t="s">
        <v>365</v>
      </c>
      <c r="G701" s="84" t="n">
        <f aca="false">SUM(G702:G703)</f>
        <v>0</v>
      </c>
      <c r="H701" s="84" t="n">
        <f aca="false">SUM(H702:H703)</f>
        <v>0</v>
      </c>
      <c r="I701" s="84" t="n">
        <f aca="false">SUM(I702:I703)</f>
        <v>0</v>
      </c>
    </row>
    <row r="702" customFormat="false" ht="23.25" hidden="false" customHeight="true" outlineLevel="0" collapsed="false">
      <c r="A702" s="160" t="s">
        <v>434</v>
      </c>
      <c r="B702" s="160"/>
      <c r="C702" s="160"/>
      <c r="D702" s="160"/>
      <c r="E702" s="79" t="n">
        <f aca="false">SUM(F702:I702,'5.10b'!E702:I702)</f>
        <v>3150</v>
      </c>
      <c r="F702" s="145" t="s">
        <v>365</v>
      </c>
      <c r="G702" s="84" t="n">
        <v>0</v>
      </c>
      <c r="H702" s="84" t="n">
        <v>0</v>
      </c>
      <c r="I702" s="84" t="n">
        <v>0</v>
      </c>
    </row>
    <row r="703" customFormat="false" ht="11.25" hidden="false" customHeight="true" outlineLevel="0" collapsed="false">
      <c r="A703" s="160" t="s">
        <v>505</v>
      </c>
      <c r="B703" s="160"/>
      <c r="C703" s="160"/>
      <c r="D703" s="160"/>
      <c r="E703" s="79" t="n">
        <f aca="false">SUM(F703:I703,'5.10b'!E703:I703)</f>
        <v>1456</v>
      </c>
      <c r="F703" s="145" t="s">
        <v>365</v>
      </c>
      <c r="G703" s="84" t="n">
        <v>0</v>
      </c>
      <c r="H703" s="84" t="n">
        <v>0</v>
      </c>
      <c r="I703" s="84" t="n">
        <v>0</v>
      </c>
    </row>
    <row r="704" customFormat="false" ht="23.25" hidden="false" customHeight="true" outlineLevel="0" collapsed="false">
      <c r="A704" s="194" t="s">
        <v>316</v>
      </c>
      <c r="B704" s="194"/>
      <c r="C704" s="194"/>
      <c r="D704" s="194"/>
      <c r="E704" s="79" t="n">
        <f aca="false">SUM(F704:I704,'5.10b'!E704:I704)</f>
        <v>11202</v>
      </c>
      <c r="F704" s="145" t="s">
        <v>365</v>
      </c>
      <c r="G704" s="84" t="n">
        <f aca="false">SUM(G705:G706)</f>
        <v>0</v>
      </c>
      <c r="H704" s="84" t="n">
        <f aca="false">SUM(H705:H706)</f>
        <v>0</v>
      </c>
      <c r="I704" s="84" t="n">
        <f aca="false">SUM(I705:I706)</f>
        <v>0</v>
      </c>
    </row>
    <row r="705" customFormat="false" ht="23.25" hidden="false" customHeight="true" outlineLevel="0" collapsed="false">
      <c r="A705" s="160" t="s">
        <v>434</v>
      </c>
      <c r="B705" s="160"/>
      <c r="C705" s="160"/>
      <c r="D705" s="160"/>
      <c r="E705" s="79" t="n">
        <f aca="false">SUM(F705:I705,'5.10b'!E705:I705)</f>
        <v>10308</v>
      </c>
      <c r="F705" s="145" t="s">
        <v>365</v>
      </c>
      <c r="G705" s="84" t="n">
        <v>0</v>
      </c>
      <c r="H705" s="84" t="n">
        <v>0</v>
      </c>
      <c r="I705" s="84" t="n">
        <v>0</v>
      </c>
    </row>
    <row r="706" customFormat="false" ht="11.25" hidden="false" customHeight="true" outlineLevel="0" collapsed="false">
      <c r="A706" s="160" t="s">
        <v>505</v>
      </c>
      <c r="B706" s="160"/>
      <c r="C706" s="160"/>
      <c r="D706" s="160"/>
      <c r="E706" s="79" t="n">
        <f aca="false">SUM(F706:I706,'5.10b'!E706:I706)</f>
        <v>894</v>
      </c>
      <c r="F706" s="145" t="s">
        <v>365</v>
      </c>
      <c r="G706" s="84" t="n">
        <v>0</v>
      </c>
      <c r="H706" s="84" t="n">
        <v>0</v>
      </c>
      <c r="I706" s="84" t="n">
        <v>0</v>
      </c>
    </row>
    <row r="707" customFormat="false" ht="23.25" hidden="false" customHeight="true" outlineLevel="0" collapsed="false">
      <c r="A707" s="194" t="s">
        <v>317</v>
      </c>
      <c r="B707" s="194"/>
      <c r="C707" s="194"/>
      <c r="D707" s="194"/>
      <c r="E707" s="79" t="n">
        <f aca="false">SUM(F707:I707,'5.10b'!E707:I707)</f>
        <v>28748</v>
      </c>
      <c r="F707" s="145" t="s">
        <v>365</v>
      </c>
      <c r="G707" s="84" t="n">
        <f aca="false">SUM(G708:G711)</f>
        <v>1459</v>
      </c>
      <c r="H707" s="84" t="n">
        <f aca="false">SUM(H708:H711)</f>
        <v>0</v>
      </c>
      <c r="I707" s="84" t="n">
        <f aca="false">SUM(I708:I711)</f>
        <v>0</v>
      </c>
    </row>
    <row r="708" customFormat="false" ht="23.25" hidden="false" customHeight="true" outlineLevel="0" collapsed="false">
      <c r="A708" s="160" t="s">
        <v>434</v>
      </c>
      <c r="B708" s="160"/>
      <c r="C708" s="160"/>
      <c r="D708" s="160"/>
      <c r="E708" s="79" t="n">
        <f aca="false">SUM(F708:I708,'5.10b'!E708:I708)</f>
        <v>19673</v>
      </c>
      <c r="F708" s="145" t="s">
        <v>365</v>
      </c>
      <c r="G708" s="84" t="n">
        <v>1459</v>
      </c>
      <c r="H708" s="84" t="n">
        <v>0</v>
      </c>
      <c r="I708" s="84" t="n">
        <v>0</v>
      </c>
    </row>
    <row r="709" customFormat="false" ht="11.25" hidden="false" customHeight="true" outlineLevel="0" collapsed="false">
      <c r="A709" s="160" t="s">
        <v>503</v>
      </c>
      <c r="B709" s="160"/>
      <c r="C709" s="160"/>
      <c r="D709" s="160"/>
      <c r="E709" s="79" t="n">
        <f aca="false">SUM(F709:I709,'5.10b'!E709:I709)</f>
        <v>2243</v>
      </c>
      <c r="F709" s="145" t="s">
        <v>365</v>
      </c>
      <c r="G709" s="84" t="n">
        <v>0</v>
      </c>
      <c r="H709" s="84" t="n">
        <v>0</v>
      </c>
      <c r="I709" s="84" t="n">
        <v>0</v>
      </c>
    </row>
    <row r="710" customFormat="false" ht="11.25" hidden="false" customHeight="true" outlineLevel="0" collapsed="false">
      <c r="A710" s="160" t="s">
        <v>504</v>
      </c>
      <c r="B710" s="160"/>
      <c r="C710" s="160"/>
      <c r="D710" s="160"/>
      <c r="E710" s="79" t="n">
        <f aca="false">SUM(F710:I710,'5.10b'!E710:I710)</f>
        <v>4664</v>
      </c>
      <c r="F710" s="145" t="s">
        <v>365</v>
      </c>
      <c r="G710" s="84" t="n">
        <v>0</v>
      </c>
      <c r="H710" s="84" t="n">
        <v>0</v>
      </c>
      <c r="I710" s="84" t="n">
        <v>0</v>
      </c>
    </row>
    <row r="711" customFormat="false" ht="11.25" hidden="false" customHeight="true" outlineLevel="0" collapsed="false">
      <c r="A711" s="160" t="s">
        <v>505</v>
      </c>
      <c r="B711" s="160"/>
      <c r="C711" s="160"/>
      <c r="D711" s="160"/>
      <c r="E711" s="79" t="n">
        <f aca="false">SUM(F711:I711,'5.10b'!E711:I711)</f>
        <v>2168</v>
      </c>
      <c r="F711" s="145" t="s">
        <v>365</v>
      </c>
      <c r="G711" s="84" t="n">
        <v>0</v>
      </c>
      <c r="H711" s="84" t="n">
        <v>0</v>
      </c>
      <c r="I711" s="84" t="n">
        <v>0</v>
      </c>
    </row>
    <row r="712" customFormat="false" ht="23.25" hidden="false" customHeight="true" outlineLevel="0" collapsed="false">
      <c r="A712" s="194" t="s">
        <v>406</v>
      </c>
      <c r="B712" s="194"/>
      <c r="C712" s="194"/>
      <c r="D712" s="194"/>
      <c r="E712" s="79" t="n">
        <f aca="false">SUM(F712:I712,'5.10b'!E712:I712)</f>
        <v>5419</v>
      </c>
      <c r="F712" s="145" t="s">
        <v>365</v>
      </c>
      <c r="G712" s="84" t="n">
        <f aca="false">SUM(G713:G714)</f>
        <v>0</v>
      </c>
      <c r="H712" s="84" t="n">
        <f aca="false">SUM(H713:H714)</f>
        <v>0</v>
      </c>
      <c r="I712" s="84" t="n">
        <f aca="false">SUM(I713:I714)</f>
        <v>0</v>
      </c>
    </row>
    <row r="713" customFormat="false" ht="23.25" hidden="false" customHeight="true" outlineLevel="0" collapsed="false">
      <c r="A713" s="160" t="s">
        <v>434</v>
      </c>
      <c r="B713" s="160"/>
      <c r="C713" s="160"/>
      <c r="D713" s="160"/>
      <c r="E713" s="79" t="n">
        <f aca="false">SUM(F713:I713,'5.10b'!E713:I713)</f>
        <v>4462</v>
      </c>
      <c r="F713" s="145" t="s">
        <v>365</v>
      </c>
      <c r="G713" s="84" t="n">
        <v>0</v>
      </c>
      <c r="H713" s="84" t="n">
        <v>0</v>
      </c>
      <c r="I713" s="84" t="n">
        <v>0</v>
      </c>
    </row>
    <row r="714" customFormat="false" ht="11.25" hidden="false" customHeight="true" outlineLevel="0" collapsed="false">
      <c r="A714" s="160" t="s">
        <v>505</v>
      </c>
      <c r="B714" s="160"/>
      <c r="C714" s="160"/>
      <c r="D714" s="160"/>
      <c r="E714" s="79" t="n">
        <f aca="false">SUM(F714:I714,'5.10b'!E714:I714)</f>
        <v>957</v>
      </c>
      <c r="F714" s="145" t="s">
        <v>365</v>
      </c>
      <c r="G714" s="84" t="n">
        <v>0</v>
      </c>
      <c r="H714" s="84" t="n">
        <v>0</v>
      </c>
      <c r="I714" s="84" t="n">
        <v>0</v>
      </c>
    </row>
    <row r="715" customFormat="false" ht="23.25" hidden="false" customHeight="true" outlineLevel="0" collapsed="false">
      <c r="A715" s="194" t="s">
        <v>319</v>
      </c>
      <c r="B715" s="194"/>
      <c r="C715" s="194"/>
      <c r="D715" s="194"/>
      <c r="E715" s="79" t="n">
        <f aca="false">SUM(F715:I715,'5.10b'!E715:I715)</f>
        <v>58031</v>
      </c>
      <c r="F715" s="145" t="s">
        <v>365</v>
      </c>
      <c r="G715" s="84" t="n">
        <f aca="false">SUM(G716:G719)</f>
        <v>3470</v>
      </c>
      <c r="H715" s="84" t="n">
        <f aca="false">SUM(H716:H719)</f>
        <v>0</v>
      </c>
      <c r="I715" s="84" t="n">
        <f aca="false">SUM(I716:I719)</f>
        <v>0</v>
      </c>
    </row>
    <row r="716" customFormat="false" ht="23.25" hidden="false" customHeight="true" outlineLevel="0" collapsed="false">
      <c r="A716" s="160" t="s">
        <v>434</v>
      </c>
      <c r="B716" s="160"/>
      <c r="C716" s="160"/>
      <c r="D716" s="160"/>
      <c r="E716" s="79" t="n">
        <f aca="false">SUM(F716:I716,'5.10b'!E716:I716)</f>
        <v>42786</v>
      </c>
      <c r="F716" s="145" t="s">
        <v>365</v>
      </c>
      <c r="G716" s="84" t="n">
        <v>3470</v>
      </c>
      <c r="H716" s="84" t="n">
        <v>0</v>
      </c>
      <c r="I716" s="84" t="n">
        <v>0</v>
      </c>
    </row>
    <row r="717" customFormat="false" ht="11.25" hidden="false" customHeight="true" outlineLevel="0" collapsed="false">
      <c r="A717" s="160" t="s">
        <v>503</v>
      </c>
      <c r="B717" s="160"/>
      <c r="C717" s="160"/>
      <c r="D717" s="160"/>
      <c r="E717" s="79" t="n">
        <f aca="false">SUM(F717:I717,'5.10b'!E717:I717)</f>
        <v>5538</v>
      </c>
      <c r="F717" s="145" t="s">
        <v>365</v>
      </c>
      <c r="G717" s="84" t="n">
        <v>0</v>
      </c>
      <c r="H717" s="84" t="n">
        <v>0</v>
      </c>
      <c r="I717" s="84" t="n">
        <v>0</v>
      </c>
    </row>
    <row r="718" customFormat="false" ht="11.25" hidden="false" customHeight="true" outlineLevel="0" collapsed="false">
      <c r="A718" s="160" t="s">
        <v>504</v>
      </c>
      <c r="B718" s="160"/>
      <c r="C718" s="160"/>
      <c r="D718" s="160"/>
      <c r="E718" s="79" t="n">
        <f aca="false">SUM(F718:I718,'5.10b'!E718:I718)</f>
        <v>7551</v>
      </c>
      <c r="F718" s="145" t="s">
        <v>365</v>
      </c>
      <c r="G718" s="84" t="n">
        <v>0</v>
      </c>
      <c r="H718" s="84" t="n">
        <v>0</v>
      </c>
      <c r="I718" s="84" t="n">
        <v>0</v>
      </c>
    </row>
    <row r="719" customFormat="false" ht="11.25" hidden="false" customHeight="true" outlineLevel="0" collapsed="false">
      <c r="A719" s="160" t="s">
        <v>505</v>
      </c>
      <c r="B719" s="160"/>
      <c r="C719" s="160"/>
      <c r="D719" s="160"/>
      <c r="E719" s="79" t="n">
        <f aca="false">SUM(F719:I719,'5.10b'!E719:I719)</f>
        <v>2156</v>
      </c>
      <c r="F719" s="145" t="s">
        <v>365</v>
      </c>
      <c r="G719" s="84" t="n">
        <v>0</v>
      </c>
      <c r="H719" s="84" t="n">
        <v>0</v>
      </c>
      <c r="I719" s="84" t="n">
        <v>0</v>
      </c>
    </row>
    <row r="720" customFormat="false" ht="23.25" hidden="false" customHeight="true" outlineLevel="0" collapsed="false">
      <c r="A720" s="194" t="s">
        <v>320</v>
      </c>
      <c r="B720" s="194"/>
      <c r="C720" s="194"/>
      <c r="D720" s="194"/>
      <c r="E720" s="79" t="n">
        <f aca="false">SUM(F720:I720,'5.10b'!E720:I720)</f>
        <v>7695</v>
      </c>
      <c r="F720" s="145" t="s">
        <v>365</v>
      </c>
      <c r="G720" s="84" t="n">
        <f aca="false">SUM(G721:G722)</f>
        <v>0</v>
      </c>
      <c r="H720" s="84" t="n">
        <f aca="false">SUM(H721:H722)</f>
        <v>0</v>
      </c>
      <c r="I720" s="84" t="n">
        <f aca="false">SUM(I721:I722)</f>
        <v>0</v>
      </c>
    </row>
    <row r="721" customFormat="false" ht="23.25" hidden="false" customHeight="true" outlineLevel="0" collapsed="false">
      <c r="A721" s="160" t="s">
        <v>434</v>
      </c>
      <c r="B721" s="160"/>
      <c r="C721" s="160"/>
      <c r="D721" s="160"/>
      <c r="E721" s="79" t="n">
        <f aca="false">SUM(F721:I721,'5.10b'!E721:I721)</f>
        <v>5520</v>
      </c>
      <c r="F721" s="145" t="s">
        <v>365</v>
      </c>
      <c r="G721" s="84" t="n">
        <v>0</v>
      </c>
      <c r="H721" s="84" t="n">
        <v>0</v>
      </c>
      <c r="I721" s="84" t="n">
        <v>0</v>
      </c>
    </row>
    <row r="722" customFormat="false" ht="11.25" hidden="false" customHeight="true" outlineLevel="0" collapsed="false">
      <c r="A722" s="160" t="s">
        <v>505</v>
      </c>
      <c r="B722" s="160"/>
      <c r="C722" s="160"/>
      <c r="D722" s="160"/>
      <c r="E722" s="79" t="n">
        <f aca="false">SUM(F722:I722,'5.10b'!E722:I722)</f>
        <v>2175</v>
      </c>
      <c r="F722" s="145" t="s">
        <v>365</v>
      </c>
      <c r="G722" s="84" t="n">
        <v>0</v>
      </c>
      <c r="H722" s="84" t="n">
        <v>0</v>
      </c>
      <c r="I722" s="84" t="n">
        <v>0</v>
      </c>
    </row>
    <row r="723" customFormat="false" ht="23.25" hidden="false" customHeight="true" outlineLevel="0" collapsed="false">
      <c r="A723" s="194" t="s">
        <v>321</v>
      </c>
      <c r="B723" s="194"/>
      <c r="C723" s="194"/>
      <c r="D723" s="194"/>
      <c r="E723" s="79" t="n">
        <f aca="false">SUM(F723:I723,'5.10b'!E723:I723)</f>
        <v>7863</v>
      </c>
      <c r="F723" s="145" t="s">
        <v>365</v>
      </c>
      <c r="G723" s="84" t="n">
        <f aca="false">SUM(G724:G726)</f>
        <v>0</v>
      </c>
      <c r="H723" s="84" t="n">
        <f aca="false">SUM(H724:H726)</f>
        <v>0</v>
      </c>
      <c r="I723" s="84" t="n">
        <f aca="false">SUM(I724:I726)</f>
        <v>0</v>
      </c>
    </row>
    <row r="724" customFormat="false" ht="23.25" hidden="false" customHeight="true" outlineLevel="0" collapsed="false">
      <c r="A724" s="160" t="s">
        <v>434</v>
      </c>
      <c r="B724" s="160"/>
      <c r="C724" s="160"/>
      <c r="D724" s="160"/>
      <c r="E724" s="79" t="n">
        <f aca="false">SUM(F724:I724,'5.10b'!E724:I724)</f>
        <v>6361</v>
      </c>
      <c r="F724" s="145" t="s">
        <v>365</v>
      </c>
      <c r="G724" s="84" t="n">
        <v>0</v>
      </c>
      <c r="H724" s="84" t="n">
        <v>0</v>
      </c>
      <c r="I724" s="84" t="n">
        <v>0</v>
      </c>
    </row>
    <row r="725" customFormat="false" ht="11.25" hidden="false" customHeight="true" outlineLevel="0" collapsed="false">
      <c r="A725" s="160" t="s">
        <v>503</v>
      </c>
      <c r="B725" s="160"/>
      <c r="C725" s="160"/>
      <c r="D725" s="160"/>
      <c r="E725" s="79" t="n">
        <f aca="false">SUM(F725:I725,'5.10b'!E725:I725)</f>
        <v>6</v>
      </c>
      <c r="F725" s="145" t="s">
        <v>365</v>
      </c>
      <c r="G725" s="84" t="n">
        <v>0</v>
      </c>
      <c r="H725" s="84" t="n">
        <v>0</v>
      </c>
      <c r="I725" s="84" t="n">
        <v>0</v>
      </c>
    </row>
    <row r="726" customFormat="false" ht="11.25" hidden="false" customHeight="true" outlineLevel="0" collapsed="false">
      <c r="A726" s="160" t="s">
        <v>505</v>
      </c>
      <c r="B726" s="160"/>
      <c r="C726" s="160"/>
      <c r="D726" s="160"/>
      <c r="E726" s="79" t="n">
        <f aca="false">SUM(F726:I726,'5.10b'!E726:I726)</f>
        <v>1496</v>
      </c>
      <c r="F726" s="145" t="s">
        <v>365</v>
      </c>
      <c r="G726" s="84" t="n">
        <v>0</v>
      </c>
      <c r="H726" s="84" t="n">
        <v>0</v>
      </c>
      <c r="I726" s="84" t="n">
        <v>0</v>
      </c>
    </row>
    <row r="727" customFormat="false" ht="23.25" hidden="false" customHeight="true" outlineLevel="0" collapsed="false">
      <c r="A727" s="194" t="s">
        <v>322</v>
      </c>
      <c r="B727" s="194"/>
      <c r="C727" s="194"/>
      <c r="D727" s="194"/>
      <c r="E727" s="79" t="n">
        <f aca="false">SUM(F727:I727,'5.10b'!E727:I727)</f>
        <v>92302</v>
      </c>
      <c r="F727" s="145" t="s">
        <v>365</v>
      </c>
      <c r="G727" s="84" t="n">
        <f aca="false">SUM(G728:G731)</f>
        <v>2271</v>
      </c>
      <c r="H727" s="84" t="n">
        <f aca="false">SUM(H728:H731)</f>
        <v>0</v>
      </c>
      <c r="I727" s="84" t="n">
        <f aca="false">SUM(I728:I731)</f>
        <v>0</v>
      </c>
    </row>
    <row r="728" customFormat="false" ht="23.25" hidden="false" customHeight="true" outlineLevel="0" collapsed="false">
      <c r="A728" s="160" t="s">
        <v>434</v>
      </c>
      <c r="B728" s="160"/>
      <c r="C728" s="160"/>
      <c r="D728" s="160"/>
      <c r="E728" s="79" t="n">
        <f aca="false">SUM(F728:I728,'5.10b'!E728:I728)</f>
        <v>74036</v>
      </c>
      <c r="F728" s="145" t="s">
        <v>365</v>
      </c>
      <c r="G728" s="84" t="n">
        <v>2271</v>
      </c>
      <c r="H728" s="84" t="n">
        <v>0</v>
      </c>
      <c r="I728" s="84" t="n">
        <v>0</v>
      </c>
    </row>
    <row r="729" customFormat="false" ht="11.25" hidden="false" customHeight="true" outlineLevel="0" collapsed="false">
      <c r="A729" s="160" t="s">
        <v>503</v>
      </c>
      <c r="B729" s="160"/>
      <c r="C729" s="160"/>
      <c r="D729" s="160"/>
      <c r="E729" s="79" t="n">
        <f aca="false">SUM(F729:I729,'5.10b'!E729:I729)</f>
        <v>3301</v>
      </c>
      <c r="F729" s="145" t="s">
        <v>365</v>
      </c>
      <c r="G729" s="84" t="n">
        <v>0</v>
      </c>
      <c r="H729" s="84" t="n">
        <v>0</v>
      </c>
      <c r="I729" s="84" t="n">
        <v>0</v>
      </c>
    </row>
    <row r="730" customFormat="false" ht="11.25" hidden="false" customHeight="true" outlineLevel="0" collapsed="false">
      <c r="A730" s="160" t="s">
        <v>504</v>
      </c>
      <c r="B730" s="160"/>
      <c r="C730" s="160"/>
      <c r="D730" s="160"/>
      <c r="E730" s="79" t="n">
        <f aca="false">SUM(F730:I730,'5.10b'!E730:I730)</f>
        <v>8502</v>
      </c>
      <c r="F730" s="145" t="s">
        <v>365</v>
      </c>
      <c r="G730" s="84" t="n">
        <v>0</v>
      </c>
      <c r="H730" s="84" t="n">
        <v>0</v>
      </c>
      <c r="I730" s="84" t="n">
        <v>0</v>
      </c>
    </row>
    <row r="731" customFormat="false" ht="11.25" hidden="false" customHeight="true" outlineLevel="0" collapsed="false">
      <c r="A731" s="160" t="s">
        <v>505</v>
      </c>
      <c r="B731" s="160"/>
      <c r="C731" s="160"/>
      <c r="D731" s="160"/>
      <c r="E731" s="79" t="n">
        <f aca="false">SUM(F731:I731,'5.10b'!E731:I731)</f>
        <v>6463</v>
      </c>
      <c r="F731" s="145" t="s">
        <v>365</v>
      </c>
      <c r="G731" s="84" t="n">
        <v>0</v>
      </c>
      <c r="H731" s="84" t="n">
        <v>0</v>
      </c>
      <c r="I731" s="84" t="n">
        <v>0</v>
      </c>
    </row>
    <row r="732" customFormat="false" ht="23.25" hidden="false" customHeight="true" outlineLevel="0" collapsed="false">
      <c r="A732" s="194" t="s">
        <v>323</v>
      </c>
      <c r="B732" s="194"/>
      <c r="C732" s="194"/>
      <c r="D732" s="194"/>
      <c r="E732" s="79" t="n">
        <f aca="false">SUM(F732:I732,'5.10b'!E732:I732)</f>
        <v>33107</v>
      </c>
      <c r="F732" s="145" t="s">
        <v>365</v>
      </c>
      <c r="G732" s="84" t="n">
        <f aca="false">SUM(G733:G736)</f>
        <v>0</v>
      </c>
      <c r="H732" s="84" t="n">
        <f aca="false">SUM(H733:H736)</f>
        <v>0</v>
      </c>
      <c r="I732" s="84" t="n">
        <f aca="false">SUM(I733:I736)</f>
        <v>0</v>
      </c>
    </row>
    <row r="733" customFormat="false" ht="23.25" hidden="false" customHeight="true" outlineLevel="0" collapsed="false">
      <c r="A733" s="160" t="s">
        <v>434</v>
      </c>
      <c r="B733" s="160"/>
      <c r="C733" s="160"/>
      <c r="D733" s="160"/>
      <c r="E733" s="79" t="n">
        <f aca="false">SUM(F733:I733,'5.10b'!E733:I733)</f>
        <v>24375</v>
      </c>
      <c r="F733" s="145" t="s">
        <v>365</v>
      </c>
      <c r="G733" s="84" t="n">
        <v>0</v>
      </c>
      <c r="H733" s="84" t="n">
        <v>0</v>
      </c>
      <c r="I733" s="84" t="n">
        <v>0</v>
      </c>
    </row>
    <row r="734" customFormat="false" ht="11.25" hidden="false" customHeight="true" outlineLevel="0" collapsed="false">
      <c r="A734" s="160" t="s">
        <v>503</v>
      </c>
      <c r="B734" s="160"/>
      <c r="C734" s="160"/>
      <c r="D734" s="160"/>
      <c r="E734" s="79" t="n">
        <f aca="false">SUM(F734:I734,'5.10b'!E734:I734)</f>
        <v>1061</v>
      </c>
      <c r="F734" s="145" t="s">
        <v>365</v>
      </c>
      <c r="G734" s="84" t="n">
        <v>0</v>
      </c>
      <c r="H734" s="84" t="n">
        <v>0</v>
      </c>
      <c r="I734" s="84" t="n">
        <v>0</v>
      </c>
    </row>
    <row r="735" customFormat="false" ht="11.25" hidden="false" customHeight="true" outlineLevel="0" collapsed="false">
      <c r="A735" s="160" t="s">
        <v>504</v>
      </c>
      <c r="B735" s="160"/>
      <c r="C735" s="160"/>
      <c r="D735" s="160"/>
      <c r="E735" s="79" t="n">
        <f aca="false">SUM(F735:I735,'5.10b'!E735:I735)</f>
        <v>4822</v>
      </c>
      <c r="F735" s="145" t="s">
        <v>365</v>
      </c>
      <c r="G735" s="84" t="n">
        <v>0</v>
      </c>
      <c r="H735" s="84" t="n">
        <v>0</v>
      </c>
      <c r="I735" s="84" t="n">
        <v>0</v>
      </c>
    </row>
    <row r="736" customFormat="false" ht="11.25" hidden="false" customHeight="true" outlineLevel="0" collapsed="false">
      <c r="A736" s="160" t="s">
        <v>505</v>
      </c>
      <c r="B736" s="160"/>
      <c r="C736" s="160"/>
      <c r="D736" s="160"/>
      <c r="E736" s="79" t="n">
        <f aca="false">SUM(F736:I736,'5.10b'!E736:I736)</f>
        <v>2849</v>
      </c>
      <c r="F736" s="145" t="s">
        <v>365</v>
      </c>
      <c r="G736" s="84" t="n">
        <v>0</v>
      </c>
      <c r="H736" s="84" t="n">
        <v>0</v>
      </c>
      <c r="I736" s="84" t="n">
        <v>0</v>
      </c>
    </row>
    <row r="737" customFormat="false" ht="23.25" hidden="false" customHeight="true" outlineLevel="0" collapsed="false">
      <c r="A737" s="194" t="s">
        <v>407</v>
      </c>
      <c r="B737" s="194"/>
      <c r="C737" s="194"/>
      <c r="D737" s="194"/>
      <c r="E737" s="79" t="n">
        <f aca="false">SUM(F737:I737,'5.10b'!E737:I737)</f>
        <v>11465</v>
      </c>
      <c r="F737" s="145" t="s">
        <v>365</v>
      </c>
      <c r="G737" s="84" t="n">
        <f aca="false">SUM(G738:G739)</f>
        <v>0</v>
      </c>
      <c r="H737" s="84" t="n">
        <f aca="false">SUM(H738:H739)</f>
        <v>0</v>
      </c>
      <c r="I737" s="84" t="n">
        <f aca="false">SUM(I738:I739)</f>
        <v>0</v>
      </c>
    </row>
    <row r="738" customFormat="false" ht="23.25" hidden="false" customHeight="true" outlineLevel="0" collapsed="false">
      <c r="A738" s="160" t="s">
        <v>434</v>
      </c>
      <c r="B738" s="160"/>
      <c r="C738" s="160"/>
      <c r="D738" s="160"/>
      <c r="E738" s="79" t="n">
        <f aca="false">SUM(F738:I738,'5.10b'!E738:I738)</f>
        <v>10422</v>
      </c>
      <c r="F738" s="145" t="s">
        <v>365</v>
      </c>
      <c r="G738" s="84" t="n">
        <v>0</v>
      </c>
      <c r="H738" s="84" t="n">
        <v>0</v>
      </c>
      <c r="I738" s="84" t="n">
        <v>0</v>
      </c>
    </row>
    <row r="739" customFormat="false" ht="11.25" hidden="false" customHeight="true" outlineLevel="0" collapsed="false">
      <c r="A739" s="160" t="s">
        <v>505</v>
      </c>
      <c r="B739" s="160"/>
      <c r="C739" s="160"/>
      <c r="D739" s="160"/>
      <c r="E739" s="79" t="n">
        <f aca="false">SUM(F739:I739,'5.10b'!E739:I739)</f>
        <v>1043</v>
      </c>
      <c r="F739" s="145" t="s">
        <v>365</v>
      </c>
      <c r="G739" s="84" t="n">
        <v>0</v>
      </c>
      <c r="H739" s="84" t="n">
        <v>0</v>
      </c>
      <c r="I739" s="84" t="n">
        <v>0</v>
      </c>
    </row>
    <row r="740" customFormat="false" ht="23.25" hidden="false" customHeight="true" outlineLevel="0" collapsed="false">
      <c r="A740" s="194" t="s">
        <v>325</v>
      </c>
      <c r="B740" s="194"/>
      <c r="C740" s="194"/>
      <c r="D740" s="194"/>
      <c r="E740" s="79" t="n">
        <f aca="false">SUM(F740:I740,'5.10b'!E740:I740)</f>
        <v>9611</v>
      </c>
      <c r="F740" s="145" t="s">
        <v>365</v>
      </c>
      <c r="G740" s="84" t="n">
        <f aca="false">SUM(G741:G742)</f>
        <v>0</v>
      </c>
      <c r="H740" s="84" t="n">
        <f aca="false">SUM(H741:H742)</f>
        <v>0</v>
      </c>
      <c r="I740" s="84" t="n">
        <f aca="false">SUM(I741:I742)</f>
        <v>0</v>
      </c>
    </row>
    <row r="741" customFormat="false" ht="23.25" hidden="false" customHeight="true" outlineLevel="0" collapsed="false">
      <c r="A741" s="160" t="s">
        <v>434</v>
      </c>
      <c r="B741" s="160"/>
      <c r="C741" s="160"/>
      <c r="D741" s="160"/>
      <c r="E741" s="79" t="n">
        <f aca="false">SUM(F741:I741,'5.10b'!E741:I741)</f>
        <v>8862</v>
      </c>
      <c r="F741" s="145" t="s">
        <v>365</v>
      </c>
      <c r="G741" s="84" t="n">
        <v>0</v>
      </c>
      <c r="H741" s="84" t="n">
        <v>0</v>
      </c>
      <c r="I741" s="84" t="n">
        <v>0</v>
      </c>
    </row>
    <row r="742" customFormat="false" ht="11.25" hidden="false" customHeight="true" outlineLevel="0" collapsed="false">
      <c r="A742" s="160" t="s">
        <v>505</v>
      </c>
      <c r="B742" s="160"/>
      <c r="C742" s="160"/>
      <c r="D742" s="160"/>
      <c r="E742" s="79" t="n">
        <f aca="false">SUM(F742:I742,'5.10b'!E742:I742)</f>
        <v>749</v>
      </c>
      <c r="F742" s="145" t="s">
        <v>365</v>
      </c>
      <c r="G742" s="84" t="n">
        <v>0</v>
      </c>
      <c r="H742" s="84" t="n">
        <v>0</v>
      </c>
      <c r="I742" s="84" t="n">
        <v>0</v>
      </c>
    </row>
    <row r="743" customFormat="false" ht="23.25" hidden="false" customHeight="true" outlineLevel="0" collapsed="false">
      <c r="A743" s="194" t="s">
        <v>408</v>
      </c>
      <c r="B743" s="194"/>
      <c r="C743" s="194"/>
      <c r="D743" s="194"/>
      <c r="E743" s="79" t="n">
        <f aca="false">SUM(F743:I743,'5.10b'!E743:I743)</f>
        <v>10214</v>
      </c>
      <c r="F743" s="145" t="s">
        <v>365</v>
      </c>
      <c r="G743" s="84" t="n">
        <f aca="false">SUM(G744:G745)</f>
        <v>0</v>
      </c>
      <c r="H743" s="84" t="n">
        <f aca="false">SUM(H744:H745)</f>
        <v>0</v>
      </c>
      <c r="I743" s="84" t="n">
        <f aca="false">SUM(I744:I745)</f>
        <v>0</v>
      </c>
    </row>
    <row r="744" customFormat="false" ht="23.25" hidden="false" customHeight="true" outlineLevel="0" collapsed="false">
      <c r="A744" s="160" t="s">
        <v>434</v>
      </c>
      <c r="B744" s="160"/>
      <c r="C744" s="160"/>
      <c r="D744" s="160"/>
      <c r="E744" s="79" t="n">
        <f aca="false">SUM(F744:I744,'5.10b'!E744:I744)</f>
        <v>8846</v>
      </c>
      <c r="F744" s="145" t="s">
        <v>365</v>
      </c>
      <c r="G744" s="84" t="n">
        <v>0</v>
      </c>
      <c r="H744" s="84" t="n">
        <v>0</v>
      </c>
      <c r="I744" s="84" t="n">
        <v>0</v>
      </c>
    </row>
    <row r="745" customFormat="false" ht="11.25" hidden="false" customHeight="true" outlineLevel="0" collapsed="false">
      <c r="A745" s="160" t="s">
        <v>505</v>
      </c>
      <c r="B745" s="160"/>
      <c r="C745" s="160"/>
      <c r="D745" s="160"/>
      <c r="E745" s="79" t="n">
        <f aca="false">SUM(F745:I745,'5.10b'!E745:I745)</f>
        <v>1368</v>
      </c>
      <c r="F745" s="145" t="s">
        <v>365</v>
      </c>
      <c r="G745" s="84" t="n">
        <v>0</v>
      </c>
      <c r="H745" s="84" t="n">
        <v>0</v>
      </c>
      <c r="I745" s="84" t="n">
        <v>0</v>
      </c>
    </row>
    <row r="746" customFormat="false" ht="23.25" hidden="false" customHeight="true" outlineLevel="0" collapsed="false">
      <c r="A746" s="194" t="s">
        <v>327</v>
      </c>
      <c r="B746" s="194"/>
      <c r="C746" s="194"/>
      <c r="D746" s="194"/>
      <c r="E746" s="79" t="n">
        <f aca="false">SUM(F746:I746,'5.10b'!E746:I746)</f>
        <v>27653</v>
      </c>
      <c r="F746" s="145" t="s">
        <v>365</v>
      </c>
      <c r="G746" s="84" t="n">
        <f aca="false">SUM(G747:G748)</f>
        <v>0</v>
      </c>
      <c r="H746" s="84" t="n">
        <f aca="false">SUM(H747:H748)</f>
        <v>0</v>
      </c>
      <c r="I746" s="84" t="n">
        <f aca="false">SUM(I747:I748)</f>
        <v>0</v>
      </c>
    </row>
    <row r="747" customFormat="false" ht="23.25" hidden="false" customHeight="true" outlineLevel="0" collapsed="false">
      <c r="A747" s="160" t="s">
        <v>434</v>
      </c>
      <c r="B747" s="160"/>
      <c r="C747" s="160"/>
      <c r="D747" s="160"/>
      <c r="E747" s="79" t="n">
        <f aca="false">SUM(F747:I747,'5.10b'!E747:I747)</f>
        <v>26082</v>
      </c>
      <c r="F747" s="145" t="s">
        <v>365</v>
      </c>
      <c r="G747" s="84" t="n">
        <v>0</v>
      </c>
      <c r="H747" s="84" t="n">
        <v>0</v>
      </c>
      <c r="I747" s="84" t="n">
        <v>0</v>
      </c>
    </row>
    <row r="748" customFormat="false" ht="11.25" hidden="false" customHeight="true" outlineLevel="0" collapsed="false">
      <c r="A748" s="160" t="s">
        <v>505</v>
      </c>
      <c r="B748" s="160"/>
      <c r="C748" s="160"/>
      <c r="D748" s="160"/>
      <c r="E748" s="79" t="n">
        <f aca="false">SUM(F748:I748,'5.10b'!E748:I748)</f>
        <v>1571</v>
      </c>
      <c r="F748" s="145" t="s">
        <v>365</v>
      </c>
      <c r="G748" s="84" t="n">
        <v>0</v>
      </c>
      <c r="H748" s="84" t="n">
        <v>0</v>
      </c>
      <c r="I748" s="84" t="n">
        <v>0</v>
      </c>
    </row>
    <row r="749" customFormat="false" ht="23.25" hidden="false" customHeight="true" outlineLevel="0" collapsed="false">
      <c r="A749" s="194" t="s">
        <v>328</v>
      </c>
      <c r="B749" s="194"/>
      <c r="C749" s="194"/>
      <c r="D749" s="194"/>
      <c r="E749" s="79" t="n">
        <f aca="false">SUM(F749:I749,'5.10b'!E749:I749)</f>
        <v>30496</v>
      </c>
      <c r="F749" s="145" t="s">
        <v>365</v>
      </c>
      <c r="G749" s="84" t="n">
        <f aca="false">SUM(G750:G753)</f>
        <v>0</v>
      </c>
      <c r="H749" s="84" t="n">
        <f aca="false">SUM(H750:H753)</f>
        <v>0</v>
      </c>
      <c r="I749" s="84" t="n">
        <f aca="false">SUM(I750:I753)</f>
        <v>0</v>
      </c>
    </row>
    <row r="750" customFormat="false" ht="23.25" hidden="false" customHeight="true" outlineLevel="0" collapsed="false">
      <c r="A750" s="160" t="s">
        <v>434</v>
      </c>
      <c r="B750" s="160"/>
      <c r="C750" s="160"/>
      <c r="D750" s="160"/>
      <c r="E750" s="79" t="n">
        <f aca="false">SUM(F750:I750,'5.10b'!E750:I750)</f>
        <v>29484</v>
      </c>
      <c r="F750" s="145" t="s">
        <v>365</v>
      </c>
      <c r="G750" s="84" t="n">
        <v>0</v>
      </c>
      <c r="H750" s="84" t="n">
        <v>0</v>
      </c>
      <c r="I750" s="84" t="n">
        <v>0</v>
      </c>
    </row>
    <row r="751" customFormat="false" ht="11.25" hidden="false" customHeight="true" outlineLevel="0" collapsed="false">
      <c r="A751" s="160" t="s">
        <v>503</v>
      </c>
      <c r="B751" s="160"/>
      <c r="C751" s="160"/>
      <c r="D751" s="160"/>
      <c r="E751" s="79" t="n">
        <f aca="false">SUM(F751:I751,'5.10b'!E751:I751)</f>
        <v>71</v>
      </c>
      <c r="F751" s="145" t="s">
        <v>365</v>
      </c>
      <c r="G751" s="84" t="n">
        <v>0</v>
      </c>
      <c r="H751" s="84" t="n">
        <v>0</v>
      </c>
      <c r="I751" s="84" t="n">
        <v>0</v>
      </c>
    </row>
    <row r="752" customFormat="false" ht="11.25" hidden="false" customHeight="true" outlineLevel="0" collapsed="false">
      <c r="A752" s="160" t="s">
        <v>504</v>
      </c>
      <c r="B752" s="160"/>
      <c r="C752" s="160"/>
      <c r="D752" s="160"/>
      <c r="E752" s="79" t="n">
        <f aca="false">SUM(F752:I752,'5.10b'!E752:I752)</f>
        <v>0</v>
      </c>
      <c r="F752" s="145" t="s">
        <v>365</v>
      </c>
      <c r="G752" s="84" t="n">
        <v>0</v>
      </c>
      <c r="H752" s="84" t="n">
        <v>0</v>
      </c>
      <c r="I752" s="84" t="n">
        <v>0</v>
      </c>
    </row>
    <row r="753" customFormat="false" ht="11.25" hidden="false" customHeight="true" outlineLevel="0" collapsed="false">
      <c r="A753" s="160" t="s">
        <v>505</v>
      </c>
      <c r="B753" s="160"/>
      <c r="C753" s="160"/>
      <c r="D753" s="160"/>
      <c r="E753" s="79" t="n">
        <f aca="false">SUM(F753:I753,'5.10b'!E753:I753)</f>
        <v>941</v>
      </c>
      <c r="F753" s="145" t="s">
        <v>365</v>
      </c>
      <c r="G753" s="84" t="n">
        <v>0</v>
      </c>
      <c r="H753" s="84" t="n">
        <v>0</v>
      </c>
      <c r="I753" s="84" t="n">
        <v>0</v>
      </c>
    </row>
    <row r="754" customFormat="false" ht="23.25" hidden="false" customHeight="true" outlineLevel="0" collapsed="false">
      <c r="A754" s="194" t="s">
        <v>329</v>
      </c>
      <c r="B754" s="194"/>
      <c r="C754" s="194"/>
      <c r="D754" s="194"/>
      <c r="E754" s="79" t="n">
        <f aca="false">SUM(F754:I754,'5.10b'!E754:I754)</f>
        <v>255003</v>
      </c>
      <c r="F754" s="145" t="s">
        <v>365</v>
      </c>
      <c r="G754" s="84" t="n">
        <f aca="false">SUM(G755:G758)</f>
        <v>68723</v>
      </c>
      <c r="H754" s="84" t="n">
        <f aca="false">SUM(H755:H758)</f>
        <v>19682</v>
      </c>
      <c r="I754" s="84" t="n">
        <f aca="false">SUM(I755:I758)</f>
        <v>43523</v>
      </c>
    </row>
    <row r="755" customFormat="false" ht="23.25" hidden="false" customHeight="true" outlineLevel="0" collapsed="false">
      <c r="A755" s="160" t="s">
        <v>434</v>
      </c>
      <c r="B755" s="160"/>
      <c r="C755" s="160"/>
      <c r="D755" s="160"/>
      <c r="E755" s="79" t="n">
        <f aca="false">SUM(F755:I755,'5.10b'!E755:I755)</f>
        <v>168991</v>
      </c>
      <c r="F755" s="145" t="s">
        <v>365</v>
      </c>
      <c r="G755" s="84" t="n">
        <v>44095</v>
      </c>
      <c r="H755" s="84" t="n">
        <v>11505</v>
      </c>
      <c r="I755" s="84" t="n">
        <v>14947</v>
      </c>
    </row>
    <row r="756" customFormat="false" ht="11.25" hidden="false" customHeight="true" outlineLevel="0" collapsed="false">
      <c r="A756" s="160" t="s">
        <v>503</v>
      </c>
      <c r="B756" s="160"/>
      <c r="C756" s="160"/>
      <c r="D756" s="160"/>
      <c r="E756" s="79" t="n">
        <f aca="false">SUM(F756:I756,'5.10b'!E756:I756)</f>
        <v>49843</v>
      </c>
      <c r="F756" s="145" t="s">
        <v>365</v>
      </c>
      <c r="G756" s="84" t="n">
        <v>17674</v>
      </c>
      <c r="H756" s="84" t="n">
        <v>386</v>
      </c>
      <c r="I756" s="84" t="n">
        <v>17981</v>
      </c>
    </row>
    <row r="757" customFormat="false" ht="11.25" hidden="false" customHeight="true" outlineLevel="0" collapsed="false">
      <c r="A757" s="160" t="s">
        <v>504</v>
      </c>
      <c r="B757" s="160"/>
      <c r="C757" s="160"/>
      <c r="D757" s="160"/>
      <c r="E757" s="79" t="n">
        <f aca="false">SUM(F757:I757,'5.10b'!E757:I757)</f>
        <v>19689</v>
      </c>
      <c r="F757" s="145" t="s">
        <v>365</v>
      </c>
      <c r="G757" s="84" t="n">
        <v>1201</v>
      </c>
      <c r="H757" s="84" t="n">
        <v>7791</v>
      </c>
      <c r="I757" s="84" t="n">
        <v>5764</v>
      </c>
    </row>
    <row r="758" customFormat="false" ht="11.25" hidden="false" customHeight="true" outlineLevel="0" collapsed="false">
      <c r="A758" s="160" t="s">
        <v>505</v>
      </c>
      <c r="B758" s="160"/>
      <c r="C758" s="160"/>
      <c r="D758" s="160"/>
      <c r="E758" s="79" t="n">
        <f aca="false">SUM(F758:I758,'5.10b'!E758:I758)</f>
        <v>16480</v>
      </c>
      <c r="F758" s="145" t="s">
        <v>365</v>
      </c>
      <c r="G758" s="84" t="n">
        <v>5753</v>
      </c>
      <c r="H758" s="84" t="n">
        <v>0</v>
      </c>
      <c r="I758" s="84" t="n">
        <v>4831</v>
      </c>
    </row>
    <row r="759" customFormat="false" ht="23.25" hidden="false" customHeight="true" outlineLevel="0" collapsed="false">
      <c r="A759" s="194" t="s">
        <v>366</v>
      </c>
      <c r="B759" s="194"/>
      <c r="C759" s="194"/>
      <c r="D759" s="194"/>
      <c r="E759" s="79" t="n">
        <f aca="false">SUM(F759:I759,'5.10b'!E759:I759)</f>
        <v>2016</v>
      </c>
      <c r="F759" s="145" t="s">
        <v>365</v>
      </c>
      <c r="G759" s="84" t="n">
        <f aca="false">SUM(G760:G762)</f>
        <v>0</v>
      </c>
      <c r="H759" s="84" t="n">
        <f aca="false">SUM(H760:H762)</f>
        <v>0</v>
      </c>
      <c r="I759" s="84" t="n">
        <f aca="false">SUM(I760:I762)</f>
        <v>0</v>
      </c>
    </row>
    <row r="760" customFormat="false" ht="23.25" hidden="false" customHeight="true" outlineLevel="0" collapsed="false">
      <c r="A760" s="160" t="s">
        <v>434</v>
      </c>
      <c r="B760" s="160"/>
      <c r="C760" s="160"/>
      <c r="D760" s="160"/>
      <c r="E760" s="79" t="n">
        <f aca="false">SUM(F760:I760,'5.10b'!E760:I760)</f>
        <v>1352</v>
      </c>
      <c r="F760" s="145" t="s">
        <v>365</v>
      </c>
      <c r="G760" s="84" t="n">
        <v>0</v>
      </c>
      <c r="H760" s="84" t="n">
        <v>0</v>
      </c>
      <c r="I760" s="84" t="n">
        <v>0</v>
      </c>
    </row>
    <row r="761" customFormat="false" ht="11.25" hidden="false" customHeight="true" outlineLevel="0" collapsed="false">
      <c r="A761" s="160" t="s">
        <v>504</v>
      </c>
      <c r="B761" s="160"/>
      <c r="C761" s="160"/>
      <c r="D761" s="160"/>
      <c r="E761" s="79" t="n">
        <f aca="false">SUM(F761:I761,'5.10b'!E761:I761)</f>
        <v>0</v>
      </c>
      <c r="F761" s="145" t="s">
        <v>365</v>
      </c>
      <c r="G761" s="84" t="n">
        <v>0</v>
      </c>
      <c r="H761" s="84" t="n">
        <v>0</v>
      </c>
      <c r="I761" s="84" t="n">
        <v>0</v>
      </c>
    </row>
    <row r="762" customFormat="false" ht="11.25" hidden="false" customHeight="true" outlineLevel="0" collapsed="false">
      <c r="A762" s="160" t="s">
        <v>505</v>
      </c>
      <c r="B762" s="160"/>
      <c r="C762" s="160"/>
      <c r="D762" s="160"/>
      <c r="E762" s="79" t="n">
        <f aca="false">SUM(F762:I762,'5.10b'!E762:I762)</f>
        <v>664</v>
      </c>
      <c r="F762" s="145" t="s">
        <v>365</v>
      </c>
      <c r="G762" s="84" t="n">
        <v>0</v>
      </c>
      <c r="H762" s="84" t="n">
        <v>0</v>
      </c>
      <c r="I762" s="84" t="n">
        <v>0</v>
      </c>
    </row>
    <row r="763" customFormat="false" ht="23.25" hidden="false" customHeight="true" outlineLevel="0" collapsed="false">
      <c r="A763" s="194" t="s">
        <v>331</v>
      </c>
      <c r="B763" s="194"/>
      <c r="C763" s="194"/>
      <c r="D763" s="194"/>
      <c r="E763" s="79" t="n">
        <f aca="false">SUM(F763:I763,'5.10b'!E763:I763)</f>
        <v>24066</v>
      </c>
      <c r="F763" s="145" t="s">
        <v>365</v>
      </c>
      <c r="G763" s="84" t="n">
        <f aca="false">SUM(G764:G767)</f>
        <v>3267</v>
      </c>
      <c r="H763" s="84" t="n">
        <f aca="false">SUM(H764:H767)</f>
        <v>0</v>
      </c>
      <c r="I763" s="84" t="n">
        <f aca="false">SUM(I764:I767)</f>
        <v>0</v>
      </c>
    </row>
    <row r="764" customFormat="false" ht="23.25" hidden="false" customHeight="true" outlineLevel="0" collapsed="false">
      <c r="A764" s="160" t="s">
        <v>434</v>
      </c>
      <c r="B764" s="160"/>
      <c r="C764" s="160"/>
      <c r="D764" s="160"/>
      <c r="E764" s="79" t="n">
        <f aca="false">SUM(F764:I764,'5.10b'!E764:I764)</f>
        <v>22897</v>
      </c>
      <c r="F764" s="145" t="s">
        <v>365</v>
      </c>
      <c r="G764" s="84" t="n">
        <v>3267</v>
      </c>
      <c r="H764" s="84" t="n">
        <v>0</v>
      </c>
      <c r="I764" s="84" t="n">
        <v>0</v>
      </c>
    </row>
    <row r="765" customFormat="false" ht="11.25" hidden="false" customHeight="true" outlineLevel="0" collapsed="false">
      <c r="A765" s="160" t="s">
        <v>503</v>
      </c>
      <c r="B765" s="160"/>
      <c r="C765" s="160"/>
      <c r="D765" s="160"/>
      <c r="E765" s="79" t="n">
        <f aca="false">SUM(F765:I765,'5.10b'!E765:I765)</f>
        <v>3</v>
      </c>
      <c r="F765" s="145" t="s">
        <v>365</v>
      </c>
      <c r="G765" s="84" t="n">
        <v>0</v>
      </c>
      <c r="H765" s="84" t="n">
        <v>0</v>
      </c>
      <c r="I765" s="84" t="n">
        <v>0</v>
      </c>
    </row>
    <row r="766" customFormat="false" ht="11.25" hidden="false" customHeight="true" outlineLevel="0" collapsed="false">
      <c r="A766" s="160" t="s">
        <v>504</v>
      </c>
      <c r="B766" s="160"/>
      <c r="C766" s="160"/>
      <c r="D766" s="160"/>
      <c r="E766" s="79" t="n">
        <f aca="false">SUM(F766:I766,'5.10b'!E766:I766)</f>
        <v>0</v>
      </c>
      <c r="F766" s="145" t="s">
        <v>365</v>
      </c>
      <c r="G766" s="84" t="n">
        <v>0</v>
      </c>
      <c r="H766" s="84" t="n">
        <v>0</v>
      </c>
      <c r="I766" s="84" t="n">
        <v>0</v>
      </c>
    </row>
    <row r="767" customFormat="false" ht="11.25" hidden="false" customHeight="true" outlineLevel="0" collapsed="false">
      <c r="A767" s="160" t="s">
        <v>505</v>
      </c>
      <c r="B767" s="160"/>
      <c r="C767" s="160"/>
      <c r="D767" s="160"/>
      <c r="E767" s="79" t="n">
        <f aca="false">SUM(F767:I767,'5.10b'!E767:I767)</f>
        <v>1166</v>
      </c>
      <c r="F767" s="145" t="s">
        <v>365</v>
      </c>
      <c r="G767" s="84" t="n">
        <v>0</v>
      </c>
      <c r="H767" s="84" t="n">
        <v>0</v>
      </c>
      <c r="I767" s="84" t="n">
        <v>0</v>
      </c>
    </row>
    <row r="768" customFormat="false" ht="23.25" hidden="false" customHeight="true" outlineLevel="0" collapsed="false">
      <c r="A768" s="194" t="s">
        <v>332</v>
      </c>
      <c r="B768" s="194"/>
      <c r="C768" s="194"/>
      <c r="D768" s="194"/>
      <c r="E768" s="79" t="n">
        <f aca="false">SUM(F768:I768,'5.10b'!E768:I768)</f>
        <v>50341</v>
      </c>
      <c r="F768" s="145" t="s">
        <v>365</v>
      </c>
      <c r="G768" s="84" t="n">
        <f aca="false">SUM(G769:G771)</f>
        <v>0</v>
      </c>
      <c r="H768" s="84" t="n">
        <f aca="false">SUM(H769:H771)</f>
        <v>0</v>
      </c>
      <c r="I768" s="84" t="n">
        <f aca="false">SUM(I769:I771)</f>
        <v>0</v>
      </c>
    </row>
    <row r="769" customFormat="false" ht="23.25" hidden="false" customHeight="true" outlineLevel="0" collapsed="false">
      <c r="A769" s="160" t="s">
        <v>434</v>
      </c>
      <c r="B769" s="160"/>
      <c r="C769" s="160"/>
      <c r="D769" s="160"/>
      <c r="E769" s="79" t="n">
        <f aca="false">SUM(F769:I769,'5.10b'!E769:I769)</f>
        <v>49268</v>
      </c>
      <c r="F769" s="145" t="s">
        <v>365</v>
      </c>
      <c r="G769" s="84" t="n">
        <v>0</v>
      </c>
      <c r="H769" s="84" t="n">
        <v>0</v>
      </c>
      <c r="I769" s="84" t="n">
        <v>0</v>
      </c>
    </row>
    <row r="770" customFormat="false" ht="11.25" hidden="false" customHeight="true" outlineLevel="0" collapsed="false">
      <c r="A770" s="160" t="s">
        <v>503</v>
      </c>
      <c r="B770" s="160"/>
      <c r="C770" s="160"/>
      <c r="D770" s="160"/>
      <c r="E770" s="79" t="n">
        <f aca="false">SUM(F770:I770,'5.10b'!E770:I770)</f>
        <v>622</v>
      </c>
      <c r="F770" s="145" t="s">
        <v>365</v>
      </c>
      <c r="G770" s="84" t="n">
        <v>0</v>
      </c>
      <c r="H770" s="84" t="n">
        <v>0</v>
      </c>
      <c r="I770" s="84" t="n">
        <v>0</v>
      </c>
    </row>
    <row r="771" customFormat="false" ht="11.25" hidden="false" customHeight="true" outlineLevel="0" collapsed="false">
      <c r="A771" s="160" t="s">
        <v>505</v>
      </c>
      <c r="B771" s="160"/>
      <c r="C771" s="160"/>
      <c r="D771" s="160"/>
      <c r="E771" s="79" t="n">
        <f aca="false">SUM(F771:I771,'5.10b'!E771:I771)</f>
        <v>451</v>
      </c>
      <c r="F771" s="145" t="s">
        <v>365</v>
      </c>
      <c r="G771" s="84" t="n">
        <v>0</v>
      </c>
      <c r="H771" s="84" t="n">
        <v>0</v>
      </c>
      <c r="I771" s="84" t="n">
        <v>0</v>
      </c>
    </row>
    <row r="772" customFormat="false" ht="23.25" hidden="false" customHeight="true" outlineLevel="0" collapsed="false">
      <c r="A772" s="194" t="s">
        <v>333</v>
      </c>
      <c r="B772" s="194"/>
      <c r="C772" s="194"/>
      <c r="D772" s="194"/>
      <c r="E772" s="79" t="n">
        <f aca="false">SUM(F772:I772,'5.10b'!E772:I772)</f>
        <v>27510</v>
      </c>
      <c r="F772" s="145" t="s">
        <v>365</v>
      </c>
      <c r="G772" s="84" t="n">
        <f aca="false">SUM(G773:G774)</f>
        <v>926</v>
      </c>
      <c r="H772" s="84" t="n">
        <f aca="false">SUM(H773:H774)</f>
        <v>0</v>
      </c>
      <c r="I772" s="84" t="n">
        <f aca="false">SUM(I773:I774)</f>
        <v>0</v>
      </c>
    </row>
    <row r="773" customFormat="false" ht="23.25" hidden="false" customHeight="true" outlineLevel="0" collapsed="false">
      <c r="A773" s="160" t="s">
        <v>434</v>
      </c>
      <c r="B773" s="160"/>
      <c r="C773" s="160"/>
      <c r="D773" s="160"/>
      <c r="E773" s="79" t="n">
        <f aca="false">SUM(F773:I773,'5.10b'!E773:I773)</f>
        <v>25417</v>
      </c>
      <c r="F773" s="145" t="s">
        <v>365</v>
      </c>
      <c r="G773" s="84" t="n">
        <v>926</v>
      </c>
      <c r="H773" s="84" t="n">
        <v>0</v>
      </c>
      <c r="I773" s="84" t="n">
        <v>0</v>
      </c>
    </row>
    <row r="774" customFormat="false" ht="11.25" hidden="false" customHeight="true" outlineLevel="0" collapsed="false">
      <c r="A774" s="160" t="s">
        <v>505</v>
      </c>
      <c r="B774" s="160"/>
      <c r="C774" s="160"/>
      <c r="D774" s="160"/>
      <c r="E774" s="79" t="n">
        <f aca="false">SUM(F774:I774,'5.10b'!E774:I774)</f>
        <v>2093</v>
      </c>
      <c r="F774" s="145" t="s">
        <v>365</v>
      </c>
      <c r="G774" s="84" t="n">
        <v>0</v>
      </c>
      <c r="H774" s="84" t="n">
        <v>0</v>
      </c>
      <c r="I774" s="84" t="n">
        <v>0</v>
      </c>
    </row>
    <row r="775" customFormat="false" ht="23.25" hidden="false" customHeight="true" outlineLevel="0" collapsed="false">
      <c r="A775" s="194" t="s">
        <v>334</v>
      </c>
      <c r="B775" s="194"/>
      <c r="C775" s="194"/>
      <c r="D775" s="194"/>
      <c r="E775" s="79" t="n">
        <f aca="false">SUM(F775:I775,'5.10b'!E775:I775)</f>
        <v>989834</v>
      </c>
      <c r="F775" s="145" t="s">
        <v>365</v>
      </c>
      <c r="G775" s="84" t="n">
        <f aca="false">SUM(G776:G779)</f>
        <v>327128</v>
      </c>
      <c r="H775" s="84" t="n">
        <f aca="false">SUM(H776:H779)</f>
        <v>107742</v>
      </c>
      <c r="I775" s="84" t="n">
        <f aca="false">SUM(I776:I779)</f>
        <v>0</v>
      </c>
    </row>
    <row r="776" customFormat="false" ht="23.25" hidden="false" customHeight="true" outlineLevel="0" collapsed="false">
      <c r="A776" s="160" t="s">
        <v>434</v>
      </c>
      <c r="B776" s="160"/>
      <c r="C776" s="160"/>
      <c r="D776" s="160"/>
      <c r="E776" s="79" t="n">
        <f aca="false">SUM(F776:I776,'5.10b'!E776:I776)</f>
        <v>439159</v>
      </c>
      <c r="F776" s="145" t="s">
        <v>365</v>
      </c>
      <c r="G776" s="84" t="n">
        <v>149699</v>
      </c>
      <c r="H776" s="84" t="n">
        <v>24890</v>
      </c>
      <c r="I776" s="84" t="n">
        <v>0</v>
      </c>
    </row>
    <row r="777" customFormat="false" ht="11.25" hidden="false" customHeight="true" outlineLevel="0" collapsed="false">
      <c r="A777" s="160" t="s">
        <v>503</v>
      </c>
      <c r="B777" s="160"/>
      <c r="C777" s="160"/>
      <c r="D777" s="160"/>
      <c r="E777" s="79" t="n">
        <f aca="false">SUM(F777:I777,'5.10b'!E777:I777)</f>
        <v>392694</v>
      </c>
      <c r="F777" s="145" t="s">
        <v>365</v>
      </c>
      <c r="G777" s="84" t="n">
        <v>132934</v>
      </c>
      <c r="H777" s="84" t="n">
        <v>60746</v>
      </c>
      <c r="I777" s="84" t="n">
        <v>0</v>
      </c>
    </row>
    <row r="778" customFormat="false" ht="11.25" hidden="false" customHeight="true" outlineLevel="0" collapsed="false">
      <c r="A778" s="160" t="s">
        <v>504</v>
      </c>
      <c r="B778" s="160"/>
      <c r="C778" s="160"/>
      <c r="D778" s="160"/>
      <c r="E778" s="79" t="n">
        <f aca="false">SUM(F778:I778,'5.10b'!E778:I778)</f>
        <v>83242</v>
      </c>
      <c r="F778" s="145" t="s">
        <v>365</v>
      </c>
      <c r="G778" s="84" t="n">
        <v>7233</v>
      </c>
      <c r="H778" s="84" t="n">
        <v>17646</v>
      </c>
      <c r="I778" s="84" t="n">
        <v>0</v>
      </c>
    </row>
    <row r="779" customFormat="false" ht="11.25" hidden="false" customHeight="true" outlineLevel="0" collapsed="false">
      <c r="A779" s="160" t="s">
        <v>505</v>
      </c>
      <c r="B779" s="160"/>
      <c r="C779" s="160"/>
      <c r="D779" s="160"/>
      <c r="E779" s="79" t="n">
        <f aca="false">SUM(F779:I779,'5.10b'!E779:I779)</f>
        <v>74739</v>
      </c>
      <c r="F779" s="145" t="s">
        <v>365</v>
      </c>
      <c r="G779" s="84" t="n">
        <v>37262</v>
      </c>
      <c r="H779" s="84" t="n">
        <v>4460</v>
      </c>
      <c r="I779" s="84" t="n">
        <v>0</v>
      </c>
    </row>
    <row r="780" customFormat="false" ht="23.25" hidden="false" customHeight="true" outlineLevel="0" collapsed="false">
      <c r="A780" s="194" t="s">
        <v>335</v>
      </c>
      <c r="B780" s="194"/>
      <c r="C780" s="194"/>
      <c r="D780" s="194"/>
      <c r="E780" s="79" t="n">
        <f aca="false">SUM(F780:I780,'5.10b'!E780:I780)</f>
        <v>9430</v>
      </c>
      <c r="F780" s="145" t="s">
        <v>365</v>
      </c>
      <c r="G780" s="84" t="n">
        <f aca="false">SUM(G781:G782)</f>
        <v>0</v>
      </c>
      <c r="H780" s="84" t="n">
        <f aca="false">SUM(H781:H782)</f>
        <v>0</v>
      </c>
      <c r="I780" s="84" t="n">
        <f aca="false">SUM(I781:I782)</f>
        <v>0</v>
      </c>
    </row>
    <row r="781" customFormat="false" ht="23.25" hidden="false" customHeight="true" outlineLevel="0" collapsed="false">
      <c r="A781" s="160" t="s">
        <v>434</v>
      </c>
      <c r="B781" s="160"/>
      <c r="C781" s="160"/>
      <c r="D781" s="160"/>
      <c r="E781" s="79" t="n">
        <f aca="false">SUM(F781:I781,'5.10b'!E781:I781)</f>
        <v>8056</v>
      </c>
      <c r="F781" s="145" t="s">
        <v>365</v>
      </c>
      <c r="G781" s="84" t="n">
        <v>0</v>
      </c>
      <c r="H781" s="84" t="n">
        <v>0</v>
      </c>
      <c r="I781" s="84" t="n">
        <v>0</v>
      </c>
    </row>
    <row r="782" customFormat="false" ht="11.25" hidden="false" customHeight="true" outlineLevel="0" collapsed="false">
      <c r="A782" s="160" t="s">
        <v>505</v>
      </c>
      <c r="B782" s="160"/>
      <c r="C782" s="160"/>
      <c r="D782" s="160"/>
      <c r="E782" s="79" t="n">
        <f aca="false">SUM(F782:I782,'5.10b'!E782:I782)</f>
        <v>1374</v>
      </c>
      <c r="F782" s="145" t="s">
        <v>365</v>
      </c>
      <c r="G782" s="84" t="n">
        <v>0</v>
      </c>
      <c r="H782" s="84" t="n">
        <v>0</v>
      </c>
      <c r="I782" s="84" t="n">
        <v>0</v>
      </c>
    </row>
    <row r="783" customFormat="false" ht="23.25" hidden="false" customHeight="true" outlineLevel="0" collapsed="false">
      <c r="A783" s="194" t="s">
        <v>336</v>
      </c>
      <c r="B783" s="194"/>
      <c r="C783" s="194"/>
      <c r="D783" s="194"/>
      <c r="E783" s="79" t="n">
        <f aca="false">SUM(F783:I783,'5.10b'!E783:I783)</f>
        <v>868197</v>
      </c>
      <c r="F783" s="145" t="s">
        <v>365</v>
      </c>
      <c r="G783" s="84" t="n">
        <f aca="false">SUM(G784:G787)</f>
        <v>189203</v>
      </c>
      <c r="H783" s="84" t="n">
        <f aca="false">SUM(H784:H787)</f>
        <v>0</v>
      </c>
      <c r="I783" s="84" t="n">
        <f aca="false">SUM(I784:I787)</f>
        <v>4637</v>
      </c>
    </row>
    <row r="784" customFormat="false" ht="23.25" hidden="false" customHeight="true" outlineLevel="0" collapsed="false">
      <c r="A784" s="160" t="s">
        <v>434</v>
      </c>
      <c r="B784" s="160"/>
      <c r="C784" s="160"/>
      <c r="D784" s="160"/>
      <c r="E784" s="79" t="n">
        <f aca="false">SUM(F784:I784,'5.10b'!E784:I784)</f>
        <v>538745</v>
      </c>
      <c r="F784" s="145" t="s">
        <v>365</v>
      </c>
      <c r="G784" s="84" t="n">
        <v>124778</v>
      </c>
      <c r="H784" s="84" t="n">
        <v>0</v>
      </c>
      <c r="I784" s="84" t="n">
        <v>3768</v>
      </c>
    </row>
    <row r="785" customFormat="false" ht="11.25" hidden="false" customHeight="true" outlineLevel="0" collapsed="false">
      <c r="A785" s="160" t="s">
        <v>503</v>
      </c>
      <c r="B785" s="160"/>
      <c r="C785" s="160"/>
      <c r="D785" s="160"/>
      <c r="E785" s="79" t="n">
        <f aca="false">SUM(F785:I785,'5.10b'!E785:I785)</f>
        <v>209157</v>
      </c>
      <c r="F785" s="145" t="s">
        <v>365</v>
      </c>
      <c r="G785" s="84" t="n">
        <v>40917</v>
      </c>
      <c r="H785" s="84" t="n">
        <v>0</v>
      </c>
      <c r="I785" s="84" t="n">
        <v>0</v>
      </c>
    </row>
    <row r="786" customFormat="false" ht="11.25" hidden="false" customHeight="true" outlineLevel="0" collapsed="false">
      <c r="A786" s="160" t="s">
        <v>504</v>
      </c>
      <c r="B786" s="160"/>
      <c r="C786" s="160"/>
      <c r="D786" s="160"/>
      <c r="E786" s="79" t="n">
        <f aca="false">SUM(F786:I786,'5.10b'!E786:I786)</f>
        <v>75046</v>
      </c>
      <c r="F786" s="145" t="s">
        <v>365</v>
      </c>
      <c r="G786" s="84" t="n">
        <v>7429</v>
      </c>
      <c r="H786" s="84" t="n">
        <v>0</v>
      </c>
      <c r="I786" s="84" t="n">
        <v>0</v>
      </c>
    </row>
    <row r="787" customFormat="false" ht="11.25" hidden="false" customHeight="true" outlineLevel="0" collapsed="false">
      <c r="A787" s="160" t="s">
        <v>505</v>
      </c>
      <c r="B787" s="160"/>
      <c r="C787" s="160"/>
      <c r="D787" s="160"/>
      <c r="E787" s="79" t="n">
        <f aca="false">SUM(F787:I787,'5.10b'!E787:I787)</f>
        <v>45249</v>
      </c>
      <c r="F787" s="145" t="s">
        <v>365</v>
      </c>
      <c r="G787" s="84" t="n">
        <v>16079</v>
      </c>
      <c r="H787" s="84" t="n">
        <v>0</v>
      </c>
      <c r="I787" s="84" t="n">
        <v>869</v>
      </c>
    </row>
    <row r="788" customFormat="false" ht="23.25" hidden="false" customHeight="true" outlineLevel="0" collapsed="false">
      <c r="A788" s="194" t="s">
        <v>337</v>
      </c>
      <c r="B788" s="194"/>
      <c r="C788" s="194"/>
      <c r="D788" s="194"/>
      <c r="E788" s="79" t="n">
        <f aca="false">SUM(F788:I788,'5.10b'!E788:I788)</f>
        <v>48027</v>
      </c>
      <c r="F788" s="145" t="s">
        <v>365</v>
      </c>
      <c r="G788" s="84" t="n">
        <f aca="false">SUM(G789:G790)</f>
        <v>1537</v>
      </c>
      <c r="H788" s="84" t="n">
        <f aca="false">SUM(H789:H790)</f>
        <v>0</v>
      </c>
      <c r="I788" s="84" t="n">
        <f aca="false">SUM(I789:I790)</f>
        <v>0</v>
      </c>
    </row>
    <row r="789" customFormat="false" ht="23.25" hidden="false" customHeight="true" outlineLevel="0" collapsed="false">
      <c r="A789" s="160" t="s">
        <v>434</v>
      </c>
      <c r="B789" s="160"/>
      <c r="C789" s="160"/>
      <c r="D789" s="160"/>
      <c r="E789" s="79" t="n">
        <f aca="false">SUM(F789:I789,'5.10b'!E789:I789)</f>
        <v>47039</v>
      </c>
      <c r="F789" s="145" t="s">
        <v>365</v>
      </c>
      <c r="G789" s="84" t="n">
        <v>1537</v>
      </c>
      <c r="H789" s="84" t="n">
        <v>0</v>
      </c>
      <c r="I789" s="84" t="n">
        <v>0</v>
      </c>
    </row>
    <row r="790" customFormat="false" ht="11.25" hidden="false" customHeight="true" outlineLevel="0" collapsed="false">
      <c r="A790" s="160" t="s">
        <v>505</v>
      </c>
      <c r="B790" s="160"/>
      <c r="C790" s="160"/>
      <c r="D790" s="160"/>
      <c r="E790" s="79" t="n">
        <f aca="false">SUM(F790:I790,'5.10b'!E790:I790)</f>
        <v>988</v>
      </c>
      <c r="F790" s="145" t="s">
        <v>365</v>
      </c>
      <c r="G790" s="84" t="n">
        <v>0</v>
      </c>
      <c r="H790" s="84" t="n">
        <v>0</v>
      </c>
      <c r="I790" s="84" t="n">
        <v>0</v>
      </c>
    </row>
    <row r="791" customFormat="false" ht="23.25" hidden="false" customHeight="true" outlineLevel="0" collapsed="false">
      <c r="A791" s="194" t="s">
        <v>409</v>
      </c>
      <c r="B791" s="194"/>
      <c r="C791" s="194"/>
      <c r="D791" s="194"/>
      <c r="E791" s="79" t="n">
        <f aca="false">SUM(F791:I791,'5.10b'!E791:I791)</f>
        <v>12777</v>
      </c>
      <c r="F791" s="145" t="s">
        <v>365</v>
      </c>
      <c r="G791" s="84" t="n">
        <f aca="false">SUM(G792:G793)</f>
        <v>0</v>
      </c>
      <c r="H791" s="84" t="n">
        <f aca="false">SUM(H792:H793)</f>
        <v>0</v>
      </c>
      <c r="I791" s="84" t="n">
        <f aca="false">SUM(I792:I793)</f>
        <v>0</v>
      </c>
    </row>
    <row r="792" customFormat="false" ht="23.25" hidden="false" customHeight="true" outlineLevel="0" collapsed="false">
      <c r="A792" s="160" t="s">
        <v>434</v>
      </c>
      <c r="B792" s="160"/>
      <c r="C792" s="160"/>
      <c r="D792" s="160"/>
      <c r="E792" s="79" t="n">
        <f aca="false">SUM(F792:I792,'5.10b'!E792:I792)</f>
        <v>11519</v>
      </c>
      <c r="F792" s="145" t="s">
        <v>365</v>
      </c>
      <c r="G792" s="84" t="n">
        <v>0</v>
      </c>
      <c r="H792" s="84" t="n">
        <v>0</v>
      </c>
      <c r="I792" s="84" t="n">
        <v>0</v>
      </c>
    </row>
    <row r="793" customFormat="false" ht="11.25" hidden="false" customHeight="true" outlineLevel="0" collapsed="false">
      <c r="A793" s="160" t="s">
        <v>505</v>
      </c>
      <c r="B793" s="160"/>
      <c r="C793" s="160"/>
      <c r="D793" s="160"/>
      <c r="E793" s="79" t="n">
        <f aca="false">SUM(F793:I793,'5.10b'!E793:I793)</f>
        <v>1258</v>
      </c>
      <c r="F793" s="145" t="s">
        <v>365</v>
      </c>
      <c r="G793" s="84" t="n">
        <v>0</v>
      </c>
      <c r="H793" s="84" t="n">
        <v>0</v>
      </c>
      <c r="I793" s="84" t="n">
        <v>0</v>
      </c>
    </row>
    <row r="794" customFormat="false" ht="23.25" hidden="false" customHeight="true" outlineLevel="0" collapsed="false">
      <c r="A794" s="194" t="s">
        <v>339</v>
      </c>
      <c r="B794" s="194"/>
      <c r="C794" s="194"/>
      <c r="D794" s="194"/>
      <c r="E794" s="79" t="n">
        <f aca="false">SUM(F794:I794,'5.10b'!E794:I794)</f>
        <v>10974</v>
      </c>
      <c r="F794" s="145" t="s">
        <v>365</v>
      </c>
      <c r="G794" s="84" t="n">
        <f aca="false">SUM(G795:G797)</f>
        <v>0</v>
      </c>
      <c r="H794" s="84" t="n">
        <f aca="false">SUM(H795:H797)</f>
        <v>0</v>
      </c>
      <c r="I794" s="84" t="n">
        <f aca="false">SUM(I795:I797)</f>
        <v>0</v>
      </c>
    </row>
    <row r="795" customFormat="false" ht="23.25" hidden="false" customHeight="true" outlineLevel="0" collapsed="false">
      <c r="A795" s="160" t="s">
        <v>434</v>
      </c>
      <c r="B795" s="160"/>
      <c r="C795" s="160"/>
      <c r="D795" s="160"/>
      <c r="E795" s="79" t="n">
        <f aca="false">SUM(F795:I795,'5.10b'!E795:I795)</f>
        <v>10311</v>
      </c>
      <c r="F795" s="145" t="s">
        <v>365</v>
      </c>
      <c r="G795" s="84" t="n">
        <v>0</v>
      </c>
      <c r="H795" s="84" t="n">
        <v>0</v>
      </c>
      <c r="I795" s="84" t="n">
        <v>0</v>
      </c>
    </row>
    <row r="796" customFormat="false" ht="11.25" hidden="false" customHeight="true" outlineLevel="0" collapsed="false">
      <c r="A796" s="160" t="s">
        <v>504</v>
      </c>
      <c r="B796" s="160"/>
      <c r="C796" s="160"/>
      <c r="D796" s="160"/>
      <c r="E796" s="79" t="n">
        <f aca="false">SUM(F796:I796,'5.10b'!E796:I796)</f>
        <v>0</v>
      </c>
      <c r="F796" s="145" t="s">
        <v>365</v>
      </c>
      <c r="G796" s="84" t="n">
        <v>0</v>
      </c>
      <c r="H796" s="84" t="n">
        <v>0</v>
      </c>
      <c r="I796" s="84" t="n">
        <v>0</v>
      </c>
    </row>
    <row r="797" customFormat="false" ht="11.25" hidden="false" customHeight="true" outlineLevel="0" collapsed="false">
      <c r="A797" s="160" t="s">
        <v>505</v>
      </c>
      <c r="B797" s="160"/>
      <c r="C797" s="160"/>
      <c r="D797" s="160"/>
      <c r="E797" s="79" t="n">
        <f aca="false">SUM(F797:I797,'5.10b'!E797:I797)</f>
        <v>663</v>
      </c>
      <c r="F797" s="145" t="s">
        <v>365</v>
      </c>
      <c r="G797" s="84" t="n">
        <v>0</v>
      </c>
      <c r="H797" s="84" t="n">
        <v>0</v>
      </c>
      <c r="I797" s="84" t="n">
        <v>0</v>
      </c>
    </row>
    <row r="798" customFormat="false" ht="23.25" hidden="false" customHeight="true" outlineLevel="0" collapsed="false">
      <c r="A798" s="194" t="s">
        <v>340</v>
      </c>
      <c r="B798" s="194"/>
      <c r="C798" s="194"/>
      <c r="D798" s="194"/>
      <c r="E798" s="79" t="n">
        <f aca="false">SUM(F798:I798,'5.10b'!E798:I798)</f>
        <v>21995</v>
      </c>
      <c r="F798" s="145" t="s">
        <v>365</v>
      </c>
      <c r="G798" s="84" t="n">
        <f aca="false">SUM(G799:G800)</f>
        <v>0</v>
      </c>
      <c r="H798" s="84" t="n">
        <f aca="false">SUM(H799:H800)</f>
        <v>0</v>
      </c>
      <c r="I798" s="84" t="n">
        <f aca="false">SUM(I799:I800)</f>
        <v>0</v>
      </c>
    </row>
    <row r="799" customFormat="false" ht="23.25" hidden="false" customHeight="true" outlineLevel="0" collapsed="false">
      <c r="A799" s="160" t="s">
        <v>434</v>
      </c>
      <c r="B799" s="160"/>
      <c r="C799" s="160"/>
      <c r="D799" s="160"/>
      <c r="E799" s="79" t="n">
        <f aca="false">SUM(F799:I799,'5.10b'!E799:I799)</f>
        <v>20344</v>
      </c>
      <c r="F799" s="145" t="s">
        <v>365</v>
      </c>
      <c r="G799" s="84" t="n">
        <v>0</v>
      </c>
      <c r="H799" s="84" t="n">
        <v>0</v>
      </c>
      <c r="I799" s="84" t="n">
        <v>0</v>
      </c>
    </row>
    <row r="800" customFormat="false" ht="11.25" hidden="false" customHeight="true" outlineLevel="0" collapsed="false">
      <c r="A800" s="160" t="s">
        <v>505</v>
      </c>
      <c r="B800" s="160"/>
      <c r="C800" s="160"/>
      <c r="D800" s="160"/>
      <c r="E800" s="79" t="n">
        <f aca="false">SUM(F800:I800,'5.10b'!E800:I800)</f>
        <v>1651</v>
      </c>
      <c r="F800" s="145" t="s">
        <v>365</v>
      </c>
      <c r="G800" s="84" t="n">
        <v>0</v>
      </c>
      <c r="H800" s="84" t="n">
        <v>0</v>
      </c>
      <c r="I800" s="84" t="n">
        <v>0</v>
      </c>
    </row>
    <row r="801" customFormat="false" ht="23.25" hidden="false" customHeight="true" outlineLevel="0" collapsed="false">
      <c r="A801" s="194" t="s">
        <v>341</v>
      </c>
      <c r="B801" s="194"/>
      <c r="C801" s="194"/>
      <c r="D801" s="194"/>
      <c r="E801" s="79" t="n">
        <f aca="false">SUM(F801:I801,'5.10b'!E801:I801)</f>
        <v>21156</v>
      </c>
      <c r="F801" s="145" t="s">
        <v>365</v>
      </c>
      <c r="G801" s="84" t="n">
        <f aca="false">SUM(G802:G802)</f>
        <v>0</v>
      </c>
      <c r="H801" s="84" t="n">
        <f aca="false">SUM(H802:H802)</f>
        <v>0</v>
      </c>
      <c r="I801" s="84" t="n">
        <f aca="false">SUM(I802:I802)</f>
        <v>0</v>
      </c>
    </row>
    <row r="802" customFormat="false" ht="23.25" hidden="false" customHeight="true" outlineLevel="0" collapsed="false">
      <c r="A802" s="160" t="s">
        <v>434</v>
      </c>
      <c r="B802" s="160"/>
      <c r="C802" s="160"/>
      <c r="D802" s="160"/>
      <c r="E802" s="79" t="n">
        <f aca="false">SUM(F802:I802,'5.10b'!E802:I802)</f>
        <v>21156</v>
      </c>
      <c r="F802" s="145" t="s">
        <v>365</v>
      </c>
      <c r="G802" s="84" t="n">
        <v>0</v>
      </c>
      <c r="H802" s="84" t="n">
        <v>0</v>
      </c>
      <c r="I802" s="84" t="n">
        <v>0</v>
      </c>
    </row>
    <row r="803" customFormat="false" ht="23.25" hidden="false" customHeight="true" outlineLevel="0" collapsed="false">
      <c r="A803" s="194" t="s">
        <v>342</v>
      </c>
      <c r="B803" s="194"/>
      <c r="C803" s="194"/>
      <c r="D803" s="194"/>
      <c r="E803" s="79" t="n">
        <f aca="false">SUM(F803:I803,'5.10b'!E803:I803)</f>
        <v>22010</v>
      </c>
      <c r="F803" s="145" t="s">
        <v>365</v>
      </c>
      <c r="G803" s="84" t="n">
        <f aca="false">SUM(G804:G805)</f>
        <v>0</v>
      </c>
      <c r="H803" s="84" t="n">
        <f aca="false">SUM(H804:H805)</f>
        <v>0</v>
      </c>
      <c r="I803" s="84" t="n">
        <f aca="false">SUM(I804:I805)</f>
        <v>0</v>
      </c>
    </row>
    <row r="804" customFormat="false" ht="23.25" hidden="false" customHeight="true" outlineLevel="0" collapsed="false">
      <c r="A804" s="160" t="s">
        <v>434</v>
      </c>
      <c r="B804" s="160"/>
      <c r="C804" s="160"/>
      <c r="D804" s="160"/>
      <c r="E804" s="79" t="n">
        <f aca="false">SUM(F804:I804,'5.10b'!E804:I804)</f>
        <v>19255</v>
      </c>
      <c r="F804" s="145" t="s">
        <v>365</v>
      </c>
      <c r="G804" s="84" t="n">
        <v>0</v>
      </c>
      <c r="H804" s="84" t="n">
        <v>0</v>
      </c>
      <c r="I804" s="84" t="n">
        <v>0</v>
      </c>
    </row>
    <row r="805" customFormat="false" ht="11.25" hidden="false" customHeight="true" outlineLevel="0" collapsed="false">
      <c r="A805" s="160" t="s">
        <v>505</v>
      </c>
      <c r="B805" s="160"/>
      <c r="C805" s="160"/>
      <c r="D805" s="160"/>
      <c r="E805" s="79" t="n">
        <f aca="false">SUM(F805:I805,'5.10b'!E805:I805)</f>
        <v>2755</v>
      </c>
      <c r="F805" s="145" t="s">
        <v>365</v>
      </c>
      <c r="G805" s="84" t="n">
        <v>0</v>
      </c>
      <c r="H805" s="84" t="n">
        <v>0</v>
      </c>
      <c r="I805" s="84" t="n">
        <v>0</v>
      </c>
    </row>
    <row r="806" customFormat="false" ht="23.25" hidden="false" customHeight="true" outlineLevel="0" collapsed="false">
      <c r="A806" s="194" t="s">
        <v>343</v>
      </c>
      <c r="B806" s="194"/>
      <c r="C806" s="194"/>
      <c r="D806" s="194"/>
      <c r="E806" s="79" t="n">
        <f aca="false">SUM(F806:I806,'5.10b'!E806:I806)</f>
        <v>16924</v>
      </c>
      <c r="F806" s="145" t="s">
        <v>365</v>
      </c>
      <c r="G806" s="84" t="n">
        <f aca="false">SUM(G807:G808)</f>
        <v>0</v>
      </c>
      <c r="H806" s="84" t="n">
        <f aca="false">SUM(H807:H808)</f>
        <v>0</v>
      </c>
      <c r="I806" s="84" t="n">
        <f aca="false">SUM(I807:I808)</f>
        <v>0</v>
      </c>
    </row>
    <row r="807" customFormat="false" ht="23.25" hidden="false" customHeight="true" outlineLevel="0" collapsed="false">
      <c r="A807" s="160" t="s">
        <v>434</v>
      </c>
      <c r="B807" s="160"/>
      <c r="C807" s="160"/>
      <c r="D807" s="160"/>
      <c r="E807" s="79" t="n">
        <f aca="false">SUM(F807:I807,'5.10b'!E807:I807)</f>
        <v>15194</v>
      </c>
      <c r="F807" s="145" t="s">
        <v>365</v>
      </c>
      <c r="G807" s="84" t="n">
        <v>0</v>
      </c>
      <c r="H807" s="84" t="n">
        <v>0</v>
      </c>
      <c r="I807" s="84" t="n">
        <v>0</v>
      </c>
    </row>
    <row r="808" customFormat="false" ht="11.25" hidden="false" customHeight="true" outlineLevel="0" collapsed="false">
      <c r="A808" s="160" t="s">
        <v>505</v>
      </c>
      <c r="B808" s="160"/>
      <c r="C808" s="160"/>
      <c r="D808" s="160"/>
      <c r="E808" s="79" t="n">
        <f aca="false">SUM(F808:I808,'5.10b'!E808:I808)</f>
        <v>1730</v>
      </c>
      <c r="F808" s="145" t="s">
        <v>365</v>
      </c>
      <c r="G808" s="84" t="n">
        <v>0</v>
      </c>
      <c r="H808" s="84" t="n">
        <v>0</v>
      </c>
      <c r="I808" s="84" t="n">
        <v>0</v>
      </c>
    </row>
    <row r="809" customFormat="false" ht="23.25" hidden="false" customHeight="true" outlineLevel="0" collapsed="false">
      <c r="A809" s="194" t="s">
        <v>344</v>
      </c>
      <c r="B809" s="194"/>
      <c r="C809" s="194"/>
      <c r="D809" s="194"/>
      <c r="E809" s="79" t="n">
        <f aca="false">SUM(F809:I809,'5.10b'!E809:I809)</f>
        <v>137121</v>
      </c>
      <c r="F809" s="145" t="s">
        <v>365</v>
      </c>
      <c r="G809" s="84" t="n">
        <f aca="false">SUM(G810:G813)</f>
        <v>5891</v>
      </c>
      <c r="H809" s="84" t="n">
        <f aca="false">SUM(H810:H813)</f>
        <v>0</v>
      </c>
      <c r="I809" s="84" t="n">
        <f aca="false">SUM(I810:I813)</f>
        <v>0</v>
      </c>
    </row>
    <row r="810" customFormat="false" ht="23.25" hidden="false" customHeight="true" outlineLevel="0" collapsed="false">
      <c r="A810" s="160" t="s">
        <v>434</v>
      </c>
      <c r="B810" s="160"/>
      <c r="C810" s="160"/>
      <c r="D810" s="160"/>
      <c r="E810" s="79" t="n">
        <f aca="false">SUM(F810:I810,'5.10b'!E810:I810)</f>
        <v>107913</v>
      </c>
      <c r="F810" s="145" t="s">
        <v>365</v>
      </c>
      <c r="G810" s="84" t="n">
        <v>5891</v>
      </c>
      <c r="H810" s="84" t="n">
        <v>0</v>
      </c>
      <c r="I810" s="84" t="n">
        <v>0</v>
      </c>
    </row>
    <row r="811" customFormat="false" ht="11.25" hidden="false" customHeight="true" outlineLevel="0" collapsed="false">
      <c r="A811" s="160" t="s">
        <v>503</v>
      </c>
      <c r="B811" s="160"/>
      <c r="C811" s="160"/>
      <c r="D811" s="160"/>
      <c r="E811" s="79" t="n">
        <f aca="false">SUM(F811:I811,'5.10b'!E811:I811)</f>
        <v>7797</v>
      </c>
      <c r="F811" s="145" t="s">
        <v>365</v>
      </c>
      <c r="G811" s="84" t="n">
        <v>0</v>
      </c>
      <c r="H811" s="84" t="n">
        <v>0</v>
      </c>
      <c r="I811" s="84" t="n">
        <v>0</v>
      </c>
    </row>
    <row r="812" customFormat="false" ht="11.25" hidden="false" customHeight="true" outlineLevel="0" collapsed="false">
      <c r="A812" s="160" t="s">
        <v>504</v>
      </c>
      <c r="B812" s="160"/>
      <c r="C812" s="160"/>
      <c r="D812" s="160"/>
      <c r="E812" s="79" t="n">
        <f aca="false">SUM(F812:I812,'5.10b'!E812:I812)</f>
        <v>11913</v>
      </c>
      <c r="F812" s="145" t="s">
        <v>365</v>
      </c>
      <c r="G812" s="84" t="n">
        <v>0</v>
      </c>
      <c r="H812" s="84" t="n">
        <v>0</v>
      </c>
      <c r="I812" s="84" t="n">
        <v>0</v>
      </c>
    </row>
    <row r="813" customFormat="false" ht="11.25" hidden="false" customHeight="true" outlineLevel="0" collapsed="false">
      <c r="A813" s="160" t="s">
        <v>505</v>
      </c>
      <c r="B813" s="160"/>
      <c r="C813" s="160"/>
      <c r="D813" s="160"/>
      <c r="E813" s="79" t="n">
        <f aca="false">SUM(F813:I813,'5.10b'!E813:I813)</f>
        <v>9498</v>
      </c>
      <c r="F813" s="145" t="s">
        <v>365</v>
      </c>
      <c r="G813" s="84" t="n">
        <v>0</v>
      </c>
      <c r="H813" s="84" t="n">
        <v>0</v>
      </c>
      <c r="I813" s="84" t="n">
        <v>0</v>
      </c>
    </row>
    <row r="814" customFormat="false" ht="34.5" hidden="false" customHeight="true" outlineLevel="0" collapsed="false">
      <c r="A814" s="195" t="s">
        <v>345</v>
      </c>
      <c r="B814" s="195"/>
      <c r="C814" s="195"/>
      <c r="D814" s="195"/>
      <c r="E814" s="79" t="n">
        <f aca="false">SUM(F814:I814,'5.10b'!E814:I814)</f>
        <v>21608</v>
      </c>
      <c r="F814" s="145" t="s">
        <v>365</v>
      </c>
      <c r="G814" s="84" t="n">
        <f aca="false">SUM(G815:G815)</f>
        <v>0</v>
      </c>
      <c r="H814" s="84" t="n">
        <f aca="false">SUM(H815:H815)</f>
        <v>0</v>
      </c>
      <c r="I814" s="84" t="n">
        <f aca="false">SUM(I815:I815)</f>
        <v>0</v>
      </c>
    </row>
    <row r="815" customFormat="false" ht="23.25" hidden="false" customHeight="true" outlineLevel="0" collapsed="false">
      <c r="A815" s="160" t="s">
        <v>434</v>
      </c>
      <c r="B815" s="160"/>
      <c r="C815" s="160"/>
      <c r="D815" s="160"/>
      <c r="E815" s="79" t="n">
        <f aca="false">SUM(F815:I815,'5.10b'!E815:I815)</f>
        <v>21608</v>
      </c>
      <c r="F815" s="145" t="s">
        <v>365</v>
      </c>
      <c r="G815" s="84" t="n">
        <v>0</v>
      </c>
      <c r="H815" s="84" t="n">
        <v>0</v>
      </c>
      <c r="I815" s="84" t="n">
        <v>0</v>
      </c>
    </row>
    <row r="816" customFormat="false" ht="23.25" hidden="false" customHeight="true" outlineLevel="0" collapsed="false">
      <c r="A816" s="194" t="s">
        <v>346</v>
      </c>
      <c r="B816" s="194"/>
      <c r="C816" s="194"/>
      <c r="D816" s="194"/>
      <c r="E816" s="79" t="n">
        <f aca="false">SUM(F816:I816,'5.10b'!E816:I816)</f>
        <v>16002</v>
      </c>
      <c r="F816" s="145" t="s">
        <v>365</v>
      </c>
      <c r="G816" s="84" t="n">
        <f aca="false">SUM(G817:G818)</f>
        <v>0</v>
      </c>
      <c r="H816" s="84" t="n">
        <f aca="false">SUM(H817:H818)</f>
        <v>0</v>
      </c>
      <c r="I816" s="84" t="n">
        <f aca="false">SUM(I817:I818)</f>
        <v>0</v>
      </c>
    </row>
    <row r="817" customFormat="false" ht="23.25" hidden="false" customHeight="true" outlineLevel="0" collapsed="false">
      <c r="A817" s="160" t="s">
        <v>434</v>
      </c>
      <c r="B817" s="160"/>
      <c r="C817" s="160"/>
      <c r="D817" s="160"/>
      <c r="E817" s="79" t="n">
        <f aca="false">SUM(F817:I817,'5.10b'!E817:I817)</f>
        <v>15300</v>
      </c>
      <c r="F817" s="145" t="s">
        <v>365</v>
      </c>
      <c r="G817" s="84" t="n">
        <v>0</v>
      </c>
      <c r="H817" s="84" t="n">
        <v>0</v>
      </c>
      <c r="I817" s="84" t="n">
        <v>0</v>
      </c>
    </row>
    <row r="818" customFormat="false" ht="11.25" hidden="false" customHeight="true" outlineLevel="0" collapsed="false">
      <c r="A818" s="160" t="s">
        <v>505</v>
      </c>
      <c r="B818" s="160"/>
      <c r="C818" s="160"/>
      <c r="D818" s="160"/>
      <c r="E818" s="79" t="n">
        <f aca="false">SUM(F818:I818,'5.10b'!E818:I818)</f>
        <v>702</v>
      </c>
      <c r="F818" s="145" t="s">
        <v>365</v>
      </c>
      <c r="G818" s="84" t="n">
        <v>0</v>
      </c>
      <c r="H818" s="84" t="n">
        <v>0</v>
      </c>
      <c r="I818" s="84" t="n">
        <v>0</v>
      </c>
    </row>
    <row r="819" customFormat="false" ht="23.25" hidden="false" customHeight="true" outlineLevel="0" collapsed="false">
      <c r="A819" s="184" t="s">
        <v>367</v>
      </c>
      <c r="B819" s="184"/>
      <c r="C819" s="184"/>
      <c r="D819" s="184"/>
      <c r="E819" s="101" t="n">
        <f aca="false">SUM(F819)</f>
        <v>7454710</v>
      </c>
      <c r="F819" s="85" t="n">
        <f aca="false">SUM(F820:F823)</f>
        <v>7454710</v>
      </c>
      <c r="G819" s="85" t="n">
        <f aca="false">SUM(G820:G823)</f>
        <v>0</v>
      </c>
      <c r="H819" s="85" t="n">
        <v>0</v>
      </c>
      <c r="I819" s="85" t="n">
        <f aca="false">SUM(I820:I823)</f>
        <v>0</v>
      </c>
    </row>
    <row r="820" customFormat="false" ht="23.25" hidden="false" customHeight="true" outlineLevel="0" collapsed="false">
      <c r="A820" s="129" t="s">
        <v>434</v>
      </c>
      <c r="B820" s="129"/>
      <c r="C820" s="129"/>
      <c r="D820" s="129"/>
      <c r="E820" s="101" t="n">
        <v>4862548</v>
      </c>
      <c r="F820" s="193" t="n">
        <v>4862548</v>
      </c>
      <c r="G820" s="90" t="n">
        <v>0</v>
      </c>
      <c r="H820" s="85" t="n">
        <v>0</v>
      </c>
      <c r="I820" s="90" t="n">
        <v>0</v>
      </c>
    </row>
    <row r="821" customFormat="false" ht="11.25" hidden="false" customHeight="true" outlineLevel="0" collapsed="false">
      <c r="A821" s="129" t="s">
        <v>503</v>
      </c>
      <c r="B821" s="129"/>
      <c r="C821" s="129"/>
      <c r="D821" s="129"/>
      <c r="E821" s="101" t="n">
        <v>809658</v>
      </c>
      <c r="F821" s="193" t="n">
        <v>809658</v>
      </c>
      <c r="G821" s="90" t="n">
        <v>0</v>
      </c>
      <c r="H821" s="85" t="n">
        <v>0</v>
      </c>
      <c r="I821" s="90" t="n">
        <v>0</v>
      </c>
    </row>
    <row r="822" customFormat="false" ht="11.25" hidden="false" customHeight="true" outlineLevel="0" collapsed="false">
      <c r="A822" s="129" t="s">
        <v>504</v>
      </c>
      <c r="B822" s="129"/>
      <c r="C822" s="129"/>
      <c r="D822" s="129"/>
      <c r="E822" s="101" t="n">
        <v>1461344</v>
      </c>
      <c r="F822" s="193" t="n">
        <v>1461344</v>
      </c>
      <c r="G822" s="90" t="n">
        <v>0</v>
      </c>
      <c r="H822" s="85" t="n">
        <v>0</v>
      </c>
      <c r="I822" s="90" t="n">
        <v>0</v>
      </c>
    </row>
    <row r="823" customFormat="false" ht="11.25" hidden="false" customHeight="true" outlineLevel="0" collapsed="false">
      <c r="A823" s="129" t="s">
        <v>505</v>
      </c>
      <c r="B823" s="129"/>
      <c r="C823" s="129"/>
      <c r="D823" s="129"/>
      <c r="E823" s="101" t="n">
        <v>321160</v>
      </c>
      <c r="F823" s="193" t="n">
        <v>321160</v>
      </c>
      <c r="G823" s="90" t="n">
        <v>0</v>
      </c>
      <c r="H823" s="85" t="n">
        <v>0</v>
      </c>
      <c r="I823" s="90" t="n">
        <v>0</v>
      </c>
    </row>
    <row r="824" customFormat="false" ht="17.25" hidden="false" customHeight="true" outlineLevel="0" collapsed="false">
      <c r="A824" s="190"/>
      <c r="B824" s="190"/>
      <c r="C824" s="190"/>
      <c r="D824" s="190"/>
      <c r="E824" s="75"/>
      <c r="F824" s="71"/>
      <c r="G824" s="71"/>
      <c r="H824" s="71"/>
      <c r="I824" s="198"/>
    </row>
    <row r="825" customFormat="false" ht="11.25" hidden="false" customHeight="false" outlineLevel="0" collapsed="false">
      <c r="I825" s="182"/>
    </row>
    <row r="826" customFormat="false" ht="11.25" hidden="true" customHeight="false" outlineLevel="0" collapsed="false">
      <c r="A826" s="96" t="s">
        <v>119</v>
      </c>
    </row>
    <row r="827" customFormat="false" ht="11.25" hidden="true" customHeight="false" outlineLevel="0" collapsed="false">
      <c r="I827" s="90"/>
    </row>
  </sheetData>
  <mergeCells count="81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s>
  <hyperlinks>
    <hyperlink ref="I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6" manualBreakCount="16">
    <brk id="45" man="true" max="16383" min="0"/>
    <brk id="82" man="true" max="16383" min="0"/>
    <brk id="119" man="true" max="16383" min="0"/>
    <brk id="192" man="true" max="16383" min="0"/>
    <brk id="228" man="true" max="16383" min="0"/>
    <brk id="264" man="true" max="16383" min="0"/>
    <brk id="300" man="true" max="16383" min="0"/>
    <brk id="411" man="true" max="16383" min="0"/>
    <brk id="450" man="true" max="16383" min="0"/>
    <brk id="488" man="true" max="16383" min="0"/>
    <brk id="527" man="true" max="16383" min="0"/>
    <brk id="565" man="true" max="16383" min="0"/>
    <brk id="602" man="true" max="16383" min="0"/>
    <brk id="636" man="true" max="16383" min="0"/>
    <brk id="670" man="true" max="16383" min="0"/>
    <brk id="7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2.65"/>
    <col collapsed="false" customWidth="true" hidden="false" outlineLevel="0" max="5" min="5" style="67" width="24.82"/>
    <col collapsed="false" customWidth="true" hidden="false" outlineLevel="0" max="6" min="6" style="66" width="2.33"/>
    <col collapsed="false" customWidth="true" hidden="false" outlineLevel="0" max="7" min="7" style="66" width="26.99"/>
    <col collapsed="false" customWidth="true" hidden="false" outlineLevel="0" max="8" min="8" style="66" width="2.33"/>
    <col collapsed="false" customWidth="true" hidden="false" outlineLevel="0" max="9" min="9" style="66" width="29.49"/>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31</v>
      </c>
      <c r="B2" s="187"/>
      <c r="C2" s="187"/>
      <c r="D2" s="187"/>
      <c r="E2" s="187"/>
      <c r="F2" s="187"/>
      <c r="G2" s="187"/>
      <c r="H2" s="187"/>
      <c r="I2" s="10" t="s">
        <v>501</v>
      </c>
      <c r="J2" s="66" t="s">
        <v>119</v>
      </c>
    </row>
    <row r="3" customFormat="false" ht="12.75" hidden="false" customHeight="false" outlineLevel="0" collapsed="false">
      <c r="A3" s="187" t="s">
        <v>32</v>
      </c>
      <c r="B3" s="187"/>
      <c r="C3" s="187"/>
      <c r="D3" s="187"/>
      <c r="E3" s="187"/>
      <c r="F3" s="187"/>
      <c r="G3" s="187"/>
      <c r="H3" s="187"/>
      <c r="I3" s="67" t="s">
        <v>410</v>
      </c>
    </row>
    <row r="4" customFormat="false" ht="12.75" hidden="false" customHeight="false" outlineLevel="0" collapsed="false">
      <c r="A4" s="68" t="n">
        <v>2014</v>
      </c>
      <c r="B4" s="68"/>
      <c r="C4" s="68"/>
      <c r="D4" s="68"/>
      <c r="E4" s="68"/>
      <c r="F4" s="68"/>
      <c r="G4" s="68"/>
      <c r="H4" s="68"/>
      <c r="I4" s="98"/>
    </row>
    <row r="5" customFormat="false" ht="11.25" hidden="false" customHeight="false" outlineLevel="0" collapsed="false">
      <c r="A5" s="69"/>
      <c r="B5" s="69"/>
      <c r="C5" s="69"/>
      <c r="D5" s="69"/>
      <c r="E5" s="70"/>
      <c r="F5" s="70"/>
      <c r="G5" s="70"/>
      <c r="H5" s="70"/>
      <c r="I5" s="69"/>
    </row>
    <row r="6" customFormat="false" ht="1.5" hidden="false" customHeight="true" outlineLevel="0" collapsed="false"/>
    <row r="7" customFormat="false" ht="22.5" hidden="false" customHeight="true" outlineLevel="0" collapsed="false">
      <c r="A7" s="72" t="s">
        <v>502</v>
      </c>
      <c r="B7" s="72"/>
      <c r="C7" s="72"/>
      <c r="D7" s="72"/>
      <c r="E7" s="99" t="s">
        <v>364</v>
      </c>
      <c r="F7" s="99"/>
      <c r="G7" s="99" t="s">
        <v>411</v>
      </c>
      <c r="H7" s="74" t="s">
        <v>349</v>
      </c>
      <c r="I7" s="74" t="s">
        <v>412</v>
      </c>
    </row>
    <row r="8" customFormat="false" ht="1.5" hidden="false" customHeight="true" outlineLevel="0" collapsed="false">
      <c r="A8" s="71"/>
      <c r="B8" s="71"/>
      <c r="C8" s="71"/>
      <c r="D8" s="71"/>
      <c r="E8" s="75"/>
      <c r="F8" s="75"/>
      <c r="G8" s="75"/>
      <c r="H8" s="75"/>
      <c r="I8" s="71"/>
    </row>
    <row r="9" customFormat="false" ht="23.25" hidden="false" customHeight="true" outlineLevel="0" collapsed="false">
      <c r="A9" s="78" t="s">
        <v>134</v>
      </c>
      <c r="B9" s="78"/>
      <c r="C9" s="78"/>
      <c r="D9" s="78"/>
      <c r="E9" s="101" t="n">
        <f aca="false">SUM(E10:E13)</f>
        <v>231436</v>
      </c>
      <c r="F9" s="85" t="s">
        <v>351</v>
      </c>
      <c r="G9" s="101" t="n">
        <f aca="false">SUM(G10:G13)</f>
        <v>2881791</v>
      </c>
      <c r="H9" s="85"/>
      <c r="I9" s="101" t="n">
        <f aca="false">SUM(I10:I13)</f>
        <v>6417290</v>
      </c>
    </row>
    <row r="10" customFormat="false" ht="23.25" hidden="false" customHeight="true" outlineLevel="0" collapsed="false">
      <c r="A10" s="129" t="s">
        <v>434</v>
      </c>
      <c r="B10" s="129"/>
      <c r="C10" s="129"/>
      <c r="D10" s="129"/>
      <c r="E10" s="90" t="n">
        <v>71214</v>
      </c>
      <c r="F10" s="85"/>
      <c r="G10" s="90" t="n">
        <v>2725812</v>
      </c>
      <c r="H10" s="85"/>
      <c r="I10" s="90" t="n">
        <v>4777103</v>
      </c>
    </row>
    <row r="11" customFormat="false" ht="11.25" hidden="false" customHeight="true" outlineLevel="0" collapsed="false">
      <c r="A11" s="129" t="s">
        <v>503</v>
      </c>
      <c r="B11" s="129"/>
      <c r="C11" s="129"/>
      <c r="D11" s="129"/>
      <c r="E11" s="90" t="n">
        <v>97072</v>
      </c>
      <c r="F11" s="85"/>
      <c r="G11" s="90" t="n">
        <v>41516</v>
      </c>
      <c r="H11" s="85"/>
      <c r="I11" s="90" t="n">
        <v>607018</v>
      </c>
    </row>
    <row r="12" customFormat="false" ht="11.25" hidden="false" customHeight="true" outlineLevel="0" collapsed="false">
      <c r="A12" s="129" t="s">
        <v>504</v>
      </c>
      <c r="B12" s="129"/>
      <c r="C12" s="129"/>
      <c r="D12" s="129"/>
      <c r="E12" s="90" t="n">
        <v>36472</v>
      </c>
      <c r="F12" s="85"/>
      <c r="G12" s="90" t="n">
        <v>76237</v>
      </c>
      <c r="H12" s="85"/>
      <c r="I12" s="90" t="n">
        <v>493901</v>
      </c>
    </row>
    <row r="13" customFormat="false" ht="11.25" hidden="false" customHeight="true" outlineLevel="0" collapsed="false">
      <c r="A13" s="129" t="s">
        <v>505</v>
      </c>
      <c r="B13" s="129"/>
      <c r="C13" s="129"/>
      <c r="D13" s="129"/>
      <c r="E13" s="90" t="n">
        <v>26678</v>
      </c>
      <c r="F13" s="85"/>
      <c r="G13" s="90" t="n">
        <v>38226</v>
      </c>
      <c r="H13" s="85"/>
      <c r="I13" s="90" t="n">
        <v>539268</v>
      </c>
    </row>
    <row r="14" customFormat="false" ht="23.25" hidden="false" customHeight="true" outlineLevel="0" collapsed="false">
      <c r="A14" s="154" t="s">
        <v>135</v>
      </c>
      <c r="B14" s="154"/>
      <c r="C14" s="154"/>
      <c r="D14" s="154"/>
      <c r="E14" s="84" t="n">
        <v>0</v>
      </c>
      <c r="F14" s="84"/>
      <c r="G14" s="84" t="n">
        <v>0</v>
      </c>
      <c r="H14" s="85"/>
      <c r="I14" s="85" t="n">
        <v>11998</v>
      </c>
    </row>
    <row r="15" customFormat="false" ht="23.25" hidden="false" customHeight="true" outlineLevel="0" collapsed="false">
      <c r="A15" s="155" t="s">
        <v>434</v>
      </c>
      <c r="B15" s="155"/>
      <c r="C15" s="155"/>
      <c r="D15" s="155"/>
      <c r="E15" s="84" t="n">
        <v>0</v>
      </c>
      <c r="F15" s="84"/>
      <c r="G15" s="84" t="n">
        <v>0</v>
      </c>
      <c r="H15" s="85"/>
      <c r="I15" s="85" t="n">
        <v>10787</v>
      </c>
    </row>
    <row r="16" customFormat="false" ht="11.25" hidden="false" customHeight="true" outlineLevel="0" collapsed="false">
      <c r="A16" s="155" t="s">
        <v>505</v>
      </c>
      <c r="B16" s="155"/>
      <c r="C16" s="155"/>
      <c r="D16" s="155"/>
      <c r="E16" s="84" t="n">
        <v>0</v>
      </c>
      <c r="F16" s="84"/>
      <c r="G16" s="84" t="n">
        <v>0</v>
      </c>
      <c r="H16" s="85"/>
      <c r="I16" s="85" t="n">
        <v>1211</v>
      </c>
    </row>
    <row r="17" customFormat="false" ht="23.25" hidden="false" customHeight="true" outlineLevel="0" collapsed="false">
      <c r="A17" s="156" t="s">
        <v>381</v>
      </c>
      <c r="B17" s="156"/>
      <c r="C17" s="156"/>
      <c r="D17" s="156"/>
      <c r="E17" s="84" t="n">
        <f aca="false">SUM(E18:E19)</f>
        <v>0</v>
      </c>
      <c r="F17" s="84"/>
      <c r="G17" s="84" t="n">
        <f aca="false">SUM(G18:G19)</f>
        <v>0</v>
      </c>
      <c r="H17" s="85"/>
      <c r="I17" s="85" t="n">
        <f aca="false">SUM(I18:I19)</f>
        <v>2517</v>
      </c>
    </row>
    <row r="18" customFormat="false" ht="23.25" hidden="false" customHeight="true" outlineLevel="0" collapsed="false">
      <c r="A18" s="155" t="s">
        <v>434</v>
      </c>
      <c r="B18" s="155"/>
      <c r="C18" s="155"/>
      <c r="D18" s="155"/>
      <c r="E18" s="84" t="n">
        <v>0</v>
      </c>
      <c r="F18" s="84"/>
      <c r="G18" s="84" t="n">
        <v>0</v>
      </c>
      <c r="H18" s="85"/>
      <c r="I18" s="85" t="n">
        <v>1354</v>
      </c>
    </row>
    <row r="19" customFormat="false" ht="11.25" hidden="false" customHeight="true" outlineLevel="0" collapsed="false">
      <c r="A19" s="155" t="s">
        <v>505</v>
      </c>
      <c r="B19" s="155"/>
      <c r="C19" s="155"/>
      <c r="D19" s="155"/>
      <c r="E19" s="84" t="n">
        <v>0</v>
      </c>
      <c r="F19" s="84"/>
      <c r="G19" s="84" t="n">
        <v>0</v>
      </c>
      <c r="H19" s="85"/>
      <c r="I19" s="85" t="n">
        <v>1163</v>
      </c>
    </row>
    <row r="20" customFormat="false" ht="23.25" hidden="false" customHeight="true" outlineLevel="0" collapsed="false">
      <c r="A20" s="156" t="s">
        <v>137</v>
      </c>
      <c r="B20" s="156"/>
      <c r="C20" s="156"/>
      <c r="D20" s="156"/>
      <c r="E20" s="84" t="n">
        <f aca="false">SUM(E21:E24)</f>
        <v>0</v>
      </c>
      <c r="F20" s="84"/>
      <c r="G20" s="84" t="n">
        <f aca="false">SUM(G21:G24)</f>
        <v>29601</v>
      </c>
      <c r="H20" s="85"/>
      <c r="I20" s="85" t="n">
        <f aca="false">SUM(I21:I24)</f>
        <v>36858</v>
      </c>
    </row>
    <row r="21" customFormat="false" ht="23.25" hidden="false" customHeight="true" outlineLevel="0" collapsed="false">
      <c r="A21" s="155" t="s">
        <v>434</v>
      </c>
      <c r="B21" s="155"/>
      <c r="C21" s="155"/>
      <c r="D21" s="155"/>
      <c r="E21" s="84" t="n">
        <v>0</v>
      </c>
      <c r="F21" s="84"/>
      <c r="G21" s="84" t="n">
        <v>29601</v>
      </c>
      <c r="H21" s="85"/>
      <c r="I21" s="85" t="n">
        <v>32279</v>
      </c>
    </row>
    <row r="22" customFormat="false" ht="11.25" hidden="false" customHeight="true" outlineLevel="0" collapsed="false">
      <c r="A22" s="155" t="s">
        <v>503</v>
      </c>
      <c r="B22" s="155"/>
      <c r="C22" s="155"/>
      <c r="D22" s="155"/>
      <c r="E22" s="84" t="n">
        <v>0</v>
      </c>
      <c r="F22" s="84"/>
      <c r="G22" s="84" t="n">
        <v>0</v>
      </c>
      <c r="H22" s="85"/>
      <c r="I22" s="85" t="n">
        <v>9</v>
      </c>
    </row>
    <row r="23" customFormat="false" ht="11.25" hidden="false" customHeight="true" outlineLevel="0" collapsed="false">
      <c r="A23" s="155" t="s">
        <v>504</v>
      </c>
      <c r="B23" s="155"/>
      <c r="C23" s="155"/>
      <c r="D23" s="155"/>
      <c r="E23" s="84" t="n">
        <v>0</v>
      </c>
      <c r="F23" s="84"/>
      <c r="G23" s="84" t="n">
        <v>0</v>
      </c>
      <c r="H23" s="85"/>
      <c r="I23" s="85" t="n">
        <v>0</v>
      </c>
    </row>
    <row r="24" customFormat="false" ht="11.25" hidden="false" customHeight="true" outlineLevel="0" collapsed="false">
      <c r="A24" s="155" t="s">
        <v>505</v>
      </c>
      <c r="B24" s="155"/>
      <c r="C24" s="155"/>
      <c r="D24" s="155"/>
      <c r="E24" s="84" t="n">
        <v>0</v>
      </c>
      <c r="F24" s="84"/>
      <c r="G24" s="84" t="n">
        <v>0</v>
      </c>
      <c r="H24" s="85"/>
      <c r="I24" s="85" t="n">
        <v>4570</v>
      </c>
    </row>
    <row r="25" customFormat="false" ht="23.25" hidden="false" customHeight="true" outlineLevel="0" collapsed="false">
      <c r="A25" s="154" t="s">
        <v>138</v>
      </c>
      <c r="B25" s="154"/>
      <c r="C25" s="154"/>
      <c r="D25" s="154"/>
      <c r="E25" s="84" t="n">
        <f aca="false">SUM(E26:E28)</f>
        <v>0</v>
      </c>
      <c r="F25" s="84"/>
      <c r="G25" s="84" t="n">
        <f aca="false">SUM(G26:G28)</f>
        <v>39617</v>
      </c>
      <c r="H25" s="85"/>
      <c r="I25" s="85" t="n">
        <f aca="false">SUM(I26:I28)</f>
        <v>15140</v>
      </c>
    </row>
    <row r="26" customFormat="false" ht="23.25" hidden="false" customHeight="true" outlineLevel="0" collapsed="false">
      <c r="A26" s="155" t="s">
        <v>434</v>
      </c>
      <c r="B26" s="155"/>
      <c r="C26" s="155"/>
      <c r="D26" s="155"/>
      <c r="E26" s="84" t="n">
        <v>0</v>
      </c>
      <c r="F26" s="84"/>
      <c r="G26" s="84" t="n">
        <v>39617</v>
      </c>
      <c r="H26" s="85"/>
      <c r="I26" s="85" t="n">
        <v>13937</v>
      </c>
    </row>
    <row r="27" customFormat="false" ht="11.25" hidden="false" customHeight="true" outlineLevel="0" collapsed="false">
      <c r="A27" s="155" t="s">
        <v>504</v>
      </c>
      <c r="B27" s="155"/>
      <c r="C27" s="155"/>
      <c r="D27" s="155"/>
      <c r="E27" s="84" t="n">
        <v>0</v>
      </c>
      <c r="F27" s="84"/>
      <c r="G27" s="84" t="n">
        <v>0</v>
      </c>
      <c r="H27" s="85"/>
      <c r="I27" s="85" t="n">
        <v>0</v>
      </c>
    </row>
    <row r="28" customFormat="false" ht="11.25" hidden="false" customHeight="true" outlineLevel="0" collapsed="false">
      <c r="A28" s="155" t="s">
        <v>505</v>
      </c>
      <c r="B28" s="155"/>
      <c r="C28" s="155"/>
      <c r="D28" s="155"/>
      <c r="E28" s="84" t="n">
        <v>0</v>
      </c>
      <c r="F28" s="84"/>
      <c r="G28" s="84" t="n">
        <v>0</v>
      </c>
      <c r="H28" s="85"/>
      <c r="I28" s="85" t="n">
        <v>1203</v>
      </c>
    </row>
    <row r="29" customFormat="false" ht="23.25" hidden="false" customHeight="true" outlineLevel="0" collapsed="false">
      <c r="A29" s="154" t="s">
        <v>139</v>
      </c>
      <c r="B29" s="154"/>
      <c r="C29" s="154"/>
      <c r="D29" s="154"/>
      <c r="E29" s="84" t="n">
        <f aca="false">SUM(E30:E32)</f>
        <v>0</v>
      </c>
      <c r="F29" s="84"/>
      <c r="G29" s="84" t="n">
        <f aca="false">SUM(G30:G32)</f>
        <v>0</v>
      </c>
      <c r="H29" s="85"/>
      <c r="I29" s="85" t="n">
        <f aca="false">SUM(I30:I32)</f>
        <v>4452</v>
      </c>
    </row>
    <row r="30" customFormat="false" ht="23.25" hidden="false" customHeight="true" outlineLevel="0" collapsed="false">
      <c r="A30" s="155" t="s">
        <v>434</v>
      </c>
      <c r="B30" s="155"/>
      <c r="C30" s="155"/>
      <c r="D30" s="155"/>
      <c r="E30" s="84" t="n">
        <v>0</v>
      </c>
      <c r="F30" s="84"/>
      <c r="G30" s="84" t="n">
        <v>0</v>
      </c>
      <c r="H30" s="85"/>
      <c r="I30" s="85" t="n">
        <v>3813</v>
      </c>
    </row>
    <row r="31" customFormat="false" ht="11.25" hidden="false" customHeight="true" outlineLevel="0" collapsed="false">
      <c r="A31" s="155" t="s">
        <v>504</v>
      </c>
      <c r="B31" s="155"/>
      <c r="C31" s="155"/>
      <c r="D31" s="155"/>
      <c r="E31" s="84" t="n">
        <v>0</v>
      </c>
      <c r="F31" s="84"/>
      <c r="G31" s="84" t="n">
        <v>0</v>
      </c>
      <c r="H31" s="85"/>
      <c r="I31" s="85" t="n">
        <v>0</v>
      </c>
    </row>
    <row r="32" customFormat="false" ht="11.25" hidden="false" customHeight="true" outlineLevel="0" collapsed="false">
      <c r="A32" s="155" t="s">
        <v>505</v>
      </c>
      <c r="B32" s="155"/>
      <c r="C32" s="155"/>
      <c r="D32" s="155"/>
      <c r="E32" s="84" t="n">
        <v>0</v>
      </c>
      <c r="F32" s="84"/>
      <c r="G32" s="84" t="n">
        <v>0</v>
      </c>
      <c r="H32" s="85"/>
      <c r="I32" s="85" t="n">
        <v>639</v>
      </c>
    </row>
    <row r="33" customFormat="false" ht="23.25" hidden="false" customHeight="true" outlineLevel="0" collapsed="false">
      <c r="A33" s="154" t="s">
        <v>140</v>
      </c>
      <c r="B33" s="154"/>
      <c r="C33" s="154"/>
      <c r="D33" s="154"/>
      <c r="E33" s="84" t="n">
        <f aca="false">SUM(E34:E35)</f>
        <v>0</v>
      </c>
      <c r="F33" s="84"/>
      <c r="G33" s="84" t="n">
        <f aca="false">SUM(G34:G35)</f>
        <v>13235</v>
      </c>
      <c r="H33" s="85"/>
      <c r="I33" s="85" t="n">
        <f aca="false">SUM(I34:I35)</f>
        <v>16066</v>
      </c>
    </row>
    <row r="34" customFormat="false" ht="23.25" hidden="false" customHeight="true" outlineLevel="0" collapsed="false">
      <c r="A34" s="155" t="s">
        <v>434</v>
      </c>
      <c r="B34" s="155"/>
      <c r="C34" s="155"/>
      <c r="D34" s="155"/>
      <c r="E34" s="84" t="n">
        <v>0</v>
      </c>
      <c r="F34" s="84"/>
      <c r="G34" s="84" t="n">
        <v>13235</v>
      </c>
      <c r="H34" s="85"/>
      <c r="I34" s="85" t="n">
        <v>14723</v>
      </c>
    </row>
    <row r="35" customFormat="false" ht="11.25" hidden="false" customHeight="true" outlineLevel="0" collapsed="false">
      <c r="A35" s="155" t="s">
        <v>505</v>
      </c>
      <c r="B35" s="155"/>
      <c r="C35" s="155"/>
      <c r="D35" s="155"/>
      <c r="E35" s="84" t="n">
        <v>0</v>
      </c>
      <c r="F35" s="84"/>
      <c r="G35" s="84" t="n">
        <v>0</v>
      </c>
      <c r="H35" s="85"/>
      <c r="I35" s="85" t="n">
        <v>1343</v>
      </c>
    </row>
    <row r="36" customFormat="false" ht="23.25" hidden="false" customHeight="true" outlineLevel="0" collapsed="false">
      <c r="A36" s="154" t="s">
        <v>141</v>
      </c>
      <c r="B36" s="154"/>
      <c r="C36" s="154"/>
      <c r="D36" s="154"/>
      <c r="E36" s="84" t="n">
        <f aca="false">SUM(E37:E40)</f>
        <v>0</v>
      </c>
      <c r="F36" s="84"/>
      <c r="G36" s="84" t="n">
        <f aca="false">SUM(G37:G40)</f>
        <v>5325</v>
      </c>
      <c r="H36" s="85"/>
      <c r="I36" s="85" t="n">
        <f aca="false">SUM(I37:I40)</f>
        <v>32695</v>
      </c>
    </row>
    <row r="37" customFormat="false" ht="23.25" hidden="false" customHeight="true" outlineLevel="0" collapsed="false">
      <c r="A37" s="155" t="s">
        <v>434</v>
      </c>
      <c r="B37" s="155"/>
      <c r="C37" s="155"/>
      <c r="D37" s="155"/>
      <c r="E37" s="84" t="n">
        <v>0</v>
      </c>
      <c r="F37" s="84"/>
      <c r="G37" s="84" t="n">
        <v>5325</v>
      </c>
      <c r="H37" s="85"/>
      <c r="I37" s="85" t="n">
        <v>29736</v>
      </c>
    </row>
    <row r="38" customFormat="false" ht="11.25" hidden="false" customHeight="true" outlineLevel="0" collapsed="false">
      <c r="A38" s="155" t="s">
        <v>503</v>
      </c>
      <c r="B38" s="155"/>
      <c r="C38" s="155"/>
      <c r="D38" s="155"/>
      <c r="E38" s="84" t="n">
        <v>0</v>
      </c>
      <c r="F38" s="84"/>
      <c r="G38" s="84" t="n">
        <v>0</v>
      </c>
      <c r="H38" s="85"/>
      <c r="I38" s="85" t="n">
        <v>0</v>
      </c>
    </row>
    <row r="39" customFormat="false" ht="11.25" hidden="false" customHeight="true" outlineLevel="0" collapsed="false">
      <c r="A39" s="155" t="s">
        <v>504</v>
      </c>
      <c r="B39" s="155"/>
      <c r="C39" s="155"/>
      <c r="D39" s="155"/>
      <c r="E39" s="84" t="n">
        <v>0</v>
      </c>
      <c r="F39" s="84"/>
      <c r="G39" s="84" t="n">
        <v>0</v>
      </c>
      <c r="H39" s="85"/>
      <c r="I39" s="85" t="n">
        <v>0</v>
      </c>
    </row>
    <row r="40" customFormat="false" ht="11.25" hidden="false" customHeight="true" outlineLevel="0" collapsed="false">
      <c r="A40" s="155" t="s">
        <v>505</v>
      </c>
      <c r="B40" s="155"/>
      <c r="C40" s="155"/>
      <c r="D40" s="155"/>
      <c r="E40" s="84" t="n">
        <v>0</v>
      </c>
      <c r="F40" s="84"/>
      <c r="G40" s="84" t="n">
        <v>0</v>
      </c>
      <c r="H40" s="85"/>
      <c r="I40" s="85" t="n">
        <v>2959</v>
      </c>
    </row>
    <row r="41" customFormat="false" ht="23.25" hidden="false" customHeight="true" outlineLevel="0" collapsed="false">
      <c r="A41" s="154" t="s">
        <v>142</v>
      </c>
      <c r="B41" s="154"/>
      <c r="C41" s="154"/>
      <c r="D41" s="154"/>
      <c r="E41" s="84" t="n">
        <f aca="false">SUM(E42:E45)</f>
        <v>0</v>
      </c>
      <c r="F41" s="84"/>
      <c r="G41" s="84" t="n">
        <f aca="false">SUM(G42:G45)</f>
        <v>31661</v>
      </c>
      <c r="H41" s="84"/>
      <c r="I41" s="84" t="n">
        <f aca="false">SUM(I42:I45)</f>
        <v>83725</v>
      </c>
    </row>
    <row r="42" customFormat="false" ht="23.25" hidden="false" customHeight="true" outlineLevel="0" collapsed="false">
      <c r="A42" s="155" t="s">
        <v>434</v>
      </c>
      <c r="B42" s="155"/>
      <c r="C42" s="155"/>
      <c r="D42" s="155"/>
      <c r="E42" s="84" t="n">
        <v>0</v>
      </c>
      <c r="F42" s="84"/>
      <c r="G42" s="84" t="n">
        <v>31661</v>
      </c>
      <c r="H42" s="85"/>
      <c r="I42" s="85" t="n">
        <v>72705</v>
      </c>
    </row>
    <row r="43" customFormat="false" ht="11.25" hidden="false" customHeight="true" outlineLevel="0" collapsed="false">
      <c r="A43" s="155" t="s">
        <v>503</v>
      </c>
      <c r="B43" s="155"/>
      <c r="C43" s="155"/>
      <c r="D43" s="155"/>
      <c r="E43" s="84" t="n">
        <v>0</v>
      </c>
      <c r="F43" s="84"/>
      <c r="G43" s="84" t="n">
        <v>0</v>
      </c>
      <c r="H43" s="85"/>
      <c r="I43" s="85" t="n">
        <v>2434</v>
      </c>
    </row>
    <row r="44" customFormat="false" ht="11.25" hidden="false" customHeight="true" outlineLevel="0" collapsed="false">
      <c r="A44" s="155" t="s">
        <v>504</v>
      </c>
      <c r="B44" s="155"/>
      <c r="C44" s="155"/>
      <c r="D44" s="155"/>
      <c r="E44" s="84" t="n">
        <v>0</v>
      </c>
      <c r="F44" s="84"/>
      <c r="G44" s="84" t="n">
        <v>0</v>
      </c>
      <c r="H44" s="85"/>
      <c r="I44" s="85" t="n">
        <v>6401</v>
      </c>
    </row>
    <row r="45" customFormat="false" ht="11.25" hidden="false" customHeight="true" outlineLevel="0" collapsed="false">
      <c r="A45" s="155" t="s">
        <v>505</v>
      </c>
      <c r="B45" s="155"/>
      <c r="C45" s="155"/>
      <c r="D45" s="155"/>
      <c r="E45" s="84" t="n">
        <v>0</v>
      </c>
      <c r="F45" s="84"/>
      <c r="G45" s="84" t="n">
        <v>0</v>
      </c>
      <c r="H45" s="85"/>
      <c r="I45" s="85" t="n">
        <v>2185</v>
      </c>
    </row>
    <row r="46" customFormat="false" ht="23.25" hidden="false" customHeight="true" outlineLevel="0" collapsed="false">
      <c r="A46" s="154" t="s">
        <v>143</v>
      </c>
      <c r="B46" s="154"/>
      <c r="C46" s="154"/>
      <c r="D46" s="154"/>
      <c r="E46" s="84" t="n">
        <f aca="false">SUM(E47:E48)</f>
        <v>0</v>
      </c>
      <c r="F46" s="84"/>
      <c r="G46" s="84" t="n">
        <f aca="false">SUM(G47:G48)</f>
        <v>11788</v>
      </c>
      <c r="H46" s="85"/>
      <c r="I46" s="85" t="n">
        <f aca="false">SUM(I47:I48)</f>
        <v>6053</v>
      </c>
    </row>
    <row r="47" customFormat="false" ht="23.25" hidden="false" customHeight="true" outlineLevel="0" collapsed="false">
      <c r="A47" s="155" t="s">
        <v>434</v>
      </c>
      <c r="B47" s="155"/>
      <c r="C47" s="155"/>
      <c r="D47" s="155"/>
      <c r="E47" s="84" t="n">
        <v>0</v>
      </c>
      <c r="F47" s="84"/>
      <c r="G47" s="84" t="n">
        <v>11788</v>
      </c>
      <c r="H47" s="85"/>
      <c r="I47" s="85" t="n">
        <v>6052</v>
      </c>
    </row>
    <row r="48" customFormat="false" ht="11.25" hidden="false" customHeight="true" outlineLevel="0" collapsed="false">
      <c r="A48" s="155" t="s">
        <v>505</v>
      </c>
      <c r="B48" s="155"/>
      <c r="C48" s="155"/>
      <c r="D48" s="155"/>
      <c r="E48" s="84" t="n">
        <v>0</v>
      </c>
      <c r="F48" s="84"/>
      <c r="G48" s="84" t="n">
        <v>0</v>
      </c>
      <c r="H48" s="85"/>
      <c r="I48" s="85" t="n">
        <v>1</v>
      </c>
    </row>
    <row r="49" customFormat="false" ht="34.5" hidden="false" customHeight="true" outlineLevel="0" collapsed="false">
      <c r="A49" s="199" t="s">
        <v>144</v>
      </c>
      <c r="B49" s="199"/>
      <c r="C49" s="199"/>
      <c r="D49" s="199"/>
      <c r="E49" s="84" t="n">
        <f aca="false">SUM(E50:E53)</f>
        <v>0</v>
      </c>
      <c r="F49" s="84"/>
      <c r="G49" s="84" t="n">
        <f aca="false">SUM(G50:G53)</f>
        <v>27536</v>
      </c>
      <c r="H49" s="85"/>
      <c r="I49" s="85" t="n">
        <f aca="false">SUM(I50:I53)</f>
        <v>24355</v>
      </c>
    </row>
    <row r="50" customFormat="false" ht="23.25" hidden="false" customHeight="true" outlineLevel="0" collapsed="false">
      <c r="A50" s="155" t="s">
        <v>434</v>
      </c>
      <c r="B50" s="155"/>
      <c r="C50" s="155"/>
      <c r="D50" s="155"/>
      <c r="E50" s="84" t="n">
        <v>0</v>
      </c>
      <c r="F50" s="84"/>
      <c r="G50" s="84" t="n">
        <v>27536</v>
      </c>
      <c r="H50" s="85"/>
      <c r="I50" s="85" t="n">
        <v>17863</v>
      </c>
    </row>
    <row r="51" customFormat="false" ht="11.25" hidden="false" customHeight="true" outlineLevel="0" collapsed="false">
      <c r="A51" s="155" t="s">
        <v>503</v>
      </c>
      <c r="B51" s="155"/>
      <c r="C51" s="155"/>
      <c r="D51" s="155"/>
      <c r="E51" s="84" t="n">
        <v>0</v>
      </c>
      <c r="F51" s="84"/>
      <c r="G51" s="84" t="n">
        <v>0</v>
      </c>
      <c r="H51" s="85"/>
      <c r="I51" s="85" t="n">
        <v>1595</v>
      </c>
    </row>
    <row r="52" customFormat="false" ht="11.25" hidden="false" customHeight="true" outlineLevel="0" collapsed="false">
      <c r="A52" s="155" t="s">
        <v>504</v>
      </c>
      <c r="B52" s="155"/>
      <c r="C52" s="155"/>
      <c r="D52" s="155"/>
      <c r="E52" s="84" t="n">
        <v>0</v>
      </c>
      <c r="F52" s="84"/>
      <c r="G52" s="84" t="n">
        <v>0</v>
      </c>
      <c r="H52" s="85"/>
      <c r="I52" s="85" t="n">
        <v>2265</v>
      </c>
    </row>
    <row r="53" customFormat="false" ht="11.25" hidden="false" customHeight="true" outlineLevel="0" collapsed="false">
      <c r="A53" s="155" t="s">
        <v>505</v>
      </c>
      <c r="B53" s="155"/>
      <c r="C53" s="155"/>
      <c r="D53" s="155"/>
      <c r="E53" s="84" t="n">
        <v>0</v>
      </c>
      <c r="F53" s="84"/>
      <c r="G53" s="84" t="n">
        <v>0</v>
      </c>
      <c r="H53" s="85"/>
      <c r="I53" s="85" t="n">
        <v>2632</v>
      </c>
    </row>
    <row r="54" customFormat="false" ht="23.25" hidden="false" customHeight="true" outlineLevel="0" collapsed="false">
      <c r="A54" s="154" t="s">
        <v>145</v>
      </c>
      <c r="B54" s="154"/>
      <c r="C54" s="154"/>
      <c r="D54" s="154"/>
      <c r="E54" s="84" t="n">
        <f aca="false">SUM(E55:E58)</f>
        <v>0</v>
      </c>
      <c r="F54" s="84"/>
      <c r="G54" s="84" t="n">
        <f aca="false">SUM(G55:G58)</f>
        <v>28417</v>
      </c>
      <c r="H54" s="85"/>
      <c r="I54" s="85" t="n">
        <f aca="false">SUM(I55:I58)</f>
        <v>41156</v>
      </c>
    </row>
    <row r="55" customFormat="false" ht="23.25" hidden="false" customHeight="true" outlineLevel="0" collapsed="false">
      <c r="A55" s="155" t="s">
        <v>434</v>
      </c>
      <c r="B55" s="155"/>
      <c r="C55" s="155"/>
      <c r="D55" s="155"/>
      <c r="E55" s="84" t="n">
        <v>0</v>
      </c>
      <c r="F55" s="84"/>
      <c r="G55" s="84" t="n">
        <v>28417</v>
      </c>
      <c r="H55" s="85"/>
      <c r="I55" s="85" t="n">
        <v>27390</v>
      </c>
    </row>
    <row r="56" customFormat="false" ht="11.25" hidden="false" customHeight="true" outlineLevel="0" collapsed="false">
      <c r="A56" s="155" t="s">
        <v>503</v>
      </c>
      <c r="B56" s="155"/>
      <c r="C56" s="155"/>
      <c r="D56" s="155"/>
      <c r="E56" s="84" t="n">
        <v>0</v>
      </c>
      <c r="F56" s="84"/>
      <c r="G56" s="84" t="n">
        <v>0</v>
      </c>
      <c r="H56" s="85"/>
      <c r="I56" s="85" t="n">
        <v>6595</v>
      </c>
    </row>
    <row r="57" customFormat="false" ht="11.25" hidden="false" customHeight="true" outlineLevel="0" collapsed="false">
      <c r="A57" s="155" t="s">
        <v>504</v>
      </c>
      <c r="B57" s="155"/>
      <c r="C57" s="155"/>
      <c r="D57" s="155"/>
      <c r="E57" s="84" t="n">
        <v>0</v>
      </c>
      <c r="F57" s="84"/>
      <c r="G57" s="84" t="n">
        <v>0</v>
      </c>
      <c r="H57" s="85"/>
      <c r="I57" s="85" t="n">
        <v>2989</v>
      </c>
    </row>
    <row r="58" customFormat="false" ht="11.25" hidden="false" customHeight="true" outlineLevel="0" collapsed="false">
      <c r="A58" s="155" t="s">
        <v>505</v>
      </c>
      <c r="B58" s="155"/>
      <c r="C58" s="155"/>
      <c r="D58" s="155"/>
      <c r="E58" s="84" t="n">
        <v>0</v>
      </c>
      <c r="F58" s="84"/>
      <c r="G58" s="84" t="n">
        <v>0</v>
      </c>
      <c r="H58" s="85"/>
      <c r="I58" s="85" t="n">
        <v>4182</v>
      </c>
    </row>
    <row r="59" customFormat="false" ht="23.25" hidden="false" customHeight="true" outlineLevel="0" collapsed="false">
      <c r="A59" s="154" t="s">
        <v>146</v>
      </c>
      <c r="B59" s="154"/>
      <c r="C59" s="154"/>
      <c r="D59" s="154"/>
      <c r="E59" s="84" t="n">
        <f aca="false">SUM(E60:E63)</f>
        <v>15955</v>
      </c>
      <c r="F59" s="84"/>
      <c r="G59" s="84" t="n">
        <f aca="false">SUM(G60:G63)</f>
        <v>8045</v>
      </c>
      <c r="H59" s="85"/>
      <c r="I59" s="85" t="n">
        <f aca="false">SUM(I60:I63)</f>
        <v>45598</v>
      </c>
    </row>
    <row r="60" customFormat="false" ht="23.25" hidden="false" customHeight="true" outlineLevel="0" collapsed="false">
      <c r="A60" s="155" t="s">
        <v>434</v>
      </c>
      <c r="B60" s="155"/>
      <c r="C60" s="155"/>
      <c r="D60" s="155"/>
      <c r="E60" s="84" t="n">
        <v>10764</v>
      </c>
      <c r="F60" s="84"/>
      <c r="G60" s="84" t="n">
        <v>8045</v>
      </c>
      <c r="H60" s="85"/>
      <c r="I60" s="85" t="n">
        <v>32251</v>
      </c>
    </row>
    <row r="61" customFormat="false" ht="11.25" hidden="false" customHeight="true" outlineLevel="0" collapsed="false">
      <c r="A61" s="155" t="s">
        <v>503</v>
      </c>
      <c r="B61" s="155"/>
      <c r="C61" s="155"/>
      <c r="D61" s="155"/>
      <c r="E61" s="84" t="n">
        <v>1308</v>
      </c>
      <c r="F61" s="84"/>
      <c r="G61" s="84" t="n">
        <v>0</v>
      </c>
      <c r="H61" s="85"/>
      <c r="I61" s="85" t="n">
        <v>699</v>
      </c>
    </row>
    <row r="62" customFormat="false" ht="11.25" hidden="false" customHeight="true" outlineLevel="0" collapsed="false">
      <c r="A62" s="155" t="s">
        <v>504</v>
      </c>
      <c r="B62" s="155"/>
      <c r="C62" s="155"/>
      <c r="D62" s="155"/>
      <c r="E62" s="84" t="n">
        <v>1</v>
      </c>
      <c r="F62" s="84"/>
      <c r="G62" s="84" t="n">
        <v>0</v>
      </c>
      <c r="H62" s="85"/>
      <c r="I62" s="85" t="n">
        <v>10324</v>
      </c>
    </row>
    <row r="63" customFormat="false" ht="11.25" hidden="false" customHeight="true" outlineLevel="0" collapsed="false">
      <c r="A63" s="155" t="s">
        <v>505</v>
      </c>
      <c r="B63" s="155"/>
      <c r="C63" s="155"/>
      <c r="D63" s="155"/>
      <c r="E63" s="84" t="n">
        <v>3882</v>
      </c>
      <c r="F63" s="84"/>
      <c r="G63" s="84" t="n">
        <v>0</v>
      </c>
      <c r="H63" s="85"/>
      <c r="I63" s="85" t="n">
        <v>2324</v>
      </c>
    </row>
    <row r="64" customFormat="false" ht="23.25" hidden="false" customHeight="true" outlineLevel="0" collapsed="false">
      <c r="A64" s="154" t="s">
        <v>147</v>
      </c>
      <c r="B64" s="154"/>
      <c r="C64" s="154"/>
      <c r="D64" s="154"/>
      <c r="E64" s="84" t="n">
        <f aca="false">SUM(E65:E67)</f>
        <v>0</v>
      </c>
      <c r="F64" s="84"/>
      <c r="G64" s="84" t="n">
        <f aca="false">SUM(G65:G67)</f>
        <v>0</v>
      </c>
      <c r="H64" s="85"/>
      <c r="I64" s="85" t="n">
        <f aca="false">SUM(I65:I67)</f>
        <v>6611</v>
      </c>
    </row>
    <row r="65" customFormat="false" ht="23.25" hidden="false" customHeight="true" outlineLevel="0" collapsed="false">
      <c r="A65" s="155" t="s">
        <v>434</v>
      </c>
      <c r="B65" s="155"/>
      <c r="C65" s="155"/>
      <c r="D65" s="155"/>
      <c r="E65" s="84" t="n">
        <v>0</v>
      </c>
      <c r="F65" s="84"/>
      <c r="G65" s="84" t="n">
        <v>0</v>
      </c>
      <c r="H65" s="85"/>
      <c r="I65" s="85" t="n">
        <v>6610</v>
      </c>
    </row>
    <row r="66" customFormat="false" ht="11.25" hidden="false" customHeight="true" outlineLevel="0" collapsed="false">
      <c r="A66" s="155" t="s">
        <v>504</v>
      </c>
      <c r="B66" s="155"/>
      <c r="C66" s="155"/>
      <c r="D66" s="155"/>
      <c r="E66" s="84" t="n">
        <v>0</v>
      </c>
      <c r="F66" s="84"/>
      <c r="G66" s="84" t="n">
        <v>0</v>
      </c>
      <c r="H66" s="85"/>
      <c r="I66" s="85" t="n">
        <v>0</v>
      </c>
    </row>
    <row r="67" customFormat="false" ht="11.25" hidden="false" customHeight="true" outlineLevel="0" collapsed="false">
      <c r="A67" s="155" t="s">
        <v>505</v>
      </c>
      <c r="B67" s="155"/>
      <c r="C67" s="155"/>
      <c r="D67" s="155"/>
      <c r="E67" s="84" t="n">
        <v>0</v>
      </c>
      <c r="F67" s="84"/>
      <c r="G67" s="84" t="n">
        <v>0</v>
      </c>
      <c r="H67" s="85"/>
      <c r="I67" s="85" t="n">
        <v>1</v>
      </c>
    </row>
    <row r="68" customFormat="false" ht="23.25" hidden="false" customHeight="true" outlineLevel="0" collapsed="false">
      <c r="A68" s="194" t="s">
        <v>148</v>
      </c>
      <c r="B68" s="194"/>
      <c r="C68" s="194"/>
      <c r="D68" s="194"/>
      <c r="E68" s="84" t="n">
        <f aca="false">SUM(E69:E72)</f>
        <v>0</v>
      </c>
      <c r="F68" s="84"/>
      <c r="G68" s="84" t="n">
        <f aca="false">SUM(G69:G72)</f>
        <v>9824</v>
      </c>
      <c r="H68" s="84"/>
      <c r="I68" s="84" t="n">
        <f aca="false">SUM(I69:I72)</f>
        <v>24308</v>
      </c>
    </row>
    <row r="69" customFormat="false" ht="23.25" hidden="false" customHeight="true" outlineLevel="0" collapsed="false">
      <c r="A69" s="160" t="s">
        <v>434</v>
      </c>
      <c r="B69" s="160"/>
      <c r="C69" s="160"/>
      <c r="D69" s="160"/>
      <c r="E69" s="84" t="n">
        <v>0</v>
      </c>
      <c r="F69" s="84"/>
      <c r="G69" s="84" t="n">
        <v>9824</v>
      </c>
      <c r="H69" s="84"/>
      <c r="I69" s="84" t="n">
        <v>23614</v>
      </c>
    </row>
    <row r="70" customFormat="false" ht="11.25" hidden="false" customHeight="true" outlineLevel="0" collapsed="false">
      <c r="A70" s="160" t="s">
        <v>503</v>
      </c>
      <c r="B70" s="160"/>
      <c r="C70" s="160"/>
      <c r="D70" s="160"/>
      <c r="E70" s="84" t="n">
        <v>0</v>
      </c>
      <c r="F70" s="84"/>
      <c r="G70" s="84" t="n">
        <v>0</v>
      </c>
      <c r="H70" s="84"/>
      <c r="I70" s="84" t="n">
        <v>0</v>
      </c>
    </row>
    <row r="71" customFormat="false" ht="11.25" hidden="false" customHeight="true" outlineLevel="0" collapsed="false">
      <c r="A71" s="160" t="s">
        <v>504</v>
      </c>
      <c r="B71" s="160"/>
      <c r="C71" s="160"/>
      <c r="D71" s="160"/>
      <c r="E71" s="84" t="n">
        <v>0</v>
      </c>
      <c r="F71" s="84"/>
      <c r="G71" s="84" t="n">
        <v>0</v>
      </c>
      <c r="H71" s="84"/>
      <c r="I71" s="84" t="n">
        <v>0</v>
      </c>
    </row>
    <row r="72" customFormat="false" ht="11.25" hidden="false" customHeight="true" outlineLevel="0" collapsed="false">
      <c r="A72" s="160" t="s">
        <v>505</v>
      </c>
      <c r="B72" s="160"/>
      <c r="C72" s="160"/>
      <c r="D72" s="160"/>
      <c r="E72" s="84" t="n">
        <v>0</v>
      </c>
      <c r="F72" s="84"/>
      <c r="G72" s="84" t="n">
        <v>0</v>
      </c>
      <c r="H72" s="84"/>
      <c r="I72" s="84" t="n">
        <v>694</v>
      </c>
    </row>
    <row r="73" customFormat="false" ht="23.25" hidden="false" customHeight="true" outlineLevel="0" collapsed="false">
      <c r="A73" s="154" t="s">
        <v>149</v>
      </c>
      <c r="B73" s="154"/>
      <c r="C73" s="154"/>
      <c r="D73" s="154"/>
      <c r="E73" s="84" t="n">
        <f aca="false">SUM(E74:E77)</f>
        <v>0</v>
      </c>
      <c r="F73" s="84"/>
      <c r="G73" s="84" t="n">
        <f aca="false">SUM(G74:G77)</f>
        <v>12575</v>
      </c>
      <c r="H73" s="85"/>
      <c r="I73" s="85" t="n">
        <f aca="false">SUM(I74:I77)</f>
        <v>28977</v>
      </c>
    </row>
    <row r="74" customFormat="false" ht="23.25" hidden="false" customHeight="true" outlineLevel="0" collapsed="false">
      <c r="A74" s="155" t="s">
        <v>434</v>
      </c>
      <c r="B74" s="155"/>
      <c r="C74" s="155"/>
      <c r="D74" s="155"/>
      <c r="E74" s="84" t="n">
        <v>0</v>
      </c>
      <c r="F74" s="84"/>
      <c r="G74" s="84" t="n">
        <v>12575</v>
      </c>
      <c r="H74" s="85"/>
      <c r="I74" s="85" t="n">
        <v>25579</v>
      </c>
    </row>
    <row r="75" customFormat="false" ht="11.25" hidden="false" customHeight="true" outlineLevel="0" collapsed="false">
      <c r="A75" s="155" t="s">
        <v>503</v>
      </c>
      <c r="B75" s="155"/>
      <c r="C75" s="155"/>
      <c r="D75" s="155"/>
      <c r="E75" s="84" t="n">
        <v>0</v>
      </c>
      <c r="F75" s="84"/>
      <c r="G75" s="84" t="n">
        <v>0</v>
      </c>
      <c r="H75" s="85"/>
      <c r="I75" s="85" t="n">
        <v>5</v>
      </c>
    </row>
    <row r="76" customFormat="false" ht="11.25" hidden="false" customHeight="true" outlineLevel="0" collapsed="false">
      <c r="A76" s="155" t="s">
        <v>504</v>
      </c>
      <c r="B76" s="155"/>
      <c r="C76" s="155"/>
      <c r="D76" s="155"/>
      <c r="E76" s="84" t="n">
        <v>0</v>
      </c>
      <c r="F76" s="84"/>
      <c r="G76" s="84" t="n">
        <v>0</v>
      </c>
      <c r="H76" s="85"/>
      <c r="I76" s="85" t="n">
        <v>0</v>
      </c>
    </row>
    <row r="77" customFormat="false" ht="11.25" hidden="false" customHeight="true" outlineLevel="0" collapsed="false">
      <c r="A77" s="155" t="s">
        <v>505</v>
      </c>
      <c r="B77" s="155"/>
      <c r="C77" s="155"/>
      <c r="D77" s="155"/>
      <c r="E77" s="84" t="n">
        <v>0</v>
      </c>
      <c r="F77" s="84"/>
      <c r="G77" s="84" t="n">
        <v>0</v>
      </c>
      <c r="H77" s="85"/>
      <c r="I77" s="85" t="n">
        <v>3393</v>
      </c>
    </row>
    <row r="78" customFormat="false" ht="23.25" hidden="false" customHeight="true" outlineLevel="0" collapsed="false">
      <c r="A78" s="154" t="s">
        <v>382</v>
      </c>
      <c r="B78" s="154"/>
      <c r="C78" s="154"/>
      <c r="D78" s="154"/>
      <c r="E78" s="84" t="n">
        <f aca="false">SUM(E79:E80)</f>
        <v>0</v>
      </c>
      <c r="F78" s="84"/>
      <c r="G78" s="84" t="n">
        <f aca="false">SUM(G79:G80)</f>
        <v>0</v>
      </c>
      <c r="H78" s="85"/>
      <c r="I78" s="85" t="n">
        <f aca="false">SUM(I79:I80)</f>
        <v>2088</v>
      </c>
    </row>
    <row r="79" customFormat="false" ht="23.25" hidden="false" customHeight="true" outlineLevel="0" collapsed="false">
      <c r="A79" s="155" t="s">
        <v>434</v>
      </c>
      <c r="B79" s="155"/>
      <c r="C79" s="155"/>
      <c r="D79" s="155"/>
      <c r="E79" s="84" t="n">
        <v>0</v>
      </c>
      <c r="F79" s="84"/>
      <c r="G79" s="84" t="n">
        <v>0</v>
      </c>
      <c r="H79" s="85"/>
      <c r="I79" s="85" t="n">
        <v>1497</v>
      </c>
    </row>
    <row r="80" customFormat="false" ht="11.25" hidden="false" customHeight="true" outlineLevel="0" collapsed="false">
      <c r="A80" s="155" t="s">
        <v>505</v>
      </c>
      <c r="B80" s="155"/>
      <c r="C80" s="155"/>
      <c r="D80" s="155"/>
      <c r="E80" s="84" t="n">
        <v>0</v>
      </c>
      <c r="F80" s="84"/>
      <c r="G80" s="84" t="n">
        <v>0</v>
      </c>
      <c r="H80" s="85"/>
      <c r="I80" s="85" t="n">
        <v>591</v>
      </c>
    </row>
    <row r="81" customFormat="false" ht="23.25" hidden="false" customHeight="true" outlineLevel="0" collapsed="false">
      <c r="A81" s="154" t="s">
        <v>383</v>
      </c>
      <c r="B81" s="154"/>
      <c r="C81" s="154"/>
      <c r="D81" s="154"/>
      <c r="E81" s="84" t="n">
        <f aca="false">SUM(E82:E82)</f>
        <v>0</v>
      </c>
      <c r="F81" s="84"/>
      <c r="G81" s="84" t="n">
        <f aca="false">SUM(G82:G82)</f>
        <v>2832</v>
      </c>
      <c r="H81" s="84"/>
      <c r="I81" s="84" t="n">
        <f aca="false">SUM(I82:I82)</f>
        <v>0</v>
      </c>
    </row>
    <row r="82" customFormat="false" ht="23.25" hidden="false" customHeight="true" outlineLevel="0" collapsed="false">
      <c r="A82" s="155" t="s">
        <v>434</v>
      </c>
      <c r="B82" s="155"/>
      <c r="C82" s="155"/>
      <c r="D82" s="155"/>
      <c r="E82" s="84" t="n">
        <v>0</v>
      </c>
      <c r="F82" s="84"/>
      <c r="G82" s="84" t="n">
        <v>2832</v>
      </c>
      <c r="H82" s="85"/>
      <c r="I82" s="85" t="n">
        <v>0</v>
      </c>
    </row>
    <row r="83" customFormat="false" ht="23.25" hidden="false" customHeight="true" outlineLevel="0" collapsed="false">
      <c r="A83" s="154" t="s">
        <v>384</v>
      </c>
      <c r="B83" s="154"/>
      <c r="C83" s="154"/>
      <c r="D83" s="154"/>
      <c r="E83" s="84" t="n">
        <f aca="false">SUM(E84:E85)</f>
        <v>0</v>
      </c>
      <c r="F83" s="84"/>
      <c r="G83" s="84" t="n">
        <f aca="false">SUM(G84:G85)</f>
        <v>0</v>
      </c>
      <c r="H83" s="85"/>
      <c r="I83" s="85" t="n">
        <f aca="false">SUM(I84:I85)</f>
        <v>12298</v>
      </c>
    </row>
    <row r="84" customFormat="false" ht="23.25" hidden="false" customHeight="true" outlineLevel="0" collapsed="false">
      <c r="A84" s="155" t="s">
        <v>434</v>
      </c>
      <c r="B84" s="155"/>
      <c r="C84" s="155"/>
      <c r="D84" s="155"/>
      <c r="E84" s="84" t="n">
        <v>0</v>
      </c>
      <c r="F84" s="84"/>
      <c r="G84" s="84" t="n">
        <v>0</v>
      </c>
      <c r="H84" s="85"/>
      <c r="I84" s="85" t="n">
        <v>11291</v>
      </c>
    </row>
    <row r="85" customFormat="false" ht="11.25" hidden="false" customHeight="true" outlineLevel="0" collapsed="false">
      <c r="A85" s="155" t="s">
        <v>505</v>
      </c>
      <c r="B85" s="155"/>
      <c r="C85" s="155"/>
      <c r="D85" s="155"/>
      <c r="E85" s="84" t="n">
        <v>0</v>
      </c>
      <c r="F85" s="84"/>
      <c r="G85" s="84" t="n">
        <v>0</v>
      </c>
      <c r="H85" s="85"/>
      <c r="I85" s="85" t="n">
        <v>1007</v>
      </c>
    </row>
    <row r="86" customFormat="false" ht="23.25" hidden="false" customHeight="true" outlineLevel="0" collapsed="false">
      <c r="A86" s="154" t="s">
        <v>153</v>
      </c>
      <c r="B86" s="154"/>
      <c r="C86" s="154"/>
      <c r="D86" s="154"/>
      <c r="E86" s="84" t="n">
        <f aca="false">SUM(E87:E88)</f>
        <v>0</v>
      </c>
      <c r="F86" s="84"/>
      <c r="G86" s="84" t="n">
        <f aca="false">SUM(G87:G88)</f>
        <v>7565</v>
      </c>
      <c r="H86" s="85"/>
      <c r="I86" s="85" t="n">
        <f aca="false">SUM(I87:I88)</f>
        <v>18917</v>
      </c>
    </row>
    <row r="87" customFormat="false" ht="23.25" hidden="false" customHeight="true" outlineLevel="0" collapsed="false">
      <c r="A87" s="155" t="s">
        <v>434</v>
      </c>
      <c r="B87" s="155"/>
      <c r="C87" s="155"/>
      <c r="D87" s="155"/>
      <c r="E87" s="84" t="n">
        <v>0</v>
      </c>
      <c r="F87" s="84"/>
      <c r="G87" s="84" t="n">
        <v>7565</v>
      </c>
      <c r="H87" s="85"/>
      <c r="I87" s="85" t="n">
        <v>16069</v>
      </c>
    </row>
    <row r="88" customFormat="false" ht="11.25" hidden="false" customHeight="true" outlineLevel="0" collapsed="false">
      <c r="A88" s="155" t="s">
        <v>505</v>
      </c>
      <c r="B88" s="155"/>
      <c r="C88" s="155"/>
      <c r="D88" s="155"/>
      <c r="E88" s="84" t="n">
        <v>0</v>
      </c>
      <c r="F88" s="84"/>
      <c r="G88" s="84" t="n">
        <v>0</v>
      </c>
      <c r="H88" s="85"/>
      <c r="I88" s="85" t="n">
        <v>2848</v>
      </c>
    </row>
    <row r="89" customFormat="false" ht="23.25" hidden="false" customHeight="true" outlineLevel="0" collapsed="false">
      <c r="A89" s="154" t="s">
        <v>154</v>
      </c>
      <c r="B89" s="154"/>
      <c r="C89" s="154"/>
      <c r="D89" s="154"/>
      <c r="E89" s="84" t="n">
        <f aca="false">SUM(E90:E93)</f>
        <v>0</v>
      </c>
      <c r="F89" s="84"/>
      <c r="G89" s="84" t="n">
        <f aca="false">SUM(G90:G93)</f>
        <v>0</v>
      </c>
      <c r="H89" s="85"/>
      <c r="I89" s="85" t="n">
        <f aca="false">SUM(I90:I93)</f>
        <v>21761</v>
      </c>
    </row>
    <row r="90" customFormat="false" ht="23.25" hidden="false" customHeight="true" outlineLevel="0" collapsed="false">
      <c r="A90" s="155" t="s">
        <v>434</v>
      </c>
      <c r="B90" s="155"/>
      <c r="C90" s="155"/>
      <c r="D90" s="155"/>
      <c r="E90" s="84" t="n">
        <v>0</v>
      </c>
      <c r="F90" s="84"/>
      <c r="G90" s="84" t="n">
        <v>0</v>
      </c>
      <c r="H90" s="85"/>
      <c r="I90" s="85" t="n">
        <v>21241</v>
      </c>
    </row>
    <row r="91" customFormat="false" ht="11.25" hidden="false" customHeight="true" outlineLevel="0" collapsed="false">
      <c r="A91" s="155" t="s">
        <v>503</v>
      </c>
      <c r="B91" s="155"/>
      <c r="C91" s="155"/>
      <c r="D91" s="155"/>
      <c r="E91" s="84" t="n">
        <v>0</v>
      </c>
      <c r="F91" s="84"/>
      <c r="G91" s="84" t="n">
        <v>0</v>
      </c>
      <c r="H91" s="85"/>
      <c r="I91" s="85" t="n">
        <v>8</v>
      </c>
    </row>
    <row r="92" customFormat="false" ht="11.25" hidden="false" customHeight="true" outlineLevel="0" collapsed="false">
      <c r="A92" s="155" t="s">
        <v>504</v>
      </c>
      <c r="B92" s="155"/>
      <c r="C92" s="155"/>
      <c r="D92" s="155"/>
      <c r="E92" s="84" t="n">
        <v>0</v>
      </c>
      <c r="F92" s="84"/>
      <c r="G92" s="84" t="n">
        <v>0</v>
      </c>
      <c r="H92" s="85"/>
      <c r="I92" s="85" t="n">
        <v>0</v>
      </c>
    </row>
    <row r="93" customFormat="false" ht="11.25" hidden="false" customHeight="true" outlineLevel="0" collapsed="false">
      <c r="A93" s="155" t="s">
        <v>505</v>
      </c>
      <c r="B93" s="155"/>
      <c r="C93" s="155"/>
      <c r="D93" s="155"/>
      <c r="E93" s="84" t="n">
        <v>0</v>
      </c>
      <c r="F93" s="84"/>
      <c r="G93" s="84" t="n">
        <v>0</v>
      </c>
      <c r="H93" s="85"/>
      <c r="I93" s="85" t="n">
        <v>512</v>
      </c>
    </row>
    <row r="94" customFormat="false" ht="23.25" hidden="false" customHeight="true" outlineLevel="0" collapsed="false">
      <c r="A94" s="154" t="s">
        <v>155</v>
      </c>
      <c r="B94" s="154"/>
      <c r="C94" s="154"/>
      <c r="D94" s="154"/>
      <c r="E94" s="84" t="n">
        <f aca="false">SUM(E95:E96)</f>
        <v>0</v>
      </c>
      <c r="F94" s="84"/>
      <c r="G94" s="84" t="n">
        <f aca="false">SUM(G95:G96)</f>
        <v>10448</v>
      </c>
      <c r="H94" s="85"/>
      <c r="I94" s="85" t="n">
        <f aca="false">SUM(I95:I96)</f>
        <v>21014</v>
      </c>
    </row>
    <row r="95" customFormat="false" ht="23.25" hidden="false" customHeight="true" outlineLevel="0" collapsed="false">
      <c r="A95" s="155" t="s">
        <v>434</v>
      </c>
      <c r="B95" s="155"/>
      <c r="C95" s="155"/>
      <c r="D95" s="155"/>
      <c r="E95" s="84" t="n">
        <v>0</v>
      </c>
      <c r="F95" s="84"/>
      <c r="G95" s="84" t="n">
        <v>10448</v>
      </c>
      <c r="H95" s="85"/>
      <c r="I95" s="85" t="n">
        <v>18509</v>
      </c>
    </row>
    <row r="96" customFormat="false" ht="11.25" hidden="false" customHeight="true" outlineLevel="0" collapsed="false">
      <c r="A96" s="155" t="s">
        <v>505</v>
      </c>
      <c r="B96" s="155"/>
      <c r="C96" s="155"/>
      <c r="D96" s="155"/>
      <c r="E96" s="84" t="n">
        <v>0</v>
      </c>
      <c r="F96" s="84"/>
      <c r="G96" s="84" t="n">
        <v>0</v>
      </c>
      <c r="H96" s="85"/>
      <c r="I96" s="85" t="n">
        <v>2505</v>
      </c>
    </row>
    <row r="97" customFormat="false" ht="23.25" hidden="false" customHeight="true" outlineLevel="0" collapsed="false">
      <c r="A97" s="154" t="s">
        <v>156</v>
      </c>
      <c r="B97" s="154"/>
      <c r="C97" s="154"/>
      <c r="D97" s="154"/>
      <c r="E97" s="84" t="n">
        <f aca="false">SUM(E98:E101)</f>
        <v>0</v>
      </c>
      <c r="F97" s="84"/>
      <c r="G97" s="84" t="n">
        <f aca="false">SUM(G98:G101)</f>
        <v>71340</v>
      </c>
      <c r="H97" s="85"/>
      <c r="I97" s="85" t="n">
        <f aca="false">SUM(I98:I101)</f>
        <v>47245</v>
      </c>
    </row>
    <row r="98" customFormat="false" ht="23.25" hidden="false" customHeight="true" outlineLevel="0" collapsed="false">
      <c r="A98" s="155" t="s">
        <v>434</v>
      </c>
      <c r="B98" s="155"/>
      <c r="C98" s="155"/>
      <c r="D98" s="155"/>
      <c r="E98" s="84" t="n">
        <v>0</v>
      </c>
      <c r="F98" s="84"/>
      <c r="G98" s="84" t="n">
        <v>53159</v>
      </c>
      <c r="H98" s="85"/>
      <c r="I98" s="85" t="n">
        <v>40993</v>
      </c>
    </row>
    <row r="99" customFormat="false" ht="11.25" hidden="false" customHeight="true" outlineLevel="0" collapsed="false">
      <c r="A99" s="155" t="s">
        <v>503</v>
      </c>
      <c r="B99" s="155"/>
      <c r="C99" s="155"/>
      <c r="D99" s="155"/>
      <c r="E99" s="84" t="n">
        <v>0</v>
      </c>
      <c r="F99" s="84"/>
      <c r="G99" s="84" t="n">
        <v>6456</v>
      </c>
      <c r="H99" s="85"/>
      <c r="I99" s="85" t="n">
        <v>0</v>
      </c>
    </row>
    <row r="100" customFormat="false" ht="11.25" hidden="false" customHeight="true" outlineLevel="0" collapsed="false">
      <c r="A100" s="155" t="s">
        <v>504</v>
      </c>
      <c r="B100" s="155"/>
      <c r="C100" s="155"/>
      <c r="D100" s="155"/>
      <c r="E100" s="84" t="n">
        <v>0</v>
      </c>
      <c r="F100" s="84"/>
      <c r="G100" s="84" t="n">
        <v>5953</v>
      </c>
      <c r="H100" s="85"/>
      <c r="I100" s="85" t="n">
        <v>0</v>
      </c>
    </row>
    <row r="101" customFormat="false" ht="11.25" hidden="false" customHeight="true" outlineLevel="0" collapsed="false">
      <c r="A101" s="155" t="s">
        <v>505</v>
      </c>
      <c r="B101" s="155"/>
      <c r="C101" s="155"/>
      <c r="D101" s="155"/>
      <c r="E101" s="84" t="n">
        <v>0</v>
      </c>
      <c r="F101" s="84"/>
      <c r="G101" s="84" t="n">
        <v>5772</v>
      </c>
      <c r="H101" s="85"/>
      <c r="I101" s="85" t="n">
        <v>6252</v>
      </c>
    </row>
    <row r="102" customFormat="false" ht="23.25" hidden="false" customHeight="true" outlineLevel="0" collapsed="false">
      <c r="A102" s="154" t="s">
        <v>157</v>
      </c>
      <c r="B102" s="154"/>
      <c r="C102" s="154"/>
      <c r="D102" s="154"/>
      <c r="E102" s="84" t="n">
        <f aca="false">SUM(E103:E104)</f>
        <v>0</v>
      </c>
      <c r="F102" s="84"/>
      <c r="G102" s="84" t="n">
        <f aca="false">SUM(G103:G104)</f>
        <v>4151</v>
      </c>
      <c r="H102" s="85"/>
      <c r="I102" s="85" t="n">
        <f aca="false">SUM(I103:I104)</f>
        <v>10684</v>
      </c>
    </row>
    <row r="103" customFormat="false" ht="23.25" hidden="false" customHeight="true" outlineLevel="0" collapsed="false">
      <c r="A103" s="155" t="s">
        <v>434</v>
      </c>
      <c r="B103" s="155"/>
      <c r="C103" s="155"/>
      <c r="D103" s="155"/>
      <c r="E103" s="84" t="n">
        <v>0</v>
      </c>
      <c r="F103" s="84"/>
      <c r="G103" s="84" t="n">
        <v>4151</v>
      </c>
      <c r="H103" s="85"/>
      <c r="I103" s="85" t="n">
        <v>9645</v>
      </c>
    </row>
    <row r="104" customFormat="false" ht="11.25" hidden="false" customHeight="true" outlineLevel="0" collapsed="false">
      <c r="A104" s="155" t="s">
        <v>505</v>
      </c>
      <c r="B104" s="155"/>
      <c r="C104" s="155"/>
      <c r="D104" s="155"/>
      <c r="E104" s="84" t="n">
        <v>0</v>
      </c>
      <c r="F104" s="84"/>
      <c r="G104" s="84" t="n">
        <v>0</v>
      </c>
      <c r="H104" s="85"/>
      <c r="I104" s="85" t="n">
        <v>1039</v>
      </c>
    </row>
    <row r="105" customFormat="false" ht="23.25" hidden="false" customHeight="true" outlineLevel="0" collapsed="false">
      <c r="A105" s="154" t="s">
        <v>158</v>
      </c>
      <c r="B105" s="154"/>
      <c r="C105" s="154"/>
      <c r="D105" s="154"/>
      <c r="E105" s="84" t="n">
        <f aca="false">SUM(E106:E108)</f>
        <v>0</v>
      </c>
      <c r="F105" s="84"/>
      <c r="G105" s="84" t="n">
        <f aca="false">SUM(G106:G108)</f>
        <v>2781</v>
      </c>
      <c r="H105" s="85"/>
      <c r="I105" s="85" t="n">
        <f aca="false">SUM(I106:I108)</f>
        <v>15864</v>
      </c>
    </row>
    <row r="106" customFormat="false" ht="23.25" hidden="false" customHeight="true" outlineLevel="0" collapsed="false">
      <c r="A106" s="155" t="s">
        <v>434</v>
      </c>
      <c r="B106" s="155"/>
      <c r="C106" s="155"/>
      <c r="D106" s="155"/>
      <c r="E106" s="84" t="n">
        <v>0</v>
      </c>
      <c r="F106" s="84"/>
      <c r="G106" s="84" t="n">
        <v>2781</v>
      </c>
      <c r="H106" s="85"/>
      <c r="I106" s="85" t="n">
        <v>14563</v>
      </c>
    </row>
    <row r="107" customFormat="false" ht="11.25" hidden="false" customHeight="true" outlineLevel="0" collapsed="false">
      <c r="A107" s="155" t="s">
        <v>503</v>
      </c>
      <c r="B107" s="155"/>
      <c r="C107" s="155"/>
      <c r="D107" s="155"/>
      <c r="E107" s="84" t="n">
        <v>0</v>
      </c>
      <c r="F107" s="84"/>
      <c r="G107" s="84" t="n">
        <v>0</v>
      </c>
      <c r="H107" s="85"/>
      <c r="I107" s="85" t="n">
        <v>1</v>
      </c>
    </row>
    <row r="108" customFormat="false" ht="11.25" hidden="false" customHeight="true" outlineLevel="0" collapsed="false">
      <c r="A108" s="155" t="s">
        <v>505</v>
      </c>
      <c r="B108" s="155"/>
      <c r="C108" s="155"/>
      <c r="D108" s="155"/>
      <c r="E108" s="84" t="n">
        <v>0</v>
      </c>
      <c r="F108" s="84"/>
      <c r="G108" s="84" t="n">
        <v>0</v>
      </c>
      <c r="H108" s="85"/>
      <c r="I108" s="85" t="n">
        <v>1300</v>
      </c>
    </row>
    <row r="109" customFormat="false" ht="23.25" hidden="false" customHeight="true" outlineLevel="0" collapsed="false">
      <c r="A109" s="154" t="s">
        <v>159</v>
      </c>
      <c r="B109" s="154"/>
      <c r="C109" s="154"/>
      <c r="D109" s="154"/>
      <c r="E109" s="84" t="n">
        <f aca="false">SUM(E110:E111)</f>
        <v>0</v>
      </c>
      <c r="F109" s="84"/>
      <c r="G109" s="84" t="n">
        <f aca="false">SUM(G110:G111)</f>
        <v>19263</v>
      </c>
      <c r="H109" s="85"/>
      <c r="I109" s="85" t="n">
        <f aca="false">SUM(I110:I111)</f>
        <v>9855</v>
      </c>
    </row>
    <row r="110" customFormat="false" ht="23.25" hidden="false" customHeight="true" outlineLevel="0" collapsed="false">
      <c r="A110" s="155" t="s">
        <v>434</v>
      </c>
      <c r="B110" s="155"/>
      <c r="C110" s="155"/>
      <c r="D110" s="155"/>
      <c r="E110" s="84" t="n">
        <v>0</v>
      </c>
      <c r="F110" s="84"/>
      <c r="G110" s="84" t="n">
        <v>19263</v>
      </c>
      <c r="H110" s="85"/>
      <c r="I110" s="85" t="n">
        <v>7532</v>
      </c>
    </row>
    <row r="111" customFormat="false" ht="11.25" hidden="false" customHeight="true" outlineLevel="0" collapsed="false">
      <c r="A111" s="155" t="s">
        <v>505</v>
      </c>
      <c r="B111" s="155"/>
      <c r="C111" s="155"/>
      <c r="D111" s="155"/>
      <c r="E111" s="84" t="n">
        <v>0</v>
      </c>
      <c r="F111" s="84"/>
      <c r="G111" s="84" t="n">
        <v>0</v>
      </c>
      <c r="H111" s="85"/>
      <c r="I111" s="85" t="n">
        <v>2323</v>
      </c>
    </row>
    <row r="112" customFormat="false" ht="23.25" hidden="false" customHeight="true" outlineLevel="0" collapsed="false">
      <c r="A112" s="154" t="s">
        <v>160</v>
      </c>
      <c r="B112" s="154"/>
      <c r="C112" s="154"/>
      <c r="D112" s="154"/>
      <c r="E112" s="84" t="n">
        <f aca="false">SUM(E113:E116)</f>
        <v>0</v>
      </c>
      <c r="F112" s="84"/>
      <c r="G112" s="84" t="n">
        <f aca="false">SUM(G113:G116)</f>
        <v>4389</v>
      </c>
      <c r="H112" s="85"/>
      <c r="I112" s="85" t="n">
        <f aca="false">SUM(I113:I116)</f>
        <v>73420</v>
      </c>
    </row>
    <row r="113" customFormat="false" ht="23.25" hidden="false" customHeight="true" outlineLevel="0" collapsed="false">
      <c r="A113" s="155" t="s">
        <v>434</v>
      </c>
      <c r="B113" s="155"/>
      <c r="C113" s="155"/>
      <c r="D113" s="155"/>
      <c r="E113" s="84" t="n">
        <v>0</v>
      </c>
      <c r="F113" s="84"/>
      <c r="G113" s="84" t="n">
        <v>4389</v>
      </c>
      <c r="H113" s="85"/>
      <c r="I113" s="85" t="n">
        <v>54986</v>
      </c>
    </row>
    <row r="114" customFormat="false" ht="11.25" hidden="false" customHeight="true" outlineLevel="0" collapsed="false">
      <c r="A114" s="155" t="s">
        <v>503</v>
      </c>
      <c r="B114" s="155"/>
      <c r="C114" s="155"/>
      <c r="D114" s="155"/>
      <c r="E114" s="84" t="n">
        <v>0</v>
      </c>
      <c r="F114" s="84"/>
      <c r="G114" s="84" t="n">
        <v>0</v>
      </c>
      <c r="H114" s="85"/>
      <c r="I114" s="85" t="n">
        <v>2172</v>
      </c>
    </row>
    <row r="115" customFormat="false" ht="11.25" hidden="false" customHeight="true" outlineLevel="0" collapsed="false">
      <c r="A115" s="155" t="s">
        <v>504</v>
      </c>
      <c r="B115" s="155"/>
      <c r="C115" s="155"/>
      <c r="D115" s="155"/>
      <c r="E115" s="84" t="n">
        <v>0</v>
      </c>
      <c r="F115" s="84"/>
      <c r="G115" s="84" t="n">
        <v>0</v>
      </c>
      <c r="H115" s="85"/>
      <c r="I115" s="85" t="n">
        <v>10665</v>
      </c>
    </row>
    <row r="116" customFormat="false" ht="11.25" hidden="false" customHeight="true" outlineLevel="0" collapsed="false">
      <c r="A116" s="155" t="s">
        <v>505</v>
      </c>
      <c r="B116" s="155"/>
      <c r="C116" s="155"/>
      <c r="D116" s="155"/>
      <c r="E116" s="84" t="n">
        <v>0</v>
      </c>
      <c r="F116" s="84"/>
      <c r="G116" s="84" t="n">
        <v>0</v>
      </c>
      <c r="H116" s="85"/>
      <c r="I116" s="85" t="n">
        <v>5597</v>
      </c>
    </row>
    <row r="117" customFormat="false" ht="23.25" hidden="false" customHeight="true" outlineLevel="0" collapsed="false">
      <c r="A117" s="154" t="s">
        <v>385</v>
      </c>
      <c r="B117" s="154"/>
      <c r="C117" s="154"/>
      <c r="D117" s="154"/>
      <c r="E117" s="84" t="n">
        <f aca="false">SUM(E118:E119)</f>
        <v>0</v>
      </c>
      <c r="F117" s="84"/>
      <c r="G117" s="84" t="n">
        <f aca="false">SUM(G118:G119)</f>
        <v>13605</v>
      </c>
      <c r="H117" s="84"/>
      <c r="I117" s="84" t="n">
        <f aca="false">SUM(I118:I119)</f>
        <v>6568</v>
      </c>
    </row>
    <row r="118" customFormat="false" ht="23.25" hidden="false" customHeight="true" outlineLevel="0" collapsed="false">
      <c r="A118" s="155" t="s">
        <v>434</v>
      </c>
      <c r="B118" s="155"/>
      <c r="C118" s="155"/>
      <c r="D118" s="155"/>
      <c r="E118" s="84" t="n">
        <v>0</v>
      </c>
      <c r="F118" s="84"/>
      <c r="G118" s="84" t="n">
        <v>13605</v>
      </c>
      <c r="H118" s="85"/>
      <c r="I118" s="85" t="n">
        <v>6284</v>
      </c>
    </row>
    <row r="119" customFormat="false" ht="11.25" hidden="false" customHeight="true" outlineLevel="0" collapsed="false">
      <c r="A119" s="155" t="s">
        <v>505</v>
      </c>
      <c r="B119" s="155"/>
      <c r="C119" s="155"/>
      <c r="D119" s="155"/>
      <c r="E119" s="84" t="n">
        <v>0</v>
      </c>
      <c r="F119" s="84"/>
      <c r="G119" s="84" t="n">
        <v>0</v>
      </c>
      <c r="H119" s="85"/>
      <c r="I119" s="85" t="n">
        <v>284</v>
      </c>
    </row>
    <row r="120" customFormat="false" ht="23.25" hidden="false" customHeight="true" outlineLevel="0" collapsed="false">
      <c r="A120" s="154" t="s">
        <v>162</v>
      </c>
      <c r="B120" s="154"/>
      <c r="C120" s="154"/>
      <c r="D120" s="154"/>
      <c r="E120" s="84" t="n">
        <f aca="false">SUM(E121:E123)</f>
        <v>0</v>
      </c>
      <c r="F120" s="84"/>
      <c r="G120" s="84" t="n">
        <f aca="false">SUM(G121:G123)</f>
        <v>4496</v>
      </c>
      <c r="H120" s="85"/>
      <c r="I120" s="85" t="n">
        <f aca="false">SUM(I121:I123)</f>
        <v>8442</v>
      </c>
    </row>
    <row r="121" customFormat="false" ht="23.25" hidden="false" customHeight="true" outlineLevel="0" collapsed="false">
      <c r="A121" s="155" t="s">
        <v>434</v>
      </c>
      <c r="B121" s="155"/>
      <c r="C121" s="155"/>
      <c r="D121" s="155"/>
      <c r="E121" s="84" t="n">
        <v>0</v>
      </c>
      <c r="F121" s="84"/>
      <c r="G121" s="84" t="n">
        <v>4496</v>
      </c>
      <c r="H121" s="85"/>
      <c r="I121" s="85" t="n">
        <v>7733</v>
      </c>
    </row>
    <row r="122" customFormat="false" ht="11.25" hidden="false" customHeight="true" outlineLevel="0" collapsed="false">
      <c r="A122" s="155" t="s">
        <v>503</v>
      </c>
      <c r="B122" s="155"/>
      <c r="C122" s="155"/>
      <c r="D122" s="155"/>
      <c r="E122" s="84" t="n">
        <v>0</v>
      </c>
      <c r="F122" s="84"/>
      <c r="G122" s="84" t="n">
        <v>0</v>
      </c>
      <c r="H122" s="85"/>
      <c r="I122" s="85" t="n">
        <v>2</v>
      </c>
    </row>
    <row r="123" customFormat="false" ht="11.25" hidden="false" customHeight="true" outlineLevel="0" collapsed="false">
      <c r="A123" s="155" t="s">
        <v>505</v>
      </c>
      <c r="B123" s="155"/>
      <c r="C123" s="155"/>
      <c r="D123" s="155"/>
      <c r="E123" s="84" t="n">
        <v>0</v>
      </c>
      <c r="F123" s="84"/>
      <c r="G123" s="84" t="n">
        <v>0</v>
      </c>
      <c r="H123" s="85"/>
      <c r="I123" s="85" t="n">
        <v>707</v>
      </c>
    </row>
    <row r="124" customFormat="false" ht="23.25" hidden="false" customHeight="true" outlineLevel="0" collapsed="false">
      <c r="A124" s="154" t="s">
        <v>163</v>
      </c>
      <c r="B124" s="154"/>
      <c r="C124" s="154"/>
      <c r="D124" s="154"/>
      <c r="E124" s="84" t="n">
        <f aca="false">SUM(E125:E127)</f>
        <v>0</v>
      </c>
      <c r="F124" s="84"/>
      <c r="G124" s="84" t="n">
        <f aca="false">SUM(G125:G127)</f>
        <v>16203</v>
      </c>
      <c r="H124" s="85"/>
      <c r="I124" s="85" t="n">
        <f aca="false">SUM(I125:I127)</f>
        <v>19439</v>
      </c>
    </row>
    <row r="125" customFormat="false" ht="23.25" hidden="false" customHeight="true" outlineLevel="0" collapsed="false">
      <c r="A125" s="155" t="s">
        <v>434</v>
      </c>
      <c r="B125" s="155"/>
      <c r="C125" s="155"/>
      <c r="D125" s="155"/>
      <c r="E125" s="84" t="n">
        <v>0</v>
      </c>
      <c r="F125" s="84"/>
      <c r="G125" s="84" t="n">
        <v>16203</v>
      </c>
      <c r="H125" s="85"/>
      <c r="I125" s="85" t="n">
        <v>17279</v>
      </c>
    </row>
    <row r="126" customFormat="false" ht="11.25" hidden="false" customHeight="true" outlineLevel="0" collapsed="false">
      <c r="A126" s="155" t="s">
        <v>504</v>
      </c>
      <c r="B126" s="155"/>
      <c r="C126" s="155"/>
      <c r="D126" s="155"/>
      <c r="E126" s="84" t="n">
        <v>0</v>
      </c>
      <c r="F126" s="84"/>
      <c r="G126" s="84" t="n">
        <v>0</v>
      </c>
      <c r="H126" s="85"/>
      <c r="I126" s="85" t="n">
        <v>0</v>
      </c>
    </row>
    <row r="127" customFormat="false" ht="11.25" hidden="false" customHeight="true" outlineLevel="0" collapsed="false">
      <c r="A127" s="155" t="s">
        <v>505</v>
      </c>
      <c r="B127" s="155"/>
      <c r="C127" s="155"/>
      <c r="D127" s="155"/>
      <c r="E127" s="84" t="n">
        <v>0</v>
      </c>
      <c r="F127" s="84"/>
      <c r="G127" s="84" t="n">
        <v>0</v>
      </c>
      <c r="H127" s="85"/>
      <c r="I127" s="85" t="n">
        <v>2160</v>
      </c>
    </row>
    <row r="128" customFormat="false" ht="23.25" hidden="false" customHeight="true" outlineLevel="0" collapsed="false">
      <c r="A128" s="154" t="s">
        <v>164</v>
      </c>
      <c r="B128" s="154"/>
      <c r="C128" s="154"/>
      <c r="D128" s="154"/>
      <c r="E128" s="84" t="n">
        <f aca="false">SUM(E129:E131)</f>
        <v>0</v>
      </c>
      <c r="F128" s="84"/>
      <c r="G128" s="84" t="n">
        <f aca="false">SUM(G129:G131)</f>
        <v>0</v>
      </c>
      <c r="H128" s="85"/>
      <c r="I128" s="85" t="n">
        <f aca="false">SUM(I129:I131)</f>
        <v>9358</v>
      </c>
    </row>
    <row r="129" customFormat="false" ht="23.25" hidden="false" customHeight="true" outlineLevel="0" collapsed="false">
      <c r="A129" s="155" t="s">
        <v>434</v>
      </c>
      <c r="B129" s="155"/>
      <c r="C129" s="155"/>
      <c r="D129" s="155"/>
      <c r="E129" s="84" t="n">
        <v>0</v>
      </c>
      <c r="F129" s="84"/>
      <c r="G129" s="84" t="n">
        <v>0</v>
      </c>
      <c r="H129" s="85"/>
      <c r="I129" s="85" t="n">
        <v>8515</v>
      </c>
    </row>
    <row r="130" customFormat="false" ht="11.25" hidden="false" customHeight="true" outlineLevel="0" collapsed="false">
      <c r="A130" s="155" t="s">
        <v>504</v>
      </c>
      <c r="B130" s="155"/>
      <c r="C130" s="155"/>
      <c r="D130" s="155"/>
      <c r="E130" s="84" t="n">
        <v>0</v>
      </c>
      <c r="F130" s="84"/>
      <c r="G130" s="84" t="n">
        <v>0</v>
      </c>
      <c r="H130" s="85"/>
      <c r="I130" s="85" t="n">
        <v>0</v>
      </c>
    </row>
    <row r="131" customFormat="false" ht="11.25" hidden="false" customHeight="true" outlineLevel="0" collapsed="false">
      <c r="A131" s="155" t="s">
        <v>505</v>
      </c>
      <c r="B131" s="155"/>
      <c r="C131" s="155"/>
      <c r="D131" s="155"/>
      <c r="E131" s="84" t="n">
        <v>0</v>
      </c>
      <c r="F131" s="84"/>
      <c r="G131" s="84" t="n">
        <v>0</v>
      </c>
      <c r="H131" s="85"/>
      <c r="I131" s="85" t="n">
        <v>843</v>
      </c>
    </row>
    <row r="132" customFormat="false" ht="23.25" hidden="false" customHeight="true" outlineLevel="0" collapsed="false">
      <c r="A132" s="154" t="s">
        <v>165</v>
      </c>
      <c r="B132" s="154"/>
      <c r="C132" s="154"/>
      <c r="D132" s="154"/>
      <c r="E132" s="84" t="n">
        <f aca="false">SUM(E133:E135)</f>
        <v>0</v>
      </c>
      <c r="F132" s="84"/>
      <c r="G132" s="84" t="n">
        <f aca="false">SUM(G133:G135)</f>
        <v>7479</v>
      </c>
      <c r="H132" s="85"/>
      <c r="I132" s="85" t="n">
        <f aca="false">SUM(I133:I135)</f>
        <v>16001</v>
      </c>
    </row>
    <row r="133" customFormat="false" ht="23.25" hidden="false" customHeight="true" outlineLevel="0" collapsed="false">
      <c r="A133" s="155" t="s">
        <v>434</v>
      </c>
      <c r="B133" s="155"/>
      <c r="C133" s="155"/>
      <c r="D133" s="155"/>
      <c r="E133" s="84" t="n">
        <v>0</v>
      </c>
      <c r="F133" s="84"/>
      <c r="G133" s="84" t="n">
        <v>7479</v>
      </c>
      <c r="H133" s="85"/>
      <c r="I133" s="85" t="n">
        <v>13933</v>
      </c>
    </row>
    <row r="134" customFormat="false" ht="11.25" hidden="false" customHeight="true" outlineLevel="0" collapsed="false">
      <c r="A134" s="155" t="s">
        <v>503</v>
      </c>
      <c r="B134" s="155"/>
      <c r="C134" s="155"/>
      <c r="D134" s="155"/>
      <c r="E134" s="84" t="n">
        <v>0</v>
      </c>
      <c r="F134" s="84"/>
      <c r="G134" s="84" t="n">
        <v>0</v>
      </c>
      <c r="H134" s="85"/>
      <c r="I134" s="85" t="n">
        <v>1</v>
      </c>
    </row>
    <row r="135" customFormat="false" ht="11.25" hidden="false" customHeight="true" outlineLevel="0" collapsed="false">
      <c r="A135" s="155" t="s">
        <v>505</v>
      </c>
      <c r="B135" s="155"/>
      <c r="C135" s="155"/>
      <c r="D135" s="155"/>
      <c r="E135" s="84" t="n">
        <v>0</v>
      </c>
      <c r="F135" s="84"/>
      <c r="G135" s="84" t="n">
        <v>0</v>
      </c>
      <c r="H135" s="85"/>
      <c r="I135" s="85" t="n">
        <v>2067</v>
      </c>
    </row>
    <row r="136" customFormat="false" ht="23.25" hidden="false" customHeight="true" outlineLevel="0" collapsed="false">
      <c r="A136" s="154" t="s">
        <v>166</v>
      </c>
      <c r="B136" s="154"/>
      <c r="C136" s="154"/>
      <c r="D136" s="154"/>
      <c r="E136" s="84" t="n">
        <f aca="false">SUM(E137:E138)</f>
        <v>0</v>
      </c>
      <c r="F136" s="84"/>
      <c r="G136" s="84" t="n">
        <f aca="false">SUM(G137:G138)</f>
        <v>7870</v>
      </c>
      <c r="H136" s="85"/>
      <c r="I136" s="85" t="n">
        <f aca="false">SUM(I137:I138)</f>
        <v>25173</v>
      </c>
    </row>
    <row r="137" customFormat="false" ht="23.25" hidden="false" customHeight="true" outlineLevel="0" collapsed="false">
      <c r="A137" s="155" t="s">
        <v>434</v>
      </c>
      <c r="B137" s="155"/>
      <c r="C137" s="155"/>
      <c r="D137" s="155"/>
      <c r="E137" s="84" t="n">
        <v>0</v>
      </c>
      <c r="F137" s="84"/>
      <c r="G137" s="84" t="n">
        <v>7870</v>
      </c>
      <c r="H137" s="85"/>
      <c r="I137" s="85" t="n">
        <v>23529</v>
      </c>
    </row>
    <row r="138" customFormat="false" ht="11.25" hidden="false" customHeight="true" outlineLevel="0" collapsed="false">
      <c r="A138" s="155" t="s">
        <v>505</v>
      </c>
      <c r="B138" s="155"/>
      <c r="C138" s="155"/>
      <c r="D138" s="155"/>
      <c r="E138" s="84" t="n">
        <v>0</v>
      </c>
      <c r="F138" s="84"/>
      <c r="G138" s="84" t="n">
        <v>0</v>
      </c>
      <c r="H138" s="85"/>
      <c r="I138" s="85" t="n">
        <v>1644</v>
      </c>
    </row>
    <row r="139" customFormat="false" ht="23.25" hidden="false" customHeight="true" outlineLevel="0" collapsed="false">
      <c r="A139" s="156" t="s">
        <v>167</v>
      </c>
      <c r="B139" s="156"/>
      <c r="C139" s="156"/>
      <c r="D139" s="156"/>
      <c r="E139" s="84" t="n">
        <f aca="false">SUM(E140:E143)</f>
        <v>0</v>
      </c>
      <c r="F139" s="84"/>
      <c r="G139" s="84" t="n">
        <f aca="false">SUM(G140:G143)</f>
        <v>24264</v>
      </c>
      <c r="H139" s="85"/>
      <c r="I139" s="85" t="n">
        <f aca="false">SUM(I140:I143)</f>
        <v>60783</v>
      </c>
    </row>
    <row r="140" customFormat="false" ht="23.25" hidden="false" customHeight="true" outlineLevel="0" collapsed="false">
      <c r="A140" s="155" t="s">
        <v>434</v>
      </c>
      <c r="B140" s="155"/>
      <c r="C140" s="155"/>
      <c r="D140" s="155"/>
      <c r="E140" s="84" t="n">
        <v>0</v>
      </c>
      <c r="F140" s="84"/>
      <c r="G140" s="84" t="n">
        <v>24264</v>
      </c>
      <c r="H140" s="85"/>
      <c r="I140" s="85" t="n">
        <v>44569</v>
      </c>
    </row>
    <row r="141" customFormat="false" ht="11.25" hidden="false" customHeight="true" outlineLevel="0" collapsed="false">
      <c r="A141" s="155" t="s">
        <v>503</v>
      </c>
      <c r="B141" s="155"/>
      <c r="C141" s="155"/>
      <c r="D141" s="155"/>
      <c r="E141" s="84" t="n">
        <v>0</v>
      </c>
      <c r="F141" s="84"/>
      <c r="G141" s="84" t="n">
        <v>0</v>
      </c>
      <c r="H141" s="85"/>
      <c r="I141" s="85" t="n">
        <v>3046</v>
      </c>
    </row>
    <row r="142" customFormat="false" ht="11.25" hidden="false" customHeight="true" outlineLevel="0" collapsed="false">
      <c r="A142" s="155" t="s">
        <v>504</v>
      </c>
      <c r="B142" s="155"/>
      <c r="C142" s="155"/>
      <c r="D142" s="155"/>
      <c r="E142" s="84" t="n">
        <v>0</v>
      </c>
      <c r="F142" s="84"/>
      <c r="G142" s="84" t="n">
        <v>0</v>
      </c>
      <c r="H142" s="85"/>
      <c r="I142" s="85" t="n">
        <v>7003</v>
      </c>
    </row>
    <row r="143" customFormat="false" ht="11.25" hidden="false" customHeight="true" outlineLevel="0" collapsed="false">
      <c r="A143" s="155" t="s">
        <v>505</v>
      </c>
      <c r="B143" s="155"/>
      <c r="C143" s="155"/>
      <c r="D143" s="155"/>
      <c r="E143" s="84" t="n">
        <v>0</v>
      </c>
      <c r="F143" s="84"/>
      <c r="G143" s="84" t="n">
        <v>0</v>
      </c>
      <c r="H143" s="85"/>
      <c r="I143" s="85" t="n">
        <v>6165</v>
      </c>
    </row>
    <row r="144" customFormat="false" ht="23.25" hidden="false" customHeight="true" outlineLevel="0" collapsed="false">
      <c r="A144" s="154" t="s">
        <v>168</v>
      </c>
      <c r="B144" s="154"/>
      <c r="C144" s="154"/>
      <c r="D144" s="154"/>
      <c r="E144" s="84" t="n">
        <f aca="false">SUM(E145:E146)</f>
        <v>0</v>
      </c>
      <c r="F144" s="84"/>
      <c r="G144" s="84" t="n">
        <f aca="false">SUM(G145:G146)</f>
        <v>17605</v>
      </c>
      <c r="H144" s="85"/>
      <c r="I144" s="85" t="n">
        <f aca="false">SUM(I145:I146)</f>
        <v>19140</v>
      </c>
    </row>
    <row r="145" customFormat="false" ht="23.25" hidden="false" customHeight="true" outlineLevel="0" collapsed="false">
      <c r="A145" s="155" t="s">
        <v>434</v>
      </c>
      <c r="B145" s="155"/>
      <c r="C145" s="155"/>
      <c r="D145" s="155"/>
      <c r="E145" s="84" t="n">
        <v>0</v>
      </c>
      <c r="F145" s="84"/>
      <c r="G145" s="84" t="n">
        <v>17605</v>
      </c>
      <c r="H145" s="85"/>
      <c r="I145" s="85" t="n">
        <v>16527</v>
      </c>
    </row>
    <row r="146" customFormat="false" ht="11.25" hidden="false" customHeight="true" outlineLevel="0" collapsed="false">
      <c r="A146" s="155" t="s">
        <v>505</v>
      </c>
      <c r="B146" s="155"/>
      <c r="C146" s="155"/>
      <c r="D146" s="155"/>
      <c r="E146" s="84" t="n">
        <v>0</v>
      </c>
      <c r="F146" s="84"/>
      <c r="G146" s="84" t="n">
        <v>0</v>
      </c>
      <c r="H146" s="85"/>
      <c r="I146" s="85" t="n">
        <v>2613</v>
      </c>
    </row>
    <row r="147" customFormat="false" ht="23.25" hidden="false" customHeight="true" outlineLevel="0" collapsed="false">
      <c r="A147" s="154" t="s">
        <v>169</v>
      </c>
      <c r="B147" s="154"/>
      <c r="C147" s="154"/>
      <c r="D147" s="154"/>
      <c r="E147" s="84" t="n">
        <f aca="false">SUM(E148:E151)</f>
        <v>0</v>
      </c>
      <c r="F147" s="84"/>
      <c r="G147" s="84" t="n">
        <f aca="false">SUM(G148:G151)</f>
        <v>0</v>
      </c>
      <c r="H147" s="85"/>
      <c r="I147" s="85" t="n">
        <f aca="false">SUM(I148:I151)</f>
        <v>32934</v>
      </c>
    </row>
    <row r="148" customFormat="false" ht="23.25" hidden="false" customHeight="true" outlineLevel="0" collapsed="false">
      <c r="A148" s="155" t="s">
        <v>434</v>
      </c>
      <c r="B148" s="155"/>
      <c r="C148" s="155"/>
      <c r="D148" s="155"/>
      <c r="E148" s="84" t="n">
        <v>0</v>
      </c>
      <c r="F148" s="84"/>
      <c r="G148" s="84" t="n">
        <v>0</v>
      </c>
      <c r="H148" s="85"/>
      <c r="I148" s="85" t="n">
        <v>21269</v>
      </c>
    </row>
    <row r="149" customFormat="false" ht="11.25" hidden="false" customHeight="true" outlineLevel="0" collapsed="false">
      <c r="A149" s="155" t="s">
        <v>503</v>
      </c>
      <c r="B149" s="155"/>
      <c r="C149" s="155"/>
      <c r="D149" s="155"/>
      <c r="E149" s="84" t="n">
        <v>0</v>
      </c>
      <c r="F149" s="84"/>
      <c r="G149" s="84" t="n">
        <v>0</v>
      </c>
      <c r="H149" s="85"/>
      <c r="I149" s="85" t="n">
        <v>3761</v>
      </c>
    </row>
    <row r="150" customFormat="false" ht="11.25" hidden="false" customHeight="true" outlineLevel="0" collapsed="false">
      <c r="A150" s="155" t="s">
        <v>504</v>
      </c>
      <c r="B150" s="155"/>
      <c r="C150" s="155"/>
      <c r="D150" s="155"/>
      <c r="E150" s="84" t="n">
        <v>0</v>
      </c>
      <c r="F150" s="84"/>
      <c r="G150" s="84" t="n">
        <v>0</v>
      </c>
      <c r="H150" s="85"/>
      <c r="I150" s="85" t="n">
        <v>5610</v>
      </c>
    </row>
    <row r="151" customFormat="false" ht="11.25" hidden="false" customHeight="true" outlineLevel="0" collapsed="false">
      <c r="A151" s="155" t="s">
        <v>505</v>
      </c>
      <c r="B151" s="155"/>
      <c r="C151" s="155"/>
      <c r="D151" s="155"/>
      <c r="E151" s="84" t="n">
        <v>0</v>
      </c>
      <c r="F151" s="84"/>
      <c r="G151" s="84" t="n">
        <v>0</v>
      </c>
      <c r="H151" s="85"/>
      <c r="I151" s="85" t="n">
        <v>2294</v>
      </c>
    </row>
    <row r="152" customFormat="false" ht="23.25" hidden="false" customHeight="true" outlineLevel="0" collapsed="false">
      <c r="A152" s="154" t="s">
        <v>170</v>
      </c>
      <c r="B152" s="154"/>
      <c r="C152" s="154"/>
      <c r="D152" s="154"/>
      <c r="E152" s="84" t="n">
        <f aca="false">SUM(E153:E155)</f>
        <v>0</v>
      </c>
      <c r="F152" s="84"/>
      <c r="G152" s="84" t="n">
        <f aca="false">SUM(G153:G155)</f>
        <v>0</v>
      </c>
      <c r="H152" s="84"/>
      <c r="I152" s="84" t="n">
        <f aca="false">SUM(I153:I155)</f>
        <v>12725</v>
      </c>
    </row>
    <row r="153" customFormat="false" ht="23.25" hidden="false" customHeight="true" outlineLevel="0" collapsed="false">
      <c r="A153" s="155" t="s">
        <v>434</v>
      </c>
      <c r="B153" s="155"/>
      <c r="C153" s="155"/>
      <c r="D153" s="155"/>
      <c r="E153" s="84" t="n">
        <v>0</v>
      </c>
      <c r="F153" s="84"/>
      <c r="G153" s="84" t="n">
        <v>0</v>
      </c>
      <c r="H153" s="85"/>
      <c r="I153" s="85" t="n">
        <v>11692</v>
      </c>
    </row>
    <row r="154" customFormat="false" ht="11.25" hidden="false" customHeight="true" outlineLevel="0" collapsed="false">
      <c r="A154" s="155" t="s">
        <v>504</v>
      </c>
      <c r="B154" s="155"/>
      <c r="C154" s="155"/>
      <c r="D154" s="155"/>
      <c r="E154" s="84" t="n">
        <v>0</v>
      </c>
      <c r="F154" s="84"/>
      <c r="G154" s="84" t="n">
        <v>0</v>
      </c>
      <c r="H154" s="85"/>
      <c r="I154" s="85" t="n">
        <v>0</v>
      </c>
    </row>
    <row r="155" customFormat="false" ht="11.25" hidden="false" customHeight="true" outlineLevel="0" collapsed="false">
      <c r="A155" s="155" t="s">
        <v>505</v>
      </c>
      <c r="B155" s="155"/>
      <c r="C155" s="155"/>
      <c r="D155" s="155"/>
      <c r="E155" s="84" t="n">
        <v>0</v>
      </c>
      <c r="F155" s="84"/>
      <c r="G155" s="84" t="n">
        <v>0</v>
      </c>
      <c r="H155" s="85"/>
      <c r="I155" s="85" t="n">
        <v>1033</v>
      </c>
    </row>
    <row r="156" customFormat="false" ht="23.25" hidden="false" customHeight="true" outlineLevel="0" collapsed="false">
      <c r="A156" s="154" t="s">
        <v>171</v>
      </c>
      <c r="B156" s="154"/>
      <c r="C156" s="154"/>
      <c r="D156" s="154"/>
      <c r="E156" s="84" t="n">
        <f aca="false">SUM(E157:E157)</f>
        <v>0</v>
      </c>
      <c r="F156" s="84"/>
      <c r="G156" s="84" t="n">
        <f aca="false">SUM(G157:G157)</f>
        <v>15270</v>
      </c>
      <c r="H156" s="85"/>
      <c r="I156" s="85" t="n">
        <f aca="false">SUM(I157:I157)</f>
        <v>2062</v>
      </c>
    </row>
    <row r="157" customFormat="false" ht="23.25" hidden="false" customHeight="true" outlineLevel="0" collapsed="false">
      <c r="A157" s="155" t="s">
        <v>434</v>
      </c>
      <c r="B157" s="155"/>
      <c r="C157" s="155"/>
      <c r="D157" s="155"/>
      <c r="E157" s="84" t="n">
        <v>0</v>
      </c>
      <c r="F157" s="84"/>
      <c r="G157" s="84" t="n">
        <v>15270</v>
      </c>
      <c r="H157" s="85"/>
      <c r="I157" s="85" t="n">
        <v>2062</v>
      </c>
    </row>
    <row r="158" customFormat="false" ht="23.25" hidden="false" customHeight="true" outlineLevel="0" collapsed="false">
      <c r="A158" s="154" t="s">
        <v>172</v>
      </c>
      <c r="B158" s="154"/>
      <c r="C158" s="154"/>
      <c r="D158" s="154"/>
      <c r="E158" s="84" t="n">
        <f aca="false">SUM(E159:E160)</f>
        <v>0</v>
      </c>
      <c r="F158" s="84"/>
      <c r="G158" s="84" t="n">
        <f aca="false">SUM(G159:G160)</f>
        <v>2804</v>
      </c>
      <c r="H158" s="85"/>
      <c r="I158" s="85" t="n">
        <f aca="false">SUM(I159:I160)</f>
        <v>11287</v>
      </c>
    </row>
    <row r="159" customFormat="false" ht="23.25" hidden="false" customHeight="true" outlineLevel="0" collapsed="false">
      <c r="A159" s="155" t="s">
        <v>434</v>
      </c>
      <c r="B159" s="155"/>
      <c r="C159" s="155"/>
      <c r="D159" s="155"/>
      <c r="E159" s="84" t="n">
        <v>0</v>
      </c>
      <c r="F159" s="84"/>
      <c r="G159" s="84" t="n">
        <v>2804</v>
      </c>
      <c r="H159" s="85"/>
      <c r="I159" s="85" t="n">
        <v>9184</v>
      </c>
    </row>
    <row r="160" customFormat="false" ht="11.25" hidden="false" customHeight="true" outlineLevel="0" collapsed="false">
      <c r="A160" s="155" t="s">
        <v>505</v>
      </c>
      <c r="B160" s="155"/>
      <c r="C160" s="155"/>
      <c r="D160" s="155"/>
      <c r="E160" s="84" t="n">
        <v>0</v>
      </c>
      <c r="F160" s="84"/>
      <c r="G160" s="84" t="n">
        <v>0</v>
      </c>
      <c r="H160" s="85"/>
      <c r="I160" s="85" t="n">
        <v>2103</v>
      </c>
    </row>
    <row r="161" customFormat="false" ht="23.25" hidden="false" customHeight="true" outlineLevel="0" collapsed="false">
      <c r="A161" s="154" t="s">
        <v>173</v>
      </c>
      <c r="B161" s="154"/>
      <c r="C161" s="154"/>
      <c r="D161" s="154"/>
      <c r="E161" s="84" t="n">
        <f aca="false">SUM(E162:E163)</f>
        <v>0</v>
      </c>
      <c r="F161" s="84"/>
      <c r="G161" s="84" t="n">
        <f aca="false">SUM(G162:G163)</f>
        <v>12163</v>
      </c>
      <c r="H161" s="85"/>
      <c r="I161" s="85" t="n">
        <f aca="false">SUM(I162:I163)</f>
        <v>10931</v>
      </c>
    </row>
    <row r="162" customFormat="false" ht="23.25" hidden="false" customHeight="true" outlineLevel="0" collapsed="false">
      <c r="A162" s="155" t="s">
        <v>434</v>
      </c>
      <c r="B162" s="155"/>
      <c r="C162" s="155"/>
      <c r="D162" s="155"/>
      <c r="E162" s="84" t="n">
        <v>0</v>
      </c>
      <c r="F162" s="84"/>
      <c r="G162" s="84" t="n">
        <v>12163</v>
      </c>
      <c r="H162" s="85"/>
      <c r="I162" s="85" t="n">
        <v>9585</v>
      </c>
    </row>
    <row r="163" customFormat="false" ht="11.25" hidden="false" customHeight="true" outlineLevel="0" collapsed="false">
      <c r="A163" s="155" t="s">
        <v>505</v>
      </c>
      <c r="B163" s="155"/>
      <c r="C163" s="155"/>
      <c r="D163" s="155"/>
      <c r="E163" s="84" t="n">
        <v>0</v>
      </c>
      <c r="F163" s="84"/>
      <c r="G163" s="84" t="n">
        <v>0</v>
      </c>
      <c r="H163" s="85"/>
      <c r="I163" s="85" t="n">
        <v>1346</v>
      </c>
    </row>
    <row r="164" customFormat="false" ht="23.25" hidden="false" customHeight="true" outlineLevel="0" collapsed="false">
      <c r="A164" s="154" t="s">
        <v>174</v>
      </c>
      <c r="B164" s="154"/>
      <c r="C164" s="154"/>
      <c r="D164" s="154"/>
      <c r="E164" s="84" t="n">
        <f aca="false">SUM(E165:E168)</f>
        <v>0</v>
      </c>
      <c r="F164" s="84"/>
      <c r="G164" s="84" t="n">
        <f aca="false">SUM(G165:G168)</f>
        <v>106071</v>
      </c>
      <c r="H164" s="85"/>
      <c r="I164" s="85" t="n">
        <f aca="false">SUM(I165:I168)</f>
        <v>32037</v>
      </c>
    </row>
    <row r="165" customFormat="false" ht="23.25" hidden="false" customHeight="true" outlineLevel="0" collapsed="false">
      <c r="A165" s="155" t="s">
        <v>434</v>
      </c>
      <c r="B165" s="155"/>
      <c r="C165" s="155"/>
      <c r="D165" s="155"/>
      <c r="E165" s="84" t="n">
        <v>0</v>
      </c>
      <c r="F165" s="84"/>
      <c r="G165" s="84" t="n">
        <v>80189</v>
      </c>
      <c r="H165" s="85"/>
      <c r="I165" s="85" t="n">
        <v>27810</v>
      </c>
    </row>
    <row r="166" customFormat="false" ht="11.25" hidden="false" customHeight="true" outlineLevel="0" collapsed="false">
      <c r="A166" s="155" t="s">
        <v>503</v>
      </c>
      <c r="B166" s="155"/>
      <c r="C166" s="155"/>
      <c r="D166" s="155"/>
      <c r="E166" s="84" t="n">
        <v>0</v>
      </c>
      <c r="F166" s="84"/>
      <c r="G166" s="84" t="n">
        <v>5744</v>
      </c>
      <c r="H166" s="85"/>
      <c r="I166" s="85" t="n">
        <v>5</v>
      </c>
    </row>
    <row r="167" customFormat="false" ht="11.25" hidden="false" customHeight="true" outlineLevel="0" collapsed="false">
      <c r="A167" s="155" t="s">
        <v>504</v>
      </c>
      <c r="B167" s="155"/>
      <c r="C167" s="155"/>
      <c r="D167" s="155"/>
      <c r="E167" s="84" t="n">
        <v>0</v>
      </c>
      <c r="F167" s="84"/>
      <c r="G167" s="84" t="n">
        <v>15395</v>
      </c>
      <c r="H167" s="85"/>
      <c r="I167" s="85" t="n">
        <v>0</v>
      </c>
    </row>
    <row r="168" customFormat="false" ht="11.25" hidden="false" customHeight="true" outlineLevel="0" collapsed="false">
      <c r="A168" s="155" t="s">
        <v>505</v>
      </c>
      <c r="B168" s="155"/>
      <c r="C168" s="155"/>
      <c r="D168" s="155"/>
      <c r="E168" s="84" t="n">
        <v>0</v>
      </c>
      <c r="F168" s="84"/>
      <c r="G168" s="84" t="n">
        <v>4743</v>
      </c>
      <c r="H168" s="85"/>
      <c r="I168" s="85" t="n">
        <v>4222</v>
      </c>
    </row>
    <row r="169" customFormat="false" ht="23.25" hidden="false" customHeight="true" outlineLevel="0" collapsed="false">
      <c r="A169" s="154" t="s">
        <v>175</v>
      </c>
      <c r="B169" s="154"/>
      <c r="C169" s="154"/>
      <c r="D169" s="154"/>
      <c r="E169" s="84" t="n">
        <f aca="false">SUM(E170:E170)</f>
        <v>0</v>
      </c>
      <c r="F169" s="84"/>
      <c r="G169" s="84" t="n">
        <f aca="false">SUM(G170:G170)</f>
        <v>16011</v>
      </c>
      <c r="H169" s="85"/>
      <c r="I169" s="85" t="n">
        <f aca="false">SUM(I170:I170)</f>
        <v>7753</v>
      </c>
    </row>
    <row r="170" customFormat="false" ht="23.25" hidden="false" customHeight="true" outlineLevel="0" collapsed="false">
      <c r="A170" s="155" t="s">
        <v>434</v>
      </c>
      <c r="B170" s="155"/>
      <c r="C170" s="155"/>
      <c r="D170" s="155"/>
      <c r="E170" s="84" t="n">
        <v>0</v>
      </c>
      <c r="F170" s="84"/>
      <c r="G170" s="84" t="n">
        <v>16011</v>
      </c>
      <c r="H170" s="85"/>
      <c r="I170" s="85" t="n">
        <v>7753</v>
      </c>
    </row>
    <row r="171" customFormat="false" ht="23.25" hidden="false" customHeight="true" outlineLevel="0" collapsed="false">
      <c r="A171" s="154" t="s">
        <v>176</v>
      </c>
      <c r="B171" s="154"/>
      <c r="C171" s="154"/>
      <c r="D171" s="154"/>
      <c r="E171" s="84" t="n">
        <f aca="false">SUM(E172:E173)</f>
        <v>0</v>
      </c>
      <c r="F171" s="84"/>
      <c r="G171" s="84" t="n">
        <f aca="false">SUM(G172:G173)</f>
        <v>0</v>
      </c>
      <c r="H171" s="85"/>
      <c r="I171" s="85" t="n">
        <f aca="false">SUM(I172:I173)</f>
        <v>18479</v>
      </c>
    </row>
    <row r="172" customFormat="false" ht="23.25" hidden="false" customHeight="true" outlineLevel="0" collapsed="false">
      <c r="A172" s="155" t="s">
        <v>434</v>
      </c>
      <c r="B172" s="155"/>
      <c r="C172" s="155"/>
      <c r="D172" s="155"/>
      <c r="E172" s="84" t="n">
        <v>0</v>
      </c>
      <c r="F172" s="84"/>
      <c r="G172" s="84" t="n">
        <v>0</v>
      </c>
      <c r="H172" s="85"/>
      <c r="I172" s="85" t="n">
        <v>17837</v>
      </c>
    </row>
    <row r="173" customFormat="false" ht="11.25" hidden="false" customHeight="true" outlineLevel="0" collapsed="false">
      <c r="A173" s="155" t="s">
        <v>505</v>
      </c>
      <c r="B173" s="155"/>
      <c r="C173" s="155"/>
      <c r="D173" s="155"/>
      <c r="E173" s="84" t="n">
        <v>0</v>
      </c>
      <c r="F173" s="84"/>
      <c r="G173" s="84" t="n">
        <v>0</v>
      </c>
      <c r="H173" s="85"/>
      <c r="I173" s="85" t="n">
        <v>642</v>
      </c>
    </row>
    <row r="174" customFormat="false" ht="23.25" hidden="false" customHeight="true" outlineLevel="0" collapsed="false">
      <c r="A174" s="154" t="s">
        <v>177</v>
      </c>
      <c r="B174" s="154"/>
      <c r="C174" s="154"/>
      <c r="D174" s="154"/>
      <c r="E174" s="84" t="n">
        <f aca="false">SUM(E175:E176)</f>
        <v>0</v>
      </c>
      <c r="F174" s="84"/>
      <c r="G174" s="84" t="n">
        <f aca="false">SUM(G175:G176)</f>
        <v>14637</v>
      </c>
      <c r="H174" s="85"/>
      <c r="I174" s="85" t="n">
        <f aca="false">SUM(I175:I176)</f>
        <v>14465</v>
      </c>
    </row>
    <row r="175" customFormat="false" ht="23.25" hidden="false" customHeight="true" outlineLevel="0" collapsed="false">
      <c r="A175" s="155" t="s">
        <v>434</v>
      </c>
      <c r="B175" s="155"/>
      <c r="C175" s="155"/>
      <c r="D175" s="155"/>
      <c r="E175" s="84" t="n">
        <v>0</v>
      </c>
      <c r="F175" s="84"/>
      <c r="G175" s="84" t="n">
        <v>14637</v>
      </c>
      <c r="H175" s="85"/>
      <c r="I175" s="85" t="n">
        <v>13513</v>
      </c>
    </row>
    <row r="176" customFormat="false" ht="11.25" hidden="false" customHeight="true" outlineLevel="0" collapsed="false">
      <c r="A176" s="155" t="s">
        <v>505</v>
      </c>
      <c r="B176" s="155"/>
      <c r="C176" s="155"/>
      <c r="D176" s="155"/>
      <c r="E176" s="84" t="n">
        <v>0</v>
      </c>
      <c r="F176" s="84"/>
      <c r="G176" s="84" t="n">
        <v>0</v>
      </c>
      <c r="H176" s="85"/>
      <c r="I176" s="85" t="n">
        <v>952</v>
      </c>
    </row>
    <row r="177" customFormat="false" ht="23.25" hidden="false" customHeight="true" outlineLevel="0" collapsed="false">
      <c r="A177" s="154" t="s">
        <v>178</v>
      </c>
      <c r="B177" s="154"/>
      <c r="C177" s="154"/>
      <c r="D177" s="154"/>
      <c r="E177" s="84" t="n">
        <f aca="false">SUM(E178:E179)</f>
        <v>0</v>
      </c>
      <c r="F177" s="84"/>
      <c r="G177" s="84" t="n">
        <f aca="false">SUM(G178:G179)</f>
        <v>12599</v>
      </c>
      <c r="H177" s="85"/>
      <c r="I177" s="85" t="n">
        <f aca="false">SUM(I178:I179)</f>
        <v>15223</v>
      </c>
    </row>
    <row r="178" customFormat="false" ht="23.25" hidden="false" customHeight="true" outlineLevel="0" collapsed="false">
      <c r="A178" s="155" t="s">
        <v>434</v>
      </c>
      <c r="B178" s="155"/>
      <c r="C178" s="155"/>
      <c r="D178" s="155"/>
      <c r="E178" s="84" t="n">
        <v>0</v>
      </c>
      <c r="F178" s="84"/>
      <c r="G178" s="84" t="n">
        <v>12599</v>
      </c>
      <c r="H178" s="85"/>
      <c r="I178" s="85" t="n">
        <v>14166</v>
      </c>
    </row>
    <row r="179" customFormat="false" ht="11.25" hidden="false" customHeight="true" outlineLevel="0" collapsed="false">
      <c r="A179" s="155" t="s">
        <v>505</v>
      </c>
      <c r="B179" s="155"/>
      <c r="C179" s="155"/>
      <c r="D179" s="155"/>
      <c r="E179" s="84" t="n">
        <v>0</v>
      </c>
      <c r="F179" s="84"/>
      <c r="G179" s="84" t="n">
        <v>0</v>
      </c>
      <c r="H179" s="85"/>
      <c r="I179" s="85" t="n">
        <v>1057</v>
      </c>
    </row>
    <row r="180" customFormat="false" ht="23.25" hidden="false" customHeight="true" outlineLevel="0" collapsed="false">
      <c r="A180" s="154" t="s">
        <v>386</v>
      </c>
      <c r="B180" s="154"/>
      <c r="C180" s="154"/>
      <c r="D180" s="154"/>
      <c r="E180" s="84" t="n">
        <f aca="false">SUM(E181:E183)</f>
        <v>0</v>
      </c>
      <c r="F180" s="84"/>
      <c r="G180" s="84" t="n">
        <f aca="false">SUM(G181:G183)</f>
        <v>0</v>
      </c>
      <c r="H180" s="85"/>
      <c r="I180" s="85" t="n">
        <f aca="false">SUM(I181:I183)</f>
        <v>5574</v>
      </c>
    </row>
    <row r="181" customFormat="false" ht="23.25" hidden="false" customHeight="true" outlineLevel="0" collapsed="false">
      <c r="A181" s="155" t="s">
        <v>434</v>
      </c>
      <c r="B181" s="155"/>
      <c r="C181" s="155"/>
      <c r="D181" s="155"/>
      <c r="E181" s="84" t="n">
        <v>0</v>
      </c>
      <c r="F181" s="84"/>
      <c r="G181" s="84" t="n">
        <v>0</v>
      </c>
      <c r="H181" s="85"/>
      <c r="I181" s="85" t="n">
        <v>5177</v>
      </c>
    </row>
    <row r="182" customFormat="false" ht="11.25" hidden="false" customHeight="true" outlineLevel="0" collapsed="false">
      <c r="A182" s="155" t="s">
        <v>503</v>
      </c>
      <c r="B182" s="155"/>
      <c r="C182" s="155"/>
      <c r="D182" s="155"/>
      <c r="E182" s="84" t="n">
        <v>0</v>
      </c>
      <c r="F182" s="84"/>
      <c r="G182" s="84" t="n">
        <v>0</v>
      </c>
      <c r="H182" s="85"/>
      <c r="I182" s="85" t="n">
        <v>8</v>
      </c>
    </row>
    <row r="183" customFormat="false" ht="11.25" hidden="false" customHeight="true" outlineLevel="0" collapsed="false">
      <c r="A183" s="155" t="s">
        <v>505</v>
      </c>
      <c r="B183" s="155"/>
      <c r="C183" s="155"/>
      <c r="D183" s="155"/>
      <c r="E183" s="84" t="n">
        <v>0</v>
      </c>
      <c r="F183" s="84"/>
      <c r="G183" s="84" t="n">
        <v>0</v>
      </c>
      <c r="H183" s="85"/>
      <c r="I183" s="85" t="n">
        <v>389</v>
      </c>
    </row>
    <row r="184" customFormat="false" ht="23.25" hidden="false" customHeight="true" outlineLevel="0" collapsed="false">
      <c r="A184" s="154" t="s">
        <v>180</v>
      </c>
      <c r="B184" s="154"/>
      <c r="C184" s="154"/>
      <c r="D184" s="154"/>
      <c r="E184" s="84" t="n">
        <f aca="false">SUM(E185:E186)</f>
        <v>0</v>
      </c>
      <c r="F184" s="84"/>
      <c r="G184" s="84" t="n">
        <f aca="false">SUM(G185:G186)</f>
        <v>3927</v>
      </c>
      <c r="H184" s="85"/>
      <c r="I184" s="85" t="n">
        <f aca="false">SUM(I185:I186)</f>
        <v>10258</v>
      </c>
    </row>
    <row r="185" customFormat="false" ht="23.25" hidden="false" customHeight="true" outlineLevel="0" collapsed="false">
      <c r="A185" s="155" t="s">
        <v>434</v>
      </c>
      <c r="B185" s="155"/>
      <c r="C185" s="155"/>
      <c r="D185" s="155"/>
      <c r="E185" s="84" t="n">
        <v>0</v>
      </c>
      <c r="F185" s="84"/>
      <c r="G185" s="84" t="n">
        <v>3927</v>
      </c>
      <c r="H185" s="85"/>
      <c r="I185" s="85" t="n">
        <v>9369</v>
      </c>
    </row>
    <row r="186" customFormat="false" ht="11.25" hidden="false" customHeight="true" outlineLevel="0" collapsed="false">
      <c r="A186" s="155" t="s">
        <v>505</v>
      </c>
      <c r="B186" s="155"/>
      <c r="C186" s="155"/>
      <c r="D186" s="155"/>
      <c r="E186" s="84" t="n">
        <v>0</v>
      </c>
      <c r="F186" s="84"/>
      <c r="G186" s="84" t="n">
        <v>0</v>
      </c>
      <c r="H186" s="85"/>
      <c r="I186" s="85" t="n">
        <v>889</v>
      </c>
    </row>
    <row r="187" customFormat="false" ht="23.25" hidden="false" customHeight="true" outlineLevel="0" collapsed="false">
      <c r="A187" s="154" t="s">
        <v>181</v>
      </c>
      <c r="B187" s="154"/>
      <c r="C187" s="154"/>
      <c r="D187" s="154"/>
      <c r="E187" s="84" t="n">
        <f aca="false">SUM(E188:E189)</f>
        <v>0</v>
      </c>
      <c r="F187" s="84"/>
      <c r="G187" s="84" t="n">
        <f aca="false">SUM(G188:G189)</f>
        <v>0</v>
      </c>
      <c r="H187" s="84"/>
      <c r="I187" s="84" t="n">
        <f aca="false">SUM(I188:I189)</f>
        <v>9845</v>
      </c>
    </row>
    <row r="188" customFormat="false" ht="23.25" hidden="false" customHeight="true" outlineLevel="0" collapsed="false">
      <c r="A188" s="155" t="s">
        <v>434</v>
      </c>
      <c r="B188" s="155"/>
      <c r="C188" s="155"/>
      <c r="D188" s="155"/>
      <c r="E188" s="84" t="n">
        <v>0</v>
      </c>
      <c r="F188" s="84"/>
      <c r="G188" s="84" t="n">
        <v>0</v>
      </c>
      <c r="H188" s="85"/>
      <c r="I188" s="85" t="n">
        <v>8212</v>
      </c>
    </row>
    <row r="189" customFormat="false" ht="11.25" hidden="false" customHeight="true" outlineLevel="0" collapsed="false">
      <c r="A189" s="155" t="s">
        <v>505</v>
      </c>
      <c r="B189" s="155"/>
      <c r="C189" s="155"/>
      <c r="D189" s="155"/>
      <c r="E189" s="84" t="n">
        <v>0</v>
      </c>
      <c r="F189" s="84"/>
      <c r="G189" s="84" t="n">
        <v>0</v>
      </c>
      <c r="H189" s="85"/>
      <c r="I189" s="85" t="n">
        <v>1633</v>
      </c>
    </row>
    <row r="190" customFormat="false" ht="23.25" hidden="false" customHeight="true" outlineLevel="0" collapsed="false">
      <c r="A190" s="154" t="s">
        <v>182</v>
      </c>
      <c r="B190" s="154"/>
      <c r="C190" s="154"/>
      <c r="D190" s="154"/>
      <c r="E190" s="84" t="n">
        <f aca="false">SUM(E191:E192)</f>
        <v>0</v>
      </c>
      <c r="F190" s="84"/>
      <c r="G190" s="84" t="n">
        <f aca="false">SUM(G191:G192)</f>
        <v>11512</v>
      </c>
      <c r="H190" s="85"/>
      <c r="I190" s="85" t="n">
        <f aca="false">SUM(I191:I192)</f>
        <v>7322</v>
      </c>
    </row>
    <row r="191" customFormat="false" ht="23.25" hidden="false" customHeight="true" outlineLevel="0" collapsed="false">
      <c r="A191" s="155" t="s">
        <v>434</v>
      </c>
      <c r="B191" s="155"/>
      <c r="C191" s="155"/>
      <c r="D191" s="155"/>
      <c r="E191" s="84" t="n">
        <v>0</v>
      </c>
      <c r="F191" s="84"/>
      <c r="G191" s="84" t="n">
        <v>11512</v>
      </c>
      <c r="H191" s="85"/>
      <c r="I191" s="85" t="n">
        <v>6410</v>
      </c>
    </row>
    <row r="192" customFormat="false" ht="11.25" hidden="false" customHeight="true" outlineLevel="0" collapsed="false">
      <c r="A192" s="155" t="s">
        <v>505</v>
      </c>
      <c r="B192" s="155"/>
      <c r="C192" s="155"/>
      <c r="D192" s="155"/>
      <c r="E192" s="84" t="n">
        <v>0</v>
      </c>
      <c r="F192" s="84"/>
      <c r="G192" s="84" t="n">
        <v>0</v>
      </c>
      <c r="H192" s="85"/>
      <c r="I192" s="85" t="n">
        <v>912</v>
      </c>
    </row>
    <row r="193" customFormat="false" ht="23.25" hidden="false" customHeight="true" outlineLevel="0" collapsed="false">
      <c r="A193" s="154" t="s">
        <v>183</v>
      </c>
      <c r="B193" s="154"/>
      <c r="C193" s="154"/>
      <c r="D193" s="154"/>
      <c r="E193" s="84" t="n">
        <f aca="false">SUM(E194:E197)</f>
        <v>0</v>
      </c>
      <c r="F193" s="84"/>
      <c r="G193" s="84" t="n">
        <f aca="false">SUM(G194:G197)</f>
        <v>15043</v>
      </c>
      <c r="H193" s="85"/>
      <c r="I193" s="85" t="n">
        <f aca="false">SUM(I194:I197)</f>
        <v>59364</v>
      </c>
    </row>
    <row r="194" customFormat="false" ht="23.25" hidden="false" customHeight="true" outlineLevel="0" collapsed="false">
      <c r="A194" s="155" t="s">
        <v>434</v>
      </c>
      <c r="B194" s="155"/>
      <c r="C194" s="155"/>
      <c r="D194" s="155"/>
      <c r="E194" s="84" t="n">
        <v>0</v>
      </c>
      <c r="F194" s="84"/>
      <c r="G194" s="84" t="n">
        <v>15043</v>
      </c>
      <c r="H194" s="85"/>
      <c r="I194" s="85" t="n">
        <v>40359</v>
      </c>
    </row>
    <row r="195" customFormat="false" ht="11.25" hidden="false" customHeight="true" outlineLevel="0" collapsed="false">
      <c r="A195" s="155" t="s">
        <v>503</v>
      </c>
      <c r="B195" s="155"/>
      <c r="C195" s="155"/>
      <c r="D195" s="155"/>
      <c r="E195" s="84" t="n">
        <v>0</v>
      </c>
      <c r="F195" s="84"/>
      <c r="G195" s="84" t="n">
        <v>0</v>
      </c>
      <c r="H195" s="85"/>
      <c r="I195" s="85" t="n">
        <v>6306</v>
      </c>
    </row>
    <row r="196" customFormat="false" ht="11.25" hidden="false" customHeight="true" outlineLevel="0" collapsed="false">
      <c r="A196" s="155" t="s">
        <v>504</v>
      </c>
      <c r="B196" s="155"/>
      <c r="C196" s="155"/>
      <c r="D196" s="155"/>
      <c r="E196" s="84" t="n">
        <v>0</v>
      </c>
      <c r="F196" s="84"/>
      <c r="G196" s="84" t="n">
        <v>0</v>
      </c>
      <c r="H196" s="85"/>
      <c r="I196" s="85" t="n">
        <v>7124</v>
      </c>
    </row>
    <row r="197" customFormat="false" ht="11.25" hidden="false" customHeight="true" outlineLevel="0" collapsed="false">
      <c r="A197" s="155" t="s">
        <v>505</v>
      </c>
      <c r="B197" s="155"/>
      <c r="C197" s="155"/>
      <c r="D197" s="155"/>
      <c r="E197" s="84" t="n">
        <v>0</v>
      </c>
      <c r="F197" s="84"/>
      <c r="G197" s="84" t="n">
        <v>0</v>
      </c>
      <c r="H197" s="85"/>
      <c r="I197" s="85" t="n">
        <v>5575</v>
      </c>
    </row>
    <row r="198" customFormat="false" ht="23.25" hidden="false" customHeight="true" outlineLevel="0" collapsed="false">
      <c r="A198" s="154" t="s">
        <v>184</v>
      </c>
      <c r="B198" s="154"/>
      <c r="C198" s="154"/>
      <c r="D198" s="154"/>
      <c r="E198" s="84" t="n">
        <f aca="false">SUM(E199:E202)</f>
        <v>25199</v>
      </c>
      <c r="F198" s="84"/>
      <c r="G198" s="84" t="n">
        <f aca="false">SUM(G199:G202)</f>
        <v>5611</v>
      </c>
      <c r="H198" s="85"/>
      <c r="I198" s="85" t="n">
        <f aca="false">SUM(I199:I202)</f>
        <v>195519</v>
      </c>
    </row>
    <row r="199" customFormat="false" ht="23.25" hidden="false" customHeight="true" outlineLevel="0" collapsed="false">
      <c r="A199" s="155" t="s">
        <v>434</v>
      </c>
      <c r="B199" s="155"/>
      <c r="C199" s="155"/>
      <c r="D199" s="155"/>
      <c r="E199" s="84" t="n">
        <v>12000</v>
      </c>
      <c r="F199" s="84"/>
      <c r="G199" s="84" t="n">
        <v>5611</v>
      </c>
      <c r="H199" s="85"/>
      <c r="I199" s="85" t="n">
        <v>120983</v>
      </c>
    </row>
    <row r="200" customFormat="false" ht="11.25" hidden="false" customHeight="true" outlineLevel="0" collapsed="false">
      <c r="A200" s="155" t="s">
        <v>503</v>
      </c>
      <c r="B200" s="155"/>
      <c r="C200" s="155"/>
      <c r="D200" s="155"/>
      <c r="E200" s="84" t="n">
        <v>800</v>
      </c>
      <c r="F200" s="84"/>
      <c r="G200" s="84" t="n">
        <v>0</v>
      </c>
      <c r="H200" s="85"/>
      <c r="I200" s="85" t="n">
        <v>29115</v>
      </c>
    </row>
    <row r="201" customFormat="false" ht="11.25" hidden="false" customHeight="true" outlineLevel="0" collapsed="false">
      <c r="A201" s="155" t="s">
        <v>504</v>
      </c>
      <c r="B201" s="155"/>
      <c r="C201" s="155"/>
      <c r="D201" s="155"/>
      <c r="E201" s="84" t="n">
        <v>9000</v>
      </c>
      <c r="F201" s="84"/>
      <c r="G201" s="84" t="n">
        <v>0</v>
      </c>
      <c r="H201" s="85"/>
      <c r="I201" s="85" t="n">
        <v>32353</v>
      </c>
    </row>
    <row r="202" customFormat="false" ht="11.25" hidden="false" customHeight="true" outlineLevel="0" collapsed="false">
      <c r="A202" s="155" t="s">
        <v>505</v>
      </c>
      <c r="B202" s="155"/>
      <c r="C202" s="155"/>
      <c r="D202" s="155"/>
      <c r="E202" s="84" t="n">
        <v>3399</v>
      </c>
      <c r="F202" s="84"/>
      <c r="G202" s="84" t="n">
        <v>0</v>
      </c>
      <c r="H202" s="85"/>
      <c r="I202" s="85" t="n">
        <v>13068</v>
      </c>
    </row>
    <row r="203" customFormat="false" ht="23.25" hidden="false" customHeight="true" outlineLevel="0" collapsed="false">
      <c r="A203" s="154" t="s">
        <v>185</v>
      </c>
      <c r="B203" s="154"/>
      <c r="C203" s="154"/>
      <c r="D203" s="154"/>
      <c r="E203" s="84" t="n">
        <f aca="false">SUM(E204:E206)</f>
        <v>0</v>
      </c>
      <c r="F203" s="84"/>
      <c r="G203" s="84" t="n">
        <f aca="false">SUM(G204:G206)</f>
        <v>9777</v>
      </c>
      <c r="H203" s="85"/>
      <c r="I203" s="85" t="n">
        <f aca="false">SUM(I204:I206)</f>
        <v>29860</v>
      </c>
    </row>
    <row r="204" customFormat="false" ht="23.25" hidden="false" customHeight="true" outlineLevel="0" collapsed="false">
      <c r="A204" s="155" t="s">
        <v>434</v>
      </c>
      <c r="B204" s="155"/>
      <c r="C204" s="155"/>
      <c r="D204" s="155"/>
      <c r="E204" s="84" t="n">
        <v>0</v>
      </c>
      <c r="F204" s="84"/>
      <c r="G204" s="84" t="n">
        <v>9777</v>
      </c>
      <c r="H204" s="85"/>
      <c r="I204" s="85" t="n">
        <v>26851</v>
      </c>
    </row>
    <row r="205" customFormat="false" ht="11.25" hidden="false" customHeight="true" outlineLevel="0" collapsed="false">
      <c r="A205" s="155" t="s">
        <v>504</v>
      </c>
      <c r="B205" s="155"/>
      <c r="C205" s="155"/>
      <c r="D205" s="155"/>
      <c r="E205" s="84" t="n">
        <v>0</v>
      </c>
      <c r="F205" s="84"/>
      <c r="G205" s="84" t="n">
        <v>0</v>
      </c>
      <c r="H205" s="85"/>
      <c r="I205" s="85" t="n">
        <v>0</v>
      </c>
    </row>
    <row r="206" customFormat="false" ht="11.25" hidden="false" customHeight="true" outlineLevel="0" collapsed="false">
      <c r="A206" s="155" t="s">
        <v>505</v>
      </c>
      <c r="B206" s="155"/>
      <c r="C206" s="155"/>
      <c r="D206" s="155"/>
      <c r="E206" s="84" t="n">
        <v>0</v>
      </c>
      <c r="F206" s="84"/>
      <c r="G206" s="84" t="n">
        <v>0</v>
      </c>
      <c r="H206" s="85"/>
      <c r="I206" s="85" t="n">
        <v>3009</v>
      </c>
    </row>
    <row r="207" customFormat="false" ht="23.25" hidden="false" customHeight="true" outlineLevel="0" collapsed="false">
      <c r="A207" s="154" t="s">
        <v>387</v>
      </c>
      <c r="B207" s="154"/>
      <c r="C207" s="154"/>
      <c r="D207" s="154"/>
      <c r="E207" s="84" t="n">
        <f aca="false">SUM(E208:E209)</f>
        <v>0</v>
      </c>
      <c r="F207" s="84"/>
      <c r="G207" s="84" t="n">
        <f aca="false">SUM(G208:G209)</f>
        <v>0</v>
      </c>
      <c r="H207" s="85"/>
      <c r="I207" s="85" t="n">
        <f aca="false">SUM(I208:I209)</f>
        <v>7022</v>
      </c>
    </row>
    <row r="208" customFormat="false" ht="23.25" hidden="false" customHeight="true" outlineLevel="0" collapsed="false">
      <c r="A208" s="155" t="s">
        <v>434</v>
      </c>
      <c r="B208" s="155"/>
      <c r="C208" s="155"/>
      <c r="D208" s="155"/>
      <c r="E208" s="84" t="n">
        <v>0</v>
      </c>
      <c r="F208" s="84"/>
      <c r="G208" s="84" t="n">
        <v>0</v>
      </c>
      <c r="H208" s="85"/>
      <c r="I208" s="85" t="n">
        <v>6409</v>
      </c>
    </row>
    <row r="209" customFormat="false" ht="11.25" hidden="false" customHeight="true" outlineLevel="0" collapsed="false">
      <c r="A209" s="155" t="s">
        <v>505</v>
      </c>
      <c r="B209" s="155"/>
      <c r="C209" s="155"/>
      <c r="D209" s="155"/>
      <c r="E209" s="84" t="n">
        <v>0</v>
      </c>
      <c r="F209" s="84"/>
      <c r="G209" s="84" t="n">
        <v>0</v>
      </c>
      <c r="H209" s="85"/>
      <c r="I209" s="85" t="n">
        <v>613</v>
      </c>
    </row>
    <row r="210" customFormat="false" ht="23.25" hidden="false" customHeight="true" outlineLevel="0" collapsed="false">
      <c r="A210" s="154" t="s">
        <v>187</v>
      </c>
      <c r="B210" s="154"/>
      <c r="C210" s="154"/>
      <c r="D210" s="154"/>
      <c r="E210" s="84" t="n">
        <f aca="false">SUM(E211:E212)</f>
        <v>0</v>
      </c>
      <c r="F210" s="84"/>
      <c r="G210" s="84" t="n">
        <f aca="false">SUM(G211:G212)</f>
        <v>0</v>
      </c>
      <c r="H210" s="85"/>
      <c r="I210" s="85" t="n">
        <f aca="false">SUM(I211:I212)</f>
        <v>14139</v>
      </c>
    </row>
    <row r="211" customFormat="false" ht="23.25" hidden="false" customHeight="true" outlineLevel="0" collapsed="false">
      <c r="A211" s="155" t="s">
        <v>434</v>
      </c>
      <c r="B211" s="155"/>
      <c r="C211" s="155"/>
      <c r="D211" s="155"/>
      <c r="E211" s="84" t="n">
        <v>0</v>
      </c>
      <c r="F211" s="84"/>
      <c r="G211" s="84" t="n">
        <v>0</v>
      </c>
      <c r="H211" s="85"/>
      <c r="I211" s="85" t="n">
        <v>12237</v>
      </c>
    </row>
    <row r="212" customFormat="false" ht="11.25" hidden="false" customHeight="true" outlineLevel="0" collapsed="false">
      <c r="A212" s="155" t="s">
        <v>505</v>
      </c>
      <c r="B212" s="155"/>
      <c r="C212" s="155"/>
      <c r="D212" s="155"/>
      <c r="E212" s="84" t="n">
        <v>0</v>
      </c>
      <c r="F212" s="84"/>
      <c r="G212" s="84" t="n">
        <v>0</v>
      </c>
      <c r="H212" s="85"/>
      <c r="I212" s="85" t="n">
        <v>1902</v>
      </c>
    </row>
    <row r="213" customFormat="false" ht="23.25" hidden="false" customHeight="true" outlineLevel="0" collapsed="false">
      <c r="A213" s="154" t="s">
        <v>188</v>
      </c>
      <c r="B213" s="154"/>
      <c r="C213" s="154"/>
      <c r="D213" s="154"/>
      <c r="E213" s="84" t="n">
        <f aca="false">SUM(E214:E215)</f>
        <v>0</v>
      </c>
      <c r="F213" s="84"/>
      <c r="G213" s="84" t="n">
        <f aca="false">SUM(G214:G215)</f>
        <v>16244</v>
      </c>
      <c r="H213" s="85"/>
      <c r="I213" s="85" t="n">
        <f aca="false">SUM(I214:I215)</f>
        <v>13906</v>
      </c>
    </row>
    <row r="214" customFormat="false" ht="23.25" hidden="false" customHeight="true" outlineLevel="0" collapsed="false">
      <c r="A214" s="155" t="s">
        <v>434</v>
      </c>
      <c r="B214" s="155"/>
      <c r="C214" s="155"/>
      <c r="D214" s="155"/>
      <c r="E214" s="84" t="n">
        <v>0</v>
      </c>
      <c r="F214" s="84"/>
      <c r="G214" s="84" t="n">
        <v>16244</v>
      </c>
      <c r="H214" s="85"/>
      <c r="I214" s="85" t="n">
        <v>11805</v>
      </c>
    </row>
    <row r="215" customFormat="false" ht="11.25" hidden="false" customHeight="true" outlineLevel="0" collapsed="false">
      <c r="A215" s="155" t="s">
        <v>505</v>
      </c>
      <c r="B215" s="155"/>
      <c r="C215" s="155"/>
      <c r="D215" s="155"/>
      <c r="E215" s="84" t="n">
        <v>0</v>
      </c>
      <c r="F215" s="84"/>
      <c r="G215" s="84" t="n">
        <v>0</v>
      </c>
      <c r="H215" s="85"/>
      <c r="I215" s="85" t="n">
        <v>2101</v>
      </c>
    </row>
    <row r="216" customFormat="false" ht="23.25" hidden="false" customHeight="true" outlineLevel="0" collapsed="false">
      <c r="A216" s="154" t="s">
        <v>189</v>
      </c>
      <c r="B216" s="154"/>
      <c r="C216" s="154"/>
      <c r="D216" s="154"/>
      <c r="E216" s="84" t="n">
        <f aca="false">SUM(E217:E220)</f>
        <v>0</v>
      </c>
      <c r="F216" s="84"/>
      <c r="G216" s="84" t="n">
        <f aca="false">SUM(G217:G220)</f>
        <v>37164</v>
      </c>
      <c r="H216" s="85"/>
      <c r="I216" s="85" t="n">
        <f aca="false">SUM(I217:I220)</f>
        <v>119987</v>
      </c>
    </row>
    <row r="217" customFormat="false" ht="23.25" hidden="false" customHeight="true" outlineLevel="0" collapsed="false">
      <c r="A217" s="155" t="s">
        <v>434</v>
      </c>
      <c r="B217" s="155"/>
      <c r="C217" s="155"/>
      <c r="D217" s="155"/>
      <c r="E217" s="84" t="n">
        <v>0</v>
      </c>
      <c r="F217" s="84"/>
      <c r="G217" s="84" t="n">
        <v>37164</v>
      </c>
      <c r="H217" s="85"/>
      <c r="I217" s="85" t="n">
        <v>77307</v>
      </c>
    </row>
    <row r="218" customFormat="false" ht="11.25" hidden="false" customHeight="true" outlineLevel="0" collapsed="false">
      <c r="A218" s="155" t="s">
        <v>503</v>
      </c>
      <c r="B218" s="155"/>
      <c r="C218" s="155"/>
      <c r="D218" s="155"/>
      <c r="E218" s="84" t="n">
        <v>0</v>
      </c>
      <c r="F218" s="84"/>
      <c r="G218" s="84" t="n">
        <v>0</v>
      </c>
      <c r="H218" s="85"/>
      <c r="I218" s="85" t="n">
        <v>20846</v>
      </c>
    </row>
    <row r="219" customFormat="false" ht="11.25" hidden="false" customHeight="true" outlineLevel="0" collapsed="false">
      <c r="A219" s="155" t="s">
        <v>504</v>
      </c>
      <c r="B219" s="155"/>
      <c r="C219" s="155"/>
      <c r="D219" s="155"/>
      <c r="E219" s="84" t="n">
        <v>0</v>
      </c>
      <c r="F219" s="84"/>
      <c r="G219" s="84" t="n">
        <v>0</v>
      </c>
      <c r="H219" s="85"/>
      <c r="I219" s="85" t="n">
        <v>13820</v>
      </c>
    </row>
    <row r="220" customFormat="false" ht="11.25" hidden="false" customHeight="true" outlineLevel="0" collapsed="false">
      <c r="A220" s="155" t="s">
        <v>505</v>
      </c>
      <c r="B220" s="155"/>
      <c r="C220" s="155"/>
      <c r="D220" s="155"/>
      <c r="E220" s="84" t="n">
        <v>0</v>
      </c>
      <c r="F220" s="84"/>
      <c r="G220" s="84" t="n">
        <v>0</v>
      </c>
      <c r="H220" s="85"/>
      <c r="I220" s="85" t="n">
        <v>8014</v>
      </c>
    </row>
    <row r="221" customFormat="false" ht="23.25" hidden="false" customHeight="true" outlineLevel="0" collapsed="false">
      <c r="A221" s="154" t="s">
        <v>190</v>
      </c>
      <c r="B221" s="154"/>
      <c r="C221" s="154"/>
      <c r="D221" s="154"/>
      <c r="E221" s="84" t="n">
        <f aca="false">SUM(E222:E225)</f>
        <v>0</v>
      </c>
      <c r="F221" s="84"/>
      <c r="G221" s="84" t="n">
        <f aca="false">SUM(G222:G225)</f>
        <v>2529</v>
      </c>
      <c r="H221" s="84"/>
      <c r="I221" s="84" t="n">
        <f aca="false">SUM(I222:I225)</f>
        <v>49683</v>
      </c>
    </row>
    <row r="222" customFormat="false" ht="23.25" hidden="false" customHeight="true" outlineLevel="0" collapsed="false">
      <c r="A222" s="155" t="s">
        <v>434</v>
      </c>
      <c r="B222" s="155"/>
      <c r="C222" s="155"/>
      <c r="D222" s="155"/>
      <c r="E222" s="84" t="n">
        <v>0</v>
      </c>
      <c r="F222" s="84"/>
      <c r="G222" s="84" t="n">
        <v>2529</v>
      </c>
      <c r="H222" s="85"/>
      <c r="I222" s="85" t="n">
        <v>35925</v>
      </c>
    </row>
    <row r="223" customFormat="false" ht="11.25" hidden="false" customHeight="true" outlineLevel="0" collapsed="false">
      <c r="A223" s="155" t="s">
        <v>503</v>
      </c>
      <c r="B223" s="155"/>
      <c r="C223" s="155"/>
      <c r="D223" s="155"/>
      <c r="E223" s="84" t="n">
        <v>0</v>
      </c>
      <c r="F223" s="84"/>
      <c r="G223" s="84" t="n">
        <v>0</v>
      </c>
      <c r="H223" s="85"/>
      <c r="I223" s="85" t="n">
        <v>10589</v>
      </c>
    </row>
    <row r="224" customFormat="false" ht="11.25" hidden="false" customHeight="true" outlineLevel="0" collapsed="false">
      <c r="A224" s="155" t="s">
        <v>504</v>
      </c>
      <c r="B224" s="155"/>
      <c r="C224" s="155"/>
      <c r="D224" s="155"/>
      <c r="E224" s="84" t="n">
        <v>0</v>
      </c>
      <c r="F224" s="84"/>
      <c r="G224" s="84" t="n">
        <v>0</v>
      </c>
      <c r="H224" s="85"/>
      <c r="I224" s="85" t="n">
        <v>0</v>
      </c>
    </row>
    <row r="225" customFormat="false" ht="11.25" hidden="false" customHeight="true" outlineLevel="0" collapsed="false">
      <c r="A225" s="155" t="s">
        <v>505</v>
      </c>
      <c r="B225" s="155"/>
      <c r="C225" s="155"/>
      <c r="D225" s="155"/>
      <c r="E225" s="84" t="n">
        <v>0</v>
      </c>
      <c r="F225" s="84"/>
      <c r="G225" s="84" t="n">
        <v>0</v>
      </c>
      <c r="H225" s="85"/>
      <c r="I225" s="85" t="n">
        <v>3169</v>
      </c>
    </row>
    <row r="226" customFormat="false" ht="23.25" hidden="false" customHeight="true" outlineLevel="0" collapsed="false">
      <c r="A226" s="154" t="s">
        <v>191</v>
      </c>
      <c r="B226" s="154"/>
      <c r="C226" s="154"/>
      <c r="D226" s="154"/>
      <c r="E226" s="84" t="n">
        <f aca="false">SUM(E227:E228)</f>
        <v>0</v>
      </c>
      <c r="F226" s="84"/>
      <c r="G226" s="84" t="n">
        <f aca="false">SUM(G227:G228)</f>
        <v>3801</v>
      </c>
      <c r="H226" s="85"/>
      <c r="I226" s="85" t="n">
        <f aca="false">SUM(I227:I228)</f>
        <v>14793</v>
      </c>
    </row>
    <row r="227" customFormat="false" ht="23.25" hidden="false" customHeight="true" outlineLevel="0" collapsed="false">
      <c r="A227" s="155" t="s">
        <v>434</v>
      </c>
      <c r="B227" s="155"/>
      <c r="C227" s="155"/>
      <c r="D227" s="155"/>
      <c r="E227" s="84" t="n">
        <v>0</v>
      </c>
      <c r="F227" s="84"/>
      <c r="G227" s="84" t="n">
        <v>3801</v>
      </c>
      <c r="H227" s="85"/>
      <c r="I227" s="85" t="n">
        <v>13060</v>
      </c>
    </row>
    <row r="228" customFormat="false" ht="11.25" hidden="false" customHeight="true" outlineLevel="0" collapsed="false">
      <c r="A228" s="155" t="s">
        <v>505</v>
      </c>
      <c r="B228" s="155"/>
      <c r="C228" s="155"/>
      <c r="D228" s="155"/>
      <c r="E228" s="84" t="n">
        <v>0</v>
      </c>
      <c r="F228" s="84"/>
      <c r="G228" s="84" t="n">
        <v>0</v>
      </c>
      <c r="H228" s="85"/>
      <c r="I228" s="85" t="n">
        <v>1733</v>
      </c>
    </row>
    <row r="229" customFormat="false" ht="23.25" hidden="false" customHeight="true" outlineLevel="0" collapsed="false">
      <c r="A229" s="154" t="s">
        <v>192</v>
      </c>
      <c r="B229" s="154"/>
      <c r="C229" s="154"/>
      <c r="D229" s="154"/>
      <c r="E229" s="84" t="n">
        <f aca="false">SUM(E230:E233)</f>
        <v>0</v>
      </c>
      <c r="F229" s="84"/>
      <c r="G229" s="84" t="n">
        <f aca="false">SUM(G230:G233)</f>
        <v>94883</v>
      </c>
      <c r="H229" s="85"/>
      <c r="I229" s="85" t="n">
        <f aca="false">SUM(I230:I233)</f>
        <v>28906</v>
      </c>
    </row>
    <row r="230" customFormat="false" ht="23.25" hidden="false" customHeight="true" outlineLevel="0" collapsed="false">
      <c r="A230" s="155" t="s">
        <v>434</v>
      </c>
      <c r="B230" s="155"/>
      <c r="C230" s="155"/>
      <c r="D230" s="155"/>
      <c r="E230" s="84" t="n">
        <v>0</v>
      </c>
      <c r="F230" s="84"/>
      <c r="G230" s="84" t="n">
        <v>66859</v>
      </c>
      <c r="H230" s="85"/>
      <c r="I230" s="85" t="n">
        <v>24513</v>
      </c>
    </row>
    <row r="231" customFormat="false" ht="11.25" hidden="false" customHeight="true" outlineLevel="0" collapsed="false">
      <c r="A231" s="155" t="s">
        <v>503</v>
      </c>
      <c r="B231" s="155"/>
      <c r="C231" s="155"/>
      <c r="D231" s="155"/>
      <c r="E231" s="84" t="n">
        <v>0</v>
      </c>
      <c r="F231" s="84"/>
      <c r="G231" s="84" t="n">
        <v>9642</v>
      </c>
      <c r="H231" s="85"/>
      <c r="I231" s="85" t="n">
        <v>0</v>
      </c>
    </row>
    <row r="232" customFormat="false" ht="11.25" hidden="false" customHeight="true" outlineLevel="0" collapsed="false">
      <c r="A232" s="155" t="s">
        <v>504</v>
      </c>
      <c r="B232" s="155"/>
      <c r="C232" s="155"/>
      <c r="D232" s="155"/>
      <c r="E232" s="84" t="n">
        <v>0</v>
      </c>
      <c r="F232" s="84"/>
      <c r="G232" s="84" t="n">
        <v>11506</v>
      </c>
      <c r="H232" s="85"/>
      <c r="I232" s="85" t="n">
        <v>0</v>
      </c>
    </row>
    <row r="233" customFormat="false" ht="11.25" hidden="false" customHeight="true" outlineLevel="0" collapsed="false">
      <c r="A233" s="155" t="s">
        <v>505</v>
      </c>
      <c r="B233" s="155"/>
      <c r="C233" s="155"/>
      <c r="D233" s="155"/>
      <c r="E233" s="84" t="n">
        <v>0</v>
      </c>
      <c r="F233" s="84"/>
      <c r="G233" s="84" t="n">
        <v>6876</v>
      </c>
      <c r="H233" s="85"/>
      <c r="I233" s="85" t="n">
        <v>4393</v>
      </c>
    </row>
    <row r="234" customFormat="false" ht="23.25" hidden="false" customHeight="true" outlineLevel="0" collapsed="false">
      <c r="A234" s="154" t="s">
        <v>193</v>
      </c>
      <c r="B234" s="154"/>
      <c r="C234" s="154"/>
      <c r="D234" s="154"/>
      <c r="E234" s="84" t="n">
        <f aca="false">SUM(E235:E238)</f>
        <v>0</v>
      </c>
      <c r="F234" s="84"/>
      <c r="G234" s="84" t="n">
        <f aca="false">SUM(G235:G238)</f>
        <v>15697</v>
      </c>
      <c r="H234" s="85"/>
      <c r="I234" s="85" t="n">
        <f aca="false">SUM(I235:I238)</f>
        <v>95196</v>
      </c>
    </row>
    <row r="235" customFormat="false" ht="23.25" hidden="false" customHeight="true" outlineLevel="0" collapsed="false">
      <c r="A235" s="155" t="s">
        <v>434</v>
      </c>
      <c r="B235" s="155"/>
      <c r="C235" s="155"/>
      <c r="D235" s="155"/>
      <c r="E235" s="84" t="n">
        <v>0</v>
      </c>
      <c r="F235" s="84"/>
      <c r="G235" s="84" t="n">
        <v>15697</v>
      </c>
      <c r="H235" s="85"/>
      <c r="I235" s="85" t="n">
        <v>77936</v>
      </c>
    </row>
    <row r="236" customFormat="false" ht="11.25" hidden="false" customHeight="true" outlineLevel="0" collapsed="false">
      <c r="A236" s="155" t="s">
        <v>503</v>
      </c>
      <c r="B236" s="155"/>
      <c r="C236" s="155"/>
      <c r="D236" s="155"/>
      <c r="E236" s="84" t="n">
        <v>0</v>
      </c>
      <c r="F236" s="84"/>
      <c r="G236" s="84" t="n">
        <v>0</v>
      </c>
      <c r="H236" s="85"/>
      <c r="I236" s="85" t="n">
        <v>557</v>
      </c>
    </row>
    <row r="237" customFormat="false" ht="11.25" hidden="false" customHeight="true" outlineLevel="0" collapsed="false">
      <c r="A237" s="155" t="s">
        <v>504</v>
      </c>
      <c r="B237" s="155"/>
      <c r="C237" s="155"/>
      <c r="D237" s="155"/>
      <c r="E237" s="84" t="n">
        <v>0</v>
      </c>
      <c r="F237" s="84"/>
      <c r="G237" s="84" t="n">
        <v>0</v>
      </c>
      <c r="H237" s="85"/>
      <c r="I237" s="85" t="n">
        <v>7841</v>
      </c>
    </row>
    <row r="238" customFormat="false" ht="11.25" hidden="false" customHeight="true" outlineLevel="0" collapsed="false">
      <c r="A238" s="155" t="s">
        <v>505</v>
      </c>
      <c r="B238" s="155"/>
      <c r="C238" s="155"/>
      <c r="D238" s="155"/>
      <c r="E238" s="84" t="n">
        <v>0</v>
      </c>
      <c r="F238" s="84"/>
      <c r="G238" s="84" t="n">
        <v>0</v>
      </c>
      <c r="H238" s="85"/>
      <c r="I238" s="85" t="n">
        <v>8862</v>
      </c>
    </row>
    <row r="239" customFormat="false" ht="23.25" hidden="false" customHeight="true" outlineLevel="0" collapsed="false">
      <c r="A239" s="154" t="s">
        <v>194</v>
      </c>
      <c r="B239" s="154"/>
      <c r="C239" s="154"/>
      <c r="D239" s="154"/>
      <c r="E239" s="84" t="n">
        <f aca="false">SUM(E240:E242)</f>
        <v>0</v>
      </c>
      <c r="F239" s="84"/>
      <c r="G239" s="84" t="n">
        <f aca="false">SUM(G240:G242)</f>
        <v>0</v>
      </c>
      <c r="H239" s="85"/>
      <c r="I239" s="85" t="n">
        <f aca="false">SUM(I240:I242)</f>
        <v>15725</v>
      </c>
    </row>
    <row r="240" customFormat="false" ht="23.25" hidden="false" customHeight="true" outlineLevel="0" collapsed="false">
      <c r="A240" s="155" t="s">
        <v>434</v>
      </c>
      <c r="B240" s="155"/>
      <c r="C240" s="155"/>
      <c r="D240" s="155"/>
      <c r="E240" s="84" t="n">
        <v>0</v>
      </c>
      <c r="F240" s="84"/>
      <c r="G240" s="84" t="n">
        <v>0</v>
      </c>
      <c r="H240" s="85"/>
      <c r="I240" s="85" t="n">
        <v>14467</v>
      </c>
    </row>
    <row r="241" customFormat="false" ht="11.25" hidden="false" customHeight="true" outlineLevel="0" collapsed="false">
      <c r="A241" s="155" t="s">
        <v>503</v>
      </c>
      <c r="B241" s="155"/>
      <c r="C241" s="155"/>
      <c r="D241" s="155"/>
      <c r="E241" s="84" t="n">
        <v>0</v>
      </c>
      <c r="F241" s="84"/>
      <c r="G241" s="84" t="n">
        <v>0</v>
      </c>
      <c r="H241" s="85"/>
      <c r="I241" s="85" t="n">
        <v>1</v>
      </c>
    </row>
    <row r="242" customFormat="false" ht="11.25" hidden="false" customHeight="true" outlineLevel="0" collapsed="false">
      <c r="A242" s="155" t="s">
        <v>505</v>
      </c>
      <c r="B242" s="155"/>
      <c r="C242" s="155"/>
      <c r="D242" s="155"/>
      <c r="E242" s="84" t="n">
        <v>0</v>
      </c>
      <c r="F242" s="84"/>
      <c r="G242" s="84" t="n">
        <v>0</v>
      </c>
      <c r="H242" s="85"/>
      <c r="I242" s="85" t="n">
        <v>1257</v>
      </c>
    </row>
    <row r="243" customFormat="false" ht="23.25" hidden="false" customHeight="true" outlineLevel="0" collapsed="false">
      <c r="A243" s="154" t="s">
        <v>195</v>
      </c>
      <c r="B243" s="154"/>
      <c r="C243" s="154"/>
      <c r="D243" s="154"/>
      <c r="E243" s="84" t="n">
        <f aca="false">SUM(E244:E245)</f>
        <v>0</v>
      </c>
      <c r="F243" s="84"/>
      <c r="G243" s="84" t="n">
        <f aca="false">SUM(G244:G245)</f>
        <v>6723</v>
      </c>
      <c r="H243" s="85"/>
      <c r="I243" s="85" t="n">
        <f aca="false">SUM(I244:I245)</f>
        <v>11105</v>
      </c>
    </row>
    <row r="244" customFormat="false" ht="23.25" hidden="false" customHeight="true" outlineLevel="0" collapsed="false">
      <c r="A244" s="155" t="s">
        <v>434</v>
      </c>
      <c r="B244" s="155"/>
      <c r="C244" s="155"/>
      <c r="D244" s="155"/>
      <c r="E244" s="84" t="n">
        <v>0</v>
      </c>
      <c r="F244" s="84"/>
      <c r="G244" s="84" t="n">
        <v>6723</v>
      </c>
      <c r="H244" s="85"/>
      <c r="I244" s="85" t="n">
        <v>10661</v>
      </c>
    </row>
    <row r="245" customFormat="false" ht="11.25" hidden="false" customHeight="true" outlineLevel="0" collapsed="false">
      <c r="A245" s="155" t="s">
        <v>505</v>
      </c>
      <c r="B245" s="155"/>
      <c r="C245" s="155"/>
      <c r="D245" s="155"/>
      <c r="E245" s="84" t="n">
        <v>0</v>
      </c>
      <c r="F245" s="84"/>
      <c r="G245" s="84" t="n">
        <v>0</v>
      </c>
      <c r="H245" s="85"/>
      <c r="I245" s="85" t="n">
        <v>444</v>
      </c>
    </row>
    <row r="246" customFormat="false" ht="23.25" hidden="false" customHeight="true" outlineLevel="0" collapsed="false">
      <c r="A246" s="154" t="s">
        <v>196</v>
      </c>
      <c r="B246" s="154"/>
      <c r="C246" s="154"/>
      <c r="D246" s="154"/>
      <c r="E246" s="84" t="n">
        <f aca="false">SUM(E247:E248)</f>
        <v>0</v>
      </c>
      <c r="F246" s="84"/>
      <c r="G246" s="84" t="n">
        <f aca="false">SUM(G247:G248)</f>
        <v>13948</v>
      </c>
      <c r="H246" s="85"/>
      <c r="I246" s="85" t="n">
        <f aca="false">SUM(I247:I248)</f>
        <v>13389</v>
      </c>
    </row>
    <row r="247" customFormat="false" ht="23.25" hidden="false" customHeight="true" outlineLevel="0" collapsed="false">
      <c r="A247" s="155" t="s">
        <v>434</v>
      </c>
      <c r="B247" s="155"/>
      <c r="C247" s="155"/>
      <c r="D247" s="155"/>
      <c r="E247" s="84" t="n">
        <v>0</v>
      </c>
      <c r="F247" s="84"/>
      <c r="G247" s="84" t="n">
        <v>13948</v>
      </c>
      <c r="H247" s="85"/>
      <c r="I247" s="85" t="n">
        <v>12370</v>
      </c>
    </row>
    <row r="248" customFormat="false" ht="11.25" hidden="false" customHeight="true" outlineLevel="0" collapsed="false">
      <c r="A248" s="155" t="s">
        <v>505</v>
      </c>
      <c r="B248" s="155"/>
      <c r="C248" s="155"/>
      <c r="D248" s="155"/>
      <c r="E248" s="84" t="n">
        <v>0</v>
      </c>
      <c r="F248" s="84"/>
      <c r="G248" s="84" t="n">
        <v>0</v>
      </c>
      <c r="H248" s="85"/>
      <c r="I248" s="85" t="n">
        <v>1019</v>
      </c>
    </row>
    <row r="249" customFormat="false" ht="23.25" hidden="false" customHeight="true" outlineLevel="0" collapsed="false">
      <c r="A249" s="154" t="s">
        <v>197</v>
      </c>
      <c r="B249" s="154"/>
      <c r="C249" s="154"/>
      <c r="D249" s="154"/>
      <c r="E249" s="84" t="n">
        <f aca="false">SUM(E250:E252)</f>
        <v>0</v>
      </c>
      <c r="F249" s="84"/>
      <c r="G249" s="84" t="n">
        <f aca="false">SUM(G250:G252)</f>
        <v>0</v>
      </c>
      <c r="H249" s="85"/>
      <c r="I249" s="85" t="n">
        <f aca="false">SUM(I250:I252)</f>
        <v>10177</v>
      </c>
    </row>
    <row r="250" customFormat="false" ht="23.25" hidden="false" customHeight="true" outlineLevel="0" collapsed="false">
      <c r="A250" s="155" t="s">
        <v>434</v>
      </c>
      <c r="B250" s="155"/>
      <c r="C250" s="155"/>
      <c r="D250" s="155"/>
      <c r="E250" s="84" t="n">
        <v>0</v>
      </c>
      <c r="F250" s="84"/>
      <c r="G250" s="84" t="n">
        <v>0</v>
      </c>
      <c r="H250" s="85"/>
      <c r="I250" s="85" t="n">
        <v>9036</v>
      </c>
    </row>
    <row r="251" customFormat="false" ht="11.25" hidden="false" customHeight="true" outlineLevel="0" collapsed="false">
      <c r="A251" s="155" t="s">
        <v>504</v>
      </c>
      <c r="B251" s="155"/>
      <c r="C251" s="155"/>
      <c r="D251" s="155"/>
      <c r="E251" s="84" t="n">
        <v>0</v>
      </c>
      <c r="F251" s="84"/>
      <c r="G251" s="84" t="n">
        <v>0</v>
      </c>
      <c r="H251" s="85"/>
      <c r="I251" s="85" t="n">
        <v>0</v>
      </c>
    </row>
    <row r="252" customFormat="false" ht="11.25" hidden="false" customHeight="true" outlineLevel="0" collapsed="false">
      <c r="A252" s="155" t="s">
        <v>505</v>
      </c>
      <c r="B252" s="155"/>
      <c r="C252" s="155"/>
      <c r="D252" s="155"/>
      <c r="E252" s="84" t="n">
        <v>0</v>
      </c>
      <c r="F252" s="84"/>
      <c r="G252" s="84" t="n">
        <v>0</v>
      </c>
      <c r="H252" s="85"/>
      <c r="I252" s="85" t="n">
        <v>1141</v>
      </c>
    </row>
    <row r="253" customFormat="false" ht="23.25" hidden="false" customHeight="true" outlineLevel="0" collapsed="false">
      <c r="A253" s="200" t="s">
        <v>198</v>
      </c>
      <c r="B253" s="200"/>
      <c r="C253" s="200"/>
      <c r="D253" s="200"/>
      <c r="E253" s="84" t="n">
        <f aca="false">SUM(E254:E256)</f>
        <v>0</v>
      </c>
      <c r="F253" s="84"/>
      <c r="G253" s="84" t="n">
        <f aca="false">SUM(G254:G256)</f>
        <v>0</v>
      </c>
      <c r="H253" s="85"/>
      <c r="I253" s="85" t="n">
        <f aca="false">SUM(I254:I256)</f>
        <v>18086</v>
      </c>
    </row>
    <row r="254" customFormat="false" ht="23.25" hidden="false" customHeight="true" outlineLevel="0" collapsed="false">
      <c r="A254" s="155" t="s">
        <v>434</v>
      </c>
      <c r="B254" s="155"/>
      <c r="C254" s="155"/>
      <c r="D254" s="155"/>
      <c r="E254" s="84" t="n">
        <v>0</v>
      </c>
      <c r="F254" s="84"/>
      <c r="G254" s="84" t="n">
        <v>0</v>
      </c>
      <c r="H254" s="85"/>
      <c r="I254" s="85" t="n">
        <v>16506</v>
      </c>
    </row>
    <row r="255" customFormat="false" ht="11.25" hidden="false" customHeight="true" outlineLevel="0" collapsed="false">
      <c r="A255" s="155" t="s">
        <v>504</v>
      </c>
      <c r="B255" s="155"/>
      <c r="C255" s="155"/>
      <c r="D255" s="155"/>
      <c r="E255" s="84" t="n">
        <v>0</v>
      </c>
      <c r="F255" s="84"/>
      <c r="G255" s="84" t="n">
        <v>0</v>
      </c>
      <c r="H255" s="85"/>
      <c r="I255" s="85" t="n">
        <v>0</v>
      </c>
    </row>
    <row r="256" customFormat="false" ht="11.25" hidden="false" customHeight="true" outlineLevel="0" collapsed="false">
      <c r="A256" s="155" t="s">
        <v>505</v>
      </c>
      <c r="B256" s="155"/>
      <c r="C256" s="155"/>
      <c r="D256" s="155"/>
      <c r="E256" s="84" t="n">
        <v>0</v>
      </c>
      <c r="F256" s="84"/>
      <c r="G256" s="84" t="n">
        <v>0</v>
      </c>
      <c r="H256" s="85"/>
      <c r="I256" s="85" t="n">
        <v>1580</v>
      </c>
    </row>
    <row r="257" customFormat="false" ht="23.25" hidden="false" customHeight="true" outlineLevel="0" collapsed="false">
      <c r="A257" s="154" t="s">
        <v>199</v>
      </c>
      <c r="B257" s="154"/>
      <c r="C257" s="154"/>
      <c r="D257" s="154"/>
      <c r="E257" s="84" t="n">
        <f aca="false">SUM(E258:E260)</f>
        <v>0</v>
      </c>
      <c r="F257" s="84"/>
      <c r="G257" s="84" t="n">
        <f aca="false">SUM(G258:G260)</f>
        <v>11179</v>
      </c>
      <c r="H257" s="84"/>
      <c r="I257" s="84" t="n">
        <f aca="false">SUM(I258:I260)</f>
        <v>14926</v>
      </c>
    </row>
    <row r="258" customFormat="false" ht="23.25" hidden="false" customHeight="true" outlineLevel="0" collapsed="false">
      <c r="A258" s="155" t="s">
        <v>434</v>
      </c>
      <c r="B258" s="155"/>
      <c r="C258" s="155"/>
      <c r="D258" s="155"/>
      <c r="E258" s="84" t="n">
        <v>0</v>
      </c>
      <c r="F258" s="84"/>
      <c r="G258" s="84" t="n">
        <v>11179</v>
      </c>
      <c r="H258" s="85"/>
      <c r="I258" s="85" t="n">
        <v>12447</v>
      </c>
    </row>
    <row r="259" customFormat="false" ht="11.25" hidden="false" customHeight="true" outlineLevel="0" collapsed="false">
      <c r="A259" s="155" t="s">
        <v>504</v>
      </c>
      <c r="B259" s="155"/>
      <c r="C259" s="155"/>
      <c r="D259" s="155"/>
      <c r="E259" s="84" t="n">
        <v>0</v>
      </c>
      <c r="F259" s="84"/>
      <c r="G259" s="84" t="n">
        <v>0</v>
      </c>
      <c r="H259" s="85"/>
      <c r="I259" s="85" t="n">
        <v>0</v>
      </c>
    </row>
    <row r="260" customFormat="false" ht="11.25" hidden="false" customHeight="true" outlineLevel="0" collapsed="false">
      <c r="A260" s="155" t="s">
        <v>505</v>
      </c>
      <c r="B260" s="155"/>
      <c r="C260" s="155"/>
      <c r="D260" s="155"/>
      <c r="E260" s="84" t="n">
        <v>0</v>
      </c>
      <c r="F260" s="84"/>
      <c r="G260" s="84" t="n">
        <v>0</v>
      </c>
      <c r="H260" s="85"/>
      <c r="I260" s="85" t="n">
        <v>2479</v>
      </c>
    </row>
    <row r="261" customFormat="false" ht="23.25" hidden="false" customHeight="true" outlineLevel="0" collapsed="false">
      <c r="A261" s="154" t="s">
        <v>200</v>
      </c>
      <c r="B261" s="154"/>
      <c r="C261" s="154"/>
      <c r="D261" s="154"/>
      <c r="E261" s="84" t="n">
        <f aca="false">SUM(E262:E264)</f>
        <v>0</v>
      </c>
      <c r="F261" s="84"/>
      <c r="G261" s="84" t="n">
        <f aca="false">SUM(G262:G264)</f>
        <v>27207</v>
      </c>
      <c r="H261" s="85"/>
      <c r="I261" s="85" t="n">
        <f aca="false">SUM(I262:I264)</f>
        <v>22703</v>
      </c>
    </row>
    <row r="262" customFormat="false" ht="23.25" hidden="false" customHeight="true" outlineLevel="0" collapsed="false">
      <c r="A262" s="155" t="s">
        <v>434</v>
      </c>
      <c r="B262" s="155"/>
      <c r="C262" s="155"/>
      <c r="D262" s="155"/>
      <c r="E262" s="84" t="n">
        <v>0</v>
      </c>
      <c r="F262" s="84"/>
      <c r="G262" s="84" t="n">
        <v>27207</v>
      </c>
      <c r="H262" s="85"/>
      <c r="I262" s="85" t="n">
        <v>19547</v>
      </c>
    </row>
    <row r="263" customFormat="false" ht="11.25" hidden="false" customHeight="true" outlineLevel="0" collapsed="false">
      <c r="A263" s="155" t="s">
        <v>504</v>
      </c>
      <c r="B263" s="155"/>
      <c r="C263" s="155"/>
      <c r="D263" s="155"/>
      <c r="E263" s="84" t="n">
        <v>0</v>
      </c>
      <c r="F263" s="84"/>
      <c r="G263" s="84" t="n">
        <v>0</v>
      </c>
      <c r="H263" s="85"/>
      <c r="I263" s="85" t="n">
        <v>0</v>
      </c>
    </row>
    <row r="264" customFormat="false" ht="11.25" hidden="false" customHeight="true" outlineLevel="0" collapsed="false">
      <c r="A264" s="155" t="s">
        <v>505</v>
      </c>
      <c r="B264" s="155"/>
      <c r="C264" s="155"/>
      <c r="D264" s="155"/>
      <c r="E264" s="84" t="n">
        <v>0</v>
      </c>
      <c r="F264" s="84"/>
      <c r="G264" s="84" t="n">
        <v>0</v>
      </c>
      <c r="H264" s="85"/>
      <c r="I264" s="85" t="n">
        <v>3156</v>
      </c>
    </row>
    <row r="265" customFormat="false" ht="23.25" hidden="false" customHeight="true" outlineLevel="0" collapsed="false">
      <c r="A265" s="154" t="s">
        <v>201</v>
      </c>
      <c r="B265" s="154"/>
      <c r="C265" s="154"/>
      <c r="D265" s="154"/>
      <c r="E265" s="84" t="n">
        <f aca="false">SUM(E266:E269)</f>
        <v>0</v>
      </c>
      <c r="F265" s="84"/>
      <c r="G265" s="84" t="n">
        <f aca="false">SUM(G266:G269)</f>
        <v>26507</v>
      </c>
      <c r="H265" s="85"/>
      <c r="I265" s="85" t="n">
        <f aca="false">SUM(I266:I269)</f>
        <v>30438</v>
      </c>
    </row>
    <row r="266" customFormat="false" ht="23.25" hidden="false" customHeight="true" outlineLevel="0" collapsed="false">
      <c r="A266" s="155" t="s">
        <v>434</v>
      </c>
      <c r="B266" s="155"/>
      <c r="C266" s="155"/>
      <c r="D266" s="155"/>
      <c r="E266" s="84" t="n">
        <v>0</v>
      </c>
      <c r="F266" s="84"/>
      <c r="G266" s="84" t="n">
        <v>26507</v>
      </c>
      <c r="H266" s="85"/>
      <c r="I266" s="85" t="n">
        <v>18262</v>
      </c>
    </row>
    <row r="267" customFormat="false" ht="11.25" hidden="false" customHeight="true" outlineLevel="0" collapsed="false">
      <c r="A267" s="155" t="s">
        <v>503</v>
      </c>
      <c r="B267" s="155"/>
      <c r="C267" s="155"/>
      <c r="D267" s="155"/>
      <c r="E267" s="84" t="n">
        <v>0</v>
      </c>
      <c r="F267" s="84"/>
      <c r="G267" s="84" t="n">
        <v>0</v>
      </c>
      <c r="H267" s="85"/>
      <c r="I267" s="85" t="n">
        <v>2642</v>
      </c>
    </row>
    <row r="268" customFormat="false" ht="11.25" hidden="false" customHeight="true" outlineLevel="0" collapsed="false">
      <c r="A268" s="155" t="s">
        <v>504</v>
      </c>
      <c r="B268" s="155"/>
      <c r="C268" s="155"/>
      <c r="D268" s="155"/>
      <c r="E268" s="84" t="n">
        <v>0</v>
      </c>
      <c r="F268" s="84"/>
      <c r="G268" s="84" t="n">
        <v>0</v>
      </c>
      <c r="H268" s="85"/>
      <c r="I268" s="85" t="n">
        <v>6359</v>
      </c>
    </row>
    <row r="269" customFormat="false" ht="11.25" hidden="false" customHeight="true" outlineLevel="0" collapsed="false">
      <c r="A269" s="155" t="s">
        <v>505</v>
      </c>
      <c r="B269" s="155"/>
      <c r="C269" s="155"/>
      <c r="D269" s="155"/>
      <c r="E269" s="84" t="n">
        <v>0</v>
      </c>
      <c r="F269" s="84"/>
      <c r="G269" s="84" t="n">
        <v>0</v>
      </c>
      <c r="H269" s="85"/>
      <c r="I269" s="85" t="n">
        <v>3175</v>
      </c>
    </row>
    <row r="270" customFormat="false" ht="23.25" hidden="false" customHeight="true" outlineLevel="0" collapsed="false">
      <c r="A270" s="154" t="s">
        <v>202</v>
      </c>
      <c r="B270" s="154"/>
      <c r="C270" s="154"/>
      <c r="D270" s="154"/>
      <c r="E270" s="84" t="n">
        <f aca="false">SUM(E271:E272)</f>
        <v>0</v>
      </c>
      <c r="F270" s="84"/>
      <c r="G270" s="84" t="n">
        <f aca="false">SUM(G271:G272)</f>
        <v>3548</v>
      </c>
      <c r="H270" s="85"/>
      <c r="I270" s="85" t="n">
        <f aca="false">SUM(I271:I272)</f>
        <v>18284</v>
      </c>
    </row>
    <row r="271" customFormat="false" ht="23.25" hidden="false" customHeight="true" outlineLevel="0" collapsed="false">
      <c r="A271" s="155" t="s">
        <v>434</v>
      </c>
      <c r="B271" s="155"/>
      <c r="C271" s="155"/>
      <c r="D271" s="155"/>
      <c r="E271" s="84" t="n">
        <v>0</v>
      </c>
      <c r="F271" s="84"/>
      <c r="G271" s="84" t="n">
        <v>3548</v>
      </c>
      <c r="H271" s="85"/>
      <c r="I271" s="85" t="n">
        <v>16839</v>
      </c>
    </row>
    <row r="272" customFormat="false" ht="11.25" hidden="false" customHeight="true" outlineLevel="0" collapsed="false">
      <c r="A272" s="155" t="s">
        <v>505</v>
      </c>
      <c r="B272" s="155"/>
      <c r="C272" s="155"/>
      <c r="D272" s="155"/>
      <c r="E272" s="84" t="n">
        <v>0</v>
      </c>
      <c r="F272" s="84"/>
      <c r="G272" s="84" t="n">
        <v>0</v>
      </c>
      <c r="H272" s="85"/>
      <c r="I272" s="85" t="n">
        <v>1445</v>
      </c>
    </row>
    <row r="273" customFormat="false" ht="23.25" hidden="false" customHeight="true" outlineLevel="0" collapsed="false">
      <c r="A273" s="154" t="s">
        <v>203</v>
      </c>
      <c r="B273" s="154"/>
      <c r="C273" s="154"/>
      <c r="D273" s="154"/>
      <c r="E273" s="84" t="n">
        <f aca="false">SUM(E274:E275)</f>
        <v>0</v>
      </c>
      <c r="F273" s="84"/>
      <c r="G273" s="84" t="n">
        <f aca="false">SUM(G274:G275)</f>
        <v>0</v>
      </c>
      <c r="H273" s="85"/>
      <c r="I273" s="85" t="n">
        <f aca="false">SUM(I274:I275)</f>
        <v>41087</v>
      </c>
    </row>
    <row r="274" customFormat="false" ht="23.25" hidden="false" customHeight="true" outlineLevel="0" collapsed="false">
      <c r="A274" s="155" t="s">
        <v>434</v>
      </c>
      <c r="B274" s="155"/>
      <c r="C274" s="155"/>
      <c r="D274" s="155"/>
      <c r="E274" s="84" t="n">
        <v>0</v>
      </c>
      <c r="F274" s="84"/>
      <c r="G274" s="84" t="n">
        <v>0</v>
      </c>
      <c r="H274" s="85"/>
      <c r="I274" s="85" t="n">
        <v>35084</v>
      </c>
    </row>
    <row r="275" customFormat="false" ht="11.25" hidden="false" customHeight="true" outlineLevel="0" collapsed="false">
      <c r="A275" s="155" t="s">
        <v>505</v>
      </c>
      <c r="B275" s="155"/>
      <c r="C275" s="155"/>
      <c r="D275" s="155"/>
      <c r="E275" s="84" t="n">
        <v>0</v>
      </c>
      <c r="F275" s="84"/>
      <c r="G275" s="84" t="n">
        <v>0</v>
      </c>
      <c r="H275" s="85"/>
      <c r="I275" s="85" t="n">
        <v>6003</v>
      </c>
    </row>
    <row r="276" customFormat="false" ht="23.25" hidden="false" customHeight="true" outlineLevel="0" collapsed="false">
      <c r="A276" s="154" t="s">
        <v>204</v>
      </c>
      <c r="B276" s="154"/>
      <c r="C276" s="154"/>
      <c r="D276" s="154"/>
      <c r="E276" s="84" t="n">
        <f aca="false">SUM(E277:E280)</f>
        <v>0</v>
      </c>
      <c r="F276" s="84"/>
      <c r="G276" s="84" t="n">
        <f aca="false">SUM(G277:G280)</f>
        <v>9302</v>
      </c>
      <c r="H276" s="85"/>
      <c r="I276" s="85" t="n">
        <f aca="false">SUM(I277:I280)</f>
        <v>36264</v>
      </c>
    </row>
    <row r="277" customFormat="false" ht="23.25" hidden="false" customHeight="true" outlineLevel="0" collapsed="false">
      <c r="A277" s="155" t="s">
        <v>434</v>
      </c>
      <c r="B277" s="155"/>
      <c r="C277" s="155"/>
      <c r="D277" s="155"/>
      <c r="E277" s="84" t="n">
        <v>0</v>
      </c>
      <c r="F277" s="84"/>
      <c r="G277" s="84" t="n">
        <v>9302</v>
      </c>
      <c r="H277" s="85"/>
      <c r="I277" s="85" t="n">
        <v>25620</v>
      </c>
    </row>
    <row r="278" customFormat="false" ht="11.25" hidden="false" customHeight="true" outlineLevel="0" collapsed="false">
      <c r="A278" s="155" t="s">
        <v>503</v>
      </c>
      <c r="B278" s="155"/>
      <c r="C278" s="155"/>
      <c r="D278" s="155"/>
      <c r="E278" s="84" t="n">
        <v>0</v>
      </c>
      <c r="F278" s="84"/>
      <c r="G278" s="84" t="n">
        <v>0</v>
      </c>
      <c r="H278" s="85"/>
      <c r="I278" s="85" t="n">
        <v>3646</v>
      </c>
    </row>
    <row r="279" customFormat="false" ht="11.25" hidden="false" customHeight="true" outlineLevel="0" collapsed="false">
      <c r="A279" s="155" t="s">
        <v>504</v>
      </c>
      <c r="B279" s="155"/>
      <c r="C279" s="155"/>
      <c r="D279" s="155"/>
      <c r="E279" s="84" t="n">
        <v>0</v>
      </c>
      <c r="F279" s="84"/>
      <c r="G279" s="84" t="n">
        <v>0</v>
      </c>
      <c r="H279" s="85"/>
      <c r="I279" s="85" t="n">
        <v>5406</v>
      </c>
    </row>
    <row r="280" customFormat="false" ht="11.25" hidden="false" customHeight="true" outlineLevel="0" collapsed="false">
      <c r="A280" s="155" t="s">
        <v>505</v>
      </c>
      <c r="B280" s="155"/>
      <c r="C280" s="155"/>
      <c r="D280" s="155"/>
      <c r="E280" s="84" t="n">
        <v>0</v>
      </c>
      <c r="F280" s="84"/>
      <c r="G280" s="84" t="n">
        <v>0</v>
      </c>
      <c r="H280" s="85"/>
      <c r="I280" s="85" t="n">
        <v>1592</v>
      </c>
    </row>
    <row r="281" customFormat="false" ht="23.25" hidden="false" customHeight="true" outlineLevel="0" collapsed="false">
      <c r="A281" s="154" t="s">
        <v>205</v>
      </c>
      <c r="B281" s="154"/>
      <c r="C281" s="154"/>
      <c r="D281" s="154"/>
      <c r="E281" s="84" t="n">
        <f aca="false">SUM(E282:E283)</f>
        <v>0</v>
      </c>
      <c r="F281" s="84"/>
      <c r="G281" s="84" t="n">
        <f aca="false">SUM(G282:G283)</f>
        <v>12124</v>
      </c>
      <c r="H281" s="85"/>
      <c r="I281" s="85" t="n">
        <f aca="false">SUM(I282:I283)</f>
        <v>25842</v>
      </c>
    </row>
    <row r="282" customFormat="false" ht="23.25" hidden="false" customHeight="true" outlineLevel="0" collapsed="false">
      <c r="A282" s="155" t="s">
        <v>434</v>
      </c>
      <c r="B282" s="155"/>
      <c r="C282" s="155"/>
      <c r="D282" s="155"/>
      <c r="E282" s="84" t="n">
        <v>0</v>
      </c>
      <c r="F282" s="84"/>
      <c r="G282" s="84" t="n">
        <v>12124</v>
      </c>
      <c r="H282" s="85"/>
      <c r="I282" s="85" t="n">
        <v>23204</v>
      </c>
    </row>
    <row r="283" customFormat="false" ht="11.25" hidden="false" customHeight="true" outlineLevel="0" collapsed="false">
      <c r="A283" s="155" t="s">
        <v>505</v>
      </c>
      <c r="B283" s="155"/>
      <c r="C283" s="155"/>
      <c r="D283" s="155"/>
      <c r="E283" s="84" t="n">
        <v>0</v>
      </c>
      <c r="F283" s="84"/>
      <c r="G283" s="84" t="n">
        <v>0</v>
      </c>
      <c r="H283" s="85"/>
      <c r="I283" s="85" t="n">
        <v>2638</v>
      </c>
    </row>
    <row r="284" customFormat="false" ht="23.25" hidden="false" customHeight="true" outlineLevel="0" collapsed="false">
      <c r="A284" s="154" t="s">
        <v>206</v>
      </c>
      <c r="B284" s="154"/>
      <c r="C284" s="154"/>
      <c r="D284" s="154"/>
      <c r="E284" s="84" t="n">
        <f aca="false">SUM(E285:E288)</f>
        <v>0</v>
      </c>
      <c r="F284" s="84"/>
      <c r="G284" s="84" t="n">
        <f aca="false">SUM(G285:G288)</f>
        <v>29836</v>
      </c>
      <c r="H284" s="85"/>
      <c r="I284" s="85" t="n">
        <f aca="false">SUM(I285:I288)</f>
        <v>39617</v>
      </c>
    </row>
    <row r="285" customFormat="false" ht="23.25" hidden="false" customHeight="true" outlineLevel="0" collapsed="false">
      <c r="A285" s="155" t="s">
        <v>434</v>
      </c>
      <c r="B285" s="155"/>
      <c r="C285" s="155"/>
      <c r="D285" s="155"/>
      <c r="E285" s="84" t="n">
        <v>0</v>
      </c>
      <c r="F285" s="84"/>
      <c r="G285" s="84" t="n">
        <v>29836</v>
      </c>
      <c r="H285" s="85"/>
      <c r="I285" s="85" t="n">
        <v>23566</v>
      </c>
    </row>
    <row r="286" customFormat="false" ht="11.25" hidden="false" customHeight="true" outlineLevel="0" collapsed="false">
      <c r="A286" s="155" t="s">
        <v>503</v>
      </c>
      <c r="B286" s="155"/>
      <c r="C286" s="155"/>
      <c r="D286" s="155"/>
      <c r="E286" s="84" t="n">
        <v>0</v>
      </c>
      <c r="F286" s="84"/>
      <c r="G286" s="84" t="n">
        <v>0</v>
      </c>
      <c r="H286" s="85"/>
      <c r="I286" s="85" t="n">
        <v>5472</v>
      </c>
    </row>
    <row r="287" customFormat="false" ht="11.25" hidden="false" customHeight="true" outlineLevel="0" collapsed="false">
      <c r="A287" s="155" t="s">
        <v>504</v>
      </c>
      <c r="B287" s="155"/>
      <c r="C287" s="155"/>
      <c r="D287" s="155"/>
      <c r="E287" s="84" t="n">
        <v>0</v>
      </c>
      <c r="F287" s="84"/>
      <c r="G287" s="84" t="n">
        <v>0</v>
      </c>
      <c r="H287" s="85"/>
      <c r="I287" s="85" t="n">
        <v>6979</v>
      </c>
    </row>
    <row r="288" customFormat="false" ht="11.25" hidden="false" customHeight="true" outlineLevel="0" collapsed="false">
      <c r="A288" s="155" t="s">
        <v>505</v>
      </c>
      <c r="B288" s="155"/>
      <c r="C288" s="155"/>
      <c r="D288" s="155"/>
      <c r="E288" s="84" t="n">
        <v>0</v>
      </c>
      <c r="F288" s="84"/>
      <c r="G288" s="84" t="n">
        <v>0</v>
      </c>
      <c r="H288" s="85"/>
      <c r="I288" s="85" t="n">
        <v>3600</v>
      </c>
    </row>
    <row r="289" customFormat="false" ht="23.25" hidden="false" customHeight="true" outlineLevel="0" collapsed="false">
      <c r="A289" s="154" t="s">
        <v>207</v>
      </c>
      <c r="B289" s="154"/>
      <c r="C289" s="154"/>
      <c r="D289" s="154"/>
      <c r="E289" s="84" t="n">
        <f aca="false">SUM(E290:E293)</f>
        <v>0</v>
      </c>
      <c r="F289" s="84"/>
      <c r="G289" s="84" t="n">
        <f aca="false">SUM(G290:G293)</f>
        <v>18667</v>
      </c>
      <c r="H289" s="85"/>
      <c r="I289" s="85" t="n">
        <f aca="false">SUM(I290:I293)</f>
        <v>36190</v>
      </c>
    </row>
    <row r="290" customFormat="false" ht="23.25" hidden="false" customHeight="true" outlineLevel="0" collapsed="false">
      <c r="A290" s="155" t="s">
        <v>434</v>
      </c>
      <c r="B290" s="155"/>
      <c r="C290" s="155"/>
      <c r="D290" s="155"/>
      <c r="E290" s="84" t="n">
        <v>0</v>
      </c>
      <c r="F290" s="84"/>
      <c r="G290" s="84" t="n">
        <v>18667</v>
      </c>
      <c r="H290" s="85"/>
      <c r="I290" s="85" t="n">
        <v>26788</v>
      </c>
    </row>
    <row r="291" customFormat="false" ht="11.25" hidden="false" customHeight="true" outlineLevel="0" collapsed="false">
      <c r="A291" s="155" t="s">
        <v>503</v>
      </c>
      <c r="B291" s="155"/>
      <c r="C291" s="155"/>
      <c r="D291" s="155"/>
      <c r="E291" s="84" t="n">
        <v>0</v>
      </c>
      <c r="F291" s="84"/>
      <c r="G291" s="84" t="n">
        <v>0</v>
      </c>
      <c r="H291" s="85"/>
      <c r="I291" s="85" t="n">
        <v>1213</v>
      </c>
    </row>
    <row r="292" customFormat="false" ht="11.25" hidden="false" customHeight="true" outlineLevel="0" collapsed="false">
      <c r="A292" s="155" t="s">
        <v>504</v>
      </c>
      <c r="B292" s="155"/>
      <c r="C292" s="155"/>
      <c r="D292" s="155"/>
      <c r="E292" s="84" t="n">
        <v>0</v>
      </c>
      <c r="F292" s="84"/>
      <c r="G292" s="84" t="n">
        <v>0</v>
      </c>
      <c r="H292" s="85"/>
      <c r="I292" s="85" t="n">
        <v>4480</v>
      </c>
    </row>
    <row r="293" customFormat="false" ht="11.25" hidden="false" customHeight="true" outlineLevel="0" collapsed="false">
      <c r="A293" s="155" t="s">
        <v>505</v>
      </c>
      <c r="B293" s="155"/>
      <c r="C293" s="155"/>
      <c r="D293" s="155"/>
      <c r="E293" s="84" t="n">
        <v>0</v>
      </c>
      <c r="F293" s="84"/>
      <c r="G293" s="84" t="n">
        <v>0</v>
      </c>
      <c r="H293" s="85"/>
      <c r="I293" s="85" t="n">
        <v>3709</v>
      </c>
    </row>
    <row r="294" customFormat="false" ht="23.25" hidden="false" customHeight="true" outlineLevel="0" collapsed="false">
      <c r="A294" s="154" t="s">
        <v>208</v>
      </c>
      <c r="B294" s="154"/>
      <c r="C294" s="154"/>
      <c r="D294" s="154"/>
      <c r="E294" s="84" t="n">
        <f aca="false">SUM(E295:E297)</f>
        <v>0</v>
      </c>
      <c r="F294" s="84"/>
      <c r="G294" s="84" t="n">
        <f aca="false">SUM(G295:G297)</f>
        <v>30119</v>
      </c>
      <c r="H294" s="84"/>
      <c r="I294" s="84" t="n">
        <f aca="false">SUM(I295:I297)</f>
        <v>15155</v>
      </c>
    </row>
    <row r="295" customFormat="false" ht="23.25" hidden="false" customHeight="true" outlineLevel="0" collapsed="false">
      <c r="A295" s="155" t="s">
        <v>434</v>
      </c>
      <c r="B295" s="155"/>
      <c r="C295" s="155"/>
      <c r="D295" s="155"/>
      <c r="E295" s="84" t="n">
        <v>0</v>
      </c>
      <c r="F295" s="84"/>
      <c r="G295" s="84" t="n">
        <v>30119</v>
      </c>
      <c r="H295" s="85"/>
      <c r="I295" s="85" t="n">
        <v>12281</v>
      </c>
    </row>
    <row r="296" customFormat="false" ht="11.25" hidden="false" customHeight="true" outlineLevel="0" collapsed="false">
      <c r="A296" s="155" t="s">
        <v>504</v>
      </c>
      <c r="B296" s="155"/>
      <c r="C296" s="155"/>
      <c r="D296" s="155"/>
      <c r="E296" s="84" t="n">
        <v>0</v>
      </c>
      <c r="F296" s="84"/>
      <c r="G296" s="84" t="n">
        <v>0</v>
      </c>
      <c r="H296" s="85"/>
      <c r="I296" s="85" t="n">
        <v>0</v>
      </c>
    </row>
    <row r="297" customFormat="false" ht="11.25" hidden="false" customHeight="true" outlineLevel="0" collapsed="false">
      <c r="A297" s="155" t="s">
        <v>505</v>
      </c>
      <c r="B297" s="155"/>
      <c r="C297" s="155"/>
      <c r="D297" s="155"/>
      <c r="E297" s="84" t="n">
        <v>0</v>
      </c>
      <c r="F297" s="84"/>
      <c r="G297" s="84" t="n">
        <v>0</v>
      </c>
      <c r="H297" s="85"/>
      <c r="I297" s="85" t="n">
        <v>2874</v>
      </c>
    </row>
    <row r="298" customFormat="false" ht="23.25" hidden="false" customHeight="true" outlineLevel="0" collapsed="false">
      <c r="A298" s="154" t="s">
        <v>209</v>
      </c>
      <c r="B298" s="154"/>
      <c r="C298" s="154"/>
      <c r="D298" s="154"/>
      <c r="E298" s="84" t="n">
        <f aca="false">SUM(E299:E300)</f>
        <v>0</v>
      </c>
      <c r="F298" s="84"/>
      <c r="G298" s="84" t="n">
        <f aca="false">SUM(G299:G300)</f>
        <v>0</v>
      </c>
      <c r="H298" s="85"/>
      <c r="I298" s="85" t="n">
        <f aca="false">SUM(I299:I300)</f>
        <v>12743</v>
      </c>
    </row>
    <row r="299" customFormat="false" ht="23.25" hidden="false" customHeight="true" outlineLevel="0" collapsed="false">
      <c r="A299" s="155" t="s">
        <v>434</v>
      </c>
      <c r="B299" s="155"/>
      <c r="C299" s="155"/>
      <c r="D299" s="155"/>
      <c r="E299" s="84" t="n">
        <v>0</v>
      </c>
      <c r="F299" s="84"/>
      <c r="G299" s="84" t="n">
        <v>0</v>
      </c>
      <c r="H299" s="85"/>
      <c r="I299" s="85" t="n">
        <v>10791</v>
      </c>
    </row>
    <row r="300" customFormat="false" ht="11.25" hidden="false" customHeight="true" outlineLevel="0" collapsed="false">
      <c r="A300" s="155" t="s">
        <v>505</v>
      </c>
      <c r="B300" s="155"/>
      <c r="C300" s="155"/>
      <c r="D300" s="155"/>
      <c r="E300" s="84" t="n">
        <v>0</v>
      </c>
      <c r="F300" s="84"/>
      <c r="G300" s="84" t="n">
        <v>0</v>
      </c>
      <c r="H300" s="85"/>
      <c r="I300" s="85" t="n">
        <v>1952</v>
      </c>
    </row>
    <row r="301" customFormat="false" ht="23.25" hidden="false" customHeight="true" outlineLevel="0" collapsed="false">
      <c r="A301" s="154" t="s">
        <v>210</v>
      </c>
      <c r="B301" s="154"/>
      <c r="C301" s="154"/>
      <c r="D301" s="154"/>
      <c r="E301" s="84" t="n">
        <f aca="false">SUM(E302:E304)</f>
        <v>0</v>
      </c>
      <c r="F301" s="84"/>
      <c r="G301" s="84" t="n">
        <f aca="false">SUM(G302:G304)</f>
        <v>9985</v>
      </c>
      <c r="H301" s="85"/>
      <c r="I301" s="85" t="n">
        <f aca="false">SUM(I302:I304)</f>
        <v>8445</v>
      </c>
    </row>
    <row r="302" customFormat="false" ht="23.25" hidden="false" customHeight="true" outlineLevel="0" collapsed="false">
      <c r="A302" s="155" t="s">
        <v>434</v>
      </c>
      <c r="B302" s="155"/>
      <c r="C302" s="155"/>
      <c r="D302" s="155"/>
      <c r="E302" s="84" t="n">
        <v>0</v>
      </c>
      <c r="F302" s="84"/>
      <c r="G302" s="84" t="n">
        <v>9985</v>
      </c>
      <c r="H302" s="85"/>
      <c r="I302" s="85" t="n">
        <v>7035</v>
      </c>
    </row>
    <row r="303" customFormat="false" ht="11.25" hidden="false" customHeight="true" outlineLevel="0" collapsed="false">
      <c r="A303" s="155" t="s">
        <v>503</v>
      </c>
      <c r="B303" s="155"/>
      <c r="C303" s="155"/>
      <c r="D303" s="155"/>
      <c r="E303" s="84" t="n">
        <v>0</v>
      </c>
      <c r="F303" s="84"/>
      <c r="G303" s="84" t="n">
        <v>0</v>
      </c>
      <c r="H303" s="85"/>
      <c r="I303" s="85" t="n">
        <v>8</v>
      </c>
    </row>
    <row r="304" customFormat="false" ht="11.25" hidden="false" customHeight="true" outlineLevel="0" collapsed="false">
      <c r="A304" s="155" t="s">
        <v>505</v>
      </c>
      <c r="B304" s="155"/>
      <c r="C304" s="155"/>
      <c r="D304" s="155"/>
      <c r="E304" s="84" t="n">
        <v>0</v>
      </c>
      <c r="F304" s="84"/>
      <c r="G304" s="84" t="n">
        <v>0</v>
      </c>
      <c r="H304" s="85"/>
      <c r="I304" s="85" t="n">
        <v>1402</v>
      </c>
    </row>
    <row r="305" customFormat="false" ht="23.25" hidden="false" customHeight="true" outlineLevel="0" collapsed="false">
      <c r="A305" s="154" t="s">
        <v>388</v>
      </c>
      <c r="B305" s="154"/>
      <c r="C305" s="154"/>
      <c r="D305" s="154"/>
      <c r="E305" s="84" t="n">
        <f aca="false">SUM(E306:E307)</f>
        <v>0</v>
      </c>
      <c r="F305" s="84"/>
      <c r="G305" s="84" t="n">
        <f aca="false">SUM(G306:G307)</f>
        <v>17434</v>
      </c>
      <c r="H305" s="85"/>
      <c r="I305" s="85" t="n">
        <f aca="false">SUM(I306:I307)</f>
        <v>8795</v>
      </c>
    </row>
    <row r="306" customFormat="false" ht="23.25" hidden="false" customHeight="true" outlineLevel="0" collapsed="false">
      <c r="A306" s="155" t="s">
        <v>434</v>
      </c>
      <c r="B306" s="155"/>
      <c r="C306" s="155"/>
      <c r="D306" s="155"/>
      <c r="E306" s="84" t="n">
        <v>0</v>
      </c>
      <c r="F306" s="84"/>
      <c r="G306" s="84" t="n">
        <v>17434</v>
      </c>
      <c r="H306" s="85"/>
      <c r="I306" s="85" t="n">
        <v>8058</v>
      </c>
    </row>
    <row r="307" customFormat="false" ht="11.25" hidden="false" customHeight="true" outlineLevel="0" collapsed="false">
      <c r="A307" s="155" t="s">
        <v>505</v>
      </c>
      <c r="B307" s="155"/>
      <c r="C307" s="155"/>
      <c r="D307" s="155"/>
      <c r="E307" s="84" t="n">
        <v>0</v>
      </c>
      <c r="F307" s="84"/>
      <c r="G307" s="84" t="n">
        <v>0</v>
      </c>
      <c r="H307" s="85"/>
      <c r="I307" s="85" t="n">
        <v>737</v>
      </c>
    </row>
    <row r="308" customFormat="false" ht="23.25" hidden="false" customHeight="true" outlineLevel="0" collapsed="false">
      <c r="A308" s="154" t="s">
        <v>212</v>
      </c>
      <c r="B308" s="154"/>
      <c r="C308" s="154"/>
      <c r="D308" s="154"/>
      <c r="E308" s="84" t="n">
        <f aca="false">SUM(E309:E312)</f>
        <v>0</v>
      </c>
      <c r="F308" s="84"/>
      <c r="G308" s="84" t="n">
        <f aca="false">SUM(G309:G312)</f>
        <v>12746</v>
      </c>
      <c r="H308" s="85"/>
      <c r="I308" s="85" t="n">
        <f aca="false">SUM(I309:I312)</f>
        <v>35963</v>
      </c>
    </row>
    <row r="309" customFormat="false" ht="23.25" hidden="false" customHeight="true" outlineLevel="0" collapsed="false">
      <c r="A309" s="155" t="s">
        <v>434</v>
      </c>
      <c r="B309" s="155"/>
      <c r="C309" s="155"/>
      <c r="D309" s="155"/>
      <c r="E309" s="84" t="n">
        <v>0</v>
      </c>
      <c r="F309" s="84"/>
      <c r="G309" s="84" t="n">
        <v>12746</v>
      </c>
      <c r="H309" s="85"/>
      <c r="I309" s="85" t="n">
        <v>21802</v>
      </c>
    </row>
    <row r="310" customFormat="false" ht="11.25" hidden="false" customHeight="true" outlineLevel="0" collapsed="false">
      <c r="A310" s="155" t="s">
        <v>503</v>
      </c>
      <c r="B310" s="155"/>
      <c r="C310" s="155"/>
      <c r="D310" s="155"/>
      <c r="E310" s="84" t="n">
        <v>0</v>
      </c>
      <c r="F310" s="84"/>
      <c r="G310" s="84" t="n">
        <v>0</v>
      </c>
      <c r="H310" s="85"/>
      <c r="I310" s="85" t="n">
        <v>7230</v>
      </c>
    </row>
    <row r="311" customFormat="false" ht="11.25" hidden="false" customHeight="true" outlineLevel="0" collapsed="false">
      <c r="A311" s="155" t="s">
        <v>504</v>
      </c>
      <c r="B311" s="155"/>
      <c r="C311" s="155"/>
      <c r="D311" s="155"/>
      <c r="E311" s="84" t="n">
        <v>0</v>
      </c>
      <c r="F311" s="84"/>
      <c r="G311" s="84" t="n">
        <v>0</v>
      </c>
      <c r="H311" s="85"/>
      <c r="I311" s="85" t="n">
        <v>4673</v>
      </c>
    </row>
    <row r="312" customFormat="false" ht="11.25" hidden="false" customHeight="true" outlineLevel="0" collapsed="false">
      <c r="A312" s="155" t="s">
        <v>505</v>
      </c>
      <c r="B312" s="155"/>
      <c r="C312" s="155"/>
      <c r="D312" s="155"/>
      <c r="E312" s="84" t="n">
        <v>0</v>
      </c>
      <c r="F312" s="84"/>
      <c r="G312" s="84" t="n">
        <v>0</v>
      </c>
      <c r="H312" s="85"/>
      <c r="I312" s="85" t="n">
        <v>2258</v>
      </c>
    </row>
    <row r="313" customFormat="false" ht="23.25" hidden="false" customHeight="true" outlineLevel="0" collapsed="false">
      <c r="A313" s="154" t="s">
        <v>213</v>
      </c>
      <c r="B313" s="154"/>
      <c r="C313" s="154"/>
      <c r="D313" s="154"/>
      <c r="E313" s="84" t="n">
        <f aca="false">SUM(E314:E315)</f>
        <v>0</v>
      </c>
      <c r="F313" s="84"/>
      <c r="G313" s="84" t="n">
        <f aca="false">SUM(G314:G315)</f>
        <v>13538</v>
      </c>
      <c r="H313" s="85"/>
      <c r="I313" s="85" t="n">
        <f aca="false">SUM(I314:I315)</f>
        <v>13489</v>
      </c>
    </row>
    <row r="314" customFormat="false" ht="23.25" hidden="false" customHeight="true" outlineLevel="0" collapsed="false">
      <c r="A314" s="155" t="s">
        <v>434</v>
      </c>
      <c r="B314" s="155"/>
      <c r="C314" s="155"/>
      <c r="D314" s="155"/>
      <c r="E314" s="84" t="n">
        <v>0</v>
      </c>
      <c r="F314" s="84"/>
      <c r="G314" s="84" t="n">
        <v>13538</v>
      </c>
      <c r="H314" s="85"/>
      <c r="I314" s="85" t="n">
        <v>11426</v>
      </c>
    </row>
    <row r="315" customFormat="false" ht="11.25" hidden="false" customHeight="true" outlineLevel="0" collapsed="false">
      <c r="A315" s="155" t="s">
        <v>505</v>
      </c>
      <c r="B315" s="155"/>
      <c r="C315" s="155"/>
      <c r="D315" s="155"/>
      <c r="E315" s="84" t="n">
        <v>0</v>
      </c>
      <c r="F315" s="84"/>
      <c r="G315" s="84" t="n">
        <v>0</v>
      </c>
      <c r="H315" s="85"/>
      <c r="I315" s="85" t="n">
        <v>2063</v>
      </c>
    </row>
    <row r="316" customFormat="false" ht="23.25" hidden="false" customHeight="true" outlineLevel="0" collapsed="false">
      <c r="A316" s="154" t="s">
        <v>214</v>
      </c>
      <c r="B316" s="154"/>
      <c r="C316" s="154"/>
      <c r="D316" s="154"/>
      <c r="E316" s="84" t="n">
        <f aca="false">SUM(E317:E318)</f>
        <v>0</v>
      </c>
      <c r="F316" s="84"/>
      <c r="G316" s="84" t="n">
        <f aca="false">SUM(G317:G318)</f>
        <v>3526</v>
      </c>
      <c r="H316" s="85"/>
      <c r="I316" s="85" t="n">
        <f aca="false">SUM(I317:I318)</f>
        <v>7858</v>
      </c>
    </row>
    <row r="317" customFormat="false" ht="23.25" hidden="false" customHeight="true" outlineLevel="0" collapsed="false">
      <c r="A317" s="155" t="s">
        <v>434</v>
      </c>
      <c r="B317" s="155"/>
      <c r="C317" s="155"/>
      <c r="D317" s="155"/>
      <c r="E317" s="84" t="n">
        <v>0</v>
      </c>
      <c r="F317" s="84"/>
      <c r="G317" s="84" t="n">
        <v>3526</v>
      </c>
      <c r="H317" s="85"/>
      <c r="I317" s="85" t="n">
        <v>6550</v>
      </c>
    </row>
    <row r="318" customFormat="false" ht="11.25" hidden="false" customHeight="true" outlineLevel="0" collapsed="false">
      <c r="A318" s="155" t="s">
        <v>505</v>
      </c>
      <c r="B318" s="155"/>
      <c r="C318" s="155"/>
      <c r="D318" s="155"/>
      <c r="E318" s="84" t="n">
        <v>0</v>
      </c>
      <c r="F318" s="84"/>
      <c r="G318" s="84" t="n">
        <v>0</v>
      </c>
      <c r="H318" s="85"/>
      <c r="I318" s="85" t="n">
        <v>1308</v>
      </c>
    </row>
    <row r="319" customFormat="false" ht="23.25" hidden="false" customHeight="true" outlineLevel="0" collapsed="false">
      <c r="A319" s="154" t="s">
        <v>215</v>
      </c>
      <c r="B319" s="154"/>
      <c r="C319" s="154"/>
      <c r="D319" s="154"/>
      <c r="E319" s="84" t="n">
        <f aca="false">SUM(E320:E322)</f>
        <v>0</v>
      </c>
      <c r="F319" s="84"/>
      <c r="G319" s="84" t="n">
        <f aca="false">SUM(G320:G322)</f>
        <v>17130</v>
      </c>
      <c r="H319" s="85"/>
      <c r="I319" s="85" t="n">
        <f aca="false">SUM(I320:I322)</f>
        <v>8212</v>
      </c>
    </row>
    <row r="320" customFormat="false" ht="23.25" hidden="false" customHeight="true" outlineLevel="0" collapsed="false">
      <c r="A320" s="155" t="s">
        <v>434</v>
      </c>
      <c r="B320" s="155"/>
      <c r="C320" s="155"/>
      <c r="D320" s="155"/>
      <c r="E320" s="84" t="n">
        <v>0</v>
      </c>
      <c r="F320" s="84"/>
      <c r="G320" s="84" t="n">
        <v>17130</v>
      </c>
      <c r="H320" s="85"/>
      <c r="I320" s="85" t="n">
        <v>6774</v>
      </c>
    </row>
    <row r="321" customFormat="false" ht="11.25" hidden="false" customHeight="true" outlineLevel="0" collapsed="false">
      <c r="A321" s="155" t="s">
        <v>504</v>
      </c>
      <c r="B321" s="155"/>
      <c r="C321" s="155"/>
      <c r="D321" s="155"/>
      <c r="E321" s="84" t="n">
        <v>0</v>
      </c>
      <c r="F321" s="84"/>
      <c r="G321" s="84" t="n">
        <v>0</v>
      </c>
      <c r="H321" s="85"/>
      <c r="I321" s="85" t="n">
        <v>0</v>
      </c>
    </row>
    <row r="322" customFormat="false" ht="11.25" hidden="false" customHeight="true" outlineLevel="0" collapsed="false">
      <c r="A322" s="155" t="s">
        <v>505</v>
      </c>
      <c r="B322" s="155"/>
      <c r="C322" s="155"/>
      <c r="D322" s="155"/>
      <c r="E322" s="84" t="n">
        <v>0</v>
      </c>
      <c r="F322" s="84"/>
      <c r="G322" s="84" t="n">
        <v>0</v>
      </c>
      <c r="H322" s="85"/>
      <c r="I322" s="85" t="n">
        <v>1438</v>
      </c>
    </row>
    <row r="323" customFormat="false" ht="23.25" hidden="false" customHeight="true" outlineLevel="0" collapsed="false">
      <c r="A323" s="154" t="s">
        <v>216</v>
      </c>
      <c r="B323" s="154"/>
      <c r="C323" s="154"/>
      <c r="D323" s="154"/>
      <c r="E323" s="84" t="n">
        <f aca="false">SUM(E324:E325)</f>
        <v>0</v>
      </c>
      <c r="F323" s="84"/>
      <c r="G323" s="84" t="n">
        <f aca="false">SUM(G324:G325)</f>
        <v>28485</v>
      </c>
      <c r="H323" s="85"/>
      <c r="I323" s="85" t="n">
        <f aca="false">SUM(I324:I325)</f>
        <v>16126</v>
      </c>
    </row>
    <row r="324" customFormat="false" ht="23.25" hidden="false" customHeight="true" outlineLevel="0" collapsed="false">
      <c r="A324" s="155" t="s">
        <v>434</v>
      </c>
      <c r="B324" s="155"/>
      <c r="C324" s="155"/>
      <c r="D324" s="155"/>
      <c r="E324" s="84" t="n">
        <v>0</v>
      </c>
      <c r="F324" s="84"/>
      <c r="G324" s="84" t="n">
        <v>28485</v>
      </c>
      <c r="H324" s="85"/>
      <c r="I324" s="85" t="n">
        <v>15143</v>
      </c>
    </row>
    <row r="325" customFormat="false" ht="11.25" hidden="false" customHeight="true" outlineLevel="0" collapsed="false">
      <c r="A325" s="155" t="s">
        <v>505</v>
      </c>
      <c r="B325" s="155"/>
      <c r="C325" s="155"/>
      <c r="D325" s="155"/>
      <c r="E325" s="84" t="n">
        <v>0</v>
      </c>
      <c r="F325" s="84"/>
      <c r="G325" s="84" t="n">
        <v>0</v>
      </c>
      <c r="H325" s="85"/>
      <c r="I325" s="85" t="n">
        <v>983</v>
      </c>
    </row>
    <row r="326" customFormat="false" ht="23.25" hidden="false" customHeight="true" outlineLevel="0" collapsed="false">
      <c r="A326" s="154" t="s">
        <v>217</v>
      </c>
      <c r="B326" s="154"/>
      <c r="C326" s="154"/>
      <c r="D326" s="154"/>
      <c r="E326" s="84" t="n">
        <f aca="false">SUM(E327:E330)</f>
        <v>0</v>
      </c>
      <c r="F326" s="84"/>
      <c r="G326" s="84" t="n">
        <f aca="false">SUM(G327:G330)</f>
        <v>0</v>
      </c>
      <c r="H326" s="84"/>
      <c r="I326" s="84" t="n">
        <f aca="false">SUM(I327:I330)</f>
        <v>16284</v>
      </c>
    </row>
    <row r="327" customFormat="false" ht="23.25" hidden="false" customHeight="true" outlineLevel="0" collapsed="false">
      <c r="A327" s="155" t="s">
        <v>434</v>
      </c>
      <c r="B327" s="155"/>
      <c r="C327" s="155"/>
      <c r="D327" s="155"/>
      <c r="E327" s="84" t="n">
        <v>0</v>
      </c>
      <c r="F327" s="84"/>
      <c r="G327" s="84" t="n">
        <v>0</v>
      </c>
      <c r="H327" s="85"/>
      <c r="I327" s="85" t="n">
        <v>11209</v>
      </c>
    </row>
    <row r="328" customFormat="false" ht="11.25" hidden="false" customHeight="true" outlineLevel="0" collapsed="false">
      <c r="A328" s="155" t="s">
        <v>503</v>
      </c>
      <c r="B328" s="155"/>
      <c r="C328" s="155"/>
      <c r="D328" s="155"/>
      <c r="E328" s="84" t="n">
        <v>0</v>
      </c>
      <c r="F328" s="84"/>
      <c r="G328" s="84" t="n">
        <v>0</v>
      </c>
      <c r="H328" s="85"/>
      <c r="I328" s="85" t="n">
        <v>2981</v>
      </c>
    </row>
    <row r="329" customFormat="false" ht="11.25" hidden="false" customHeight="true" outlineLevel="0" collapsed="false">
      <c r="A329" s="155" t="s">
        <v>504</v>
      </c>
      <c r="B329" s="155"/>
      <c r="C329" s="155"/>
      <c r="D329" s="155"/>
      <c r="E329" s="84" t="n">
        <v>0</v>
      </c>
      <c r="F329" s="84"/>
      <c r="G329" s="84" t="n">
        <v>0</v>
      </c>
      <c r="H329" s="85"/>
      <c r="I329" s="85" t="n">
        <v>1709</v>
      </c>
    </row>
    <row r="330" customFormat="false" ht="11.25" hidden="false" customHeight="true" outlineLevel="0" collapsed="false">
      <c r="A330" s="155" t="s">
        <v>505</v>
      </c>
      <c r="B330" s="155"/>
      <c r="C330" s="155"/>
      <c r="D330" s="155"/>
      <c r="E330" s="84" t="n">
        <v>0</v>
      </c>
      <c r="F330" s="84"/>
      <c r="G330" s="84" t="n">
        <v>0</v>
      </c>
      <c r="H330" s="85"/>
      <c r="I330" s="85" t="n">
        <v>385</v>
      </c>
    </row>
    <row r="331" customFormat="false" ht="23.25" hidden="false" customHeight="true" outlineLevel="0" collapsed="false">
      <c r="A331" s="154" t="s">
        <v>218</v>
      </c>
      <c r="B331" s="154"/>
      <c r="C331" s="154"/>
      <c r="D331" s="154"/>
      <c r="E331" s="84" t="n">
        <f aca="false">SUM(E332:E335)</f>
        <v>0</v>
      </c>
      <c r="F331" s="84"/>
      <c r="G331" s="84" t="n">
        <f aca="false">SUM(G332:G335)</f>
        <v>35395</v>
      </c>
      <c r="H331" s="85"/>
      <c r="I331" s="85" t="n">
        <f aca="false">SUM(I332:I335)</f>
        <v>53699</v>
      </c>
    </row>
    <row r="332" customFormat="false" ht="23.25" hidden="false" customHeight="true" outlineLevel="0" collapsed="false">
      <c r="A332" s="155" t="s">
        <v>434</v>
      </c>
      <c r="B332" s="155"/>
      <c r="C332" s="155"/>
      <c r="D332" s="155"/>
      <c r="E332" s="84" t="n">
        <v>0</v>
      </c>
      <c r="F332" s="84"/>
      <c r="G332" s="84" t="n">
        <v>35395</v>
      </c>
      <c r="H332" s="85"/>
      <c r="I332" s="85" t="n">
        <v>41514</v>
      </c>
    </row>
    <row r="333" customFormat="false" ht="11.25" hidden="false" customHeight="true" outlineLevel="0" collapsed="false">
      <c r="A333" s="155" t="s">
        <v>503</v>
      </c>
      <c r="B333" s="155"/>
      <c r="C333" s="155"/>
      <c r="D333" s="155"/>
      <c r="E333" s="84" t="n">
        <v>0</v>
      </c>
      <c r="F333" s="84"/>
      <c r="G333" s="84" t="n">
        <v>0</v>
      </c>
      <c r="H333" s="85"/>
      <c r="I333" s="85" t="n">
        <v>743</v>
      </c>
    </row>
    <row r="334" customFormat="false" ht="11.25" hidden="false" customHeight="true" outlineLevel="0" collapsed="false">
      <c r="A334" s="155" t="s">
        <v>504</v>
      </c>
      <c r="B334" s="155"/>
      <c r="C334" s="155"/>
      <c r="D334" s="155"/>
      <c r="E334" s="84" t="n">
        <v>0</v>
      </c>
      <c r="F334" s="84"/>
      <c r="G334" s="84" t="n">
        <v>0</v>
      </c>
      <c r="H334" s="85"/>
      <c r="I334" s="85" t="n">
        <v>6354</v>
      </c>
    </row>
    <row r="335" customFormat="false" ht="11.25" hidden="false" customHeight="true" outlineLevel="0" collapsed="false">
      <c r="A335" s="155" t="s">
        <v>505</v>
      </c>
      <c r="B335" s="155"/>
      <c r="C335" s="155"/>
      <c r="D335" s="155"/>
      <c r="E335" s="84" t="n">
        <v>0</v>
      </c>
      <c r="F335" s="84"/>
      <c r="G335" s="84" t="n">
        <v>0</v>
      </c>
      <c r="H335" s="85"/>
      <c r="I335" s="85" t="n">
        <v>5088</v>
      </c>
    </row>
    <row r="336" customFormat="false" ht="23.25" hidden="false" customHeight="true" outlineLevel="0" collapsed="false">
      <c r="A336" s="154" t="s">
        <v>219</v>
      </c>
      <c r="B336" s="154"/>
      <c r="C336" s="154"/>
      <c r="D336" s="154"/>
      <c r="E336" s="84" t="n">
        <f aca="false">SUM(E337:E339)</f>
        <v>0</v>
      </c>
      <c r="F336" s="84"/>
      <c r="G336" s="84" t="n">
        <f aca="false">SUM(G337:G339)</f>
        <v>0</v>
      </c>
      <c r="H336" s="85"/>
      <c r="I336" s="85" t="n">
        <f aca="false">SUM(I337:I339)</f>
        <v>4904</v>
      </c>
    </row>
    <row r="337" customFormat="false" ht="23.25" hidden="false" customHeight="true" outlineLevel="0" collapsed="false">
      <c r="A337" s="155" t="s">
        <v>434</v>
      </c>
      <c r="B337" s="155"/>
      <c r="C337" s="155"/>
      <c r="D337" s="155"/>
      <c r="E337" s="84" t="n">
        <v>0</v>
      </c>
      <c r="F337" s="84"/>
      <c r="G337" s="84" t="n">
        <v>0</v>
      </c>
      <c r="H337" s="85"/>
      <c r="I337" s="85" t="n">
        <v>4578</v>
      </c>
    </row>
    <row r="338" customFormat="false" ht="11.25" hidden="false" customHeight="true" outlineLevel="0" collapsed="false">
      <c r="A338" s="155" t="s">
        <v>504</v>
      </c>
      <c r="B338" s="155"/>
      <c r="C338" s="155"/>
      <c r="D338" s="155"/>
      <c r="E338" s="84" t="n">
        <v>0</v>
      </c>
      <c r="F338" s="84"/>
      <c r="G338" s="84" t="n">
        <v>0</v>
      </c>
      <c r="H338" s="85"/>
      <c r="I338" s="85" t="n">
        <v>0</v>
      </c>
    </row>
    <row r="339" customFormat="false" ht="11.25" hidden="false" customHeight="true" outlineLevel="0" collapsed="false">
      <c r="A339" s="155" t="s">
        <v>505</v>
      </c>
      <c r="B339" s="155"/>
      <c r="C339" s="155"/>
      <c r="D339" s="155"/>
      <c r="E339" s="84" t="n">
        <v>0</v>
      </c>
      <c r="F339" s="84"/>
      <c r="G339" s="84" t="n">
        <v>0</v>
      </c>
      <c r="H339" s="85"/>
      <c r="I339" s="85" t="n">
        <v>326</v>
      </c>
    </row>
    <row r="340" customFormat="false" ht="23.25" hidden="false" customHeight="true" outlineLevel="0" collapsed="false">
      <c r="A340" s="154" t="s">
        <v>220</v>
      </c>
      <c r="B340" s="154"/>
      <c r="C340" s="154"/>
      <c r="D340" s="154"/>
      <c r="E340" s="84" t="n">
        <f aca="false">SUM(E341:E343)</f>
        <v>0</v>
      </c>
      <c r="F340" s="84"/>
      <c r="G340" s="84" t="n">
        <f aca="false">SUM(G341:G343)</f>
        <v>21288</v>
      </c>
      <c r="H340" s="85"/>
      <c r="I340" s="85" t="n">
        <f aca="false">SUM(I341:I343)</f>
        <v>63171</v>
      </c>
    </row>
    <row r="341" customFormat="false" ht="23.25" hidden="false" customHeight="true" outlineLevel="0" collapsed="false">
      <c r="A341" s="155" t="s">
        <v>434</v>
      </c>
      <c r="B341" s="155"/>
      <c r="C341" s="155"/>
      <c r="D341" s="155"/>
      <c r="E341" s="84" t="n">
        <v>0</v>
      </c>
      <c r="F341" s="84"/>
      <c r="G341" s="84" t="n">
        <v>21288</v>
      </c>
      <c r="H341" s="85"/>
      <c r="I341" s="85" t="n">
        <v>54640</v>
      </c>
    </row>
    <row r="342" customFormat="false" ht="11.25" hidden="false" customHeight="true" outlineLevel="0" collapsed="false">
      <c r="A342" s="155" t="s">
        <v>504</v>
      </c>
      <c r="B342" s="155"/>
      <c r="C342" s="155"/>
      <c r="D342" s="155"/>
      <c r="E342" s="84" t="n">
        <v>0</v>
      </c>
      <c r="F342" s="84"/>
      <c r="G342" s="84" t="n">
        <v>0</v>
      </c>
      <c r="H342" s="85"/>
      <c r="I342" s="85" t="n">
        <v>0</v>
      </c>
    </row>
    <row r="343" customFormat="false" ht="11.25" hidden="false" customHeight="true" outlineLevel="0" collapsed="false">
      <c r="A343" s="155" t="s">
        <v>505</v>
      </c>
      <c r="B343" s="155"/>
      <c r="C343" s="155"/>
      <c r="D343" s="155"/>
      <c r="E343" s="84" t="n">
        <v>0</v>
      </c>
      <c r="F343" s="84"/>
      <c r="G343" s="84" t="n">
        <v>0</v>
      </c>
      <c r="H343" s="85"/>
      <c r="I343" s="85" t="n">
        <v>8531</v>
      </c>
    </row>
    <row r="344" customFormat="false" ht="23.25" hidden="false" customHeight="true" outlineLevel="0" collapsed="false">
      <c r="A344" s="154" t="s">
        <v>221</v>
      </c>
      <c r="B344" s="154"/>
      <c r="C344" s="154"/>
      <c r="D344" s="154"/>
      <c r="E344" s="84" t="n">
        <f aca="false">SUM(E345:E346)</f>
        <v>0</v>
      </c>
      <c r="F344" s="84"/>
      <c r="G344" s="84" t="n">
        <f aca="false">SUM(G345:G346)</f>
        <v>6091</v>
      </c>
      <c r="H344" s="85"/>
      <c r="I344" s="85" t="n">
        <f aca="false">SUM(I345:I346)</f>
        <v>50546</v>
      </c>
    </row>
    <row r="345" customFormat="false" ht="23.25" hidden="false" customHeight="true" outlineLevel="0" collapsed="false">
      <c r="A345" s="155" t="s">
        <v>434</v>
      </c>
      <c r="B345" s="155"/>
      <c r="C345" s="155"/>
      <c r="D345" s="155"/>
      <c r="E345" s="84" t="n">
        <v>0</v>
      </c>
      <c r="F345" s="84"/>
      <c r="G345" s="84" t="n">
        <v>6091</v>
      </c>
      <c r="H345" s="85"/>
      <c r="I345" s="85" t="n">
        <v>43375</v>
      </c>
    </row>
    <row r="346" customFormat="false" ht="11.25" hidden="false" customHeight="true" outlineLevel="0" collapsed="false">
      <c r="A346" s="155" t="s">
        <v>505</v>
      </c>
      <c r="B346" s="155"/>
      <c r="C346" s="155"/>
      <c r="D346" s="155"/>
      <c r="E346" s="84" t="n">
        <v>0</v>
      </c>
      <c r="F346" s="84"/>
      <c r="G346" s="84" t="n">
        <v>0</v>
      </c>
      <c r="H346" s="85"/>
      <c r="I346" s="85" t="n">
        <v>7171</v>
      </c>
    </row>
    <row r="347" customFormat="false" ht="23.25" hidden="false" customHeight="true" outlineLevel="0" collapsed="false">
      <c r="A347" s="154" t="s">
        <v>222</v>
      </c>
      <c r="B347" s="154"/>
      <c r="C347" s="154"/>
      <c r="D347" s="154"/>
      <c r="E347" s="84" t="n">
        <f aca="false">SUM(E348:E349)</f>
        <v>0</v>
      </c>
      <c r="F347" s="84"/>
      <c r="G347" s="84" t="n">
        <f aca="false">SUM(G348:G349)</f>
        <v>4926</v>
      </c>
      <c r="H347" s="85"/>
      <c r="I347" s="85" t="n">
        <f aca="false">SUM(I348:I349)</f>
        <v>3467</v>
      </c>
    </row>
    <row r="348" customFormat="false" ht="23.25" hidden="false" customHeight="true" outlineLevel="0" collapsed="false">
      <c r="A348" s="155" t="s">
        <v>434</v>
      </c>
      <c r="B348" s="155"/>
      <c r="C348" s="155"/>
      <c r="D348" s="155"/>
      <c r="E348" s="84" t="n">
        <v>0</v>
      </c>
      <c r="F348" s="84"/>
      <c r="G348" s="84" t="n">
        <v>4926</v>
      </c>
      <c r="H348" s="85"/>
      <c r="I348" s="85" t="n">
        <v>2295</v>
      </c>
    </row>
    <row r="349" customFormat="false" ht="11.25" hidden="false" customHeight="true" outlineLevel="0" collapsed="false">
      <c r="A349" s="155" t="s">
        <v>505</v>
      </c>
      <c r="B349" s="155"/>
      <c r="C349" s="155"/>
      <c r="D349" s="155"/>
      <c r="E349" s="84" t="n">
        <v>0</v>
      </c>
      <c r="F349" s="84"/>
      <c r="G349" s="84" t="n">
        <v>0</v>
      </c>
      <c r="H349" s="85"/>
      <c r="I349" s="85" t="n">
        <v>1172</v>
      </c>
    </row>
    <row r="350" customFormat="false" ht="23.25" hidden="false" customHeight="true" outlineLevel="0" collapsed="false">
      <c r="A350" s="154" t="s">
        <v>223</v>
      </c>
      <c r="B350" s="154"/>
      <c r="C350" s="154"/>
      <c r="D350" s="154"/>
      <c r="E350" s="84" t="n">
        <f aca="false">SUM(E351:E354)</f>
        <v>0</v>
      </c>
      <c r="F350" s="84"/>
      <c r="G350" s="84" t="n">
        <f aca="false">SUM(G351:G354)</f>
        <v>53727</v>
      </c>
      <c r="H350" s="85"/>
      <c r="I350" s="85" t="n">
        <f aca="false">SUM(I351:I354)</f>
        <v>19795</v>
      </c>
    </row>
    <row r="351" customFormat="false" ht="23.25" hidden="false" customHeight="true" outlineLevel="0" collapsed="false">
      <c r="A351" s="155" t="s">
        <v>434</v>
      </c>
      <c r="B351" s="155"/>
      <c r="C351" s="155"/>
      <c r="D351" s="155"/>
      <c r="E351" s="84" t="n">
        <v>0</v>
      </c>
      <c r="F351" s="84"/>
      <c r="G351" s="84" t="n">
        <v>22140</v>
      </c>
      <c r="H351" s="85"/>
      <c r="I351" s="85" t="n">
        <v>16198</v>
      </c>
    </row>
    <row r="352" customFormat="false" ht="11.25" hidden="false" customHeight="true" outlineLevel="0" collapsed="false">
      <c r="A352" s="155" t="s">
        <v>503</v>
      </c>
      <c r="B352" s="155"/>
      <c r="C352" s="155"/>
      <c r="D352" s="155"/>
      <c r="E352" s="84" t="n">
        <v>0</v>
      </c>
      <c r="F352" s="84"/>
      <c r="G352" s="84" t="n">
        <v>6741</v>
      </c>
      <c r="H352" s="85"/>
      <c r="I352" s="85" t="n">
        <v>0</v>
      </c>
    </row>
    <row r="353" customFormat="false" ht="11.25" hidden="false" customHeight="true" outlineLevel="0" collapsed="false">
      <c r="A353" s="155" t="s">
        <v>504</v>
      </c>
      <c r="B353" s="155"/>
      <c r="C353" s="155"/>
      <c r="D353" s="155"/>
      <c r="E353" s="84" t="n">
        <v>0</v>
      </c>
      <c r="F353" s="84"/>
      <c r="G353" s="84" t="n">
        <v>18123</v>
      </c>
      <c r="H353" s="85"/>
      <c r="I353" s="85" t="n">
        <v>0</v>
      </c>
    </row>
    <row r="354" customFormat="false" ht="11.25" hidden="false" customHeight="true" outlineLevel="0" collapsed="false">
      <c r="A354" s="155" t="s">
        <v>505</v>
      </c>
      <c r="B354" s="155"/>
      <c r="C354" s="155"/>
      <c r="D354" s="155"/>
      <c r="E354" s="84" t="n">
        <v>0</v>
      </c>
      <c r="F354" s="84"/>
      <c r="G354" s="84" t="n">
        <v>6723</v>
      </c>
      <c r="H354" s="85"/>
      <c r="I354" s="85" t="n">
        <v>3597</v>
      </c>
    </row>
    <row r="355" customFormat="false" ht="23.25" hidden="false" customHeight="true" outlineLevel="0" collapsed="false">
      <c r="A355" s="154" t="s">
        <v>224</v>
      </c>
      <c r="B355" s="154"/>
      <c r="C355" s="154"/>
      <c r="D355" s="154"/>
      <c r="E355" s="84" t="n">
        <f aca="false">SUM(E356:E357)</f>
        <v>0</v>
      </c>
      <c r="F355" s="84"/>
      <c r="G355" s="84" t="n">
        <f aca="false">SUM(G356:G357)</f>
        <v>0</v>
      </c>
      <c r="H355" s="85"/>
      <c r="I355" s="85" t="n">
        <f aca="false">SUM(I356:I357)</f>
        <v>10827</v>
      </c>
    </row>
    <row r="356" customFormat="false" ht="23.25" hidden="false" customHeight="true" outlineLevel="0" collapsed="false">
      <c r="A356" s="155" t="s">
        <v>434</v>
      </c>
      <c r="B356" s="155"/>
      <c r="C356" s="155"/>
      <c r="D356" s="155"/>
      <c r="E356" s="84" t="n">
        <v>0</v>
      </c>
      <c r="F356" s="84"/>
      <c r="G356" s="84" t="n">
        <v>0</v>
      </c>
      <c r="H356" s="85"/>
      <c r="I356" s="85" t="n">
        <v>9912</v>
      </c>
    </row>
    <row r="357" customFormat="false" ht="11.25" hidden="false" customHeight="true" outlineLevel="0" collapsed="false">
      <c r="A357" s="155" t="s">
        <v>505</v>
      </c>
      <c r="B357" s="155"/>
      <c r="C357" s="155"/>
      <c r="D357" s="155"/>
      <c r="E357" s="84" t="n">
        <v>0</v>
      </c>
      <c r="F357" s="84"/>
      <c r="G357" s="84" t="n">
        <v>0</v>
      </c>
      <c r="H357" s="85"/>
      <c r="I357" s="85" t="n">
        <v>915</v>
      </c>
    </row>
    <row r="358" customFormat="false" ht="23.25" hidden="false" customHeight="true" outlineLevel="0" collapsed="false">
      <c r="A358" s="154" t="s">
        <v>225</v>
      </c>
      <c r="B358" s="154"/>
      <c r="C358" s="154"/>
      <c r="D358" s="154"/>
      <c r="E358" s="84" t="n">
        <f aca="false">SUM(E359:E362)</f>
        <v>0</v>
      </c>
      <c r="F358" s="84"/>
      <c r="G358" s="84" t="n">
        <f aca="false">SUM(G359:G362)</f>
        <v>18953</v>
      </c>
      <c r="H358" s="85"/>
      <c r="I358" s="85" t="n">
        <f aca="false">SUM(I359:I362)</f>
        <v>22750</v>
      </c>
    </row>
    <row r="359" customFormat="false" ht="23.25" hidden="false" customHeight="true" outlineLevel="0" collapsed="false">
      <c r="A359" s="155" t="s">
        <v>434</v>
      </c>
      <c r="B359" s="155"/>
      <c r="C359" s="155"/>
      <c r="D359" s="155"/>
      <c r="E359" s="84" t="n">
        <v>0</v>
      </c>
      <c r="F359" s="84"/>
      <c r="G359" s="84" t="n">
        <v>18953</v>
      </c>
      <c r="H359" s="85"/>
      <c r="I359" s="85" t="n">
        <v>18935</v>
      </c>
    </row>
    <row r="360" customFormat="false" ht="11.25" hidden="false" customHeight="true" outlineLevel="0" collapsed="false">
      <c r="A360" s="155" t="s">
        <v>503</v>
      </c>
      <c r="B360" s="155"/>
      <c r="C360" s="155"/>
      <c r="D360" s="155"/>
      <c r="E360" s="84" t="n">
        <v>0</v>
      </c>
      <c r="F360" s="84"/>
      <c r="G360" s="84" t="n">
        <v>0</v>
      </c>
      <c r="H360" s="85"/>
      <c r="I360" s="85" t="n">
        <v>570</v>
      </c>
    </row>
    <row r="361" customFormat="false" ht="11.25" hidden="false" customHeight="true" outlineLevel="0" collapsed="false">
      <c r="A361" s="155" t="s">
        <v>504</v>
      </c>
      <c r="B361" s="155"/>
      <c r="C361" s="155"/>
      <c r="D361" s="155"/>
      <c r="E361" s="84" t="n">
        <v>0</v>
      </c>
      <c r="F361" s="84"/>
      <c r="G361" s="84" t="n">
        <v>0</v>
      </c>
      <c r="H361" s="85"/>
      <c r="I361" s="85" t="n">
        <v>612</v>
      </c>
    </row>
    <row r="362" customFormat="false" ht="11.25" hidden="false" customHeight="true" outlineLevel="0" collapsed="false">
      <c r="A362" s="155" t="s">
        <v>505</v>
      </c>
      <c r="B362" s="155"/>
      <c r="C362" s="155"/>
      <c r="D362" s="155"/>
      <c r="E362" s="84" t="n">
        <v>0</v>
      </c>
      <c r="F362" s="84"/>
      <c r="G362" s="84" t="n">
        <v>0</v>
      </c>
      <c r="H362" s="85"/>
      <c r="I362" s="85" t="n">
        <v>2633</v>
      </c>
    </row>
    <row r="363" customFormat="false" ht="23.25" hidden="false" customHeight="true" outlineLevel="0" collapsed="false">
      <c r="A363" s="154" t="s">
        <v>226</v>
      </c>
      <c r="B363" s="154"/>
      <c r="C363" s="154"/>
      <c r="D363" s="154"/>
      <c r="E363" s="84" t="n">
        <f aca="false">SUM(E364:E366)</f>
        <v>0</v>
      </c>
      <c r="F363" s="84"/>
      <c r="G363" s="84" t="n">
        <f aca="false">SUM(G364:G366)</f>
        <v>0</v>
      </c>
      <c r="H363" s="84"/>
      <c r="I363" s="84" t="n">
        <f aca="false">SUM(I364:I366)</f>
        <v>8625</v>
      </c>
    </row>
    <row r="364" customFormat="false" ht="23.25" hidden="false" customHeight="true" outlineLevel="0" collapsed="false">
      <c r="A364" s="155" t="s">
        <v>434</v>
      </c>
      <c r="B364" s="155"/>
      <c r="C364" s="155"/>
      <c r="D364" s="155"/>
      <c r="E364" s="84" t="n">
        <v>0</v>
      </c>
      <c r="F364" s="84"/>
      <c r="G364" s="84" t="n">
        <v>0</v>
      </c>
      <c r="H364" s="85"/>
      <c r="I364" s="85" t="n">
        <v>7709</v>
      </c>
    </row>
    <row r="365" customFormat="false" ht="11.25" hidden="false" customHeight="true" outlineLevel="0" collapsed="false">
      <c r="A365" s="155" t="s">
        <v>504</v>
      </c>
      <c r="B365" s="155"/>
      <c r="C365" s="155"/>
      <c r="D365" s="155"/>
      <c r="E365" s="84" t="n">
        <v>0</v>
      </c>
      <c r="F365" s="84"/>
      <c r="G365" s="84" t="n">
        <v>0</v>
      </c>
      <c r="H365" s="85"/>
      <c r="I365" s="85" t="n">
        <v>0</v>
      </c>
    </row>
    <row r="366" customFormat="false" ht="11.25" hidden="false" customHeight="true" outlineLevel="0" collapsed="false">
      <c r="A366" s="155" t="s">
        <v>505</v>
      </c>
      <c r="B366" s="155"/>
      <c r="C366" s="155"/>
      <c r="D366" s="155"/>
      <c r="E366" s="84" t="n">
        <v>0</v>
      </c>
      <c r="F366" s="84"/>
      <c r="G366" s="84" t="n">
        <v>0</v>
      </c>
      <c r="H366" s="85"/>
      <c r="I366" s="85" t="n">
        <v>916</v>
      </c>
    </row>
    <row r="367" customFormat="false" ht="23.25" hidden="false" customHeight="true" outlineLevel="0" collapsed="false">
      <c r="A367" s="154" t="s">
        <v>227</v>
      </c>
      <c r="B367" s="154"/>
      <c r="C367" s="154"/>
      <c r="D367" s="154"/>
      <c r="E367" s="84" t="n">
        <f aca="false">SUM(E368:E371)</f>
        <v>0</v>
      </c>
      <c r="F367" s="84"/>
      <c r="G367" s="84" t="n">
        <f aca="false">SUM(G368:G371)</f>
        <v>19003</v>
      </c>
      <c r="H367" s="85"/>
      <c r="I367" s="85" t="n">
        <f aca="false">SUM(I368:I371)</f>
        <v>30177</v>
      </c>
    </row>
    <row r="368" customFormat="false" ht="23.25" hidden="false" customHeight="true" outlineLevel="0" collapsed="false">
      <c r="A368" s="155" t="s">
        <v>434</v>
      </c>
      <c r="B368" s="155"/>
      <c r="C368" s="155"/>
      <c r="D368" s="155"/>
      <c r="E368" s="84" t="n">
        <v>0</v>
      </c>
      <c r="F368" s="84"/>
      <c r="G368" s="84" t="n">
        <v>19003</v>
      </c>
      <c r="H368" s="85"/>
      <c r="I368" s="85" t="n">
        <v>18076</v>
      </c>
    </row>
    <row r="369" customFormat="false" ht="11.25" hidden="false" customHeight="true" outlineLevel="0" collapsed="false">
      <c r="A369" s="155" t="s">
        <v>503</v>
      </c>
      <c r="B369" s="155"/>
      <c r="C369" s="155"/>
      <c r="D369" s="155"/>
      <c r="E369" s="84" t="n">
        <v>0</v>
      </c>
      <c r="F369" s="84"/>
      <c r="G369" s="84" t="n">
        <v>0</v>
      </c>
      <c r="H369" s="85"/>
      <c r="I369" s="85" t="n">
        <v>4238</v>
      </c>
    </row>
    <row r="370" customFormat="false" ht="11.25" hidden="false" customHeight="true" outlineLevel="0" collapsed="false">
      <c r="A370" s="155" t="s">
        <v>504</v>
      </c>
      <c r="B370" s="155"/>
      <c r="C370" s="155"/>
      <c r="D370" s="155"/>
      <c r="E370" s="84" t="n">
        <v>0</v>
      </c>
      <c r="F370" s="84"/>
      <c r="G370" s="84" t="n">
        <v>0</v>
      </c>
      <c r="H370" s="85"/>
      <c r="I370" s="85" t="n">
        <v>7109</v>
      </c>
    </row>
    <row r="371" customFormat="false" ht="11.25" hidden="false" customHeight="true" outlineLevel="0" collapsed="false">
      <c r="A371" s="155" t="s">
        <v>505</v>
      </c>
      <c r="B371" s="155"/>
      <c r="C371" s="155"/>
      <c r="D371" s="155"/>
      <c r="E371" s="84" t="n">
        <v>0</v>
      </c>
      <c r="F371" s="84"/>
      <c r="G371" s="84" t="n">
        <v>0</v>
      </c>
      <c r="H371" s="85"/>
      <c r="I371" s="85" t="n">
        <v>754</v>
      </c>
    </row>
    <row r="372" customFormat="false" ht="23.25" hidden="false" customHeight="true" outlineLevel="0" collapsed="false">
      <c r="A372" s="154" t="s">
        <v>228</v>
      </c>
      <c r="B372" s="154"/>
      <c r="C372" s="154"/>
      <c r="D372" s="154"/>
      <c r="E372" s="84" t="n">
        <f aca="false">SUM(E373:E374)</f>
        <v>0</v>
      </c>
      <c r="F372" s="84"/>
      <c r="G372" s="84" t="n">
        <f aca="false">SUM(G373:G374)</f>
        <v>20767</v>
      </c>
      <c r="H372" s="85"/>
      <c r="I372" s="85" t="n">
        <f aca="false">SUM(I373:I374)</f>
        <v>20304</v>
      </c>
    </row>
    <row r="373" customFormat="false" ht="23.25" hidden="false" customHeight="true" outlineLevel="0" collapsed="false">
      <c r="A373" s="155" t="s">
        <v>434</v>
      </c>
      <c r="B373" s="155"/>
      <c r="C373" s="155"/>
      <c r="D373" s="155"/>
      <c r="E373" s="84" t="n">
        <v>0</v>
      </c>
      <c r="F373" s="84"/>
      <c r="G373" s="84" t="n">
        <v>20767</v>
      </c>
      <c r="H373" s="85"/>
      <c r="I373" s="85" t="n">
        <v>18952</v>
      </c>
    </row>
    <row r="374" customFormat="false" ht="11.25" hidden="false" customHeight="true" outlineLevel="0" collapsed="false">
      <c r="A374" s="155" t="s">
        <v>505</v>
      </c>
      <c r="B374" s="155"/>
      <c r="C374" s="155"/>
      <c r="D374" s="155"/>
      <c r="E374" s="84" t="n">
        <v>0</v>
      </c>
      <c r="F374" s="84"/>
      <c r="G374" s="84" t="n">
        <v>0</v>
      </c>
      <c r="H374" s="85"/>
      <c r="I374" s="85" t="n">
        <v>1352</v>
      </c>
    </row>
    <row r="375" customFormat="false" ht="23.25" hidden="false" customHeight="true" outlineLevel="0" collapsed="false">
      <c r="A375" s="154" t="s">
        <v>229</v>
      </c>
      <c r="B375" s="154"/>
      <c r="C375" s="154"/>
      <c r="D375" s="154"/>
      <c r="E375" s="84" t="n">
        <f aca="false">SUM(E376:E377)</f>
        <v>0</v>
      </c>
      <c r="F375" s="84"/>
      <c r="G375" s="84" t="n">
        <f aca="false">SUM(G376:G377)</f>
        <v>15901</v>
      </c>
      <c r="H375" s="85"/>
      <c r="I375" s="85" t="n">
        <f aca="false">SUM(I376:I377)</f>
        <v>25674</v>
      </c>
    </row>
    <row r="376" customFormat="false" ht="23.25" hidden="false" customHeight="true" outlineLevel="0" collapsed="false">
      <c r="A376" s="155" t="s">
        <v>434</v>
      </c>
      <c r="B376" s="155"/>
      <c r="C376" s="155"/>
      <c r="D376" s="155"/>
      <c r="E376" s="84" t="n">
        <v>0</v>
      </c>
      <c r="F376" s="84"/>
      <c r="G376" s="84" t="n">
        <v>15901</v>
      </c>
      <c r="H376" s="85"/>
      <c r="I376" s="85" t="n">
        <v>21260</v>
      </c>
    </row>
    <row r="377" customFormat="false" ht="11.25" hidden="false" customHeight="true" outlineLevel="0" collapsed="false">
      <c r="A377" s="155" t="s">
        <v>505</v>
      </c>
      <c r="B377" s="155"/>
      <c r="C377" s="155"/>
      <c r="D377" s="155"/>
      <c r="E377" s="84" t="n">
        <v>0</v>
      </c>
      <c r="F377" s="84"/>
      <c r="G377" s="84" t="n">
        <v>0</v>
      </c>
      <c r="H377" s="85"/>
      <c r="I377" s="85" t="n">
        <v>4414</v>
      </c>
    </row>
    <row r="378" customFormat="false" ht="23.25" hidden="false" customHeight="true" outlineLevel="0" collapsed="false">
      <c r="A378" s="154" t="s">
        <v>230</v>
      </c>
      <c r="B378" s="154"/>
      <c r="C378" s="154"/>
      <c r="D378" s="154"/>
      <c r="E378" s="84" t="n">
        <f aca="false">SUM(E379:E382)</f>
        <v>0</v>
      </c>
      <c r="F378" s="84"/>
      <c r="G378" s="84" t="n">
        <f aca="false">SUM(G379:G382)</f>
        <v>4401</v>
      </c>
      <c r="H378" s="85"/>
      <c r="I378" s="85" t="n">
        <f aca="false">SUM(I379:I382)</f>
        <v>30771</v>
      </c>
    </row>
    <row r="379" customFormat="false" ht="23.25" hidden="false" customHeight="true" outlineLevel="0" collapsed="false">
      <c r="A379" s="155" t="s">
        <v>434</v>
      </c>
      <c r="B379" s="155"/>
      <c r="C379" s="155"/>
      <c r="D379" s="155"/>
      <c r="E379" s="84" t="n">
        <v>0</v>
      </c>
      <c r="F379" s="84"/>
      <c r="G379" s="84" t="n">
        <v>4401</v>
      </c>
      <c r="H379" s="85"/>
      <c r="I379" s="85" t="n">
        <v>14583</v>
      </c>
    </row>
    <row r="380" customFormat="false" ht="11.25" hidden="false" customHeight="true" outlineLevel="0" collapsed="false">
      <c r="A380" s="155" t="s">
        <v>503</v>
      </c>
      <c r="B380" s="155"/>
      <c r="C380" s="155"/>
      <c r="D380" s="155"/>
      <c r="E380" s="84" t="n">
        <v>0</v>
      </c>
      <c r="F380" s="84"/>
      <c r="G380" s="84" t="n">
        <v>0</v>
      </c>
      <c r="H380" s="85"/>
      <c r="I380" s="85" t="n">
        <v>5202</v>
      </c>
    </row>
    <row r="381" customFormat="false" ht="11.25" hidden="false" customHeight="true" outlineLevel="0" collapsed="false">
      <c r="A381" s="155" t="s">
        <v>504</v>
      </c>
      <c r="B381" s="155"/>
      <c r="C381" s="155"/>
      <c r="D381" s="155"/>
      <c r="E381" s="84" t="n">
        <v>0</v>
      </c>
      <c r="F381" s="84"/>
      <c r="G381" s="84" t="n">
        <v>0</v>
      </c>
      <c r="H381" s="85"/>
      <c r="I381" s="85" t="n">
        <v>8672</v>
      </c>
    </row>
    <row r="382" customFormat="false" ht="11.25" hidden="false" customHeight="true" outlineLevel="0" collapsed="false">
      <c r="A382" s="155" t="s">
        <v>505</v>
      </c>
      <c r="B382" s="155"/>
      <c r="C382" s="155"/>
      <c r="D382" s="155"/>
      <c r="E382" s="84" t="n">
        <v>0</v>
      </c>
      <c r="F382" s="84"/>
      <c r="G382" s="84" t="n">
        <v>0</v>
      </c>
      <c r="H382" s="85"/>
      <c r="I382" s="85" t="n">
        <v>2314</v>
      </c>
    </row>
    <row r="383" customFormat="false" ht="23.25" hidden="false" customHeight="true" outlineLevel="0" collapsed="false">
      <c r="A383" s="154" t="s">
        <v>389</v>
      </c>
      <c r="B383" s="154"/>
      <c r="C383" s="154"/>
      <c r="D383" s="154"/>
      <c r="E383" s="84" t="n">
        <f aca="false">SUM(E384:E385)</f>
        <v>0</v>
      </c>
      <c r="F383" s="84"/>
      <c r="G383" s="84" t="n">
        <f aca="false">SUM(G384:G385)</f>
        <v>0</v>
      </c>
      <c r="H383" s="85"/>
      <c r="I383" s="85" t="n">
        <f aca="false">SUM(I384:I385)</f>
        <v>2282</v>
      </c>
    </row>
    <row r="384" customFormat="false" ht="23.25" hidden="false" customHeight="true" outlineLevel="0" collapsed="false">
      <c r="A384" s="155" t="s">
        <v>434</v>
      </c>
      <c r="B384" s="155"/>
      <c r="C384" s="155"/>
      <c r="D384" s="155"/>
      <c r="E384" s="84" t="n">
        <v>0</v>
      </c>
      <c r="F384" s="84"/>
      <c r="G384" s="84" t="n">
        <v>0</v>
      </c>
      <c r="H384" s="85"/>
      <c r="I384" s="85" t="n">
        <v>1744</v>
      </c>
    </row>
    <row r="385" customFormat="false" ht="11.25" hidden="false" customHeight="true" outlineLevel="0" collapsed="false">
      <c r="A385" s="155" t="s">
        <v>505</v>
      </c>
      <c r="B385" s="155"/>
      <c r="C385" s="155"/>
      <c r="D385" s="155"/>
      <c r="E385" s="84" t="n">
        <v>0</v>
      </c>
      <c r="F385" s="84"/>
      <c r="G385" s="84" t="n">
        <v>0</v>
      </c>
      <c r="H385" s="85"/>
      <c r="I385" s="85" t="n">
        <v>538</v>
      </c>
    </row>
    <row r="386" customFormat="false" ht="23.25" hidden="false" customHeight="true" outlineLevel="0" collapsed="false">
      <c r="A386" s="154" t="s">
        <v>232</v>
      </c>
      <c r="B386" s="154"/>
      <c r="C386" s="154"/>
      <c r="D386" s="154"/>
      <c r="E386" s="84" t="n">
        <f aca="false">SUM(E387:E388)</f>
        <v>0</v>
      </c>
      <c r="F386" s="84"/>
      <c r="G386" s="84" t="n">
        <f aca="false">SUM(G387:G388)</f>
        <v>26881</v>
      </c>
      <c r="H386" s="85"/>
      <c r="I386" s="85" t="n">
        <f aca="false">SUM(I387:I388)</f>
        <v>9475</v>
      </c>
    </row>
    <row r="387" customFormat="false" ht="23.25" hidden="false" customHeight="true" outlineLevel="0" collapsed="false">
      <c r="A387" s="155" t="s">
        <v>434</v>
      </c>
      <c r="B387" s="155"/>
      <c r="C387" s="155"/>
      <c r="D387" s="155"/>
      <c r="E387" s="84" t="n">
        <v>0</v>
      </c>
      <c r="F387" s="84"/>
      <c r="G387" s="84" t="n">
        <v>26881</v>
      </c>
      <c r="H387" s="85"/>
      <c r="I387" s="85" t="n">
        <v>8122</v>
      </c>
    </row>
    <row r="388" customFormat="false" ht="11.25" hidden="false" customHeight="true" outlineLevel="0" collapsed="false">
      <c r="A388" s="155" t="s">
        <v>505</v>
      </c>
      <c r="B388" s="155"/>
      <c r="C388" s="155"/>
      <c r="D388" s="155"/>
      <c r="E388" s="84" t="n">
        <v>0</v>
      </c>
      <c r="F388" s="84"/>
      <c r="G388" s="84" t="n">
        <v>0</v>
      </c>
      <c r="H388" s="85"/>
      <c r="I388" s="85" t="n">
        <v>1353</v>
      </c>
    </row>
    <row r="389" customFormat="false" ht="23.25" hidden="false" customHeight="true" outlineLevel="0" collapsed="false">
      <c r="A389" s="154" t="s">
        <v>233</v>
      </c>
      <c r="B389" s="154"/>
      <c r="C389" s="154"/>
      <c r="D389" s="154"/>
      <c r="E389" s="84" t="n">
        <f aca="false">SUM(E390:E393)</f>
        <v>0</v>
      </c>
      <c r="F389" s="84"/>
      <c r="G389" s="84" t="n">
        <f aca="false">SUM(G390:G393)</f>
        <v>35750</v>
      </c>
      <c r="H389" s="85"/>
      <c r="I389" s="85" t="n">
        <f aca="false">SUM(I390:I393)</f>
        <v>53041</v>
      </c>
    </row>
    <row r="390" customFormat="false" ht="23.25" hidden="false" customHeight="true" outlineLevel="0" collapsed="false">
      <c r="A390" s="155" t="s">
        <v>434</v>
      </c>
      <c r="B390" s="155"/>
      <c r="C390" s="155"/>
      <c r="D390" s="155"/>
      <c r="E390" s="84" t="n">
        <v>0</v>
      </c>
      <c r="F390" s="84"/>
      <c r="G390" s="84" t="n">
        <v>35750</v>
      </c>
      <c r="H390" s="85"/>
      <c r="I390" s="85" t="n">
        <v>42936</v>
      </c>
    </row>
    <row r="391" customFormat="false" ht="11.25" hidden="false" customHeight="true" outlineLevel="0" collapsed="false">
      <c r="A391" s="155" t="s">
        <v>503</v>
      </c>
      <c r="B391" s="155"/>
      <c r="C391" s="155"/>
      <c r="D391" s="155"/>
      <c r="E391" s="84" t="n">
        <v>0</v>
      </c>
      <c r="F391" s="84"/>
      <c r="G391" s="84" t="n">
        <v>0</v>
      </c>
      <c r="H391" s="85"/>
      <c r="I391" s="85" t="n">
        <v>2070</v>
      </c>
    </row>
    <row r="392" customFormat="false" ht="11.25" hidden="false" customHeight="true" outlineLevel="0" collapsed="false">
      <c r="A392" s="155" t="s">
        <v>504</v>
      </c>
      <c r="B392" s="155"/>
      <c r="C392" s="155"/>
      <c r="D392" s="155"/>
      <c r="E392" s="84" t="n">
        <v>0</v>
      </c>
      <c r="F392" s="84"/>
      <c r="G392" s="84" t="n">
        <v>0</v>
      </c>
      <c r="H392" s="85"/>
      <c r="I392" s="85" t="n">
        <v>7067</v>
      </c>
    </row>
    <row r="393" customFormat="false" ht="11.25" hidden="false" customHeight="true" outlineLevel="0" collapsed="false">
      <c r="A393" s="155" t="s">
        <v>505</v>
      </c>
      <c r="B393" s="155"/>
      <c r="C393" s="155"/>
      <c r="D393" s="155"/>
      <c r="E393" s="84" t="n">
        <v>0</v>
      </c>
      <c r="F393" s="84"/>
      <c r="G393" s="84" t="n">
        <v>0</v>
      </c>
      <c r="H393" s="85"/>
      <c r="I393" s="85" t="n">
        <v>968</v>
      </c>
    </row>
    <row r="394" customFormat="false" ht="23.25" hidden="false" customHeight="true" outlineLevel="0" collapsed="false">
      <c r="A394" s="154" t="s">
        <v>390</v>
      </c>
      <c r="B394" s="154"/>
      <c r="C394" s="154"/>
      <c r="D394" s="154"/>
      <c r="E394" s="84" t="n">
        <f aca="false">SUM(E395:E396)</f>
        <v>0</v>
      </c>
      <c r="F394" s="84"/>
      <c r="G394" s="84" t="n">
        <f aca="false">SUM(G395:G396)</f>
        <v>0</v>
      </c>
      <c r="H394" s="85"/>
      <c r="I394" s="85" t="n">
        <f aca="false">SUM(I395:I396)</f>
        <v>4672</v>
      </c>
    </row>
    <row r="395" customFormat="false" ht="23.25" hidden="false" customHeight="true" outlineLevel="0" collapsed="false">
      <c r="A395" s="155" t="s">
        <v>434</v>
      </c>
      <c r="B395" s="155"/>
      <c r="C395" s="155"/>
      <c r="D395" s="155"/>
      <c r="E395" s="84" t="n">
        <v>0</v>
      </c>
      <c r="F395" s="84"/>
      <c r="G395" s="84" t="n">
        <v>0</v>
      </c>
      <c r="H395" s="85"/>
      <c r="I395" s="85" t="n">
        <v>4176</v>
      </c>
    </row>
    <row r="396" customFormat="false" ht="11.25" hidden="false" customHeight="true" outlineLevel="0" collapsed="false">
      <c r="A396" s="155" t="s">
        <v>505</v>
      </c>
      <c r="B396" s="155"/>
      <c r="C396" s="155"/>
      <c r="D396" s="155"/>
      <c r="E396" s="84" t="n">
        <v>0</v>
      </c>
      <c r="F396" s="84"/>
      <c r="G396" s="84" t="n">
        <v>0</v>
      </c>
      <c r="H396" s="85"/>
      <c r="I396" s="85" t="n">
        <v>496</v>
      </c>
    </row>
    <row r="397" customFormat="false" ht="23.25" hidden="false" customHeight="true" outlineLevel="0" collapsed="false">
      <c r="A397" s="154" t="s">
        <v>235</v>
      </c>
      <c r="B397" s="154"/>
      <c r="C397" s="154"/>
      <c r="D397" s="154"/>
      <c r="E397" s="84" t="n">
        <f aca="false">SUM(E398:E399)</f>
        <v>0</v>
      </c>
      <c r="F397" s="84"/>
      <c r="G397" s="84" t="n">
        <f aca="false">SUM(G398:G399)</f>
        <v>0</v>
      </c>
      <c r="H397" s="84"/>
      <c r="I397" s="84" t="n">
        <f aca="false">SUM(I398:I399)</f>
        <v>11051</v>
      </c>
    </row>
    <row r="398" customFormat="false" ht="23.25" hidden="false" customHeight="true" outlineLevel="0" collapsed="false">
      <c r="A398" s="155" t="s">
        <v>434</v>
      </c>
      <c r="B398" s="155"/>
      <c r="C398" s="155"/>
      <c r="D398" s="155"/>
      <c r="E398" s="84" t="n">
        <v>0</v>
      </c>
      <c r="F398" s="84"/>
      <c r="G398" s="84" t="n">
        <v>0</v>
      </c>
      <c r="H398" s="85"/>
      <c r="I398" s="85" t="n">
        <v>9695</v>
      </c>
    </row>
    <row r="399" customFormat="false" ht="11.25" hidden="false" customHeight="true" outlineLevel="0" collapsed="false">
      <c r="A399" s="155" t="s">
        <v>505</v>
      </c>
      <c r="B399" s="155"/>
      <c r="C399" s="155"/>
      <c r="D399" s="155"/>
      <c r="E399" s="84" t="n">
        <v>0</v>
      </c>
      <c r="F399" s="84"/>
      <c r="G399" s="84" t="n">
        <v>0</v>
      </c>
      <c r="H399" s="85"/>
      <c r="I399" s="85" t="n">
        <v>1356</v>
      </c>
    </row>
    <row r="400" customFormat="false" ht="23.25" hidden="false" customHeight="true" outlineLevel="0" collapsed="false">
      <c r="A400" s="154" t="s">
        <v>236</v>
      </c>
      <c r="B400" s="154"/>
      <c r="C400" s="154"/>
      <c r="D400" s="154"/>
      <c r="E400" s="84" t="n">
        <f aca="false">SUM(E401:E404)</f>
        <v>0</v>
      </c>
      <c r="F400" s="84"/>
      <c r="G400" s="84" t="n">
        <f aca="false">SUM(G401:G404)</f>
        <v>0</v>
      </c>
      <c r="H400" s="85"/>
      <c r="I400" s="85" t="n">
        <f aca="false">SUM(I401:I404)</f>
        <v>11757</v>
      </c>
    </row>
    <row r="401" customFormat="false" ht="23.25" hidden="false" customHeight="true" outlineLevel="0" collapsed="false">
      <c r="A401" s="155" t="s">
        <v>434</v>
      </c>
      <c r="B401" s="155"/>
      <c r="C401" s="155"/>
      <c r="D401" s="155"/>
      <c r="E401" s="84" t="n">
        <v>0</v>
      </c>
      <c r="F401" s="84"/>
      <c r="G401" s="84" t="n">
        <v>0</v>
      </c>
      <c r="H401" s="85"/>
      <c r="I401" s="85" t="n">
        <v>8107</v>
      </c>
    </row>
    <row r="402" customFormat="false" ht="11.25" hidden="false" customHeight="true" outlineLevel="0" collapsed="false">
      <c r="A402" s="155" t="s">
        <v>503</v>
      </c>
      <c r="B402" s="155"/>
      <c r="C402" s="155"/>
      <c r="D402" s="155"/>
      <c r="E402" s="84" t="n">
        <v>0</v>
      </c>
      <c r="F402" s="84"/>
      <c r="G402" s="84" t="n">
        <v>0</v>
      </c>
      <c r="H402" s="85"/>
      <c r="I402" s="85" t="n">
        <v>0</v>
      </c>
    </row>
    <row r="403" customFormat="false" ht="11.25" hidden="false" customHeight="true" outlineLevel="0" collapsed="false">
      <c r="A403" s="155" t="s">
        <v>504</v>
      </c>
      <c r="B403" s="155"/>
      <c r="C403" s="155"/>
      <c r="D403" s="155"/>
      <c r="E403" s="84" t="n">
        <v>0</v>
      </c>
      <c r="F403" s="84"/>
      <c r="G403" s="84" t="n">
        <v>0</v>
      </c>
      <c r="H403" s="85"/>
      <c r="I403" s="85" t="n">
        <v>0</v>
      </c>
    </row>
    <row r="404" customFormat="false" ht="11.25" hidden="false" customHeight="true" outlineLevel="0" collapsed="false">
      <c r="A404" s="155" t="s">
        <v>505</v>
      </c>
      <c r="B404" s="155"/>
      <c r="C404" s="155"/>
      <c r="D404" s="155"/>
      <c r="E404" s="84" t="n">
        <v>0</v>
      </c>
      <c r="F404" s="84"/>
      <c r="G404" s="84" t="n">
        <v>0</v>
      </c>
      <c r="H404" s="85"/>
      <c r="I404" s="85" t="n">
        <v>3650</v>
      </c>
    </row>
    <row r="405" customFormat="false" ht="23.25" hidden="false" customHeight="true" outlineLevel="0" collapsed="false">
      <c r="A405" s="154" t="s">
        <v>391</v>
      </c>
      <c r="B405" s="154"/>
      <c r="C405" s="154"/>
      <c r="D405" s="154"/>
      <c r="E405" s="84" t="n">
        <f aca="false">SUM(E406:E406)</f>
        <v>0</v>
      </c>
      <c r="F405" s="84"/>
      <c r="G405" s="84" t="n">
        <f aca="false">SUM(G406:G406)</f>
        <v>12069</v>
      </c>
      <c r="H405" s="85"/>
      <c r="I405" s="85" t="n">
        <f aca="false">SUM(I406:I406)</f>
        <v>0</v>
      </c>
    </row>
    <row r="406" customFormat="false" ht="23.25" hidden="false" customHeight="true" outlineLevel="0" collapsed="false">
      <c r="A406" s="155" t="s">
        <v>434</v>
      </c>
      <c r="B406" s="155"/>
      <c r="C406" s="155"/>
      <c r="D406" s="155"/>
      <c r="E406" s="84" t="n">
        <v>0</v>
      </c>
      <c r="F406" s="84"/>
      <c r="G406" s="84" t="n">
        <v>12069</v>
      </c>
      <c r="H406" s="85"/>
      <c r="I406" s="85" t="n">
        <v>0</v>
      </c>
    </row>
    <row r="407" customFormat="false" ht="23.25" hidden="false" customHeight="true" outlineLevel="0" collapsed="false">
      <c r="A407" s="154" t="s">
        <v>392</v>
      </c>
      <c r="B407" s="154"/>
      <c r="C407" s="154"/>
      <c r="D407" s="154"/>
      <c r="E407" s="84" t="n">
        <f aca="false">SUM(E408:E408)</f>
        <v>0</v>
      </c>
      <c r="F407" s="84"/>
      <c r="G407" s="84" t="n">
        <f aca="false">SUM(G408:G408)</f>
        <v>6900</v>
      </c>
      <c r="H407" s="85"/>
      <c r="I407" s="85" t="n">
        <f aca="false">SUM(I408:I408)</f>
        <v>0</v>
      </c>
    </row>
    <row r="408" customFormat="false" ht="23.25" hidden="false" customHeight="true" outlineLevel="0" collapsed="false">
      <c r="A408" s="155" t="s">
        <v>434</v>
      </c>
      <c r="B408" s="155"/>
      <c r="C408" s="155"/>
      <c r="D408" s="155"/>
      <c r="E408" s="84" t="n">
        <v>0</v>
      </c>
      <c r="F408" s="84"/>
      <c r="G408" s="84" t="n">
        <v>6900</v>
      </c>
      <c r="H408" s="85"/>
      <c r="I408" s="85" t="n">
        <v>0</v>
      </c>
    </row>
    <row r="409" customFormat="false" ht="23.25" hidden="false" customHeight="true" outlineLevel="0" collapsed="false">
      <c r="A409" s="154" t="s">
        <v>239</v>
      </c>
      <c r="B409" s="154"/>
      <c r="C409" s="154"/>
      <c r="D409" s="154"/>
      <c r="E409" s="84" t="n">
        <f aca="false">SUM(E410:E411)</f>
        <v>0</v>
      </c>
      <c r="F409" s="84"/>
      <c r="G409" s="84" t="n">
        <f aca="false">SUM(G410:G411)</f>
        <v>12449</v>
      </c>
      <c r="H409" s="85"/>
      <c r="I409" s="85" t="n">
        <f aca="false">SUM(I410:I411)</f>
        <v>13084</v>
      </c>
    </row>
    <row r="410" customFormat="false" ht="23.25" hidden="false" customHeight="true" outlineLevel="0" collapsed="false">
      <c r="A410" s="155" t="s">
        <v>434</v>
      </c>
      <c r="B410" s="155"/>
      <c r="C410" s="155"/>
      <c r="D410" s="155"/>
      <c r="E410" s="84" t="n">
        <v>0</v>
      </c>
      <c r="F410" s="84"/>
      <c r="G410" s="84" t="n">
        <v>12449</v>
      </c>
      <c r="H410" s="85"/>
      <c r="I410" s="85" t="n">
        <v>11803</v>
      </c>
    </row>
    <row r="411" customFormat="false" ht="11.25" hidden="false" customHeight="true" outlineLevel="0" collapsed="false">
      <c r="A411" s="155" t="s">
        <v>505</v>
      </c>
      <c r="B411" s="155"/>
      <c r="C411" s="155"/>
      <c r="D411" s="155"/>
      <c r="E411" s="84" t="n">
        <v>0</v>
      </c>
      <c r="F411" s="84"/>
      <c r="G411" s="84" t="n">
        <v>0</v>
      </c>
      <c r="H411" s="85"/>
      <c r="I411" s="85" t="n">
        <v>1281</v>
      </c>
    </row>
    <row r="412" customFormat="false" ht="23.25" hidden="false" customHeight="true" outlineLevel="0" collapsed="false">
      <c r="A412" s="154" t="s">
        <v>240</v>
      </c>
      <c r="B412" s="154"/>
      <c r="C412" s="154"/>
      <c r="D412" s="154"/>
      <c r="E412" s="84" t="n">
        <f aca="false">SUM(E413:E415)</f>
        <v>0</v>
      </c>
      <c r="F412" s="84"/>
      <c r="G412" s="84" t="n">
        <f aca="false">SUM(G413:G415)</f>
        <v>15349</v>
      </c>
      <c r="H412" s="85"/>
      <c r="I412" s="85" t="n">
        <f aca="false">SUM(I413:I415)</f>
        <v>11096</v>
      </c>
    </row>
    <row r="413" customFormat="false" ht="23.25" hidden="false" customHeight="true" outlineLevel="0" collapsed="false">
      <c r="A413" s="155" t="s">
        <v>434</v>
      </c>
      <c r="B413" s="155"/>
      <c r="C413" s="155"/>
      <c r="D413" s="155"/>
      <c r="E413" s="84" t="n">
        <v>0</v>
      </c>
      <c r="F413" s="84"/>
      <c r="G413" s="84" t="n">
        <v>15349</v>
      </c>
      <c r="H413" s="85"/>
      <c r="I413" s="85" t="n">
        <v>8617</v>
      </c>
    </row>
    <row r="414" customFormat="false" ht="11.25" hidden="false" customHeight="true" outlineLevel="0" collapsed="false">
      <c r="A414" s="155" t="s">
        <v>504</v>
      </c>
      <c r="B414" s="155"/>
      <c r="C414" s="155"/>
      <c r="D414" s="155"/>
      <c r="E414" s="84" t="n">
        <v>0</v>
      </c>
      <c r="F414" s="84"/>
      <c r="G414" s="84" t="n">
        <v>0</v>
      </c>
      <c r="H414" s="85"/>
      <c r="I414" s="85" t="n">
        <v>0</v>
      </c>
    </row>
    <row r="415" customFormat="false" ht="11.25" hidden="false" customHeight="true" outlineLevel="0" collapsed="false">
      <c r="A415" s="155" t="s">
        <v>505</v>
      </c>
      <c r="B415" s="155"/>
      <c r="C415" s="155"/>
      <c r="D415" s="155"/>
      <c r="E415" s="84" t="n">
        <v>0</v>
      </c>
      <c r="F415" s="84"/>
      <c r="G415" s="84" t="n">
        <v>0</v>
      </c>
      <c r="H415" s="85"/>
      <c r="I415" s="85" t="n">
        <v>2479</v>
      </c>
    </row>
    <row r="416" customFormat="false" ht="23.25" hidden="false" customHeight="true" outlineLevel="0" collapsed="false">
      <c r="A416" s="154" t="s">
        <v>241</v>
      </c>
      <c r="B416" s="154"/>
      <c r="C416" s="154"/>
      <c r="D416" s="154"/>
      <c r="E416" s="84" t="n">
        <f aca="false">SUM(E417:E420)</f>
        <v>0</v>
      </c>
      <c r="F416" s="84"/>
      <c r="G416" s="84" t="n">
        <f aca="false">SUM(G417:G420)</f>
        <v>12012</v>
      </c>
      <c r="H416" s="85"/>
      <c r="I416" s="85" t="n">
        <f aca="false">SUM(I417:I420)</f>
        <v>27035</v>
      </c>
    </row>
    <row r="417" customFormat="false" ht="23.25" hidden="false" customHeight="true" outlineLevel="0" collapsed="false">
      <c r="A417" s="155" t="s">
        <v>434</v>
      </c>
      <c r="B417" s="155"/>
      <c r="C417" s="155"/>
      <c r="D417" s="155"/>
      <c r="E417" s="84" t="n">
        <v>0</v>
      </c>
      <c r="F417" s="84"/>
      <c r="G417" s="84" t="n">
        <v>12012</v>
      </c>
      <c r="H417" s="85"/>
      <c r="I417" s="85" t="n">
        <v>22977</v>
      </c>
    </row>
    <row r="418" customFormat="false" ht="11.25" hidden="false" customHeight="true" outlineLevel="0" collapsed="false">
      <c r="A418" s="155" t="s">
        <v>503</v>
      </c>
      <c r="B418" s="155"/>
      <c r="C418" s="155"/>
      <c r="D418" s="155"/>
      <c r="E418" s="84" t="n">
        <v>0</v>
      </c>
      <c r="F418" s="84"/>
      <c r="G418" s="84" t="n">
        <v>0</v>
      </c>
      <c r="H418" s="85"/>
      <c r="I418" s="85" t="n">
        <v>0</v>
      </c>
    </row>
    <row r="419" customFormat="false" ht="11.25" hidden="false" customHeight="true" outlineLevel="0" collapsed="false">
      <c r="A419" s="155" t="s">
        <v>504</v>
      </c>
      <c r="B419" s="155"/>
      <c r="C419" s="155"/>
      <c r="D419" s="155"/>
      <c r="E419" s="84" t="n">
        <v>0</v>
      </c>
      <c r="F419" s="84"/>
      <c r="G419" s="84" t="n">
        <v>0</v>
      </c>
      <c r="H419" s="85"/>
      <c r="I419" s="85" t="n">
        <v>0</v>
      </c>
    </row>
    <row r="420" customFormat="false" ht="11.25" hidden="false" customHeight="true" outlineLevel="0" collapsed="false">
      <c r="A420" s="155" t="s">
        <v>505</v>
      </c>
      <c r="B420" s="155"/>
      <c r="C420" s="155"/>
      <c r="D420" s="155"/>
      <c r="E420" s="84" t="n">
        <v>0</v>
      </c>
      <c r="F420" s="84"/>
      <c r="G420" s="84" t="n">
        <v>0</v>
      </c>
      <c r="H420" s="85"/>
      <c r="I420" s="85" t="n">
        <v>4058</v>
      </c>
    </row>
    <row r="421" customFormat="false" ht="23.25" hidden="false" customHeight="true" outlineLevel="0" collapsed="false">
      <c r="A421" s="154" t="s">
        <v>242</v>
      </c>
      <c r="B421" s="154"/>
      <c r="C421" s="154"/>
      <c r="D421" s="154"/>
      <c r="E421" s="84" t="n">
        <f aca="false">SUM(E422:E425)</f>
        <v>0</v>
      </c>
      <c r="F421" s="84"/>
      <c r="G421" s="84" t="n">
        <f aca="false">SUM(G422:G425)</f>
        <v>0</v>
      </c>
      <c r="H421" s="85"/>
      <c r="I421" s="85" t="n">
        <f aca="false">SUM(I422:I425)</f>
        <v>118371</v>
      </c>
    </row>
    <row r="422" customFormat="false" ht="23.25" hidden="false" customHeight="true" outlineLevel="0" collapsed="false">
      <c r="A422" s="155" t="s">
        <v>434</v>
      </c>
      <c r="B422" s="155"/>
      <c r="C422" s="155"/>
      <c r="D422" s="155"/>
      <c r="E422" s="84" t="n">
        <v>0</v>
      </c>
      <c r="F422" s="84"/>
      <c r="G422" s="84" t="n">
        <v>0</v>
      </c>
      <c r="H422" s="85"/>
      <c r="I422" s="85" t="n">
        <v>83383</v>
      </c>
    </row>
    <row r="423" customFormat="false" ht="11.25" hidden="false" customHeight="true" outlineLevel="0" collapsed="false">
      <c r="A423" s="155" t="s">
        <v>503</v>
      </c>
      <c r="B423" s="155"/>
      <c r="C423" s="155"/>
      <c r="D423" s="155"/>
      <c r="E423" s="84" t="n">
        <v>0</v>
      </c>
      <c r="F423" s="84"/>
      <c r="G423" s="84" t="n">
        <v>0</v>
      </c>
      <c r="H423" s="85"/>
      <c r="I423" s="85" t="n">
        <v>11072</v>
      </c>
    </row>
    <row r="424" customFormat="false" ht="11.25" hidden="false" customHeight="true" outlineLevel="0" collapsed="false">
      <c r="A424" s="155" t="s">
        <v>504</v>
      </c>
      <c r="B424" s="155"/>
      <c r="C424" s="155"/>
      <c r="D424" s="155"/>
      <c r="E424" s="84" t="n">
        <v>0</v>
      </c>
      <c r="F424" s="84"/>
      <c r="G424" s="84" t="n">
        <v>0</v>
      </c>
      <c r="H424" s="85"/>
      <c r="I424" s="85" t="n">
        <v>13086</v>
      </c>
    </row>
    <row r="425" customFormat="false" ht="11.25" hidden="false" customHeight="true" outlineLevel="0" collapsed="false">
      <c r="A425" s="155" t="s">
        <v>505</v>
      </c>
      <c r="B425" s="155"/>
      <c r="C425" s="155"/>
      <c r="D425" s="155"/>
      <c r="E425" s="84" t="n">
        <v>0</v>
      </c>
      <c r="F425" s="84"/>
      <c r="G425" s="84" t="n">
        <v>0</v>
      </c>
      <c r="H425" s="85"/>
      <c r="I425" s="85" t="n">
        <v>10830</v>
      </c>
    </row>
    <row r="426" customFormat="false" ht="23.25" hidden="false" customHeight="true" outlineLevel="0" collapsed="false">
      <c r="A426" s="154" t="s">
        <v>393</v>
      </c>
      <c r="B426" s="154"/>
      <c r="C426" s="154"/>
      <c r="D426" s="154"/>
      <c r="E426" s="84" t="n">
        <f aca="false">SUM(E427:E428)</f>
        <v>0</v>
      </c>
      <c r="F426" s="84"/>
      <c r="G426" s="84" t="n">
        <f aca="false">SUM(G427:G428)</f>
        <v>11400</v>
      </c>
      <c r="H426" s="85"/>
      <c r="I426" s="85" t="n">
        <f aca="false">SUM(I427:I428)</f>
        <v>6952</v>
      </c>
    </row>
    <row r="427" customFormat="false" ht="23.25" hidden="false" customHeight="true" outlineLevel="0" collapsed="false">
      <c r="A427" s="155" t="s">
        <v>434</v>
      </c>
      <c r="B427" s="155"/>
      <c r="C427" s="155"/>
      <c r="D427" s="155"/>
      <c r="E427" s="84" t="n">
        <v>0</v>
      </c>
      <c r="F427" s="84"/>
      <c r="G427" s="84" t="n">
        <v>11400</v>
      </c>
      <c r="H427" s="85"/>
      <c r="I427" s="85" t="n">
        <v>5640</v>
      </c>
    </row>
    <row r="428" customFormat="false" ht="11.25" hidden="false" customHeight="true" outlineLevel="0" collapsed="false">
      <c r="A428" s="155" t="s">
        <v>505</v>
      </c>
      <c r="B428" s="155"/>
      <c r="C428" s="155"/>
      <c r="D428" s="155"/>
      <c r="E428" s="84" t="n">
        <v>0</v>
      </c>
      <c r="F428" s="84"/>
      <c r="G428" s="84" t="n">
        <v>0</v>
      </c>
      <c r="H428" s="85"/>
      <c r="I428" s="85" t="n">
        <v>1312</v>
      </c>
    </row>
    <row r="429" customFormat="false" ht="23.25" hidden="false" customHeight="true" outlineLevel="0" collapsed="false">
      <c r="A429" s="154" t="s">
        <v>394</v>
      </c>
      <c r="B429" s="154"/>
      <c r="C429" s="154"/>
      <c r="D429" s="154"/>
      <c r="E429" s="84" t="n">
        <f aca="false">SUM(E430:E433)</f>
        <v>0</v>
      </c>
      <c r="F429" s="84"/>
      <c r="G429" s="84" t="n">
        <f aca="false">SUM(G430:G433)</f>
        <v>11046</v>
      </c>
      <c r="H429" s="84"/>
      <c r="I429" s="84" t="n">
        <f aca="false">SUM(I430:I433)</f>
        <v>30038</v>
      </c>
    </row>
    <row r="430" customFormat="false" ht="23.25" hidden="false" customHeight="true" outlineLevel="0" collapsed="false">
      <c r="A430" s="155" t="s">
        <v>434</v>
      </c>
      <c r="B430" s="155"/>
      <c r="C430" s="155"/>
      <c r="D430" s="155"/>
      <c r="E430" s="84" t="n">
        <v>0</v>
      </c>
      <c r="F430" s="84"/>
      <c r="G430" s="84" t="n">
        <v>11046</v>
      </c>
      <c r="H430" s="85"/>
      <c r="I430" s="85" t="n">
        <v>15394</v>
      </c>
    </row>
    <row r="431" customFormat="false" ht="11.25" hidden="false" customHeight="true" outlineLevel="0" collapsed="false">
      <c r="A431" s="155" t="s">
        <v>503</v>
      </c>
      <c r="B431" s="155"/>
      <c r="C431" s="155"/>
      <c r="D431" s="155"/>
      <c r="E431" s="84" t="n">
        <v>0</v>
      </c>
      <c r="F431" s="84"/>
      <c r="G431" s="84" t="n">
        <v>0</v>
      </c>
      <c r="H431" s="85"/>
      <c r="I431" s="85" t="n">
        <v>2869</v>
      </c>
    </row>
    <row r="432" customFormat="false" ht="11.25" hidden="false" customHeight="true" outlineLevel="0" collapsed="false">
      <c r="A432" s="155" t="s">
        <v>504</v>
      </c>
      <c r="B432" s="155"/>
      <c r="C432" s="155"/>
      <c r="D432" s="155"/>
      <c r="E432" s="84" t="n">
        <v>0</v>
      </c>
      <c r="F432" s="84"/>
      <c r="G432" s="84" t="n">
        <v>0</v>
      </c>
      <c r="H432" s="85"/>
      <c r="I432" s="85" t="n">
        <v>8235</v>
      </c>
    </row>
    <row r="433" customFormat="false" ht="11.25" hidden="false" customHeight="true" outlineLevel="0" collapsed="false">
      <c r="A433" s="155" t="s">
        <v>505</v>
      </c>
      <c r="B433" s="155"/>
      <c r="C433" s="155"/>
      <c r="D433" s="155"/>
      <c r="E433" s="84" t="n">
        <v>0</v>
      </c>
      <c r="F433" s="84"/>
      <c r="G433" s="84" t="n">
        <v>0</v>
      </c>
      <c r="H433" s="85"/>
      <c r="I433" s="85" t="n">
        <v>3540</v>
      </c>
    </row>
    <row r="434" customFormat="false" ht="23.25" hidden="false" customHeight="true" outlineLevel="0" collapsed="false">
      <c r="A434" s="154" t="s">
        <v>245</v>
      </c>
      <c r="B434" s="154"/>
      <c r="C434" s="154"/>
      <c r="D434" s="154"/>
      <c r="E434" s="84" t="n">
        <f aca="false">SUM(E435:E437)</f>
        <v>0</v>
      </c>
      <c r="F434" s="84"/>
      <c r="G434" s="84" t="n">
        <f aca="false">SUM(G435:G437)</f>
        <v>0</v>
      </c>
      <c r="H434" s="85"/>
      <c r="I434" s="85" t="n">
        <f aca="false">SUM(I435:I437)</f>
        <v>53510</v>
      </c>
    </row>
    <row r="435" customFormat="false" ht="23.25" hidden="false" customHeight="true" outlineLevel="0" collapsed="false">
      <c r="A435" s="155" t="s">
        <v>434</v>
      </c>
      <c r="B435" s="155"/>
      <c r="C435" s="155"/>
      <c r="D435" s="155"/>
      <c r="E435" s="84" t="n">
        <v>0</v>
      </c>
      <c r="F435" s="84"/>
      <c r="G435" s="84" t="n">
        <v>0</v>
      </c>
      <c r="H435" s="85"/>
      <c r="I435" s="85" t="n">
        <v>44948</v>
      </c>
    </row>
    <row r="436" customFormat="false" ht="11.25" hidden="false" customHeight="true" outlineLevel="0" collapsed="false">
      <c r="A436" s="155" t="s">
        <v>503</v>
      </c>
      <c r="B436" s="155"/>
      <c r="C436" s="155"/>
      <c r="D436" s="155"/>
      <c r="E436" s="84" t="n">
        <v>0</v>
      </c>
      <c r="F436" s="84"/>
      <c r="G436" s="84" t="n">
        <v>0</v>
      </c>
      <c r="H436" s="85"/>
      <c r="I436" s="85" t="n">
        <v>3762</v>
      </c>
    </row>
    <row r="437" customFormat="false" ht="11.25" hidden="false" customHeight="true" outlineLevel="0" collapsed="false">
      <c r="A437" s="155" t="s">
        <v>505</v>
      </c>
      <c r="B437" s="155"/>
      <c r="C437" s="155"/>
      <c r="D437" s="155"/>
      <c r="E437" s="84" t="n">
        <v>0</v>
      </c>
      <c r="F437" s="84"/>
      <c r="G437" s="84" t="n">
        <v>0</v>
      </c>
      <c r="H437" s="85"/>
      <c r="I437" s="85" t="n">
        <v>4800</v>
      </c>
    </row>
    <row r="438" customFormat="false" ht="23.25" hidden="false" customHeight="true" outlineLevel="0" collapsed="false">
      <c r="A438" s="154" t="s">
        <v>395</v>
      </c>
      <c r="B438" s="154"/>
      <c r="C438" s="154"/>
      <c r="D438" s="154"/>
      <c r="E438" s="84" t="n">
        <f aca="false">SUM(E439:E440)</f>
        <v>0</v>
      </c>
      <c r="F438" s="84"/>
      <c r="G438" s="84" t="n">
        <f aca="false">SUM(G439:G440)</f>
        <v>0</v>
      </c>
      <c r="H438" s="85"/>
      <c r="I438" s="85" t="n">
        <f aca="false">SUM(I439:I440)</f>
        <v>2303</v>
      </c>
    </row>
    <row r="439" customFormat="false" ht="23.25" hidden="false" customHeight="true" outlineLevel="0" collapsed="false">
      <c r="A439" s="155" t="s">
        <v>434</v>
      </c>
      <c r="B439" s="155"/>
      <c r="C439" s="155"/>
      <c r="D439" s="155"/>
      <c r="E439" s="84" t="n">
        <v>0</v>
      </c>
      <c r="F439" s="84"/>
      <c r="G439" s="84" t="n">
        <v>0</v>
      </c>
      <c r="H439" s="85"/>
      <c r="I439" s="85" t="n">
        <v>1292</v>
      </c>
    </row>
    <row r="440" customFormat="false" ht="11.25" hidden="false" customHeight="true" outlineLevel="0" collapsed="false">
      <c r="A440" s="155" t="s">
        <v>505</v>
      </c>
      <c r="B440" s="155"/>
      <c r="C440" s="155"/>
      <c r="D440" s="155"/>
      <c r="E440" s="84" t="n">
        <v>0</v>
      </c>
      <c r="F440" s="84"/>
      <c r="G440" s="84" t="n">
        <v>0</v>
      </c>
      <c r="H440" s="85"/>
      <c r="I440" s="85" t="n">
        <v>1011</v>
      </c>
    </row>
    <row r="441" customFormat="false" ht="23.25" hidden="false" customHeight="true" outlineLevel="0" collapsed="false">
      <c r="A441" s="154" t="s">
        <v>247</v>
      </c>
      <c r="B441" s="154"/>
      <c r="C441" s="154"/>
      <c r="D441" s="154"/>
      <c r="E441" s="84" t="n">
        <f aca="false">SUM(E442:E445)</f>
        <v>0</v>
      </c>
      <c r="F441" s="84"/>
      <c r="G441" s="84" t="n">
        <f aca="false">SUM(G442:G445)</f>
        <v>40944</v>
      </c>
      <c r="H441" s="85"/>
      <c r="I441" s="85" t="n">
        <f aca="false">SUM(I442:I445)</f>
        <v>106211</v>
      </c>
    </row>
    <row r="442" customFormat="false" ht="23.25" hidden="false" customHeight="true" outlineLevel="0" collapsed="false">
      <c r="A442" s="155" t="s">
        <v>434</v>
      </c>
      <c r="B442" s="155"/>
      <c r="C442" s="155"/>
      <c r="D442" s="155"/>
      <c r="E442" s="84" t="n">
        <v>0</v>
      </c>
      <c r="F442" s="84"/>
      <c r="G442" s="84" t="n">
        <v>40944</v>
      </c>
      <c r="H442" s="85"/>
      <c r="I442" s="85" t="n">
        <v>74524</v>
      </c>
    </row>
    <row r="443" customFormat="false" ht="11.25" hidden="false" customHeight="true" outlineLevel="0" collapsed="false">
      <c r="A443" s="155" t="s">
        <v>503</v>
      </c>
      <c r="B443" s="155"/>
      <c r="C443" s="155"/>
      <c r="D443" s="155"/>
      <c r="E443" s="84" t="n">
        <v>0</v>
      </c>
      <c r="F443" s="84"/>
      <c r="G443" s="84" t="n">
        <v>0</v>
      </c>
      <c r="H443" s="85"/>
      <c r="I443" s="85" t="n">
        <v>9604</v>
      </c>
    </row>
    <row r="444" customFormat="false" ht="11.25" hidden="false" customHeight="true" outlineLevel="0" collapsed="false">
      <c r="A444" s="155" t="s">
        <v>504</v>
      </c>
      <c r="B444" s="155"/>
      <c r="C444" s="155"/>
      <c r="D444" s="155"/>
      <c r="E444" s="84" t="n">
        <v>0</v>
      </c>
      <c r="F444" s="84"/>
      <c r="G444" s="84" t="n">
        <v>0</v>
      </c>
      <c r="H444" s="85"/>
      <c r="I444" s="85" t="n">
        <v>16576</v>
      </c>
    </row>
    <row r="445" customFormat="false" ht="11.25" hidden="false" customHeight="true" outlineLevel="0" collapsed="false">
      <c r="A445" s="155" t="s">
        <v>505</v>
      </c>
      <c r="B445" s="155"/>
      <c r="C445" s="155"/>
      <c r="D445" s="155"/>
      <c r="E445" s="84" t="n">
        <v>0</v>
      </c>
      <c r="F445" s="84"/>
      <c r="G445" s="84" t="n">
        <v>0</v>
      </c>
      <c r="H445" s="85"/>
      <c r="I445" s="85" t="n">
        <v>5507</v>
      </c>
    </row>
    <row r="446" customFormat="false" ht="23.25" hidden="false" customHeight="true" outlineLevel="0" collapsed="false">
      <c r="A446" s="154" t="s">
        <v>248</v>
      </c>
      <c r="B446" s="154"/>
      <c r="C446" s="154"/>
      <c r="D446" s="154"/>
      <c r="E446" s="84" t="n">
        <f aca="false">SUM(E447:E450)</f>
        <v>0</v>
      </c>
      <c r="F446" s="84"/>
      <c r="G446" s="84" t="n">
        <f aca="false">SUM(G447:G450)</f>
        <v>23361</v>
      </c>
      <c r="H446" s="85"/>
      <c r="I446" s="85" t="n">
        <f aca="false">SUM(I447:I450)</f>
        <v>81273</v>
      </c>
    </row>
    <row r="447" customFormat="false" ht="23.25" hidden="false" customHeight="true" outlineLevel="0" collapsed="false">
      <c r="A447" s="155" t="s">
        <v>434</v>
      </c>
      <c r="B447" s="155"/>
      <c r="C447" s="155"/>
      <c r="D447" s="155"/>
      <c r="E447" s="84" t="n">
        <v>0</v>
      </c>
      <c r="F447" s="84"/>
      <c r="G447" s="84" t="n">
        <v>23361</v>
      </c>
      <c r="H447" s="85"/>
      <c r="I447" s="85" t="n">
        <v>56183</v>
      </c>
    </row>
    <row r="448" customFormat="false" ht="11.25" hidden="false" customHeight="true" outlineLevel="0" collapsed="false">
      <c r="A448" s="155" t="s">
        <v>503</v>
      </c>
      <c r="B448" s="155"/>
      <c r="C448" s="155"/>
      <c r="D448" s="155"/>
      <c r="E448" s="84" t="n">
        <v>0</v>
      </c>
      <c r="F448" s="84"/>
      <c r="G448" s="84" t="n">
        <v>0</v>
      </c>
      <c r="H448" s="85"/>
      <c r="I448" s="85" t="n">
        <v>6064</v>
      </c>
    </row>
    <row r="449" customFormat="false" ht="11.25" hidden="false" customHeight="true" outlineLevel="0" collapsed="false">
      <c r="A449" s="155" t="s">
        <v>504</v>
      </c>
      <c r="B449" s="155"/>
      <c r="C449" s="155"/>
      <c r="D449" s="155"/>
      <c r="E449" s="84" t="n">
        <v>0</v>
      </c>
      <c r="F449" s="84"/>
      <c r="G449" s="84" t="n">
        <v>0</v>
      </c>
      <c r="H449" s="85"/>
      <c r="I449" s="85" t="n">
        <v>10553</v>
      </c>
    </row>
    <row r="450" customFormat="false" ht="11.25" hidden="false" customHeight="true" outlineLevel="0" collapsed="false">
      <c r="A450" s="155" t="s">
        <v>505</v>
      </c>
      <c r="B450" s="155"/>
      <c r="C450" s="155"/>
      <c r="D450" s="155"/>
      <c r="E450" s="84" t="n">
        <v>0</v>
      </c>
      <c r="F450" s="84"/>
      <c r="G450" s="84" t="n">
        <v>0</v>
      </c>
      <c r="H450" s="85"/>
      <c r="I450" s="85" t="n">
        <v>8473</v>
      </c>
    </row>
    <row r="451" customFormat="false" ht="23.25" hidden="false" customHeight="true" outlineLevel="0" collapsed="false">
      <c r="A451" s="154" t="s">
        <v>396</v>
      </c>
      <c r="B451" s="154"/>
      <c r="C451" s="154"/>
      <c r="D451" s="154"/>
      <c r="E451" s="84" t="n">
        <f aca="false">SUM(E452:E453)</f>
        <v>0</v>
      </c>
      <c r="F451" s="84"/>
      <c r="G451" s="84" t="n">
        <f aca="false">SUM(G452:G453)</f>
        <v>13860</v>
      </c>
      <c r="H451" s="85"/>
      <c r="I451" s="85" t="n">
        <f aca="false">SUM(I452:I453)</f>
        <v>3960</v>
      </c>
    </row>
    <row r="452" customFormat="false" ht="23.25" hidden="false" customHeight="true" outlineLevel="0" collapsed="false">
      <c r="A452" s="155" t="s">
        <v>434</v>
      </c>
      <c r="B452" s="155"/>
      <c r="C452" s="155"/>
      <c r="D452" s="155"/>
      <c r="E452" s="84" t="n">
        <v>0</v>
      </c>
      <c r="F452" s="84"/>
      <c r="G452" s="84" t="n">
        <v>13860</v>
      </c>
      <c r="H452" s="85"/>
      <c r="I452" s="85" t="n">
        <v>3837</v>
      </c>
    </row>
    <row r="453" customFormat="false" ht="11.25" hidden="false" customHeight="true" outlineLevel="0" collapsed="false">
      <c r="A453" s="155" t="s">
        <v>505</v>
      </c>
      <c r="B453" s="155"/>
      <c r="C453" s="155"/>
      <c r="D453" s="155"/>
      <c r="E453" s="84" t="n">
        <v>0</v>
      </c>
      <c r="F453" s="84"/>
      <c r="G453" s="84" t="n">
        <v>0</v>
      </c>
      <c r="H453" s="85"/>
      <c r="I453" s="85" t="n">
        <v>123</v>
      </c>
    </row>
    <row r="454" customFormat="false" ht="23.25" hidden="false" customHeight="true" outlineLevel="0" collapsed="false">
      <c r="A454" s="154" t="s">
        <v>250</v>
      </c>
      <c r="B454" s="154"/>
      <c r="C454" s="154"/>
      <c r="D454" s="154"/>
      <c r="E454" s="84" t="n">
        <f aca="false">SUM(E455:E457)</f>
        <v>0</v>
      </c>
      <c r="F454" s="84"/>
      <c r="G454" s="84" t="n">
        <f aca="false">SUM(G455:G457)</f>
        <v>4192</v>
      </c>
      <c r="H454" s="85"/>
      <c r="I454" s="85" t="n">
        <f aca="false">SUM(I455:I457)</f>
        <v>20284</v>
      </c>
    </row>
    <row r="455" customFormat="false" ht="23.25" hidden="false" customHeight="true" outlineLevel="0" collapsed="false">
      <c r="A455" s="155" t="s">
        <v>434</v>
      </c>
      <c r="B455" s="155"/>
      <c r="C455" s="155"/>
      <c r="D455" s="155"/>
      <c r="E455" s="84" t="n">
        <v>0</v>
      </c>
      <c r="F455" s="84"/>
      <c r="G455" s="84" t="n">
        <v>4192</v>
      </c>
      <c r="H455" s="85"/>
      <c r="I455" s="85" t="n">
        <v>19525</v>
      </c>
    </row>
    <row r="456" customFormat="false" ht="11.25" hidden="false" customHeight="true" outlineLevel="0" collapsed="false">
      <c r="A456" s="155" t="s">
        <v>504</v>
      </c>
      <c r="B456" s="155"/>
      <c r="C456" s="155"/>
      <c r="D456" s="155"/>
      <c r="E456" s="84" t="n">
        <v>0</v>
      </c>
      <c r="F456" s="84"/>
      <c r="G456" s="84" t="n">
        <v>0</v>
      </c>
      <c r="H456" s="85"/>
      <c r="I456" s="85" t="n">
        <v>0</v>
      </c>
    </row>
    <row r="457" customFormat="false" ht="11.25" hidden="false" customHeight="true" outlineLevel="0" collapsed="false">
      <c r="A457" s="155" t="s">
        <v>505</v>
      </c>
      <c r="B457" s="155"/>
      <c r="C457" s="155"/>
      <c r="D457" s="155"/>
      <c r="E457" s="84" t="n">
        <v>0</v>
      </c>
      <c r="F457" s="84"/>
      <c r="G457" s="84" t="n">
        <v>0</v>
      </c>
      <c r="H457" s="85"/>
      <c r="I457" s="85" t="n">
        <v>759</v>
      </c>
    </row>
    <row r="458" customFormat="false" ht="34.5" hidden="false" customHeight="true" outlineLevel="0" collapsed="false">
      <c r="A458" s="199" t="s">
        <v>251</v>
      </c>
      <c r="B458" s="199"/>
      <c r="C458" s="199"/>
      <c r="D458" s="199"/>
      <c r="E458" s="84" t="n">
        <f aca="false">SUM(E459:E462)</f>
        <v>0</v>
      </c>
      <c r="F458" s="84"/>
      <c r="G458" s="84" t="n">
        <f aca="false">SUM(G459:G462)</f>
        <v>0</v>
      </c>
      <c r="H458" s="85"/>
      <c r="I458" s="85" t="n">
        <f aca="false">SUM(I459:I462)</f>
        <v>19811</v>
      </c>
    </row>
    <row r="459" customFormat="false" ht="23.25" hidden="false" customHeight="true" outlineLevel="0" collapsed="false">
      <c r="A459" s="155" t="s">
        <v>434</v>
      </c>
      <c r="B459" s="155"/>
      <c r="C459" s="155"/>
      <c r="D459" s="155"/>
      <c r="E459" s="84" t="n">
        <v>0</v>
      </c>
      <c r="F459" s="84"/>
      <c r="G459" s="84" t="n">
        <v>0</v>
      </c>
      <c r="H459" s="85"/>
      <c r="I459" s="85" t="n">
        <v>17257</v>
      </c>
    </row>
    <row r="460" customFormat="false" ht="11.25" hidden="false" customHeight="true" outlineLevel="0" collapsed="false">
      <c r="A460" s="155" t="s">
        <v>503</v>
      </c>
      <c r="B460" s="155"/>
      <c r="C460" s="155"/>
      <c r="D460" s="155"/>
      <c r="E460" s="84" t="n">
        <v>0</v>
      </c>
      <c r="F460" s="84"/>
      <c r="G460" s="84" t="n">
        <v>0</v>
      </c>
      <c r="H460" s="85"/>
      <c r="I460" s="85" t="n">
        <v>0</v>
      </c>
    </row>
    <row r="461" customFormat="false" ht="11.25" hidden="false" customHeight="true" outlineLevel="0" collapsed="false">
      <c r="A461" s="155" t="s">
        <v>504</v>
      </c>
      <c r="B461" s="155"/>
      <c r="C461" s="155"/>
      <c r="D461" s="155"/>
      <c r="E461" s="84" t="n">
        <v>0</v>
      </c>
      <c r="F461" s="84"/>
      <c r="G461" s="84" t="n">
        <v>0</v>
      </c>
      <c r="H461" s="85"/>
      <c r="I461" s="85" t="n">
        <v>0</v>
      </c>
    </row>
    <row r="462" customFormat="false" ht="11.25" hidden="false" customHeight="true" outlineLevel="0" collapsed="false">
      <c r="A462" s="155" t="s">
        <v>505</v>
      </c>
      <c r="B462" s="155"/>
      <c r="C462" s="155"/>
      <c r="D462" s="155"/>
      <c r="E462" s="84" t="n">
        <v>0</v>
      </c>
      <c r="F462" s="84"/>
      <c r="G462" s="84" t="n">
        <v>0</v>
      </c>
      <c r="H462" s="85"/>
      <c r="I462" s="85" t="n">
        <v>2554</v>
      </c>
    </row>
    <row r="463" customFormat="false" ht="23.25" hidden="false" customHeight="true" outlineLevel="0" collapsed="false">
      <c r="A463" s="154" t="s">
        <v>252</v>
      </c>
      <c r="B463" s="154"/>
      <c r="C463" s="154"/>
      <c r="D463" s="154"/>
      <c r="E463" s="84" t="n">
        <f aca="false">SUM(E464:E467)</f>
        <v>0</v>
      </c>
      <c r="F463" s="84"/>
      <c r="G463" s="84" t="n">
        <f aca="false">SUM(G464:G467)</f>
        <v>12663</v>
      </c>
      <c r="H463" s="85"/>
      <c r="I463" s="85" t="n">
        <f aca="false">SUM(I464:I467)</f>
        <v>23314</v>
      </c>
    </row>
    <row r="464" customFormat="false" ht="23.25" hidden="false" customHeight="true" outlineLevel="0" collapsed="false">
      <c r="A464" s="155" t="s">
        <v>434</v>
      </c>
      <c r="B464" s="155"/>
      <c r="C464" s="155"/>
      <c r="D464" s="155"/>
      <c r="E464" s="84" t="n">
        <v>0</v>
      </c>
      <c r="F464" s="84"/>
      <c r="G464" s="84" t="n">
        <v>12663</v>
      </c>
      <c r="H464" s="85"/>
      <c r="I464" s="85" t="n">
        <v>10631</v>
      </c>
    </row>
    <row r="465" customFormat="false" ht="11.25" hidden="false" customHeight="true" outlineLevel="0" collapsed="false">
      <c r="A465" s="155" t="s">
        <v>503</v>
      </c>
      <c r="B465" s="155"/>
      <c r="C465" s="155"/>
      <c r="D465" s="155"/>
      <c r="E465" s="84" t="n">
        <v>0</v>
      </c>
      <c r="F465" s="84"/>
      <c r="G465" s="84" t="n">
        <v>0</v>
      </c>
      <c r="H465" s="85"/>
      <c r="I465" s="85" t="n">
        <v>535</v>
      </c>
    </row>
    <row r="466" customFormat="false" ht="11.25" hidden="false" customHeight="true" outlineLevel="0" collapsed="false">
      <c r="A466" s="155" t="s">
        <v>504</v>
      </c>
      <c r="B466" s="155"/>
      <c r="C466" s="155"/>
      <c r="D466" s="155"/>
      <c r="E466" s="84" t="n">
        <v>0</v>
      </c>
      <c r="F466" s="84"/>
      <c r="G466" s="84" t="n">
        <v>0</v>
      </c>
      <c r="H466" s="85"/>
      <c r="I466" s="85" t="n">
        <v>9783</v>
      </c>
    </row>
    <row r="467" customFormat="false" ht="11.25" hidden="false" customHeight="true" outlineLevel="0" collapsed="false">
      <c r="A467" s="155" t="s">
        <v>505</v>
      </c>
      <c r="B467" s="155"/>
      <c r="C467" s="155"/>
      <c r="D467" s="155"/>
      <c r="E467" s="84" t="n">
        <v>0</v>
      </c>
      <c r="F467" s="84"/>
      <c r="G467" s="84" t="n">
        <v>0</v>
      </c>
      <c r="H467" s="85"/>
      <c r="I467" s="85" t="n">
        <v>2365</v>
      </c>
    </row>
    <row r="468" customFormat="false" ht="23.25" hidden="false" customHeight="true" outlineLevel="0" collapsed="false">
      <c r="A468" s="154" t="s">
        <v>397</v>
      </c>
      <c r="B468" s="154"/>
      <c r="C468" s="154"/>
      <c r="D468" s="154"/>
      <c r="E468" s="84" t="n">
        <f aca="false">SUM(E469:E470)</f>
        <v>0</v>
      </c>
      <c r="F468" s="84"/>
      <c r="G468" s="84" t="n">
        <f aca="false">SUM(G469:G470)</f>
        <v>2872</v>
      </c>
      <c r="H468" s="84"/>
      <c r="I468" s="84" t="n">
        <f aca="false">SUM(I469:I470)</f>
        <v>8405</v>
      </c>
    </row>
    <row r="469" customFormat="false" ht="23.25" hidden="false" customHeight="true" outlineLevel="0" collapsed="false">
      <c r="A469" s="155" t="s">
        <v>434</v>
      </c>
      <c r="B469" s="155"/>
      <c r="C469" s="155"/>
      <c r="D469" s="155"/>
      <c r="E469" s="84" t="n">
        <v>0</v>
      </c>
      <c r="F469" s="84"/>
      <c r="G469" s="84" t="n">
        <v>2872</v>
      </c>
      <c r="H469" s="85"/>
      <c r="I469" s="85" t="n">
        <v>7746</v>
      </c>
    </row>
    <row r="470" customFormat="false" ht="11.25" hidden="false" customHeight="true" outlineLevel="0" collapsed="false">
      <c r="A470" s="155" t="s">
        <v>505</v>
      </c>
      <c r="B470" s="155"/>
      <c r="C470" s="155"/>
      <c r="D470" s="155"/>
      <c r="E470" s="84" t="n">
        <v>0</v>
      </c>
      <c r="F470" s="84"/>
      <c r="G470" s="84" t="n">
        <v>0</v>
      </c>
      <c r="H470" s="85"/>
      <c r="I470" s="85" t="n">
        <v>659</v>
      </c>
    </row>
    <row r="471" customFormat="false" ht="23.25" hidden="false" customHeight="true" outlineLevel="0" collapsed="false">
      <c r="A471" s="154" t="s">
        <v>254</v>
      </c>
      <c r="B471" s="154"/>
      <c r="C471" s="154"/>
      <c r="D471" s="154"/>
      <c r="E471" s="84" t="n">
        <f aca="false">SUM(E472:E475)</f>
        <v>0</v>
      </c>
      <c r="F471" s="84"/>
      <c r="G471" s="84" t="n">
        <f aca="false">SUM(G472:G475)</f>
        <v>5221</v>
      </c>
      <c r="H471" s="85"/>
      <c r="I471" s="85" t="n">
        <f aca="false">SUM(I472:I475)</f>
        <v>32622</v>
      </c>
    </row>
    <row r="472" customFormat="false" ht="23.25" hidden="false" customHeight="true" outlineLevel="0" collapsed="false">
      <c r="A472" s="155" t="s">
        <v>434</v>
      </c>
      <c r="B472" s="155"/>
      <c r="C472" s="155"/>
      <c r="D472" s="155"/>
      <c r="E472" s="84" t="n">
        <v>0</v>
      </c>
      <c r="F472" s="84"/>
      <c r="G472" s="84" t="n">
        <v>5221</v>
      </c>
      <c r="H472" s="85"/>
      <c r="I472" s="85" t="n">
        <v>13165</v>
      </c>
    </row>
    <row r="473" customFormat="false" ht="11.25" hidden="false" customHeight="true" outlineLevel="0" collapsed="false">
      <c r="A473" s="155" t="s">
        <v>503</v>
      </c>
      <c r="B473" s="155"/>
      <c r="C473" s="155"/>
      <c r="D473" s="155"/>
      <c r="E473" s="84" t="n">
        <v>0</v>
      </c>
      <c r="F473" s="84"/>
      <c r="G473" s="84" t="n">
        <v>0</v>
      </c>
      <c r="H473" s="85"/>
      <c r="I473" s="85" t="n">
        <v>10000</v>
      </c>
    </row>
    <row r="474" customFormat="false" ht="11.25" hidden="false" customHeight="true" outlineLevel="0" collapsed="false">
      <c r="A474" s="155" t="s">
        <v>504</v>
      </c>
      <c r="B474" s="155"/>
      <c r="C474" s="155"/>
      <c r="D474" s="155"/>
      <c r="E474" s="84" t="n">
        <v>0</v>
      </c>
      <c r="F474" s="84"/>
      <c r="G474" s="84" t="n">
        <v>0</v>
      </c>
      <c r="H474" s="85"/>
      <c r="I474" s="85" t="n">
        <v>6988</v>
      </c>
    </row>
    <row r="475" customFormat="false" ht="11.25" hidden="false" customHeight="true" outlineLevel="0" collapsed="false">
      <c r="A475" s="155" t="s">
        <v>505</v>
      </c>
      <c r="B475" s="155"/>
      <c r="C475" s="155"/>
      <c r="D475" s="155"/>
      <c r="E475" s="84" t="n">
        <v>0</v>
      </c>
      <c r="F475" s="84"/>
      <c r="G475" s="84" t="n">
        <v>0</v>
      </c>
      <c r="H475" s="85"/>
      <c r="I475" s="85" t="n">
        <v>2469</v>
      </c>
    </row>
    <row r="476" customFormat="false" ht="23.25" hidden="false" customHeight="true" outlineLevel="0" collapsed="false">
      <c r="A476" s="154" t="s">
        <v>255</v>
      </c>
      <c r="B476" s="154"/>
      <c r="C476" s="154"/>
      <c r="D476" s="154"/>
      <c r="E476" s="84" t="n">
        <f aca="false">SUM(E477:E478)</f>
        <v>0</v>
      </c>
      <c r="F476" s="84"/>
      <c r="G476" s="84" t="n">
        <f aca="false">SUM(G477:G478)</f>
        <v>6805</v>
      </c>
      <c r="H476" s="85"/>
      <c r="I476" s="85" t="n">
        <f aca="false">SUM(I477:I478)</f>
        <v>14078</v>
      </c>
    </row>
    <row r="477" customFormat="false" ht="23.25" hidden="false" customHeight="true" outlineLevel="0" collapsed="false">
      <c r="A477" s="155" t="s">
        <v>434</v>
      </c>
      <c r="B477" s="155"/>
      <c r="C477" s="155"/>
      <c r="D477" s="155"/>
      <c r="E477" s="84" t="n">
        <v>0</v>
      </c>
      <c r="F477" s="84"/>
      <c r="G477" s="84" t="n">
        <v>6805</v>
      </c>
      <c r="H477" s="85"/>
      <c r="I477" s="85" t="n">
        <v>12668</v>
      </c>
    </row>
    <row r="478" customFormat="false" ht="11.25" hidden="false" customHeight="true" outlineLevel="0" collapsed="false">
      <c r="A478" s="155" t="s">
        <v>505</v>
      </c>
      <c r="B478" s="155"/>
      <c r="C478" s="155"/>
      <c r="D478" s="155"/>
      <c r="E478" s="84" t="n">
        <v>0</v>
      </c>
      <c r="F478" s="84"/>
      <c r="G478" s="84" t="n">
        <v>0</v>
      </c>
      <c r="H478" s="85"/>
      <c r="I478" s="85" t="n">
        <v>1410</v>
      </c>
    </row>
    <row r="479" customFormat="false" ht="23.25" hidden="false" customHeight="true" outlineLevel="0" collapsed="false">
      <c r="A479" s="154" t="s">
        <v>256</v>
      </c>
      <c r="B479" s="154"/>
      <c r="C479" s="154"/>
      <c r="D479" s="154"/>
      <c r="E479" s="84" t="n">
        <f aca="false">SUM(E480:E483)</f>
        <v>0</v>
      </c>
      <c r="F479" s="84"/>
      <c r="G479" s="84" t="n">
        <f aca="false">SUM(G480:G483)</f>
        <v>7558</v>
      </c>
      <c r="H479" s="85"/>
      <c r="I479" s="85" t="n">
        <f aca="false">SUM(I480:I483)</f>
        <v>32310</v>
      </c>
    </row>
    <row r="480" customFormat="false" ht="23.25" hidden="false" customHeight="true" outlineLevel="0" collapsed="false">
      <c r="A480" s="155" t="s">
        <v>434</v>
      </c>
      <c r="B480" s="155"/>
      <c r="C480" s="155"/>
      <c r="D480" s="155"/>
      <c r="E480" s="84" t="n">
        <v>0</v>
      </c>
      <c r="F480" s="84"/>
      <c r="G480" s="84" t="n">
        <v>7558</v>
      </c>
      <c r="H480" s="85"/>
      <c r="I480" s="85" t="n">
        <v>27071</v>
      </c>
    </row>
    <row r="481" customFormat="false" ht="11.25" hidden="false" customHeight="true" outlineLevel="0" collapsed="false">
      <c r="A481" s="155" t="s">
        <v>503</v>
      </c>
      <c r="B481" s="155"/>
      <c r="C481" s="155"/>
      <c r="D481" s="155"/>
      <c r="E481" s="84" t="n">
        <v>0</v>
      </c>
      <c r="F481" s="84"/>
      <c r="G481" s="84" t="n">
        <v>0</v>
      </c>
      <c r="H481" s="85"/>
      <c r="I481" s="85" t="n">
        <v>0</v>
      </c>
    </row>
    <row r="482" customFormat="false" ht="11.25" hidden="false" customHeight="true" outlineLevel="0" collapsed="false">
      <c r="A482" s="155" t="s">
        <v>504</v>
      </c>
      <c r="B482" s="155"/>
      <c r="C482" s="155"/>
      <c r="D482" s="155"/>
      <c r="E482" s="84" t="n">
        <v>0</v>
      </c>
      <c r="F482" s="84"/>
      <c r="G482" s="84" t="n">
        <v>0</v>
      </c>
      <c r="H482" s="85"/>
      <c r="I482" s="85" t="n">
        <v>0</v>
      </c>
    </row>
    <row r="483" customFormat="false" ht="11.25" hidden="false" customHeight="true" outlineLevel="0" collapsed="false">
      <c r="A483" s="155" t="s">
        <v>505</v>
      </c>
      <c r="B483" s="155"/>
      <c r="C483" s="155"/>
      <c r="D483" s="155"/>
      <c r="E483" s="84" t="n">
        <v>0</v>
      </c>
      <c r="F483" s="84"/>
      <c r="G483" s="84" t="n">
        <v>0</v>
      </c>
      <c r="H483" s="85"/>
      <c r="I483" s="85" t="n">
        <v>5239</v>
      </c>
    </row>
    <row r="484" customFormat="false" ht="23.25" hidden="false" customHeight="true" outlineLevel="0" collapsed="false">
      <c r="A484" s="154" t="s">
        <v>257</v>
      </c>
      <c r="B484" s="154"/>
      <c r="C484" s="154"/>
      <c r="D484" s="154"/>
      <c r="E484" s="84" t="n">
        <f aca="false">SUM(E485:E488)</f>
        <v>0</v>
      </c>
      <c r="F484" s="84"/>
      <c r="G484" s="84" t="n">
        <f aca="false">SUM(G485:G488)</f>
        <v>0</v>
      </c>
      <c r="H484" s="85"/>
      <c r="I484" s="85" t="n">
        <f aca="false">SUM(I485:I488)</f>
        <v>35534</v>
      </c>
    </row>
    <row r="485" customFormat="false" ht="23.25" hidden="false" customHeight="true" outlineLevel="0" collapsed="false">
      <c r="A485" s="155" t="s">
        <v>434</v>
      </c>
      <c r="B485" s="155"/>
      <c r="C485" s="155"/>
      <c r="D485" s="155"/>
      <c r="E485" s="84" t="n">
        <v>0</v>
      </c>
      <c r="F485" s="84"/>
      <c r="G485" s="84" t="n">
        <v>0</v>
      </c>
      <c r="H485" s="85"/>
      <c r="I485" s="85" t="n">
        <v>15356</v>
      </c>
    </row>
    <row r="486" customFormat="false" ht="11.25" hidden="false" customHeight="true" outlineLevel="0" collapsed="false">
      <c r="A486" s="155" t="s">
        <v>503</v>
      </c>
      <c r="B486" s="155"/>
      <c r="C486" s="155"/>
      <c r="D486" s="155"/>
      <c r="E486" s="84" t="n">
        <v>0</v>
      </c>
      <c r="F486" s="84"/>
      <c r="G486" s="84" t="n">
        <v>0</v>
      </c>
      <c r="H486" s="85"/>
      <c r="I486" s="85" t="n">
        <v>8639</v>
      </c>
    </row>
    <row r="487" customFormat="false" ht="11.25" hidden="false" customHeight="true" outlineLevel="0" collapsed="false">
      <c r="A487" s="155" t="s">
        <v>504</v>
      </c>
      <c r="B487" s="155"/>
      <c r="C487" s="155"/>
      <c r="D487" s="155"/>
      <c r="E487" s="84" t="n">
        <v>0</v>
      </c>
      <c r="F487" s="84"/>
      <c r="G487" s="84" t="n">
        <v>0</v>
      </c>
      <c r="H487" s="85"/>
      <c r="I487" s="85" t="n">
        <v>8564</v>
      </c>
    </row>
    <row r="488" customFormat="false" ht="11.25" hidden="false" customHeight="true" outlineLevel="0" collapsed="false">
      <c r="A488" s="155" t="s">
        <v>505</v>
      </c>
      <c r="B488" s="155"/>
      <c r="C488" s="155"/>
      <c r="D488" s="155"/>
      <c r="E488" s="84" t="n">
        <v>0</v>
      </c>
      <c r="F488" s="84"/>
      <c r="G488" s="84" t="n">
        <v>0</v>
      </c>
      <c r="H488" s="85"/>
      <c r="I488" s="85" t="n">
        <v>2975</v>
      </c>
    </row>
    <row r="489" customFormat="false" ht="23.25" hidden="false" customHeight="true" outlineLevel="0" collapsed="false">
      <c r="A489" s="154" t="s">
        <v>258</v>
      </c>
      <c r="B489" s="154"/>
      <c r="C489" s="154"/>
      <c r="D489" s="154"/>
      <c r="E489" s="84" t="n">
        <f aca="false">SUM(E490:E493)</f>
        <v>0</v>
      </c>
      <c r="F489" s="84"/>
      <c r="G489" s="84" t="n">
        <f aca="false">SUM(G490:G493)</f>
        <v>13270</v>
      </c>
      <c r="H489" s="85"/>
      <c r="I489" s="85" t="n">
        <f aca="false">SUM(I490:I493)</f>
        <v>11279</v>
      </c>
    </row>
    <row r="490" customFormat="false" ht="23.25" hidden="false" customHeight="true" outlineLevel="0" collapsed="false">
      <c r="A490" s="155" t="s">
        <v>434</v>
      </c>
      <c r="B490" s="155"/>
      <c r="C490" s="155"/>
      <c r="D490" s="155"/>
      <c r="E490" s="84" t="n">
        <v>0</v>
      </c>
      <c r="F490" s="84"/>
      <c r="G490" s="84" t="n">
        <v>13270</v>
      </c>
      <c r="H490" s="85"/>
      <c r="I490" s="85" t="n">
        <v>10368</v>
      </c>
    </row>
    <row r="491" customFormat="false" ht="11.25" hidden="false" customHeight="true" outlineLevel="0" collapsed="false">
      <c r="A491" s="155" t="s">
        <v>503</v>
      </c>
      <c r="B491" s="155"/>
      <c r="C491" s="155"/>
      <c r="D491" s="155"/>
      <c r="E491" s="84" t="n">
        <v>0</v>
      </c>
      <c r="F491" s="84"/>
      <c r="G491" s="84" t="n">
        <v>0</v>
      </c>
      <c r="H491" s="85"/>
      <c r="I491" s="85" t="n">
        <v>0</v>
      </c>
    </row>
    <row r="492" customFormat="false" ht="11.25" hidden="false" customHeight="true" outlineLevel="0" collapsed="false">
      <c r="A492" s="155" t="s">
        <v>504</v>
      </c>
      <c r="B492" s="155"/>
      <c r="C492" s="155"/>
      <c r="D492" s="155"/>
      <c r="E492" s="84" t="n">
        <v>0</v>
      </c>
      <c r="F492" s="84"/>
      <c r="G492" s="84" t="n">
        <v>0</v>
      </c>
      <c r="H492" s="85"/>
      <c r="I492" s="85" t="n">
        <v>0</v>
      </c>
    </row>
    <row r="493" customFormat="false" ht="11.25" hidden="false" customHeight="true" outlineLevel="0" collapsed="false">
      <c r="A493" s="155" t="s">
        <v>505</v>
      </c>
      <c r="B493" s="155"/>
      <c r="C493" s="155"/>
      <c r="D493" s="155"/>
      <c r="E493" s="84" t="n">
        <v>0</v>
      </c>
      <c r="F493" s="84"/>
      <c r="G493" s="84" t="n">
        <v>0</v>
      </c>
      <c r="H493" s="85"/>
      <c r="I493" s="85" t="n">
        <v>911</v>
      </c>
    </row>
    <row r="494" customFormat="false" ht="23.25" hidden="false" customHeight="true" outlineLevel="0" collapsed="false">
      <c r="A494" s="154" t="s">
        <v>259</v>
      </c>
      <c r="B494" s="154"/>
      <c r="C494" s="154"/>
      <c r="D494" s="154"/>
      <c r="E494" s="84" t="n">
        <f aca="false">SUM(E495:E498)</f>
        <v>0</v>
      </c>
      <c r="F494" s="84"/>
      <c r="G494" s="84" t="n">
        <f aca="false">SUM(G495:G498)</f>
        <v>5009</v>
      </c>
      <c r="H494" s="85"/>
      <c r="I494" s="85" t="n">
        <f aca="false">SUM(I495:I498)</f>
        <v>60942</v>
      </c>
    </row>
    <row r="495" customFormat="false" ht="23.25" hidden="false" customHeight="true" outlineLevel="0" collapsed="false">
      <c r="A495" s="155" t="s">
        <v>434</v>
      </c>
      <c r="B495" s="155"/>
      <c r="C495" s="155"/>
      <c r="D495" s="155"/>
      <c r="E495" s="84" t="n">
        <v>0</v>
      </c>
      <c r="F495" s="84"/>
      <c r="G495" s="84" t="n">
        <v>5009</v>
      </c>
      <c r="H495" s="85"/>
      <c r="I495" s="85" t="n">
        <v>51062</v>
      </c>
    </row>
    <row r="496" customFormat="false" ht="11.25" hidden="false" customHeight="true" outlineLevel="0" collapsed="false">
      <c r="A496" s="155" t="s">
        <v>503</v>
      </c>
      <c r="B496" s="155"/>
      <c r="C496" s="155"/>
      <c r="D496" s="155"/>
      <c r="E496" s="84" t="n">
        <v>0</v>
      </c>
      <c r="F496" s="84"/>
      <c r="G496" s="84" t="n">
        <v>0</v>
      </c>
      <c r="H496" s="85"/>
      <c r="I496" s="85" t="n">
        <v>0</v>
      </c>
    </row>
    <row r="497" customFormat="false" ht="11.25" hidden="false" customHeight="true" outlineLevel="0" collapsed="false">
      <c r="A497" s="155" t="s">
        <v>504</v>
      </c>
      <c r="B497" s="155"/>
      <c r="C497" s="155"/>
      <c r="D497" s="155"/>
      <c r="E497" s="84" t="n">
        <v>0</v>
      </c>
      <c r="F497" s="84"/>
      <c r="G497" s="84" t="n">
        <v>0</v>
      </c>
      <c r="H497" s="85"/>
      <c r="I497" s="85" t="n">
        <v>2058</v>
      </c>
    </row>
    <row r="498" customFormat="false" ht="11.25" hidden="false" customHeight="true" outlineLevel="0" collapsed="false">
      <c r="A498" s="155" t="s">
        <v>505</v>
      </c>
      <c r="B498" s="155"/>
      <c r="C498" s="155"/>
      <c r="D498" s="155"/>
      <c r="E498" s="84" t="n">
        <v>0</v>
      </c>
      <c r="F498" s="84"/>
      <c r="G498" s="84" t="n">
        <v>0</v>
      </c>
      <c r="H498" s="85"/>
      <c r="I498" s="85" t="n">
        <v>7822</v>
      </c>
    </row>
    <row r="499" customFormat="false" ht="23.25" hidden="false" customHeight="true" outlineLevel="0" collapsed="false">
      <c r="A499" s="154" t="s">
        <v>260</v>
      </c>
      <c r="B499" s="154"/>
      <c r="C499" s="154"/>
      <c r="D499" s="154"/>
      <c r="E499" s="84" t="n">
        <f aca="false">SUM(E500:E502)</f>
        <v>0</v>
      </c>
      <c r="F499" s="84"/>
      <c r="G499" s="84" t="n">
        <f aca="false">SUM(G500:G502)</f>
        <v>0</v>
      </c>
      <c r="H499" s="85"/>
      <c r="I499" s="85" t="n">
        <f aca="false">SUM(I500:I502)</f>
        <v>4341</v>
      </c>
    </row>
    <row r="500" customFormat="false" ht="23.25" hidden="false" customHeight="true" outlineLevel="0" collapsed="false">
      <c r="A500" s="155" t="s">
        <v>434</v>
      </c>
      <c r="B500" s="155"/>
      <c r="C500" s="155"/>
      <c r="D500" s="155"/>
      <c r="E500" s="84" t="n">
        <v>0</v>
      </c>
      <c r="F500" s="84"/>
      <c r="G500" s="84" t="n">
        <v>0</v>
      </c>
      <c r="H500" s="85"/>
      <c r="I500" s="85" t="n">
        <v>3931</v>
      </c>
    </row>
    <row r="501" customFormat="false" ht="11.25" hidden="false" customHeight="true" outlineLevel="0" collapsed="false">
      <c r="A501" s="155" t="s">
        <v>504</v>
      </c>
      <c r="B501" s="155"/>
      <c r="C501" s="155"/>
      <c r="D501" s="155"/>
      <c r="E501" s="84" t="n">
        <v>0</v>
      </c>
      <c r="F501" s="84"/>
      <c r="G501" s="84" t="n">
        <v>0</v>
      </c>
      <c r="H501" s="85"/>
      <c r="I501" s="85" t="n">
        <v>0</v>
      </c>
    </row>
    <row r="502" customFormat="false" ht="11.25" hidden="false" customHeight="true" outlineLevel="0" collapsed="false">
      <c r="A502" s="155" t="s">
        <v>505</v>
      </c>
      <c r="B502" s="155"/>
      <c r="C502" s="155"/>
      <c r="D502" s="155"/>
      <c r="E502" s="84" t="n">
        <v>0</v>
      </c>
      <c r="F502" s="84"/>
      <c r="G502" s="84" t="n">
        <v>0</v>
      </c>
      <c r="H502" s="85"/>
      <c r="I502" s="85" t="n">
        <v>410</v>
      </c>
    </row>
    <row r="503" customFormat="false" ht="23.25" hidden="false" customHeight="true" outlineLevel="0" collapsed="false">
      <c r="A503" s="154" t="s">
        <v>261</v>
      </c>
      <c r="B503" s="154"/>
      <c r="C503" s="154"/>
      <c r="D503" s="154"/>
      <c r="E503" s="84" t="n">
        <f aca="false">SUM(E504:E505)</f>
        <v>0</v>
      </c>
      <c r="F503" s="84"/>
      <c r="G503" s="84" t="n">
        <f aca="false">SUM(G504:G505)</f>
        <v>0</v>
      </c>
      <c r="H503" s="84"/>
      <c r="I503" s="84" t="n">
        <f aca="false">SUM(I504:I505)</f>
        <v>14318</v>
      </c>
    </row>
    <row r="504" customFormat="false" ht="23.25" hidden="false" customHeight="true" outlineLevel="0" collapsed="false">
      <c r="A504" s="155" t="s">
        <v>434</v>
      </c>
      <c r="B504" s="155"/>
      <c r="C504" s="155"/>
      <c r="D504" s="155"/>
      <c r="E504" s="84" t="n">
        <v>0</v>
      </c>
      <c r="F504" s="84"/>
      <c r="G504" s="84" t="n">
        <v>0</v>
      </c>
      <c r="H504" s="85"/>
      <c r="I504" s="85" t="n">
        <v>12051</v>
      </c>
    </row>
    <row r="505" customFormat="false" ht="11.25" hidden="false" customHeight="true" outlineLevel="0" collapsed="false">
      <c r="A505" s="155" t="s">
        <v>505</v>
      </c>
      <c r="B505" s="155"/>
      <c r="C505" s="155"/>
      <c r="D505" s="155"/>
      <c r="E505" s="84" t="n">
        <v>0</v>
      </c>
      <c r="F505" s="84"/>
      <c r="G505" s="84" t="n">
        <v>0</v>
      </c>
      <c r="H505" s="85"/>
      <c r="I505" s="85" t="n">
        <v>2267</v>
      </c>
    </row>
    <row r="506" customFormat="false" ht="23.25" hidden="false" customHeight="true" outlineLevel="0" collapsed="false">
      <c r="A506" s="154" t="s">
        <v>262</v>
      </c>
      <c r="B506" s="154"/>
      <c r="C506" s="154"/>
      <c r="D506" s="154"/>
      <c r="E506" s="84" t="n">
        <f aca="false">SUM(E507:E510)</f>
        <v>0</v>
      </c>
      <c r="F506" s="84"/>
      <c r="G506" s="84" t="n">
        <f aca="false">SUM(G507:G510)</f>
        <v>12476</v>
      </c>
      <c r="H506" s="85"/>
      <c r="I506" s="85" t="n">
        <f aca="false">SUM(I507:I510)</f>
        <v>30166</v>
      </c>
    </row>
    <row r="507" customFormat="false" ht="23.25" hidden="false" customHeight="true" outlineLevel="0" collapsed="false">
      <c r="A507" s="155" t="s">
        <v>434</v>
      </c>
      <c r="B507" s="155"/>
      <c r="C507" s="155"/>
      <c r="D507" s="155"/>
      <c r="E507" s="84" t="n">
        <v>0</v>
      </c>
      <c r="F507" s="84"/>
      <c r="G507" s="84" t="n">
        <v>12476</v>
      </c>
      <c r="H507" s="85"/>
      <c r="I507" s="85" t="n">
        <v>18712</v>
      </c>
    </row>
    <row r="508" customFormat="false" ht="11.25" hidden="false" customHeight="true" outlineLevel="0" collapsed="false">
      <c r="A508" s="155" t="s">
        <v>503</v>
      </c>
      <c r="B508" s="155"/>
      <c r="C508" s="155"/>
      <c r="D508" s="155"/>
      <c r="E508" s="84" t="n">
        <v>0</v>
      </c>
      <c r="F508" s="84"/>
      <c r="G508" s="84" t="n">
        <v>0</v>
      </c>
      <c r="H508" s="85"/>
      <c r="I508" s="85" t="n">
        <v>4534</v>
      </c>
    </row>
    <row r="509" customFormat="false" ht="11.25" hidden="false" customHeight="true" outlineLevel="0" collapsed="false">
      <c r="A509" s="155" t="s">
        <v>504</v>
      </c>
      <c r="B509" s="155"/>
      <c r="C509" s="155"/>
      <c r="D509" s="155"/>
      <c r="E509" s="84" t="n">
        <v>0</v>
      </c>
      <c r="F509" s="84"/>
      <c r="G509" s="84" t="n">
        <v>0</v>
      </c>
      <c r="H509" s="85"/>
      <c r="I509" s="85" t="n">
        <v>5849</v>
      </c>
    </row>
    <row r="510" customFormat="false" ht="11.25" hidden="false" customHeight="true" outlineLevel="0" collapsed="false">
      <c r="A510" s="155" t="s">
        <v>505</v>
      </c>
      <c r="B510" s="155"/>
      <c r="C510" s="155"/>
      <c r="D510" s="155"/>
      <c r="E510" s="84" t="n">
        <v>0</v>
      </c>
      <c r="F510" s="84"/>
      <c r="G510" s="84" t="n">
        <v>0</v>
      </c>
      <c r="H510" s="85"/>
      <c r="I510" s="85" t="n">
        <v>1071</v>
      </c>
    </row>
    <row r="511" customFormat="false" ht="23.25" hidden="false" customHeight="true" outlineLevel="0" collapsed="false">
      <c r="A511" s="154" t="s">
        <v>263</v>
      </c>
      <c r="B511" s="154"/>
      <c r="C511" s="154"/>
      <c r="D511" s="154"/>
      <c r="E511" s="84" t="n">
        <f aca="false">SUM(E512:E513)</f>
        <v>0</v>
      </c>
      <c r="F511" s="84"/>
      <c r="G511" s="84" t="n">
        <f aca="false">SUM(G512:G513)</f>
        <v>7512</v>
      </c>
      <c r="H511" s="85"/>
      <c r="I511" s="85" t="n">
        <f aca="false">SUM(I512:I513)</f>
        <v>11436</v>
      </c>
    </row>
    <row r="512" customFormat="false" ht="23.25" hidden="false" customHeight="true" outlineLevel="0" collapsed="false">
      <c r="A512" s="155" t="s">
        <v>434</v>
      </c>
      <c r="B512" s="155"/>
      <c r="C512" s="155"/>
      <c r="D512" s="155"/>
      <c r="E512" s="84" t="n">
        <v>0</v>
      </c>
      <c r="F512" s="84"/>
      <c r="G512" s="84" t="n">
        <v>7512</v>
      </c>
      <c r="H512" s="85"/>
      <c r="I512" s="85" t="n">
        <v>10132</v>
      </c>
    </row>
    <row r="513" customFormat="false" ht="11.25" hidden="false" customHeight="true" outlineLevel="0" collapsed="false">
      <c r="A513" s="155" t="s">
        <v>505</v>
      </c>
      <c r="B513" s="155"/>
      <c r="C513" s="155"/>
      <c r="D513" s="155"/>
      <c r="E513" s="84" t="n">
        <v>0</v>
      </c>
      <c r="F513" s="84"/>
      <c r="G513" s="84" t="n">
        <v>0</v>
      </c>
      <c r="H513" s="85"/>
      <c r="I513" s="85" t="n">
        <v>1304</v>
      </c>
    </row>
    <row r="514" customFormat="false" ht="23.25" hidden="false" customHeight="true" outlineLevel="0" collapsed="false">
      <c r="A514" s="154" t="s">
        <v>264</v>
      </c>
      <c r="B514" s="154"/>
      <c r="C514" s="154"/>
      <c r="D514" s="154"/>
      <c r="E514" s="84" t="n">
        <f aca="false">SUM(E515:E518)</f>
        <v>0</v>
      </c>
      <c r="F514" s="84"/>
      <c r="G514" s="84" t="n">
        <f aca="false">SUM(G515:G518)</f>
        <v>6762</v>
      </c>
      <c r="H514" s="85"/>
      <c r="I514" s="85" t="n">
        <f aca="false">SUM(I515:I518)</f>
        <v>95041</v>
      </c>
    </row>
    <row r="515" customFormat="false" ht="23.25" hidden="false" customHeight="true" outlineLevel="0" collapsed="false">
      <c r="A515" s="155" t="s">
        <v>434</v>
      </c>
      <c r="B515" s="155"/>
      <c r="C515" s="155"/>
      <c r="D515" s="155"/>
      <c r="E515" s="84" t="n">
        <v>0</v>
      </c>
      <c r="F515" s="84"/>
      <c r="G515" s="84" t="n">
        <v>6762</v>
      </c>
      <c r="H515" s="85"/>
      <c r="I515" s="85" t="n">
        <v>75761</v>
      </c>
    </row>
    <row r="516" customFormat="false" ht="11.25" hidden="false" customHeight="true" outlineLevel="0" collapsed="false">
      <c r="A516" s="155" t="s">
        <v>503</v>
      </c>
      <c r="B516" s="155"/>
      <c r="C516" s="155"/>
      <c r="D516" s="155"/>
      <c r="E516" s="84" t="n">
        <v>0</v>
      </c>
      <c r="F516" s="84"/>
      <c r="G516" s="84" t="n">
        <v>0</v>
      </c>
      <c r="H516" s="85"/>
      <c r="I516" s="85" t="n">
        <v>11623</v>
      </c>
    </row>
    <row r="517" customFormat="false" ht="11.25" hidden="false" customHeight="true" outlineLevel="0" collapsed="false">
      <c r="A517" s="155" t="s">
        <v>504</v>
      </c>
      <c r="B517" s="155"/>
      <c r="C517" s="155"/>
      <c r="D517" s="155"/>
      <c r="E517" s="84" t="n">
        <v>0</v>
      </c>
      <c r="F517" s="84"/>
      <c r="G517" s="84" t="n">
        <v>0</v>
      </c>
      <c r="H517" s="85"/>
      <c r="I517" s="85" t="n">
        <v>1861</v>
      </c>
    </row>
    <row r="518" customFormat="false" ht="11.25" hidden="false" customHeight="true" outlineLevel="0" collapsed="false">
      <c r="A518" s="155" t="s">
        <v>505</v>
      </c>
      <c r="B518" s="155"/>
      <c r="C518" s="155"/>
      <c r="D518" s="155"/>
      <c r="E518" s="84" t="n">
        <v>0</v>
      </c>
      <c r="F518" s="84"/>
      <c r="G518" s="84" t="n">
        <v>0</v>
      </c>
      <c r="H518" s="85"/>
      <c r="I518" s="85" t="n">
        <v>5796</v>
      </c>
    </row>
    <row r="519" customFormat="false" ht="23.25" hidden="false" customHeight="true" outlineLevel="0" collapsed="false">
      <c r="A519" s="154" t="s">
        <v>265</v>
      </c>
      <c r="B519" s="154"/>
      <c r="C519" s="154"/>
      <c r="D519" s="154"/>
      <c r="E519" s="84" t="n">
        <f aca="false">SUM(E520:E523)</f>
        <v>0</v>
      </c>
      <c r="F519" s="84"/>
      <c r="G519" s="84" t="n">
        <f aca="false">SUM(G520:G523)</f>
        <v>199303</v>
      </c>
      <c r="H519" s="85"/>
      <c r="I519" s="85" t="n">
        <f aca="false">SUM(I520:I523)</f>
        <v>91222</v>
      </c>
    </row>
    <row r="520" customFormat="false" ht="23.25" hidden="false" customHeight="true" outlineLevel="0" collapsed="false">
      <c r="A520" s="155" t="s">
        <v>434</v>
      </c>
      <c r="B520" s="155"/>
      <c r="C520" s="155"/>
      <c r="D520" s="155"/>
      <c r="E520" s="84" t="n">
        <v>0</v>
      </c>
      <c r="F520" s="84"/>
      <c r="G520" s="84" t="n">
        <v>172911</v>
      </c>
      <c r="H520" s="85"/>
      <c r="I520" s="85" t="n">
        <v>66998</v>
      </c>
    </row>
    <row r="521" customFormat="false" ht="11.25" hidden="false" customHeight="true" outlineLevel="0" collapsed="false">
      <c r="A521" s="155" t="s">
        <v>503</v>
      </c>
      <c r="B521" s="155"/>
      <c r="C521" s="155"/>
      <c r="D521" s="155"/>
      <c r="E521" s="84" t="n">
        <v>0</v>
      </c>
      <c r="F521" s="84"/>
      <c r="G521" s="84" t="n">
        <v>5136</v>
      </c>
      <c r="H521" s="85"/>
      <c r="I521" s="85" t="n">
        <v>7135</v>
      </c>
    </row>
    <row r="522" customFormat="false" ht="11.25" hidden="false" customHeight="true" outlineLevel="0" collapsed="false">
      <c r="A522" s="155" t="s">
        <v>504</v>
      </c>
      <c r="B522" s="155"/>
      <c r="C522" s="155"/>
      <c r="D522" s="155"/>
      <c r="E522" s="84" t="n">
        <v>0</v>
      </c>
      <c r="F522" s="84"/>
      <c r="G522" s="84" t="n">
        <v>13347</v>
      </c>
      <c r="H522" s="85"/>
      <c r="I522" s="85" t="n">
        <v>9639</v>
      </c>
    </row>
    <row r="523" customFormat="false" ht="11.25" hidden="false" customHeight="true" outlineLevel="0" collapsed="false">
      <c r="A523" s="155" t="s">
        <v>505</v>
      </c>
      <c r="B523" s="155"/>
      <c r="C523" s="155"/>
      <c r="D523" s="155"/>
      <c r="E523" s="84" t="n">
        <v>0</v>
      </c>
      <c r="F523" s="84"/>
      <c r="G523" s="84" t="n">
        <v>7909</v>
      </c>
      <c r="H523" s="85"/>
      <c r="I523" s="85" t="n">
        <v>7450</v>
      </c>
    </row>
    <row r="524" customFormat="false" ht="23.25" hidden="false" customHeight="true" outlineLevel="0" collapsed="false">
      <c r="A524" s="154" t="s">
        <v>266</v>
      </c>
      <c r="B524" s="154"/>
      <c r="C524" s="154"/>
      <c r="D524" s="154"/>
      <c r="E524" s="84" t="n">
        <f aca="false">SUM(E525:E527)</f>
        <v>0</v>
      </c>
      <c r="F524" s="84"/>
      <c r="G524" s="84" t="n">
        <f aca="false">SUM(G525:G527)</f>
        <v>13674</v>
      </c>
      <c r="H524" s="85"/>
      <c r="I524" s="85" t="n">
        <f aca="false">SUM(I525:I527)</f>
        <v>18504</v>
      </c>
    </row>
    <row r="525" customFormat="false" ht="23.25" hidden="false" customHeight="true" outlineLevel="0" collapsed="false">
      <c r="A525" s="155" t="s">
        <v>434</v>
      </c>
      <c r="B525" s="155"/>
      <c r="C525" s="155"/>
      <c r="D525" s="155"/>
      <c r="E525" s="84" t="n">
        <v>0</v>
      </c>
      <c r="F525" s="84"/>
      <c r="G525" s="84" t="n">
        <v>13674</v>
      </c>
      <c r="H525" s="85"/>
      <c r="I525" s="85" t="n">
        <v>17862</v>
      </c>
    </row>
    <row r="526" customFormat="false" ht="11.25" hidden="false" customHeight="true" outlineLevel="0" collapsed="false">
      <c r="A526" s="155" t="s">
        <v>504</v>
      </c>
      <c r="B526" s="155"/>
      <c r="C526" s="155"/>
      <c r="D526" s="155"/>
      <c r="E526" s="84" t="n">
        <v>0</v>
      </c>
      <c r="F526" s="84"/>
      <c r="G526" s="84" t="n">
        <v>0</v>
      </c>
      <c r="H526" s="85"/>
      <c r="I526" s="85" t="n">
        <v>0</v>
      </c>
    </row>
    <row r="527" customFormat="false" ht="11.25" hidden="false" customHeight="true" outlineLevel="0" collapsed="false">
      <c r="A527" s="155" t="s">
        <v>505</v>
      </c>
      <c r="B527" s="155"/>
      <c r="C527" s="155"/>
      <c r="D527" s="155"/>
      <c r="E527" s="84" t="n">
        <v>0</v>
      </c>
      <c r="F527" s="84"/>
      <c r="G527" s="84" t="n">
        <v>0</v>
      </c>
      <c r="H527" s="85"/>
      <c r="I527" s="85" t="n">
        <v>642</v>
      </c>
    </row>
    <row r="528" customFormat="false" ht="23.25" hidden="false" customHeight="true" outlineLevel="0" collapsed="false">
      <c r="A528" s="154" t="s">
        <v>267</v>
      </c>
      <c r="B528" s="154"/>
      <c r="C528" s="154"/>
      <c r="D528" s="154"/>
      <c r="E528" s="84" t="n">
        <f aca="false">SUM(E529:E531)</f>
        <v>0</v>
      </c>
      <c r="F528" s="84"/>
      <c r="G528" s="84" t="n">
        <f aca="false">SUM(G529:G531)</f>
        <v>15934</v>
      </c>
      <c r="H528" s="85"/>
      <c r="I528" s="85" t="n">
        <f aca="false">SUM(I529:I531)</f>
        <v>9912</v>
      </c>
    </row>
    <row r="529" customFormat="false" ht="23.25" hidden="false" customHeight="true" outlineLevel="0" collapsed="false">
      <c r="A529" s="155" t="s">
        <v>434</v>
      </c>
      <c r="B529" s="155"/>
      <c r="C529" s="155"/>
      <c r="D529" s="155"/>
      <c r="E529" s="84" t="n">
        <v>0</v>
      </c>
      <c r="F529" s="84"/>
      <c r="G529" s="84" t="n">
        <v>15934</v>
      </c>
      <c r="H529" s="85"/>
      <c r="I529" s="85" t="n">
        <v>8002</v>
      </c>
    </row>
    <row r="530" customFormat="false" ht="11.25" hidden="false" customHeight="true" outlineLevel="0" collapsed="false">
      <c r="A530" s="155" t="s">
        <v>504</v>
      </c>
      <c r="B530" s="155"/>
      <c r="C530" s="155"/>
      <c r="D530" s="155"/>
      <c r="E530" s="84" t="n">
        <v>0</v>
      </c>
      <c r="F530" s="84"/>
      <c r="G530" s="84" t="n">
        <v>0</v>
      </c>
      <c r="H530" s="85"/>
      <c r="I530" s="85" t="n">
        <v>0</v>
      </c>
    </row>
    <row r="531" customFormat="false" ht="11.25" hidden="false" customHeight="true" outlineLevel="0" collapsed="false">
      <c r="A531" s="155" t="s">
        <v>505</v>
      </c>
      <c r="B531" s="155"/>
      <c r="C531" s="155"/>
      <c r="D531" s="155"/>
      <c r="E531" s="84" t="n">
        <v>0</v>
      </c>
      <c r="F531" s="84"/>
      <c r="G531" s="84" t="n">
        <v>0</v>
      </c>
      <c r="H531" s="85"/>
      <c r="I531" s="85" t="n">
        <v>1910</v>
      </c>
    </row>
    <row r="532" customFormat="false" ht="23.25" hidden="false" customHeight="true" outlineLevel="0" collapsed="false">
      <c r="A532" s="154" t="s">
        <v>268</v>
      </c>
      <c r="B532" s="154"/>
      <c r="C532" s="154"/>
      <c r="D532" s="154"/>
      <c r="E532" s="84" t="n">
        <f aca="false">SUM(E533:E536)</f>
        <v>0</v>
      </c>
      <c r="F532" s="84"/>
      <c r="G532" s="84" t="n">
        <f aca="false">SUM(G533:G536)</f>
        <v>30273</v>
      </c>
      <c r="H532" s="85"/>
      <c r="I532" s="85" t="n">
        <f aca="false">SUM(I533:I536)</f>
        <v>48899</v>
      </c>
    </row>
    <row r="533" customFormat="false" ht="23.25" hidden="false" customHeight="true" outlineLevel="0" collapsed="false">
      <c r="A533" s="155" t="s">
        <v>434</v>
      </c>
      <c r="B533" s="155"/>
      <c r="C533" s="155"/>
      <c r="D533" s="155"/>
      <c r="E533" s="84" t="n">
        <v>0</v>
      </c>
      <c r="F533" s="84"/>
      <c r="G533" s="84" t="n">
        <v>30273</v>
      </c>
      <c r="H533" s="85"/>
      <c r="I533" s="85" t="n">
        <v>33464</v>
      </c>
    </row>
    <row r="534" customFormat="false" ht="11.25" hidden="false" customHeight="true" outlineLevel="0" collapsed="false">
      <c r="A534" s="155" t="s">
        <v>503</v>
      </c>
      <c r="B534" s="155"/>
      <c r="C534" s="155"/>
      <c r="D534" s="155"/>
      <c r="E534" s="84" t="n">
        <v>0</v>
      </c>
      <c r="F534" s="84"/>
      <c r="G534" s="84" t="n">
        <v>0</v>
      </c>
      <c r="H534" s="85"/>
      <c r="I534" s="85" t="n">
        <v>6082</v>
      </c>
    </row>
    <row r="535" customFormat="false" ht="11.25" hidden="false" customHeight="true" outlineLevel="0" collapsed="false">
      <c r="A535" s="155" t="s">
        <v>504</v>
      </c>
      <c r="B535" s="155"/>
      <c r="C535" s="155"/>
      <c r="D535" s="155"/>
      <c r="E535" s="84" t="n">
        <v>0</v>
      </c>
      <c r="F535" s="84"/>
      <c r="G535" s="84" t="n">
        <v>0</v>
      </c>
      <c r="H535" s="85"/>
      <c r="I535" s="85" t="n">
        <v>6481</v>
      </c>
    </row>
    <row r="536" customFormat="false" ht="11.25" hidden="false" customHeight="true" outlineLevel="0" collapsed="false">
      <c r="A536" s="155" t="s">
        <v>505</v>
      </c>
      <c r="B536" s="155"/>
      <c r="C536" s="155"/>
      <c r="D536" s="155"/>
      <c r="E536" s="84" t="n">
        <v>0</v>
      </c>
      <c r="F536" s="84"/>
      <c r="G536" s="84" t="n">
        <v>0</v>
      </c>
      <c r="H536" s="85"/>
      <c r="I536" s="85" t="n">
        <v>2872</v>
      </c>
    </row>
    <row r="537" customFormat="false" ht="23.25" hidden="false" customHeight="true" outlineLevel="0" collapsed="false">
      <c r="A537" s="154" t="s">
        <v>269</v>
      </c>
      <c r="B537" s="154"/>
      <c r="C537" s="154"/>
      <c r="D537" s="154"/>
      <c r="E537" s="84" t="n">
        <f aca="false">SUM(E538:E541)</f>
        <v>0</v>
      </c>
      <c r="F537" s="84"/>
      <c r="G537" s="84" t="n">
        <f aca="false">SUM(G538:G541)</f>
        <v>9045</v>
      </c>
      <c r="H537" s="84"/>
      <c r="I537" s="84" t="n">
        <f aca="false">SUM(I538:I541)</f>
        <v>34161</v>
      </c>
    </row>
    <row r="538" customFormat="false" ht="23.25" hidden="false" customHeight="true" outlineLevel="0" collapsed="false">
      <c r="A538" s="155" t="s">
        <v>434</v>
      </c>
      <c r="B538" s="155"/>
      <c r="C538" s="155"/>
      <c r="D538" s="155"/>
      <c r="E538" s="84" t="n">
        <v>0</v>
      </c>
      <c r="F538" s="84"/>
      <c r="G538" s="84" t="n">
        <v>9045</v>
      </c>
      <c r="H538" s="85"/>
      <c r="I538" s="85" t="n">
        <v>20101</v>
      </c>
    </row>
    <row r="539" customFormat="false" ht="11.25" hidden="false" customHeight="true" outlineLevel="0" collapsed="false">
      <c r="A539" s="155" t="s">
        <v>503</v>
      </c>
      <c r="B539" s="155"/>
      <c r="C539" s="155"/>
      <c r="D539" s="155"/>
      <c r="E539" s="84" t="n">
        <v>0</v>
      </c>
      <c r="F539" s="84"/>
      <c r="G539" s="84" t="n">
        <v>0</v>
      </c>
      <c r="H539" s="85"/>
      <c r="I539" s="85" t="n">
        <v>2993</v>
      </c>
    </row>
    <row r="540" customFormat="false" ht="11.25" hidden="false" customHeight="true" outlineLevel="0" collapsed="false">
      <c r="A540" s="155" t="s">
        <v>504</v>
      </c>
      <c r="B540" s="155"/>
      <c r="C540" s="155"/>
      <c r="D540" s="155"/>
      <c r="E540" s="84" t="n">
        <v>0</v>
      </c>
      <c r="F540" s="84"/>
      <c r="G540" s="84" t="n">
        <v>0</v>
      </c>
      <c r="H540" s="85"/>
      <c r="I540" s="85" t="n">
        <v>8422</v>
      </c>
    </row>
    <row r="541" customFormat="false" ht="11.25" hidden="false" customHeight="true" outlineLevel="0" collapsed="false">
      <c r="A541" s="155" t="s">
        <v>505</v>
      </c>
      <c r="B541" s="155"/>
      <c r="C541" s="155"/>
      <c r="D541" s="155"/>
      <c r="E541" s="84" t="n">
        <v>0</v>
      </c>
      <c r="F541" s="84"/>
      <c r="G541" s="84" t="n">
        <v>0</v>
      </c>
      <c r="H541" s="85"/>
      <c r="I541" s="85" t="n">
        <v>2645</v>
      </c>
    </row>
    <row r="542" customFormat="false" ht="23.25" hidden="false" customHeight="true" outlineLevel="0" collapsed="false">
      <c r="A542" s="154" t="s">
        <v>270</v>
      </c>
      <c r="B542" s="154"/>
      <c r="C542" s="154"/>
      <c r="D542" s="154"/>
      <c r="E542" s="84" t="n">
        <f aca="false">SUM(E543:E546)</f>
        <v>0</v>
      </c>
      <c r="F542" s="84"/>
      <c r="G542" s="84" t="n">
        <f aca="false">SUM(G543:G546)</f>
        <v>36902</v>
      </c>
      <c r="H542" s="85"/>
      <c r="I542" s="85" t="n">
        <f aca="false">SUM(I543:I546)</f>
        <v>36364</v>
      </c>
    </row>
    <row r="543" customFormat="false" ht="23.25" hidden="false" customHeight="true" outlineLevel="0" collapsed="false">
      <c r="A543" s="155" t="s">
        <v>434</v>
      </c>
      <c r="B543" s="155"/>
      <c r="C543" s="155"/>
      <c r="D543" s="155"/>
      <c r="E543" s="84" t="n">
        <v>0</v>
      </c>
      <c r="F543" s="84"/>
      <c r="G543" s="84" t="n">
        <v>36902</v>
      </c>
      <c r="H543" s="85"/>
      <c r="I543" s="85" t="n">
        <v>28962</v>
      </c>
    </row>
    <row r="544" customFormat="false" ht="11.25" hidden="false" customHeight="true" outlineLevel="0" collapsed="false">
      <c r="A544" s="155" t="s">
        <v>503</v>
      </c>
      <c r="B544" s="155"/>
      <c r="C544" s="155"/>
      <c r="D544" s="155"/>
      <c r="E544" s="84" t="n">
        <v>0</v>
      </c>
      <c r="F544" s="84"/>
      <c r="G544" s="84" t="n">
        <v>0</v>
      </c>
      <c r="H544" s="85"/>
      <c r="I544" s="85" t="n">
        <v>3608</v>
      </c>
    </row>
    <row r="545" customFormat="false" ht="11.25" hidden="false" customHeight="true" outlineLevel="0" collapsed="false">
      <c r="A545" s="155" t="s">
        <v>504</v>
      </c>
      <c r="B545" s="155"/>
      <c r="C545" s="155"/>
      <c r="D545" s="155"/>
      <c r="E545" s="84" t="n">
        <v>0</v>
      </c>
      <c r="F545" s="84"/>
      <c r="G545" s="84" t="n">
        <v>0</v>
      </c>
      <c r="H545" s="85"/>
      <c r="I545" s="85" t="n">
        <v>2100</v>
      </c>
    </row>
    <row r="546" customFormat="false" ht="11.25" hidden="false" customHeight="true" outlineLevel="0" collapsed="false">
      <c r="A546" s="155" t="s">
        <v>505</v>
      </c>
      <c r="B546" s="155"/>
      <c r="C546" s="155"/>
      <c r="D546" s="155"/>
      <c r="E546" s="84" t="n">
        <v>0</v>
      </c>
      <c r="F546" s="84"/>
      <c r="G546" s="84" t="n">
        <v>0</v>
      </c>
      <c r="H546" s="85"/>
      <c r="I546" s="85" t="n">
        <v>1694</v>
      </c>
    </row>
    <row r="547" customFormat="false" ht="23.25" hidden="false" customHeight="true" outlineLevel="0" collapsed="false">
      <c r="A547" s="154" t="s">
        <v>271</v>
      </c>
      <c r="B547" s="154"/>
      <c r="C547" s="154"/>
      <c r="D547" s="154"/>
      <c r="E547" s="84" t="n">
        <f aca="false">SUM(E548:E551)</f>
        <v>0</v>
      </c>
      <c r="F547" s="84"/>
      <c r="G547" s="84" t="n">
        <f aca="false">SUM(G548:G551)</f>
        <v>3377</v>
      </c>
      <c r="H547" s="85"/>
      <c r="I547" s="85" t="n">
        <f aca="false">SUM(I548:I551)</f>
        <v>117988</v>
      </c>
    </row>
    <row r="548" customFormat="false" ht="23.25" hidden="false" customHeight="true" outlineLevel="0" collapsed="false">
      <c r="A548" s="155" t="s">
        <v>434</v>
      </c>
      <c r="B548" s="155"/>
      <c r="C548" s="155"/>
      <c r="D548" s="155"/>
      <c r="E548" s="84" t="n">
        <v>0</v>
      </c>
      <c r="F548" s="84"/>
      <c r="G548" s="84" t="n">
        <v>3377</v>
      </c>
      <c r="H548" s="85"/>
      <c r="I548" s="85" t="n">
        <v>75050</v>
      </c>
    </row>
    <row r="549" customFormat="false" ht="11.25" hidden="false" customHeight="true" outlineLevel="0" collapsed="false">
      <c r="A549" s="155" t="s">
        <v>503</v>
      </c>
      <c r="B549" s="155"/>
      <c r="C549" s="155"/>
      <c r="D549" s="155"/>
      <c r="E549" s="84" t="n">
        <v>0</v>
      </c>
      <c r="F549" s="84"/>
      <c r="G549" s="84" t="n">
        <v>0</v>
      </c>
      <c r="H549" s="85"/>
      <c r="I549" s="85" t="n">
        <v>24975</v>
      </c>
    </row>
    <row r="550" customFormat="false" ht="11.25" hidden="false" customHeight="true" outlineLevel="0" collapsed="false">
      <c r="A550" s="155" t="s">
        <v>504</v>
      </c>
      <c r="B550" s="155"/>
      <c r="C550" s="155"/>
      <c r="D550" s="155"/>
      <c r="E550" s="84" t="n">
        <v>0</v>
      </c>
      <c r="F550" s="84"/>
      <c r="G550" s="84" t="n">
        <v>0</v>
      </c>
      <c r="H550" s="85"/>
      <c r="I550" s="85" t="n">
        <v>10971</v>
      </c>
    </row>
    <row r="551" customFormat="false" ht="11.25" hidden="false" customHeight="true" outlineLevel="0" collapsed="false">
      <c r="A551" s="155" t="s">
        <v>505</v>
      </c>
      <c r="B551" s="155"/>
      <c r="C551" s="155"/>
      <c r="D551" s="155"/>
      <c r="E551" s="84" t="n">
        <v>0</v>
      </c>
      <c r="F551" s="84"/>
      <c r="G551" s="84" t="n">
        <v>0</v>
      </c>
      <c r="H551" s="85"/>
      <c r="I551" s="85" t="n">
        <v>6992</v>
      </c>
    </row>
    <row r="552" customFormat="false" ht="23.25" hidden="false" customHeight="true" outlineLevel="0" collapsed="false">
      <c r="A552" s="154" t="s">
        <v>272</v>
      </c>
      <c r="B552" s="154"/>
      <c r="C552" s="154"/>
      <c r="D552" s="154"/>
      <c r="E552" s="84" t="n">
        <f aca="false">SUM(E553:E555)</f>
        <v>0</v>
      </c>
      <c r="F552" s="84"/>
      <c r="G552" s="84" t="n">
        <f aca="false">SUM(G553:G555)</f>
        <v>4699</v>
      </c>
      <c r="H552" s="85"/>
      <c r="I552" s="85" t="n">
        <f aca="false">SUM(I553:I555)</f>
        <v>50861</v>
      </c>
    </row>
    <row r="553" customFormat="false" ht="23.25" hidden="false" customHeight="true" outlineLevel="0" collapsed="false">
      <c r="A553" s="155" t="s">
        <v>434</v>
      </c>
      <c r="B553" s="155"/>
      <c r="C553" s="155"/>
      <c r="D553" s="155"/>
      <c r="E553" s="84" t="n">
        <v>0</v>
      </c>
      <c r="F553" s="84"/>
      <c r="G553" s="84" t="n">
        <v>4699</v>
      </c>
      <c r="H553" s="85"/>
      <c r="I553" s="85" t="n">
        <v>47728</v>
      </c>
    </row>
    <row r="554" customFormat="false" ht="11.25" hidden="false" customHeight="true" outlineLevel="0" collapsed="false">
      <c r="A554" s="155" t="s">
        <v>504</v>
      </c>
      <c r="B554" s="155"/>
      <c r="C554" s="155"/>
      <c r="D554" s="155"/>
      <c r="E554" s="84" t="n">
        <v>0</v>
      </c>
      <c r="F554" s="84"/>
      <c r="G554" s="84" t="n">
        <v>0</v>
      </c>
      <c r="H554" s="85"/>
      <c r="I554" s="85" t="n">
        <v>0</v>
      </c>
    </row>
    <row r="555" customFormat="false" ht="11.25" hidden="false" customHeight="true" outlineLevel="0" collapsed="false">
      <c r="A555" s="155" t="s">
        <v>505</v>
      </c>
      <c r="B555" s="155"/>
      <c r="C555" s="155"/>
      <c r="D555" s="155"/>
      <c r="E555" s="84" t="n">
        <v>0</v>
      </c>
      <c r="F555" s="84"/>
      <c r="G555" s="84" t="n">
        <v>0</v>
      </c>
      <c r="H555" s="85"/>
      <c r="I555" s="85" t="n">
        <v>3133</v>
      </c>
    </row>
    <row r="556" customFormat="false" ht="23.25" hidden="false" customHeight="true" outlineLevel="0" collapsed="false">
      <c r="A556" s="154" t="s">
        <v>273</v>
      </c>
      <c r="B556" s="154"/>
      <c r="C556" s="154"/>
      <c r="D556" s="154"/>
      <c r="E556" s="84" t="n">
        <f aca="false">SUM(E557:E559)</f>
        <v>0</v>
      </c>
      <c r="F556" s="84"/>
      <c r="G556" s="84" t="n">
        <f aca="false">SUM(G557:G559)</f>
        <v>6200</v>
      </c>
      <c r="H556" s="85"/>
      <c r="I556" s="85" t="n">
        <f aca="false">SUM(I557:I559)</f>
        <v>4026</v>
      </c>
    </row>
    <row r="557" customFormat="false" ht="23.25" hidden="false" customHeight="true" outlineLevel="0" collapsed="false">
      <c r="A557" s="155" t="s">
        <v>434</v>
      </c>
      <c r="B557" s="155"/>
      <c r="C557" s="155"/>
      <c r="D557" s="155"/>
      <c r="E557" s="84" t="n">
        <v>0</v>
      </c>
      <c r="F557" s="84"/>
      <c r="G557" s="84" t="n">
        <v>6200</v>
      </c>
      <c r="H557" s="85"/>
      <c r="I557" s="85" t="n">
        <v>3613</v>
      </c>
    </row>
    <row r="558" customFormat="false" ht="11.25" hidden="false" customHeight="true" outlineLevel="0" collapsed="false">
      <c r="A558" s="155" t="s">
        <v>503</v>
      </c>
      <c r="B558" s="155"/>
      <c r="C558" s="155"/>
      <c r="D558" s="155"/>
      <c r="E558" s="84" t="n">
        <v>0</v>
      </c>
      <c r="F558" s="84"/>
      <c r="G558" s="84" t="n">
        <v>0</v>
      </c>
      <c r="H558" s="85"/>
      <c r="I558" s="85" t="n">
        <v>49</v>
      </c>
    </row>
    <row r="559" customFormat="false" ht="11.25" hidden="false" customHeight="true" outlineLevel="0" collapsed="false">
      <c r="A559" s="155" t="s">
        <v>505</v>
      </c>
      <c r="B559" s="155"/>
      <c r="C559" s="155"/>
      <c r="D559" s="155"/>
      <c r="E559" s="84" t="n">
        <v>0</v>
      </c>
      <c r="F559" s="84"/>
      <c r="G559" s="84" t="n">
        <v>0</v>
      </c>
      <c r="H559" s="85"/>
      <c r="I559" s="85" t="n">
        <v>364</v>
      </c>
    </row>
    <row r="560" customFormat="false" ht="23.25" hidden="false" customHeight="true" outlineLevel="0" collapsed="false">
      <c r="A560" s="154" t="s">
        <v>274</v>
      </c>
      <c r="B560" s="154"/>
      <c r="C560" s="154"/>
      <c r="D560" s="154"/>
      <c r="E560" s="84" t="n">
        <f aca="false">SUM(E561:E562)</f>
        <v>0</v>
      </c>
      <c r="F560" s="84"/>
      <c r="G560" s="84" t="n">
        <f aca="false">SUM(G561:G562)</f>
        <v>16871</v>
      </c>
      <c r="H560" s="85"/>
      <c r="I560" s="85" t="n">
        <f aca="false">SUM(I561:I562)</f>
        <v>11565</v>
      </c>
    </row>
    <row r="561" customFormat="false" ht="23.25" hidden="false" customHeight="true" outlineLevel="0" collapsed="false">
      <c r="A561" s="155" t="s">
        <v>434</v>
      </c>
      <c r="B561" s="155"/>
      <c r="C561" s="155"/>
      <c r="D561" s="155"/>
      <c r="E561" s="84" t="n">
        <v>0</v>
      </c>
      <c r="F561" s="84"/>
      <c r="G561" s="84" t="n">
        <v>16871</v>
      </c>
      <c r="H561" s="85"/>
      <c r="I561" s="85" t="n">
        <v>10527</v>
      </c>
    </row>
    <row r="562" customFormat="false" ht="11.25" hidden="false" customHeight="true" outlineLevel="0" collapsed="false">
      <c r="A562" s="155" t="s">
        <v>505</v>
      </c>
      <c r="B562" s="155"/>
      <c r="C562" s="155"/>
      <c r="D562" s="155"/>
      <c r="E562" s="84" t="n">
        <v>0</v>
      </c>
      <c r="F562" s="84"/>
      <c r="G562" s="84" t="n">
        <v>0</v>
      </c>
      <c r="H562" s="85"/>
      <c r="I562" s="85" t="n">
        <v>1038</v>
      </c>
    </row>
    <row r="563" customFormat="false" ht="23.25" hidden="false" customHeight="true" outlineLevel="0" collapsed="false">
      <c r="A563" s="154" t="s">
        <v>275</v>
      </c>
      <c r="B563" s="154"/>
      <c r="C563" s="154"/>
      <c r="D563" s="154"/>
      <c r="E563" s="84" t="n">
        <f aca="false">SUM(E564:E565)</f>
        <v>0</v>
      </c>
      <c r="F563" s="84"/>
      <c r="G563" s="84" t="n">
        <f aca="false">SUM(G564:G565)</f>
        <v>0</v>
      </c>
      <c r="H563" s="85"/>
      <c r="I563" s="85" t="n">
        <f aca="false">SUM(I564:I565)</f>
        <v>7634</v>
      </c>
    </row>
    <row r="564" customFormat="false" ht="23.25" hidden="false" customHeight="true" outlineLevel="0" collapsed="false">
      <c r="A564" s="155" t="s">
        <v>434</v>
      </c>
      <c r="B564" s="155"/>
      <c r="C564" s="155"/>
      <c r="D564" s="155"/>
      <c r="E564" s="84" t="n">
        <v>0</v>
      </c>
      <c r="F564" s="84"/>
      <c r="G564" s="84" t="n">
        <v>0</v>
      </c>
      <c r="H564" s="85"/>
      <c r="I564" s="85" t="n">
        <v>6646</v>
      </c>
    </row>
    <row r="565" customFormat="false" ht="11.25" hidden="false" customHeight="true" outlineLevel="0" collapsed="false">
      <c r="A565" s="155" t="s">
        <v>505</v>
      </c>
      <c r="B565" s="155"/>
      <c r="C565" s="155"/>
      <c r="D565" s="155"/>
      <c r="E565" s="84" t="n">
        <v>0</v>
      </c>
      <c r="F565" s="84"/>
      <c r="G565" s="84" t="n">
        <v>0</v>
      </c>
      <c r="H565" s="85"/>
      <c r="I565" s="85" t="n">
        <v>988</v>
      </c>
    </row>
    <row r="566" customFormat="false" ht="23.25" hidden="false" customHeight="true" outlineLevel="0" collapsed="false">
      <c r="A566" s="154" t="s">
        <v>276</v>
      </c>
      <c r="B566" s="154"/>
      <c r="C566" s="154"/>
      <c r="D566" s="154"/>
      <c r="E566" s="84" t="n">
        <f aca="false">SUM(E567:E570)</f>
        <v>0</v>
      </c>
      <c r="F566" s="84"/>
      <c r="G566" s="84" t="n">
        <f aca="false">SUM(G567:G570)</f>
        <v>4178</v>
      </c>
      <c r="H566" s="85"/>
      <c r="I566" s="85" t="n">
        <f aca="false">SUM(I567:I570)</f>
        <v>58966</v>
      </c>
    </row>
    <row r="567" customFormat="false" ht="23.25" hidden="false" customHeight="true" outlineLevel="0" collapsed="false">
      <c r="A567" s="155" t="s">
        <v>434</v>
      </c>
      <c r="B567" s="155"/>
      <c r="C567" s="155"/>
      <c r="D567" s="155"/>
      <c r="E567" s="84" t="n">
        <v>0</v>
      </c>
      <c r="F567" s="84"/>
      <c r="G567" s="84" t="n">
        <v>4178</v>
      </c>
      <c r="H567" s="85"/>
      <c r="I567" s="85" t="n">
        <v>12066</v>
      </c>
    </row>
    <row r="568" customFormat="false" ht="11.25" hidden="false" customHeight="true" outlineLevel="0" collapsed="false">
      <c r="A568" s="155" t="s">
        <v>503</v>
      </c>
      <c r="B568" s="155"/>
      <c r="C568" s="155"/>
      <c r="D568" s="155"/>
      <c r="E568" s="84" t="n">
        <v>0</v>
      </c>
      <c r="F568" s="84"/>
      <c r="G568" s="84" t="n">
        <v>0</v>
      </c>
      <c r="H568" s="85"/>
      <c r="I568" s="85" t="n">
        <v>36079</v>
      </c>
    </row>
    <row r="569" customFormat="false" ht="11.25" hidden="false" customHeight="true" outlineLevel="0" collapsed="false">
      <c r="A569" s="155" t="s">
        <v>504</v>
      </c>
      <c r="B569" s="155"/>
      <c r="C569" s="155"/>
      <c r="D569" s="155"/>
      <c r="E569" s="84" t="n">
        <v>0</v>
      </c>
      <c r="F569" s="84"/>
      <c r="G569" s="84" t="n">
        <v>0</v>
      </c>
      <c r="H569" s="85"/>
      <c r="I569" s="85" t="n">
        <v>7928</v>
      </c>
    </row>
    <row r="570" customFormat="false" ht="11.25" hidden="false" customHeight="true" outlineLevel="0" collapsed="false">
      <c r="A570" s="155" t="s">
        <v>505</v>
      </c>
      <c r="B570" s="155"/>
      <c r="C570" s="155"/>
      <c r="D570" s="155"/>
      <c r="E570" s="84" t="n">
        <v>0</v>
      </c>
      <c r="F570" s="84"/>
      <c r="G570" s="84" t="n">
        <v>0</v>
      </c>
      <c r="H570" s="85"/>
      <c r="I570" s="85" t="n">
        <v>2893</v>
      </c>
    </row>
    <row r="571" customFormat="false" ht="23.25" hidden="false" customHeight="true" outlineLevel="0" collapsed="false">
      <c r="A571" s="154" t="s">
        <v>277</v>
      </c>
      <c r="B571" s="154"/>
      <c r="C571" s="154"/>
      <c r="D571" s="154"/>
      <c r="E571" s="84" t="n">
        <f aca="false">SUM(E572:E574)</f>
        <v>0</v>
      </c>
      <c r="F571" s="84"/>
      <c r="G571" s="84" t="n">
        <f aca="false">SUM(G572:G574)</f>
        <v>0</v>
      </c>
      <c r="H571" s="85"/>
      <c r="I571" s="85" t="n">
        <f aca="false">SUM(I572:I574)</f>
        <v>10564</v>
      </c>
    </row>
    <row r="572" customFormat="false" ht="23.25" hidden="false" customHeight="true" outlineLevel="0" collapsed="false">
      <c r="A572" s="155" t="s">
        <v>434</v>
      </c>
      <c r="B572" s="155"/>
      <c r="C572" s="155"/>
      <c r="D572" s="155"/>
      <c r="E572" s="84" t="n">
        <v>0</v>
      </c>
      <c r="F572" s="84"/>
      <c r="G572" s="84" t="n">
        <v>0</v>
      </c>
      <c r="H572" s="85"/>
      <c r="I572" s="85" t="n">
        <v>5398</v>
      </c>
    </row>
    <row r="573" customFormat="false" ht="11.25" hidden="false" customHeight="true" outlineLevel="0" collapsed="false">
      <c r="A573" s="155" t="s">
        <v>504</v>
      </c>
      <c r="B573" s="155"/>
      <c r="C573" s="155"/>
      <c r="D573" s="155"/>
      <c r="E573" s="84" t="n">
        <v>0</v>
      </c>
      <c r="F573" s="84"/>
      <c r="G573" s="84" t="n">
        <v>0</v>
      </c>
      <c r="H573" s="85"/>
      <c r="I573" s="85" t="n">
        <v>0</v>
      </c>
    </row>
    <row r="574" customFormat="false" ht="11.25" hidden="false" customHeight="true" outlineLevel="0" collapsed="false">
      <c r="A574" s="155" t="s">
        <v>505</v>
      </c>
      <c r="B574" s="155"/>
      <c r="C574" s="155"/>
      <c r="D574" s="155"/>
      <c r="E574" s="84" t="n">
        <v>0</v>
      </c>
      <c r="F574" s="84"/>
      <c r="G574" s="84" t="n">
        <v>0</v>
      </c>
      <c r="H574" s="85"/>
      <c r="I574" s="85" t="n">
        <v>5166</v>
      </c>
    </row>
    <row r="575" customFormat="false" ht="23.25" hidden="false" customHeight="true" outlineLevel="0" collapsed="false">
      <c r="A575" s="154" t="s">
        <v>398</v>
      </c>
      <c r="B575" s="154"/>
      <c r="C575" s="154"/>
      <c r="D575" s="154"/>
      <c r="E575" s="84" t="n">
        <f aca="false">SUM(E576:E577)</f>
        <v>0</v>
      </c>
      <c r="F575" s="84"/>
      <c r="G575" s="84" t="n">
        <f aca="false">SUM(G576:G577)</f>
        <v>0</v>
      </c>
      <c r="H575" s="84"/>
      <c r="I575" s="84" t="n">
        <f aca="false">SUM(I576:I577)</f>
        <v>10511</v>
      </c>
    </row>
    <row r="576" customFormat="false" ht="23.25" hidden="false" customHeight="true" outlineLevel="0" collapsed="false">
      <c r="A576" s="155" t="s">
        <v>434</v>
      </c>
      <c r="B576" s="155"/>
      <c r="C576" s="155"/>
      <c r="D576" s="155"/>
      <c r="E576" s="84" t="n">
        <v>0</v>
      </c>
      <c r="F576" s="84"/>
      <c r="G576" s="84" t="n">
        <v>0</v>
      </c>
      <c r="H576" s="85"/>
      <c r="I576" s="85" t="n">
        <v>9168</v>
      </c>
    </row>
    <row r="577" customFormat="false" ht="11.25" hidden="false" customHeight="true" outlineLevel="0" collapsed="false">
      <c r="A577" s="155" t="s">
        <v>505</v>
      </c>
      <c r="B577" s="155"/>
      <c r="C577" s="155"/>
      <c r="D577" s="155"/>
      <c r="E577" s="84" t="n">
        <v>0</v>
      </c>
      <c r="F577" s="84"/>
      <c r="G577" s="84" t="n">
        <v>0</v>
      </c>
      <c r="H577" s="85"/>
      <c r="I577" s="85" t="n">
        <v>1343</v>
      </c>
    </row>
    <row r="578" customFormat="false" ht="23.25" hidden="false" customHeight="true" outlineLevel="0" collapsed="false">
      <c r="A578" s="154" t="s">
        <v>279</v>
      </c>
      <c r="B578" s="154"/>
      <c r="C578" s="154"/>
      <c r="D578" s="154"/>
      <c r="E578" s="84" t="n">
        <f aca="false">SUM(E579:E582)</f>
        <v>0</v>
      </c>
      <c r="F578" s="84"/>
      <c r="G578" s="84" t="n">
        <f aca="false">SUM(G579:G582)</f>
        <v>65265</v>
      </c>
      <c r="H578" s="85"/>
      <c r="I578" s="85" t="n">
        <f aca="false">SUM(I579:I582)</f>
        <v>140999</v>
      </c>
    </row>
    <row r="579" customFormat="false" ht="23.25" hidden="false" customHeight="true" outlineLevel="0" collapsed="false">
      <c r="A579" s="155" t="s">
        <v>434</v>
      </c>
      <c r="B579" s="155"/>
      <c r="C579" s="155"/>
      <c r="D579" s="155"/>
      <c r="E579" s="84" t="n">
        <v>0</v>
      </c>
      <c r="F579" s="84"/>
      <c r="G579" s="84" t="n">
        <v>65265</v>
      </c>
      <c r="H579" s="85"/>
      <c r="I579" s="85" t="n">
        <v>96862</v>
      </c>
    </row>
    <row r="580" customFormat="false" ht="11.25" hidden="false" customHeight="true" outlineLevel="0" collapsed="false">
      <c r="A580" s="155" t="s">
        <v>503</v>
      </c>
      <c r="B580" s="155"/>
      <c r="C580" s="155"/>
      <c r="D580" s="155"/>
      <c r="E580" s="84" t="n">
        <v>0</v>
      </c>
      <c r="F580" s="84"/>
      <c r="G580" s="84" t="n">
        <v>0</v>
      </c>
      <c r="H580" s="85"/>
      <c r="I580" s="85" t="n">
        <v>10253</v>
      </c>
    </row>
    <row r="581" customFormat="false" ht="11.25" hidden="false" customHeight="true" outlineLevel="0" collapsed="false">
      <c r="A581" s="155" t="s">
        <v>504</v>
      </c>
      <c r="B581" s="155"/>
      <c r="C581" s="155"/>
      <c r="D581" s="155"/>
      <c r="E581" s="84" t="n">
        <v>0</v>
      </c>
      <c r="F581" s="84"/>
      <c r="G581" s="84" t="n">
        <v>0</v>
      </c>
      <c r="H581" s="85"/>
      <c r="I581" s="85" t="n">
        <v>14501</v>
      </c>
    </row>
    <row r="582" customFormat="false" ht="11.25" hidden="false" customHeight="true" outlineLevel="0" collapsed="false">
      <c r="A582" s="155" t="s">
        <v>505</v>
      </c>
      <c r="B582" s="155"/>
      <c r="C582" s="155"/>
      <c r="D582" s="155"/>
      <c r="E582" s="84" t="n">
        <v>0</v>
      </c>
      <c r="F582" s="84"/>
      <c r="G582" s="84" t="n">
        <v>0</v>
      </c>
      <c r="H582" s="85"/>
      <c r="I582" s="85" t="n">
        <v>19383</v>
      </c>
    </row>
    <row r="583" customFormat="false" ht="23.25" hidden="false" customHeight="true" outlineLevel="0" collapsed="false">
      <c r="A583" s="154" t="s">
        <v>280</v>
      </c>
      <c r="B583" s="154"/>
      <c r="C583" s="154"/>
      <c r="D583" s="154"/>
      <c r="E583" s="84" t="n">
        <f aca="false">SUM(E584:E585)</f>
        <v>0</v>
      </c>
      <c r="F583" s="84"/>
      <c r="G583" s="84" t="n">
        <f aca="false">SUM(G584:G585)</f>
        <v>12585</v>
      </c>
      <c r="H583" s="85"/>
      <c r="I583" s="85" t="n">
        <f aca="false">SUM(I584:I585)</f>
        <v>16469</v>
      </c>
    </row>
    <row r="584" customFormat="false" ht="23.25" hidden="false" customHeight="true" outlineLevel="0" collapsed="false">
      <c r="A584" s="155" t="s">
        <v>434</v>
      </c>
      <c r="B584" s="155"/>
      <c r="C584" s="155"/>
      <c r="D584" s="155"/>
      <c r="E584" s="84" t="n">
        <v>0</v>
      </c>
      <c r="F584" s="84"/>
      <c r="G584" s="84" t="n">
        <v>12585</v>
      </c>
      <c r="H584" s="85"/>
      <c r="I584" s="85" t="n">
        <v>14794</v>
      </c>
    </row>
    <row r="585" customFormat="false" ht="11.25" hidden="false" customHeight="true" outlineLevel="0" collapsed="false">
      <c r="A585" s="155" t="s">
        <v>505</v>
      </c>
      <c r="B585" s="155"/>
      <c r="C585" s="155"/>
      <c r="D585" s="155"/>
      <c r="E585" s="84" t="n">
        <v>0</v>
      </c>
      <c r="F585" s="84"/>
      <c r="G585" s="84" t="n">
        <v>0</v>
      </c>
      <c r="H585" s="85"/>
      <c r="I585" s="85" t="n">
        <v>1675</v>
      </c>
    </row>
    <row r="586" customFormat="false" ht="23.25" hidden="false" customHeight="true" outlineLevel="0" collapsed="false">
      <c r="A586" s="154" t="s">
        <v>281</v>
      </c>
      <c r="B586" s="154"/>
      <c r="C586" s="154"/>
      <c r="D586" s="154"/>
      <c r="E586" s="84" t="n">
        <f aca="false">SUM(E587:E589)</f>
        <v>0</v>
      </c>
      <c r="F586" s="84"/>
      <c r="G586" s="84" t="n">
        <f aca="false">SUM(G587:G589)</f>
        <v>0</v>
      </c>
      <c r="H586" s="85"/>
      <c r="I586" s="85" t="n">
        <f aca="false">SUM(I587:I589)</f>
        <v>36908</v>
      </c>
    </row>
    <row r="587" customFormat="false" ht="23.25" hidden="false" customHeight="true" outlineLevel="0" collapsed="false">
      <c r="A587" s="155" t="s">
        <v>434</v>
      </c>
      <c r="B587" s="155"/>
      <c r="C587" s="155"/>
      <c r="D587" s="155"/>
      <c r="E587" s="84" t="n">
        <v>0</v>
      </c>
      <c r="F587" s="84"/>
      <c r="G587" s="84" t="n">
        <v>0</v>
      </c>
      <c r="H587" s="85"/>
      <c r="I587" s="85" t="n">
        <v>32301</v>
      </c>
    </row>
    <row r="588" customFormat="false" ht="11.25" hidden="false" customHeight="true" outlineLevel="0" collapsed="false">
      <c r="A588" s="155" t="s">
        <v>504</v>
      </c>
      <c r="B588" s="155"/>
      <c r="C588" s="155"/>
      <c r="D588" s="155"/>
      <c r="E588" s="84" t="n">
        <v>0</v>
      </c>
      <c r="F588" s="84"/>
      <c r="G588" s="84" t="n">
        <v>0</v>
      </c>
      <c r="H588" s="85"/>
      <c r="I588" s="85" t="n">
        <v>0</v>
      </c>
    </row>
    <row r="589" customFormat="false" ht="11.25" hidden="false" customHeight="true" outlineLevel="0" collapsed="false">
      <c r="A589" s="155" t="s">
        <v>505</v>
      </c>
      <c r="B589" s="155"/>
      <c r="C589" s="155"/>
      <c r="D589" s="155"/>
      <c r="E589" s="84" t="n">
        <v>0</v>
      </c>
      <c r="F589" s="84"/>
      <c r="G589" s="84" t="n">
        <v>0</v>
      </c>
      <c r="H589" s="85"/>
      <c r="I589" s="85" t="n">
        <v>4607</v>
      </c>
    </row>
    <row r="590" customFormat="false" ht="23.25" hidden="false" customHeight="true" outlineLevel="0" collapsed="false">
      <c r="A590" s="154" t="s">
        <v>282</v>
      </c>
      <c r="B590" s="154"/>
      <c r="C590" s="154"/>
      <c r="D590" s="154"/>
      <c r="E590" s="84" t="n">
        <f aca="false">SUM(E591:E592)</f>
        <v>0</v>
      </c>
      <c r="F590" s="84"/>
      <c r="G590" s="84" t="n">
        <f aca="false">SUM(G591:G592)</f>
        <v>0</v>
      </c>
      <c r="H590" s="85"/>
      <c r="I590" s="85" t="n">
        <f aca="false">SUM(I591:I592)</f>
        <v>6145</v>
      </c>
    </row>
    <row r="591" customFormat="false" ht="23.25" hidden="false" customHeight="true" outlineLevel="0" collapsed="false">
      <c r="A591" s="155" t="s">
        <v>434</v>
      </c>
      <c r="B591" s="155"/>
      <c r="C591" s="155"/>
      <c r="D591" s="155"/>
      <c r="E591" s="84" t="n">
        <v>0</v>
      </c>
      <c r="F591" s="84"/>
      <c r="G591" s="84" t="n">
        <v>0</v>
      </c>
      <c r="H591" s="85"/>
      <c r="I591" s="85" t="n">
        <v>4895</v>
      </c>
    </row>
    <row r="592" customFormat="false" ht="11.25" hidden="false" customHeight="true" outlineLevel="0" collapsed="false">
      <c r="A592" s="155" t="s">
        <v>505</v>
      </c>
      <c r="B592" s="155"/>
      <c r="C592" s="155"/>
      <c r="D592" s="155"/>
      <c r="E592" s="84" t="n">
        <v>0</v>
      </c>
      <c r="F592" s="84"/>
      <c r="G592" s="84" t="n">
        <v>0</v>
      </c>
      <c r="H592" s="85"/>
      <c r="I592" s="85" t="n">
        <v>1250</v>
      </c>
    </row>
    <row r="593" customFormat="false" ht="23.25" hidden="false" customHeight="true" outlineLevel="0" collapsed="false">
      <c r="A593" s="154" t="s">
        <v>283</v>
      </c>
      <c r="B593" s="154"/>
      <c r="C593" s="154"/>
      <c r="D593" s="154"/>
      <c r="E593" s="84" t="n">
        <f aca="false">SUM(E594:E597)</f>
        <v>0</v>
      </c>
      <c r="F593" s="84"/>
      <c r="G593" s="84" t="n">
        <f aca="false">SUM(G594:G597)</f>
        <v>24103</v>
      </c>
      <c r="H593" s="85"/>
      <c r="I593" s="85" t="n">
        <f aca="false">SUM(I594:I597)</f>
        <v>55464</v>
      </c>
    </row>
    <row r="594" customFormat="false" ht="23.25" hidden="false" customHeight="true" outlineLevel="0" collapsed="false">
      <c r="A594" s="155" t="s">
        <v>434</v>
      </c>
      <c r="B594" s="155"/>
      <c r="C594" s="155"/>
      <c r="D594" s="155"/>
      <c r="E594" s="84" t="n">
        <v>0</v>
      </c>
      <c r="F594" s="84"/>
      <c r="G594" s="84" t="n">
        <v>24103</v>
      </c>
      <c r="H594" s="85"/>
      <c r="I594" s="85" t="n">
        <v>37908</v>
      </c>
    </row>
    <row r="595" customFormat="false" ht="11.25" hidden="false" customHeight="true" outlineLevel="0" collapsed="false">
      <c r="A595" s="155" t="s">
        <v>503</v>
      </c>
      <c r="B595" s="155"/>
      <c r="C595" s="155"/>
      <c r="D595" s="155"/>
      <c r="E595" s="84" t="n">
        <v>0</v>
      </c>
      <c r="F595" s="84"/>
      <c r="G595" s="84" t="n">
        <v>0</v>
      </c>
      <c r="H595" s="85"/>
      <c r="I595" s="85" t="n">
        <v>5044</v>
      </c>
    </row>
    <row r="596" customFormat="false" ht="11.25" hidden="false" customHeight="true" outlineLevel="0" collapsed="false">
      <c r="A596" s="155" t="s">
        <v>504</v>
      </c>
      <c r="B596" s="155"/>
      <c r="C596" s="155"/>
      <c r="D596" s="155"/>
      <c r="E596" s="84" t="n">
        <v>0</v>
      </c>
      <c r="F596" s="84"/>
      <c r="G596" s="84" t="n">
        <v>0</v>
      </c>
      <c r="H596" s="85"/>
      <c r="I596" s="85" t="n">
        <v>6876</v>
      </c>
    </row>
    <row r="597" customFormat="false" ht="11.25" hidden="false" customHeight="true" outlineLevel="0" collapsed="false">
      <c r="A597" s="155" t="s">
        <v>505</v>
      </c>
      <c r="B597" s="155"/>
      <c r="C597" s="155"/>
      <c r="D597" s="155"/>
      <c r="E597" s="84" t="n">
        <v>0</v>
      </c>
      <c r="F597" s="84"/>
      <c r="G597" s="84" t="n">
        <v>0</v>
      </c>
      <c r="H597" s="85"/>
      <c r="I597" s="85" t="n">
        <v>5636</v>
      </c>
    </row>
    <row r="598" customFormat="false" ht="23.25" hidden="false" customHeight="true" outlineLevel="0" collapsed="false">
      <c r="A598" s="154" t="s">
        <v>284</v>
      </c>
      <c r="B598" s="154"/>
      <c r="C598" s="154"/>
      <c r="D598" s="154"/>
      <c r="E598" s="84" t="n">
        <f aca="false">SUM(E599:E600)</f>
        <v>0</v>
      </c>
      <c r="F598" s="84"/>
      <c r="G598" s="84" t="n">
        <f aca="false">SUM(G599:G600)</f>
        <v>38777</v>
      </c>
      <c r="H598" s="85"/>
      <c r="I598" s="85" t="n">
        <f aca="false">SUM(I599:I600)</f>
        <v>17139</v>
      </c>
    </row>
    <row r="599" customFormat="false" ht="23.25" hidden="false" customHeight="true" outlineLevel="0" collapsed="false">
      <c r="A599" s="155" t="s">
        <v>434</v>
      </c>
      <c r="B599" s="155"/>
      <c r="C599" s="155"/>
      <c r="D599" s="155"/>
      <c r="E599" s="84" t="n">
        <v>0</v>
      </c>
      <c r="F599" s="84"/>
      <c r="G599" s="84" t="n">
        <v>38777</v>
      </c>
      <c r="H599" s="85"/>
      <c r="I599" s="85" t="n">
        <v>13259</v>
      </c>
    </row>
    <row r="600" customFormat="false" ht="11.25" hidden="false" customHeight="true" outlineLevel="0" collapsed="false">
      <c r="A600" s="155" t="s">
        <v>505</v>
      </c>
      <c r="B600" s="155"/>
      <c r="C600" s="155"/>
      <c r="D600" s="155"/>
      <c r="E600" s="84" t="n">
        <v>0</v>
      </c>
      <c r="F600" s="84"/>
      <c r="G600" s="84" t="n">
        <v>0</v>
      </c>
      <c r="H600" s="85"/>
      <c r="I600" s="85" t="n">
        <v>3880</v>
      </c>
    </row>
    <row r="601" customFormat="false" ht="23.25" hidden="false" customHeight="true" outlineLevel="0" collapsed="false">
      <c r="A601" s="154" t="s">
        <v>399</v>
      </c>
      <c r="B601" s="154"/>
      <c r="C601" s="154"/>
      <c r="D601" s="154"/>
      <c r="E601" s="84" t="n">
        <f aca="false">SUM(E602:E602)</f>
        <v>0</v>
      </c>
      <c r="F601" s="84"/>
      <c r="G601" s="84" t="n">
        <f aca="false">SUM(G602:G602)</f>
        <v>36354</v>
      </c>
      <c r="H601" s="85"/>
      <c r="I601" s="85" t="n">
        <f aca="false">SUM(I602:I602)</f>
        <v>4192</v>
      </c>
    </row>
    <row r="602" customFormat="false" ht="23.25" hidden="false" customHeight="true" outlineLevel="0" collapsed="false">
      <c r="A602" s="155" t="s">
        <v>434</v>
      </c>
      <c r="B602" s="155"/>
      <c r="C602" s="155"/>
      <c r="D602" s="155"/>
      <c r="E602" s="84" t="n">
        <v>0</v>
      </c>
      <c r="F602" s="84"/>
      <c r="G602" s="84" t="n">
        <v>36354</v>
      </c>
      <c r="H602" s="85"/>
      <c r="I602" s="85" t="n">
        <v>4192</v>
      </c>
    </row>
    <row r="603" customFormat="false" ht="23.25" hidden="false" customHeight="true" outlineLevel="0" collapsed="false">
      <c r="A603" s="154" t="s">
        <v>286</v>
      </c>
      <c r="B603" s="154"/>
      <c r="C603" s="154"/>
      <c r="D603" s="154"/>
      <c r="E603" s="84" t="n">
        <f aca="false">SUM(E604:E605)</f>
        <v>0</v>
      </c>
      <c r="F603" s="84"/>
      <c r="G603" s="84" t="n">
        <f aca="false">SUM(G604:G605)</f>
        <v>5255</v>
      </c>
      <c r="H603" s="85"/>
      <c r="I603" s="85" t="n">
        <f aca="false">SUM(I604:I605)</f>
        <v>10460</v>
      </c>
    </row>
    <row r="604" customFormat="false" ht="23.25" hidden="false" customHeight="true" outlineLevel="0" collapsed="false">
      <c r="A604" s="155" t="s">
        <v>434</v>
      </c>
      <c r="B604" s="155"/>
      <c r="C604" s="155"/>
      <c r="D604" s="155"/>
      <c r="E604" s="84" t="n">
        <v>0</v>
      </c>
      <c r="F604" s="84"/>
      <c r="G604" s="84" t="n">
        <v>5255</v>
      </c>
      <c r="H604" s="85"/>
      <c r="I604" s="85" t="n">
        <v>6863</v>
      </c>
    </row>
    <row r="605" customFormat="false" ht="11.25" hidden="false" customHeight="true" outlineLevel="0" collapsed="false">
      <c r="A605" s="155" t="s">
        <v>505</v>
      </c>
      <c r="B605" s="155"/>
      <c r="C605" s="155"/>
      <c r="D605" s="155"/>
      <c r="E605" s="84" t="n">
        <v>0</v>
      </c>
      <c r="F605" s="84"/>
      <c r="G605" s="84" t="n">
        <v>0</v>
      </c>
      <c r="H605" s="85"/>
      <c r="I605" s="85" t="n">
        <v>3597</v>
      </c>
    </row>
    <row r="606" customFormat="false" ht="23.25" hidden="false" customHeight="true" outlineLevel="0" collapsed="false">
      <c r="A606" s="154" t="s">
        <v>400</v>
      </c>
      <c r="B606" s="154"/>
      <c r="C606" s="154"/>
      <c r="D606" s="154"/>
      <c r="E606" s="84" t="n">
        <f aca="false">SUM(E607:E608)</f>
        <v>0</v>
      </c>
      <c r="F606" s="84"/>
      <c r="G606" s="84" t="n">
        <f aca="false">SUM(G607:G608)</f>
        <v>17516</v>
      </c>
      <c r="H606" s="85"/>
      <c r="I606" s="85" t="n">
        <f aca="false">SUM(I607:I608)</f>
        <v>21828</v>
      </c>
    </row>
    <row r="607" customFormat="false" ht="23.25" hidden="false" customHeight="true" outlineLevel="0" collapsed="false">
      <c r="A607" s="155" t="s">
        <v>434</v>
      </c>
      <c r="B607" s="155"/>
      <c r="C607" s="155"/>
      <c r="D607" s="155"/>
      <c r="E607" s="84" t="n">
        <v>0</v>
      </c>
      <c r="F607" s="84"/>
      <c r="G607" s="84" t="n">
        <v>17516</v>
      </c>
      <c r="H607" s="85"/>
      <c r="I607" s="85" t="n">
        <v>20426</v>
      </c>
    </row>
    <row r="608" customFormat="false" ht="11.25" hidden="false" customHeight="true" outlineLevel="0" collapsed="false">
      <c r="A608" s="155" t="s">
        <v>505</v>
      </c>
      <c r="B608" s="155"/>
      <c r="C608" s="155"/>
      <c r="D608" s="155"/>
      <c r="E608" s="84" t="n">
        <v>0</v>
      </c>
      <c r="F608" s="84"/>
      <c r="G608" s="84" t="n">
        <v>0</v>
      </c>
      <c r="H608" s="85"/>
      <c r="I608" s="85" t="n">
        <v>1402</v>
      </c>
    </row>
    <row r="609" customFormat="false" ht="23.25" hidden="false" customHeight="true" outlineLevel="0" collapsed="false">
      <c r="A609" s="154" t="s">
        <v>288</v>
      </c>
      <c r="B609" s="154"/>
      <c r="C609" s="154"/>
      <c r="D609" s="154"/>
      <c r="E609" s="84" t="n">
        <f aca="false">SUM(E610:E612)</f>
        <v>0</v>
      </c>
      <c r="F609" s="84"/>
      <c r="G609" s="84" t="n">
        <f aca="false">SUM(G610:G612)</f>
        <v>7227</v>
      </c>
      <c r="H609" s="84"/>
      <c r="I609" s="84" t="n">
        <f aca="false">SUM(I610:I612)</f>
        <v>18815</v>
      </c>
    </row>
    <row r="610" customFormat="false" ht="23.25" hidden="false" customHeight="true" outlineLevel="0" collapsed="false">
      <c r="A610" s="155" t="s">
        <v>434</v>
      </c>
      <c r="B610" s="155"/>
      <c r="C610" s="155"/>
      <c r="D610" s="155"/>
      <c r="E610" s="84" t="n">
        <v>0</v>
      </c>
      <c r="F610" s="84"/>
      <c r="G610" s="84" t="n">
        <v>7227</v>
      </c>
      <c r="H610" s="85"/>
      <c r="I610" s="85" t="n">
        <v>16614</v>
      </c>
    </row>
    <row r="611" customFormat="false" ht="11.25" hidden="false" customHeight="true" outlineLevel="0" collapsed="false">
      <c r="A611" s="155" t="s">
        <v>503</v>
      </c>
      <c r="B611" s="155"/>
      <c r="C611" s="155"/>
      <c r="D611" s="155"/>
      <c r="E611" s="84" t="n">
        <v>0</v>
      </c>
      <c r="F611" s="84"/>
      <c r="G611" s="84" t="n">
        <v>0</v>
      </c>
      <c r="H611" s="85"/>
      <c r="I611" s="90" t="s">
        <v>365</v>
      </c>
    </row>
    <row r="612" customFormat="false" ht="11.25" hidden="false" customHeight="true" outlineLevel="0" collapsed="false">
      <c r="A612" s="155" t="s">
        <v>505</v>
      </c>
      <c r="B612" s="155"/>
      <c r="C612" s="155"/>
      <c r="D612" s="155"/>
      <c r="E612" s="84" t="n">
        <v>0</v>
      </c>
      <c r="F612" s="84"/>
      <c r="G612" s="84" t="n">
        <v>0</v>
      </c>
      <c r="H612" s="85"/>
      <c r="I612" s="85" t="n">
        <v>2201</v>
      </c>
    </row>
    <row r="613" customFormat="false" ht="23.25" hidden="false" customHeight="true" outlineLevel="0" collapsed="false">
      <c r="A613" s="154" t="s">
        <v>289</v>
      </c>
      <c r="B613" s="154"/>
      <c r="C613" s="154"/>
      <c r="D613" s="154"/>
      <c r="E613" s="84" t="n">
        <f aca="false">SUM(E614:E615)</f>
        <v>0</v>
      </c>
      <c r="F613" s="84"/>
      <c r="G613" s="84" t="n">
        <f aca="false">SUM(G614:G615)</f>
        <v>19143</v>
      </c>
      <c r="H613" s="85"/>
      <c r="I613" s="85" t="n">
        <f aca="false">SUM(I614:I615)</f>
        <v>38099</v>
      </c>
    </row>
    <row r="614" customFormat="false" ht="23.25" hidden="false" customHeight="true" outlineLevel="0" collapsed="false">
      <c r="A614" s="155" t="s">
        <v>434</v>
      </c>
      <c r="B614" s="155"/>
      <c r="C614" s="155"/>
      <c r="D614" s="155"/>
      <c r="E614" s="84" t="n">
        <v>0</v>
      </c>
      <c r="F614" s="84"/>
      <c r="G614" s="84" t="n">
        <v>19143</v>
      </c>
      <c r="H614" s="85"/>
      <c r="I614" s="85" t="n">
        <v>33855</v>
      </c>
    </row>
    <row r="615" customFormat="false" ht="11.25" hidden="false" customHeight="true" outlineLevel="0" collapsed="false">
      <c r="A615" s="155" t="s">
        <v>505</v>
      </c>
      <c r="B615" s="155"/>
      <c r="C615" s="155"/>
      <c r="D615" s="155"/>
      <c r="E615" s="84" t="n">
        <v>0</v>
      </c>
      <c r="F615" s="84"/>
      <c r="G615" s="84" t="n">
        <v>0</v>
      </c>
      <c r="H615" s="85"/>
      <c r="I615" s="85" t="n">
        <v>4244</v>
      </c>
    </row>
    <row r="616" customFormat="false" ht="23.25" hidden="false" customHeight="true" outlineLevel="0" collapsed="false">
      <c r="A616" s="154" t="s">
        <v>290</v>
      </c>
      <c r="B616" s="154"/>
      <c r="C616" s="154"/>
      <c r="D616" s="154"/>
      <c r="E616" s="84" t="n">
        <f aca="false">SUM(E617:E618)</f>
        <v>0</v>
      </c>
      <c r="F616" s="84"/>
      <c r="G616" s="84" t="n">
        <f aca="false">SUM(G617:G618)</f>
        <v>4171</v>
      </c>
      <c r="H616" s="85"/>
      <c r="I616" s="85" t="n">
        <f aca="false">SUM(I617:I618)</f>
        <v>16608</v>
      </c>
    </row>
    <row r="617" customFormat="false" ht="23.25" hidden="false" customHeight="true" outlineLevel="0" collapsed="false">
      <c r="A617" s="155" t="s">
        <v>434</v>
      </c>
      <c r="B617" s="155"/>
      <c r="C617" s="155"/>
      <c r="D617" s="155"/>
      <c r="E617" s="84" t="n">
        <v>0</v>
      </c>
      <c r="F617" s="84"/>
      <c r="G617" s="84" t="n">
        <v>4171</v>
      </c>
      <c r="H617" s="85"/>
      <c r="I617" s="85" t="n">
        <v>15509</v>
      </c>
    </row>
    <row r="618" customFormat="false" ht="11.25" hidden="false" customHeight="true" outlineLevel="0" collapsed="false">
      <c r="A618" s="155" t="s">
        <v>505</v>
      </c>
      <c r="B618" s="155"/>
      <c r="C618" s="155"/>
      <c r="D618" s="155"/>
      <c r="E618" s="84" t="n">
        <v>0</v>
      </c>
      <c r="F618" s="84"/>
      <c r="G618" s="84" t="n">
        <v>0</v>
      </c>
      <c r="H618" s="85"/>
      <c r="I618" s="85" t="n">
        <v>1099</v>
      </c>
    </row>
    <row r="619" customFormat="false" ht="23.25" hidden="false" customHeight="true" outlineLevel="0" collapsed="false">
      <c r="A619" s="154" t="s">
        <v>291</v>
      </c>
      <c r="B619" s="154"/>
      <c r="C619" s="154"/>
      <c r="D619" s="154"/>
      <c r="E619" s="84" t="n">
        <f aca="false">SUM(E620:E622)</f>
        <v>0</v>
      </c>
      <c r="F619" s="84"/>
      <c r="G619" s="84" t="n">
        <f aca="false">SUM(G620:G622)</f>
        <v>18037</v>
      </c>
      <c r="H619" s="85"/>
      <c r="I619" s="85" t="n">
        <f aca="false">SUM(I620:I622)</f>
        <v>23972</v>
      </c>
    </row>
    <row r="620" customFormat="false" ht="23.25" hidden="false" customHeight="true" outlineLevel="0" collapsed="false">
      <c r="A620" s="155" t="s">
        <v>434</v>
      </c>
      <c r="B620" s="155"/>
      <c r="C620" s="155"/>
      <c r="D620" s="155"/>
      <c r="E620" s="84" t="n">
        <v>0</v>
      </c>
      <c r="F620" s="84"/>
      <c r="G620" s="84" t="n">
        <v>18037</v>
      </c>
      <c r="H620" s="85"/>
      <c r="I620" s="85" t="n">
        <v>22178</v>
      </c>
    </row>
    <row r="621" customFormat="false" ht="11.25" hidden="false" customHeight="true" outlineLevel="0" collapsed="false">
      <c r="A621" s="155" t="s">
        <v>504</v>
      </c>
      <c r="B621" s="155"/>
      <c r="C621" s="155"/>
      <c r="D621" s="155"/>
      <c r="E621" s="84" t="n">
        <v>0</v>
      </c>
      <c r="F621" s="84"/>
      <c r="G621" s="84" t="n">
        <v>0</v>
      </c>
      <c r="H621" s="85"/>
      <c r="I621" s="85" t="n">
        <v>0</v>
      </c>
    </row>
    <row r="622" customFormat="false" ht="11.25" hidden="false" customHeight="true" outlineLevel="0" collapsed="false">
      <c r="A622" s="155" t="s">
        <v>505</v>
      </c>
      <c r="B622" s="155"/>
      <c r="C622" s="155"/>
      <c r="D622" s="155"/>
      <c r="E622" s="84" t="n">
        <v>0</v>
      </c>
      <c r="F622" s="84"/>
      <c r="G622" s="84" t="n">
        <v>0</v>
      </c>
      <c r="H622" s="85"/>
      <c r="I622" s="85" t="n">
        <v>1794</v>
      </c>
    </row>
    <row r="623" customFormat="false" ht="23.25" hidden="false" customHeight="true" outlineLevel="0" collapsed="false">
      <c r="A623" s="154" t="s">
        <v>292</v>
      </c>
      <c r="B623" s="154"/>
      <c r="C623" s="154"/>
      <c r="D623" s="154"/>
      <c r="E623" s="84" t="n">
        <f aca="false">SUM(E624:E625)</f>
        <v>0</v>
      </c>
      <c r="F623" s="84"/>
      <c r="G623" s="84" t="n">
        <f aca="false">SUM(G624:G625)</f>
        <v>5253</v>
      </c>
      <c r="H623" s="85"/>
      <c r="I623" s="85" t="n">
        <f aca="false">SUM(I624:I625)</f>
        <v>17805</v>
      </c>
    </row>
    <row r="624" customFormat="false" ht="23.25" hidden="false" customHeight="true" outlineLevel="0" collapsed="false">
      <c r="A624" s="155" t="s">
        <v>434</v>
      </c>
      <c r="B624" s="155"/>
      <c r="C624" s="155"/>
      <c r="D624" s="155"/>
      <c r="E624" s="84" t="n">
        <v>0</v>
      </c>
      <c r="F624" s="84"/>
      <c r="G624" s="84" t="n">
        <v>5253</v>
      </c>
      <c r="H624" s="85"/>
      <c r="I624" s="85" t="n">
        <v>16141</v>
      </c>
    </row>
    <row r="625" customFormat="false" ht="11.25" hidden="false" customHeight="true" outlineLevel="0" collapsed="false">
      <c r="A625" s="155" t="s">
        <v>505</v>
      </c>
      <c r="B625" s="155"/>
      <c r="C625" s="155"/>
      <c r="D625" s="155"/>
      <c r="E625" s="84" t="n">
        <v>0</v>
      </c>
      <c r="F625" s="84"/>
      <c r="G625" s="84" t="n">
        <v>0</v>
      </c>
      <c r="H625" s="85"/>
      <c r="I625" s="85" t="n">
        <v>1664</v>
      </c>
    </row>
    <row r="626" customFormat="false" ht="23.25" hidden="false" customHeight="true" outlineLevel="0" collapsed="false">
      <c r="A626" s="154" t="s">
        <v>293</v>
      </c>
      <c r="B626" s="154"/>
      <c r="C626" s="154"/>
      <c r="D626" s="154"/>
      <c r="E626" s="84" t="n">
        <f aca="false">SUM(E627:E628)</f>
        <v>0</v>
      </c>
      <c r="F626" s="84"/>
      <c r="G626" s="84" t="n">
        <f aca="false">SUM(G627:G628)</f>
        <v>3226</v>
      </c>
      <c r="H626" s="85"/>
      <c r="I626" s="85" t="n">
        <f aca="false">SUM(I627:I628)</f>
        <v>6144</v>
      </c>
    </row>
    <row r="627" customFormat="false" ht="23.25" hidden="false" customHeight="true" outlineLevel="0" collapsed="false">
      <c r="A627" s="155" t="s">
        <v>434</v>
      </c>
      <c r="B627" s="155"/>
      <c r="C627" s="155"/>
      <c r="D627" s="155"/>
      <c r="E627" s="84" t="n">
        <v>0</v>
      </c>
      <c r="F627" s="84"/>
      <c r="G627" s="84" t="n">
        <v>3226</v>
      </c>
      <c r="H627" s="85"/>
      <c r="I627" s="85" t="n">
        <v>5289</v>
      </c>
    </row>
    <row r="628" customFormat="false" ht="11.25" hidden="false" customHeight="true" outlineLevel="0" collapsed="false">
      <c r="A628" s="155" t="s">
        <v>505</v>
      </c>
      <c r="B628" s="155"/>
      <c r="C628" s="155"/>
      <c r="D628" s="155"/>
      <c r="E628" s="84" t="n">
        <v>0</v>
      </c>
      <c r="F628" s="84"/>
      <c r="G628" s="84" t="n">
        <v>0</v>
      </c>
      <c r="H628" s="85"/>
      <c r="I628" s="85" t="n">
        <v>855</v>
      </c>
    </row>
    <row r="629" customFormat="false" ht="23.25" hidden="false" customHeight="true" outlineLevel="0" collapsed="false">
      <c r="A629" s="154" t="s">
        <v>294</v>
      </c>
      <c r="B629" s="154"/>
      <c r="C629" s="154"/>
      <c r="D629" s="154"/>
      <c r="E629" s="84" t="n">
        <f aca="false">SUM(E630:E631)</f>
        <v>0</v>
      </c>
      <c r="F629" s="84"/>
      <c r="G629" s="84" t="n">
        <f aca="false">SUM(G630:G631)</f>
        <v>9142</v>
      </c>
      <c r="H629" s="85"/>
      <c r="I629" s="85" t="n">
        <f aca="false">SUM(I630:I631)</f>
        <v>17609</v>
      </c>
    </row>
    <row r="630" customFormat="false" ht="23.25" hidden="false" customHeight="true" outlineLevel="0" collapsed="false">
      <c r="A630" s="155" t="s">
        <v>434</v>
      </c>
      <c r="B630" s="155"/>
      <c r="C630" s="155"/>
      <c r="D630" s="155"/>
      <c r="E630" s="84" t="n">
        <v>0</v>
      </c>
      <c r="F630" s="84"/>
      <c r="G630" s="84" t="n">
        <v>9142</v>
      </c>
      <c r="H630" s="85"/>
      <c r="I630" s="85" t="n">
        <v>16995</v>
      </c>
    </row>
    <row r="631" customFormat="false" ht="11.25" hidden="false" customHeight="true" outlineLevel="0" collapsed="false">
      <c r="A631" s="155" t="s">
        <v>505</v>
      </c>
      <c r="B631" s="155"/>
      <c r="C631" s="155"/>
      <c r="D631" s="155"/>
      <c r="E631" s="84" t="n">
        <v>0</v>
      </c>
      <c r="F631" s="84"/>
      <c r="G631" s="84" t="n">
        <v>0</v>
      </c>
      <c r="H631" s="85"/>
      <c r="I631" s="85" t="n">
        <v>614</v>
      </c>
    </row>
    <row r="632" customFormat="false" ht="23.25" hidden="false" customHeight="true" outlineLevel="0" collapsed="false">
      <c r="A632" s="154" t="s">
        <v>295</v>
      </c>
      <c r="B632" s="154"/>
      <c r="C632" s="154"/>
      <c r="D632" s="154"/>
      <c r="E632" s="84" t="n">
        <f aca="false">SUM(E633:E636)</f>
        <v>0</v>
      </c>
      <c r="F632" s="84"/>
      <c r="G632" s="84" t="n">
        <f aca="false">SUM(G633:G636)</f>
        <v>61675</v>
      </c>
      <c r="H632" s="85"/>
      <c r="I632" s="85" t="n">
        <f aca="false">SUM(I633:I636)</f>
        <v>85785</v>
      </c>
    </row>
    <row r="633" customFormat="false" ht="23.25" hidden="false" customHeight="true" outlineLevel="0" collapsed="false">
      <c r="A633" s="155" t="s">
        <v>434</v>
      </c>
      <c r="B633" s="155"/>
      <c r="C633" s="155"/>
      <c r="D633" s="155"/>
      <c r="E633" s="84" t="n">
        <v>0</v>
      </c>
      <c r="F633" s="84"/>
      <c r="G633" s="84" t="n">
        <v>61675</v>
      </c>
      <c r="H633" s="85"/>
      <c r="I633" s="85" t="n">
        <v>59984</v>
      </c>
    </row>
    <row r="634" customFormat="false" ht="11.25" hidden="false" customHeight="true" outlineLevel="0" collapsed="false">
      <c r="A634" s="155" t="s">
        <v>503</v>
      </c>
      <c r="B634" s="155"/>
      <c r="C634" s="155"/>
      <c r="D634" s="155"/>
      <c r="E634" s="84" t="n">
        <v>0</v>
      </c>
      <c r="F634" s="84"/>
      <c r="G634" s="84" t="n">
        <v>0</v>
      </c>
      <c r="H634" s="85"/>
      <c r="I634" s="85" t="n">
        <v>5958</v>
      </c>
    </row>
    <row r="635" customFormat="false" ht="11.25" hidden="false" customHeight="true" outlineLevel="0" collapsed="false">
      <c r="A635" s="155" t="s">
        <v>504</v>
      </c>
      <c r="B635" s="155"/>
      <c r="C635" s="155"/>
      <c r="D635" s="155"/>
      <c r="E635" s="84" t="n">
        <v>0</v>
      </c>
      <c r="F635" s="84"/>
      <c r="G635" s="84" t="n">
        <v>0</v>
      </c>
      <c r="H635" s="85"/>
      <c r="I635" s="85" t="n">
        <v>12952</v>
      </c>
    </row>
    <row r="636" customFormat="false" ht="11.25" hidden="false" customHeight="true" outlineLevel="0" collapsed="false">
      <c r="A636" s="155" t="s">
        <v>505</v>
      </c>
      <c r="B636" s="155"/>
      <c r="C636" s="155"/>
      <c r="D636" s="155"/>
      <c r="E636" s="84" t="n">
        <v>0</v>
      </c>
      <c r="F636" s="84"/>
      <c r="G636" s="84" t="n">
        <v>0</v>
      </c>
      <c r="H636" s="85"/>
      <c r="I636" s="85" t="n">
        <v>6891</v>
      </c>
    </row>
    <row r="637" customFormat="false" ht="23.25" hidden="false" customHeight="true" outlineLevel="0" collapsed="false">
      <c r="A637" s="154" t="s">
        <v>296</v>
      </c>
      <c r="B637" s="154"/>
      <c r="C637" s="154"/>
      <c r="D637" s="154"/>
      <c r="E637" s="84" t="n">
        <f aca="false">SUM(E638:E640)</f>
        <v>0</v>
      </c>
      <c r="F637" s="84"/>
      <c r="G637" s="84" t="n">
        <f aca="false">SUM(G638:G640)</f>
        <v>29262</v>
      </c>
      <c r="H637" s="85"/>
      <c r="I637" s="85" t="n">
        <f aca="false">SUM(I638:I640)</f>
        <v>17964</v>
      </c>
    </row>
    <row r="638" customFormat="false" ht="23.25" hidden="false" customHeight="true" outlineLevel="0" collapsed="false">
      <c r="A638" s="155" t="s">
        <v>434</v>
      </c>
      <c r="B638" s="155"/>
      <c r="C638" s="155"/>
      <c r="D638" s="155"/>
      <c r="E638" s="84" t="n">
        <v>0</v>
      </c>
      <c r="F638" s="84"/>
      <c r="G638" s="84" t="n">
        <v>29262</v>
      </c>
      <c r="H638" s="85"/>
      <c r="I638" s="85" t="n">
        <v>7063</v>
      </c>
    </row>
    <row r="639" customFormat="false" ht="11.25" hidden="false" customHeight="true" outlineLevel="0" collapsed="false">
      <c r="A639" s="155" t="s">
        <v>504</v>
      </c>
      <c r="B639" s="155"/>
      <c r="C639" s="155"/>
      <c r="D639" s="155"/>
      <c r="E639" s="84" t="n">
        <v>0</v>
      </c>
      <c r="F639" s="84"/>
      <c r="G639" s="84" t="n">
        <v>0</v>
      </c>
      <c r="H639" s="85"/>
      <c r="I639" s="85" t="n">
        <v>9850</v>
      </c>
    </row>
    <row r="640" customFormat="false" ht="11.25" hidden="false" customHeight="true" outlineLevel="0" collapsed="false">
      <c r="A640" s="155" t="s">
        <v>505</v>
      </c>
      <c r="B640" s="155"/>
      <c r="C640" s="155"/>
      <c r="D640" s="155"/>
      <c r="E640" s="84" t="n">
        <v>0</v>
      </c>
      <c r="F640" s="84"/>
      <c r="G640" s="84" t="n">
        <v>0</v>
      </c>
      <c r="H640" s="85"/>
      <c r="I640" s="85" t="n">
        <v>1051</v>
      </c>
    </row>
    <row r="641" customFormat="false" ht="23.25" hidden="false" customHeight="true" outlineLevel="0" collapsed="false">
      <c r="A641" s="154" t="s">
        <v>401</v>
      </c>
      <c r="B641" s="154"/>
      <c r="C641" s="154"/>
      <c r="D641" s="154"/>
      <c r="E641" s="84" t="n">
        <f aca="false">SUM(E642:E642)</f>
        <v>0</v>
      </c>
      <c r="F641" s="84"/>
      <c r="G641" s="84" t="n">
        <f aca="false">SUM(G642:G642)</f>
        <v>0</v>
      </c>
      <c r="H641" s="85"/>
      <c r="I641" s="85" t="n">
        <f aca="false">SUM(I642:I642)</f>
        <v>2626</v>
      </c>
    </row>
    <row r="642" customFormat="false" ht="23.25" hidden="false" customHeight="true" outlineLevel="0" collapsed="false">
      <c r="A642" s="155" t="s">
        <v>434</v>
      </c>
      <c r="B642" s="155"/>
      <c r="C642" s="155"/>
      <c r="D642" s="155"/>
      <c r="E642" s="84" t="n">
        <v>0</v>
      </c>
      <c r="F642" s="84"/>
      <c r="G642" s="84" t="n">
        <v>0</v>
      </c>
      <c r="H642" s="85"/>
      <c r="I642" s="85" t="n">
        <v>2626</v>
      </c>
    </row>
    <row r="643" customFormat="false" ht="23.25" hidden="false" customHeight="true" outlineLevel="0" collapsed="false">
      <c r="A643" s="154" t="s">
        <v>298</v>
      </c>
      <c r="B643" s="154"/>
      <c r="C643" s="154"/>
      <c r="D643" s="154"/>
      <c r="E643" s="84" t="n">
        <f aca="false">SUM(E644:E645)</f>
        <v>0</v>
      </c>
      <c r="F643" s="84"/>
      <c r="G643" s="84" t="n">
        <f aca="false">SUM(G644:G645)</f>
        <v>17560</v>
      </c>
      <c r="H643" s="84"/>
      <c r="I643" s="84" t="n">
        <f aca="false">SUM(I644:I645)</f>
        <v>20378</v>
      </c>
    </row>
    <row r="644" customFormat="false" ht="23.25" hidden="false" customHeight="true" outlineLevel="0" collapsed="false">
      <c r="A644" s="155" t="s">
        <v>434</v>
      </c>
      <c r="B644" s="155"/>
      <c r="C644" s="155"/>
      <c r="D644" s="155"/>
      <c r="E644" s="84" t="n">
        <v>0</v>
      </c>
      <c r="F644" s="84"/>
      <c r="G644" s="84" t="n">
        <v>17560</v>
      </c>
      <c r="H644" s="85"/>
      <c r="I644" s="85" t="n">
        <v>17585</v>
      </c>
    </row>
    <row r="645" customFormat="false" ht="11.25" hidden="false" customHeight="true" outlineLevel="0" collapsed="false">
      <c r="A645" s="155" t="s">
        <v>505</v>
      </c>
      <c r="B645" s="155"/>
      <c r="C645" s="155"/>
      <c r="D645" s="155"/>
      <c r="E645" s="84" t="n">
        <v>0</v>
      </c>
      <c r="F645" s="84"/>
      <c r="G645" s="84" t="n">
        <v>0</v>
      </c>
      <c r="H645" s="85"/>
      <c r="I645" s="85" t="n">
        <v>2793</v>
      </c>
    </row>
    <row r="646" customFormat="false" ht="23.25" hidden="false" customHeight="true" outlineLevel="0" collapsed="false">
      <c r="A646" s="154" t="s">
        <v>402</v>
      </c>
      <c r="B646" s="154"/>
      <c r="C646" s="154"/>
      <c r="D646" s="154"/>
      <c r="E646" s="84" t="n">
        <f aca="false">SUM(E647:E648)</f>
        <v>0</v>
      </c>
      <c r="F646" s="84"/>
      <c r="G646" s="84" t="n">
        <f aca="false">SUM(G647:G648)</f>
        <v>19190</v>
      </c>
      <c r="H646" s="85"/>
      <c r="I646" s="85" t="n">
        <f aca="false">SUM(I647:I648)</f>
        <v>13128</v>
      </c>
    </row>
    <row r="647" customFormat="false" ht="23.25" hidden="false" customHeight="true" outlineLevel="0" collapsed="false">
      <c r="A647" s="155" t="s">
        <v>434</v>
      </c>
      <c r="B647" s="155"/>
      <c r="C647" s="155"/>
      <c r="D647" s="155"/>
      <c r="E647" s="84" t="n">
        <v>0</v>
      </c>
      <c r="F647" s="84"/>
      <c r="G647" s="84" t="n">
        <v>19190</v>
      </c>
      <c r="H647" s="85"/>
      <c r="I647" s="85" t="n">
        <v>10768</v>
      </c>
    </row>
    <row r="648" customFormat="false" ht="11.25" hidden="false" customHeight="true" outlineLevel="0" collapsed="false">
      <c r="A648" s="155" t="s">
        <v>505</v>
      </c>
      <c r="B648" s="155"/>
      <c r="C648" s="155"/>
      <c r="D648" s="155"/>
      <c r="E648" s="84" t="n">
        <v>0</v>
      </c>
      <c r="F648" s="84"/>
      <c r="G648" s="84" t="n">
        <v>0</v>
      </c>
      <c r="H648" s="85"/>
      <c r="I648" s="85" t="n">
        <v>2360</v>
      </c>
    </row>
    <row r="649" customFormat="false" ht="23.25" hidden="false" customHeight="true" outlineLevel="0" collapsed="false">
      <c r="A649" s="154" t="s">
        <v>300</v>
      </c>
      <c r="B649" s="154"/>
      <c r="C649" s="154"/>
      <c r="D649" s="154"/>
      <c r="E649" s="84" t="n">
        <f aca="false">SUM(E650:E653)</f>
        <v>0</v>
      </c>
      <c r="F649" s="84"/>
      <c r="G649" s="84" t="n">
        <f aca="false">SUM(G650:G653)</f>
        <v>20097</v>
      </c>
      <c r="H649" s="85"/>
      <c r="I649" s="85" t="n">
        <f aca="false">SUM(I650:I653)</f>
        <v>35796</v>
      </c>
    </row>
    <row r="650" customFormat="false" ht="23.25" hidden="false" customHeight="true" outlineLevel="0" collapsed="false">
      <c r="A650" s="155" t="s">
        <v>434</v>
      </c>
      <c r="B650" s="155"/>
      <c r="C650" s="155"/>
      <c r="D650" s="155"/>
      <c r="E650" s="84" t="n">
        <v>0</v>
      </c>
      <c r="F650" s="84"/>
      <c r="G650" s="84" t="n">
        <v>20097</v>
      </c>
      <c r="H650" s="85"/>
      <c r="I650" s="85" t="n">
        <v>26948</v>
      </c>
    </row>
    <row r="651" customFormat="false" ht="11.25" hidden="false" customHeight="true" outlineLevel="0" collapsed="false">
      <c r="A651" s="155" t="s">
        <v>503</v>
      </c>
      <c r="B651" s="155"/>
      <c r="C651" s="155"/>
      <c r="D651" s="155"/>
      <c r="E651" s="84" t="n">
        <v>0</v>
      </c>
      <c r="F651" s="84"/>
      <c r="G651" s="84" t="n">
        <v>0</v>
      </c>
      <c r="H651" s="85"/>
      <c r="I651" s="85" t="n">
        <v>2749</v>
      </c>
    </row>
    <row r="652" customFormat="false" ht="11.25" hidden="false" customHeight="true" outlineLevel="0" collapsed="false">
      <c r="A652" s="155" t="s">
        <v>504</v>
      </c>
      <c r="B652" s="155"/>
      <c r="C652" s="155"/>
      <c r="D652" s="155"/>
      <c r="E652" s="84" t="n">
        <v>0</v>
      </c>
      <c r="F652" s="84"/>
      <c r="G652" s="84" t="n">
        <v>0</v>
      </c>
      <c r="H652" s="85"/>
      <c r="I652" s="85" t="n">
        <v>1490</v>
      </c>
    </row>
    <row r="653" customFormat="false" ht="11.25" hidden="false" customHeight="true" outlineLevel="0" collapsed="false">
      <c r="A653" s="155" t="s">
        <v>505</v>
      </c>
      <c r="B653" s="155"/>
      <c r="C653" s="155"/>
      <c r="D653" s="155"/>
      <c r="E653" s="84" t="n">
        <v>0</v>
      </c>
      <c r="F653" s="84"/>
      <c r="G653" s="84" t="n">
        <v>0</v>
      </c>
      <c r="H653" s="85"/>
      <c r="I653" s="85" t="n">
        <v>4609</v>
      </c>
    </row>
    <row r="654" customFormat="false" ht="23.25" hidden="false" customHeight="true" outlineLevel="0" collapsed="false">
      <c r="A654" s="154" t="s">
        <v>301</v>
      </c>
      <c r="B654" s="154"/>
      <c r="C654" s="154"/>
      <c r="D654" s="154"/>
      <c r="E654" s="84" t="n">
        <f aca="false">SUM(E655:E655)</f>
        <v>0</v>
      </c>
      <c r="F654" s="84"/>
      <c r="G654" s="84" t="n">
        <f aca="false">SUM(G655:G655)</f>
        <v>0</v>
      </c>
      <c r="H654" s="85"/>
      <c r="I654" s="85" t="n">
        <f aca="false">SUM(I655:I655)</f>
        <v>5774</v>
      </c>
    </row>
    <row r="655" customFormat="false" ht="23.25" hidden="false" customHeight="true" outlineLevel="0" collapsed="false">
      <c r="A655" s="155" t="s">
        <v>434</v>
      </c>
      <c r="B655" s="155"/>
      <c r="C655" s="155"/>
      <c r="D655" s="155"/>
      <c r="E655" s="84" t="n">
        <v>0</v>
      </c>
      <c r="F655" s="84"/>
      <c r="G655" s="84" t="n">
        <v>0</v>
      </c>
      <c r="H655" s="85"/>
      <c r="I655" s="85" t="n">
        <v>5774</v>
      </c>
    </row>
    <row r="656" customFormat="false" ht="23.25" hidden="false" customHeight="true" outlineLevel="0" collapsed="false">
      <c r="A656" s="154" t="s">
        <v>403</v>
      </c>
      <c r="B656" s="154"/>
      <c r="C656" s="154"/>
      <c r="D656" s="154"/>
      <c r="E656" s="84" t="n">
        <f aca="false">SUM(E657:E658)</f>
        <v>0</v>
      </c>
      <c r="F656" s="84"/>
      <c r="G656" s="84" t="n">
        <f aca="false">SUM(G657:G658)</f>
        <v>4818</v>
      </c>
      <c r="H656" s="85"/>
      <c r="I656" s="85" t="n">
        <f aca="false">SUM(I657:I658)</f>
        <v>11120</v>
      </c>
    </row>
    <row r="657" customFormat="false" ht="23.25" hidden="false" customHeight="true" outlineLevel="0" collapsed="false">
      <c r="A657" s="155" t="s">
        <v>434</v>
      </c>
      <c r="B657" s="155"/>
      <c r="C657" s="155"/>
      <c r="D657" s="155"/>
      <c r="E657" s="84" t="n">
        <v>0</v>
      </c>
      <c r="F657" s="84"/>
      <c r="G657" s="84" t="n">
        <v>4818</v>
      </c>
      <c r="H657" s="85"/>
      <c r="I657" s="85" t="n">
        <v>10269</v>
      </c>
    </row>
    <row r="658" customFormat="false" ht="11.25" hidden="false" customHeight="true" outlineLevel="0" collapsed="false">
      <c r="A658" s="155" t="s">
        <v>505</v>
      </c>
      <c r="B658" s="155"/>
      <c r="C658" s="155"/>
      <c r="D658" s="155"/>
      <c r="E658" s="84" t="n">
        <v>0</v>
      </c>
      <c r="F658" s="84"/>
      <c r="G658" s="84" t="n">
        <v>0</v>
      </c>
      <c r="H658" s="85"/>
      <c r="I658" s="85" t="n">
        <v>851</v>
      </c>
    </row>
    <row r="659" customFormat="false" ht="23.25" hidden="false" customHeight="true" outlineLevel="0" collapsed="false">
      <c r="A659" s="154" t="s">
        <v>303</v>
      </c>
      <c r="B659" s="154"/>
      <c r="C659" s="154"/>
      <c r="D659" s="154"/>
      <c r="E659" s="84" t="n">
        <f aca="false">SUM(E660:E663)</f>
        <v>0</v>
      </c>
      <c r="F659" s="84"/>
      <c r="G659" s="84" t="n">
        <f aca="false">SUM(G660:G663)</f>
        <v>0</v>
      </c>
      <c r="H659" s="85"/>
      <c r="I659" s="85" t="n">
        <f aca="false">SUM(I660:I663)</f>
        <v>26013</v>
      </c>
    </row>
    <row r="660" customFormat="false" ht="23.25" hidden="false" customHeight="true" outlineLevel="0" collapsed="false">
      <c r="A660" s="155" t="s">
        <v>434</v>
      </c>
      <c r="B660" s="155"/>
      <c r="C660" s="155"/>
      <c r="D660" s="155"/>
      <c r="E660" s="84" t="n">
        <v>0</v>
      </c>
      <c r="F660" s="84"/>
      <c r="G660" s="84" t="n">
        <v>0</v>
      </c>
      <c r="H660" s="85"/>
      <c r="I660" s="85" t="n">
        <v>12731</v>
      </c>
    </row>
    <row r="661" customFormat="false" ht="11.25" hidden="false" customHeight="true" outlineLevel="0" collapsed="false">
      <c r="A661" s="155" t="s">
        <v>503</v>
      </c>
      <c r="B661" s="155"/>
      <c r="C661" s="155"/>
      <c r="D661" s="155"/>
      <c r="E661" s="84" t="n">
        <v>0</v>
      </c>
      <c r="F661" s="84"/>
      <c r="G661" s="84" t="n">
        <v>0</v>
      </c>
      <c r="H661" s="85"/>
      <c r="I661" s="85" t="n">
        <v>1759</v>
      </c>
    </row>
    <row r="662" customFormat="false" ht="11.25" hidden="false" customHeight="true" outlineLevel="0" collapsed="false">
      <c r="A662" s="155" t="s">
        <v>504</v>
      </c>
      <c r="B662" s="155"/>
      <c r="C662" s="155"/>
      <c r="D662" s="155"/>
      <c r="E662" s="84" t="n">
        <v>0</v>
      </c>
      <c r="F662" s="84"/>
      <c r="G662" s="84" t="n">
        <v>0</v>
      </c>
      <c r="H662" s="85"/>
      <c r="I662" s="85" t="n">
        <v>9681</v>
      </c>
    </row>
    <row r="663" customFormat="false" ht="11.25" hidden="false" customHeight="true" outlineLevel="0" collapsed="false">
      <c r="A663" s="155" t="s">
        <v>505</v>
      </c>
      <c r="B663" s="155"/>
      <c r="C663" s="155"/>
      <c r="D663" s="155"/>
      <c r="E663" s="84" t="n">
        <v>0</v>
      </c>
      <c r="F663" s="84"/>
      <c r="G663" s="84" t="n">
        <v>0</v>
      </c>
      <c r="H663" s="85"/>
      <c r="I663" s="85" t="n">
        <v>1842</v>
      </c>
    </row>
    <row r="664" customFormat="false" ht="23.25" hidden="false" customHeight="true" outlineLevel="0" collapsed="false">
      <c r="A664" s="154" t="s">
        <v>304</v>
      </c>
      <c r="B664" s="154"/>
      <c r="C664" s="154"/>
      <c r="D664" s="154"/>
      <c r="E664" s="84" t="n">
        <f aca="false">SUM(E665:E667)</f>
        <v>0</v>
      </c>
      <c r="F664" s="84"/>
      <c r="G664" s="84" t="n">
        <f aca="false">SUM(G665:G667)</f>
        <v>6924</v>
      </c>
      <c r="H664" s="85"/>
      <c r="I664" s="85" t="n">
        <f aca="false">SUM(I665:I667)</f>
        <v>8717</v>
      </c>
    </row>
    <row r="665" customFormat="false" ht="23.25" hidden="false" customHeight="true" outlineLevel="0" collapsed="false">
      <c r="A665" s="155" t="s">
        <v>434</v>
      </c>
      <c r="B665" s="155"/>
      <c r="C665" s="155"/>
      <c r="D665" s="155"/>
      <c r="E665" s="84" t="n">
        <v>0</v>
      </c>
      <c r="F665" s="84"/>
      <c r="G665" s="84" t="n">
        <v>6924</v>
      </c>
      <c r="H665" s="85"/>
      <c r="I665" s="85" t="n">
        <v>8711</v>
      </c>
    </row>
    <row r="666" customFormat="false" ht="11.25" hidden="false" customHeight="true" outlineLevel="0" collapsed="false">
      <c r="A666" s="155" t="s">
        <v>503</v>
      </c>
      <c r="B666" s="155"/>
      <c r="C666" s="155"/>
      <c r="D666" s="155"/>
      <c r="E666" s="84" t="n">
        <v>0</v>
      </c>
      <c r="F666" s="84"/>
      <c r="G666" s="84" t="n">
        <v>0</v>
      </c>
      <c r="H666" s="85"/>
      <c r="I666" s="90" t="s">
        <v>365</v>
      </c>
    </row>
    <row r="667" customFormat="false" ht="11.25" hidden="false" customHeight="true" outlineLevel="0" collapsed="false">
      <c r="A667" s="155" t="s">
        <v>505</v>
      </c>
      <c r="B667" s="155"/>
      <c r="C667" s="155"/>
      <c r="D667" s="155"/>
      <c r="E667" s="84" t="n">
        <v>0</v>
      </c>
      <c r="F667" s="84"/>
      <c r="G667" s="84" t="n">
        <v>0</v>
      </c>
      <c r="H667" s="85"/>
      <c r="I667" s="85" t="n">
        <v>6</v>
      </c>
    </row>
    <row r="668" customFormat="false" ht="23.25" hidden="false" customHeight="true" outlineLevel="0" collapsed="false">
      <c r="A668" s="154" t="s">
        <v>305</v>
      </c>
      <c r="B668" s="154"/>
      <c r="C668" s="154"/>
      <c r="D668" s="154"/>
      <c r="E668" s="84" t="n">
        <f aca="false">SUM(E669:E670)</f>
        <v>0</v>
      </c>
      <c r="F668" s="84"/>
      <c r="G668" s="84" t="n">
        <f aca="false">SUM(G669:G670)</f>
        <v>4319</v>
      </c>
      <c r="H668" s="85"/>
      <c r="I668" s="85" t="n">
        <f aca="false">SUM(I669:I670)</f>
        <v>4463</v>
      </c>
    </row>
    <row r="669" customFormat="false" ht="23.25" hidden="false" customHeight="true" outlineLevel="0" collapsed="false">
      <c r="A669" s="155" t="s">
        <v>434</v>
      </c>
      <c r="B669" s="155"/>
      <c r="C669" s="155"/>
      <c r="D669" s="155"/>
      <c r="E669" s="84" t="n">
        <v>0</v>
      </c>
      <c r="F669" s="84"/>
      <c r="G669" s="84" t="n">
        <v>4319</v>
      </c>
      <c r="H669" s="85"/>
      <c r="I669" s="85" t="n">
        <v>3918</v>
      </c>
    </row>
    <row r="670" customFormat="false" ht="11.25" hidden="false" customHeight="true" outlineLevel="0" collapsed="false">
      <c r="A670" s="155" t="s">
        <v>505</v>
      </c>
      <c r="B670" s="155"/>
      <c r="C670" s="155"/>
      <c r="D670" s="155"/>
      <c r="E670" s="84" t="n">
        <v>0</v>
      </c>
      <c r="F670" s="84"/>
      <c r="G670" s="84" t="n">
        <v>0</v>
      </c>
      <c r="H670" s="85"/>
      <c r="I670" s="85" t="n">
        <v>545</v>
      </c>
    </row>
    <row r="671" customFormat="false" ht="23.25" hidden="false" customHeight="true" outlineLevel="0" collapsed="false">
      <c r="A671" s="194" t="s">
        <v>306</v>
      </c>
      <c r="B671" s="194"/>
      <c r="C671" s="194"/>
      <c r="D671" s="194"/>
      <c r="E671" s="84" t="n">
        <f aca="false">SUM(E672:E674)</f>
        <v>0</v>
      </c>
      <c r="F671" s="84"/>
      <c r="G671" s="84" t="n">
        <f aca="false">SUM(G672:G674)</f>
        <v>0</v>
      </c>
      <c r="H671" s="85"/>
      <c r="I671" s="85" t="n">
        <f aca="false">SUM(I672:I674)</f>
        <v>19786</v>
      </c>
    </row>
    <row r="672" customFormat="false" ht="23.25" hidden="false" customHeight="true" outlineLevel="0" collapsed="false">
      <c r="A672" s="155" t="s">
        <v>434</v>
      </c>
      <c r="B672" s="155"/>
      <c r="C672" s="155"/>
      <c r="D672" s="155"/>
      <c r="E672" s="84" t="n">
        <v>0</v>
      </c>
      <c r="F672" s="84"/>
      <c r="G672" s="84" t="n">
        <v>0</v>
      </c>
      <c r="H672" s="85"/>
      <c r="I672" s="85" t="n">
        <v>18877</v>
      </c>
    </row>
    <row r="673" customFormat="false" ht="11.25" hidden="false" customHeight="true" outlineLevel="0" collapsed="false">
      <c r="A673" s="155" t="s">
        <v>503</v>
      </c>
      <c r="B673" s="155"/>
      <c r="C673" s="155"/>
      <c r="D673" s="155"/>
      <c r="E673" s="84" t="n">
        <v>0</v>
      </c>
      <c r="F673" s="84"/>
      <c r="G673" s="84" t="n">
        <v>0</v>
      </c>
      <c r="H673" s="85"/>
      <c r="I673" s="90" t="s">
        <v>365</v>
      </c>
    </row>
    <row r="674" customFormat="false" ht="11.25" hidden="false" customHeight="true" outlineLevel="0" collapsed="false">
      <c r="A674" s="155" t="s">
        <v>505</v>
      </c>
      <c r="B674" s="155"/>
      <c r="C674" s="155"/>
      <c r="D674" s="155"/>
      <c r="E674" s="84" t="n">
        <v>0</v>
      </c>
      <c r="F674" s="84"/>
      <c r="G674" s="84" t="n">
        <v>0</v>
      </c>
      <c r="H674" s="85"/>
      <c r="I674" s="85" t="n">
        <v>909</v>
      </c>
    </row>
    <row r="675" customFormat="false" ht="23.25" hidden="false" customHeight="true" outlineLevel="0" collapsed="false">
      <c r="A675" s="154" t="s">
        <v>307</v>
      </c>
      <c r="B675" s="154"/>
      <c r="C675" s="154"/>
      <c r="D675" s="154"/>
      <c r="E675" s="84" t="n">
        <f aca="false">SUM(E676:E677)</f>
        <v>0</v>
      </c>
      <c r="F675" s="84"/>
      <c r="G675" s="84" t="n">
        <f aca="false">SUM(G676:G677)</f>
        <v>13000</v>
      </c>
      <c r="H675" s="85"/>
      <c r="I675" s="85" t="n">
        <f aca="false">SUM(I676:I677)</f>
        <v>13988</v>
      </c>
    </row>
    <row r="676" customFormat="false" ht="23.25" hidden="false" customHeight="true" outlineLevel="0" collapsed="false">
      <c r="A676" s="155" t="s">
        <v>434</v>
      </c>
      <c r="B676" s="155"/>
      <c r="C676" s="155"/>
      <c r="D676" s="155"/>
      <c r="E676" s="84" t="n">
        <v>0</v>
      </c>
      <c r="F676" s="84"/>
      <c r="G676" s="84" t="n">
        <v>13000</v>
      </c>
      <c r="H676" s="85"/>
      <c r="I676" s="85" t="n">
        <v>12981</v>
      </c>
    </row>
    <row r="677" customFormat="false" ht="11.25" hidden="false" customHeight="true" outlineLevel="0" collapsed="false">
      <c r="A677" s="155" t="s">
        <v>505</v>
      </c>
      <c r="B677" s="155"/>
      <c r="C677" s="155"/>
      <c r="D677" s="155"/>
      <c r="E677" s="84" t="n">
        <v>0</v>
      </c>
      <c r="F677" s="84"/>
      <c r="G677" s="84" t="n">
        <v>0</v>
      </c>
      <c r="H677" s="85"/>
      <c r="I677" s="85" t="n">
        <v>1007</v>
      </c>
    </row>
    <row r="678" customFormat="false" ht="23.25" hidden="false" customHeight="true" outlineLevel="0" collapsed="false">
      <c r="A678" s="154" t="s">
        <v>404</v>
      </c>
      <c r="B678" s="154"/>
      <c r="C678" s="154"/>
      <c r="D678" s="154"/>
      <c r="E678" s="84" t="n">
        <f aca="false">SUM(E679:E679)</f>
        <v>0</v>
      </c>
      <c r="F678" s="84"/>
      <c r="G678" s="84" t="n">
        <f aca="false">SUM(G679:G679)</f>
        <v>26904</v>
      </c>
      <c r="H678" s="85"/>
      <c r="I678" s="85" t="n">
        <f aca="false">SUM(I679:I679)</f>
        <v>0</v>
      </c>
    </row>
    <row r="679" customFormat="false" ht="23.25" hidden="false" customHeight="true" outlineLevel="0" collapsed="false">
      <c r="A679" s="155" t="s">
        <v>434</v>
      </c>
      <c r="B679" s="155"/>
      <c r="C679" s="155"/>
      <c r="D679" s="155"/>
      <c r="E679" s="84" t="n">
        <v>0</v>
      </c>
      <c r="F679" s="84"/>
      <c r="G679" s="84" t="n">
        <v>26904</v>
      </c>
      <c r="H679" s="85"/>
      <c r="I679" s="85" t="n">
        <v>0</v>
      </c>
    </row>
    <row r="680" customFormat="false" ht="23.25" hidden="false" customHeight="true" outlineLevel="0" collapsed="false">
      <c r="A680" s="154" t="s">
        <v>405</v>
      </c>
      <c r="B680" s="154"/>
      <c r="C680" s="154"/>
      <c r="D680" s="154"/>
      <c r="E680" s="84" t="n">
        <f aca="false">SUM(E681:E681)</f>
        <v>0</v>
      </c>
      <c r="F680" s="84"/>
      <c r="G680" s="84" t="n">
        <f aca="false">SUM(G681:G681)</f>
        <v>13464</v>
      </c>
      <c r="H680" s="84"/>
      <c r="I680" s="84" t="n">
        <f aca="false">SUM(I681:I681)</f>
        <v>0</v>
      </c>
    </row>
    <row r="681" customFormat="false" ht="23.25" hidden="false" customHeight="true" outlineLevel="0" collapsed="false">
      <c r="A681" s="155" t="s">
        <v>434</v>
      </c>
      <c r="B681" s="155"/>
      <c r="C681" s="155"/>
      <c r="D681" s="155"/>
      <c r="E681" s="84" t="n">
        <v>0</v>
      </c>
      <c r="F681" s="84"/>
      <c r="G681" s="84" t="n">
        <v>13464</v>
      </c>
      <c r="H681" s="85"/>
      <c r="I681" s="85" t="n">
        <v>0</v>
      </c>
    </row>
    <row r="682" customFormat="false" ht="23.25" hidden="false" customHeight="true" outlineLevel="0" collapsed="false">
      <c r="A682" s="154" t="s">
        <v>310</v>
      </c>
      <c r="B682" s="154"/>
      <c r="C682" s="154"/>
      <c r="D682" s="154"/>
      <c r="E682" s="84" t="n">
        <f aca="false">SUM(E683:E685)</f>
        <v>0</v>
      </c>
      <c r="F682" s="84"/>
      <c r="G682" s="84" t="n">
        <f aca="false">SUM(G683:G685)</f>
        <v>6173</v>
      </c>
      <c r="H682" s="85"/>
      <c r="I682" s="85" t="n">
        <f aca="false">SUM(I683:I685)</f>
        <v>16887</v>
      </c>
    </row>
    <row r="683" customFormat="false" ht="23.25" hidden="false" customHeight="true" outlineLevel="0" collapsed="false">
      <c r="A683" s="155" t="s">
        <v>434</v>
      </c>
      <c r="B683" s="155"/>
      <c r="C683" s="155"/>
      <c r="D683" s="155"/>
      <c r="E683" s="84" t="n">
        <v>0</v>
      </c>
      <c r="F683" s="84"/>
      <c r="G683" s="84" t="n">
        <v>6173</v>
      </c>
      <c r="H683" s="85"/>
      <c r="I683" s="85" t="n">
        <v>12629</v>
      </c>
    </row>
    <row r="684" customFormat="false" ht="11.25" hidden="false" customHeight="true" outlineLevel="0" collapsed="false">
      <c r="A684" s="155" t="s">
        <v>504</v>
      </c>
      <c r="B684" s="155"/>
      <c r="C684" s="155"/>
      <c r="D684" s="155"/>
      <c r="E684" s="84" t="n">
        <v>0</v>
      </c>
      <c r="F684" s="84"/>
      <c r="G684" s="84" t="n">
        <v>0</v>
      </c>
      <c r="H684" s="85"/>
      <c r="I684" s="85" t="n">
        <v>0</v>
      </c>
    </row>
    <row r="685" customFormat="false" ht="11.25" hidden="false" customHeight="true" outlineLevel="0" collapsed="false">
      <c r="A685" s="155" t="s">
        <v>505</v>
      </c>
      <c r="B685" s="155"/>
      <c r="C685" s="155"/>
      <c r="D685" s="155"/>
      <c r="E685" s="84" t="n">
        <v>0</v>
      </c>
      <c r="F685" s="84"/>
      <c r="G685" s="84" t="n">
        <v>0</v>
      </c>
      <c r="H685" s="85"/>
      <c r="I685" s="85" t="n">
        <v>4258</v>
      </c>
    </row>
    <row r="686" customFormat="false" ht="23.25" hidden="false" customHeight="true" outlineLevel="0" collapsed="false">
      <c r="A686" s="154" t="s">
        <v>311</v>
      </c>
      <c r="B686" s="154"/>
      <c r="C686" s="154"/>
      <c r="D686" s="154"/>
      <c r="E686" s="84" t="n">
        <f aca="false">SUM(E687:E690)</f>
        <v>0</v>
      </c>
      <c r="F686" s="84"/>
      <c r="G686" s="84" t="n">
        <f aca="false">SUM(G687:G690)</f>
        <v>42210</v>
      </c>
      <c r="H686" s="85"/>
      <c r="I686" s="85" t="n">
        <f aca="false">SUM(I687:I690)</f>
        <v>40838</v>
      </c>
    </row>
    <row r="687" customFormat="false" ht="23.25" hidden="false" customHeight="true" outlineLevel="0" collapsed="false">
      <c r="A687" s="155" t="s">
        <v>434</v>
      </c>
      <c r="B687" s="155"/>
      <c r="C687" s="155"/>
      <c r="D687" s="155"/>
      <c r="E687" s="84" t="n">
        <v>0</v>
      </c>
      <c r="F687" s="84"/>
      <c r="G687" s="84" t="n">
        <v>42210</v>
      </c>
      <c r="H687" s="85"/>
      <c r="I687" s="85" t="n">
        <v>27421</v>
      </c>
    </row>
    <row r="688" customFormat="false" ht="11.25" hidden="false" customHeight="true" outlineLevel="0" collapsed="false">
      <c r="A688" s="155" t="s">
        <v>503</v>
      </c>
      <c r="B688" s="155"/>
      <c r="C688" s="155"/>
      <c r="D688" s="155"/>
      <c r="E688" s="84" t="n">
        <v>0</v>
      </c>
      <c r="F688" s="84"/>
      <c r="G688" s="84" t="n">
        <v>0</v>
      </c>
      <c r="H688" s="85"/>
      <c r="I688" s="85" t="n">
        <v>2290</v>
      </c>
    </row>
    <row r="689" customFormat="false" ht="11.25" hidden="false" customHeight="true" outlineLevel="0" collapsed="false">
      <c r="A689" s="155" t="s">
        <v>504</v>
      </c>
      <c r="B689" s="155"/>
      <c r="C689" s="155"/>
      <c r="D689" s="155"/>
      <c r="E689" s="84" t="n">
        <v>0</v>
      </c>
      <c r="F689" s="84"/>
      <c r="G689" s="84" t="n">
        <v>0</v>
      </c>
      <c r="H689" s="85"/>
      <c r="I689" s="85" t="n">
        <v>7279</v>
      </c>
    </row>
    <row r="690" customFormat="false" ht="11.25" hidden="false" customHeight="true" outlineLevel="0" collapsed="false">
      <c r="A690" s="155" t="s">
        <v>505</v>
      </c>
      <c r="B690" s="155"/>
      <c r="C690" s="155"/>
      <c r="D690" s="155"/>
      <c r="E690" s="84" t="n">
        <v>0</v>
      </c>
      <c r="F690" s="84"/>
      <c r="G690" s="84" t="n">
        <v>0</v>
      </c>
      <c r="H690" s="85"/>
      <c r="I690" s="85" t="n">
        <v>3848</v>
      </c>
    </row>
    <row r="691" customFormat="false" ht="23.25" hidden="false" customHeight="true" outlineLevel="0" collapsed="false">
      <c r="A691" s="154" t="s">
        <v>312</v>
      </c>
      <c r="B691" s="154"/>
      <c r="C691" s="154"/>
      <c r="D691" s="154"/>
      <c r="E691" s="84" t="n">
        <f aca="false">SUM(E692:E695)</f>
        <v>0</v>
      </c>
      <c r="F691" s="84"/>
      <c r="G691" s="84" t="n">
        <f aca="false">SUM(G692:G695)</f>
        <v>41508</v>
      </c>
      <c r="H691" s="85"/>
      <c r="I691" s="85" t="n">
        <f aca="false">SUM(I692:I695)</f>
        <v>53996</v>
      </c>
    </row>
    <row r="692" customFormat="false" ht="23.25" hidden="false" customHeight="true" outlineLevel="0" collapsed="false">
      <c r="A692" s="155" t="s">
        <v>434</v>
      </c>
      <c r="B692" s="155"/>
      <c r="C692" s="155"/>
      <c r="D692" s="155"/>
      <c r="E692" s="84" t="n">
        <v>0</v>
      </c>
      <c r="F692" s="84"/>
      <c r="G692" s="84" t="n">
        <v>41508</v>
      </c>
      <c r="H692" s="85"/>
      <c r="I692" s="85" t="n">
        <v>38506</v>
      </c>
    </row>
    <row r="693" customFormat="false" ht="11.25" hidden="false" customHeight="true" outlineLevel="0" collapsed="false">
      <c r="A693" s="155" t="s">
        <v>503</v>
      </c>
      <c r="B693" s="155"/>
      <c r="C693" s="155"/>
      <c r="D693" s="155"/>
      <c r="E693" s="84" t="n">
        <v>0</v>
      </c>
      <c r="F693" s="84"/>
      <c r="G693" s="84" t="n">
        <v>0</v>
      </c>
      <c r="H693" s="85"/>
      <c r="I693" s="85" t="n">
        <v>6635</v>
      </c>
    </row>
    <row r="694" customFormat="false" ht="11.25" hidden="false" customHeight="true" outlineLevel="0" collapsed="false">
      <c r="A694" s="155" t="s">
        <v>504</v>
      </c>
      <c r="B694" s="155"/>
      <c r="C694" s="155"/>
      <c r="D694" s="155"/>
      <c r="E694" s="84" t="n">
        <v>0</v>
      </c>
      <c r="F694" s="84"/>
      <c r="G694" s="84" t="n">
        <v>0</v>
      </c>
      <c r="H694" s="85"/>
      <c r="I694" s="85" t="n">
        <v>7382</v>
      </c>
    </row>
    <row r="695" customFormat="false" ht="11.25" hidden="false" customHeight="true" outlineLevel="0" collapsed="false">
      <c r="A695" s="155" t="s">
        <v>505</v>
      </c>
      <c r="B695" s="155"/>
      <c r="C695" s="155"/>
      <c r="D695" s="155"/>
      <c r="E695" s="84" t="n">
        <v>0</v>
      </c>
      <c r="F695" s="84"/>
      <c r="G695" s="84" t="n">
        <v>0</v>
      </c>
      <c r="H695" s="85"/>
      <c r="I695" s="85" t="n">
        <v>1473</v>
      </c>
    </row>
    <row r="696" customFormat="false" ht="23.25" hidden="false" customHeight="true" outlineLevel="0" collapsed="false">
      <c r="A696" s="154" t="s">
        <v>313</v>
      </c>
      <c r="B696" s="154"/>
      <c r="C696" s="154"/>
      <c r="D696" s="154"/>
      <c r="E696" s="84" t="n">
        <f aca="false">SUM(E697:E698)</f>
        <v>0</v>
      </c>
      <c r="F696" s="84"/>
      <c r="G696" s="84" t="n">
        <f aca="false">SUM(G697:G698)</f>
        <v>25057</v>
      </c>
      <c r="H696" s="85"/>
      <c r="I696" s="85" t="n">
        <f aca="false">SUM(I697:I698)</f>
        <v>60727</v>
      </c>
    </row>
    <row r="697" customFormat="false" ht="23.25" hidden="false" customHeight="true" outlineLevel="0" collapsed="false">
      <c r="A697" s="155" t="s">
        <v>434</v>
      </c>
      <c r="B697" s="155"/>
      <c r="C697" s="155"/>
      <c r="D697" s="155"/>
      <c r="E697" s="84" t="n">
        <v>0</v>
      </c>
      <c r="F697" s="84"/>
      <c r="G697" s="84" t="n">
        <v>25057</v>
      </c>
      <c r="H697" s="85"/>
      <c r="I697" s="85" t="n">
        <v>56301</v>
      </c>
    </row>
    <row r="698" customFormat="false" ht="11.25" hidden="false" customHeight="true" outlineLevel="0" collapsed="false">
      <c r="A698" s="155" t="s">
        <v>505</v>
      </c>
      <c r="B698" s="155"/>
      <c r="C698" s="155"/>
      <c r="D698" s="155"/>
      <c r="E698" s="84" t="n">
        <v>0</v>
      </c>
      <c r="F698" s="84"/>
      <c r="G698" s="84" t="n">
        <v>0</v>
      </c>
      <c r="H698" s="85"/>
      <c r="I698" s="85" t="n">
        <v>4426</v>
      </c>
    </row>
    <row r="699" customFormat="false" ht="23.25" hidden="false" customHeight="true" outlineLevel="0" collapsed="false">
      <c r="A699" s="154" t="s">
        <v>314</v>
      </c>
      <c r="B699" s="154"/>
      <c r="C699" s="154"/>
      <c r="D699" s="154"/>
      <c r="E699" s="84" t="n">
        <f aca="false">SUM(E700:E700)</f>
        <v>0</v>
      </c>
      <c r="F699" s="84"/>
      <c r="G699" s="84" t="n">
        <f aca="false">SUM(G700:G700)</f>
        <v>16809</v>
      </c>
      <c r="H699" s="85"/>
      <c r="I699" s="85" t="n">
        <f aca="false">SUM(I700:I700)</f>
        <v>16211</v>
      </c>
    </row>
    <row r="700" customFormat="false" ht="23.25" hidden="false" customHeight="true" outlineLevel="0" collapsed="false">
      <c r="A700" s="155" t="s">
        <v>434</v>
      </c>
      <c r="B700" s="155"/>
      <c r="C700" s="155"/>
      <c r="D700" s="155"/>
      <c r="E700" s="84" t="n">
        <v>0</v>
      </c>
      <c r="F700" s="84"/>
      <c r="G700" s="84" t="n">
        <v>16809</v>
      </c>
      <c r="H700" s="85"/>
      <c r="I700" s="85" t="n">
        <v>16211</v>
      </c>
    </row>
    <row r="701" customFormat="false" ht="23.25" hidden="false" customHeight="true" outlineLevel="0" collapsed="false">
      <c r="A701" s="154" t="s">
        <v>315</v>
      </c>
      <c r="B701" s="154"/>
      <c r="C701" s="154"/>
      <c r="D701" s="154"/>
      <c r="E701" s="84" t="n">
        <f aca="false">SUM(E702:E703)</f>
        <v>0</v>
      </c>
      <c r="F701" s="84"/>
      <c r="G701" s="84" t="n">
        <f aca="false">SUM(G702:G703)</f>
        <v>0</v>
      </c>
      <c r="H701" s="85"/>
      <c r="I701" s="85" t="n">
        <f aca="false">SUM(I702:I703)</f>
        <v>4606</v>
      </c>
    </row>
    <row r="702" customFormat="false" ht="23.25" hidden="false" customHeight="true" outlineLevel="0" collapsed="false">
      <c r="A702" s="155" t="s">
        <v>434</v>
      </c>
      <c r="B702" s="155"/>
      <c r="C702" s="155"/>
      <c r="D702" s="155"/>
      <c r="E702" s="84" t="n">
        <v>0</v>
      </c>
      <c r="F702" s="84"/>
      <c r="G702" s="84" t="n">
        <v>0</v>
      </c>
      <c r="H702" s="85"/>
      <c r="I702" s="85" t="n">
        <v>3150</v>
      </c>
    </row>
    <row r="703" customFormat="false" ht="11.25" hidden="false" customHeight="true" outlineLevel="0" collapsed="false">
      <c r="A703" s="155" t="s">
        <v>505</v>
      </c>
      <c r="B703" s="155"/>
      <c r="C703" s="155"/>
      <c r="D703" s="155"/>
      <c r="E703" s="84" t="n">
        <v>0</v>
      </c>
      <c r="F703" s="84"/>
      <c r="G703" s="84" t="n">
        <v>0</v>
      </c>
      <c r="H703" s="85"/>
      <c r="I703" s="85" t="n">
        <v>1456</v>
      </c>
    </row>
    <row r="704" customFormat="false" ht="23.25" hidden="false" customHeight="true" outlineLevel="0" collapsed="false">
      <c r="A704" s="154" t="s">
        <v>316</v>
      </c>
      <c r="B704" s="154"/>
      <c r="C704" s="154"/>
      <c r="D704" s="154"/>
      <c r="E704" s="84" t="n">
        <f aca="false">SUM(E705:E706)</f>
        <v>0</v>
      </c>
      <c r="F704" s="84"/>
      <c r="G704" s="84" t="n">
        <f aca="false">SUM(G705:G706)</f>
        <v>0</v>
      </c>
      <c r="H704" s="85"/>
      <c r="I704" s="85" t="n">
        <f aca="false">SUM(I705:I706)</f>
        <v>11202</v>
      </c>
    </row>
    <row r="705" customFormat="false" ht="23.25" hidden="false" customHeight="true" outlineLevel="0" collapsed="false">
      <c r="A705" s="155" t="s">
        <v>434</v>
      </c>
      <c r="B705" s="155"/>
      <c r="C705" s="155"/>
      <c r="D705" s="155"/>
      <c r="E705" s="84" t="n">
        <v>0</v>
      </c>
      <c r="F705" s="84"/>
      <c r="G705" s="84" t="n">
        <v>0</v>
      </c>
      <c r="H705" s="85"/>
      <c r="I705" s="85" t="n">
        <v>10308</v>
      </c>
    </row>
    <row r="706" customFormat="false" ht="11.25" hidden="false" customHeight="true" outlineLevel="0" collapsed="false">
      <c r="A706" s="155" t="s">
        <v>505</v>
      </c>
      <c r="B706" s="155"/>
      <c r="C706" s="155"/>
      <c r="D706" s="155"/>
      <c r="E706" s="84" t="n">
        <v>0</v>
      </c>
      <c r="F706" s="84"/>
      <c r="G706" s="84" t="n">
        <v>0</v>
      </c>
      <c r="H706" s="85"/>
      <c r="I706" s="85" t="n">
        <v>894</v>
      </c>
    </row>
    <row r="707" customFormat="false" ht="23.25" hidden="false" customHeight="true" outlineLevel="0" collapsed="false">
      <c r="A707" s="154" t="s">
        <v>317</v>
      </c>
      <c r="B707" s="154"/>
      <c r="C707" s="154"/>
      <c r="D707" s="154"/>
      <c r="E707" s="84" t="n">
        <f aca="false">SUM(E708:E711)</f>
        <v>0</v>
      </c>
      <c r="F707" s="84"/>
      <c r="G707" s="84" t="n">
        <f aca="false">SUM(G708:G711)</f>
        <v>2992</v>
      </c>
      <c r="H707" s="85"/>
      <c r="I707" s="85" t="n">
        <f aca="false">SUM(I708:I711)</f>
        <v>24297</v>
      </c>
    </row>
    <row r="708" customFormat="false" ht="23.25" hidden="false" customHeight="true" outlineLevel="0" collapsed="false">
      <c r="A708" s="155" t="s">
        <v>434</v>
      </c>
      <c r="B708" s="155"/>
      <c r="C708" s="155"/>
      <c r="D708" s="155"/>
      <c r="E708" s="84" t="n">
        <v>0</v>
      </c>
      <c r="F708" s="84"/>
      <c r="G708" s="84" t="n">
        <v>2992</v>
      </c>
      <c r="H708" s="85"/>
      <c r="I708" s="85" t="n">
        <v>15222</v>
      </c>
    </row>
    <row r="709" customFormat="false" ht="11.25" hidden="false" customHeight="true" outlineLevel="0" collapsed="false">
      <c r="A709" s="155" t="s">
        <v>503</v>
      </c>
      <c r="B709" s="155"/>
      <c r="C709" s="155"/>
      <c r="D709" s="155"/>
      <c r="E709" s="84" t="n">
        <v>0</v>
      </c>
      <c r="F709" s="84"/>
      <c r="G709" s="84" t="n">
        <v>0</v>
      </c>
      <c r="H709" s="85"/>
      <c r="I709" s="85" t="n">
        <v>2243</v>
      </c>
    </row>
    <row r="710" customFormat="false" ht="11.25" hidden="false" customHeight="true" outlineLevel="0" collapsed="false">
      <c r="A710" s="155" t="s">
        <v>504</v>
      </c>
      <c r="B710" s="155"/>
      <c r="C710" s="155"/>
      <c r="D710" s="155"/>
      <c r="E710" s="84" t="n">
        <v>0</v>
      </c>
      <c r="F710" s="84"/>
      <c r="G710" s="84" t="n">
        <v>0</v>
      </c>
      <c r="H710" s="85"/>
      <c r="I710" s="85" t="n">
        <v>4664</v>
      </c>
    </row>
    <row r="711" customFormat="false" ht="11.25" hidden="false" customHeight="true" outlineLevel="0" collapsed="false">
      <c r="A711" s="155" t="s">
        <v>505</v>
      </c>
      <c r="B711" s="155"/>
      <c r="C711" s="155"/>
      <c r="D711" s="155"/>
      <c r="E711" s="84" t="n">
        <v>0</v>
      </c>
      <c r="F711" s="84"/>
      <c r="G711" s="84" t="n">
        <v>0</v>
      </c>
      <c r="H711" s="85"/>
      <c r="I711" s="85" t="n">
        <v>2168</v>
      </c>
    </row>
    <row r="712" customFormat="false" ht="23.25" hidden="false" customHeight="true" outlineLevel="0" collapsed="false">
      <c r="A712" s="154" t="s">
        <v>406</v>
      </c>
      <c r="B712" s="154"/>
      <c r="C712" s="154"/>
      <c r="D712" s="154"/>
      <c r="E712" s="84" t="n">
        <f aca="false">SUM(E713:E714)</f>
        <v>0</v>
      </c>
      <c r="F712" s="84"/>
      <c r="G712" s="84" t="n">
        <f aca="false">SUM(G713:G714)</f>
        <v>0</v>
      </c>
      <c r="H712" s="84"/>
      <c r="I712" s="84" t="n">
        <f aca="false">SUM(I713:I714)</f>
        <v>5419</v>
      </c>
    </row>
    <row r="713" customFormat="false" ht="23.25" hidden="false" customHeight="true" outlineLevel="0" collapsed="false">
      <c r="A713" s="155" t="s">
        <v>434</v>
      </c>
      <c r="B713" s="155"/>
      <c r="C713" s="155"/>
      <c r="D713" s="155"/>
      <c r="E713" s="84" t="n">
        <v>0</v>
      </c>
      <c r="F713" s="84"/>
      <c r="G713" s="84" t="n">
        <v>0</v>
      </c>
      <c r="H713" s="85"/>
      <c r="I713" s="85" t="n">
        <v>4462</v>
      </c>
    </row>
    <row r="714" customFormat="false" ht="11.25" hidden="false" customHeight="true" outlineLevel="0" collapsed="false">
      <c r="A714" s="155" t="s">
        <v>505</v>
      </c>
      <c r="B714" s="155"/>
      <c r="C714" s="155"/>
      <c r="D714" s="155"/>
      <c r="E714" s="84" t="n">
        <v>0</v>
      </c>
      <c r="F714" s="84"/>
      <c r="G714" s="84" t="n">
        <v>0</v>
      </c>
      <c r="H714" s="85"/>
      <c r="I714" s="85" t="n">
        <v>957</v>
      </c>
    </row>
    <row r="715" customFormat="false" ht="23.25" hidden="false" customHeight="true" outlineLevel="0" collapsed="false">
      <c r="A715" s="154" t="s">
        <v>319</v>
      </c>
      <c r="B715" s="154"/>
      <c r="C715" s="154"/>
      <c r="D715" s="154"/>
      <c r="E715" s="84" t="n">
        <f aca="false">SUM(E716:E719)</f>
        <v>0</v>
      </c>
      <c r="F715" s="84"/>
      <c r="G715" s="84" t="n">
        <f aca="false">SUM(G716:G719)</f>
        <v>10243</v>
      </c>
      <c r="H715" s="85"/>
      <c r="I715" s="85" t="n">
        <f aca="false">SUM(I716:I719)</f>
        <v>44318</v>
      </c>
    </row>
    <row r="716" customFormat="false" ht="23.25" hidden="false" customHeight="true" outlineLevel="0" collapsed="false">
      <c r="A716" s="155" t="s">
        <v>434</v>
      </c>
      <c r="B716" s="155"/>
      <c r="C716" s="155"/>
      <c r="D716" s="155"/>
      <c r="E716" s="84" t="n">
        <v>0</v>
      </c>
      <c r="F716" s="84"/>
      <c r="G716" s="84" t="n">
        <v>10243</v>
      </c>
      <c r="H716" s="85"/>
      <c r="I716" s="85" t="n">
        <v>29073</v>
      </c>
    </row>
    <row r="717" customFormat="false" ht="11.25" hidden="false" customHeight="true" outlineLevel="0" collapsed="false">
      <c r="A717" s="155" t="s">
        <v>503</v>
      </c>
      <c r="B717" s="155"/>
      <c r="C717" s="155"/>
      <c r="D717" s="155"/>
      <c r="E717" s="84" t="n">
        <v>0</v>
      </c>
      <c r="F717" s="84"/>
      <c r="G717" s="84" t="n">
        <v>0</v>
      </c>
      <c r="H717" s="85"/>
      <c r="I717" s="85" t="n">
        <v>5538</v>
      </c>
    </row>
    <row r="718" customFormat="false" ht="11.25" hidden="false" customHeight="true" outlineLevel="0" collapsed="false">
      <c r="A718" s="155" t="s">
        <v>504</v>
      </c>
      <c r="B718" s="155"/>
      <c r="C718" s="155"/>
      <c r="D718" s="155"/>
      <c r="E718" s="84" t="n">
        <v>0</v>
      </c>
      <c r="F718" s="84"/>
      <c r="G718" s="84" t="n">
        <v>0</v>
      </c>
      <c r="H718" s="85"/>
      <c r="I718" s="85" t="n">
        <v>7551</v>
      </c>
    </row>
    <row r="719" customFormat="false" ht="11.25" hidden="false" customHeight="true" outlineLevel="0" collapsed="false">
      <c r="A719" s="155" t="s">
        <v>505</v>
      </c>
      <c r="B719" s="155"/>
      <c r="C719" s="155"/>
      <c r="D719" s="155"/>
      <c r="E719" s="84" t="n">
        <v>0</v>
      </c>
      <c r="F719" s="84"/>
      <c r="G719" s="84" t="n">
        <v>0</v>
      </c>
      <c r="H719" s="85"/>
      <c r="I719" s="85" t="n">
        <v>2156</v>
      </c>
    </row>
    <row r="720" customFormat="false" ht="23.25" hidden="false" customHeight="true" outlineLevel="0" collapsed="false">
      <c r="A720" s="154" t="s">
        <v>320</v>
      </c>
      <c r="B720" s="154"/>
      <c r="C720" s="154"/>
      <c r="D720" s="154"/>
      <c r="E720" s="84" t="n">
        <f aca="false">SUM(E721:E722)</f>
        <v>0</v>
      </c>
      <c r="F720" s="84"/>
      <c r="G720" s="84" t="n">
        <f aca="false">SUM(G721:G722)</f>
        <v>0</v>
      </c>
      <c r="H720" s="85"/>
      <c r="I720" s="85" t="n">
        <f aca="false">SUM(I721:I722)</f>
        <v>7695</v>
      </c>
    </row>
    <row r="721" customFormat="false" ht="23.25" hidden="false" customHeight="true" outlineLevel="0" collapsed="false">
      <c r="A721" s="155" t="s">
        <v>434</v>
      </c>
      <c r="B721" s="155"/>
      <c r="C721" s="155"/>
      <c r="D721" s="155"/>
      <c r="E721" s="84" t="n">
        <v>0</v>
      </c>
      <c r="F721" s="84"/>
      <c r="G721" s="84" t="n">
        <v>0</v>
      </c>
      <c r="H721" s="85"/>
      <c r="I721" s="85" t="n">
        <v>5520</v>
      </c>
    </row>
    <row r="722" customFormat="false" ht="11.25" hidden="false" customHeight="true" outlineLevel="0" collapsed="false">
      <c r="A722" s="155" t="s">
        <v>505</v>
      </c>
      <c r="B722" s="155"/>
      <c r="C722" s="155"/>
      <c r="D722" s="155"/>
      <c r="E722" s="84" t="n">
        <v>0</v>
      </c>
      <c r="F722" s="84"/>
      <c r="G722" s="84" t="n">
        <v>0</v>
      </c>
      <c r="H722" s="85"/>
      <c r="I722" s="85" t="n">
        <v>2175</v>
      </c>
    </row>
    <row r="723" customFormat="false" ht="23.25" hidden="false" customHeight="true" outlineLevel="0" collapsed="false">
      <c r="A723" s="154" t="s">
        <v>321</v>
      </c>
      <c r="B723" s="154"/>
      <c r="C723" s="154"/>
      <c r="D723" s="154"/>
      <c r="E723" s="84" t="n">
        <f aca="false">SUM(E724:E726)</f>
        <v>0</v>
      </c>
      <c r="F723" s="84"/>
      <c r="G723" s="84" t="n">
        <f aca="false">SUM(G724:G726)</f>
        <v>0</v>
      </c>
      <c r="H723" s="85"/>
      <c r="I723" s="85" t="n">
        <f aca="false">SUM(I724:I726)</f>
        <v>7863</v>
      </c>
    </row>
    <row r="724" customFormat="false" ht="23.25" hidden="false" customHeight="true" outlineLevel="0" collapsed="false">
      <c r="A724" s="155" t="s">
        <v>434</v>
      </c>
      <c r="B724" s="155"/>
      <c r="C724" s="155"/>
      <c r="D724" s="155"/>
      <c r="E724" s="84" t="n">
        <v>0</v>
      </c>
      <c r="F724" s="84"/>
      <c r="G724" s="84" t="n">
        <v>0</v>
      </c>
      <c r="H724" s="85"/>
      <c r="I724" s="85" t="n">
        <v>6361</v>
      </c>
    </row>
    <row r="725" customFormat="false" ht="11.25" hidden="false" customHeight="true" outlineLevel="0" collapsed="false">
      <c r="A725" s="155" t="s">
        <v>503</v>
      </c>
      <c r="B725" s="155"/>
      <c r="C725" s="155"/>
      <c r="D725" s="155"/>
      <c r="E725" s="84" t="n">
        <v>0</v>
      </c>
      <c r="F725" s="84"/>
      <c r="G725" s="84" t="n">
        <v>0</v>
      </c>
      <c r="H725" s="85"/>
      <c r="I725" s="85" t="n">
        <v>6</v>
      </c>
    </row>
    <row r="726" customFormat="false" ht="11.25" hidden="false" customHeight="true" outlineLevel="0" collapsed="false">
      <c r="A726" s="155" t="s">
        <v>505</v>
      </c>
      <c r="B726" s="155"/>
      <c r="C726" s="155"/>
      <c r="D726" s="155"/>
      <c r="E726" s="84" t="n">
        <v>0</v>
      </c>
      <c r="F726" s="84"/>
      <c r="G726" s="84" t="n">
        <v>0</v>
      </c>
      <c r="H726" s="85"/>
      <c r="I726" s="85" t="n">
        <v>1496</v>
      </c>
    </row>
    <row r="727" customFormat="false" ht="23.25" hidden="false" customHeight="true" outlineLevel="0" collapsed="false">
      <c r="A727" s="154" t="s">
        <v>322</v>
      </c>
      <c r="B727" s="154"/>
      <c r="C727" s="154"/>
      <c r="D727" s="154"/>
      <c r="E727" s="84" t="n">
        <f aca="false">SUM(E728:E731)</f>
        <v>0</v>
      </c>
      <c r="F727" s="84"/>
      <c r="G727" s="84" t="n">
        <f aca="false">SUM(G728:G731)</f>
        <v>22691</v>
      </c>
      <c r="H727" s="85"/>
      <c r="I727" s="85" t="n">
        <f aca="false">SUM(I728:I731)</f>
        <v>67340</v>
      </c>
    </row>
    <row r="728" customFormat="false" ht="23.25" hidden="false" customHeight="true" outlineLevel="0" collapsed="false">
      <c r="A728" s="155" t="s">
        <v>434</v>
      </c>
      <c r="B728" s="155"/>
      <c r="C728" s="155"/>
      <c r="D728" s="155"/>
      <c r="E728" s="84" t="n">
        <v>0</v>
      </c>
      <c r="F728" s="84"/>
      <c r="G728" s="84" t="n">
        <v>22691</v>
      </c>
      <c r="H728" s="85"/>
      <c r="I728" s="85" t="n">
        <v>49074</v>
      </c>
    </row>
    <row r="729" customFormat="false" ht="11.25" hidden="false" customHeight="true" outlineLevel="0" collapsed="false">
      <c r="A729" s="155" t="s">
        <v>503</v>
      </c>
      <c r="B729" s="155"/>
      <c r="C729" s="155"/>
      <c r="D729" s="155"/>
      <c r="E729" s="84" t="n">
        <v>0</v>
      </c>
      <c r="F729" s="84"/>
      <c r="G729" s="84" t="n">
        <v>0</v>
      </c>
      <c r="H729" s="85"/>
      <c r="I729" s="85" t="n">
        <v>3301</v>
      </c>
    </row>
    <row r="730" customFormat="false" ht="11.25" hidden="false" customHeight="true" outlineLevel="0" collapsed="false">
      <c r="A730" s="155" t="s">
        <v>504</v>
      </c>
      <c r="B730" s="155"/>
      <c r="C730" s="155"/>
      <c r="D730" s="155"/>
      <c r="E730" s="84" t="n">
        <v>0</v>
      </c>
      <c r="F730" s="84"/>
      <c r="G730" s="84" t="n">
        <v>0</v>
      </c>
      <c r="H730" s="85"/>
      <c r="I730" s="85" t="n">
        <v>8502</v>
      </c>
    </row>
    <row r="731" customFormat="false" ht="11.25" hidden="false" customHeight="true" outlineLevel="0" collapsed="false">
      <c r="A731" s="155" t="s">
        <v>505</v>
      </c>
      <c r="B731" s="155"/>
      <c r="C731" s="155"/>
      <c r="D731" s="155"/>
      <c r="E731" s="84" t="n">
        <v>0</v>
      </c>
      <c r="F731" s="84"/>
      <c r="G731" s="84" t="n">
        <v>0</v>
      </c>
      <c r="H731" s="85"/>
      <c r="I731" s="85" t="n">
        <v>6463</v>
      </c>
    </row>
    <row r="732" customFormat="false" ht="23.25" hidden="false" customHeight="true" outlineLevel="0" collapsed="false">
      <c r="A732" s="154" t="s">
        <v>323</v>
      </c>
      <c r="B732" s="154"/>
      <c r="C732" s="154"/>
      <c r="D732" s="154"/>
      <c r="E732" s="84" t="n">
        <f aca="false">SUM(E733:E736)</f>
        <v>0</v>
      </c>
      <c r="F732" s="84"/>
      <c r="G732" s="84" t="n">
        <f aca="false">SUM(G733:G736)</f>
        <v>15047</v>
      </c>
      <c r="H732" s="85"/>
      <c r="I732" s="85" t="n">
        <f aca="false">SUM(I733:I736)</f>
        <v>18060</v>
      </c>
    </row>
    <row r="733" customFormat="false" ht="23.25" hidden="false" customHeight="true" outlineLevel="0" collapsed="false">
      <c r="A733" s="155" t="s">
        <v>434</v>
      </c>
      <c r="B733" s="155"/>
      <c r="C733" s="155"/>
      <c r="D733" s="155"/>
      <c r="E733" s="84" t="n">
        <v>0</v>
      </c>
      <c r="F733" s="84"/>
      <c r="G733" s="84" t="n">
        <v>15047</v>
      </c>
      <c r="H733" s="85"/>
      <c r="I733" s="85" t="n">
        <v>9328</v>
      </c>
    </row>
    <row r="734" customFormat="false" ht="11.25" hidden="false" customHeight="true" outlineLevel="0" collapsed="false">
      <c r="A734" s="155" t="s">
        <v>503</v>
      </c>
      <c r="B734" s="155"/>
      <c r="C734" s="155"/>
      <c r="D734" s="155"/>
      <c r="E734" s="84" t="n">
        <v>0</v>
      </c>
      <c r="F734" s="84"/>
      <c r="G734" s="84" t="n">
        <v>0</v>
      </c>
      <c r="H734" s="85"/>
      <c r="I734" s="85" t="n">
        <v>1061</v>
      </c>
    </row>
    <row r="735" customFormat="false" ht="11.25" hidden="false" customHeight="true" outlineLevel="0" collapsed="false">
      <c r="A735" s="155" t="s">
        <v>504</v>
      </c>
      <c r="B735" s="155"/>
      <c r="C735" s="155"/>
      <c r="D735" s="155"/>
      <c r="E735" s="84" t="n">
        <v>0</v>
      </c>
      <c r="F735" s="84"/>
      <c r="G735" s="84" t="n">
        <v>0</v>
      </c>
      <c r="H735" s="85"/>
      <c r="I735" s="85" t="n">
        <v>4822</v>
      </c>
    </row>
    <row r="736" customFormat="false" ht="11.25" hidden="false" customHeight="true" outlineLevel="0" collapsed="false">
      <c r="A736" s="155" t="s">
        <v>505</v>
      </c>
      <c r="B736" s="155"/>
      <c r="C736" s="155"/>
      <c r="D736" s="155"/>
      <c r="E736" s="84" t="n">
        <v>0</v>
      </c>
      <c r="F736" s="84"/>
      <c r="G736" s="84" t="n">
        <v>0</v>
      </c>
      <c r="H736" s="85"/>
      <c r="I736" s="85" t="n">
        <v>2849</v>
      </c>
    </row>
    <row r="737" customFormat="false" ht="23.25" hidden="false" customHeight="true" outlineLevel="0" collapsed="false">
      <c r="A737" s="154" t="s">
        <v>407</v>
      </c>
      <c r="B737" s="154"/>
      <c r="C737" s="154"/>
      <c r="D737" s="154"/>
      <c r="E737" s="84" t="n">
        <f aca="false">SUM(E738:E739)</f>
        <v>0</v>
      </c>
      <c r="F737" s="84"/>
      <c r="G737" s="84" t="n">
        <f aca="false">SUM(G738:G739)</f>
        <v>0</v>
      </c>
      <c r="H737" s="85"/>
      <c r="I737" s="85" t="n">
        <f aca="false">SUM(I738:I739)</f>
        <v>11465</v>
      </c>
    </row>
    <row r="738" customFormat="false" ht="23.25" hidden="false" customHeight="true" outlineLevel="0" collapsed="false">
      <c r="A738" s="155" t="s">
        <v>434</v>
      </c>
      <c r="B738" s="155"/>
      <c r="C738" s="155"/>
      <c r="D738" s="155"/>
      <c r="E738" s="84" t="n">
        <v>0</v>
      </c>
      <c r="F738" s="84"/>
      <c r="G738" s="84" t="n">
        <v>0</v>
      </c>
      <c r="H738" s="85"/>
      <c r="I738" s="85" t="n">
        <v>10422</v>
      </c>
    </row>
    <row r="739" customFormat="false" ht="11.25" hidden="false" customHeight="true" outlineLevel="0" collapsed="false">
      <c r="A739" s="155" t="s">
        <v>505</v>
      </c>
      <c r="B739" s="155"/>
      <c r="C739" s="155"/>
      <c r="D739" s="155"/>
      <c r="E739" s="84" t="n">
        <v>0</v>
      </c>
      <c r="F739" s="84"/>
      <c r="G739" s="84" t="n">
        <v>0</v>
      </c>
      <c r="H739" s="85"/>
      <c r="I739" s="85" t="n">
        <v>1043</v>
      </c>
    </row>
    <row r="740" customFormat="false" ht="23.25" hidden="false" customHeight="true" outlineLevel="0" collapsed="false">
      <c r="A740" s="154" t="s">
        <v>325</v>
      </c>
      <c r="B740" s="154"/>
      <c r="C740" s="154"/>
      <c r="D740" s="154"/>
      <c r="E740" s="84" t="n">
        <f aca="false">SUM(E741:E742)</f>
        <v>0</v>
      </c>
      <c r="F740" s="84"/>
      <c r="G740" s="84" t="n">
        <f aca="false">SUM(G741:G742)</f>
        <v>4397</v>
      </c>
      <c r="H740" s="85"/>
      <c r="I740" s="85" t="n">
        <f aca="false">SUM(I741:I742)</f>
        <v>5214</v>
      </c>
    </row>
    <row r="741" customFormat="false" ht="23.25" hidden="false" customHeight="true" outlineLevel="0" collapsed="false">
      <c r="A741" s="155" t="s">
        <v>434</v>
      </c>
      <c r="B741" s="155"/>
      <c r="C741" s="155"/>
      <c r="D741" s="155"/>
      <c r="E741" s="84" t="n">
        <v>0</v>
      </c>
      <c r="F741" s="84"/>
      <c r="G741" s="84" t="n">
        <v>4397</v>
      </c>
      <c r="H741" s="85"/>
      <c r="I741" s="85" t="n">
        <v>4465</v>
      </c>
    </row>
    <row r="742" customFormat="false" ht="11.25" hidden="false" customHeight="true" outlineLevel="0" collapsed="false">
      <c r="A742" s="155" t="s">
        <v>505</v>
      </c>
      <c r="B742" s="155"/>
      <c r="C742" s="155"/>
      <c r="D742" s="155"/>
      <c r="E742" s="84" t="n">
        <v>0</v>
      </c>
      <c r="F742" s="84"/>
      <c r="G742" s="84" t="n">
        <v>0</v>
      </c>
      <c r="H742" s="85"/>
      <c r="I742" s="85" t="n">
        <v>749</v>
      </c>
    </row>
    <row r="743" customFormat="false" ht="23.25" hidden="false" customHeight="true" outlineLevel="0" collapsed="false">
      <c r="A743" s="154" t="s">
        <v>408</v>
      </c>
      <c r="B743" s="154"/>
      <c r="C743" s="154"/>
      <c r="D743" s="154"/>
      <c r="E743" s="84" t="n">
        <f aca="false">SUM(E744:E745)</f>
        <v>0</v>
      </c>
      <c r="F743" s="84"/>
      <c r="G743" s="84" t="n">
        <f aca="false">SUM(G744:G745)</f>
        <v>3933</v>
      </c>
      <c r="H743" s="85"/>
      <c r="I743" s="85" t="n">
        <f aca="false">SUM(I744:I745)</f>
        <v>6281</v>
      </c>
    </row>
    <row r="744" customFormat="false" ht="23.25" hidden="false" customHeight="true" outlineLevel="0" collapsed="false">
      <c r="A744" s="155" t="s">
        <v>434</v>
      </c>
      <c r="B744" s="155"/>
      <c r="C744" s="155"/>
      <c r="D744" s="155"/>
      <c r="E744" s="84" t="n">
        <v>0</v>
      </c>
      <c r="F744" s="84"/>
      <c r="G744" s="84" t="n">
        <v>3933</v>
      </c>
      <c r="H744" s="85"/>
      <c r="I744" s="85" t="n">
        <v>4913</v>
      </c>
    </row>
    <row r="745" customFormat="false" ht="11.25" hidden="false" customHeight="true" outlineLevel="0" collapsed="false">
      <c r="A745" s="155" t="s">
        <v>505</v>
      </c>
      <c r="B745" s="155"/>
      <c r="C745" s="155"/>
      <c r="D745" s="155"/>
      <c r="E745" s="84" t="n">
        <v>0</v>
      </c>
      <c r="F745" s="84"/>
      <c r="G745" s="84" t="n">
        <v>0</v>
      </c>
      <c r="H745" s="85"/>
      <c r="I745" s="85" t="n">
        <v>1368</v>
      </c>
    </row>
    <row r="746" customFormat="false" ht="23.25" hidden="false" customHeight="true" outlineLevel="0" collapsed="false">
      <c r="A746" s="154" t="s">
        <v>327</v>
      </c>
      <c r="B746" s="154"/>
      <c r="C746" s="154"/>
      <c r="D746" s="154"/>
      <c r="E746" s="84" t="n">
        <f aca="false">SUM(E747:E748)</f>
        <v>0</v>
      </c>
      <c r="F746" s="84"/>
      <c r="G746" s="84" t="n">
        <f aca="false">SUM(G747:G748)</f>
        <v>16270</v>
      </c>
      <c r="H746" s="84"/>
      <c r="I746" s="84" t="n">
        <f aca="false">SUM(I747:I748)</f>
        <v>11383</v>
      </c>
    </row>
    <row r="747" customFormat="false" ht="23.25" hidden="false" customHeight="true" outlineLevel="0" collapsed="false">
      <c r="A747" s="155" t="s">
        <v>434</v>
      </c>
      <c r="B747" s="155"/>
      <c r="C747" s="155"/>
      <c r="D747" s="155"/>
      <c r="E747" s="84" t="n">
        <v>0</v>
      </c>
      <c r="F747" s="84"/>
      <c r="G747" s="84" t="n">
        <v>16270</v>
      </c>
      <c r="H747" s="85"/>
      <c r="I747" s="85" t="n">
        <v>9812</v>
      </c>
    </row>
    <row r="748" customFormat="false" ht="11.25" hidden="false" customHeight="true" outlineLevel="0" collapsed="false">
      <c r="A748" s="155" t="s">
        <v>505</v>
      </c>
      <c r="B748" s="155"/>
      <c r="C748" s="155"/>
      <c r="D748" s="155"/>
      <c r="E748" s="84" t="n">
        <v>0</v>
      </c>
      <c r="F748" s="84"/>
      <c r="G748" s="84" t="n">
        <v>0</v>
      </c>
      <c r="H748" s="85"/>
      <c r="I748" s="85" t="n">
        <v>1571</v>
      </c>
    </row>
    <row r="749" customFormat="false" ht="23.25" hidden="false" customHeight="true" outlineLevel="0" collapsed="false">
      <c r="A749" s="154" t="s">
        <v>328</v>
      </c>
      <c r="B749" s="154"/>
      <c r="C749" s="154"/>
      <c r="D749" s="154"/>
      <c r="E749" s="84" t="n">
        <f aca="false">SUM(E750:E753)</f>
        <v>0</v>
      </c>
      <c r="F749" s="84"/>
      <c r="G749" s="84" t="n">
        <f aca="false">SUM(G750:G753)</f>
        <v>3303</v>
      </c>
      <c r="H749" s="85"/>
      <c r="I749" s="85" t="n">
        <f aca="false">SUM(I750:I753)</f>
        <v>27193</v>
      </c>
    </row>
    <row r="750" customFormat="false" ht="23.25" hidden="false" customHeight="true" outlineLevel="0" collapsed="false">
      <c r="A750" s="155" t="s">
        <v>434</v>
      </c>
      <c r="B750" s="155"/>
      <c r="C750" s="155"/>
      <c r="D750" s="155"/>
      <c r="E750" s="84" t="n">
        <v>0</v>
      </c>
      <c r="F750" s="84"/>
      <c r="G750" s="84" t="n">
        <v>3303</v>
      </c>
      <c r="H750" s="85"/>
      <c r="I750" s="85" t="n">
        <v>26181</v>
      </c>
    </row>
    <row r="751" customFormat="false" ht="11.25" hidden="false" customHeight="true" outlineLevel="0" collapsed="false">
      <c r="A751" s="155" t="s">
        <v>503</v>
      </c>
      <c r="B751" s="155"/>
      <c r="C751" s="155"/>
      <c r="D751" s="155"/>
      <c r="E751" s="84" t="n">
        <v>0</v>
      </c>
      <c r="F751" s="84"/>
      <c r="G751" s="84" t="n">
        <v>0</v>
      </c>
      <c r="H751" s="85"/>
      <c r="I751" s="85" t="n">
        <v>71</v>
      </c>
    </row>
    <row r="752" customFormat="false" ht="11.25" hidden="false" customHeight="true" outlineLevel="0" collapsed="false">
      <c r="A752" s="155" t="s">
        <v>504</v>
      </c>
      <c r="B752" s="155"/>
      <c r="C752" s="155"/>
      <c r="D752" s="155"/>
      <c r="E752" s="84" t="n">
        <v>0</v>
      </c>
      <c r="F752" s="84"/>
      <c r="G752" s="84" t="n">
        <v>0</v>
      </c>
      <c r="H752" s="85"/>
      <c r="I752" s="85" t="n">
        <v>0</v>
      </c>
    </row>
    <row r="753" customFormat="false" ht="11.25" hidden="false" customHeight="true" outlineLevel="0" collapsed="false">
      <c r="A753" s="155" t="s">
        <v>505</v>
      </c>
      <c r="B753" s="155"/>
      <c r="C753" s="155"/>
      <c r="D753" s="155"/>
      <c r="E753" s="84" t="n">
        <v>0</v>
      </c>
      <c r="F753" s="84"/>
      <c r="G753" s="84" t="n">
        <v>0</v>
      </c>
      <c r="H753" s="85"/>
      <c r="I753" s="85" t="n">
        <v>941</v>
      </c>
    </row>
    <row r="754" customFormat="false" ht="23.25" hidden="false" customHeight="true" outlineLevel="0" collapsed="false">
      <c r="A754" s="154" t="s">
        <v>329</v>
      </c>
      <c r="B754" s="154"/>
      <c r="C754" s="154"/>
      <c r="D754" s="154"/>
      <c r="E754" s="84" t="n">
        <f aca="false">SUM(E755:E758)</f>
        <v>0</v>
      </c>
      <c r="F754" s="84"/>
      <c r="G754" s="84" t="n">
        <f aca="false">SUM(G755:G758)</f>
        <v>15455</v>
      </c>
      <c r="H754" s="85"/>
      <c r="I754" s="85" t="n">
        <f aca="false">SUM(I755:I758)</f>
        <v>107620</v>
      </c>
    </row>
    <row r="755" customFormat="false" ht="23.25" hidden="false" customHeight="true" outlineLevel="0" collapsed="false">
      <c r="A755" s="155" t="s">
        <v>434</v>
      </c>
      <c r="B755" s="155"/>
      <c r="C755" s="155"/>
      <c r="D755" s="155"/>
      <c r="E755" s="84" t="n">
        <v>0</v>
      </c>
      <c r="F755" s="84"/>
      <c r="G755" s="84" t="n">
        <v>15455</v>
      </c>
      <c r="H755" s="85"/>
      <c r="I755" s="85" t="n">
        <v>82989</v>
      </c>
    </row>
    <row r="756" customFormat="false" ht="11.25" hidden="false" customHeight="true" outlineLevel="0" collapsed="false">
      <c r="A756" s="155" t="s">
        <v>503</v>
      </c>
      <c r="B756" s="155"/>
      <c r="C756" s="155"/>
      <c r="D756" s="155"/>
      <c r="E756" s="84" t="n">
        <v>0</v>
      </c>
      <c r="F756" s="84"/>
      <c r="G756" s="84" t="n">
        <v>0</v>
      </c>
      <c r="H756" s="85"/>
      <c r="I756" s="85" t="n">
        <v>13802</v>
      </c>
    </row>
    <row r="757" customFormat="false" ht="11.25" hidden="false" customHeight="true" outlineLevel="0" collapsed="false">
      <c r="A757" s="155" t="s">
        <v>504</v>
      </c>
      <c r="B757" s="155"/>
      <c r="C757" s="155"/>
      <c r="D757" s="155"/>
      <c r="E757" s="84" t="n">
        <v>0</v>
      </c>
      <c r="F757" s="84"/>
      <c r="G757" s="84" t="n">
        <v>0</v>
      </c>
      <c r="H757" s="85"/>
      <c r="I757" s="85" t="n">
        <v>4933</v>
      </c>
    </row>
    <row r="758" customFormat="false" ht="11.25" hidden="false" customHeight="true" outlineLevel="0" collapsed="false">
      <c r="A758" s="155" t="s">
        <v>505</v>
      </c>
      <c r="B758" s="155"/>
      <c r="C758" s="155"/>
      <c r="D758" s="155"/>
      <c r="E758" s="84" t="n">
        <v>0</v>
      </c>
      <c r="F758" s="84"/>
      <c r="G758" s="84" t="n">
        <v>0</v>
      </c>
      <c r="H758" s="85"/>
      <c r="I758" s="85" t="n">
        <v>5896</v>
      </c>
    </row>
    <row r="759" customFormat="false" ht="23.25" hidden="false" customHeight="true" outlineLevel="0" collapsed="false">
      <c r="A759" s="194" t="s">
        <v>366</v>
      </c>
      <c r="B759" s="194"/>
      <c r="C759" s="194"/>
      <c r="D759" s="194"/>
      <c r="E759" s="84" t="n">
        <f aca="false">SUM(E760:E762)</f>
        <v>0</v>
      </c>
      <c r="F759" s="84"/>
      <c r="G759" s="84" t="n">
        <f aca="false">SUM(G760:G762)</f>
        <v>0</v>
      </c>
      <c r="H759" s="85"/>
      <c r="I759" s="85" t="n">
        <f aca="false">SUM(I760:I762)</f>
        <v>2016</v>
      </c>
    </row>
    <row r="760" customFormat="false" ht="23.25" hidden="false" customHeight="true" outlineLevel="0" collapsed="false">
      <c r="A760" s="160" t="s">
        <v>434</v>
      </c>
      <c r="B760" s="160"/>
      <c r="C760" s="160"/>
      <c r="D760" s="160"/>
      <c r="E760" s="84" t="n">
        <v>0</v>
      </c>
      <c r="F760" s="84"/>
      <c r="G760" s="84" t="n">
        <v>0</v>
      </c>
      <c r="H760" s="85"/>
      <c r="I760" s="85" t="n">
        <v>1352</v>
      </c>
    </row>
    <row r="761" customFormat="false" ht="11.25" hidden="false" customHeight="true" outlineLevel="0" collapsed="false">
      <c r="A761" s="160" t="s">
        <v>504</v>
      </c>
      <c r="B761" s="160"/>
      <c r="C761" s="160"/>
      <c r="D761" s="160"/>
      <c r="E761" s="84" t="n">
        <v>0</v>
      </c>
      <c r="F761" s="84"/>
      <c r="G761" s="84" t="n">
        <v>0</v>
      </c>
      <c r="H761" s="85"/>
      <c r="I761" s="85" t="n">
        <v>0</v>
      </c>
    </row>
    <row r="762" customFormat="false" ht="11.25" hidden="false" customHeight="true" outlineLevel="0" collapsed="false">
      <c r="A762" s="160" t="s">
        <v>505</v>
      </c>
      <c r="B762" s="160"/>
      <c r="C762" s="160"/>
      <c r="D762" s="160"/>
      <c r="E762" s="84" t="n">
        <v>0</v>
      </c>
      <c r="F762" s="84"/>
      <c r="G762" s="84" t="n">
        <v>0</v>
      </c>
      <c r="H762" s="85"/>
      <c r="I762" s="85" t="n">
        <v>664</v>
      </c>
    </row>
    <row r="763" customFormat="false" ht="23.25" hidden="false" customHeight="true" outlineLevel="0" collapsed="false">
      <c r="A763" s="194" t="s">
        <v>331</v>
      </c>
      <c r="B763" s="194"/>
      <c r="C763" s="194"/>
      <c r="D763" s="194"/>
      <c r="E763" s="84" t="n">
        <f aca="false">SUM(E764:E767)</f>
        <v>0</v>
      </c>
      <c r="F763" s="84"/>
      <c r="G763" s="84" t="n">
        <f aca="false">SUM(G764:G767)</f>
        <v>2815</v>
      </c>
      <c r="H763" s="84"/>
      <c r="I763" s="84" t="n">
        <f aca="false">SUM(I764:I767)</f>
        <v>17984</v>
      </c>
    </row>
    <row r="764" customFormat="false" ht="23.25" hidden="false" customHeight="true" outlineLevel="0" collapsed="false">
      <c r="A764" s="160" t="s">
        <v>434</v>
      </c>
      <c r="B764" s="160"/>
      <c r="C764" s="160"/>
      <c r="D764" s="160"/>
      <c r="E764" s="84" t="n">
        <v>0</v>
      </c>
      <c r="F764" s="84"/>
      <c r="G764" s="84" t="n">
        <v>2815</v>
      </c>
      <c r="H764" s="84"/>
      <c r="I764" s="84" t="n">
        <v>16815</v>
      </c>
    </row>
    <row r="765" customFormat="false" ht="11.25" hidden="false" customHeight="true" outlineLevel="0" collapsed="false">
      <c r="A765" s="160" t="s">
        <v>503</v>
      </c>
      <c r="B765" s="160"/>
      <c r="C765" s="160"/>
      <c r="D765" s="160"/>
      <c r="E765" s="84" t="n">
        <v>0</v>
      </c>
      <c r="F765" s="84"/>
      <c r="G765" s="84" t="n">
        <v>0</v>
      </c>
      <c r="H765" s="84"/>
      <c r="I765" s="84" t="n">
        <v>3</v>
      </c>
    </row>
    <row r="766" customFormat="false" ht="11.25" hidden="false" customHeight="true" outlineLevel="0" collapsed="false">
      <c r="A766" s="160" t="s">
        <v>504</v>
      </c>
      <c r="B766" s="160"/>
      <c r="C766" s="160"/>
      <c r="D766" s="160"/>
      <c r="E766" s="84" t="n">
        <v>0</v>
      </c>
      <c r="F766" s="84"/>
      <c r="G766" s="84" t="n">
        <v>0</v>
      </c>
      <c r="H766" s="84"/>
      <c r="I766" s="84" t="n">
        <v>0</v>
      </c>
    </row>
    <row r="767" customFormat="false" ht="11.25" hidden="false" customHeight="true" outlineLevel="0" collapsed="false">
      <c r="A767" s="160" t="s">
        <v>505</v>
      </c>
      <c r="B767" s="160"/>
      <c r="C767" s="160"/>
      <c r="D767" s="160"/>
      <c r="E767" s="84" t="n">
        <v>0</v>
      </c>
      <c r="F767" s="84"/>
      <c r="G767" s="84" t="n">
        <v>0</v>
      </c>
      <c r="H767" s="84"/>
      <c r="I767" s="84" t="n">
        <v>1166</v>
      </c>
    </row>
    <row r="768" customFormat="false" ht="23.25" hidden="false" customHeight="true" outlineLevel="0" collapsed="false">
      <c r="A768" s="154" t="s">
        <v>332</v>
      </c>
      <c r="B768" s="154"/>
      <c r="C768" s="154"/>
      <c r="D768" s="154"/>
      <c r="E768" s="84" t="n">
        <f aca="false">SUM(E769:E771)</f>
        <v>0</v>
      </c>
      <c r="F768" s="84"/>
      <c r="G768" s="84" t="n">
        <f aca="false">SUM(G769:G771)</f>
        <v>30598</v>
      </c>
      <c r="H768" s="85"/>
      <c r="I768" s="85" t="n">
        <f aca="false">SUM(I769:I771)</f>
        <v>19743</v>
      </c>
    </row>
    <row r="769" customFormat="false" ht="23.25" hidden="false" customHeight="true" outlineLevel="0" collapsed="false">
      <c r="A769" s="155" t="s">
        <v>434</v>
      </c>
      <c r="B769" s="155"/>
      <c r="C769" s="155"/>
      <c r="D769" s="155"/>
      <c r="E769" s="84" t="n">
        <v>0</v>
      </c>
      <c r="F769" s="84"/>
      <c r="G769" s="84" t="n">
        <v>30598</v>
      </c>
      <c r="H769" s="85"/>
      <c r="I769" s="85" t="n">
        <v>18670</v>
      </c>
    </row>
    <row r="770" customFormat="false" ht="11.25" hidden="false" customHeight="true" outlineLevel="0" collapsed="false">
      <c r="A770" s="155" t="s">
        <v>503</v>
      </c>
      <c r="B770" s="155"/>
      <c r="C770" s="155"/>
      <c r="D770" s="155"/>
      <c r="E770" s="84" t="n">
        <v>0</v>
      </c>
      <c r="F770" s="84"/>
      <c r="G770" s="84" t="n">
        <v>0</v>
      </c>
      <c r="H770" s="85"/>
      <c r="I770" s="85" t="n">
        <v>622</v>
      </c>
    </row>
    <row r="771" customFormat="false" ht="11.25" hidden="false" customHeight="true" outlineLevel="0" collapsed="false">
      <c r="A771" s="155" t="s">
        <v>505</v>
      </c>
      <c r="B771" s="155"/>
      <c r="C771" s="155"/>
      <c r="D771" s="155"/>
      <c r="E771" s="84" t="n">
        <v>0</v>
      </c>
      <c r="F771" s="84"/>
      <c r="G771" s="84" t="n">
        <v>0</v>
      </c>
      <c r="H771" s="85"/>
      <c r="I771" s="85" t="n">
        <v>451</v>
      </c>
    </row>
    <row r="772" customFormat="false" ht="23.25" hidden="false" customHeight="true" outlineLevel="0" collapsed="false">
      <c r="A772" s="154" t="s">
        <v>333</v>
      </c>
      <c r="B772" s="154"/>
      <c r="C772" s="154"/>
      <c r="D772" s="154"/>
      <c r="E772" s="84" t="n">
        <f aca="false">SUM(E773:E774)</f>
        <v>0</v>
      </c>
      <c r="F772" s="84"/>
      <c r="G772" s="84" t="n">
        <f aca="false">SUM(G773:G774)</f>
        <v>5375</v>
      </c>
      <c r="H772" s="85"/>
      <c r="I772" s="85" t="n">
        <f aca="false">SUM(I773:I774)</f>
        <v>21209</v>
      </c>
    </row>
    <row r="773" customFormat="false" ht="23.25" hidden="false" customHeight="true" outlineLevel="0" collapsed="false">
      <c r="A773" s="155" t="s">
        <v>434</v>
      </c>
      <c r="B773" s="155"/>
      <c r="C773" s="155"/>
      <c r="D773" s="155"/>
      <c r="E773" s="84" t="n">
        <v>0</v>
      </c>
      <c r="F773" s="84"/>
      <c r="G773" s="84" t="n">
        <v>5375</v>
      </c>
      <c r="H773" s="85"/>
      <c r="I773" s="85" t="n">
        <v>19116</v>
      </c>
    </row>
    <row r="774" customFormat="false" ht="11.25" hidden="false" customHeight="true" outlineLevel="0" collapsed="false">
      <c r="A774" s="155" t="s">
        <v>505</v>
      </c>
      <c r="B774" s="155"/>
      <c r="C774" s="155"/>
      <c r="D774" s="155"/>
      <c r="E774" s="84" t="n">
        <v>0</v>
      </c>
      <c r="F774" s="84"/>
      <c r="G774" s="84" t="n">
        <v>0</v>
      </c>
      <c r="H774" s="85"/>
      <c r="I774" s="85" t="n">
        <v>2093</v>
      </c>
    </row>
    <row r="775" customFormat="false" ht="23.25" hidden="false" customHeight="true" outlineLevel="0" collapsed="false">
      <c r="A775" s="154" t="s">
        <v>334</v>
      </c>
      <c r="B775" s="154"/>
      <c r="C775" s="154"/>
      <c r="D775" s="154"/>
      <c r="E775" s="84" t="n">
        <f aca="false">SUM(E776:E779)</f>
        <v>190282</v>
      </c>
      <c r="F775" s="84"/>
      <c r="G775" s="84" t="n">
        <f aca="false">SUM(G776:G779)</f>
        <v>4888</v>
      </c>
      <c r="H775" s="85"/>
      <c r="I775" s="85" t="n">
        <f aca="false">SUM(I776:I779)</f>
        <v>359794</v>
      </c>
    </row>
    <row r="776" customFormat="false" ht="23.25" hidden="false" customHeight="true" outlineLevel="0" collapsed="false">
      <c r="A776" s="155" t="s">
        <v>434</v>
      </c>
      <c r="B776" s="155"/>
      <c r="C776" s="155"/>
      <c r="D776" s="155"/>
      <c r="E776" s="84" t="n">
        <v>48450</v>
      </c>
      <c r="F776" s="84"/>
      <c r="G776" s="84" t="n">
        <v>4888</v>
      </c>
      <c r="H776" s="85"/>
      <c r="I776" s="85" t="n">
        <v>211232</v>
      </c>
    </row>
    <row r="777" customFormat="false" ht="11.25" hidden="false" customHeight="true" outlineLevel="0" collapsed="false">
      <c r="A777" s="155" t="s">
        <v>503</v>
      </c>
      <c r="B777" s="155"/>
      <c r="C777" s="155"/>
      <c r="D777" s="155"/>
      <c r="E777" s="84" t="n">
        <v>94964</v>
      </c>
      <c r="F777" s="84"/>
      <c r="G777" s="84" t="n">
        <v>0</v>
      </c>
      <c r="H777" s="85"/>
      <c r="I777" s="85" t="n">
        <v>104050</v>
      </c>
    </row>
    <row r="778" customFormat="false" ht="11.25" hidden="false" customHeight="true" outlineLevel="0" collapsed="false">
      <c r="A778" s="155" t="s">
        <v>504</v>
      </c>
      <c r="B778" s="155"/>
      <c r="C778" s="155"/>
      <c r="D778" s="155"/>
      <c r="E778" s="84" t="n">
        <v>27471</v>
      </c>
      <c r="F778" s="84"/>
      <c r="G778" s="84" t="n">
        <v>0</v>
      </c>
      <c r="H778" s="85"/>
      <c r="I778" s="85" t="n">
        <v>30892</v>
      </c>
    </row>
    <row r="779" customFormat="false" ht="11.25" hidden="false" customHeight="true" outlineLevel="0" collapsed="false">
      <c r="A779" s="155" t="s">
        <v>505</v>
      </c>
      <c r="B779" s="155"/>
      <c r="C779" s="155"/>
      <c r="D779" s="155"/>
      <c r="E779" s="84" t="n">
        <v>19397</v>
      </c>
      <c r="F779" s="84"/>
      <c r="G779" s="84" t="n">
        <v>0</v>
      </c>
      <c r="H779" s="85"/>
      <c r="I779" s="85" t="n">
        <v>13620</v>
      </c>
    </row>
    <row r="780" customFormat="false" ht="23.25" hidden="false" customHeight="true" outlineLevel="0" collapsed="false">
      <c r="A780" s="154" t="s">
        <v>335</v>
      </c>
      <c r="B780" s="154"/>
      <c r="C780" s="154"/>
      <c r="D780" s="154"/>
      <c r="E780" s="84" t="n">
        <f aca="false">SUM(E781:E782)</f>
        <v>0</v>
      </c>
      <c r="F780" s="84"/>
      <c r="G780" s="84" t="n">
        <f aca="false">SUM(G781:G782)</f>
        <v>0</v>
      </c>
      <c r="H780" s="85"/>
      <c r="I780" s="85" t="n">
        <f aca="false">SUM(I781:I782)</f>
        <v>9430</v>
      </c>
    </row>
    <row r="781" customFormat="false" ht="23.25" hidden="false" customHeight="true" outlineLevel="0" collapsed="false">
      <c r="A781" s="155" t="s">
        <v>434</v>
      </c>
      <c r="B781" s="155"/>
      <c r="C781" s="155"/>
      <c r="D781" s="155"/>
      <c r="E781" s="84" t="n">
        <v>0</v>
      </c>
      <c r="F781" s="84"/>
      <c r="G781" s="84" t="n">
        <v>0</v>
      </c>
      <c r="H781" s="85"/>
      <c r="I781" s="85" t="n">
        <v>8056</v>
      </c>
    </row>
    <row r="782" customFormat="false" ht="11.25" hidden="false" customHeight="true" outlineLevel="0" collapsed="false">
      <c r="A782" s="155" t="s">
        <v>505</v>
      </c>
      <c r="B782" s="155"/>
      <c r="C782" s="155"/>
      <c r="D782" s="155"/>
      <c r="E782" s="84" t="n">
        <v>0</v>
      </c>
      <c r="F782" s="84"/>
      <c r="G782" s="84" t="n">
        <v>0</v>
      </c>
      <c r="H782" s="85"/>
      <c r="I782" s="85" t="n">
        <v>1374</v>
      </c>
    </row>
    <row r="783" customFormat="false" ht="23.25" hidden="false" customHeight="true" outlineLevel="0" collapsed="false">
      <c r="A783" s="154" t="s">
        <v>336</v>
      </c>
      <c r="B783" s="154"/>
      <c r="C783" s="154"/>
      <c r="D783" s="154"/>
      <c r="E783" s="84" t="n">
        <f aca="false">SUM(E784:E787)</f>
        <v>0</v>
      </c>
      <c r="F783" s="84"/>
      <c r="G783" s="84" t="n">
        <f aca="false">SUM(G784:G787)</f>
        <v>0</v>
      </c>
      <c r="H783" s="84"/>
      <c r="I783" s="84" t="n">
        <f aca="false">SUM(I784:I787)</f>
        <v>674357</v>
      </c>
    </row>
    <row r="784" customFormat="false" ht="23.25" hidden="false" customHeight="true" outlineLevel="0" collapsed="false">
      <c r="A784" s="155" t="s">
        <v>434</v>
      </c>
      <c r="B784" s="155"/>
      <c r="C784" s="155"/>
      <c r="D784" s="155"/>
      <c r="E784" s="84" t="n">
        <v>0</v>
      </c>
      <c r="F784" s="84"/>
      <c r="G784" s="84" t="n">
        <v>0</v>
      </c>
      <c r="H784" s="85"/>
      <c r="I784" s="85" t="n">
        <v>410199</v>
      </c>
    </row>
    <row r="785" customFormat="false" ht="11.25" hidden="false" customHeight="true" outlineLevel="0" collapsed="false">
      <c r="A785" s="155" t="s">
        <v>503</v>
      </c>
      <c r="B785" s="155"/>
      <c r="C785" s="155"/>
      <c r="D785" s="155"/>
      <c r="E785" s="84" t="n">
        <v>0</v>
      </c>
      <c r="F785" s="84"/>
      <c r="G785" s="84" t="n">
        <v>0</v>
      </c>
      <c r="H785" s="85"/>
      <c r="I785" s="85" t="n">
        <v>168240</v>
      </c>
    </row>
    <row r="786" customFormat="false" ht="11.25" hidden="false" customHeight="true" outlineLevel="0" collapsed="false">
      <c r="A786" s="155" t="s">
        <v>504</v>
      </c>
      <c r="B786" s="155"/>
      <c r="C786" s="155"/>
      <c r="D786" s="155"/>
      <c r="E786" s="84" t="n">
        <v>0</v>
      </c>
      <c r="F786" s="84"/>
      <c r="G786" s="84" t="n">
        <v>0</v>
      </c>
      <c r="H786" s="85"/>
      <c r="I786" s="85" t="n">
        <v>67617</v>
      </c>
    </row>
    <row r="787" customFormat="false" ht="11.25" hidden="false" customHeight="true" outlineLevel="0" collapsed="false">
      <c r="A787" s="155" t="s">
        <v>505</v>
      </c>
      <c r="B787" s="155"/>
      <c r="C787" s="155"/>
      <c r="D787" s="155"/>
      <c r="E787" s="84" t="n">
        <v>0</v>
      </c>
      <c r="F787" s="84"/>
      <c r="G787" s="84" t="n">
        <v>0</v>
      </c>
      <c r="H787" s="85"/>
      <c r="I787" s="85" t="n">
        <v>28301</v>
      </c>
    </row>
    <row r="788" customFormat="false" ht="23.25" hidden="false" customHeight="true" outlineLevel="0" collapsed="false">
      <c r="A788" s="154" t="s">
        <v>337</v>
      </c>
      <c r="B788" s="154"/>
      <c r="C788" s="154"/>
      <c r="D788" s="154"/>
      <c r="E788" s="84" t="n">
        <f aca="false">SUM(E789:E790)</f>
        <v>0</v>
      </c>
      <c r="F788" s="84"/>
      <c r="G788" s="84" t="n">
        <f aca="false">SUM(G789:G790)</f>
        <v>12254</v>
      </c>
      <c r="H788" s="85"/>
      <c r="I788" s="85" t="n">
        <f aca="false">SUM(I789:I790)</f>
        <v>34236</v>
      </c>
    </row>
    <row r="789" customFormat="false" ht="23.25" hidden="false" customHeight="true" outlineLevel="0" collapsed="false">
      <c r="A789" s="155" t="s">
        <v>434</v>
      </c>
      <c r="B789" s="155"/>
      <c r="C789" s="155"/>
      <c r="D789" s="155"/>
      <c r="E789" s="84" t="n">
        <v>0</v>
      </c>
      <c r="F789" s="84"/>
      <c r="G789" s="84" t="n">
        <v>12254</v>
      </c>
      <c r="H789" s="85"/>
      <c r="I789" s="85" t="n">
        <v>33248</v>
      </c>
    </row>
    <row r="790" customFormat="false" ht="11.25" hidden="false" customHeight="true" outlineLevel="0" collapsed="false">
      <c r="A790" s="155" t="s">
        <v>505</v>
      </c>
      <c r="B790" s="155"/>
      <c r="C790" s="155"/>
      <c r="D790" s="155"/>
      <c r="E790" s="84" t="n">
        <v>0</v>
      </c>
      <c r="F790" s="84"/>
      <c r="G790" s="84" t="n">
        <v>0</v>
      </c>
      <c r="H790" s="85"/>
      <c r="I790" s="85" t="n">
        <v>988</v>
      </c>
    </row>
    <row r="791" customFormat="false" ht="23.25" hidden="false" customHeight="true" outlineLevel="0" collapsed="false">
      <c r="A791" s="154" t="s">
        <v>409</v>
      </c>
      <c r="B791" s="154"/>
      <c r="C791" s="154"/>
      <c r="D791" s="154"/>
      <c r="E791" s="84" t="n">
        <f aca="false">SUM(E792:E793)</f>
        <v>0</v>
      </c>
      <c r="F791" s="84"/>
      <c r="G791" s="84" t="n">
        <f aca="false">SUM(G792:G793)</f>
        <v>0</v>
      </c>
      <c r="H791" s="85"/>
      <c r="I791" s="85" t="n">
        <f aca="false">SUM(I792:I793)</f>
        <v>12777</v>
      </c>
    </row>
    <row r="792" customFormat="false" ht="23.25" hidden="false" customHeight="true" outlineLevel="0" collapsed="false">
      <c r="A792" s="155" t="s">
        <v>434</v>
      </c>
      <c r="B792" s="155"/>
      <c r="C792" s="155"/>
      <c r="D792" s="155"/>
      <c r="E792" s="84" t="n">
        <v>0</v>
      </c>
      <c r="F792" s="84"/>
      <c r="G792" s="84" t="n">
        <v>0</v>
      </c>
      <c r="H792" s="85"/>
      <c r="I792" s="85" t="n">
        <v>11519</v>
      </c>
    </row>
    <row r="793" customFormat="false" ht="11.25" hidden="false" customHeight="true" outlineLevel="0" collapsed="false">
      <c r="A793" s="155" t="s">
        <v>505</v>
      </c>
      <c r="B793" s="155"/>
      <c r="C793" s="155"/>
      <c r="D793" s="155"/>
      <c r="E793" s="84" t="n">
        <v>0</v>
      </c>
      <c r="F793" s="84"/>
      <c r="G793" s="84" t="n">
        <v>0</v>
      </c>
      <c r="H793" s="85"/>
      <c r="I793" s="85" t="n">
        <v>1258</v>
      </c>
    </row>
    <row r="794" customFormat="false" ht="23.25" hidden="false" customHeight="true" outlineLevel="0" collapsed="false">
      <c r="A794" s="154" t="s">
        <v>339</v>
      </c>
      <c r="B794" s="154"/>
      <c r="C794" s="154"/>
      <c r="D794" s="154"/>
      <c r="E794" s="84" t="n">
        <f aca="false">SUM(E795:E797)</f>
        <v>0</v>
      </c>
      <c r="F794" s="84"/>
      <c r="G794" s="84" t="n">
        <f aca="false">SUM(G795:G797)</f>
        <v>0</v>
      </c>
      <c r="H794" s="85"/>
      <c r="I794" s="85" t="n">
        <f aca="false">SUM(I795:I797)</f>
        <v>10974</v>
      </c>
    </row>
    <row r="795" customFormat="false" ht="23.25" hidden="false" customHeight="true" outlineLevel="0" collapsed="false">
      <c r="A795" s="155" t="s">
        <v>434</v>
      </c>
      <c r="B795" s="155"/>
      <c r="C795" s="155"/>
      <c r="D795" s="155"/>
      <c r="E795" s="84" t="n">
        <v>0</v>
      </c>
      <c r="F795" s="84"/>
      <c r="G795" s="84" t="n">
        <v>0</v>
      </c>
      <c r="H795" s="85"/>
      <c r="I795" s="85" t="n">
        <v>10311</v>
      </c>
    </row>
    <row r="796" customFormat="false" ht="11.25" hidden="false" customHeight="true" outlineLevel="0" collapsed="false">
      <c r="A796" s="155" t="s">
        <v>504</v>
      </c>
      <c r="B796" s="155"/>
      <c r="C796" s="155"/>
      <c r="D796" s="155"/>
      <c r="E796" s="84" t="n">
        <v>0</v>
      </c>
      <c r="F796" s="84"/>
      <c r="G796" s="84" t="n">
        <v>0</v>
      </c>
      <c r="H796" s="85"/>
      <c r="I796" s="85" t="n">
        <v>0</v>
      </c>
    </row>
    <row r="797" customFormat="false" ht="11.25" hidden="false" customHeight="true" outlineLevel="0" collapsed="false">
      <c r="A797" s="155" t="s">
        <v>505</v>
      </c>
      <c r="B797" s="155"/>
      <c r="C797" s="155"/>
      <c r="D797" s="155"/>
      <c r="E797" s="84" t="n">
        <v>0</v>
      </c>
      <c r="F797" s="84"/>
      <c r="G797" s="84" t="n">
        <v>0</v>
      </c>
      <c r="H797" s="85"/>
      <c r="I797" s="85" t="n">
        <v>663</v>
      </c>
    </row>
    <row r="798" customFormat="false" ht="23.25" hidden="false" customHeight="true" outlineLevel="0" collapsed="false">
      <c r="A798" s="154" t="s">
        <v>340</v>
      </c>
      <c r="B798" s="154"/>
      <c r="C798" s="154"/>
      <c r="D798" s="154"/>
      <c r="E798" s="84" t="n">
        <f aca="false">SUM(E799:E800)</f>
        <v>0</v>
      </c>
      <c r="F798" s="84"/>
      <c r="G798" s="84" t="n">
        <f aca="false">SUM(G799:G800)</f>
        <v>7523</v>
      </c>
      <c r="H798" s="85"/>
      <c r="I798" s="85" t="n">
        <f aca="false">SUM(I799:I800)</f>
        <v>14472</v>
      </c>
    </row>
    <row r="799" customFormat="false" ht="23.25" hidden="false" customHeight="true" outlineLevel="0" collapsed="false">
      <c r="A799" s="155" t="s">
        <v>434</v>
      </c>
      <c r="B799" s="155"/>
      <c r="C799" s="155"/>
      <c r="D799" s="155"/>
      <c r="E799" s="84" t="n">
        <v>0</v>
      </c>
      <c r="F799" s="84"/>
      <c r="G799" s="84" t="n">
        <v>7523</v>
      </c>
      <c r="H799" s="85"/>
      <c r="I799" s="85" t="n">
        <v>12821</v>
      </c>
    </row>
    <row r="800" customFormat="false" ht="11.25" hidden="false" customHeight="true" outlineLevel="0" collapsed="false">
      <c r="A800" s="155" t="s">
        <v>505</v>
      </c>
      <c r="B800" s="155"/>
      <c r="C800" s="155"/>
      <c r="D800" s="155"/>
      <c r="E800" s="84" t="n">
        <v>0</v>
      </c>
      <c r="F800" s="84"/>
      <c r="G800" s="84" t="n">
        <v>0</v>
      </c>
      <c r="H800" s="85"/>
      <c r="I800" s="85" t="n">
        <v>1651</v>
      </c>
    </row>
    <row r="801" customFormat="false" ht="23.25" hidden="false" customHeight="true" outlineLevel="0" collapsed="false">
      <c r="A801" s="154" t="s">
        <v>341</v>
      </c>
      <c r="B801" s="154"/>
      <c r="C801" s="154"/>
      <c r="D801" s="154"/>
      <c r="E801" s="84" t="n">
        <f aca="false">SUM(E802:E802)</f>
        <v>0</v>
      </c>
      <c r="F801" s="84"/>
      <c r="G801" s="84" t="n">
        <f aca="false">SUM(G802:G802)</f>
        <v>10020</v>
      </c>
      <c r="H801" s="85"/>
      <c r="I801" s="85" t="n">
        <f aca="false">SUM(I802:I802)</f>
        <v>11136</v>
      </c>
    </row>
    <row r="802" customFormat="false" ht="23.25" hidden="false" customHeight="true" outlineLevel="0" collapsed="false">
      <c r="A802" s="155" t="s">
        <v>434</v>
      </c>
      <c r="B802" s="155"/>
      <c r="C802" s="155"/>
      <c r="D802" s="155"/>
      <c r="E802" s="84" t="n">
        <v>0</v>
      </c>
      <c r="F802" s="84"/>
      <c r="G802" s="84" t="n">
        <v>10020</v>
      </c>
      <c r="H802" s="85"/>
      <c r="I802" s="85" t="n">
        <v>11136</v>
      </c>
    </row>
    <row r="803" customFormat="false" ht="23.25" hidden="false" customHeight="true" outlineLevel="0" collapsed="false">
      <c r="A803" s="154" t="s">
        <v>342</v>
      </c>
      <c r="B803" s="154"/>
      <c r="C803" s="154"/>
      <c r="D803" s="154"/>
      <c r="E803" s="84" t="n">
        <f aca="false">SUM(E804:E805)</f>
        <v>0</v>
      </c>
      <c r="F803" s="84"/>
      <c r="G803" s="84" t="n">
        <f aca="false">SUM(G804:G805)</f>
        <v>0</v>
      </c>
      <c r="H803" s="85"/>
      <c r="I803" s="85" t="n">
        <f aca="false">SUM(I804:I805)</f>
        <v>22010</v>
      </c>
    </row>
    <row r="804" customFormat="false" ht="23.25" hidden="false" customHeight="true" outlineLevel="0" collapsed="false">
      <c r="A804" s="155" t="s">
        <v>434</v>
      </c>
      <c r="B804" s="155"/>
      <c r="C804" s="155"/>
      <c r="D804" s="155"/>
      <c r="E804" s="84" t="n">
        <v>0</v>
      </c>
      <c r="F804" s="84"/>
      <c r="G804" s="84" t="n">
        <v>0</v>
      </c>
      <c r="H804" s="85"/>
      <c r="I804" s="85" t="n">
        <v>19255</v>
      </c>
    </row>
    <row r="805" customFormat="false" ht="11.25" hidden="false" customHeight="true" outlineLevel="0" collapsed="false">
      <c r="A805" s="155" t="s">
        <v>505</v>
      </c>
      <c r="B805" s="155"/>
      <c r="C805" s="155"/>
      <c r="D805" s="155"/>
      <c r="E805" s="84" t="n">
        <v>0</v>
      </c>
      <c r="F805" s="84"/>
      <c r="G805" s="84" t="n">
        <v>0</v>
      </c>
      <c r="H805" s="85"/>
      <c r="I805" s="85" t="n">
        <v>2755</v>
      </c>
    </row>
    <row r="806" customFormat="false" ht="23.25" hidden="false" customHeight="true" outlineLevel="0" collapsed="false">
      <c r="A806" s="154" t="s">
        <v>343</v>
      </c>
      <c r="B806" s="154"/>
      <c r="C806" s="154"/>
      <c r="D806" s="154"/>
      <c r="E806" s="84" t="n">
        <f aca="false">SUM(E807:E808)</f>
        <v>0</v>
      </c>
      <c r="F806" s="84"/>
      <c r="G806" s="84" t="n">
        <f aca="false">SUM(G807:G808)</f>
        <v>8699</v>
      </c>
      <c r="H806" s="85"/>
      <c r="I806" s="85" t="n">
        <f aca="false">SUM(I807:I808)</f>
        <v>8225</v>
      </c>
    </row>
    <row r="807" customFormat="false" ht="23.25" hidden="false" customHeight="true" outlineLevel="0" collapsed="false">
      <c r="A807" s="155" t="s">
        <v>434</v>
      </c>
      <c r="B807" s="155"/>
      <c r="C807" s="155"/>
      <c r="D807" s="155"/>
      <c r="E807" s="84" t="n">
        <v>0</v>
      </c>
      <c r="F807" s="84"/>
      <c r="G807" s="84" t="n">
        <v>8699</v>
      </c>
      <c r="H807" s="85"/>
      <c r="I807" s="85" t="n">
        <v>6495</v>
      </c>
    </row>
    <row r="808" customFormat="false" ht="11.25" hidden="false" customHeight="true" outlineLevel="0" collapsed="false">
      <c r="A808" s="155" t="s">
        <v>505</v>
      </c>
      <c r="B808" s="155"/>
      <c r="C808" s="155"/>
      <c r="D808" s="155"/>
      <c r="E808" s="84" t="n">
        <v>0</v>
      </c>
      <c r="F808" s="84"/>
      <c r="G808" s="84" t="n">
        <v>0</v>
      </c>
      <c r="H808" s="85"/>
      <c r="I808" s="85" t="n">
        <v>1730</v>
      </c>
    </row>
    <row r="809" customFormat="false" ht="23.25" hidden="false" customHeight="true" outlineLevel="0" collapsed="false">
      <c r="A809" s="154" t="s">
        <v>344</v>
      </c>
      <c r="B809" s="154"/>
      <c r="C809" s="154"/>
      <c r="D809" s="154"/>
      <c r="E809" s="84" t="n">
        <f aca="false">SUM(E810:E813)</f>
        <v>0</v>
      </c>
      <c r="F809" s="84"/>
      <c r="G809" s="84" t="n">
        <f aca="false">SUM(G810:G813)</f>
        <v>104432</v>
      </c>
      <c r="H809" s="84"/>
      <c r="I809" s="84" t="n">
        <f aca="false">SUM(I810:I813)</f>
        <v>26798</v>
      </c>
    </row>
    <row r="810" customFormat="false" ht="23.25" hidden="false" customHeight="true" outlineLevel="0" collapsed="false">
      <c r="A810" s="155" t="s">
        <v>434</v>
      </c>
      <c r="B810" s="155"/>
      <c r="C810" s="155"/>
      <c r="D810" s="155"/>
      <c r="E810" s="84" t="n">
        <v>0</v>
      </c>
      <c r="F810" s="84"/>
      <c r="G810" s="84" t="n">
        <v>78519</v>
      </c>
      <c r="H810" s="85"/>
      <c r="I810" s="85" t="n">
        <v>23503</v>
      </c>
    </row>
    <row r="811" customFormat="false" ht="11.25" hidden="false" customHeight="true" outlineLevel="0" collapsed="false">
      <c r="A811" s="155" t="s">
        <v>503</v>
      </c>
      <c r="B811" s="155"/>
      <c r="C811" s="155"/>
      <c r="D811" s="155"/>
      <c r="E811" s="84" t="n">
        <v>0</v>
      </c>
      <c r="F811" s="84"/>
      <c r="G811" s="84" t="n">
        <v>7797</v>
      </c>
      <c r="H811" s="85"/>
      <c r="I811" s="85" t="n">
        <v>0</v>
      </c>
    </row>
    <row r="812" customFormat="false" ht="11.25" hidden="false" customHeight="true" outlineLevel="0" collapsed="false">
      <c r="A812" s="155" t="s">
        <v>504</v>
      </c>
      <c r="B812" s="155"/>
      <c r="C812" s="155"/>
      <c r="D812" s="155"/>
      <c r="E812" s="84" t="n">
        <v>0</v>
      </c>
      <c r="F812" s="84"/>
      <c r="G812" s="84" t="n">
        <v>11913</v>
      </c>
      <c r="H812" s="85"/>
      <c r="I812" s="85" t="n">
        <v>0</v>
      </c>
    </row>
    <row r="813" customFormat="false" ht="11.25" hidden="false" customHeight="true" outlineLevel="0" collapsed="false">
      <c r="A813" s="155" t="s">
        <v>505</v>
      </c>
      <c r="B813" s="155"/>
      <c r="C813" s="155"/>
      <c r="D813" s="155"/>
      <c r="E813" s="84" t="n">
        <v>0</v>
      </c>
      <c r="F813" s="84"/>
      <c r="G813" s="84" t="n">
        <v>6203</v>
      </c>
      <c r="H813" s="85"/>
      <c r="I813" s="85" t="n">
        <v>3295</v>
      </c>
    </row>
    <row r="814" customFormat="false" ht="34.5" hidden="false" customHeight="true" outlineLevel="0" collapsed="false">
      <c r="A814" s="199" t="s">
        <v>345</v>
      </c>
      <c r="B814" s="199"/>
      <c r="C814" s="199"/>
      <c r="D814" s="199"/>
      <c r="E814" s="84" t="n">
        <f aca="false">SUM(E815:E815)</f>
        <v>0</v>
      </c>
      <c r="F814" s="84"/>
      <c r="G814" s="84" t="n">
        <f aca="false">SUM(G815:G815)</f>
        <v>15234</v>
      </c>
      <c r="H814" s="85"/>
      <c r="I814" s="85" t="n">
        <f aca="false">SUM(I815:I815)</f>
        <v>6374</v>
      </c>
    </row>
    <row r="815" customFormat="false" ht="23.25" hidden="false" customHeight="true" outlineLevel="0" collapsed="false">
      <c r="A815" s="155" t="s">
        <v>434</v>
      </c>
      <c r="B815" s="155"/>
      <c r="C815" s="155"/>
      <c r="D815" s="155"/>
      <c r="E815" s="84" t="n">
        <v>0</v>
      </c>
      <c r="F815" s="84"/>
      <c r="G815" s="84" t="n">
        <v>15234</v>
      </c>
      <c r="H815" s="85"/>
      <c r="I815" s="85" t="n">
        <v>6374</v>
      </c>
    </row>
    <row r="816" customFormat="false" ht="23.25" hidden="false" customHeight="true" outlineLevel="0" collapsed="false">
      <c r="A816" s="154" t="s">
        <v>346</v>
      </c>
      <c r="B816" s="154"/>
      <c r="C816" s="154"/>
      <c r="D816" s="154"/>
      <c r="E816" s="84" t="n">
        <f aca="false">SUM(E817:E818)</f>
        <v>0</v>
      </c>
      <c r="F816" s="84"/>
      <c r="G816" s="84" t="n">
        <f aca="false">SUM(G817:G818)</f>
        <v>3667</v>
      </c>
      <c r="H816" s="85"/>
      <c r="I816" s="85" t="n">
        <f aca="false">SUM(I817:I818)</f>
        <v>12335</v>
      </c>
    </row>
    <row r="817" customFormat="false" ht="23.25" hidden="false" customHeight="true" outlineLevel="0" collapsed="false">
      <c r="A817" s="155" t="s">
        <v>434</v>
      </c>
      <c r="B817" s="155"/>
      <c r="C817" s="155"/>
      <c r="D817" s="155"/>
      <c r="E817" s="84" t="n">
        <v>0</v>
      </c>
      <c r="F817" s="84"/>
      <c r="G817" s="84" t="n">
        <v>3667</v>
      </c>
      <c r="H817" s="85"/>
      <c r="I817" s="85" t="n">
        <v>11633</v>
      </c>
    </row>
    <row r="818" customFormat="false" ht="11.25" hidden="false" customHeight="true" outlineLevel="0" collapsed="false">
      <c r="A818" s="155" t="s">
        <v>505</v>
      </c>
      <c r="B818" s="155"/>
      <c r="C818" s="155"/>
      <c r="D818" s="155"/>
      <c r="E818" s="84" t="n">
        <v>0</v>
      </c>
      <c r="F818" s="84"/>
      <c r="G818" s="84" t="n">
        <v>0</v>
      </c>
      <c r="H818" s="85"/>
      <c r="I818" s="85" t="n">
        <v>702</v>
      </c>
    </row>
    <row r="819" customFormat="false" ht="23.25" hidden="false" customHeight="true" outlineLevel="0" collapsed="false">
      <c r="A819" s="184" t="s">
        <v>367</v>
      </c>
      <c r="B819" s="184"/>
      <c r="C819" s="184"/>
      <c r="D819" s="184"/>
      <c r="E819" s="85" t="n">
        <f aca="false">SUM(E820:E823)</f>
        <v>0</v>
      </c>
      <c r="F819" s="85"/>
      <c r="G819" s="85" t="n">
        <f aca="false">SUM(G820:G823)</f>
        <v>0</v>
      </c>
      <c r="H819" s="85"/>
      <c r="I819" s="85" t="n">
        <f aca="false">SUM(I820:I823)</f>
        <v>0</v>
      </c>
    </row>
    <row r="820" customFormat="false" ht="23.25" hidden="false" customHeight="true" outlineLevel="0" collapsed="false">
      <c r="A820" s="129" t="s">
        <v>434</v>
      </c>
      <c r="B820" s="129"/>
      <c r="C820" s="129"/>
      <c r="D820" s="129"/>
      <c r="E820" s="90" t="n">
        <v>0</v>
      </c>
      <c r="F820" s="85"/>
      <c r="G820" s="90" t="n">
        <v>0</v>
      </c>
      <c r="H820" s="85"/>
      <c r="I820" s="90" t="n">
        <v>0</v>
      </c>
    </row>
    <row r="821" customFormat="false" ht="11.25" hidden="false" customHeight="true" outlineLevel="0" collapsed="false">
      <c r="A821" s="129" t="s">
        <v>503</v>
      </c>
      <c r="B821" s="129"/>
      <c r="C821" s="129"/>
      <c r="D821" s="129"/>
      <c r="E821" s="90" t="n">
        <v>0</v>
      </c>
      <c r="F821" s="85"/>
      <c r="G821" s="90" t="n">
        <v>0</v>
      </c>
      <c r="H821" s="85"/>
      <c r="I821" s="90" t="n">
        <v>0</v>
      </c>
    </row>
    <row r="822" customFormat="false" ht="11.25" hidden="false" customHeight="true" outlineLevel="0" collapsed="false">
      <c r="A822" s="129" t="s">
        <v>504</v>
      </c>
      <c r="B822" s="129"/>
      <c r="C822" s="129"/>
      <c r="D822" s="129"/>
      <c r="E822" s="90" t="n">
        <v>0</v>
      </c>
      <c r="F822" s="85"/>
      <c r="G822" s="90" t="n">
        <v>0</v>
      </c>
      <c r="H822" s="85"/>
      <c r="I822" s="90" t="n">
        <v>0</v>
      </c>
    </row>
    <row r="823" customFormat="false" ht="11.25" hidden="false" customHeight="true" outlineLevel="0" collapsed="false">
      <c r="A823" s="129" t="s">
        <v>505</v>
      </c>
      <c r="B823" s="129"/>
      <c r="C823" s="129"/>
      <c r="D823" s="129"/>
      <c r="E823" s="90" t="n">
        <v>0</v>
      </c>
      <c r="F823" s="85"/>
      <c r="G823" s="90" t="n">
        <v>0</v>
      </c>
      <c r="H823" s="85"/>
      <c r="I823" s="90" t="n">
        <v>0</v>
      </c>
    </row>
    <row r="824" customFormat="false" ht="17.25" hidden="false" customHeight="true" outlineLevel="0" collapsed="false">
      <c r="A824" s="71"/>
      <c r="B824" s="71"/>
      <c r="C824" s="71"/>
      <c r="D824" s="71"/>
      <c r="E824" s="75"/>
      <c r="F824" s="71"/>
      <c r="G824" s="71"/>
      <c r="H824" s="71"/>
      <c r="I824" s="71"/>
    </row>
    <row r="825" customFormat="false" ht="11.25" hidden="false" customHeight="false" outlineLevel="0" collapsed="false">
      <c r="I825" s="182"/>
    </row>
    <row r="826" customFormat="false" ht="11.25" hidden="false" customHeight="false" outlineLevel="0" collapsed="false">
      <c r="A826" s="95" t="s">
        <v>347</v>
      </c>
      <c r="B826" s="95"/>
      <c r="C826" s="201" t="s">
        <v>506</v>
      </c>
      <c r="D826" s="201"/>
      <c r="E826" s="201"/>
      <c r="F826" s="201"/>
      <c r="G826" s="201"/>
      <c r="H826" s="201"/>
      <c r="I826" s="201"/>
      <c r="J826" s="165"/>
      <c r="K826" s="165"/>
      <c r="L826" s="165"/>
      <c r="M826" s="165"/>
      <c r="N826" s="165"/>
    </row>
    <row r="827" customFormat="false" ht="11.25" hidden="false" customHeight="false" outlineLevel="0" collapsed="false">
      <c r="A827" s="95"/>
      <c r="B827" s="95"/>
      <c r="C827" s="201"/>
      <c r="D827" s="201"/>
      <c r="E827" s="201"/>
      <c r="F827" s="201"/>
      <c r="G827" s="201"/>
      <c r="H827" s="201"/>
      <c r="I827" s="201"/>
      <c r="J827" s="165"/>
      <c r="K827" s="165"/>
      <c r="L827" s="165"/>
      <c r="M827" s="165"/>
      <c r="N827" s="165"/>
    </row>
    <row r="828" customFormat="false" ht="11.25" hidden="false" customHeight="true" outlineLevel="0" collapsed="false">
      <c r="A828" s="95"/>
      <c r="B828" s="95"/>
      <c r="C828" s="146" t="s">
        <v>507</v>
      </c>
      <c r="D828" s="146"/>
      <c r="E828" s="146"/>
      <c r="F828" s="146"/>
      <c r="G828" s="146"/>
      <c r="H828" s="146"/>
      <c r="I828" s="146"/>
      <c r="J828" s="165"/>
      <c r="K828" s="165"/>
      <c r="L828" s="165"/>
      <c r="M828" s="165"/>
      <c r="N828" s="165"/>
    </row>
    <row r="829" customFormat="false" ht="11.25" hidden="false" customHeight="false" outlineLevel="0" collapsed="false">
      <c r="A829" s="95"/>
      <c r="B829" s="95"/>
      <c r="C829" s="146"/>
      <c r="D829" s="146"/>
      <c r="E829" s="146"/>
      <c r="F829" s="146"/>
      <c r="G829" s="146"/>
      <c r="H829" s="146"/>
      <c r="I829" s="146"/>
      <c r="J829" s="165"/>
      <c r="K829" s="165"/>
      <c r="L829" s="165"/>
      <c r="M829" s="165"/>
      <c r="N829" s="165"/>
    </row>
    <row r="830" customFormat="false" ht="11.25" hidden="false" customHeight="false" outlineLevel="0" collapsed="false">
      <c r="A830" s="138" t="s">
        <v>349</v>
      </c>
      <c r="B830" s="138" t="s">
        <v>415</v>
      </c>
      <c r="C830" s="138"/>
      <c r="D830" s="138"/>
      <c r="E830" s="138"/>
      <c r="F830" s="138"/>
      <c r="G830" s="138"/>
      <c r="H830" s="138"/>
      <c r="I830" s="138"/>
      <c r="J830" s="165"/>
      <c r="K830" s="165"/>
      <c r="L830" s="165"/>
      <c r="M830" s="165"/>
      <c r="N830" s="165"/>
    </row>
    <row r="831" customFormat="false" ht="11.25" hidden="false" customHeight="false" outlineLevel="0" collapsed="false">
      <c r="A831" s="138" t="s">
        <v>351</v>
      </c>
      <c r="B831" s="138" t="s">
        <v>370</v>
      </c>
      <c r="C831" s="202"/>
      <c r="D831" s="202"/>
      <c r="E831" s="202"/>
      <c r="F831" s="202"/>
      <c r="G831" s="202"/>
      <c r="H831" s="202"/>
      <c r="I831" s="202"/>
      <c r="J831" s="165"/>
      <c r="K831" s="165"/>
      <c r="L831" s="165"/>
      <c r="M831" s="165"/>
      <c r="N831" s="165"/>
    </row>
    <row r="832" customFormat="false" ht="11.25" hidden="false" customHeight="false" outlineLevel="0" collapsed="false">
      <c r="A832" s="95" t="s">
        <v>358</v>
      </c>
      <c r="B832" s="138"/>
      <c r="C832" s="202"/>
      <c r="D832" s="201" t="s">
        <v>371</v>
      </c>
      <c r="E832" s="201"/>
      <c r="F832" s="201"/>
      <c r="G832" s="201"/>
      <c r="H832" s="201"/>
      <c r="I832" s="201"/>
      <c r="J832" s="95"/>
      <c r="K832" s="95"/>
      <c r="L832" s="95"/>
      <c r="M832" s="95"/>
      <c r="N832" s="95"/>
    </row>
    <row r="833" customFormat="false" ht="11.25" hidden="false" customHeight="false" outlineLevel="0" collapsed="false">
      <c r="A833" s="127"/>
      <c r="B833" s="138"/>
      <c r="C833" s="202"/>
      <c r="D833" s="201"/>
      <c r="E833" s="201"/>
      <c r="F833" s="201"/>
      <c r="G833" s="201"/>
      <c r="H833" s="201"/>
      <c r="I833" s="201"/>
      <c r="J833" s="95"/>
      <c r="K833" s="95"/>
      <c r="L833" s="95"/>
      <c r="M833" s="95"/>
      <c r="N833" s="95"/>
    </row>
    <row r="834" customFormat="false" ht="11.25" hidden="false" customHeight="false" outlineLevel="0" collapsed="false">
      <c r="A834" s="127"/>
      <c r="B834" s="138"/>
      <c r="C834" s="202"/>
      <c r="D834" s="201" t="s">
        <v>372</v>
      </c>
      <c r="E834" s="201"/>
      <c r="F834" s="201"/>
      <c r="G834" s="201"/>
      <c r="H834" s="201"/>
      <c r="I834" s="201"/>
      <c r="J834" s="95"/>
      <c r="K834" s="95"/>
      <c r="L834" s="95"/>
      <c r="M834" s="95"/>
      <c r="N834" s="95"/>
    </row>
    <row r="835" customFormat="false" ht="11.25" hidden="false" customHeight="false" outlineLevel="0" collapsed="false">
      <c r="A835" s="127"/>
      <c r="B835" s="138"/>
      <c r="C835" s="202"/>
      <c r="D835" s="201"/>
      <c r="E835" s="201"/>
      <c r="F835" s="201"/>
      <c r="G835" s="201"/>
      <c r="H835" s="201"/>
      <c r="I835" s="201"/>
      <c r="J835" s="95"/>
      <c r="K835" s="95"/>
      <c r="L835" s="95"/>
      <c r="M835" s="95"/>
      <c r="N835" s="95"/>
    </row>
    <row r="836" customFormat="false" ht="11.25" hidden="false" customHeight="false" outlineLevel="0" collapsed="false">
      <c r="A836" s="127"/>
      <c r="B836" s="138"/>
      <c r="C836" s="202"/>
      <c r="D836" s="201" t="s">
        <v>373</v>
      </c>
      <c r="E836" s="201"/>
      <c r="F836" s="201"/>
      <c r="G836" s="201"/>
      <c r="H836" s="201"/>
      <c r="I836" s="201"/>
      <c r="J836" s="95"/>
      <c r="K836" s="95"/>
      <c r="L836" s="95"/>
      <c r="M836" s="95"/>
      <c r="N836" s="95"/>
    </row>
    <row r="837" customFormat="false" ht="11.25" hidden="false" customHeight="false" outlineLevel="0" collapsed="false">
      <c r="A837" s="127"/>
      <c r="B837" s="138"/>
      <c r="C837" s="202"/>
      <c r="D837" s="201"/>
      <c r="E837" s="201"/>
      <c r="F837" s="201"/>
      <c r="G837" s="201"/>
      <c r="H837" s="201"/>
      <c r="I837" s="201"/>
      <c r="J837" s="95"/>
      <c r="K837" s="95"/>
      <c r="L837" s="95"/>
      <c r="M837" s="95"/>
      <c r="N837" s="95"/>
    </row>
    <row r="838" customFormat="false" ht="11.25" hidden="false" customHeight="false" outlineLevel="0" collapsed="false">
      <c r="A838" s="127"/>
      <c r="B838" s="138"/>
      <c r="C838" s="202"/>
      <c r="D838" s="201" t="s">
        <v>447</v>
      </c>
      <c r="E838" s="201"/>
      <c r="F838" s="201"/>
      <c r="G838" s="201"/>
      <c r="H838" s="201"/>
      <c r="I838" s="201"/>
      <c r="J838" s="95"/>
      <c r="K838" s="95"/>
      <c r="L838" s="95"/>
      <c r="M838" s="95"/>
      <c r="N838" s="95"/>
    </row>
    <row r="839" customFormat="false" ht="11.25" hidden="false" customHeight="false" outlineLevel="0" collapsed="false">
      <c r="A839" s="127"/>
      <c r="B839" s="138"/>
      <c r="C839" s="202"/>
      <c r="D839" s="201" t="s">
        <v>374</v>
      </c>
      <c r="E839" s="201"/>
      <c r="F839" s="201"/>
      <c r="G839" s="201"/>
      <c r="H839" s="201"/>
      <c r="I839" s="201"/>
      <c r="J839" s="95"/>
      <c r="K839" s="95"/>
      <c r="L839" s="95"/>
      <c r="M839" s="95"/>
      <c r="N839" s="95"/>
    </row>
    <row r="840" customFormat="false" ht="11.25" hidden="false" customHeight="false" outlineLevel="0" collapsed="false">
      <c r="A840" s="127"/>
      <c r="B840" s="138"/>
      <c r="C840" s="202"/>
      <c r="D840" s="201" t="s">
        <v>375</v>
      </c>
      <c r="E840" s="201"/>
      <c r="F840" s="201"/>
      <c r="G840" s="201"/>
      <c r="H840" s="201"/>
      <c r="I840" s="201"/>
      <c r="J840" s="95"/>
      <c r="K840" s="95"/>
      <c r="L840" s="95"/>
      <c r="M840" s="95"/>
      <c r="N840" s="95"/>
    </row>
    <row r="841" customFormat="false" ht="11.25" hidden="false" customHeight="false" outlineLevel="0" collapsed="false">
      <c r="A841" s="127"/>
      <c r="B841" s="138"/>
      <c r="C841" s="202"/>
      <c r="D841" s="87" t="s">
        <v>376</v>
      </c>
      <c r="E841" s="87"/>
      <c r="F841" s="87"/>
      <c r="G841" s="87"/>
      <c r="H841" s="87"/>
      <c r="I841" s="87"/>
      <c r="J841" s="95"/>
      <c r="K841" s="95"/>
      <c r="L841" s="95"/>
      <c r="M841" s="95"/>
      <c r="N841" s="95"/>
    </row>
    <row r="842" customFormat="false" ht="11.25" hidden="false" customHeight="false" outlineLevel="0" collapsed="false">
      <c r="A842" s="127"/>
      <c r="B842" s="138"/>
      <c r="C842" s="202"/>
      <c r="D842" s="87" t="s">
        <v>377</v>
      </c>
      <c r="E842" s="87"/>
      <c r="F842" s="87"/>
      <c r="G842" s="87"/>
      <c r="H842" s="87"/>
      <c r="I842" s="87"/>
      <c r="J842" s="95"/>
      <c r="K842" s="95"/>
      <c r="L842" s="95"/>
      <c r="M842" s="95"/>
      <c r="N842" s="95"/>
    </row>
    <row r="843" customFormat="false" ht="11.25" hidden="false" customHeight="false" outlineLevel="0" collapsed="false">
      <c r="A843" s="127"/>
      <c r="B843" s="138"/>
      <c r="C843" s="202"/>
      <c r="D843" s="87" t="s">
        <v>378</v>
      </c>
      <c r="E843" s="87"/>
      <c r="F843" s="87"/>
      <c r="G843" s="87"/>
      <c r="H843" s="87"/>
      <c r="I843" s="87"/>
      <c r="J843" s="95"/>
      <c r="K843" s="95"/>
      <c r="L843" s="95"/>
      <c r="M843" s="95"/>
      <c r="N843" s="95"/>
    </row>
    <row r="844" customFormat="false" ht="11.25" hidden="false" customHeight="false" outlineLevel="0" collapsed="false">
      <c r="A844" s="127"/>
      <c r="B844" s="138"/>
      <c r="C844" s="202"/>
      <c r="D844" s="201" t="s">
        <v>417</v>
      </c>
      <c r="E844" s="201"/>
      <c r="F844" s="201"/>
      <c r="G844" s="201"/>
      <c r="H844" s="201"/>
      <c r="I844" s="201"/>
      <c r="J844" s="95"/>
      <c r="K844" s="95"/>
      <c r="L844" s="95"/>
      <c r="M844" s="95"/>
      <c r="N844" s="95"/>
    </row>
    <row r="845" customFormat="false" ht="11.25" hidden="false" customHeight="false" outlineLevel="0" collapsed="false">
      <c r="A845" s="127"/>
      <c r="B845" s="138"/>
      <c r="C845" s="202"/>
      <c r="D845" s="201"/>
      <c r="E845" s="201"/>
      <c r="F845" s="201"/>
      <c r="G845" s="201"/>
      <c r="H845" s="201"/>
      <c r="I845" s="201"/>
      <c r="J845" s="95"/>
      <c r="K845" s="95"/>
      <c r="L845" s="95"/>
      <c r="M845" s="95"/>
      <c r="N845" s="95"/>
    </row>
    <row r="846" customFormat="false" ht="11.25" hidden="true" customHeight="false" outlineLevel="0" collapsed="false">
      <c r="A846" s="96" t="s">
        <v>119</v>
      </c>
      <c r="B846" s="165"/>
      <c r="C846" s="165"/>
      <c r="D846" s="165"/>
      <c r="E846" s="165"/>
      <c r="F846" s="165"/>
      <c r="G846" s="165"/>
      <c r="H846" s="165"/>
      <c r="I846" s="165"/>
      <c r="J846" s="165"/>
      <c r="K846" s="165"/>
      <c r="L846" s="165"/>
      <c r="M846" s="165"/>
      <c r="N846" s="165"/>
    </row>
    <row r="847" customFormat="false" ht="11.25" hidden="true" customHeight="false" outlineLevel="0" collapsed="false">
      <c r="A847" s="165"/>
      <c r="B847" s="165"/>
      <c r="C847" s="165"/>
      <c r="D847" s="165"/>
      <c r="E847" s="165"/>
      <c r="F847" s="165"/>
      <c r="G847" s="165"/>
      <c r="H847" s="165"/>
      <c r="I847" s="165"/>
      <c r="J847" s="165"/>
      <c r="K847" s="165"/>
      <c r="L847" s="165"/>
      <c r="M847" s="165"/>
      <c r="N847" s="165"/>
    </row>
    <row r="848" customFormat="false" ht="11.25" hidden="true" customHeight="false" outlineLevel="0" collapsed="false">
      <c r="A848" s="165"/>
      <c r="B848" s="165"/>
      <c r="C848" s="165"/>
      <c r="E848" s="95"/>
      <c r="F848" s="95"/>
      <c r="G848" s="95"/>
      <c r="H848" s="95"/>
      <c r="I848" s="95"/>
      <c r="J848" s="95"/>
      <c r="K848" s="95"/>
      <c r="L848" s="95"/>
      <c r="M848" s="95"/>
      <c r="N848" s="95"/>
    </row>
    <row r="849" customFormat="false" ht="11.25" hidden="true" customHeight="false" outlineLevel="0" collapsed="false">
      <c r="A849" s="165"/>
      <c r="B849" s="165"/>
      <c r="C849" s="165"/>
      <c r="E849" s="95"/>
      <c r="F849" s="95"/>
      <c r="G849" s="95"/>
      <c r="H849" s="95"/>
      <c r="I849" s="95"/>
      <c r="J849" s="95"/>
      <c r="K849" s="95"/>
      <c r="L849" s="95"/>
      <c r="M849" s="95"/>
      <c r="N849" s="95"/>
    </row>
    <row r="850" customFormat="false" ht="11.25" hidden="true" customHeight="false" outlineLevel="0" collapsed="false">
      <c r="A850" s="165"/>
      <c r="B850" s="165"/>
      <c r="C850" s="165"/>
      <c r="E850" s="95"/>
      <c r="F850" s="95"/>
      <c r="G850" s="95"/>
      <c r="H850" s="95"/>
      <c r="I850" s="95"/>
      <c r="J850" s="95"/>
      <c r="K850" s="95"/>
      <c r="L850" s="95"/>
      <c r="M850" s="95"/>
      <c r="N850" s="95"/>
    </row>
  </sheetData>
  <mergeCells count="83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D679"/>
    <mergeCell ref="A680:D680"/>
    <mergeCell ref="A681:D681"/>
    <mergeCell ref="A682:D682"/>
    <mergeCell ref="A683:D683"/>
    <mergeCell ref="A684:D684"/>
    <mergeCell ref="A685:D685"/>
    <mergeCell ref="A686:D686"/>
    <mergeCell ref="A687:D687"/>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A708:D708"/>
    <mergeCell ref="A709:D709"/>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D729"/>
    <mergeCell ref="A730:D730"/>
    <mergeCell ref="A731:D731"/>
    <mergeCell ref="A732:D732"/>
    <mergeCell ref="A733:D733"/>
    <mergeCell ref="A734:D734"/>
    <mergeCell ref="A735:D735"/>
    <mergeCell ref="A736:D736"/>
    <mergeCell ref="A737:D737"/>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A758:D758"/>
    <mergeCell ref="A759:D759"/>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D779"/>
    <mergeCell ref="A780:D780"/>
    <mergeCell ref="A781:D781"/>
    <mergeCell ref="A782:D782"/>
    <mergeCell ref="A783:D783"/>
    <mergeCell ref="A784:D784"/>
    <mergeCell ref="A785:D785"/>
    <mergeCell ref="A786:D786"/>
    <mergeCell ref="A787:D787"/>
    <mergeCell ref="A788:D788"/>
    <mergeCell ref="A789:D789"/>
    <mergeCell ref="A790:D790"/>
    <mergeCell ref="A791:D791"/>
    <mergeCell ref="A792:D792"/>
    <mergeCell ref="A793:D793"/>
    <mergeCell ref="A794:D794"/>
    <mergeCell ref="A795:D795"/>
    <mergeCell ref="A796:D796"/>
    <mergeCell ref="A797:D797"/>
    <mergeCell ref="A798:D798"/>
    <mergeCell ref="A799:D799"/>
    <mergeCell ref="A800:D800"/>
    <mergeCell ref="A801:D801"/>
    <mergeCell ref="A802:D802"/>
    <mergeCell ref="A803:D803"/>
    <mergeCell ref="A804:D804"/>
    <mergeCell ref="A805:D805"/>
    <mergeCell ref="A806:D806"/>
    <mergeCell ref="A807:D807"/>
    <mergeCell ref="A808:D808"/>
    <mergeCell ref="A809:D809"/>
    <mergeCell ref="A810:D810"/>
    <mergeCell ref="A811:D811"/>
    <mergeCell ref="A812:D812"/>
    <mergeCell ref="A813:D813"/>
    <mergeCell ref="A814:D814"/>
    <mergeCell ref="A815:D815"/>
    <mergeCell ref="A816:D816"/>
    <mergeCell ref="A817:D817"/>
    <mergeCell ref="A818:D818"/>
    <mergeCell ref="A819:D819"/>
    <mergeCell ref="A820:D820"/>
    <mergeCell ref="A821:D821"/>
    <mergeCell ref="A822:D822"/>
    <mergeCell ref="A823:D823"/>
    <mergeCell ref="C826:I827"/>
    <mergeCell ref="C828:I829"/>
    <mergeCell ref="B830:I830"/>
    <mergeCell ref="D832:I833"/>
    <mergeCell ref="D834:I835"/>
    <mergeCell ref="D836:I837"/>
    <mergeCell ref="D838:I838"/>
    <mergeCell ref="D839:I839"/>
    <mergeCell ref="D840:I840"/>
    <mergeCell ref="D841:I841"/>
    <mergeCell ref="D842:I842"/>
    <mergeCell ref="D843:I843"/>
    <mergeCell ref="D844:I845"/>
  </mergeCells>
  <hyperlinks>
    <hyperlink ref="I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6" manualBreakCount="16">
    <brk id="45" man="true" max="16383" min="0"/>
    <brk id="82" man="true" max="16383" min="0"/>
    <brk id="119" man="true" max="16383" min="0"/>
    <brk id="192" man="true" max="16383" min="0"/>
    <brk id="228" man="true" max="16383" min="0"/>
    <brk id="264" man="true" max="16383" min="0"/>
    <brk id="300" man="true" max="16383" min="0"/>
    <brk id="411" man="true" max="16383" min="0"/>
    <brk id="450" man="true" max="16383" min="0"/>
    <brk id="488" man="true" max="16383" min="0"/>
    <brk id="527" man="true" max="16383" min="0"/>
    <brk id="565" man="true" max="16383" min="0"/>
    <brk id="602" man="true" max="16383" min="0"/>
    <brk id="636" man="true" max="16383" min="0"/>
    <brk id="670" man="true" max="16383" min="0"/>
    <brk id="7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9.99"/>
    <col collapsed="false" customWidth="true" hidden="false" outlineLevel="0" max="5" min="5" style="67" width="11.65"/>
    <col collapsed="false" customWidth="true" hidden="false" outlineLevel="0" max="7" min="6" style="66" width="10.65"/>
    <col collapsed="false" customWidth="true" hidden="false" outlineLevel="0" max="8" min="8" style="66" width="10.33"/>
    <col collapsed="false" customWidth="true" hidden="false" outlineLevel="0" max="9" min="9" style="66" width="9.99"/>
    <col collapsed="false" customWidth="true" hidden="false" outlineLevel="0" max="10" min="10" style="66" width="9.82"/>
    <col collapsed="false" customWidth="true" hidden="false" outlineLevel="0" max="11" min="11" style="66" width="2.33"/>
    <col collapsed="false" customWidth="true" hidden="false" outlineLevel="0" max="12" min="12" style="66" width="11.16"/>
    <col collapsed="false" customWidth="true" hidden="false" outlineLevel="0" max="13" min="13" style="66" width="2.33"/>
    <col collapsed="false" customWidth="true" hidden="false" outlineLevel="0" max="14" min="14" style="66" width="9.65"/>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34</v>
      </c>
      <c r="B2" s="68"/>
      <c r="C2" s="68"/>
      <c r="D2" s="68"/>
      <c r="E2" s="68"/>
      <c r="F2" s="68"/>
      <c r="G2" s="68"/>
      <c r="H2" s="68"/>
      <c r="I2" s="68"/>
      <c r="J2" s="68"/>
      <c r="K2" s="68"/>
      <c r="L2" s="10" t="s">
        <v>508</v>
      </c>
      <c r="M2" s="10"/>
      <c r="N2" s="10"/>
      <c r="O2" s="66" t="s">
        <v>119</v>
      </c>
    </row>
    <row r="3" customFormat="false" ht="12.75" hidden="false" customHeight="false" outlineLevel="0" collapsed="false">
      <c r="A3" s="68" t="s">
        <v>35</v>
      </c>
      <c r="B3" s="68"/>
      <c r="C3" s="68"/>
      <c r="D3" s="68"/>
      <c r="E3" s="68"/>
      <c r="F3" s="68"/>
      <c r="G3" s="68"/>
      <c r="H3" s="68"/>
      <c r="I3" s="68"/>
      <c r="J3" s="68"/>
      <c r="K3" s="68"/>
      <c r="L3" s="147"/>
      <c r="M3" s="175"/>
      <c r="N3" s="175"/>
    </row>
    <row r="4" customFormat="false" ht="12.75" hidden="false" customHeight="false" outlineLevel="0" collapsed="false">
      <c r="A4" s="68" t="s">
        <v>36</v>
      </c>
      <c r="B4" s="68"/>
      <c r="C4" s="68"/>
      <c r="D4" s="68"/>
      <c r="E4" s="68"/>
      <c r="F4" s="68"/>
      <c r="G4" s="68"/>
      <c r="H4" s="68"/>
      <c r="I4" s="68"/>
      <c r="J4" s="68"/>
      <c r="K4" s="68"/>
      <c r="L4" s="147"/>
      <c r="M4" s="175"/>
      <c r="N4" s="175"/>
    </row>
    <row r="5" customFormat="false" ht="12.75" hidden="false" customHeight="false" outlineLevel="0" collapsed="false">
      <c r="A5" s="68" t="n">
        <v>2014</v>
      </c>
      <c r="B5" s="68"/>
      <c r="C5" s="68"/>
      <c r="D5" s="68"/>
      <c r="E5" s="68"/>
      <c r="F5" s="68"/>
      <c r="G5" s="68"/>
      <c r="H5" s="68"/>
      <c r="I5" s="68"/>
      <c r="J5" s="68"/>
      <c r="K5" s="68"/>
      <c r="L5" s="147"/>
      <c r="M5" s="175"/>
      <c r="N5" s="175"/>
    </row>
    <row r="6" customFormat="false" ht="11.25" hidden="false" customHeight="false" outlineLevel="0" collapsed="false">
      <c r="A6" s="69"/>
      <c r="B6" s="69"/>
      <c r="C6" s="69"/>
      <c r="D6" s="69"/>
      <c r="E6" s="70"/>
      <c r="F6" s="70"/>
      <c r="G6" s="70"/>
      <c r="H6" s="70"/>
      <c r="I6" s="69"/>
      <c r="J6" s="69"/>
      <c r="K6" s="69"/>
      <c r="L6" s="69"/>
      <c r="M6" s="69"/>
      <c r="N6" s="69"/>
    </row>
    <row r="7" customFormat="false" ht="1.5" hidden="false" customHeight="true" outlineLevel="0" collapsed="false">
      <c r="F7" s="203"/>
      <c r="G7" s="203"/>
      <c r="H7" s="203"/>
      <c r="I7" s="203"/>
      <c r="J7" s="203"/>
      <c r="K7" s="74" t="s">
        <v>411</v>
      </c>
      <c r="L7" s="74" t="s">
        <v>349</v>
      </c>
      <c r="M7" s="203"/>
      <c r="N7" s="203"/>
    </row>
    <row r="8" customFormat="false" ht="22.5" hidden="false" customHeight="true" outlineLevel="0" collapsed="false">
      <c r="A8" s="72" t="s">
        <v>509</v>
      </c>
      <c r="B8" s="72"/>
      <c r="C8" s="72"/>
      <c r="D8" s="72"/>
      <c r="E8" s="73" t="s">
        <v>121</v>
      </c>
      <c r="F8" s="74" t="s">
        <v>126</v>
      </c>
      <c r="G8" s="74" t="s">
        <v>361</v>
      </c>
      <c r="H8" s="99" t="s">
        <v>362</v>
      </c>
      <c r="I8" s="74" t="s">
        <v>363</v>
      </c>
      <c r="J8" s="74" t="s">
        <v>364</v>
      </c>
      <c r="K8" s="74" t="s">
        <v>349</v>
      </c>
      <c r="L8" s="74" t="s">
        <v>411</v>
      </c>
      <c r="M8" s="81" t="s">
        <v>351</v>
      </c>
      <c r="N8" s="99" t="s">
        <v>412</v>
      </c>
    </row>
    <row r="9" customFormat="false" ht="1.5" hidden="false" customHeight="true" outlineLevel="0" collapsed="false">
      <c r="A9" s="71"/>
      <c r="B9" s="71"/>
      <c r="C9" s="71"/>
      <c r="D9" s="71"/>
      <c r="E9" s="75"/>
      <c r="F9" s="75"/>
      <c r="G9" s="75"/>
      <c r="H9" s="75"/>
      <c r="I9" s="71"/>
      <c r="J9" s="71"/>
      <c r="K9" s="75"/>
      <c r="L9" s="75"/>
      <c r="M9" s="75"/>
      <c r="N9" s="75"/>
    </row>
    <row r="10" customFormat="false" ht="23.25" hidden="false" customHeight="true" outlineLevel="0" collapsed="false">
      <c r="A10" s="78" t="s">
        <v>510</v>
      </c>
      <c r="B10" s="78"/>
      <c r="C10" s="78"/>
      <c r="D10" s="78"/>
      <c r="E10" s="79" t="n">
        <f aca="false">SUM(F10:N10)</f>
        <v>23251054</v>
      </c>
      <c r="F10" s="101" t="n">
        <f aca="false">SUM(F11:F16)</f>
        <v>9499434</v>
      </c>
      <c r="G10" s="101" t="n">
        <f aca="false">SUM(G11:G16)</f>
        <v>1706906</v>
      </c>
      <c r="H10" s="101" t="n">
        <f aca="false">SUM(H11:H16)</f>
        <v>1465495</v>
      </c>
      <c r="I10" s="101" t="n">
        <f aca="false">SUM(I11:I16)</f>
        <v>73365</v>
      </c>
      <c r="J10" s="101" t="n">
        <f aca="false">SUM(J11:J16)</f>
        <v>885605</v>
      </c>
      <c r="K10" s="101"/>
      <c r="L10" s="101" t="n">
        <f aca="false">SUM(L11:L16)</f>
        <v>994585</v>
      </c>
      <c r="M10" s="101"/>
      <c r="N10" s="101" t="n">
        <f aca="false">SUM(N11:N16)</f>
        <v>8625664</v>
      </c>
    </row>
    <row r="11" customFormat="false" ht="23.25" hidden="false" customHeight="true" outlineLevel="0" collapsed="false">
      <c r="A11" s="129" t="s">
        <v>511</v>
      </c>
      <c r="B11" s="129"/>
      <c r="C11" s="129"/>
      <c r="D11" s="129"/>
      <c r="E11" s="79" t="n">
        <f aca="false">SUM(F11:N11)</f>
        <v>20671059</v>
      </c>
      <c r="F11" s="85" t="n">
        <v>7864641</v>
      </c>
      <c r="G11" s="85" t="n">
        <v>1509234</v>
      </c>
      <c r="H11" s="84" t="n">
        <v>1364015</v>
      </c>
      <c r="I11" s="85" t="n">
        <v>64142</v>
      </c>
      <c r="J11" s="85" t="n">
        <v>822445</v>
      </c>
      <c r="K11" s="85"/>
      <c r="L11" s="85" t="n">
        <v>954982</v>
      </c>
      <c r="M11" s="85"/>
      <c r="N11" s="84" t="n">
        <v>8091600</v>
      </c>
    </row>
    <row r="12" customFormat="false" ht="17.25" hidden="false" customHeight="true" outlineLevel="0" collapsed="false">
      <c r="A12" s="129" t="s">
        <v>512</v>
      </c>
      <c r="B12" s="129"/>
      <c r="C12" s="129"/>
      <c r="D12" s="129"/>
      <c r="E12" s="79" t="n">
        <f aca="false">SUM(F12:N12)</f>
        <v>295557</v>
      </c>
      <c r="F12" s="204" t="n">
        <v>131776</v>
      </c>
      <c r="G12" s="85" t="n">
        <v>22085</v>
      </c>
      <c r="H12" s="84" t="n">
        <v>6595</v>
      </c>
      <c r="I12" s="85" t="n">
        <v>0</v>
      </c>
      <c r="J12" s="85" t="n">
        <v>4419</v>
      </c>
      <c r="K12" s="85"/>
      <c r="L12" s="85" t="n">
        <v>0</v>
      </c>
      <c r="M12" s="85"/>
      <c r="N12" s="84" t="n">
        <v>130682</v>
      </c>
    </row>
    <row r="13" customFormat="false" ht="17.25" hidden="false" customHeight="true" outlineLevel="0" collapsed="false">
      <c r="A13" s="129" t="s">
        <v>513</v>
      </c>
      <c r="B13" s="129"/>
      <c r="C13" s="129"/>
      <c r="D13" s="129"/>
      <c r="E13" s="79" t="n">
        <f aca="false">SUM(F13:N13)</f>
        <v>492667</v>
      </c>
      <c r="F13" s="85" t="n">
        <v>402455</v>
      </c>
      <c r="G13" s="85" t="n">
        <v>25130</v>
      </c>
      <c r="H13" s="84" t="n">
        <v>9622</v>
      </c>
      <c r="I13" s="85" t="n">
        <v>696</v>
      </c>
      <c r="J13" s="85" t="n">
        <v>3503</v>
      </c>
      <c r="K13" s="85"/>
      <c r="L13" s="85" t="n">
        <v>4615</v>
      </c>
      <c r="M13" s="85"/>
      <c r="N13" s="84" t="n">
        <v>46646</v>
      </c>
    </row>
    <row r="14" customFormat="false" ht="17.25" hidden="false" customHeight="true" outlineLevel="0" collapsed="false">
      <c r="A14" s="129" t="s">
        <v>514</v>
      </c>
      <c r="B14" s="129"/>
      <c r="C14" s="129"/>
      <c r="D14" s="129"/>
      <c r="E14" s="79" t="n">
        <f aca="false">SUM(F14:N14)</f>
        <v>1163346</v>
      </c>
      <c r="F14" s="85" t="n">
        <v>737329</v>
      </c>
      <c r="G14" s="85" t="n">
        <v>110928</v>
      </c>
      <c r="H14" s="84" t="n">
        <v>42184</v>
      </c>
      <c r="I14" s="85" t="n">
        <v>5974</v>
      </c>
      <c r="J14" s="85" t="n">
        <v>45092</v>
      </c>
      <c r="K14" s="85"/>
      <c r="L14" s="85" t="n">
        <v>27929</v>
      </c>
      <c r="M14" s="85"/>
      <c r="N14" s="84" t="n">
        <v>193910</v>
      </c>
    </row>
    <row r="15" customFormat="false" ht="17.25" hidden="false" customHeight="true" outlineLevel="0" collapsed="false">
      <c r="A15" s="129" t="s">
        <v>515</v>
      </c>
      <c r="B15" s="129"/>
      <c r="C15" s="129"/>
      <c r="D15" s="129"/>
      <c r="E15" s="79" t="n">
        <f aca="false">SUM(F15:N15)</f>
        <v>544992</v>
      </c>
      <c r="F15" s="85" t="n">
        <v>335619</v>
      </c>
      <c r="G15" s="85" t="n">
        <v>31928</v>
      </c>
      <c r="H15" s="84" t="n">
        <v>19024</v>
      </c>
      <c r="I15" s="85" t="n">
        <v>2553</v>
      </c>
      <c r="J15" s="85" t="n">
        <v>6726</v>
      </c>
      <c r="K15" s="85"/>
      <c r="L15" s="85" t="n">
        <v>7059</v>
      </c>
      <c r="M15" s="85"/>
      <c r="N15" s="84" t="n">
        <v>142083</v>
      </c>
    </row>
    <row r="16" customFormat="false" ht="17.25" hidden="false" customHeight="true" outlineLevel="0" collapsed="false">
      <c r="A16" s="129" t="s">
        <v>516</v>
      </c>
      <c r="B16" s="129"/>
      <c r="C16" s="129"/>
      <c r="D16" s="129"/>
      <c r="E16" s="79" t="n">
        <f aca="false">SUM(F16:N16)</f>
        <v>83433</v>
      </c>
      <c r="F16" s="85" t="n">
        <v>27614</v>
      </c>
      <c r="G16" s="85" t="n">
        <v>7601</v>
      </c>
      <c r="H16" s="84" t="n">
        <v>24055</v>
      </c>
      <c r="I16" s="85" t="n">
        <v>0</v>
      </c>
      <c r="J16" s="85" t="n">
        <v>3420</v>
      </c>
      <c r="K16" s="85"/>
      <c r="L16" s="85" t="n">
        <v>0</v>
      </c>
      <c r="M16" s="85"/>
      <c r="N16" s="84" t="n">
        <v>20743</v>
      </c>
    </row>
    <row r="17" customFormat="false" ht="23.25" hidden="false" customHeight="true" outlineLevel="0" collapsed="false">
      <c r="A17" s="205" t="s">
        <v>517</v>
      </c>
      <c r="B17" s="205"/>
      <c r="C17" s="205"/>
      <c r="D17" s="205"/>
      <c r="E17" s="79" t="n">
        <f aca="false">SUM(F17:N17)</f>
        <v>4928517</v>
      </c>
      <c r="F17" s="101" t="n">
        <f aca="false">SUM(F18:F23)</f>
        <v>2572029</v>
      </c>
      <c r="G17" s="101" t="n">
        <f aca="false">SUM(G18:G23)</f>
        <v>379687</v>
      </c>
      <c r="H17" s="101" t="n">
        <f aca="false">SUM(H18:H23)</f>
        <v>154940</v>
      </c>
      <c r="I17" s="101" t="n">
        <f aca="false">SUM(I18:I23)</f>
        <v>22701</v>
      </c>
      <c r="J17" s="101" t="n">
        <f aca="false">SUM(J18:J23)</f>
        <v>116865</v>
      </c>
      <c r="K17" s="101"/>
      <c r="L17" s="101" t="n">
        <f aca="false">SUM(L18:L23)</f>
        <v>167899</v>
      </c>
      <c r="M17" s="101"/>
      <c r="N17" s="101" t="n">
        <f aca="false">SUM(N18:N23)</f>
        <v>1514396</v>
      </c>
    </row>
    <row r="18" customFormat="false" ht="23.25" hidden="false" customHeight="true" outlineLevel="0" collapsed="false">
      <c r="A18" s="129" t="s">
        <v>511</v>
      </c>
      <c r="B18" s="129"/>
      <c r="C18" s="129"/>
      <c r="D18" s="129"/>
      <c r="E18" s="79" t="n">
        <f aca="false">SUM(F18:N18)</f>
        <v>3190016</v>
      </c>
      <c r="F18" s="85" t="n">
        <v>1553848</v>
      </c>
      <c r="G18" s="85" t="n">
        <v>219769</v>
      </c>
      <c r="H18" s="84" t="n">
        <v>96688</v>
      </c>
      <c r="I18" s="85" t="n">
        <v>15100</v>
      </c>
      <c r="J18" s="85" t="n">
        <v>56906</v>
      </c>
      <c r="K18" s="85"/>
      <c r="L18" s="85" t="n">
        <v>135988</v>
      </c>
      <c r="M18" s="85"/>
      <c r="N18" s="84" t="n">
        <v>1111717</v>
      </c>
    </row>
    <row r="19" customFormat="false" ht="17.25" hidden="false" customHeight="true" outlineLevel="0" collapsed="false">
      <c r="A19" s="129" t="s">
        <v>512</v>
      </c>
      <c r="B19" s="129"/>
      <c r="C19" s="129"/>
      <c r="D19" s="129"/>
      <c r="E19" s="79" t="n">
        <f aca="false">SUM(F19:N19)</f>
        <v>199087</v>
      </c>
      <c r="F19" s="85" t="n">
        <v>93802</v>
      </c>
      <c r="G19" s="85" t="n">
        <v>19776</v>
      </c>
      <c r="H19" s="84" t="n">
        <v>5722</v>
      </c>
      <c r="I19" s="85" t="n">
        <v>0</v>
      </c>
      <c r="J19" s="85" t="n">
        <v>4348</v>
      </c>
      <c r="K19" s="85"/>
      <c r="L19" s="85" t="n">
        <v>0</v>
      </c>
      <c r="M19" s="85"/>
      <c r="N19" s="84" t="n">
        <v>75439</v>
      </c>
    </row>
    <row r="20" customFormat="false" ht="17.25" hidden="false" customHeight="true" outlineLevel="0" collapsed="false">
      <c r="A20" s="129" t="s">
        <v>513</v>
      </c>
      <c r="B20" s="129"/>
      <c r="C20" s="129"/>
      <c r="D20" s="129"/>
      <c r="E20" s="79" t="n">
        <f aca="false">SUM(F20:N20)</f>
        <v>207192</v>
      </c>
      <c r="F20" s="85" t="n">
        <v>125777</v>
      </c>
      <c r="G20" s="85" t="n">
        <v>22977</v>
      </c>
      <c r="H20" s="84" t="n">
        <v>4020</v>
      </c>
      <c r="I20" s="85" t="n">
        <v>468</v>
      </c>
      <c r="J20" s="85" t="n">
        <v>3503</v>
      </c>
      <c r="K20" s="85"/>
      <c r="L20" s="85" t="n">
        <v>4077</v>
      </c>
      <c r="M20" s="85"/>
      <c r="N20" s="84" t="n">
        <v>46370</v>
      </c>
    </row>
    <row r="21" customFormat="false" ht="17.25" hidden="false" customHeight="true" outlineLevel="0" collapsed="false">
      <c r="A21" s="129" t="s">
        <v>514</v>
      </c>
      <c r="B21" s="129"/>
      <c r="C21" s="129"/>
      <c r="D21" s="129"/>
      <c r="E21" s="79" t="n">
        <f aca="false">SUM(F21:N21)</f>
        <v>853066</v>
      </c>
      <c r="F21" s="85" t="n">
        <v>539734</v>
      </c>
      <c r="G21" s="85" t="n">
        <v>86087</v>
      </c>
      <c r="H21" s="84" t="n">
        <v>20946</v>
      </c>
      <c r="I21" s="85" t="n">
        <v>4838</v>
      </c>
      <c r="J21" s="85" t="n">
        <v>42642</v>
      </c>
      <c r="K21" s="85"/>
      <c r="L21" s="85" t="n">
        <v>21625</v>
      </c>
      <c r="M21" s="85"/>
      <c r="N21" s="84" t="n">
        <v>137194</v>
      </c>
    </row>
    <row r="22" customFormat="false" ht="17.25" hidden="false" customHeight="true" outlineLevel="0" collapsed="false">
      <c r="A22" s="129" t="s">
        <v>515</v>
      </c>
      <c r="B22" s="129"/>
      <c r="C22" s="129"/>
      <c r="D22" s="129"/>
      <c r="E22" s="79" t="n">
        <f aca="false">SUM(F22:N22)</f>
        <v>426388</v>
      </c>
      <c r="F22" s="85" t="n">
        <v>240067</v>
      </c>
      <c r="G22" s="85" t="n">
        <v>26924</v>
      </c>
      <c r="H22" s="84" t="n">
        <v>12882</v>
      </c>
      <c r="I22" s="85" t="n">
        <v>2295</v>
      </c>
      <c r="J22" s="85" t="n">
        <v>6049</v>
      </c>
      <c r="K22" s="85"/>
      <c r="L22" s="85" t="n">
        <v>6209</v>
      </c>
      <c r="M22" s="85"/>
      <c r="N22" s="84" t="n">
        <v>131962</v>
      </c>
    </row>
    <row r="23" customFormat="false" ht="17.25" hidden="false" customHeight="true" outlineLevel="0" collapsed="false">
      <c r="A23" s="129" t="s">
        <v>516</v>
      </c>
      <c r="B23" s="129"/>
      <c r="C23" s="129"/>
      <c r="D23" s="129"/>
      <c r="E23" s="79" t="n">
        <f aca="false">SUM(F23:N23)</f>
        <v>52768</v>
      </c>
      <c r="F23" s="85" t="n">
        <v>18801</v>
      </c>
      <c r="G23" s="85" t="n">
        <v>4154</v>
      </c>
      <c r="H23" s="84" t="n">
        <v>14682</v>
      </c>
      <c r="I23" s="85" t="n">
        <v>0</v>
      </c>
      <c r="J23" s="85" t="n">
        <v>3417</v>
      </c>
      <c r="K23" s="85"/>
      <c r="L23" s="85" t="n">
        <v>0</v>
      </c>
      <c r="M23" s="85"/>
      <c r="N23" s="84" t="n">
        <v>11714</v>
      </c>
    </row>
    <row r="24" customFormat="false" ht="17.25" hidden="false" customHeight="true" outlineLevel="0" collapsed="false">
      <c r="A24" s="91"/>
      <c r="B24" s="91"/>
      <c r="C24" s="91"/>
      <c r="D24" s="91"/>
      <c r="E24" s="75"/>
      <c r="F24" s="75"/>
      <c r="G24" s="75"/>
      <c r="H24" s="75"/>
      <c r="I24" s="91"/>
      <c r="J24" s="91"/>
      <c r="K24" s="91"/>
      <c r="L24" s="91"/>
      <c r="M24" s="91"/>
      <c r="N24" s="91"/>
    </row>
    <row r="25" customFormat="false" ht="11.25" hidden="false" customHeight="true" outlineLevel="0" collapsed="false">
      <c r="A25" s="86"/>
      <c r="B25" s="86"/>
      <c r="C25" s="86"/>
      <c r="D25" s="86"/>
      <c r="F25" s="86"/>
      <c r="G25" s="86"/>
      <c r="H25" s="86"/>
      <c r="I25" s="86"/>
      <c r="J25" s="86"/>
      <c r="K25" s="86"/>
      <c r="L25" s="86"/>
      <c r="M25" s="86"/>
      <c r="N25" s="182"/>
    </row>
    <row r="26" customFormat="false" ht="11.25" hidden="false" customHeight="true" outlineLevel="0" collapsed="false">
      <c r="A26" s="86" t="s">
        <v>347</v>
      </c>
      <c r="B26" s="86"/>
      <c r="C26" s="83" t="s">
        <v>485</v>
      </c>
      <c r="D26" s="83"/>
      <c r="E26" s="83"/>
      <c r="F26" s="83"/>
      <c r="G26" s="83"/>
      <c r="H26" s="83"/>
      <c r="I26" s="83"/>
      <c r="J26" s="83"/>
      <c r="K26" s="83"/>
      <c r="L26" s="83"/>
      <c r="M26" s="83"/>
      <c r="N26" s="83"/>
    </row>
    <row r="27" customFormat="false" ht="11.25" hidden="false" customHeight="true" outlineLevel="0" collapsed="false">
      <c r="A27" s="86" t="s">
        <v>349</v>
      </c>
      <c r="B27" s="108" t="s">
        <v>370</v>
      </c>
      <c r="C27" s="108"/>
      <c r="D27" s="108"/>
      <c r="E27" s="108"/>
      <c r="F27" s="108"/>
      <c r="G27" s="108"/>
      <c r="H27" s="108"/>
      <c r="I27" s="108"/>
      <c r="J27" s="108"/>
      <c r="K27" s="108"/>
      <c r="L27" s="108"/>
      <c r="M27" s="108"/>
      <c r="N27" s="108"/>
    </row>
    <row r="28" customFormat="false" ht="11.25" hidden="false" customHeight="true" outlineLevel="0" collapsed="false">
      <c r="A28" s="127" t="s">
        <v>351</v>
      </c>
      <c r="B28" s="138" t="s">
        <v>415</v>
      </c>
      <c r="C28" s="138"/>
      <c r="D28" s="138"/>
      <c r="E28" s="138"/>
      <c r="F28" s="138"/>
      <c r="G28" s="138"/>
      <c r="H28" s="138"/>
      <c r="I28" s="138"/>
      <c r="J28" s="138"/>
      <c r="K28" s="138"/>
      <c r="L28" s="138"/>
      <c r="M28" s="138"/>
      <c r="N28" s="138"/>
    </row>
    <row r="29" customFormat="false" ht="11.25" hidden="false" customHeight="true" outlineLevel="0" collapsed="false">
      <c r="A29" s="86" t="s">
        <v>130</v>
      </c>
      <c r="B29" s="206" t="s">
        <v>518</v>
      </c>
      <c r="C29" s="206"/>
      <c r="D29" s="206"/>
      <c r="E29" s="206"/>
      <c r="F29" s="206"/>
      <c r="G29" s="206"/>
      <c r="H29" s="206"/>
      <c r="I29" s="206"/>
      <c r="J29" s="206"/>
      <c r="K29" s="206"/>
      <c r="L29" s="206"/>
      <c r="M29" s="206"/>
      <c r="N29" s="206"/>
    </row>
    <row r="30" customFormat="false" ht="11.25" hidden="false" customHeight="true" outlineLevel="0" collapsed="false">
      <c r="A30" s="86"/>
      <c r="B30" s="206"/>
      <c r="C30" s="206"/>
      <c r="D30" s="206"/>
      <c r="E30" s="206"/>
      <c r="F30" s="206"/>
      <c r="G30" s="206"/>
      <c r="H30" s="206"/>
      <c r="I30" s="206"/>
      <c r="J30" s="206"/>
      <c r="K30" s="206"/>
      <c r="L30" s="206"/>
      <c r="M30" s="206"/>
      <c r="N30" s="206"/>
    </row>
    <row r="31" customFormat="false" ht="11.25" hidden="false" customHeight="true" outlineLevel="0" collapsed="false">
      <c r="A31" s="86" t="s">
        <v>358</v>
      </c>
      <c r="B31" s="86"/>
      <c r="C31" s="86"/>
      <c r="D31" s="108" t="s">
        <v>371</v>
      </c>
      <c r="E31" s="108"/>
      <c r="F31" s="108"/>
      <c r="G31" s="108"/>
      <c r="H31" s="108"/>
      <c r="I31" s="108"/>
      <c r="J31" s="108"/>
      <c r="K31" s="108"/>
      <c r="L31" s="108"/>
      <c r="M31" s="108"/>
      <c r="N31" s="108"/>
    </row>
    <row r="32" customFormat="false" ht="11.25" hidden="false" customHeight="true" outlineLevel="0" collapsed="false">
      <c r="A32" s="86"/>
      <c r="B32" s="86"/>
      <c r="C32" s="86"/>
      <c r="D32" s="108"/>
      <c r="E32" s="108"/>
      <c r="F32" s="108"/>
      <c r="G32" s="108"/>
      <c r="H32" s="108"/>
      <c r="I32" s="108"/>
      <c r="J32" s="108"/>
      <c r="K32" s="108"/>
      <c r="L32" s="108"/>
      <c r="M32" s="108"/>
      <c r="N32" s="108"/>
    </row>
    <row r="33" customFormat="false" ht="11.25" hidden="false" customHeight="true" outlineLevel="0" collapsed="false">
      <c r="A33" s="86"/>
      <c r="B33" s="86"/>
      <c r="C33" s="86"/>
      <c r="D33" s="108" t="s">
        <v>372</v>
      </c>
      <c r="E33" s="108"/>
      <c r="F33" s="108"/>
      <c r="G33" s="108"/>
      <c r="H33" s="108"/>
      <c r="I33" s="108"/>
      <c r="J33" s="108"/>
      <c r="K33" s="108"/>
      <c r="L33" s="108"/>
      <c r="M33" s="108"/>
      <c r="N33" s="108"/>
    </row>
    <row r="34" customFormat="false" ht="11.25" hidden="false" customHeight="true" outlineLevel="0" collapsed="false">
      <c r="A34" s="86"/>
      <c r="B34" s="86"/>
      <c r="C34" s="86"/>
      <c r="D34" s="108"/>
      <c r="E34" s="108"/>
      <c r="F34" s="108"/>
      <c r="G34" s="108"/>
      <c r="H34" s="108"/>
      <c r="I34" s="108"/>
      <c r="J34" s="108"/>
      <c r="K34" s="108"/>
      <c r="L34" s="108"/>
      <c r="M34" s="108"/>
      <c r="N34" s="108"/>
    </row>
    <row r="35" customFormat="false" ht="11.25" hidden="false" customHeight="true" outlineLevel="0" collapsed="false">
      <c r="A35" s="86"/>
      <c r="B35" s="86"/>
      <c r="C35" s="86"/>
      <c r="D35" s="186" t="s">
        <v>373</v>
      </c>
      <c r="E35" s="186"/>
      <c r="F35" s="186"/>
      <c r="G35" s="186"/>
      <c r="H35" s="186"/>
      <c r="I35" s="186"/>
      <c r="J35" s="186"/>
      <c r="K35" s="186"/>
      <c r="L35" s="186"/>
      <c r="M35" s="186"/>
      <c r="N35" s="186"/>
    </row>
    <row r="36" customFormat="false" ht="11.25" hidden="false" customHeight="true" outlineLevel="0" collapsed="false">
      <c r="A36" s="86"/>
      <c r="B36" s="86"/>
      <c r="C36" s="86"/>
      <c r="D36" s="186"/>
      <c r="E36" s="186"/>
      <c r="F36" s="186"/>
      <c r="G36" s="186"/>
      <c r="H36" s="186"/>
      <c r="I36" s="186"/>
      <c r="J36" s="186"/>
      <c r="K36" s="186"/>
      <c r="L36" s="186"/>
      <c r="M36" s="186"/>
      <c r="N36" s="186"/>
    </row>
    <row r="37" customFormat="false" ht="11.25" hidden="false" customHeight="true" outlineLevel="0" collapsed="false">
      <c r="A37" s="86"/>
      <c r="B37" s="86"/>
      <c r="C37" s="86"/>
      <c r="D37" s="139" t="s">
        <v>447</v>
      </c>
      <c r="E37" s="139"/>
      <c r="F37" s="139"/>
      <c r="G37" s="139"/>
      <c r="H37" s="139"/>
      <c r="I37" s="139"/>
      <c r="J37" s="139"/>
      <c r="K37" s="139"/>
      <c r="L37" s="139"/>
      <c r="M37" s="139"/>
      <c r="N37" s="139"/>
    </row>
    <row r="38" customFormat="false" ht="11.25" hidden="false" customHeight="false" outlineLevel="0" collapsed="false">
      <c r="A38" s="86"/>
      <c r="B38" s="86"/>
      <c r="C38" s="86"/>
      <c r="D38" s="207" t="s">
        <v>374</v>
      </c>
      <c r="E38" s="207"/>
      <c r="F38" s="207"/>
      <c r="G38" s="207"/>
      <c r="H38" s="207"/>
      <c r="I38" s="207"/>
      <c r="J38" s="207"/>
      <c r="K38" s="207"/>
      <c r="L38" s="207"/>
      <c r="M38" s="207"/>
      <c r="N38" s="207"/>
    </row>
    <row r="39" customFormat="false" ht="11.25" hidden="false" customHeight="true" outlineLevel="0" collapsed="false">
      <c r="A39" s="86"/>
      <c r="B39" s="86"/>
      <c r="C39" s="86"/>
      <c r="D39" s="108" t="s">
        <v>375</v>
      </c>
      <c r="E39" s="108"/>
      <c r="F39" s="108"/>
      <c r="G39" s="108"/>
      <c r="H39" s="108"/>
      <c r="I39" s="108"/>
      <c r="J39" s="108"/>
      <c r="K39" s="108"/>
      <c r="L39" s="108"/>
      <c r="M39" s="108"/>
      <c r="N39" s="108"/>
    </row>
    <row r="40" customFormat="false" ht="11.25" hidden="false" customHeight="true" outlineLevel="0" collapsed="false">
      <c r="A40" s="86"/>
      <c r="B40" s="86"/>
      <c r="C40" s="86"/>
      <c r="D40" s="87" t="s">
        <v>376</v>
      </c>
      <c r="E40" s="87"/>
      <c r="F40" s="87"/>
      <c r="G40" s="87"/>
      <c r="H40" s="87"/>
      <c r="I40" s="87"/>
      <c r="J40" s="87"/>
      <c r="K40" s="87"/>
      <c r="L40" s="87"/>
      <c r="M40" s="87"/>
      <c r="N40" s="87"/>
    </row>
    <row r="41" customFormat="false" ht="11.25" hidden="false" customHeight="true" outlineLevel="0" collapsed="false">
      <c r="A41" s="86"/>
      <c r="B41" s="86"/>
      <c r="C41" s="86"/>
      <c r="D41" s="87" t="s">
        <v>377</v>
      </c>
      <c r="E41" s="87"/>
      <c r="F41" s="87"/>
      <c r="G41" s="87"/>
      <c r="H41" s="87"/>
      <c r="I41" s="87"/>
      <c r="J41" s="87"/>
      <c r="K41" s="87"/>
      <c r="L41" s="87"/>
      <c r="M41" s="87"/>
      <c r="N41" s="87"/>
    </row>
    <row r="42" customFormat="false" ht="11.25" hidden="false" customHeight="true" outlineLevel="0" collapsed="false">
      <c r="A42" s="86"/>
      <c r="B42" s="86"/>
      <c r="C42" s="86"/>
      <c r="D42" s="83" t="s">
        <v>378</v>
      </c>
      <c r="E42" s="83"/>
      <c r="F42" s="83"/>
      <c r="G42" s="83"/>
      <c r="H42" s="83"/>
      <c r="I42" s="83"/>
      <c r="J42" s="83"/>
      <c r="K42" s="83"/>
      <c r="L42" s="83"/>
      <c r="M42" s="83"/>
      <c r="N42" s="83"/>
    </row>
    <row r="43" customFormat="false" ht="11.25" hidden="false" customHeight="true" outlineLevel="0" collapsed="false">
      <c r="A43" s="86"/>
      <c r="B43" s="86"/>
      <c r="C43" s="86"/>
      <c r="D43" s="141" t="s">
        <v>417</v>
      </c>
      <c r="E43" s="141"/>
      <c r="F43" s="141"/>
      <c r="G43" s="141"/>
      <c r="H43" s="141"/>
      <c r="I43" s="141"/>
      <c r="J43" s="141"/>
      <c r="K43" s="141"/>
      <c r="L43" s="141"/>
      <c r="M43" s="141"/>
      <c r="N43" s="141"/>
    </row>
    <row r="44" customFormat="false" ht="11.25" hidden="false" customHeight="false" outlineLevel="0" collapsed="false">
      <c r="A44" s="86"/>
      <c r="B44" s="86"/>
      <c r="C44" s="86"/>
      <c r="D44" s="141"/>
      <c r="E44" s="141"/>
      <c r="F44" s="141"/>
      <c r="G44" s="141"/>
      <c r="H44" s="141"/>
      <c r="I44" s="141"/>
      <c r="J44" s="141"/>
      <c r="K44" s="141"/>
      <c r="L44" s="141"/>
      <c r="M44" s="141"/>
      <c r="N44" s="141"/>
    </row>
    <row r="45" customFormat="false" ht="11.25" hidden="true" customHeight="false" outlineLevel="0" collapsed="false">
      <c r="A45" s="96" t="s">
        <v>119</v>
      </c>
    </row>
    <row r="46" customFormat="false" ht="11.25" hidden="true" customHeight="false" outlineLevel="0" collapsed="false">
      <c r="D46" s="86"/>
      <c r="E46" s="86"/>
      <c r="F46" s="86"/>
      <c r="G46" s="86"/>
      <c r="H46" s="86"/>
      <c r="I46" s="86"/>
      <c r="J46" s="86"/>
      <c r="K46" s="86"/>
      <c r="L46" s="86"/>
      <c r="M46" s="86"/>
      <c r="N46" s="86"/>
    </row>
  </sheetData>
  <mergeCells count="35">
    <mergeCell ref="A2:K2"/>
    <mergeCell ref="L2:N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N26"/>
    <mergeCell ref="B27:N27"/>
    <mergeCell ref="B28:N28"/>
    <mergeCell ref="B29:N30"/>
    <mergeCell ref="D31:N32"/>
    <mergeCell ref="D33:N34"/>
    <mergeCell ref="D35:N36"/>
    <mergeCell ref="D37:N37"/>
    <mergeCell ref="D38:N38"/>
    <mergeCell ref="D39:N39"/>
    <mergeCell ref="D40:N40"/>
    <mergeCell ref="D41:N41"/>
    <mergeCell ref="D42:N42"/>
    <mergeCell ref="D43:N44"/>
  </mergeCells>
  <hyperlinks>
    <hyperlink ref="L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9.15"/>
    <col collapsed="false" customWidth="true" hidden="false" outlineLevel="0" max="5" min="5" style="67" width="11.33"/>
    <col collapsed="false" customWidth="true" hidden="false" outlineLevel="0" max="9" min="6" style="66" width="10.82"/>
    <col collapsed="false" customWidth="true" hidden="false" outlineLevel="0" max="10" min="10" style="66" width="10.33"/>
    <col collapsed="false" customWidth="true" hidden="false" outlineLevel="0" max="11" min="11" style="66" width="2.33"/>
    <col collapsed="false" customWidth="true" hidden="false" outlineLevel="0" max="12" min="12" style="66" width="11.16"/>
    <col collapsed="false" customWidth="true" hidden="false" outlineLevel="0" max="13" min="13" style="66" width="2.33"/>
    <col collapsed="false" customWidth="true" hidden="false" outlineLevel="0" max="14" min="14" style="66" width="8.65"/>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38</v>
      </c>
      <c r="B2" s="187"/>
      <c r="C2" s="187"/>
      <c r="D2" s="187"/>
      <c r="E2" s="187"/>
      <c r="F2" s="187"/>
      <c r="G2" s="187"/>
      <c r="H2" s="187"/>
      <c r="I2" s="187"/>
      <c r="J2" s="187"/>
      <c r="K2" s="187"/>
      <c r="L2" s="10" t="s">
        <v>519</v>
      </c>
      <c r="M2" s="10"/>
      <c r="N2" s="10"/>
      <c r="O2" s="66" t="s">
        <v>119</v>
      </c>
    </row>
    <row r="3" customFormat="false" ht="12.75" hidden="false" customHeight="false" outlineLevel="0" collapsed="false">
      <c r="A3" s="187" t="s">
        <v>39</v>
      </c>
      <c r="B3" s="187"/>
      <c r="C3" s="187"/>
      <c r="D3" s="187"/>
      <c r="E3" s="187"/>
      <c r="F3" s="187"/>
      <c r="G3" s="187"/>
      <c r="H3" s="187"/>
      <c r="I3" s="187"/>
      <c r="J3" s="187"/>
      <c r="K3" s="187"/>
      <c r="L3" s="208"/>
      <c r="M3" s="147"/>
      <c r="N3" s="175"/>
    </row>
    <row r="4" customFormat="false" ht="12.75" hidden="false" customHeight="false" outlineLevel="0" collapsed="false">
      <c r="A4" s="187" t="s">
        <v>40</v>
      </c>
      <c r="B4" s="187"/>
      <c r="C4" s="187"/>
      <c r="D4" s="187"/>
      <c r="E4" s="187"/>
      <c r="F4" s="187"/>
      <c r="G4" s="187"/>
      <c r="H4" s="187"/>
      <c r="I4" s="187"/>
      <c r="J4" s="187"/>
      <c r="K4" s="187"/>
      <c r="L4" s="208"/>
      <c r="M4" s="147"/>
      <c r="N4" s="175"/>
    </row>
    <row r="5" customFormat="false" ht="12.75" hidden="false" customHeight="false" outlineLevel="0" collapsed="false">
      <c r="A5" s="68" t="n">
        <v>2014</v>
      </c>
      <c r="B5" s="68"/>
      <c r="C5" s="68"/>
      <c r="D5" s="68"/>
      <c r="E5" s="68"/>
      <c r="F5" s="68"/>
      <c r="G5" s="68"/>
      <c r="H5" s="68"/>
      <c r="I5" s="68"/>
      <c r="J5" s="68"/>
      <c r="K5" s="68"/>
      <c r="L5" s="68"/>
      <c r="M5" s="147"/>
      <c r="N5" s="175"/>
    </row>
    <row r="6" customFormat="false" ht="11.25" hidden="false" customHeight="false" outlineLevel="0" collapsed="false">
      <c r="A6" s="69"/>
      <c r="B6" s="69"/>
      <c r="C6" s="69"/>
      <c r="D6" s="69"/>
      <c r="E6" s="70"/>
      <c r="F6" s="70"/>
      <c r="G6" s="70"/>
      <c r="H6" s="70"/>
      <c r="I6" s="69"/>
      <c r="J6" s="69"/>
      <c r="K6" s="69"/>
      <c r="L6" s="69"/>
      <c r="M6" s="69"/>
      <c r="N6" s="69"/>
    </row>
    <row r="7" customFormat="false" ht="1.5" hidden="false" customHeight="true" outlineLevel="0" collapsed="false">
      <c r="L7" s="74" t="s">
        <v>411</v>
      </c>
      <c r="M7" s="74" t="s">
        <v>349</v>
      </c>
    </row>
    <row r="8" customFormat="false" ht="22.5" hidden="false" customHeight="true" outlineLevel="0" collapsed="false">
      <c r="A8" s="72" t="s">
        <v>520</v>
      </c>
      <c r="B8" s="72"/>
      <c r="C8" s="72"/>
      <c r="D8" s="72"/>
      <c r="E8" s="73" t="s">
        <v>121</v>
      </c>
      <c r="F8" s="74" t="s">
        <v>126</v>
      </c>
      <c r="G8" s="74" t="s">
        <v>361</v>
      </c>
      <c r="H8" s="74" t="s">
        <v>362</v>
      </c>
      <c r="I8" s="74" t="s">
        <v>363</v>
      </c>
      <c r="J8" s="74" t="s">
        <v>364</v>
      </c>
      <c r="K8" s="74" t="s">
        <v>349</v>
      </c>
      <c r="L8" s="74" t="s">
        <v>411</v>
      </c>
      <c r="M8" s="74" t="s">
        <v>470</v>
      </c>
      <c r="N8" s="74" t="s">
        <v>412</v>
      </c>
    </row>
    <row r="9" customFormat="false" ht="1.5" hidden="false" customHeight="true" outlineLevel="0" collapsed="false">
      <c r="A9" s="71"/>
      <c r="B9" s="71"/>
      <c r="C9" s="71"/>
      <c r="D9" s="71"/>
      <c r="E9" s="75"/>
      <c r="F9" s="75"/>
      <c r="G9" s="75"/>
      <c r="H9" s="75"/>
      <c r="I9" s="71"/>
      <c r="J9" s="71"/>
      <c r="K9" s="71"/>
      <c r="L9" s="75"/>
      <c r="M9" s="75"/>
      <c r="N9" s="75"/>
    </row>
    <row r="10" customFormat="false" ht="23.25" hidden="false" customHeight="true" outlineLevel="0" collapsed="false">
      <c r="A10" s="78" t="s">
        <v>521</v>
      </c>
      <c r="B10" s="78"/>
      <c r="C10" s="78"/>
      <c r="D10" s="78"/>
      <c r="E10" s="79" t="n">
        <f aca="false">SUM(F10:N10)</f>
        <v>2892442</v>
      </c>
      <c r="F10" s="101" t="n">
        <f aca="false">SUM(F11:F18)</f>
        <v>2558091</v>
      </c>
      <c r="G10" s="101" t="n">
        <f aca="false">SUM(G11:G18)</f>
        <v>144847</v>
      </c>
      <c r="H10" s="101" t="n">
        <f aca="false">SUM(H11:H18)</f>
        <v>65302</v>
      </c>
      <c r="I10" s="101" t="n">
        <f aca="false">SUM(I11:I18)</f>
        <v>10962</v>
      </c>
      <c r="J10" s="101" t="n">
        <f aca="false">SUM(J11:J18)</f>
        <v>35857</v>
      </c>
      <c r="K10" s="101"/>
      <c r="L10" s="101" t="n">
        <f aca="false">SUM(L11:L18)</f>
        <v>0</v>
      </c>
      <c r="M10" s="101"/>
      <c r="N10" s="101" t="n">
        <f aca="false">SUM(N11:N18)</f>
        <v>77383</v>
      </c>
    </row>
    <row r="11" customFormat="false" ht="23.25" hidden="false" customHeight="true" outlineLevel="0" collapsed="false">
      <c r="A11" s="129" t="s">
        <v>522</v>
      </c>
      <c r="B11" s="129"/>
      <c r="C11" s="129"/>
      <c r="D11" s="129"/>
      <c r="E11" s="79" t="n">
        <f aca="false">SUM(F11:N11)</f>
        <v>1840110</v>
      </c>
      <c r="F11" s="85" t="n">
        <v>1775139</v>
      </c>
      <c r="G11" s="85" t="n">
        <v>10841</v>
      </c>
      <c r="H11" s="84" t="n">
        <v>49363</v>
      </c>
      <c r="I11" s="85" t="n">
        <v>0</v>
      </c>
      <c r="J11" s="85" t="n">
        <v>4767</v>
      </c>
      <c r="K11" s="85"/>
      <c r="L11" s="85" t="n">
        <v>0</v>
      </c>
      <c r="M11" s="85"/>
      <c r="N11" s="145" t="s">
        <v>365</v>
      </c>
    </row>
    <row r="12" customFormat="false" ht="17.25" hidden="false" customHeight="true" outlineLevel="0" collapsed="false">
      <c r="A12" s="129" t="s">
        <v>523</v>
      </c>
      <c r="B12" s="129"/>
      <c r="C12" s="129"/>
      <c r="D12" s="129"/>
      <c r="E12" s="79" t="n">
        <f aca="false">SUM(F12:N12)</f>
        <v>727392</v>
      </c>
      <c r="F12" s="204" t="n">
        <v>501850</v>
      </c>
      <c r="G12" s="85" t="n">
        <v>124479</v>
      </c>
      <c r="H12" s="84" t="n">
        <v>9622</v>
      </c>
      <c r="I12" s="85" t="n">
        <v>9020</v>
      </c>
      <c r="J12" s="85" t="n">
        <v>20164</v>
      </c>
      <c r="K12" s="85"/>
      <c r="L12" s="85" t="n">
        <v>0</v>
      </c>
      <c r="M12" s="85"/>
      <c r="N12" s="84" t="n">
        <v>62257</v>
      </c>
    </row>
    <row r="13" customFormat="false" ht="17.25" hidden="false" customHeight="true" outlineLevel="0" collapsed="false">
      <c r="A13" s="129" t="s">
        <v>524</v>
      </c>
      <c r="B13" s="129"/>
      <c r="C13" s="129"/>
      <c r="D13" s="129"/>
      <c r="E13" s="79" t="n">
        <f aca="false">SUM(F13:N13)</f>
        <v>148186</v>
      </c>
      <c r="F13" s="85" t="n">
        <v>140008</v>
      </c>
      <c r="G13" s="85" t="n">
        <v>1936</v>
      </c>
      <c r="H13" s="84" t="n">
        <v>1476</v>
      </c>
      <c r="I13" s="85" t="n">
        <v>1166</v>
      </c>
      <c r="J13" s="85" t="n">
        <v>3600</v>
      </c>
      <c r="K13" s="85"/>
      <c r="L13" s="85" t="n">
        <v>0</v>
      </c>
      <c r="M13" s="85"/>
      <c r="N13" s="145" t="s">
        <v>365</v>
      </c>
    </row>
    <row r="14" customFormat="false" ht="17.25" hidden="false" customHeight="true" outlineLevel="0" collapsed="false">
      <c r="A14" s="129" t="s">
        <v>525</v>
      </c>
      <c r="B14" s="129"/>
      <c r="C14" s="129"/>
      <c r="D14" s="129"/>
      <c r="E14" s="79" t="n">
        <f aca="false">SUM(F14:N14)</f>
        <v>33035</v>
      </c>
      <c r="F14" s="85" t="n">
        <v>29218</v>
      </c>
      <c r="G14" s="85" t="n">
        <v>3814</v>
      </c>
      <c r="H14" s="145" t="s">
        <v>365</v>
      </c>
      <c r="I14" s="85" t="n">
        <v>0</v>
      </c>
      <c r="J14" s="85" t="n">
        <v>3</v>
      </c>
      <c r="K14" s="85"/>
      <c r="L14" s="85" t="n">
        <v>0</v>
      </c>
      <c r="M14" s="85"/>
      <c r="N14" s="145" t="s">
        <v>365</v>
      </c>
    </row>
    <row r="15" customFormat="false" ht="17.25" hidden="false" customHeight="true" outlineLevel="0" collapsed="false">
      <c r="A15" s="129" t="s">
        <v>526</v>
      </c>
      <c r="B15" s="129"/>
      <c r="C15" s="129"/>
      <c r="D15" s="129"/>
      <c r="E15" s="79" t="n">
        <f aca="false">SUM(F15:N15)</f>
        <v>3</v>
      </c>
      <c r="F15" s="85" t="n">
        <v>0</v>
      </c>
      <c r="G15" s="90" t="s">
        <v>365</v>
      </c>
      <c r="H15" s="145" t="s">
        <v>365</v>
      </c>
      <c r="I15" s="85" t="n">
        <v>0</v>
      </c>
      <c r="J15" s="85" t="n">
        <v>3</v>
      </c>
      <c r="K15" s="85"/>
      <c r="L15" s="85" t="n">
        <v>0</v>
      </c>
      <c r="M15" s="85"/>
      <c r="N15" s="145" t="s">
        <v>365</v>
      </c>
    </row>
    <row r="16" customFormat="false" ht="17.25" hidden="false" customHeight="true" outlineLevel="0" collapsed="false">
      <c r="A16" s="129" t="s">
        <v>527</v>
      </c>
      <c r="B16" s="129"/>
      <c r="C16" s="129"/>
      <c r="D16" s="129"/>
      <c r="E16" s="79" t="n">
        <f aca="false">SUM(F16:N16)</f>
        <v>56166</v>
      </c>
      <c r="F16" s="85" t="n">
        <v>52120</v>
      </c>
      <c r="G16" s="85" t="n">
        <v>0</v>
      </c>
      <c r="H16" s="84" t="n">
        <v>7</v>
      </c>
      <c r="I16" s="85" t="n">
        <v>0</v>
      </c>
      <c r="J16" s="85" t="n">
        <v>2196</v>
      </c>
      <c r="K16" s="85"/>
      <c r="L16" s="85" t="n">
        <v>0</v>
      </c>
      <c r="M16" s="85"/>
      <c r="N16" s="84" t="n">
        <v>1843</v>
      </c>
    </row>
    <row r="17" customFormat="false" ht="17.25" hidden="false" customHeight="true" outlineLevel="0" collapsed="false">
      <c r="A17" s="129" t="s">
        <v>528</v>
      </c>
      <c r="B17" s="129"/>
      <c r="C17" s="129"/>
      <c r="D17" s="129"/>
      <c r="E17" s="79" t="n">
        <f aca="false">SUM(F17:N17)</f>
        <v>27944</v>
      </c>
      <c r="F17" s="85" t="n">
        <v>5444</v>
      </c>
      <c r="G17" s="85" t="n">
        <v>0</v>
      </c>
      <c r="H17" s="84" t="n">
        <v>4834</v>
      </c>
      <c r="I17" s="85" t="n">
        <v>776</v>
      </c>
      <c r="J17" s="85" t="n">
        <v>4843</v>
      </c>
      <c r="K17" s="85"/>
      <c r="L17" s="85" t="n">
        <v>0</v>
      </c>
      <c r="M17" s="85"/>
      <c r="N17" s="84" t="n">
        <v>12047</v>
      </c>
    </row>
    <row r="18" customFormat="false" ht="17.25" hidden="false" customHeight="true" outlineLevel="0" collapsed="false">
      <c r="A18" s="129" t="s">
        <v>516</v>
      </c>
      <c r="B18" s="129"/>
      <c r="C18" s="129"/>
      <c r="D18" s="129"/>
      <c r="E18" s="79" t="n">
        <f aca="false">SUM(F18:N18)</f>
        <v>59606</v>
      </c>
      <c r="F18" s="85" t="n">
        <v>54312</v>
      </c>
      <c r="G18" s="85" t="n">
        <v>3777</v>
      </c>
      <c r="H18" s="145" t="s">
        <v>365</v>
      </c>
      <c r="I18" s="85" t="n">
        <v>0</v>
      </c>
      <c r="J18" s="85" t="n">
        <v>281</v>
      </c>
      <c r="K18" s="85"/>
      <c r="L18" s="85" t="n">
        <v>0</v>
      </c>
      <c r="M18" s="85"/>
      <c r="N18" s="84" t="n">
        <v>1236</v>
      </c>
    </row>
    <row r="19" customFormat="false" ht="23.25" hidden="false" customHeight="true" outlineLevel="0" collapsed="false">
      <c r="A19" s="205" t="s">
        <v>517</v>
      </c>
      <c r="B19" s="205"/>
      <c r="C19" s="205"/>
      <c r="D19" s="205"/>
      <c r="E19" s="79" t="n">
        <f aca="false">SUM(F19:N19)</f>
        <v>243888</v>
      </c>
      <c r="F19" s="101" t="n">
        <f aca="false">SUM(F20:F27)</f>
        <v>182525</v>
      </c>
      <c r="G19" s="101" t="n">
        <f aca="false">SUM(G20:G27)</f>
        <v>18262</v>
      </c>
      <c r="H19" s="101" t="n">
        <f aca="false">SUM(H20:H27)</f>
        <v>10356</v>
      </c>
      <c r="I19" s="101" t="n">
        <f aca="false">SUM(I20:I27)</f>
        <v>7841</v>
      </c>
      <c r="J19" s="101" t="n">
        <f aca="false">SUM(J20:J27)</f>
        <v>24904</v>
      </c>
      <c r="K19" s="101"/>
      <c r="L19" s="101" t="n">
        <f aca="false">SUM(L20:L27)</f>
        <v>0</v>
      </c>
      <c r="M19" s="101"/>
      <c r="N19" s="143" t="s">
        <v>365</v>
      </c>
    </row>
    <row r="20" customFormat="false" ht="23.25" hidden="false" customHeight="true" outlineLevel="0" collapsed="false">
      <c r="A20" s="129" t="s">
        <v>522</v>
      </c>
      <c r="B20" s="129"/>
      <c r="C20" s="129"/>
      <c r="D20" s="129"/>
      <c r="E20" s="79" t="n">
        <f aca="false">SUM(F20:N20)</f>
        <v>30114</v>
      </c>
      <c r="F20" s="85" t="n">
        <v>24218</v>
      </c>
      <c r="G20" s="85" t="n">
        <v>2001</v>
      </c>
      <c r="H20" s="84" t="n">
        <v>3793</v>
      </c>
      <c r="I20" s="85" t="n">
        <v>0</v>
      </c>
      <c r="J20" s="85" t="n">
        <v>102</v>
      </c>
      <c r="K20" s="85"/>
      <c r="L20" s="85" t="n">
        <v>0</v>
      </c>
      <c r="M20" s="85"/>
      <c r="N20" s="145" t="s">
        <v>365</v>
      </c>
    </row>
    <row r="21" customFormat="false" ht="17.25" hidden="false" customHeight="true" outlineLevel="0" collapsed="false">
      <c r="A21" s="129" t="s">
        <v>523</v>
      </c>
      <c r="B21" s="129"/>
      <c r="C21" s="129"/>
      <c r="D21" s="129"/>
      <c r="E21" s="79" t="n">
        <f aca="false">SUM(F21:N21)</f>
        <v>109249</v>
      </c>
      <c r="F21" s="85" t="n">
        <v>69333</v>
      </c>
      <c r="G21" s="85" t="n">
        <v>11469</v>
      </c>
      <c r="H21" s="84" t="n">
        <v>4020</v>
      </c>
      <c r="I21" s="85" t="n">
        <v>6873</v>
      </c>
      <c r="J21" s="85" t="n">
        <v>17554</v>
      </c>
      <c r="K21" s="85"/>
      <c r="L21" s="85" t="n">
        <v>0</v>
      </c>
      <c r="M21" s="85"/>
      <c r="N21" s="145" t="s">
        <v>365</v>
      </c>
    </row>
    <row r="22" customFormat="false" ht="17.25" hidden="false" customHeight="true" outlineLevel="0" collapsed="false">
      <c r="A22" s="129" t="s">
        <v>524</v>
      </c>
      <c r="B22" s="129"/>
      <c r="C22" s="129"/>
      <c r="D22" s="129"/>
      <c r="E22" s="79" t="n">
        <f aca="false">SUM(F22:N22)</f>
        <v>48196</v>
      </c>
      <c r="F22" s="85" t="n">
        <v>45811</v>
      </c>
      <c r="G22" s="85" t="n">
        <v>507</v>
      </c>
      <c r="H22" s="84" t="n">
        <v>788</v>
      </c>
      <c r="I22" s="85" t="n">
        <v>490</v>
      </c>
      <c r="J22" s="85" t="n">
        <v>600</v>
      </c>
      <c r="K22" s="85"/>
      <c r="L22" s="85" t="n">
        <v>0</v>
      </c>
      <c r="M22" s="85"/>
      <c r="N22" s="145" t="s">
        <v>365</v>
      </c>
    </row>
    <row r="23" customFormat="false" ht="17.25" hidden="false" customHeight="true" outlineLevel="0" collapsed="false">
      <c r="A23" s="129" t="s">
        <v>525</v>
      </c>
      <c r="B23" s="129"/>
      <c r="C23" s="129"/>
      <c r="D23" s="129"/>
      <c r="E23" s="79" t="n">
        <f aca="false">SUM(F23:N23)</f>
        <v>21496</v>
      </c>
      <c r="F23" s="85" t="n">
        <v>19590</v>
      </c>
      <c r="G23" s="85" t="n">
        <v>1903</v>
      </c>
      <c r="H23" s="145" t="s">
        <v>365</v>
      </c>
      <c r="I23" s="85" t="n">
        <v>0</v>
      </c>
      <c r="J23" s="85" t="n">
        <v>3</v>
      </c>
      <c r="K23" s="85"/>
      <c r="L23" s="85" t="n">
        <v>0</v>
      </c>
      <c r="M23" s="85"/>
      <c r="N23" s="145" t="s">
        <v>365</v>
      </c>
    </row>
    <row r="24" customFormat="false" ht="17.25" hidden="false" customHeight="true" outlineLevel="0" collapsed="false">
      <c r="A24" s="129" t="s">
        <v>526</v>
      </c>
      <c r="B24" s="129"/>
      <c r="C24" s="129"/>
      <c r="D24" s="129"/>
      <c r="E24" s="79" t="n">
        <f aca="false">SUM(F24:N24)</f>
        <v>3</v>
      </c>
      <c r="F24" s="85" t="n">
        <v>0</v>
      </c>
      <c r="G24" s="90" t="s">
        <v>365</v>
      </c>
      <c r="H24" s="145" t="s">
        <v>365</v>
      </c>
      <c r="I24" s="85" t="n">
        <v>0</v>
      </c>
      <c r="J24" s="85" t="n">
        <v>3</v>
      </c>
      <c r="K24" s="85"/>
      <c r="L24" s="85" t="n">
        <v>0</v>
      </c>
      <c r="M24" s="85"/>
      <c r="N24" s="145" t="s">
        <v>365</v>
      </c>
    </row>
    <row r="25" customFormat="false" ht="17.25" hidden="false" customHeight="true" outlineLevel="0" collapsed="false">
      <c r="A25" s="129" t="s">
        <v>527</v>
      </c>
      <c r="B25" s="129"/>
      <c r="C25" s="129"/>
      <c r="D25" s="129"/>
      <c r="E25" s="79" t="n">
        <f aca="false">SUM(F25:N25)</f>
        <v>6138</v>
      </c>
      <c r="F25" s="85" t="n">
        <v>4135</v>
      </c>
      <c r="G25" s="85" t="n">
        <v>0</v>
      </c>
      <c r="H25" s="84" t="n">
        <v>7</v>
      </c>
      <c r="I25" s="85" t="n">
        <v>0</v>
      </c>
      <c r="J25" s="85" t="n">
        <v>1996</v>
      </c>
      <c r="K25" s="85"/>
      <c r="L25" s="85" t="n">
        <v>0</v>
      </c>
      <c r="M25" s="85"/>
      <c r="N25" s="145" t="s">
        <v>365</v>
      </c>
    </row>
    <row r="26" customFormat="false" ht="17.25" hidden="false" customHeight="true" outlineLevel="0" collapsed="false">
      <c r="A26" s="129" t="s">
        <v>528</v>
      </c>
      <c r="B26" s="129"/>
      <c r="C26" s="129"/>
      <c r="D26" s="129"/>
      <c r="E26" s="79" t="n">
        <f aca="false">SUM(F26:N26)</f>
        <v>11628</v>
      </c>
      <c r="F26" s="85" t="n">
        <v>4946</v>
      </c>
      <c r="G26" s="85" t="n">
        <v>0</v>
      </c>
      <c r="H26" s="84" t="n">
        <v>1748</v>
      </c>
      <c r="I26" s="85" t="n">
        <v>478</v>
      </c>
      <c r="J26" s="85" t="n">
        <v>4456</v>
      </c>
      <c r="K26" s="85"/>
      <c r="L26" s="85" t="n">
        <v>0</v>
      </c>
      <c r="M26" s="85"/>
      <c r="N26" s="145" t="s">
        <v>365</v>
      </c>
    </row>
    <row r="27" customFormat="false" ht="17.25" hidden="false" customHeight="true" outlineLevel="0" collapsed="false">
      <c r="A27" s="129" t="s">
        <v>516</v>
      </c>
      <c r="B27" s="129"/>
      <c r="C27" s="129"/>
      <c r="D27" s="129"/>
      <c r="E27" s="79" t="n">
        <f aca="false">SUM(F27:N27)</f>
        <v>17064</v>
      </c>
      <c r="F27" s="85" t="n">
        <v>14492</v>
      </c>
      <c r="G27" s="85" t="n">
        <v>2382</v>
      </c>
      <c r="H27" s="145" t="s">
        <v>365</v>
      </c>
      <c r="I27" s="85" t="n">
        <v>0</v>
      </c>
      <c r="J27" s="85" t="n">
        <v>190</v>
      </c>
      <c r="K27" s="85"/>
      <c r="L27" s="85" t="n">
        <v>0</v>
      </c>
      <c r="M27" s="85"/>
      <c r="N27" s="145" t="s">
        <v>365</v>
      </c>
    </row>
    <row r="28" customFormat="false" ht="17.25" hidden="false" customHeight="true" outlineLevel="0" collapsed="false">
      <c r="A28" s="91"/>
      <c r="B28" s="91"/>
      <c r="C28" s="91"/>
      <c r="D28" s="91"/>
      <c r="E28" s="75"/>
      <c r="F28" s="75"/>
      <c r="G28" s="75"/>
      <c r="H28" s="75"/>
      <c r="I28" s="91"/>
      <c r="J28" s="91"/>
      <c r="K28" s="91"/>
      <c r="L28" s="91"/>
      <c r="M28" s="91"/>
      <c r="N28" s="91"/>
    </row>
    <row r="29" customFormat="false" ht="11.25" hidden="false" customHeight="true" outlineLevel="0" collapsed="false">
      <c r="A29" s="86"/>
      <c r="B29" s="86"/>
      <c r="C29" s="86"/>
      <c r="D29" s="86"/>
      <c r="F29" s="86"/>
      <c r="G29" s="86"/>
      <c r="H29" s="86"/>
      <c r="I29" s="86"/>
      <c r="J29" s="86"/>
      <c r="K29" s="86"/>
      <c r="L29" s="86"/>
      <c r="M29" s="86"/>
      <c r="N29" s="182"/>
    </row>
    <row r="30" customFormat="false" ht="11.25" hidden="false" customHeight="true" outlineLevel="0" collapsed="false">
      <c r="A30" s="209" t="s">
        <v>347</v>
      </c>
      <c r="B30" s="86"/>
      <c r="C30" s="146" t="s">
        <v>529</v>
      </c>
      <c r="D30" s="146"/>
      <c r="E30" s="146"/>
      <c r="F30" s="146"/>
      <c r="G30" s="146"/>
      <c r="H30" s="146"/>
      <c r="I30" s="146"/>
      <c r="J30" s="146"/>
      <c r="K30" s="146"/>
      <c r="L30" s="146"/>
      <c r="M30" s="146"/>
      <c r="N30" s="146"/>
    </row>
    <row r="31" customFormat="false" ht="11.25" hidden="false" customHeight="true" outlineLevel="0" collapsed="false">
      <c r="A31" s="209"/>
      <c r="B31" s="86"/>
      <c r="C31" s="146"/>
      <c r="D31" s="146"/>
      <c r="E31" s="146"/>
      <c r="F31" s="146"/>
      <c r="G31" s="146"/>
      <c r="H31" s="146"/>
      <c r="I31" s="146"/>
      <c r="J31" s="146"/>
      <c r="K31" s="146"/>
      <c r="L31" s="146"/>
      <c r="M31" s="146"/>
      <c r="N31" s="146"/>
    </row>
    <row r="32" customFormat="false" ht="11.25" hidden="false" customHeight="true" outlineLevel="0" collapsed="false">
      <c r="A32" s="127" t="s">
        <v>349</v>
      </c>
      <c r="B32" s="108" t="s">
        <v>370</v>
      </c>
      <c r="C32" s="108"/>
      <c r="D32" s="108"/>
      <c r="E32" s="108"/>
      <c r="F32" s="108"/>
      <c r="G32" s="108"/>
      <c r="H32" s="108"/>
      <c r="I32" s="108"/>
      <c r="J32" s="108"/>
      <c r="K32" s="108"/>
      <c r="L32" s="108"/>
      <c r="M32" s="108"/>
      <c r="N32" s="108"/>
    </row>
    <row r="33" customFormat="false" ht="11.25" hidden="false" customHeight="true" outlineLevel="0" collapsed="false">
      <c r="A33" s="127" t="s">
        <v>351</v>
      </c>
      <c r="B33" s="138" t="s">
        <v>415</v>
      </c>
      <c r="C33" s="138"/>
      <c r="D33" s="138"/>
      <c r="E33" s="138"/>
      <c r="F33" s="138"/>
      <c r="G33" s="138"/>
      <c r="H33" s="138"/>
      <c r="I33" s="138"/>
      <c r="J33" s="138"/>
      <c r="K33" s="138"/>
      <c r="L33" s="138"/>
      <c r="M33" s="138"/>
      <c r="N33" s="138"/>
    </row>
    <row r="34" customFormat="false" ht="11.25" hidden="false" customHeight="true" outlineLevel="0" collapsed="false">
      <c r="A34" s="86" t="s">
        <v>130</v>
      </c>
      <c r="B34" s="109" t="s">
        <v>530</v>
      </c>
      <c r="C34" s="109"/>
      <c r="D34" s="109"/>
      <c r="E34" s="109"/>
      <c r="F34" s="109"/>
      <c r="G34" s="109"/>
      <c r="H34" s="109"/>
      <c r="I34" s="109"/>
      <c r="J34" s="109"/>
      <c r="K34" s="109"/>
      <c r="L34" s="109"/>
      <c r="M34" s="109"/>
      <c r="N34" s="109"/>
    </row>
    <row r="35" customFormat="false" ht="11.25" hidden="false" customHeight="true" outlineLevel="0" collapsed="false">
      <c r="A35" s="86" t="s">
        <v>358</v>
      </c>
      <c r="B35" s="86"/>
      <c r="C35" s="86"/>
      <c r="D35" s="108" t="s">
        <v>371</v>
      </c>
      <c r="E35" s="108"/>
      <c r="F35" s="108"/>
      <c r="G35" s="108"/>
      <c r="H35" s="108"/>
      <c r="I35" s="108"/>
      <c r="J35" s="108"/>
      <c r="K35" s="108"/>
      <c r="L35" s="108"/>
      <c r="M35" s="108"/>
      <c r="N35" s="108"/>
    </row>
    <row r="36" customFormat="false" ht="11.25" hidden="false" customHeight="true" outlineLevel="0" collapsed="false">
      <c r="A36" s="86"/>
      <c r="B36" s="86"/>
      <c r="C36" s="86"/>
      <c r="D36" s="108"/>
      <c r="E36" s="108"/>
      <c r="F36" s="108"/>
      <c r="G36" s="108"/>
      <c r="H36" s="108"/>
      <c r="I36" s="108"/>
      <c r="J36" s="108"/>
      <c r="K36" s="108"/>
      <c r="L36" s="108"/>
      <c r="M36" s="108"/>
      <c r="N36" s="108"/>
    </row>
    <row r="37" customFormat="false" ht="11.25" hidden="false" customHeight="true" outlineLevel="0" collapsed="false">
      <c r="A37" s="86"/>
      <c r="B37" s="86"/>
      <c r="C37" s="86"/>
      <c r="D37" s="108" t="s">
        <v>372</v>
      </c>
      <c r="E37" s="108"/>
      <c r="F37" s="108"/>
      <c r="G37" s="108"/>
      <c r="H37" s="108"/>
      <c r="I37" s="108"/>
      <c r="J37" s="108"/>
      <c r="K37" s="108"/>
      <c r="L37" s="108"/>
      <c r="M37" s="108"/>
      <c r="N37" s="108"/>
    </row>
    <row r="38" customFormat="false" ht="11.25" hidden="false" customHeight="true" outlineLevel="0" collapsed="false">
      <c r="A38" s="86"/>
      <c r="B38" s="86"/>
      <c r="C38" s="86"/>
      <c r="D38" s="108"/>
      <c r="E38" s="108"/>
      <c r="F38" s="108"/>
      <c r="G38" s="108"/>
      <c r="H38" s="108"/>
      <c r="I38" s="108"/>
      <c r="J38" s="108"/>
      <c r="K38" s="108"/>
      <c r="L38" s="108"/>
      <c r="M38" s="108"/>
      <c r="N38" s="108"/>
    </row>
    <row r="39" customFormat="false" ht="11.25" hidden="false" customHeight="true" outlineLevel="0" collapsed="false">
      <c r="A39" s="86"/>
      <c r="B39" s="86"/>
      <c r="C39" s="86"/>
      <c r="D39" s="139" t="s">
        <v>447</v>
      </c>
      <c r="E39" s="139"/>
      <c r="F39" s="139"/>
      <c r="G39" s="139"/>
      <c r="H39" s="139"/>
      <c r="I39" s="139"/>
      <c r="J39" s="139"/>
      <c r="K39" s="139"/>
      <c r="L39" s="139"/>
      <c r="M39" s="139"/>
      <c r="N39" s="139"/>
    </row>
    <row r="40" customFormat="false" ht="11.25" hidden="false" customHeight="true" outlineLevel="0" collapsed="false">
      <c r="A40" s="86"/>
      <c r="B40" s="86"/>
      <c r="C40" s="86"/>
      <c r="D40" s="108" t="s">
        <v>448</v>
      </c>
      <c r="E40" s="108"/>
      <c r="F40" s="108"/>
      <c r="G40" s="108"/>
      <c r="H40" s="108"/>
      <c r="I40" s="108"/>
      <c r="J40" s="108"/>
      <c r="K40" s="108"/>
      <c r="L40" s="108"/>
      <c r="M40" s="108"/>
      <c r="N40" s="108"/>
    </row>
    <row r="41" customFormat="false" ht="11.25" hidden="false" customHeight="true" outlineLevel="0" collapsed="false">
      <c r="A41" s="86"/>
      <c r="B41" s="86"/>
      <c r="C41" s="86"/>
      <c r="D41" s="108" t="s">
        <v>375</v>
      </c>
      <c r="E41" s="108"/>
      <c r="F41" s="108"/>
      <c r="G41" s="108"/>
      <c r="H41" s="108"/>
      <c r="I41" s="108"/>
      <c r="J41" s="108"/>
      <c r="K41" s="108"/>
      <c r="L41" s="108"/>
      <c r="M41" s="108"/>
      <c r="N41" s="108"/>
    </row>
    <row r="42" customFormat="false" ht="11.25" hidden="false" customHeight="true" outlineLevel="0" collapsed="false">
      <c r="A42" s="86"/>
      <c r="B42" s="86"/>
      <c r="C42" s="86"/>
      <c r="D42" s="87" t="s">
        <v>376</v>
      </c>
      <c r="E42" s="87"/>
      <c r="F42" s="87"/>
      <c r="G42" s="87"/>
      <c r="H42" s="87"/>
      <c r="I42" s="87"/>
      <c r="J42" s="87"/>
      <c r="K42" s="87"/>
      <c r="L42" s="87"/>
      <c r="M42" s="87"/>
      <c r="N42" s="87"/>
    </row>
    <row r="43" customFormat="false" ht="11.25" hidden="false" customHeight="true" outlineLevel="0" collapsed="false">
      <c r="A43" s="86"/>
      <c r="B43" s="86"/>
      <c r="C43" s="86"/>
      <c r="D43" s="87" t="s">
        <v>377</v>
      </c>
      <c r="E43" s="87"/>
      <c r="F43" s="87"/>
      <c r="G43" s="87"/>
      <c r="H43" s="87"/>
      <c r="I43" s="87"/>
      <c r="J43" s="87"/>
      <c r="K43" s="87"/>
      <c r="L43" s="87"/>
      <c r="M43" s="87"/>
      <c r="N43" s="87"/>
    </row>
    <row r="44" customFormat="false" ht="11.25" hidden="false" customHeight="true" outlineLevel="0" collapsed="false">
      <c r="A44" s="86"/>
      <c r="B44" s="86"/>
      <c r="C44" s="86"/>
      <c r="D44" s="83" t="s">
        <v>378</v>
      </c>
      <c r="E44" s="83"/>
      <c r="F44" s="83"/>
      <c r="G44" s="83"/>
      <c r="H44" s="83"/>
      <c r="I44" s="83"/>
      <c r="J44" s="83"/>
      <c r="K44" s="83"/>
      <c r="L44" s="83"/>
      <c r="M44" s="83"/>
      <c r="N44" s="83"/>
    </row>
    <row r="45" customFormat="false" ht="11.25" hidden="false" customHeight="true" outlineLevel="0" collapsed="false">
      <c r="A45" s="86"/>
      <c r="B45" s="86"/>
      <c r="C45" s="86"/>
      <c r="D45" s="141" t="s">
        <v>417</v>
      </c>
      <c r="E45" s="141"/>
      <c r="F45" s="141"/>
      <c r="G45" s="141"/>
      <c r="H45" s="141"/>
      <c r="I45" s="141"/>
      <c r="J45" s="141"/>
      <c r="K45" s="141"/>
      <c r="L45" s="141"/>
      <c r="M45" s="141"/>
      <c r="N45" s="141"/>
    </row>
    <row r="46" customFormat="false" ht="11.25" hidden="false" customHeight="true" outlineLevel="0" collapsed="false">
      <c r="A46" s="86"/>
      <c r="B46" s="86"/>
      <c r="C46" s="86"/>
      <c r="D46" s="141"/>
      <c r="E46" s="141"/>
      <c r="F46" s="141"/>
      <c r="G46" s="141"/>
      <c r="H46" s="141"/>
      <c r="I46" s="141"/>
      <c r="J46" s="141"/>
      <c r="K46" s="141"/>
      <c r="L46" s="141"/>
      <c r="M46" s="141"/>
      <c r="N46" s="141"/>
    </row>
    <row r="47" customFormat="false" ht="11.25" hidden="true" customHeight="false" outlineLevel="0" collapsed="false">
      <c r="A47" s="96" t="s">
        <v>119</v>
      </c>
    </row>
  </sheetData>
  <mergeCells count="38">
    <mergeCell ref="A2:K2"/>
    <mergeCell ref="L2:N2"/>
    <mergeCell ref="A3:K3"/>
    <mergeCell ref="A4:K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N31"/>
    <mergeCell ref="B32:N32"/>
    <mergeCell ref="B33:N33"/>
    <mergeCell ref="B34:N34"/>
    <mergeCell ref="D35:N36"/>
    <mergeCell ref="D37:N38"/>
    <mergeCell ref="D39:N39"/>
    <mergeCell ref="D40:N40"/>
    <mergeCell ref="D41:N41"/>
    <mergeCell ref="D42:N42"/>
    <mergeCell ref="D43:N43"/>
    <mergeCell ref="D44:N44"/>
    <mergeCell ref="D45:N46"/>
  </mergeCells>
  <hyperlinks>
    <hyperlink ref="L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9.33"/>
    <col collapsed="false" customWidth="true" hidden="false" outlineLevel="0" max="5" min="5" style="67" width="11.49"/>
    <col collapsed="false" customWidth="true" hidden="false" outlineLevel="0" max="6" min="6" style="66" width="11.49"/>
    <col collapsed="false" customWidth="true" hidden="false" outlineLevel="0" max="10" min="7" style="66" width="9.99"/>
    <col collapsed="false" customWidth="true" hidden="false" outlineLevel="0" max="11" min="11" style="66" width="2.33"/>
    <col collapsed="false" customWidth="true" hidden="false" outlineLevel="0" max="12" min="12" style="66" width="11.49"/>
    <col collapsed="false" customWidth="true" hidden="false" outlineLevel="0" max="13" min="13" style="66" width="2.33"/>
    <col collapsed="false" customWidth="true" hidden="false" outlineLevel="0" max="14" min="14" style="66" width="10.16"/>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42</v>
      </c>
      <c r="B2" s="187"/>
      <c r="C2" s="187"/>
      <c r="D2" s="187"/>
      <c r="E2" s="187"/>
      <c r="F2" s="187"/>
      <c r="G2" s="187"/>
      <c r="H2" s="187"/>
      <c r="I2" s="187"/>
      <c r="J2" s="187"/>
      <c r="K2" s="208"/>
      <c r="L2" s="10" t="s">
        <v>531</v>
      </c>
      <c r="M2" s="10"/>
      <c r="N2" s="10"/>
      <c r="O2" s="66" t="s">
        <v>119</v>
      </c>
    </row>
    <row r="3" customFormat="false" ht="12.75" hidden="false" customHeight="false" outlineLevel="0" collapsed="false">
      <c r="A3" s="187" t="s">
        <v>43</v>
      </c>
      <c r="B3" s="187"/>
      <c r="C3" s="187"/>
      <c r="D3" s="187"/>
      <c r="E3" s="187"/>
      <c r="F3" s="187"/>
      <c r="G3" s="187"/>
      <c r="H3" s="187"/>
      <c r="I3" s="187"/>
      <c r="J3" s="187"/>
      <c r="K3" s="208"/>
      <c r="L3" s="208"/>
      <c r="M3" s="147"/>
      <c r="N3" s="175"/>
      <c r="O3" s="114"/>
    </row>
    <row r="4" customFormat="false" ht="12.75" hidden="false" customHeight="false" outlineLevel="0" collapsed="false">
      <c r="A4" s="68" t="n">
        <v>2014</v>
      </c>
      <c r="B4" s="68"/>
      <c r="C4" s="68"/>
      <c r="D4" s="68"/>
      <c r="E4" s="68"/>
      <c r="F4" s="68"/>
      <c r="G4" s="68"/>
      <c r="H4" s="68"/>
      <c r="I4" s="68"/>
      <c r="J4" s="68"/>
      <c r="K4" s="68"/>
      <c r="L4" s="68"/>
      <c r="M4" s="147"/>
      <c r="N4" s="175"/>
    </row>
    <row r="5" customFormat="false" ht="11.25" hidden="false" customHeight="false" outlineLevel="0" collapsed="false">
      <c r="A5" s="69"/>
      <c r="B5" s="69"/>
      <c r="C5" s="69"/>
      <c r="D5" s="69"/>
      <c r="E5" s="70"/>
      <c r="F5" s="70"/>
      <c r="G5" s="70"/>
      <c r="H5" s="70"/>
      <c r="I5" s="69"/>
      <c r="J5" s="69"/>
      <c r="K5" s="69"/>
      <c r="L5" s="69"/>
      <c r="M5" s="69"/>
      <c r="N5" s="69"/>
    </row>
    <row r="6" customFormat="false" ht="1.5" hidden="false" customHeight="true" outlineLevel="0" collapsed="false"/>
    <row r="7" customFormat="false" ht="22.5" hidden="false" customHeight="true" outlineLevel="0" collapsed="false">
      <c r="A7" s="72" t="s">
        <v>532</v>
      </c>
      <c r="B7" s="72"/>
      <c r="C7" s="72"/>
      <c r="D7" s="72"/>
      <c r="E7" s="73" t="s">
        <v>121</v>
      </c>
      <c r="F7" s="74" t="s">
        <v>126</v>
      </c>
      <c r="G7" s="74" t="s">
        <v>361</v>
      </c>
      <c r="H7" s="99" t="s">
        <v>362</v>
      </c>
      <c r="I7" s="74" t="s">
        <v>363</v>
      </c>
      <c r="J7" s="74" t="s">
        <v>364</v>
      </c>
      <c r="K7" s="74" t="s">
        <v>349</v>
      </c>
      <c r="L7" s="74" t="s">
        <v>421</v>
      </c>
      <c r="M7" s="81" t="s">
        <v>351</v>
      </c>
      <c r="N7" s="74" t="s">
        <v>412</v>
      </c>
    </row>
    <row r="8" customFormat="false" ht="1.5" hidden="false" customHeight="true" outlineLevel="0" collapsed="false">
      <c r="A8" s="71"/>
      <c r="B8" s="71"/>
      <c r="C8" s="71"/>
      <c r="D8" s="71"/>
      <c r="E8" s="75"/>
      <c r="F8" s="75"/>
      <c r="G8" s="75"/>
      <c r="H8" s="75"/>
      <c r="I8" s="71"/>
      <c r="J8" s="71"/>
      <c r="K8" s="71"/>
      <c r="L8" s="75"/>
      <c r="M8" s="75"/>
      <c r="N8" s="75"/>
    </row>
    <row r="9" customFormat="false" ht="23.25" hidden="false" customHeight="true" outlineLevel="0" collapsed="false">
      <c r="A9" s="78" t="s">
        <v>121</v>
      </c>
      <c r="B9" s="78"/>
      <c r="C9" s="78"/>
      <c r="D9" s="78"/>
      <c r="E9" s="79" t="n">
        <f aca="false">SUM(F9:N9)</f>
        <v>7341841</v>
      </c>
      <c r="F9" s="101" t="n">
        <f aca="false">SUM(F10:F24)</f>
        <v>2060328</v>
      </c>
      <c r="G9" s="101" t="n">
        <f aca="false">SUM(G10:G24)</f>
        <v>246025</v>
      </c>
      <c r="H9" s="101" t="n">
        <f aca="false">SUM(H10:H24)</f>
        <v>176188</v>
      </c>
      <c r="I9" s="101" t="n">
        <f aca="false">SUM(I10:I24)</f>
        <v>10882</v>
      </c>
      <c r="J9" s="101" t="n">
        <f aca="false">SUM(J10:J24)</f>
        <v>7423</v>
      </c>
      <c r="K9" s="101"/>
      <c r="L9" s="101" t="n">
        <f aca="false">SUM(L10:L24)</f>
        <v>1110545</v>
      </c>
      <c r="M9" s="101"/>
      <c r="N9" s="101" t="n">
        <f aca="false">SUM(N10:N24)</f>
        <v>3730450</v>
      </c>
    </row>
    <row r="10" customFormat="false" ht="23.25" hidden="false" customHeight="true" outlineLevel="0" collapsed="false">
      <c r="A10" s="177" t="s">
        <v>533</v>
      </c>
      <c r="B10" s="177"/>
      <c r="C10" s="177"/>
      <c r="D10" s="177"/>
      <c r="E10" s="79" t="n">
        <f aca="false">SUM(F10:N10)</f>
        <v>1869735</v>
      </c>
      <c r="F10" s="84" t="n">
        <v>521173</v>
      </c>
      <c r="G10" s="84" t="n">
        <v>66849</v>
      </c>
      <c r="H10" s="84" t="n">
        <v>70181</v>
      </c>
      <c r="I10" s="84" t="n">
        <v>1940</v>
      </c>
      <c r="J10" s="84" t="n">
        <v>1765</v>
      </c>
      <c r="K10" s="84"/>
      <c r="L10" s="84" t="n">
        <v>287805</v>
      </c>
      <c r="M10" s="85"/>
      <c r="N10" s="85" t="n">
        <v>920022</v>
      </c>
    </row>
    <row r="11" customFormat="false" ht="17.25" hidden="false" customHeight="true" outlineLevel="0" collapsed="false">
      <c r="A11" s="177" t="s">
        <v>534</v>
      </c>
      <c r="B11" s="177"/>
      <c r="C11" s="177"/>
      <c r="D11" s="177"/>
      <c r="E11" s="79" t="n">
        <f aca="false">SUM(F11:N11)</f>
        <v>6616</v>
      </c>
      <c r="F11" s="84" t="n">
        <v>1741</v>
      </c>
      <c r="G11" s="84" t="n">
        <v>180</v>
      </c>
      <c r="H11" s="84" t="n">
        <v>453</v>
      </c>
      <c r="I11" s="84" t="n">
        <v>70</v>
      </c>
      <c r="J11" s="84" t="n">
        <v>0</v>
      </c>
      <c r="K11" s="84"/>
      <c r="L11" s="84" t="n">
        <v>2459</v>
      </c>
      <c r="M11" s="85"/>
      <c r="N11" s="85" t="n">
        <v>1713</v>
      </c>
    </row>
    <row r="12" customFormat="false" ht="17.25" hidden="false" customHeight="true" outlineLevel="0" collapsed="false">
      <c r="A12" s="177" t="s">
        <v>535</v>
      </c>
      <c r="B12" s="177"/>
      <c r="C12" s="177"/>
      <c r="D12" s="177"/>
      <c r="E12" s="79" t="n">
        <f aca="false">SUM(F12:N12)</f>
        <v>8643</v>
      </c>
      <c r="F12" s="84" t="n">
        <v>5125</v>
      </c>
      <c r="G12" s="84" t="n">
        <v>445</v>
      </c>
      <c r="H12" s="84" t="n">
        <v>2742</v>
      </c>
      <c r="I12" s="84" t="n">
        <v>58</v>
      </c>
      <c r="J12" s="84" t="n">
        <v>0</v>
      </c>
      <c r="K12" s="84"/>
      <c r="L12" s="84" t="n">
        <v>0</v>
      </c>
      <c r="M12" s="85"/>
      <c r="N12" s="85" t="n">
        <v>273</v>
      </c>
    </row>
    <row r="13" customFormat="false" ht="17.25" hidden="false" customHeight="true" outlineLevel="0" collapsed="false">
      <c r="A13" s="177" t="s">
        <v>536</v>
      </c>
      <c r="B13" s="177"/>
      <c r="C13" s="177"/>
      <c r="D13" s="177"/>
      <c r="E13" s="79" t="n">
        <f aca="false">SUM(F13:N13)</f>
        <v>156057</v>
      </c>
      <c r="F13" s="84" t="n">
        <v>30732</v>
      </c>
      <c r="G13" s="84" t="n">
        <v>3235</v>
      </c>
      <c r="H13" s="84" t="n">
        <v>6680</v>
      </c>
      <c r="I13" s="84" t="n">
        <v>218</v>
      </c>
      <c r="J13" s="84" t="n">
        <v>510</v>
      </c>
      <c r="K13" s="84"/>
      <c r="L13" s="84" t="n">
        <v>19748</v>
      </c>
      <c r="M13" s="85"/>
      <c r="N13" s="85" t="n">
        <v>94934</v>
      </c>
    </row>
    <row r="14" customFormat="false" ht="17.25" hidden="false" customHeight="true" outlineLevel="0" collapsed="false">
      <c r="A14" s="177" t="s">
        <v>537</v>
      </c>
      <c r="B14" s="177"/>
      <c r="C14" s="177"/>
      <c r="D14" s="177"/>
      <c r="E14" s="79" t="n">
        <f aca="false">SUM(F14:N14)</f>
        <v>177854</v>
      </c>
      <c r="F14" s="84" t="n">
        <v>36939</v>
      </c>
      <c r="G14" s="84" t="n">
        <v>4775</v>
      </c>
      <c r="H14" s="84" t="n">
        <v>2333</v>
      </c>
      <c r="I14" s="84" t="n">
        <v>213</v>
      </c>
      <c r="J14" s="84" t="n">
        <v>347</v>
      </c>
      <c r="K14" s="84"/>
      <c r="L14" s="84" t="n">
        <v>39481</v>
      </c>
      <c r="M14" s="85"/>
      <c r="N14" s="84" t="n">
        <v>93766</v>
      </c>
    </row>
    <row r="15" customFormat="false" ht="17.25" hidden="false" customHeight="true" outlineLevel="0" collapsed="false">
      <c r="A15" s="177" t="s">
        <v>538</v>
      </c>
      <c r="B15" s="177"/>
      <c r="C15" s="177"/>
      <c r="D15" s="177"/>
      <c r="E15" s="79" t="n">
        <f aca="false">SUM(F15:N15)</f>
        <v>468970</v>
      </c>
      <c r="F15" s="84" t="n">
        <v>139391</v>
      </c>
      <c r="G15" s="84" t="n">
        <v>22877</v>
      </c>
      <c r="H15" s="84" t="n">
        <v>7340</v>
      </c>
      <c r="I15" s="84" t="n">
        <v>1413</v>
      </c>
      <c r="J15" s="84" t="n">
        <v>878</v>
      </c>
      <c r="K15" s="84"/>
      <c r="L15" s="84" t="n">
        <v>66678</v>
      </c>
      <c r="M15" s="85"/>
      <c r="N15" s="85" t="n">
        <v>230393</v>
      </c>
    </row>
    <row r="16" customFormat="false" ht="17.25" hidden="false" customHeight="true" outlineLevel="0" collapsed="false">
      <c r="A16" s="177" t="s">
        <v>539</v>
      </c>
      <c r="B16" s="177"/>
      <c r="C16" s="177"/>
      <c r="D16" s="177"/>
      <c r="E16" s="79" t="n">
        <f aca="false">SUM(F16:N16)</f>
        <v>439504</v>
      </c>
      <c r="F16" s="84" t="n">
        <v>55268</v>
      </c>
      <c r="G16" s="84" t="n">
        <v>13289</v>
      </c>
      <c r="H16" s="84" t="n">
        <v>26440</v>
      </c>
      <c r="I16" s="84" t="n">
        <v>988</v>
      </c>
      <c r="J16" s="84" t="n">
        <v>631</v>
      </c>
      <c r="K16" s="84"/>
      <c r="L16" s="84" t="n">
        <v>76944</v>
      </c>
      <c r="M16" s="85"/>
      <c r="N16" s="85" t="n">
        <v>265944</v>
      </c>
    </row>
    <row r="17" customFormat="false" ht="28.5" hidden="false" customHeight="true" outlineLevel="0" collapsed="false">
      <c r="A17" s="178" t="s">
        <v>540</v>
      </c>
      <c r="B17" s="178"/>
      <c r="C17" s="178"/>
      <c r="D17" s="178"/>
      <c r="E17" s="79" t="n">
        <f aca="false">SUM(F17:N17)</f>
        <v>531813</v>
      </c>
      <c r="F17" s="84" t="n">
        <v>116126</v>
      </c>
      <c r="G17" s="84" t="n">
        <v>16042</v>
      </c>
      <c r="H17" s="84" t="n">
        <v>8533</v>
      </c>
      <c r="I17" s="84" t="n">
        <v>1084</v>
      </c>
      <c r="J17" s="84" t="n">
        <v>1069</v>
      </c>
      <c r="K17" s="84"/>
      <c r="L17" s="84" t="n">
        <v>75838</v>
      </c>
      <c r="M17" s="85"/>
      <c r="N17" s="85" t="n">
        <v>313121</v>
      </c>
    </row>
    <row r="18" customFormat="false" ht="17.25" hidden="false" customHeight="true" outlineLevel="0" collapsed="false">
      <c r="A18" s="177" t="s">
        <v>541</v>
      </c>
      <c r="B18" s="177"/>
      <c r="C18" s="177"/>
      <c r="D18" s="177"/>
      <c r="E18" s="79" t="n">
        <f aca="false">SUM(F18:N18)</f>
        <v>364809</v>
      </c>
      <c r="F18" s="84" t="n">
        <v>74215</v>
      </c>
      <c r="G18" s="84" t="n">
        <v>13262</v>
      </c>
      <c r="H18" s="84" t="n">
        <v>4287</v>
      </c>
      <c r="I18" s="84" t="n">
        <v>484</v>
      </c>
      <c r="J18" s="84" t="n">
        <v>790</v>
      </c>
      <c r="K18" s="84"/>
      <c r="L18" s="84" t="n">
        <v>66498</v>
      </c>
      <c r="M18" s="85"/>
      <c r="N18" s="85" t="n">
        <v>205273</v>
      </c>
    </row>
    <row r="19" customFormat="false" ht="17.25" hidden="false" customHeight="true" outlineLevel="0" collapsed="false">
      <c r="A19" s="177" t="s">
        <v>542</v>
      </c>
      <c r="B19" s="177"/>
      <c r="C19" s="177"/>
      <c r="D19" s="177"/>
      <c r="E19" s="79" t="n">
        <f aca="false">SUM(F19:N19)</f>
        <v>1229932</v>
      </c>
      <c r="F19" s="84" t="n">
        <v>290579</v>
      </c>
      <c r="G19" s="84" t="n">
        <v>27931</v>
      </c>
      <c r="H19" s="84" t="n">
        <v>3987</v>
      </c>
      <c r="I19" s="84" t="n">
        <v>928</v>
      </c>
      <c r="J19" s="84" t="n">
        <v>0</v>
      </c>
      <c r="K19" s="84"/>
      <c r="L19" s="84" t="n">
        <v>231021</v>
      </c>
      <c r="M19" s="85"/>
      <c r="N19" s="85" t="n">
        <v>675486</v>
      </c>
    </row>
    <row r="20" customFormat="false" ht="17.25" hidden="false" customHeight="true" outlineLevel="0" collapsed="false">
      <c r="A20" s="177" t="s">
        <v>543</v>
      </c>
      <c r="B20" s="177"/>
      <c r="C20" s="177"/>
      <c r="D20" s="177"/>
      <c r="E20" s="79" t="n">
        <f aca="false">SUM(F20:N20)</f>
        <v>90240</v>
      </c>
      <c r="F20" s="84" t="n">
        <v>12653</v>
      </c>
      <c r="G20" s="84" t="n">
        <v>16453</v>
      </c>
      <c r="H20" s="84" t="n">
        <v>6063</v>
      </c>
      <c r="I20" s="84" t="n">
        <v>288</v>
      </c>
      <c r="J20" s="84" t="n">
        <v>0</v>
      </c>
      <c r="K20" s="84"/>
      <c r="L20" s="84" t="n">
        <v>14857</v>
      </c>
      <c r="M20" s="85"/>
      <c r="N20" s="84" t="n">
        <v>39926</v>
      </c>
    </row>
    <row r="21" customFormat="false" ht="17.25" hidden="false" customHeight="true" outlineLevel="0" collapsed="false">
      <c r="A21" s="177" t="s">
        <v>544</v>
      </c>
      <c r="B21" s="177"/>
      <c r="C21" s="177"/>
      <c r="D21" s="177"/>
      <c r="E21" s="79" t="n">
        <f aca="false">SUM(F21:N21)</f>
        <v>343009</v>
      </c>
      <c r="F21" s="84" t="n">
        <v>81222</v>
      </c>
      <c r="G21" s="84" t="n">
        <v>11583</v>
      </c>
      <c r="H21" s="84" t="n">
        <v>4614</v>
      </c>
      <c r="I21" s="84" t="n">
        <v>572</v>
      </c>
      <c r="J21" s="84" t="n">
        <v>218</v>
      </c>
      <c r="K21" s="84"/>
      <c r="L21" s="84" t="n">
        <v>44532</v>
      </c>
      <c r="M21" s="85"/>
      <c r="N21" s="85" t="n">
        <v>200268</v>
      </c>
    </row>
    <row r="22" customFormat="false" ht="17.25" hidden="false" customHeight="true" outlineLevel="0" collapsed="false">
      <c r="A22" s="177" t="s">
        <v>545</v>
      </c>
      <c r="B22" s="177"/>
      <c r="C22" s="177"/>
      <c r="D22" s="177"/>
      <c r="E22" s="79" t="n">
        <f aca="false">SUM(F22:N22)</f>
        <v>1005877</v>
      </c>
      <c r="F22" s="84" t="n">
        <v>260059</v>
      </c>
      <c r="G22" s="84" t="n">
        <v>37228</v>
      </c>
      <c r="H22" s="84" t="n">
        <v>12352</v>
      </c>
      <c r="I22" s="84" t="n">
        <v>1444</v>
      </c>
      <c r="J22" s="84" t="n">
        <v>915</v>
      </c>
      <c r="K22" s="84"/>
      <c r="L22" s="84" t="n">
        <v>120580</v>
      </c>
      <c r="M22" s="85"/>
      <c r="N22" s="85" t="n">
        <v>573299</v>
      </c>
    </row>
    <row r="23" customFormat="false" ht="17.25" hidden="false" customHeight="true" outlineLevel="0" collapsed="false">
      <c r="A23" s="177" t="s">
        <v>546</v>
      </c>
      <c r="B23" s="177"/>
      <c r="C23" s="177"/>
      <c r="D23" s="177"/>
      <c r="E23" s="79" t="n">
        <f aca="false">SUM(F23:N23)</f>
        <v>232808</v>
      </c>
      <c r="F23" s="84" t="n">
        <v>56145</v>
      </c>
      <c r="G23" s="84" t="n">
        <v>4484</v>
      </c>
      <c r="H23" s="84" t="n">
        <v>2793</v>
      </c>
      <c r="I23" s="84" t="n">
        <v>582</v>
      </c>
      <c r="J23" s="84" t="n">
        <v>0</v>
      </c>
      <c r="K23" s="84"/>
      <c r="L23" s="84" t="n">
        <v>55716</v>
      </c>
      <c r="M23" s="85"/>
      <c r="N23" s="84" t="n">
        <v>113088</v>
      </c>
    </row>
    <row r="24" customFormat="false" ht="17.25" hidden="false" customHeight="true" outlineLevel="0" collapsed="false">
      <c r="A24" s="177" t="s">
        <v>547</v>
      </c>
      <c r="B24" s="177"/>
      <c r="C24" s="177"/>
      <c r="D24" s="177"/>
      <c r="E24" s="79" t="n">
        <f aca="false">SUM(F24:N24)</f>
        <v>415974</v>
      </c>
      <c r="F24" s="84" t="n">
        <v>378960</v>
      </c>
      <c r="G24" s="84" t="n">
        <v>7392</v>
      </c>
      <c r="H24" s="84" t="n">
        <v>17390</v>
      </c>
      <c r="I24" s="84" t="n">
        <v>600</v>
      </c>
      <c r="J24" s="84" t="n">
        <v>300</v>
      </c>
      <c r="K24" s="84"/>
      <c r="L24" s="84" t="n">
        <v>8388</v>
      </c>
      <c r="M24" s="85"/>
      <c r="N24" s="85" t="n">
        <v>2944</v>
      </c>
    </row>
    <row r="25" customFormat="false" ht="17.25" hidden="false" customHeight="true" outlineLevel="0" collapsed="false">
      <c r="A25" s="210"/>
      <c r="B25" s="210"/>
      <c r="C25" s="210"/>
      <c r="D25" s="210"/>
      <c r="E25" s="75"/>
      <c r="F25" s="75"/>
      <c r="G25" s="75"/>
      <c r="H25" s="75"/>
      <c r="I25" s="91"/>
      <c r="J25" s="91"/>
      <c r="K25" s="91"/>
      <c r="L25" s="91"/>
      <c r="M25" s="91"/>
      <c r="N25" s="91"/>
    </row>
    <row r="26" customFormat="false" ht="11.25" hidden="false" customHeight="true" outlineLevel="0" collapsed="false">
      <c r="A26" s="86"/>
      <c r="B26" s="86"/>
      <c r="C26" s="86"/>
      <c r="D26" s="86"/>
      <c r="F26" s="86"/>
      <c r="G26" s="86"/>
      <c r="H26" s="86"/>
      <c r="I26" s="86"/>
      <c r="J26" s="86"/>
      <c r="K26" s="86"/>
      <c r="L26" s="86"/>
      <c r="M26" s="86"/>
      <c r="N26" s="182"/>
    </row>
    <row r="27" customFormat="false" ht="11.25" hidden="false" customHeight="true" outlineLevel="0" collapsed="false">
      <c r="A27" s="86" t="s">
        <v>347</v>
      </c>
      <c r="B27" s="86"/>
      <c r="C27" s="83" t="s">
        <v>485</v>
      </c>
      <c r="D27" s="83"/>
      <c r="E27" s="83"/>
      <c r="F27" s="83"/>
      <c r="G27" s="83"/>
      <c r="H27" s="83"/>
      <c r="I27" s="83"/>
      <c r="J27" s="83"/>
      <c r="K27" s="83"/>
      <c r="L27" s="83"/>
      <c r="M27" s="83"/>
      <c r="N27" s="83"/>
    </row>
    <row r="28" s="86" customFormat="true" ht="11.25" hidden="false" customHeight="true" outlineLevel="0" collapsed="false">
      <c r="C28" s="83" t="s">
        <v>548</v>
      </c>
      <c r="D28" s="83"/>
      <c r="E28" s="83"/>
      <c r="F28" s="83"/>
      <c r="G28" s="83"/>
      <c r="H28" s="83"/>
      <c r="I28" s="83"/>
      <c r="J28" s="83"/>
      <c r="K28" s="83"/>
      <c r="L28" s="83"/>
      <c r="M28" s="83"/>
      <c r="N28" s="83"/>
    </row>
    <row r="29" s="86" customFormat="true" ht="11.25" hidden="false" customHeight="true" outlineLevel="0" collapsed="false">
      <c r="C29" s="211" t="s">
        <v>549</v>
      </c>
      <c r="D29" s="211"/>
      <c r="E29" s="211"/>
      <c r="F29" s="211"/>
      <c r="G29" s="211"/>
      <c r="H29" s="211"/>
      <c r="I29" s="211"/>
      <c r="J29" s="211"/>
      <c r="K29" s="211"/>
      <c r="L29" s="211"/>
      <c r="M29" s="211"/>
      <c r="N29" s="211"/>
    </row>
    <row r="30" customFormat="false" ht="11.25" hidden="false" customHeight="false" outlineLevel="0" collapsed="false">
      <c r="A30" s="127" t="s">
        <v>349</v>
      </c>
      <c r="B30" s="108" t="s">
        <v>370</v>
      </c>
      <c r="C30" s="108"/>
      <c r="D30" s="108"/>
      <c r="E30" s="108"/>
      <c r="F30" s="108"/>
      <c r="G30" s="108"/>
      <c r="H30" s="108"/>
      <c r="I30" s="108"/>
      <c r="J30" s="108"/>
      <c r="K30" s="108"/>
      <c r="L30" s="108"/>
      <c r="M30" s="108"/>
      <c r="N30" s="108"/>
    </row>
    <row r="31" customFormat="false" ht="11.25" hidden="false" customHeight="false" outlineLevel="0" collapsed="false">
      <c r="A31" s="127" t="s">
        <v>351</v>
      </c>
      <c r="B31" s="138" t="s">
        <v>415</v>
      </c>
      <c r="C31" s="138"/>
      <c r="D31" s="138"/>
      <c r="E31" s="138"/>
      <c r="F31" s="138"/>
      <c r="G31" s="138"/>
      <c r="H31" s="138"/>
      <c r="I31" s="138"/>
      <c r="J31" s="138"/>
      <c r="K31" s="138"/>
      <c r="L31" s="138"/>
      <c r="M31" s="138"/>
      <c r="N31" s="138"/>
    </row>
    <row r="32" customFormat="false" ht="11.25" hidden="false" customHeight="false" outlineLevel="0" collapsed="false">
      <c r="A32" s="86" t="s">
        <v>130</v>
      </c>
      <c r="B32" s="183" t="s">
        <v>550</v>
      </c>
      <c r="C32" s="183"/>
      <c r="D32" s="183"/>
      <c r="E32" s="183"/>
      <c r="F32" s="183"/>
      <c r="G32" s="183"/>
      <c r="H32" s="183"/>
      <c r="I32" s="183"/>
      <c r="J32" s="183"/>
      <c r="K32" s="183"/>
      <c r="L32" s="183"/>
      <c r="M32" s="183"/>
      <c r="N32" s="183"/>
    </row>
    <row r="33" customFormat="false" ht="11.25" hidden="false" customHeight="false" outlineLevel="0" collapsed="false">
      <c r="A33" s="86" t="s">
        <v>354</v>
      </c>
      <c r="B33" s="183" t="s">
        <v>551</v>
      </c>
      <c r="C33" s="183"/>
      <c r="D33" s="183"/>
      <c r="E33" s="183"/>
      <c r="F33" s="183"/>
      <c r="G33" s="183"/>
      <c r="H33" s="183"/>
      <c r="I33" s="183"/>
      <c r="J33" s="183"/>
      <c r="K33" s="183"/>
      <c r="L33" s="183"/>
      <c r="M33" s="183"/>
      <c r="N33" s="183"/>
    </row>
    <row r="34" customFormat="false" ht="11.25" hidden="false" customHeight="false" outlineLevel="0" collapsed="false">
      <c r="A34" s="86" t="s">
        <v>356</v>
      </c>
      <c r="B34" s="183" t="s">
        <v>552</v>
      </c>
      <c r="C34" s="183"/>
      <c r="D34" s="183"/>
      <c r="E34" s="183"/>
      <c r="F34" s="183"/>
      <c r="G34" s="183"/>
      <c r="H34" s="183"/>
      <c r="I34" s="183"/>
      <c r="J34" s="183"/>
      <c r="K34" s="183"/>
      <c r="L34" s="183"/>
      <c r="M34" s="183"/>
      <c r="N34" s="183"/>
    </row>
    <row r="35" customFormat="false" ht="11.25" hidden="false" customHeight="false" outlineLevel="0" collapsed="false">
      <c r="A35" s="86" t="s">
        <v>445</v>
      </c>
      <c r="B35" s="83" t="s">
        <v>553</v>
      </c>
      <c r="C35" s="83"/>
      <c r="D35" s="83"/>
      <c r="E35" s="83"/>
      <c r="F35" s="83"/>
      <c r="G35" s="83"/>
      <c r="H35" s="83"/>
      <c r="I35" s="83"/>
      <c r="J35" s="83"/>
      <c r="K35" s="83"/>
      <c r="L35" s="83"/>
      <c r="M35" s="83"/>
      <c r="N35" s="83"/>
    </row>
    <row r="36" customFormat="false" ht="11.25" hidden="false" customHeight="false" outlineLevel="0" collapsed="false">
      <c r="A36" s="86" t="s">
        <v>554</v>
      </c>
      <c r="B36" s="183" t="s">
        <v>555</v>
      </c>
      <c r="C36" s="183"/>
      <c r="D36" s="183"/>
      <c r="E36" s="183"/>
      <c r="F36" s="183"/>
      <c r="G36" s="183"/>
      <c r="H36" s="183"/>
      <c r="I36" s="183"/>
      <c r="J36" s="183"/>
      <c r="K36" s="183"/>
      <c r="L36" s="183"/>
      <c r="M36" s="183"/>
      <c r="N36" s="183"/>
    </row>
    <row r="37" customFormat="false" ht="11.25" hidden="false" customHeight="false" outlineLevel="0" collapsed="false">
      <c r="A37" s="86" t="s">
        <v>556</v>
      </c>
      <c r="B37" s="83" t="s">
        <v>557</v>
      </c>
      <c r="C37" s="83"/>
      <c r="D37" s="83"/>
      <c r="E37" s="83"/>
      <c r="F37" s="83"/>
      <c r="G37" s="83"/>
      <c r="H37" s="83"/>
      <c r="I37" s="83"/>
      <c r="J37" s="83"/>
      <c r="K37" s="83"/>
      <c r="L37" s="83"/>
      <c r="M37" s="83"/>
      <c r="N37" s="83"/>
    </row>
    <row r="38" customFormat="false" ht="11.25" hidden="false" customHeight="false" outlineLevel="0" collapsed="false">
      <c r="A38" s="86" t="s">
        <v>558</v>
      </c>
      <c r="B38" s="183" t="s">
        <v>559</v>
      </c>
      <c r="C38" s="183"/>
      <c r="D38" s="183"/>
      <c r="E38" s="183"/>
      <c r="F38" s="183"/>
      <c r="G38" s="183"/>
      <c r="H38" s="183"/>
      <c r="I38" s="183"/>
      <c r="J38" s="183"/>
      <c r="K38" s="183"/>
      <c r="L38" s="183"/>
      <c r="M38" s="183"/>
      <c r="N38" s="183"/>
    </row>
    <row r="39" customFormat="false" ht="11.25" hidden="false" customHeight="false" outlineLevel="0" collapsed="false">
      <c r="A39" s="86" t="s">
        <v>560</v>
      </c>
      <c r="B39" s="83" t="s">
        <v>561</v>
      </c>
      <c r="C39" s="83"/>
      <c r="D39" s="83"/>
      <c r="E39" s="83"/>
      <c r="F39" s="83"/>
      <c r="G39" s="83"/>
      <c r="H39" s="83"/>
      <c r="I39" s="83"/>
      <c r="J39" s="83"/>
      <c r="K39" s="83"/>
      <c r="L39" s="83"/>
      <c r="M39" s="83"/>
      <c r="N39" s="83"/>
    </row>
    <row r="40" customFormat="false" ht="11.25" hidden="false" customHeight="false" outlineLevel="0" collapsed="false">
      <c r="A40" s="86" t="s">
        <v>562</v>
      </c>
      <c r="B40" s="183" t="s">
        <v>563</v>
      </c>
      <c r="C40" s="183"/>
      <c r="D40" s="183"/>
      <c r="E40" s="183"/>
      <c r="F40" s="183"/>
      <c r="G40" s="183"/>
      <c r="H40" s="183"/>
      <c r="I40" s="183"/>
      <c r="J40" s="183"/>
      <c r="K40" s="183"/>
      <c r="L40" s="183"/>
      <c r="M40" s="183"/>
      <c r="N40" s="183"/>
    </row>
    <row r="41" customFormat="false" ht="11.25" hidden="false" customHeight="false" outlineLevel="0" collapsed="false">
      <c r="A41" s="86" t="s">
        <v>564</v>
      </c>
      <c r="B41" s="141" t="s">
        <v>565</v>
      </c>
      <c r="C41" s="141"/>
      <c r="D41" s="141"/>
      <c r="E41" s="141"/>
      <c r="F41" s="141"/>
      <c r="G41" s="141"/>
      <c r="H41" s="141"/>
      <c r="I41" s="141"/>
      <c r="J41" s="141"/>
      <c r="K41" s="141"/>
      <c r="L41" s="141"/>
      <c r="M41" s="141"/>
      <c r="N41" s="141"/>
    </row>
    <row r="42" customFormat="false" ht="11.25" hidden="false" customHeight="false" outlineLevel="0" collapsed="false">
      <c r="A42" s="212" t="s">
        <v>358</v>
      </c>
      <c r="B42" s="212"/>
      <c r="C42" s="212"/>
      <c r="D42" s="213" t="s">
        <v>371</v>
      </c>
      <c r="E42" s="213"/>
      <c r="F42" s="213"/>
      <c r="G42" s="213"/>
      <c r="H42" s="213"/>
      <c r="I42" s="213"/>
      <c r="J42" s="213"/>
      <c r="K42" s="213"/>
      <c r="L42" s="213"/>
      <c r="M42" s="213"/>
      <c r="N42" s="213"/>
    </row>
    <row r="43" customFormat="false" ht="11.25" hidden="false" customHeight="false" outlineLevel="0" collapsed="false">
      <c r="A43" s="212"/>
      <c r="B43" s="212"/>
      <c r="C43" s="212"/>
      <c r="D43" s="213"/>
      <c r="E43" s="213"/>
      <c r="F43" s="213"/>
      <c r="G43" s="213"/>
      <c r="H43" s="213"/>
      <c r="I43" s="213"/>
      <c r="J43" s="213"/>
      <c r="K43" s="213"/>
      <c r="L43" s="213"/>
      <c r="M43" s="213"/>
      <c r="N43" s="213"/>
    </row>
    <row r="44" customFormat="false" ht="11.25" hidden="false" customHeight="false" outlineLevel="0" collapsed="false">
      <c r="A44" s="212"/>
      <c r="B44" s="212"/>
      <c r="C44" s="212"/>
      <c r="D44" s="214" t="s">
        <v>372</v>
      </c>
      <c r="E44" s="214"/>
      <c r="F44" s="214"/>
      <c r="G44" s="214"/>
      <c r="H44" s="214"/>
      <c r="I44" s="214"/>
      <c r="J44" s="214"/>
      <c r="K44" s="214"/>
      <c r="L44" s="214"/>
      <c r="M44" s="214"/>
      <c r="N44" s="214"/>
    </row>
    <row r="45" customFormat="false" ht="11.25" hidden="false" customHeight="false" outlineLevel="0" collapsed="false">
      <c r="A45" s="212"/>
      <c r="B45" s="212"/>
      <c r="C45" s="212"/>
      <c r="D45" s="214"/>
      <c r="E45" s="214"/>
      <c r="F45" s="214"/>
      <c r="G45" s="214"/>
      <c r="H45" s="214"/>
      <c r="I45" s="214"/>
      <c r="J45" s="214"/>
      <c r="K45" s="214"/>
      <c r="L45" s="214"/>
      <c r="M45" s="214"/>
      <c r="N45" s="214"/>
    </row>
    <row r="46" customFormat="false" ht="11.25" hidden="false" customHeight="false" outlineLevel="0" collapsed="false">
      <c r="A46" s="212"/>
      <c r="B46" s="212"/>
      <c r="C46" s="212"/>
      <c r="D46" s="214" t="s">
        <v>448</v>
      </c>
      <c r="E46" s="214"/>
      <c r="F46" s="214"/>
      <c r="G46" s="214"/>
      <c r="H46" s="214"/>
      <c r="I46" s="214"/>
      <c r="J46" s="214"/>
      <c r="K46" s="214"/>
      <c r="L46" s="214"/>
      <c r="M46" s="214"/>
      <c r="N46" s="214"/>
    </row>
    <row r="47" customFormat="false" ht="11.25" hidden="false" customHeight="false" outlineLevel="0" collapsed="false">
      <c r="A47" s="212"/>
      <c r="B47" s="212"/>
      <c r="C47" s="212"/>
      <c r="D47" s="214" t="s">
        <v>375</v>
      </c>
      <c r="E47" s="214"/>
      <c r="F47" s="214"/>
      <c r="G47" s="214"/>
      <c r="H47" s="214"/>
      <c r="I47" s="214"/>
      <c r="J47" s="214"/>
      <c r="K47" s="214"/>
      <c r="L47" s="214"/>
      <c r="M47" s="214"/>
      <c r="N47" s="214"/>
    </row>
    <row r="48" customFormat="false" ht="11.25" hidden="false" customHeight="false" outlineLevel="0" collapsed="false">
      <c r="A48" s="212"/>
      <c r="B48" s="212"/>
      <c r="C48" s="212"/>
      <c r="D48" s="87" t="s">
        <v>376</v>
      </c>
      <c r="E48" s="87"/>
      <c r="F48" s="87"/>
      <c r="G48" s="87"/>
      <c r="H48" s="87"/>
      <c r="I48" s="87"/>
      <c r="J48" s="87"/>
      <c r="K48" s="87"/>
      <c r="L48" s="87"/>
      <c r="M48" s="87"/>
      <c r="N48" s="87"/>
    </row>
    <row r="49" customFormat="false" ht="11.25" hidden="false" customHeight="false" outlineLevel="0" collapsed="false">
      <c r="A49" s="212"/>
      <c r="B49" s="212"/>
      <c r="C49" s="212"/>
      <c r="D49" s="87" t="s">
        <v>377</v>
      </c>
      <c r="E49" s="87"/>
      <c r="F49" s="87"/>
      <c r="G49" s="87"/>
      <c r="H49" s="87"/>
      <c r="I49" s="87"/>
      <c r="J49" s="87"/>
      <c r="K49" s="87"/>
      <c r="L49" s="87"/>
      <c r="M49" s="87"/>
      <c r="N49" s="87"/>
    </row>
    <row r="50" customFormat="false" ht="11.25" hidden="false" customHeight="false" outlineLevel="0" collapsed="false">
      <c r="A50" s="212"/>
      <c r="B50" s="212"/>
      <c r="C50" s="212"/>
      <c r="D50" s="83" t="s">
        <v>378</v>
      </c>
      <c r="E50" s="83"/>
      <c r="F50" s="83"/>
      <c r="G50" s="83"/>
      <c r="H50" s="83"/>
      <c r="I50" s="83"/>
      <c r="J50" s="83"/>
      <c r="K50" s="83"/>
      <c r="L50" s="83"/>
      <c r="M50" s="83"/>
      <c r="N50" s="83"/>
    </row>
    <row r="51" customFormat="false" ht="11.25" hidden="false" customHeight="false" outlineLevel="0" collapsed="false">
      <c r="A51" s="212"/>
      <c r="B51" s="212"/>
      <c r="C51" s="212"/>
      <c r="D51" s="215" t="s">
        <v>417</v>
      </c>
      <c r="E51" s="215"/>
      <c r="F51" s="215"/>
      <c r="G51" s="215"/>
      <c r="H51" s="215"/>
      <c r="I51" s="215"/>
      <c r="J51" s="215"/>
      <c r="K51" s="215"/>
      <c r="L51" s="215"/>
      <c r="M51" s="215"/>
      <c r="N51" s="215"/>
    </row>
    <row r="52" customFormat="false" ht="11.25" hidden="false" customHeight="false" outlineLevel="0" collapsed="false">
      <c r="A52" s="212"/>
      <c r="B52" s="212"/>
      <c r="C52" s="212"/>
      <c r="D52" s="215"/>
      <c r="E52" s="215"/>
      <c r="F52" s="215"/>
      <c r="G52" s="215"/>
      <c r="H52" s="215"/>
      <c r="I52" s="215"/>
      <c r="J52" s="215"/>
      <c r="K52" s="215"/>
      <c r="L52" s="215"/>
      <c r="M52" s="215"/>
      <c r="N52" s="215"/>
    </row>
    <row r="53" customFormat="false" ht="11.25" hidden="true" customHeight="false" outlineLevel="0" collapsed="false">
      <c r="A53" s="96" t="s">
        <v>119</v>
      </c>
      <c r="B53" s="216"/>
      <c r="C53" s="216"/>
      <c r="D53" s="216"/>
      <c r="E53" s="217"/>
      <c r="F53" s="216"/>
      <c r="G53" s="216"/>
      <c r="H53" s="216"/>
      <c r="I53" s="216"/>
      <c r="J53" s="216"/>
      <c r="K53" s="216"/>
      <c r="L53" s="216"/>
      <c r="M53" s="216"/>
      <c r="N53" s="216"/>
    </row>
    <row r="54" customFormat="false" ht="11.25" hidden="true" customHeight="false" outlineLevel="0" collapsed="false">
      <c r="A54" s="216"/>
      <c r="B54" s="216"/>
      <c r="C54" s="216"/>
    </row>
    <row r="55" customFormat="false" ht="11.25" hidden="true" customHeight="false" outlineLevel="0" collapsed="false">
      <c r="A55" s="216"/>
      <c r="B55" s="216"/>
      <c r="C55" s="216"/>
    </row>
    <row r="56" customFormat="false" ht="11.25" hidden="true" customHeight="false" outlineLevel="0" collapsed="false">
      <c r="A56" s="216"/>
      <c r="B56" s="216"/>
      <c r="C56" s="216"/>
      <c r="D56" s="216"/>
      <c r="E56" s="217"/>
      <c r="F56" s="216"/>
      <c r="G56" s="216"/>
      <c r="H56" s="216"/>
      <c r="I56" s="216"/>
      <c r="J56" s="216"/>
      <c r="K56" s="216"/>
      <c r="L56" s="216"/>
      <c r="M56" s="216"/>
      <c r="N56" s="216"/>
    </row>
    <row r="57" customFormat="false" ht="11.25" hidden="true" customHeight="false" outlineLevel="0" collapsed="false">
      <c r="A57" s="216"/>
      <c r="B57" s="216"/>
      <c r="C57" s="216"/>
      <c r="D57" s="216"/>
      <c r="E57" s="217"/>
      <c r="F57" s="216"/>
      <c r="G57" s="216"/>
      <c r="H57" s="216"/>
      <c r="I57" s="216"/>
      <c r="J57" s="216"/>
      <c r="K57" s="216"/>
      <c r="L57" s="216"/>
      <c r="M57" s="216"/>
      <c r="N57" s="216"/>
    </row>
    <row r="58" customFormat="false" ht="11.25" hidden="true" customHeight="false" outlineLevel="0" collapsed="false">
      <c r="A58" s="216"/>
      <c r="B58" s="216"/>
      <c r="C58" s="216"/>
      <c r="D58" s="216"/>
      <c r="E58" s="217"/>
      <c r="F58" s="216"/>
      <c r="G58" s="216"/>
      <c r="H58" s="216"/>
      <c r="I58" s="216"/>
      <c r="J58" s="216"/>
      <c r="K58" s="216"/>
      <c r="L58" s="216"/>
      <c r="M58" s="216"/>
      <c r="N58" s="216"/>
    </row>
    <row r="59" customFormat="false" ht="11.25" hidden="true" customHeight="false" outlineLevel="0" collapsed="false">
      <c r="A59" s="216"/>
      <c r="B59" s="216"/>
      <c r="C59" s="216"/>
      <c r="D59" s="216"/>
      <c r="E59" s="217"/>
      <c r="F59" s="216"/>
      <c r="G59" s="216"/>
      <c r="H59" s="216"/>
      <c r="I59" s="216"/>
      <c r="J59" s="216"/>
      <c r="K59" s="216"/>
      <c r="L59" s="216"/>
      <c r="M59" s="216"/>
      <c r="N59" s="216"/>
    </row>
    <row r="60" customFormat="false" ht="11.25" hidden="true" customHeight="false" outlineLevel="0" collapsed="false">
      <c r="A60" s="216"/>
      <c r="B60" s="216"/>
      <c r="C60" s="216"/>
      <c r="D60" s="216"/>
      <c r="E60" s="217"/>
      <c r="F60" s="216"/>
      <c r="G60" s="216"/>
      <c r="H60" s="216"/>
      <c r="I60" s="216"/>
      <c r="J60" s="216"/>
      <c r="K60" s="216"/>
      <c r="L60" s="216"/>
      <c r="M60" s="216"/>
      <c r="N60" s="216"/>
    </row>
    <row r="61" customFormat="false" ht="11.25" hidden="true" customHeight="false" outlineLevel="0" collapsed="false">
      <c r="A61" s="216"/>
      <c r="B61" s="216"/>
      <c r="C61" s="216"/>
      <c r="D61" s="216"/>
      <c r="E61" s="217"/>
      <c r="F61" s="216"/>
      <c r="G61" s="216"/>
      <c r="H61" s="216"/>
      <c r="I61" s="216"/>
      <c r="J61" s="216"/>
      <c r="K61" s="216"/>
      <c r="L61" s="216"/>
      <c r="M61" s="216"/>
      <c r="N61" s="216"/>
    </row>
  </sheetData>
  <mergeCells count="45">
    <mergeCell ref="A2:J2"/>
    <mergeCell ref="L2:N2"/>
    <mergeCell ref="A3:J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N27"/>
    <mergeCell ref="C28:N28"/>
    <mergeCell ref="C29:N29"/>
    <mergeCell ref="B30:N30"/>
    <mergeCell ref="B31:N31"/>
    <mergeCell ref="B32:N32"/>
    <mergeCell ref="B33:N33"/>
    <mergeCell ref="B34:N34"/>
    <mergeCell ref="B35:N35"/>
    <mergeCell ref="B36:N36"/>
    <mergeCell ref="B37:N37"/>
    <mergeCell ref="B38:N38"/>
    <mergeCell ref="B39:N39"/>
    <mergeCell ref="B40:N40"/>
    <mergeCell ref="B41:N41"/>
    <mergeCell ref="D42:N43"/>
    <mergeCell ref="D44:N45"/>
    <mergeCell ref="D46:N46"/>
    <mergeCell ref="D47:N47"/>
    <mergeCell ref="D48:N48"/>
    <mergeCell ref="D49:N49"/>
    <mergeCell ref="D50:N50"/>
    <mergeCell ref="D51:N52"/>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2.82"/>
    <col collapsed="false" customWidth="true" hidden="false" outlineLevel="0" max="5" min="5" style="67" width="9.82"/>
    <col collapsed="false" customWidth="true" hidden="false" outlineLevel="0" max="6" min="6" style="66" width="9.33"/>
    <col collapsed="false" customWidth="true" hidden="false" outlineLevel="0" max="7" min="7" style="66" width="9.82"/>
    <col collapsed="false" customWidth="true" hidden="false" outlineLevel="0" max="8" min="8" style="66" width="10.49"/>
    <col collapsed="false" customWidth="true" hidden="false" outlineLevel="0" max="10" min="9" style="66" width="10.33"/>
    <col collapsed="false" customWidth="true" hidden="false" outlineLevel="0" max="11" min="11" style="66" width="2.33"/>
    <col collapsed="false" customWidth="true" hidden="false" outlineLevel="0" max="12" min="12" style="66" width="10.99"/>
    <col collapsed="false" customWidth="true" hidden="false" outlineLevel="0" max="13" min="13" style="66" width="2.33"/>
    <col collapsed="false" customWidth="true" hidden="false" outlineLevel="0" max="14" min="14" style="66" width="9.99"/>
    <col collapsed="false" customWidth="false" hidden="true" outlineLevel="0" max="257" min="15"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45</v>
      </c>
      <c r="B2" s="68"/>
      <c r="C2" s="68"/>
      <c r="D2" s="68"/>
      <c r="E2" s="68"/>
      <c r="F2" s="68"/>
      <c r="G2" s="68"/>
      <c r="H2" s="68"/>
      <c r="I2" s="68"/>
      <c r="J2" s="68"/>
      <c r="K2" s="68"/>
      <c r="L2" s="10" t="s">
        <v>566</v>
      </c>
      <c r="M2" s="10"/>
      <c r="N2" s="10"/>
      <c r="O2" s="66" t="s">
        <v>119</v>
      </c>
    </row>
    <row r="3" customFormat="false" ht="12.75" hidden="false" customHeight="false" outlineLevel="0" collapsed="false">
      <c r="A3" s="68" t="s">
        <v>46</v>
      </c>
      <c r="B3" s="68"/>
      <c r="C3" s="68"/>
      <c r="D3" s="68"/>
      <c r="E3" s="68"/>
      <c r="F3" s="68"/>
      <c r="G3" s="68"/>
      <c r="H3" s="68"/>
      <c r="I3" s="68"/>
      <c r="J3" s="68"/>
      <c r="K3" s="68"/>
      <c r="L3" s="147"/>
      <c r="M3" s="218"/>
      <c r="N3" s="218"/>
    </row>
    <row r="4" customFormat="false" ht="12.75" hidden="false" customHeight="false" outlineLevel="0" collapsed="false">
      <c r="A4" s="68" t="n">
        <v>2014</v>
      </c>
      <c r="B4" s="68"/>
      <c r="C4" s="68"/>
      <c r="D4" s="68"/>
      <c r="E4" s="68"/>
      <c r="F4" s="68"/>
      <c r="G4" s="68"/>
      <c r="H4" s="68"/>
      <c r="I4" s="68"/>
      <c r="J4" s="68"/>
      <c r="K4" s="68"/>
      <c r="L4" s="147"/>
      <c r="M4" s="218"/>
      <c r="N4" s="218"/>
    </row>
    <row r="5" customFormat="false" ht="11.25" hidden="false" customHeight="false" outlineLevel="0" collapsed="false">
      <c r="A5" s="69"/>
      <c r="B5" s="69"/>
      <c r="C5" s="69"/>
      <c r="D5" s="69"/>
      <c r="E5" s="70"/>
      <c r="F5" s="70"/>
      <c r="G5" s="70"/>
      <c r="H5" s="70"/>
      <c r="I5" s="69"/>
      <c r="J5" s="69"/>
      <c r="K5" s="69"/>
      <c r="L5" s="69"/>
      <c r="M5" s="69"/>
      <c r="N5" s="69"/>
    </row>
    <row r="6" customFormat="false" ht="1.5" hidden="false" customHeight="true" outlineLevel="0" collapsed="false"/>
    <row r="7" customFormat="false" ht="22.5" hidden="false" customHeight="true" outlineLevel="0" collapsed="false">
      <c r="A7" s="72" t="s">
        <v>469</v>
      </c>
      <c r="B7" s="72"/>
      <c r="C7" s="72"/>
      <c r="D7" s="72"/>
      <c r="E7" s="73" t="s">
        <v>121</v>
      </c>
      <c r="F7" s="99" t="s">
        <v>126</v>
      </c>
      <c r="G7" s="99" t="s">
        <v>361</v>
      </c>
      <c r="H7" s="99" t="s">
        <v>362</v>
      </c>
      <c r="I7" s="99" t="s">
        <v>363</v>
      </c>
      <c r="J7" s="99" t="s">
        <v>364</v>
      </c>
      <c r="K7" s="99" t="s">
        <v>349</v>
      </c>
      <c r="L7" s="74" t="s">
        <v>421</v>
      </c>
      <c r="M7" s="81" t="s">
        <v>351</v>
      </c>
      <c r="N7" s="74" t="s">
        <v>412</v>
      </c>
    </row>
    <row r="8" customFormat="false" ht="1.5" hidden="false" customHeight="true" outlineLevel="0" collapsed="false">
      <c r="A8" s="71"/>
      <c r="B8" s="71"/>
      <c r="C8" s="71"/>
      <c r="D8" s="71"/>
      <c r="E8" s="75"/>
      <c r="F8" s="75"/>
      <c r="G8" s="75"/>
      <c r="H8" s="75"/>
      <c r="I8" s="71"/>
      <c r="J8" s="71"/>
      <c r="K8" s="75"/>
      <c r="L8" s="75"/>
      <c r="M8" s="75"/>
      <c r="N8" s="75"/>
    </row>
    <row r="9" customFormat="false" ht="6" hidden="false" customHeight="true" outlineLevel="0" collapsed="false">
      <c r="A9" s="76"/>
      <c r="B9" s="76"/>
      <c r="C9" s="76"/>
      <c r="D9" s="76"/>
      <c r="E9" s="77"/>
      <c r="F9" s="77"/>
      <c r="G9" s="77"/>
      <c r="H9" s="77"/>
      <c r="I9" s="76"/>
      <c r="J9" s="76"/>
      <c r="K9" s="77"/>
      <c r="L9" s="77"/>
      <c r="M9" s="77"/>
      <c r="N9" s="77"/>
    </row>
    <row r="10" customFormat="false" ht="28.5" hidden="false" customHeight="true" outlineLevel="0" collapsed="false">
      <c r="A10" s="219" t="s">
        <v>567</v>
      </c>
      <c r="B10" s="219"/>
      <c r="C10" s="219"/>
      <c r="D10" s="219"/>
      <c r="E10" s="79" t="n">
        <f aca="false">SUM(F10:N10)</f>
        <v>787411</v>
      </c>
      <c r="F10" s="101" t="n">
        <f aca="false">SUM(F11:F12)</f>
        <v>41628</v>
      </c>
      <c r="G10" s="101" t="n">
        <f aca="false">SUM(G11:G12)</f>
        <v>42260</v>
      </c>
      <c r="H10" s="101" t="n">
        <f aca="false">SUM(H11:H12)</f>
        <v>9527</v>
      </c>
      <c r="I10" s="101" t="n">
        <f aca="false">SUM(I11:I12)</f>
        <v>1668</v>
      </c>
      <c r="J10" s="101" t="n">
        <f aca="false">SUM(J11:J12)</f>
        <v>474</v>
      </c>
      <c r="K10" s="101"/>
      <c r="L10" s="101" t="n">
        <f aca="false">SUM(L11:L12)</f>
        <v>292063</v>
      </c>
      <c r="M10" s="101"/>
      <c r="N10" s="101" t="n">
        <f aca="false">SUM(N11:N12)</f>
        <v>399791</v>
      </c>
    </row>
    <row r="11" customFormat="false" ht="23.25" hidden="false" customHeight="true" outlineLevel="0" collapsed="false">
      <c r="A11" s="129" t="s">
        <v>568</v>
      </c>
      <c r="B11" s="129"/>
      <c r="C11" s="129"/>
      <c r="D11" s="129"/>
      <c r="E11" s="79" t="n">
        <f aca="false">SUM(F11:N11)</f>
        <v>136103</v>
      </c>
      <c r="F11" s="85" t="n">
        <v>22355</v>
      </c>
      <c r="G11" s="84" t="n">
        <v>15490</v>
      </c>
      <c r="H11" s="84" t="n">
        <v>1835</v>
      </c>
      <c r="I11" s="85" t="n">
        <v>567</v>
      </c>
      <c r="J11" s="85" t="n">
        <v>359</v>
      </c>
      <c r="K11" s="85"/>
      <c r="L11" s="85" t="n">
        <v>42924</v>
      </c>
      <c r="M11" s="85"/>
      <c r="N11" s="85" t="n">
        <v>52573</v>
      </c>
    </row>
    <row r="12" customFormat="false" ht="17.25" hidden="false" customHeight="true" outlineLevel="0" collapsed="false">
      <c r="A12" s="129" t="s">
        <v>569</v>
      </c>
      <c r="B12" s="129"/>
      <c r="C12" s="129"/>
      <c r="D12" s="129"/>
      <c r="E12" s="79" t="n">
        <f aca="false">SUM(F12:N12)</f>
        <v>651308</v>
      </c>
      <c r="F12" s="85" t="n">
        <v>19273</v>
      </c>
      <c r="G12" s="84" t="n">
        <v>26770</v>
      </c>
      <c r="H12" s="84" t="n">
        <v>7692</v>
      </c>
      <c r="I12" s="85" t="n">
        <v>1101</v>
      </c>
      <c r="J12" s="85" t="n">
        <v>115</v>
      </c>
      <c r="K12" s="85"/>
      <c r="L12" s="85" t="n">
        <v>249139</v>
      </c>
      <c r="M12" s="85"/>
      <c r="N12" s="85" t="n">
        <v>347218</v>
      </c>
    </row>
    <row r="13" customFormat="false" ht="34.5" hidden="false" customHeight="true" outlineLevel="0" collapsed="false">
      <c r="A13" s="219" t="s">
        <v>570</v>
      </c>
      <c r="B13" s="219"/>
      <c r="C13" s="219"/>
      <c r="D13" s="219"/>
      <c r="E13" s="79" t="n">
        <f aca="false">SUM(F13:N13)</f>
        <v>787411</v>
      </c>
      <c r="F13" s="101" t="n">
        <f aca="false">SUM(F14:F16)</f>
        <v>41628</v>
      </c>
      <c r="G13" s="101" t="n">
        <f aca="false">SUM(G14:G16)</f>
        <v>42260</v>
      </c>
      <c r="H13" s="101" t="n">
        <f aca="false">SUM(H14:H16)</f>
        <v>9527</v>
      </c>
      <c r="I13" s="101" t="n">
        <f aca="false">SUM(I14:I16)</f>
        <v>1668</v>
      </c>
      <c r="J13" s="101" t="n">
        <f aca="false">SUM(J14:J16)</f>
        <v>474</v>
      </c>
      <c r="K13" s="101"/>
      <c r="L13" s="101" t="n">
        <f aca="false">SUM(L14:L16)</f>
        <v>292063</v>
      </c>
      <c r="M13" s="101"/>
      <c r="N13" s="101" t="n">
        <f aca="false">SUM(N14:N16)</f>
        <v>399791</v>
      </c>
    </row>
    <row r="14" customFormat="false" ht="23.25" hidden="false" customHeight="true" outlineLevel="0" collapsed="false">
      <c r="A14" s="129" t="s">
        <v>571</v>
      </c>
      <c r="B14" s="129"/>
      <c r="C14" s="129"/>
      <c r="D14" s="129"/>
      <c r="E14" s="79" t="n">
        <f aca="false">SUM(F14:N14)</f>
        <v>113930</v>
      </c>
      <c r="F14" s="85" t="n">
        <v>5649</v>
      </c>
      <c r="G14" s="84" t="n">
        <v>7785</v>
      </c>
      <c r="H14" s="145" t="s">
        <v>365</v>
      </c>
      <c r="I14" s="85" t="n">
        <v>306</v>
      </c>
      <c r="J14" s="85" t="n">
        <v>17</v>
      </c>
      <c r="K14" s="85"/>
      <c r="L14" s="85" t="n">
        <v>46527</v>
      </c>
      <c r="M14" s="85"/>
      <c r="N14" s="85" t="n">
        <v>53646</v>
      </c>
    </row>
    <row r="15" customFormat="false" ht="17.25" hidden="false" customHeight="true" outlineLevel="0" collapsed="false">
      <c r="A15" s="129" t="s">
        <v>572</v>
      </c>
      <c r="B15" s="129"/>
      <c r="C15" s="129"/>
      <c r="D15" s="129"/>
      <c r="E15" s="79" t="n">
        <f aca="false">SUM(F15:N15)</f>
        <v>663813</v>
      </c>
      <c r="F15" s="85" t="n">
        <v>35838</v>
      </c>
      <c r="G15" s="84" t="n">
        <v>34475</v>
      </c>
      <c r="H15" s="145" t="s">
        <v>365</v>
      </c>
      <c r="I15" s="85" t="n">
        <v>1362</v>
      </c>
      <c r="J15" s="85" t="n">
        <v>457</v>
      </c>
      <c r="K15" s="85"/>
      <c r="L15" s="85" t="n">
        <v>245536</v>
      </c>
      <c r="M15" s="85"/>
      <c r="N15" s="85" t="n">
        <v>346145</v>
      </c>
    </row>
    <row r="16" customFormat="false" ht="17.25" hidden="false" customHeight="true" outlineLevel="0" collapsed="false">
      <c r="A16" s="129" t="s">
        <v>367</v>
      </c>
      <c r="B16" s="129"/>
      <c r="C16" s="129"/>
      <c r="D16" s="129"/>
      <c r="E16" s="79" t="n">
        <f aca="false">SUM(F16:N16)</f>
        <v>9668</v>
      </c>
      <c r="F16" s="85" t="n">
        <v>141</v>
      </c>
      <c r="G16" s="84" t="n">
        <v>0</v>
      </c>
      <c r="H16" s="84" t="n">
        <v>9527</v>
      </c>
      <c r="I16" s="85" t="n">
        <v>0</v>
      </c>
      <c r="J16" s="85" t="n">
        <v>0</v>
      </c>
      <c r="K16" s="85"/>
      <c r="L16" s="85" t="n">
        <v>0</v>
      </c>
      <c r="M16" s="85"/>
      <c r="N16" s="85" t="n">
        <v>0</v>
      </c>
    </row>
    <row r="17" customFormat="false" ht="34.5" hidden="false" customHeight="true" outlineLevel="0" collapsed="false">
      <c r="A17" s="220" t="s">
        <v>573</v>
      </c>
      <c r="B17" s="220"/>
      <c r="C17" s="220"/>
      <c r="D17" s="220"/>
      <c r="E17" s="79" t="n">
        <f aca="false">SUM(F17:N17)</f>
        <v>1928179</v>
      </c>
      <c r="F17" s="101" t="n">
        <f aca="false">SUM(F18:F21)</f>
        <v>363584</v>
      </c>
      <c r="G17" s="101" t="n">
        <f aca="false">SUM(G18:G21)</f>
        <v>39147</v>
      </c>
      <c r="H17" s="101" t="n">
        <f aca="false">SUM(H18:H21)</f>
        <v>7025</v>
      </c>
      <c r="I17" s="101" t="n">
        <f aca="false">SUM(I18:I21)</f>
        <v>1822</v>
      </c>
      <c r="J17" s="101" t="n">
        <f aca="false">SUM(J18:J21)</f>
        <v>3481</v>
      </c>
      <c r="K17" s="101"/>
      <c r="L17" s="101" t="n">
        <f aca="false">SUM(L18:L21)</f>
        <v>199829</v>
      </c>
      <c r="M17" s="101"/>
      <c r="N17" s="101" t="n">
        <f aca="false">SUM(N18:N21)</f>
        <v>1313291</v>
      </c>
    </row>
    <row r="18" customFormat="false" ht="23.25" hidden="false" customHeight="true" outlineLevel="0" collapsed="false">
      <c r="A18" s="129" t="s">
        <v>574</v>
      </c>
      <c r="B18" s="129"/>
      <c r="C18" s="129"/>
      <c r="D18" s="129"/>
      <c r="E18" s="79" t="n">
        <f aca="false">SUM(F18:N18)</f>
        <v>264288</v>
      </c>
      <c r="F18" s="85" t="n">
        <v>19301</v>
      </c>
      <c r="G18" s="84" t="n">
        <v>4256</v>
      </c>
      <c r="H18" s="84" t="n">
        <v>346</v>
      </c>
      <c r="I18" s="85" t="n">
        <v>401</v>
      </c>
      <c r="J18" s="85" t="n">
        <v>251</v>
      </c>
      <c r="K18" s="85"/>
      <c r="L18" s="85" t="n">
        <v>29376</v>
      </c>
      <c r="M18" s="85"/>
      <c r="N18" s="85" t="n">
        <v>210357</v>
      </c>
    </row>
    <row r="19" customFormat="false" ht="17.25" hidden="false" customHeight="true" outlineLevel="0" collapsed="false">
      <c r="A19" s="129" t="s">
        <v>575</v>
      </c>
      <c r="B19" s="129"/>
      <c r="C19" s="129"/>
      <c r="D19" s="129"/>
      <c r="E19" s="79" t="n">
        <f aca="false">SUM(F19:N19)</f>
        <v>1434136</v>
      </c>
      <c r="F19" s="85" t="n">
        <v>299540</v>
      </c>
      <c r="G19" s="84" t="n">
        <v>15771</v>
      </c>
      <c r="H19" s="84" t="n">
        <v>3202</v>
      </c>
      <c r="I19" s="85" t="n">
        <v>917</v>
      </c>
      <c r="J19" s="85" t="n">
        <v>3201</v>
      </c>
      <c r="K19" s="85"/>
      <c r="L19" s="85" t="n">
        <v>124831</v>
      </c>
      <c r="M19" s="85"/>
      <c r="N19" s="85" t="n">
        <v>986674</v>
      </c>
    </row>
    <row r="20" customFormat="false" ht="17.25" hidden="false" customHeight="true" outlineLevel="0" collapsed="false">
      <c r="A20" s="129" t="s">
        <v>576</v>
      </c>
      <c r="B20" s="129"/>
      <c r="C20" s="129"/>
      <c r="D20" s="129"/>
      <c r="E20" s="79" t="n">
        <f aca="false">SUM(F20:N20)</f>
        <v>61812</v>
      </c>
      <c r="F20" s="85" t="n">
        <v>11904</v>
      </c>
      <c r="G20" s="84" t="n">
        <v>3816</v>
      </c>
      <c r="H20" s="84" t="n">
        <v>537</v>
      </c>
      <c r="I20" s="85" t="n">
        <v>195</v>
      </c>
      <c r="J20" s="85" t="n">
        <v>19</v>
      </c>
      <c r="K20" s="85"/>
      <c r="L20" s="85" t="n">
        <v>31520</v>
      </c>
      <c r="M20" s="85"/>
      <c r="N20" s="85" t="n">
        <v>13821</v>
      </c>
    </row>
    <row r="21" customFormat="false" ht="17.25" hidden="false" customHeight="true" outlineLevel="0" collapsed="false">
      <c r="A21" s="129" t="s">
        <v>577</v>
      </c>
      <c r="B21" s="129"/>
      <c r="C21" s="129"/>
      <c r="D21" s="129"/>
      <c r="E21" s="79" t="n">
        <f aca="false">SUM(F21:N21)</f>
        <v>167943</v>
      </c>
      <c r="F21" s="85" t="n">
        <v>32839</v>
      </c>
      <c r="G21" s="84" t="n">
        <v>15304</v>
      </c>
      <c r="H21" s="84" t="n">
        <v>2940</v>
      </c>
      <c r="I21" s="85" t="n">
        <v>309</v>
      </c>
      <c r="J21" s="85" t="n">
        <v>10</v>
      </c>
      <c r="K21" s="85"/>
      <c r="L21" s="85" t="n">
        <v>14102</v>
      </c>
      <c r="M21" s="85"/>
      <c r="N21" s="85" t="n">
        <v>102439</v>
      </c>
    </row>
    <row r="22" customFormat="false" ht="34.5" hidden="false" customHeight="true" outlineLevel="0" collapsed="false">
      <c r="A22" s="220" t="s">
        <v>492</v>
      </c>
      <c r="B22" s="220"/>
      <c r="C22" s="220"/>
      <c r="D22" s="220"/>
      <c r="E22" s="79" t="n">
        <f aca="false">SUM(F22:N22)</f>
        <v>75424</v>
      </c>
      <c r="F22" s="101" t="n">
        <f aca="false">SUM(F23:F24)</f>
        <v>8773</v>
      </c>
      <c r="G22" s="101" t="n">
        <f aca="false">SUM(G23:G24)</f>
        <v>463</v>
      </c>
      <c r="H22" s="101" t="n">
        <f aca="false">SUM(H23:H24)</f>
        <v>424</v>
      </c>
      <c r="I22" s="101" t="n">
        <f aca="false">SUM(I23:I24)</f>
        <v>113</v>
      </c>
      <c r="J22" s="101" t="n">
        <f aca="false">SUM(J23:J24)</f>
        <v>37</v>
      </c>
      <c r="K22" s="101"/>
      <c r="L22" s="101" t="n">
        <f aca="false">SUM(L23:L24)</f>
        <v>29277</v>
      </c>
      <c r="M22" s="101"/>
      <c r="N22" s="101" t="n">
        <f aca="false">SUM(N23:N24)</f>
        <v>36337</v>
      </c>
    </row>
    <row r="23" customFormat="false" ht="34.5" hidden="false" customHeight="true" outlineLevel="0" collapsed="false">
      <c r="A23" s="129" t="s">
        <v>578</v>
      </c>
      <c r="B23" s="129"/>
      <c r="C23" s="129"/>
      <c r="D23" s="129"/>
      <c r="E23" s="79" t="n">
        <f aca="false">SUM(F23:N23)</f>
        <v>55235</v>
      </c>
      <c r="F23" s="85" t="n">
        <v>8057</v>
      </c>
      <c r="G23" s="84" t="n">
        <v>443</v>
      </c>
      <c r="H23" s="84" t="n">
        <v>405</v>
      </c>
      <c r="I23" s="85" t="n">
        <v>80</v>
      </c>
      <c r="J23" s="85" t="n">
        <v>29</v>
      </c>
      <c r="K23" s="85"/>
      <c r="L23" s="85" t="n">
        <v>28783</v>
      </c>
      <c r="M23" s="85"/>
      <c r="N23" s="85" t="n">
        <v>17438</v>
      </c>
    </row>
    <row r="24" customFormat="false" ht="17.25" hidden="false" customHeight="true" outlineLevel="0" collapsed="false">
      <c r="A24" s="129" t="s">
        <v>579</v>
      </c>
      <c r="B24" s="129"/>
      <c r="C24" s="129"/>
      <c r="D24" s="129"/>
      <c r="E24" s="79" t="n">
        <f aca="false">SUM(F24:N24)</f>
        <v>20189</v>
      </c>
      <c r="F24" s="85" t="n">
        <v>716</v>
      </c>
      <c r="G24" s="84" t="n">
        <v>20</v>
      </c>
      <c r="H24" s="84" t="n">
        <v>19</v>
      </c>
      <c r="I24" s="85" t="n">
        <v>33</v>
      </c>
      <c r="J24" s="85" t="n">
        <v>8</v>
      </c>
      <c r="K24" s="85"/>
      <c r="L24" s="85" t="n">
        <v>494</v>
      </c>
      <c r="M24" s="85"/>
      <c r="N24" s="85" t="n">
        <v>18899</v>
      </c>
    </row>
    <row r="25" customFormat="false" ht="34.5" hidden="false" customHeight="true" outlineLevel="0" collapsed="false">
      <c r="A25" s="220" t="s">
        <v>580</v>
      </c>
      <c r="B25" s="220"/>
      <c r="C25" s="220"/>
      <c r="D25" s="220"/>
      <c r="E25" s="79" t="n">
        <f aca="false">SUM(F25:N25)</f>
        <v>90424</v>
      </c>
      <c r="F25" s="101" t="n">
        <f aca="false">SUM(F26:F28)</f>
        <v>21215</v>
      </c>
      <c r="G25" s="101" t="n">
        <f aca="false">SUM(G26:G28)</f>
        <v>576</v>
      </c>
      <c r="H25" s="101" t="n">
        <f aca="false">SUM(H26:H28)</f>
        <v>322</v>
      </c>
      <c r="I25" s="101" t="n">
        <f aca="false">SUM(I26:I28)</f>
        <v>141</v>
      </c>
      <c r="J25" s="101" t="n">
        <f aca="false">SUM(J26:J28)</f>
        <v>68</v>
      </c>
      <c r="K25" s="101"/>
      <c r="L25" s="101" t="n">
        <f aca="false">SUM(L26:L28)</f>
        <v>11904</v>
      </c>
      <c r="M25" s="101"/>
      <c r="N25" s="101" t="n">
        <f aca="false">SUM(N26:N28)</f>
        <v>56198</v>
      </c>
    </row>
    <row r="26" customFormat="false" ht="34.5" hidden="false" customHeight="true" outlineLevel="0" collapsed="false">
      <c r="A26" s="129" t="s">
        <v>581</v>
      </c>
      <c r="B26" s="129"/>
      <c r="C26" s="129"/>
      <c r="D26" s="129"/>
      <c r="E26" s="79" t="n">
        <f aca="false">SUM(F26:N26)</f>
        <v>59293</v>
      </c>
      <c r="F26" s="85" t="n">
        <v>12684</v>
      </c>
      <c r="G26" s="84" t="n">
        <v>199</v>
      </c>
      <c r="H26" s="145" t="s">
        <v>365</v>
      </c>
      <c r="I26" s="85" t="n">
        <v>48</v>
      </c>
      <c r="J26" s="85" t="n">
        <v>12</v>
      </c>
      <c r="K26" s="85"/>
      <c r="L26" s="85" t="n">
        <v>9181</v>
      </c>
      <c r="M26" s="85"/>
      <c r="N26" s="85" t="n">
        <v>37169</v>
      </c>
    </row>
    <row r="27" customFormat="false" ht="17.25" hidden="false" customHeight="true" outlineLevel="0" collapsed="false">
      <c r="A27" s="129" t="s">
        <v>582</v>
      </c>
      <c r="B27" s="129"/>
      <c r="C27" s="129"/>
      <c r="D27" s="129"/>
      <c r="E27" s="79" t="n">
        <f aca="false">SUM(F27:N27)</f>
        <v>26148</v>
      </c>
      <c r="F27" s="85" t="n">
        <v>7524</v>
      </c>
      <c r="G27" s="84" t="n">
        <v>333</v>
      </c>
      <c r="H27" s="84" t="n">
        <v>322</v>
      </c>
      <c r="I27" s="85" t="n">
        <v>53</v>
      </c>
      <c r="J27" s="85" t="n">
        <v>53</v>
      </c>
      <c r="K27" s="85"/>
      <c r="L27" s="85" t="n">
        <v>2660</v>
      </c>
      <c r="M27" s="85"/>
      <c r="N27" s="85" t="n">
        <v>15203</v>
      </c>
    </row>
    <row r="28" customFormat="false" ht="17.25" hidden="false" customHeight="true" outlineLevel="0" collapsed="false">
      <c r="A28" s="129" t="s">
        <v>583</v>
      </c>
      <c r="B28" s="129"/>
      <c r="C28" s="129"/>
      <c r="D28" s="129"/>
      <c r="E28" s="79" t="n">
        <f aca="false">SUM(F28:N28)</f>
        <v>4983</v>
      </c>
      <c r="F28" s="85" t="n">
        <v>1007</v>
      </c>
      <c r="G28" s="84" t="n">
        <v>44</v>
      </c>
      <c r="H28" s="145" t="s">
        <v>365</v>
      </c>
      <c r="I28" s="85" t="n">
        <v>40</v>
      </c>
      <c r="J28" s="85" t="n">
        <v>3</v>
      </c>
      <c r="K28" s="85"/>
      <c r="L28" s="85" t="n">
        <v>63</v>
      </c>
      <c r="M28" s="85"/>
      <c r="N28" s="85" t="n">
        <v>3826</v>
      </c>
    </row>
    <row r="29" customFormat="false" ht="22.5" hidden="false" customHeight="true" outlineLevel="0" collapsed="false">
      <c r="A29" s="220" t="s">
        <v>584</v>
      </c>
      <c r="B29" s="220"/>
      <c r="C29" s="220"/>
      <c r="D29" s="220"/>
      <c r="E29" s="79" t="n">
        <f aca="false">SUM(F29:N29)</f>
        <v>224352</v>
      </c>
      <c r="F29" s="101" t="n">
        <f aca="false">SUM(F30:F36)</f>
        <v>74995</v>
      </c>
      <c r="G29" s="101" t="n">
        <f aca="false">SUM(G30:G36)</f>
        <v>15535</v>
      </c>
      <c r="H29" s="101" t="n">
        <f aca="false">SUM(H30:H36)</f>
        <v>1835</v>
      </c>
      <c r="I29" s="101" t="n">
        <f aca="false">SUM(I30:I36)</f>
        <v>867</v>
      </c>
      <c r="J29" s="101" t="n">
        <f aca="false">SUM(J30:J36)</f>
        <v>164</v>
      </c>
      <c r="K29" s="101"/>
      <c r="L29" s="101" t="n">
        <f aca="false">SUM(L30:L36)</f>
        <v>80336</v>
      </c>
      <c r="M29" s="101"/>
      <c r="N29" s="101" t="n">
        <f aca="false">SUM(N30:N36)</f>
        <v>50620</v>
      </c>
    </row>
    <row r="30" customFormat="false" ht="22.5" hidden="false" customHeight="true" outlineLevel="0" collapsed="false">
      <c r="A30" s="129" t="s">
        <v>585</v>
      </c>
      <c r="B30" s="129"/>
      <c r="C30" s="129"/>
      <c r="D30" s="129"/>
      <c r="E30" s="79" t="n">
        <f aca="false">SUM(F30:N30)</f>
        <v>17932</v>
      </c>
      <c r="F30" s="85" t="n">
        <v>6302</v>
      </c>
      <c r="G30" s="84" t="n">
        <v>3485</v>
      </c>
      <c r="H30" s="84" t="n">
        <v>203</v>
      </c>
      <c r="I30" s="85" t="n">
        <v>148</v>
      </c>
      <c r="J30" s="85" t="n">
        <v>7</v>
      </c>
      <c r="K30" s="85"/>
      <c r="L30" s="85" t="n">
        <v>4756</v>
      </c>
      <c r="M30" s="85"/>
      <c r="N30" s="85" t="n">
        <v>3031</v>
      </c>
    </row>
    <row r="31" customFormat="false" ht="17.25" hidden="false" customHeight="true" outlineLevel="0" collapsed="false">
      <c r="A31" s="129" t="s">
        <v>574</v>
      </c>
      <c r="B31" s="129"/>
      <c r="C31" s="129"/>
      <c r="D31" s="129"/>
      <c r="E31" s="79" t="n">
        <f aca="false">SUM(F31:N31)</f>
        <v>28067</v>
      </c>
      <c r="F31" s="85" t="n">
        <v>7069</v>
      </c>
      <c r="G31" s="84" t="n">
        <v>1372</v>
      </c>
      <c r="H31" s="84" t="n">
        <v>52</v>
      </c>
      <c r="I31" s="85" t="n">
        <v>248</v>
      </c>
      <c r="J31" s="85" t="n">
        <v>25</v>
      </c>
      <c r="K31" s="85"/>
      <c r="L31" s="85" t="n">
        <v>7383</v>
      </c>
      <c r="M31" s="85"/>
      <c r="N31" s="85" t="n">
        <v>11918</v>
      </c>
    </row>
    <row r="32" customFormat="false" ht="17.25" hidden="false" customHeight="true" outlineLevel="0" collapsed="false">
      <c r="A32" s="129" t="s">
        <v>586</v>
      </c>
      <c r="B32" s="129"/>
      <c r="C32" s="129"/>
      <c r="D32" s="129"/>
      <c r="E32" s="79" t="n">
        <f aca="false">SUM(F32:N32)</f>
        <v>20756</v>
      </c>
      <c r="F32" s="85" t="n">
        <v>3252</v>
      </c>
      <c r="G32" s="84" t="n">
        <v>448</v>
      </c>
      <c r="H32" s="84" t="n">
        <v>72</v>
      </c>
      <c r="I32" s="85" t="n">
        <v>69</v>
      </c>
      <c r="J32" s="85" t="n">
        <v>0</v>
      </c>
      <c r="K32" s="85"/>
      <c r="L32" s="85" t="n">
        <v>2744</v>
      </c>
      <c r="M32" s="85"/>
      <c r="N32" s="85" t="n">
        <v>14171</v>
      </c>
    </row>
    <row r="33" customFormat="false" ht="17.25" hidden="false" customHeight="true" outlineLevel="0" collapsed="false">
      <c r="A33" s="129" t="s">
        <v>576</v>
      </c>
      <c r="B33" s="129"/>
      <c r="C33" s="129"/>
      <c r="D33" s="129"/>
      <c r="E33" s="79" t="n">
        <f aca="false">SUM(F33:N33)</f>
        <v>52172</v>
      </c>
      <c r="F33" s="85" t="n">
        <v>14960</v>
      </c>
      <c r="G33" s="84" t="n">
        <v>1179</v>
      </c>
      <c r="H33" s="84" t="n">
        <v>182</v>
      </c>
      <c r="I33" s="85" t="n">
        <v>83</v>
      </c>
      <c r="J33" s="85" t="n">
        <v>19</v>
      </c>
      <c r="K33" s="85"/>
      <c r="L33" s="85" t="n">
        <v>26739</v>
      </c>
      <c r="M33" s="85"/>
      <c r="N33" s="85" t="n">
        <v>9010</v>
      </c>
    </row>
    <row r="34" customFormat="false" ht="17.25" hidden="false" customHeight="true" outlineLevel="0" collapsed="false">
      <c r="A34" s="129" t="s">
        <v>587</v>
      </c>
      <c r="B34" s="129"/>
      <c r="C34" s="129"/>
      <c r="D34" s="129"/>
      <c r="E34" s="79" t="n">
        <f aca="false">SUM(F34:N34)</f>
        <v>17881</v>
      </c>
      <c r="F34" s="85" t="n">
        <v>8525</v>
      </c>
      <c r="G34" s="84" t="n">
        <v>452</v>
      </c>
      <c r="H34" s="84" t="n">
        <v>424</v>
      </c>
      <c r="I34" s="85" t="n">
        <v>77</v>
      </c>
      <c r="J34" s="85" t="n">
        <v>37</v>
      </c>
      <c r="K34" s="85"/>
      <c r="L34" s="85" t="n">
        <v>3285</v>
      </c>
      <c r="M34" s="85"/>
      <c r="N34" s="85" t="n">
        <v>5081</v>
      </c>
    </row>
    <row r="35" customFormat="false" ht="17.25" hidden="false" customHeight="true" outlineLevel="0" collapsed="false">
      <c r="A35" s="129" t="s">
        <v>575</v>
      </c>
      <c r="B35" s="129"/>
      <c r="C35" s="129"/>
      <c r="D35" s="129"/>
      <c r="E35" s="79" t="n">
        <f aca="false">SUM(F35:N35)</f>
        <v>83137</v>
      </c>
      <c r="F35" s="85" t="n">
        <v>34887</v>
      </c>
      <c r="G35" s="84" t="n">
        <v>6976</v>
      </c>
      <c r="H35" s="84" t="n">
        <v>902</v>
      </c>
      <c r="I35" s="85" t="n">
        <v>242</v>
      </c>
      <c r="J35" s="85" t="n">
        <v>76</v>
      </c>
      <c r="K35" s="85"/>
      <c r="L35" s="85" t="n">
        <v>35042</v>
      </c>
      <c r="M35" s="85"/>
      <c r="N35" s="85" t="n">
        <v>5012</v>
      </c>
    </row>
    <row r="36" customFormat="false" ht="17.25" hidden="false" customHeight="true" outlineLevel="0" collapsed="false">
      <c r="A36" s="129" t="s">
        <v>588</v>
      </c>
      <c r="B36" s="129"/>
      <c r="C36" s="129"/>
      <c r="D36" s="129"/>
      <c r="E36" s="79" t="n">
        <f aca="false">SUM(F36:N36)</f>
        <v>4407</v>
      </c>
      <c r="F36" s="85" t="n">
        <v>0</v>
      </c>
      <c r="G36" s="84" t="n">
        <v>1623</v>
      </c>
      <c r="H36" s="145" t="s">
        <v>365</v>
      </c>
      <c r="I36" s="85" t="n">
        <v>0</v>
      </c>
      <c r="J36" s="85" t="n">
        <v>0</v>
      </c>
      <c r="K36" s="85"/>
      <c r="L36" s="85" t="n">
        <v>387</v>
      </c>
      <c r="M36" s="85"/>
      <c r="N36" s="85" t="n">
        <v>2397</v>
      </c>
    </row>
    <row r="37" customFormat="false" ht="23.25" hidden="false" customHeight="true" outlineLevel="0" collapsed="false">
      <c r="A37" s="220" t="s">
        <v>589</v>
      </c>
      <c r="B37" s="220"/>
      <c r="C37" s="220"/>
      <c r="D37" s="220"/>
      <c r="E37" s="79" t="n">
        <f aca="false">SUM(F37:N37)</f>
        <v>718914</v>
      </c>
      <c r="F37" s="101" t="n">
        <f aca="false">SUM(F38:F44)</f>
        <v>28571</v>
      </c>
      <c r="G37" s="101" t="n">
        <f aca="false">SUM(G38:G44)</f>
        <v>50527</v>
      </c>
      <c r="H37" s="101" t="n">
        <f aca="false">SUM(H38:H44)</f>
        <v>17759</v>
      </c>
      <c r="I37" s="101" t="n">
        <f aca="false">SUM(I38:I44)</f>
        <v>1009</v>
      </c>
      <c r="J37" s="101" t="n">
        <f aca="false">SUM(J38:J44)</f>
        <v>341</v>
      </c>
      <c r="K37" s="101"/>
      <c r="L37" s="101" t="n">
        <f aca="false">SUM(L38:L44)</f>
        <v>368615</v>
      </c>
      <c r="M37" s="101"/>
      <c r="N37" s="101" t="n">
        <f aca="false">SUM(N38:N44)</f>
        <v>252092</v>
      </c>
    </row>
    <row r="38" customFormat="false" ht="23.25" hidden="false" customHeight="true" outlineLevel="0" collapsed="false">
      <c r="A38" s="129" t="s">
        <v>585</v>
      </c>
      <c r="B38" s="129"/>
      <c r="C38" s="129"/>
      <c r="D38" s="129"/>
      <c r="E38" s="79" t="n">
        <f aca="false">SUM(F38:N38)</f>
        <v>59236</v>
      </c>
      <c r="F38" s="85" t="n">
        <v>4244</v>
      </c>
      <c r="G38" s="84" t="n">
        <v>4539</v>
      </c>
      <c r="H38" s="84" t="n">
        <v>2174</v>
      </c>
      <c r="I38" s="85" t="n">
        <v>300</v>
      </c>
      <c r="J38" s="85" t="n">
        <v>15</v>
      </c>
      <c r="K38" s="85"/>
      <c r="L38" s="85" t="n">
        <v>41193</v>
      </c>
      <c r="M38" s="85"/>
      <c r="N38" s="85" t="n">
        <v>6771</v>
      </c>
    </row>
    <row r="39" customFormat="false" ht="17.25" hidden="false" customHeight="true" outlineLevel="0" collapsed="false">
      <c r="A39" s="129" t="s">
        <v>574</v>
      </c>
      <c r="B39" s="129"/>
      <c r="C39" s="129"/>
      <c r="D39" s="129"/>
      <c r="E39" s="79" t="n">
        <f aca="false">SUM(F39:N39)</f>
        <v>115214</v>
      </c>
      <c r="F39" s="85" t="n">
        <v>6902</v>
      </c>
      <c r="G39" s="84" t="n">
        <v>3192</v>
      </c>
      <c r="H39" s="84" t="n">
        <v>1235</v>
      </c>
      <c r="I39" s="85" t="n">
        <v>283</v>
      </c>
      <c r="J39" s="85" t="n">
        <v>147</v>
      </c>
      <c r="K39" s="85"/>
      <c r="L39" s="85" t="n">
        <v>72424</v>
      </c>
      <c r="M39" s="85"/>
      <c r="N39" s="85" t="n">
        <v>31031</v>
      </c>
    </row>
    <row r="40" customFormat="false" ht="17.25" hidden="false" customHeight="true" outlineLevel="0" collapsed="false">
      <c r="A40" s="129" t="s">
        <v>586</v>
      </c>
      <c r="B40" s="129"/>
      <c r="C40" s="129"/>
      <c r="D40" s="129"/>
      <c r="E40" s="79" t="n">
        <f aca="false">SUM(F40:N40)</f>
        <v>32456</v>
      </c>
      <c r="F40" s="85" t="n">
        <v>709</v>
      </c>
      <c r="G40" s="84" t="n">
        <v>2354</v>
      </c>
      <c r="H40" s="84" t="n">
        <v>1357</v>
      </c>
      <c r="I40" s="85" t="n">
        <v>3</v>
      </c>
      <c r="J40" s="85" t="n">
        <v>0</v>
      </c>
      <c r="K40" s="85"/>
      <c r="L40" s="85" t="n">
        <v>6163</v>
      </c>
      <c r="M40" s="85"/>
      <c r="N40" s="85" t="n">
        <v>21870</v>
      </c>
    </row>
    <row r="41" customFormat="false" ht="17.25" hidden="false" customHeight="true" outlineLevel="0" collapsed="false">
      <c r="A41" s="129" t="s">
        <v>576</v>
      </c>
      <c r="B41" s="129"/>
      <c r="C41" s="129"/>
      <c r="D41" s="129"/>
      <c r="E41" s="79" t="n">
        <f aca="false">SUM(F41:N41)</f>
        <v>107688</v>
      </c>
      <c r="F41" s="85" t="n">
        <v>2972</v>
      </c>
      <c r="G41" s="84" t="n">
        <v>2510</v>
      </c>
      <c r="H41" s="84" t="n">
        <v>2434</v>
      </c>
      <c r="I41" s="85" t="n">
        <v>130</v>
      </c>
      <c r="J41" s="85" t="n">
        <v>19</v>
      </c>
      <c r="K41" s="85"/>
      <c r="L41" s="85" t="n">
        <v>64469</v>
      </c>
      <c r="M41" s="85"/>
      <c r="N41" s="85" t="n">
        <v>35154</v>
      </c>
    </row>
    <row r="42" customFormat="false" ht="17.25" hidden="false" customHeight="true" outlineLevel="0" collapsed="false">
      <c r="A42" s="129" t="s">
        <v>587</v>
      </c>
      <c r="B42" s="129"/>
      <c r="C42" s="129"/>
      <c r="D42" s="129"/>
      <c r="E42" s="79" t="n">
        <f aca="false">SUM(F42:N42)</f>
        <v>258707</v>
      </c>
      <c r="F42" s="85" t="n">
        <v>813</v>
      </c>
      <c r="G42" s="84" t="n">
        <v>27282</v>
      </c>
      <c r="H42" s="84" t="n">
        <v>7675</v>
      </c>
      <c r="I42" s="85" t="n">
        <v>93</v>
      </c>
      <c r="J42" s="85" t="n">
        <v>59</v>
      </c>
      <c r="K42" s="85"/>
      <c r="L42" s="85" t="n">
        <v>83688</v>
      </c>
      <c r="M42" s="85"/>
      <c r="N42" s="85" t="n">
        <v>139097</v>
      </c>
    </row>
    <row r="43" customFormat="false" ht="17.25" hidden="false" customHeight="true" outlineLevel="0" collapsed="false">
      <c r="A43" s="129" t="s">
        <v>575</v>
      </c>
      <c r="B43" s="129"/>
      <c r="C43" s="129"/>
      <c r="D43" s="129"/>
      <c r="E43" s="79" t="n">
        <f aca="false">SUM(F43:N43)</f>
        <v>140834</v>
      </c>
      <c r="F43" s="85" t="n">
        <v>12931</v>
      </c>
      <c r="G43" s="84" t="n">
        <v>8911</v>
      </c>
      <c r="H43" s="84" t="n">
        <v>2884</v>
      </c>
      <c r="I43" s="85" t="n">
        <v>200</v>
      </c>
      <c r="J43" s="85" t="n">
        <v>101</v>
      </c>
      <c r="K43" s="85"/>
      <c r="L43" s="85" t="n">
        <v>100221</v>
      </c>
      <c r="M43" s="85"/>
      <c r="N43" s="85" t="n">
        <v>15586</v>
      </c>
    </row>
    <row r="44" customFormat="false" ht="17.25" hidden="false" customHeight="true" outlineLevel="0" collapsed="false">
      <c r="A44" s="129" t="s">
        <v>588</v>
      </c>
      <c r="B44" s="129"/>
      <c r="C44" s="129"/>
      <c r="D44" s="129"/>
      <c r="E44" s="79" t="n">
        <f aca="false">SUM(F44:N44)</f>
        <v>4779</v>
      </c>
      <c r="F44" s="85" t="n">
        <v>0</v>
      </c>
      <c r="G44" s="84" t="n">
        <v>1739</v>
      </c>
      <c r="H44" s="145" t="s">
        <v>365</v>
      </c>
      <c r="I44" s="85" t="n">
        <v>0</v>
      </c>
      <c r="J44" s="85" t="n">
        <v>0</v>
      </c>
      <c r="K44" s="85"/>
      <c r="L44" s="85" t="n">
        <v>457</v>
      </c>
      <c r="M44" s="85"/>
      <c r="N44" s="85" t="n">
        <v>2583</v>
      </c>
    </row>
    <row r="45" customFormat="false" ht="17.25" hidden="false" customHeight="true" outlineLevel="0" collapsed="false">
      <c r="A45" s="91"/>
      <c r="B45" s="91"/>
      <c r="C45" s="91"/>
      <c r="D45" s="91"/>
      <c r="E45" s="75"/>
      <c r="F45" s="75"/>
      <c r="G45" s="75"/>
      <c r="H45" s="75"/>
      <c r="I45" s="91"/>
      <c r="J45" s="91"/>
      <c r="K45" s="91"/>
      <c r="L45" s="91"/>
      <c r="M45" s="91"/>
      <c r="N45" s="91"/>
    </row>
    <row r="46" customFormat="false" ht="11.25" hidden="false" customHeight="true" outlineLevel="0" collapsed="false">
      <c r="A46" s="86"/>
      <c r="B46" s="86"/>
      <c r="C46" s="86"/>
      <c r="D46" s="86"/>
      <c r="F46" s="86"/>
      <c r="G46" s="86"/>
      <c r="H46" s="86"/>
      <c r="I46" s="86"/>
      <c r="J46" s="86"/>
      <c r="K46" s="86"/>
      <c r="L46" s="86"/>
      <c r="M46" s="86"/>
      <c r="N46" s="182"/>
    </row>
    <row r="47" customFormat="false" ht="11.25" hidden="false" customHeight="true" outlineLevel="0" collapsed="false">
      <c r="A47" s="209" t="s">
        <v>347</v>
      </c>
      <c r="B47" s="86"/>
      <c r="C47" s="83" t="s">
        <v>485</v>
      </c>
      <c r="D47" s="83"/>
      <c r="E47" s="83"/>
      <c r="F47" s="83"/>
      <c r="G47" s="83"/>
      <c r="H47" s="83"/>
      <c r="I47" s="83"/>
      <c r="J47" s="83"/>
      <c r="K47" s="83"/>
      <c r="L47" s="83"/>
      <c r="M47" s="83"/>
      <c r="N47" s="83"/>
    </row>
    <row r="48" customFormat="false" ht="11.25" hidden="false" customHeight="true" outlineLevel="0" collapsed="false">
      <c r="A48" s="209"/>
      <c r="B48" s="86"/>
      <c r="C48" s="146" t="s">
        <v>590</v>
      </c>
      <c r="D48" s="146"/>
      <c r="E48" s="146"/>
      <c r="F48" s="146"/>
      <c r="G48" s="146"/>
      <c r="H48" s="146"/>
      <c r="I48" s="146"/>
      <c r="J48" s="146"/>
      <c r="K48" s="146"/>
      <c r="L48" s="146"/>
      <c r="M48" s="146"/>
      <c r="N48" s="146"/>
    </row>
    <row r="49" customFormat="false" ht="11.25" hidden="false" customHeight="true" outlineLevel="0" collapsed="false">
      <c r="A49" s="127" t="s">
        <v>349</v>
      </c>
      <c r="B49" s="108" t="s">
        <v>370</v>
      </c>
      <c r="C49" s="108"/>
      <c r="D49" s="108"/>
      <c r="E49" s="108"/>
      <c r="F49" s="108"/>
      <c r="G49" s="108"/>
      <c r="H49" s="108"/>
      <c r="I49" s="108"/>
      <c r="J49" s="108"/>
      <c r="K49" s="108"/>
      <c r="L49" s="108"/>
      <c r="M49" s="108"/>
      <c r="N49" s="108"/>
    </row>
    <row r="50" customFormat="false" ht="11.25" hidden="false" customHeight="true" outlineLevel="0" collapsed="false">
      <c r="A50" s="95" t="s">
        <v>351</v>
      </c>
      <c r="B50" s="138" t="s">
        <v>415</v>
      </c>
      <c r="C50" s="138"/>
      <c r="D50" s="138"/>
      <c r="E50" s="138"/>
      <c r="F50" s="138"/>
      <c r="G50" s="138"/>
      <c r="H50" s="138"/>
      <c r="I50" s="138"/>
      <c r="J50" s="138"/>
      <c r="K50" s="138"/>
      <c r="L50" s="138"/>
      <c r="M50" s="138"/>
      <c r="N50" s="138"/>
    </row>
    <row r="51" customFormat="false" ht="11.25" hidden="false" customHeight="true" outlineLevel="0" collapsed="false">
      <c r="A51" s="86" t="s">
        <v>130</v>
      </c>
      <c r="B51" s="83" t="s">
        <v>591</v>
      </c>
      <c r="C51" s="83"/>
      <c r="D51" s="83"/>
      <c r="E51" s="83"/>
      <c r="F51" s="83"/>
      <c r="G51" s="83"/>
      <c r="H51" s="83"/>
      <c r="I51" s="83"/>
      <c r="J51" s="83"/>
      <c r="K51" s="83"/>
      <c r="L51" s="83"/>
      <c r="M51" s="83"/>
      <c r="N51" s="83"/>
    </row>
    <row r="52" customFormat="false" ht="11.25" hidden="false" customHeight="true" outlineLevel="0" collapsed="false">
      <c r="A52" s="86" t="s">
        <v>354</v>
      </c>
      <c r="B52" s="83" t="s">
        <v>592</v>
      </c>
      <c r="C52" s="83"/>
      <c r="D52" s="83"/>
      <c r="E52" s="83"/>
      <c r="F52" s="83"/>
      <c r="G52" s="83"/>
      <c r="H52" s="83"/>
      <c r="I52" s="83"/>
      <c r="J52" s="83"/>
      <c r="K52" s="83"/>
      <c r="L52" s="83"/>
      <c r="M52" s="83"/>
      <c r="N52" s="83"/>
    </row>
    <row r="53" customFormat="false" ht="11.25" hidden="false" customHeight="true" outlineLevel="0" collapsed="false">
      <c r="A53" s="86" t="s">
        <v>356</v>
      </c>
      <c r="B53" s="83" t="s">
        <v>593</v>
      </c>
      <c r="C53" s="83"/>
      <c r="D53" s="83"/>
      <c r="E53" s="83"/>
      <c r="F53" s="83"/>
      <c r="G53" s="83"/>
      <c r="H53" s="83"/>
      <c r="I53" s="83"/>
      <c r="J53" s="83"/>
      <c r="K53" s="83"/>
      <c r="L53" s="83"/>
      <c r="M53" s="83"/>
      <c r="N53" s="83"/>
    </row>
    <row r="54" customFormat="false" ht="11.25" hidden="false" customHeight="true" outlineLevel="0" collapsed="false">
      <c r="A54" s="86" t="s">
        <v>445</v>
      </c>
      <c r="B54" s="83" t="s">
        <v>594</v>
      </c>
      <c r="C54" s="83"/>
      <c r="D54" s="83"/>
      <c r="E54" s="83"/>
      <c r="F54" s="83"/>
      <c r="G54" s="83"/>
      <c r="H54" s="83"/>
      <c r="I54" s="83"/>
      <c r="J54" s="83"/>
      <c r="K54" s="83"/>
      <c r="L54" s="83"/>
      <c r="M54" s="83"/>
      <c r="N54" s="83"/>
    </row>
    <row r="55" customFormat="false" ht="11.25" hidden="false" customHeight="true" outlineLevel="0" collapsed="false">
      <c r="A55" s="86" t="s">
        <v>554</v>
      </c>
      <c r="B55" s="83" t="s">
        <v>595</v>
      </c>
      <c r="C55" s="83"/>
      <c r="D55" s="83"/>
      <c r="E55" s="83"/>
      <c r="F55" s="83"/>
      <c r="G55" s="83"/>
      <c r="H55" s="83"/>
      <c r="I55" s="83"/>
      <c r="J55" s="83"/>
      <c r="K55" s="83"/>
      <c r="L55" s="83"/>
      <c r="M55" s="83"/>
      <c r="N55" s="83"/>
    </row>
    <row r="56" customFormat="false" ht="11.25" hidden="false" customHeight="true" outlineLevel="0" collapsed="false">
      <c r="A56" s="86" t="s">
        <v>358</v>
      </c>
      <c r="B56" s="86"/>
      <c r="C56" s="86"/>
      <c r="D56" s="186" t="s">
        <v>371</v>
      </c>
      <c r="E56" s="186"/>
      <c r="F56" s="186"/>
      <c r="G56" s="186"/>
      <c r="H56" s="186"/>
      <c r="I56" s="186"/>
      <c r="J56" s="186"/>
      <c r="K56" s="186"/>
      <c r="L56" s="186"/>
      <c r="M56" s="186"/>
      <c r="N56" s="186"/>
    </row>
    <row r="57" customFormat="false" ht="11.25" hidden="false" customHeight="true" outlineLevel="0" collapsed="false">
      <c r="A57" s="86"/>
      <c r="B57" s="86"/>
      <c r="C57" s="86"/>
      <c r="D57" s="186"/>
      <c r="E57" s="186"/>
      <c r="F57" s="186"/>
      <c r="G57" s="186"/>
      <c r="H57" s="186"/>
      <c r="I57" s="186"/>
      <c r="J57" s="186"/>
      <c r="K57" s="186"/>
      <c r="L57" s="186"/>
      <c r="M57" s="186"/>
      <c r="N57" s="186"/>
    </row>
    <row r="58" customFormat="false" ht="11.25" hidden="false" customHeight="true" outlineLevel="0" collapsed="false">
      <c r="A58" s="86"/>
      <c r="B58" s="86"/>
      <c r="C58" s="86"/>
      <c r="D58" s="108" t="s">
        <v>372</v>
      </c>
      <c r="E58" s="108"/>
      <c r="F58" s="108"/>
      <c r="G58" s="108"/>
      <c r="H58" s="108"/>
      <c r="I58" s="108"/>
      <c r="J58" s="108"/>
      <c r="K58" s="108"/>
      <c r="L58" s="108"/>
      <c r="M58" s="108"/>
      <c r="N58" s="108"/>
    </row>
    <row r="59" customFormat="false" ht="11.25" hidden="false" customHeight="true" outlineLevel="0" collapsed="false">
      <c r="A59" s="86"/>
      <c r="B59" s="86"/>
      <c r="C59" s="86"/>
      <c r="D59" s="108"/>
      <c r="E59" s="108"/>
      <c r="F59" s="108"/>
      <c r="G59" s="108"/>
      <c r="H59" s="108"/>
      <c r="I59" s="108"/>
      <c r="J59" s="108"/>
      <c r="K59" s="108"/>
      <c r="L59" s="108"/>
      <c r="M59" s="108"/>
      <c r="N59" s="108"/>
    </row>
    <row r="60" customFormat="false" ht="11.25" hidden="false" customHeight="true" outlineLevel="0" collapsed="false">
      <c r="A60" s="86"/>
      <c r="B60" s="86"/>
      <c r="C60" s="86"/>
      <c r="D60" s="186" t="s">
        <v>373</v>
      </c>
      <c r="E60" s="186"/>
      <c r="F60" s="186"/>
      <c r="G60" s="186"/>
      <c r="H60" s="186"/>
      <c r="I60" s="186"/>
      <c r="J60" s="186"/>
      <c r="K60" s="186"/>
      <c r="L60" s="186"/>
      <c r="M60" s="186"/>
      <c r="N60" s="186"/>
    </row>
    <row r="61" customFormat="false" ht="11.25" hidden="false" customHeight="true" outlineLevel="0" collapsed="false">
      <c r="A61" s="86"/>
      <c r="B61" s="86"/>
      <c r="C61" s="86"/>
      <c r="D61" s="186"/>
      <c r="E61" s="186"/>
      <c r="F61" s="186"/>
      <c r="G61" s="186"/>
      <c r="H61" s="186"/>
      <c r="I61" s="186"/>
      <c r="J61" s="186"/>
      <c r="K61" s="186"/>
      <c r="L61" s="186"/>
      <c r="M61" s="186"/>
      <c r="N61" s="186"/>
    </row>
    <row r="62" customFormat="false" ht="11.25" hidden="false" customHeight="true" outlineLevel="0" collapsed="false">
      <c r="A62" s="86"/>
      <c r="B62" s="86"/>
      <c r="C62" s="86"/>
      <c r="D62" s="108" t="s">
        <v>448</v>
      </c>
      <c r="E62" s="108"/>
      <c r="F62" s="108"/>
      <c r="G62" s="108"/>
      <c r="H62" s="108"/>
      <c r="I62" s="108"/>
      <c r="J62" s="108"/>
      <c r="K62" s="108"/>
      <c r="L62" s="108"/>
      <c r="M62" s="108"/>
      <c r="N62" s="108"/>
    </row>
    <row r="63" customFormat="false" ht="11.25" hidden="false" customHeight="true" outlineLevel="0" collapsed="false">
      <c r="A63" s="86"/>
      <c r="B63" s="86"/>
      <c r="C63" s="86"/>
      <c r="D63" s="108" t="s">
        <v>375</v>
      </c>
      <c r="E63" s="108"/>
      <c r="F63" s="108"/>
      <c r="G63" s="108"/>
      <c r="H63" s="108"/>
      <c r="I63" s="108"/>
      <c r="J63" s="108"/>
      <c r="K63" s="108"/>
      <c r="L63" s="108"/>
      <c r="M63" s="108"/>
      <c r="N63" s="108"/>
    </row>
    <row r="64" customFormat="false" ht="11.25" hidden="false" customHeight="true" outlineLevel="0" collapsed="false">
      <c r="A64" s="86"/>
      <c r="B64" s="86"/>
      <c r="C64" s="86"/>
      <c r="D64" s="87" t="s">
        <v>376</v>
      </c>
      <c r="E64" s="87"/>
      <c r="F64" s="87"/>
      <c r="G64" s="87"/>
      <c r="H64" s="87"/>
      <c r="I64" s="87"/>
      <c r="J64" s="87"/>
      <c r="K64" s="87"/>
      <c r="L64" s="87"/>
      <c r="M64" s="87"/>
      <c r="N64" s="87"/>
    </row>
    <row r="65" customFormat="false" ht="11.25" hidden="false" customHeight="true" outlineLevel="0" collapsed="false">
      <c r="A65" s="86"/>
      <c r="B65" s="86"/>
      <c r="C65" s="86"/>
      <c r="D65" s="87" t="s">
        <v>377</v>
      </c>
      <c r="E65" s="87"/>
      <c r="F65" s="87"/>
      <c r="G65" s="87"/>
      <c r="H65" s="87"/>
      <c r="I65" s="87"/>
      <c r="J65" s="87"/>
      <c r="K65" s="87"/>
      <c r="L65" s="87"/>
      <c r="M65" s="87"/>
      <c r="N65" s="87"/>
    </row>
    <row r="66" customFormat="false" ht="11.25" hidden="false" customHeight="false" outlineLevel="0" collapsed="false">
      <c r="A66" s="86"/>
      <c r="B66" s="86"/>
      <c r="C66" s="86"/>
      <c r="D66" s="83" t="s">
        <v>378</v>
      </c>
      <c r="E66" s="83"/>
      <c r="F66" s="83"/>
      <c r="G66" s="83"/>
      <c r="H66" s="83"/>
      <c r="I66" s="83"/>
      <c r="J66" s="83"/>
      <c r="K66" s="83"/>
      <c r="L66" s="83"/>
      <c r="M66" s="83"/>
      <c r="N66" s="83"/>
    </row>
    <row r="67" customFormat="false" ht="11.25" hidden="false" customHeight="false" outlineLevel="0" collapsed="false">
      <c r="A67" s="86"/>
      <c r="B67" s="86"/>
      <c r="C67" s="86"/>
      <c r="D67" s="141" t="s">
        <v>417</v>
      </c>
      <c r="E67" s="141"/>
      <c r="F67" s="141"/>
      <c r="G67" s="141"/>
      <c r="H67" s="141"/>
      <c r="I67" s="141"/>
      <c r="J67" s="141"/>
      <c r="K67" s="141"/>
      <c r="L67" s="141"/>
      <c r="M67" s="141"/>
      <c r="N67" s="141"/>
    </row>
    <row r="68" customFormat="false" ht="11.25" hidden="false" customHeight="false" outlineLevel="0" collapsed="false">
      <c r="A68" s="86"/>
      <c r="B68" s="86"/>
      <c r="C68" s="86"/>
      <c r="D68" s="141"/>
      <c r="E68" s="141"/>
      <c r="F68" s="141"/>
      <c r="G68" s="141"/>
      <c r="H68" s="141"/>
      <c r="I68" s="141"/>
      <c r="J68" s="141"/>
      <c r="K68" s="141"/>
      <c r="L68" s="141"/>
      <c r="M68" s="141"/>
      <c r="N68" s="141"/>
    </row>
    <row r="69" customFormat="false" ht="11.25" hidden="true" customHeight="false" outlineLevel="0" collapsed="false">
      <c r="A69" s="221" t="s">
        <v>119</v>
      </c>
      <c r="C69" s="222"/>
    </row>
    <row r="70" customFormat="false" ht="11.25" hidden="true" customHeight="false" outlineLevel="0" collapsed="false">
      <c r="A70" s="86"/>
      <c r="B70" s="86"/>
      <c r="C70" s="86"/>
    </row>
    <row r="71" customFormat="false" ht="11.25" hidden="true" customHeight="false" outlineLevel="0" collapsed="false">
      <c r="A71" s="86"/>
      <c r="B71" s="86"/>
      <c r="C71" s="86"/>
    </row>
  </sheetData>
  <mergeCells count="59">
    <mergeCell ref="A2:K2"/>
    <mergeCell ref="L2:N2"/>
    <mergeCell ref="A3:K3"/>
    <mergeCell ref="A4:K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N47"/>
    <mergeCell ref="C48:N48"/>
    <mergeCell ref="B49:N49"/>
    <mergeCell ref="B50:N50"/>
    <mergeCell ref="B51:N51"/>
    <mergeCell ref="B52:N52"/>
    <mergeCell ref="B53:N53"/>
    <mergeCell ref="B54:N54"/>
    <mergeCell ref="B55:N55"/>
    <mergeCell ref="D56:N57"/>
    <mergeCell ref="D58:N59"/>
    <mergeCell ref="D60:N61"/>
    <mergeCell ref="D62:N62"/>
    <mergeCell ref="D63:N63"/>
    <mergeCell ref="D64:N64"/>
    <mergeCell ref="D65:N65"/>
    <mergeCell ref="D66:N66"/>
    <mergeCell ref="D67:N68"/>
  </mergeCells>
  <hyperlinks>
    <hyperlink ref="L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99"/>
    <col collapsed="false" customWidth="true" hidden="false" outlineLevel="0" max="5" min="5" style="7" width="13.16"/>
    <col collapsed="false" customWidth="true" hidden="false" outlineLevel="0" max="7" min="7" style="0" width="2.33"/>
    <col collapsed="false" customWidth="true" hidden="false" outlineLevel="0" max="8" min="8" style="0" width="14.16"/>
    <col collapsed="false" customWidth="true" hidden="false" outlineLevel="0" max="9" min="9" style="0" width="2.33"/>
    <col collapsed="false" customWidth="true" hidden="false" outlineLevel="0" max="10" min="10" style="0" width="14.16"/>
    <col collapsed="false" customWidth="true" hidden="false" outlineLevel="0" max="11" min="11" style="0" width="2.33"/>
    <col collapsed="false" customWidth="true" hidden="false" outlineLevel="0" max="12" min="12" style="0" width="14.16"/>
    <col collapsed="false" customWidth="true" hidden="false" outlineLevel="0" max="13" min="13" style="0" width="2.33"/>
    <col collapsed="false" customWidth="true" hidden="false" outlineLevel="0" max="14" min="14" style="0" width="14.16"/>
    <col collapsed="false" customWidth="true" hidden="fals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48</v>
      </c>
      <c r="B2" s="9"/>
      <c r="C2" s="9"/>
      <c r="D2" s="9"/>
      <c r="E2" s="9"/>
      <c r="F2" s="9"/>
      <c r="G2" s="9"/>
      <c r="H2" s="9"/>
      <c r="I2" s="9"/>
      <c r="J2" s="9"/>
      <c r="K2" s="9"/>
      <c r="L2" s="9"/>
      <c r="M2" s="223"/>
      <c r="N2" s="10" t="s">
        <v>596</v>
      </c>
      <c r="O2" s="10"/>
      <c r="P2" s="0" t="s">
        <v>119</v>
      </c>
    </row>
    <row r="3" customFormat="false" ht="12.75" hidden="false" customHeight="false" outlineLevel="0" collapsed="false">
      <c r="A3" s="46" t="s">
        <v>49</v>
      </c>
      <c r="B3" s="46"/>
      <c r="C3" s="46"/>
      <c r="D3" s="46"/>
      <c r="E3" s="46"/>
      <c r="F3" s="46"/>
      <c r="G3" s="46"/>
      <c r="H3" s="46"/>
      <c r="I3" s="46"/>
      <c r="J3" s="46"/>
      <c r="K3" s="46"/>
      <c r="L3" s="46"/>
      <c r="M3" s="223"/>
    </row>
    <row r="4" customFormat="false" ht="12.75" hidden="false" customHeight="false" outlineLevel="0" collapsed="false">
      <c r="A4" s="9" t="n">
        <v>2015</v>
      </c>
      <c r="B4" s="9"/>
      <c r="C4" s="9"/>
      <c r="D4" s="223"/>
      <c r="E4" s="223"/>
      <c r="F4" s="223"/>
      <c r="G4" s="223"/>
      <c r="H4" s="223"/>
      <c r="I4" s="223"/>
      <c r="J4" s="223"/>
      <c r="K4" s="223"/>
      <c r="L4" s="223"/>
      <c r="M4" s="223"/>
    </row>
    <row r="5" customFormat="false" ht="11.25" hidden="false" customHeight="false" outlineLevel="0" collapsed="false">
      <c r="A5" s="15"/>
      <c r="B5" s="15"/>
      <c r="C5" s="15"/>
      <c r="D5" s="15"/>
      <c r="E5" s="16"/>
      <c r="F5" s="16"/>
      <c r="G5" s="16"/>
      <c r="H5" s="16"/>
      <c r="I5" s="16"/>
      <c r="J5" s="16"/>
      <c r="K5" s="15"/>
      <c r="L5" s="15"/>
      <c r="M5" s="15"/>
      <c r="N5" s="17"/>
      <c r="O5" s="17"/>
    </row>
    <row r="6" customFormat="false" ht="1.5" hidden="false" customHeight="true" outlineLevel="0" collapsed="false"/>
    <row r="7" customFormat="false" ht="11.25" hidden="false" customHeight="true" outlineLevel="0" collapsed="false">
      <c r="A7" s="18" t="s">
        <v>597</v>
      </c>
      <c r="B7" s="18"/>
      <c r="C7" s="18"/>
      <c r="D7" s="18"/>
      <c r="E7" s="224" t="s">
        <v>121</v>
      </c>
      <c r="F7" s="26" t="s">
        <v>598</v>
      </c>
      <c r="G7" s="48"/>
      <c r="H7" s="26" t="s">
        <v>599</v>
      </c>
      <c r="I7" s="25"/>
      <c r="J7" s="26" t="s">
        <v>600</v>
      </c>
      <c r="K7" s="225" t="s">
        <v>130</v>
      </c>
      <c r="L7" s="26" t="s">
        <v>601</v>
      </c>
      <c r="M7" s="225" t="s">
        <v>354</v>
      </c>
      <c r="N7" s="26" t="s">
        <v>602</v>
      </c>
    </row>
    <row r="8" customFormat="false" ht="11.25" hidden="false" customHeight="true" outlineLevel="0" collapsed="false">
      <c r="A8" s="18"/>
      <c r="B8" s="18"/>
      <c r="C8" s="18"/>
      <c r="D8" s="18"/>
      <c r="E8" s="224"/>
      <c r="F8" s="26"/>
      <c r="G8" s="48" t="s">
        <v>349</v>
      </c>
      <c r="H8" s="26"/>
      <c r="I8" s="225" t="s">
        <v>351</v>
      </c>
      <c r="J8" s="26"/>
      <c r="L8" s="26"/>
      <c r="N8" s="26"/>
      <c r="O8" s="48" t="s">
        <v>356</v>
      </c>
    </row>
    <row r="9" customFormat="false" ht="1.5" hidden="false" customHeight="true" outlineLevel="0" collapsed="false">
      <c r="A9" s="17"/>
      <c r="B9" s="17"/>
      <c r="C9" s="17"/>
      <c r="D9" s="17"/>
      <c r="E9" s="30"/>
      <c r="F9" s="30"/>
      <c r="G9" s="30"/>
      <c r="H9" s="30"/>
      <c r="I9" s="30"/>
      <c r="J9" s="30"/>
      <c r="K9" s="17"/>
      <c r="L9" s="30"/>
      <c r="M9" s="30"/>
      <c r="N9" s="17"/>
      <c r="O9" s="17"/>
    </row>
    <row r="10" customFormat="false" ht="23.25" hidden="false" customHeight="true" outlineLevel="0" collapsed="false">
      <c r="A10" s="226" t="s">
        <v>121</v>
      </c>
      <c r="B10" s="226"/>
      <c r="C10" s="226"/>
      <c r="D10" s="226"/>
      <c r="E10" s="227" t="n">
        <f aca="false">SUM(F10:N10)</f>
        <v>446</v>
      </c>
      <c r="F10" s="50" t="n">
        <f aca="false">F18+F26</f>
        <v>51</v>
      </c>
      <c r="G10" s="50"/>
      <c r="H10" s="50" t="n">
        <f aca="false">H18+H26</f>
        <v>100</v>
      </c>
      <c r="I10" s="50"/>
      <c r="J10" s="50" t="n">
        <f aca="false">J18+J26</f>
        <v>229</v>
      </c>
      <c r="K10" s="50"/>
      <c r="L10" s="50" t="n">
        <f aca="false">L18+L26</f>
        <v>51</v>
      </c>
      <c r="M10" s="50"/>
      <c r="N10" s="50" t="n">
        <f aca="false">N18+N26</f>
        <v>15</v>
      </c>
      <c r="O10" s="34"/>
      <c r="P10" s="34"/>
      <c r="Q10" s="34"/>
    </row>
    <row r="11" customFormat="false" ht="23.25" hidden="false" customHeight="true" outlineLevel="0" collapsed="false">
      <c r="A11" s="129" t="s">
        <v>603</v>
      </c>
      <c r="B11" s="129"/>
      <c r="C11" s="129"/>
      <c r="D11" s="129"/>
      <c r="E11" s="227" t="n">
        <f aca="false">SUM(F11:N11)</f>
        <v>0</v>
      </c>
      <c r="F11" s="53" t="n">
        <f aca="false">F19+F27</f>
        <v>0</v>
      </c>
      <c r="G11" s="53"/>
      <c r="H11" s="53" t="n">
        <f aca="false">H19+H27</f>
        <v>0</v>
      </c>
      <c r="I11" s="53"/>
      <c r="J11" s="53" t="n">
        <f aca="false">J19+J27</f>
        <v>0</v>
      </c>
      <c r="K11" s="53"/>
      <c r="L11" s="53" t="n">
        <f aca="false">L19+L27</f>
        <v>0</v>
      </c>
      <c r="M11" s="53"/>
      <c r="N11" s="53" t="n">
        <f aca="false">N19+N27</f>
        <v>0</v>
      </c>
      <c r="O11" s="34"/>
      <c r="P11" s="34"/>
      <c r="Q11" s="34"/>
    </row>
    <row r="12" customFormat="false" ht="17.25" hidden="false" customHeight="true" outlineLevel="0" collapsed="false">
      <c r="A12" s="129" t="s">
        <v>604</v>
      </c>
      <c r="B12" s="129"/>
      <c r="C12" s="129"/>
      <c r="D12" s="129"/>
      <c r="E12" s="227" t="n">
        <f aca="false">SUM(F12:N12)</f>
        <v>70</v>
      </c>
      <c r="F12" s="53" t="n">
        <f aca="false">F20+F28</f>
        <v>21</v>
      </c>
      <c r="G12" s="53"/>
      <c r="H12" s="53" t="n">
        <f aca="false">H20+H28</f>
        <v>28</v>
      </c>
      <c r="I12" s="53"/>
      <c r="J12" s="53" t="n">
        <f aca="false">J20+J28</f>
        <v>18</v>
      </c>
      <c r="K12" s="53"/>
      <c r="L12" s="53" t="n">
        <f aca="false">L20+L28</f>
        <v>3</v>
      </c>
      <c r="M12" s="53"/>
      <c r="N12" s="53" t="n">
        <f aca="false">N20+N28</f>
        <v>0</v>
      </c>
      <c r="O12" s="34"/>
      <c r="P12" s="34"/>
      <c r="Q12" s="34"/>
    </row>
    <row r="13" customFormat="false" ht="17.25" hidden="false" customHeight="true" outlineLevel="0" collapsed="false">
      <c r="A13" s="129" t="s">
        <v>605</v>
      </c>
      <c r="B13" s="129"/>
      <c r="C13" s="129"/>
      <c r="D13" s="129"/>
      <c r="E13" s="227" t="n">
        <f aca="false">SUM(F13:N13)</f>
        <v>209</v>
      </c>
      <c r="F13" s="53" t="n">
        <f aca="false">F21+F29</f>
        <v>25</v>
      </c>
      <c r="G13" s="53"/>
      <c r="H13" s="53" t="n">
        <f aca="false">H21+H29</f>
        <v>62</v>
      </c>
      <c r="I13" s="53"/>
      <c r="J13" s="53" t="n">
        <f aca="false">J21+J29</f>
        <v>96</v>
      </c>
      <c r="K13" s="53"/>
      <c r="L13" s="53" t="n">
        <f aca="false">L21+L29</f>
        <v>20</v>
      </c>
      <c r="M13" s="53"/>
      <c r="N13" s="53" t="n">
        <f aca="false">N21+N29</f>
        <v>6</v>
      </c>
      <c r="O13" s="34"/>
      <c r="P13" s="34"/>
      <c r="Q13" s="34"/>
    </row>
    <row r="14" customFormat="false" ht="17.25" hidden="false" customHeight="true" outlineLevel="0" collapsed="false">
      <c r="A14" s="129" t="s">
        <v>606</v>
      </c>
      <c r="B14" s="129"/>
      <c r="C14" s="129"/>
      <c r="D14" s="129"/>
      <c r="E14" s="227" t="n">
        <f aca="false">SUM(F14:N14)</f>
        <v>66</v>
      </c>
      <c r="F14" s="53" t="n">
        <f aca="false">F22+F30</f>
        <v>2</v>
      </c>
      <c r="G14" s="53"/>
      <c r="H14" s="53" t="n">
        <f aca="false">H22+H30</f>
        <v>7</v>
      </c>
      <c r="I14" s="53"/>
      <c r="J14" s="53" t="n">
        <f aca="false">J22+J30</f>
        <v>40</v>
      </c>
      <c r="K14" s="53"/>
      <c r="L14" s="53" t="n">
        <f aca="false">L22+L30</f>
        <v>13</v>
      </c>
      <c r="M14" s="53"/>
      <c r="N14" s="53" t="n">
        <f aca="false">N22+N30</f>
        <v>4</v>
      </c>
      <c r="O14" s="34"/>
      <c r="P14" s="34"/>
      <c r="Q14" s="34"/>
    </row>
    <row r="15" customFormat="false" ht="17.25" hidden="false" customHeight="true" outlineLevel="0" collapsed="false">
      <c r="A15" s="129" t="s">
        <v>607</v>
      </c>
      <c r="B15" s="129"/>
      <c r="C15" s="129"/>
      <c r="D15" s="129"/>
      <c r="E15" s="227" t="n">
        <f aca="false">SUM(F15:N15)</f>
        <v>32</v>
      </c>
      <c r="F15" s="53" t="n">
        <f aca="false">F23+F31</f>
        <v>2</v>
      </c>
      <c r="G15" s="53"/>
      <c r="H15" s="53" t="n">
        <f aca="false">H23+H31</f>
        <v>1</v>
      </c>
      <c r="I15" s="53"/>
      <c r="J15" s="53" t="n">
        <f aca="false">J23+J31</f>
        <v>20</v>
      </c>
      <c r="K15" s="53"/>
      <c r="L15" s="53" t="n">
        <f aca="false">L23+L31</f>
        <v>8</v>
      </c>
      <c r="M15" s="53"/>
      <c r="N15" s="53" t="n">
        <f aca="false">N23+N31</f>
        <v>1</v>
      </c>
      <c r="O15" s="34"/>
      <c r="P15" s="34"/>
      <c r="Q15" s="34"/>
    </row>
    <row r="16" s="230" customFormat="true" ht="17.25" hidden="false" customHeight="true" outlineLevel="0" collapsed="false">
      <c r="A16" s="129" t="s">
        <v>608</v>
      </c>
      <c r="B16" s="129"/>
      <c r="C16" s="129"/>
      <c r="D16" s="129"/>
      <c r="E16" s="227" t="n">
        <f aca="false">SUM(F16:N16)</f>
        <v>22</v>
      </c>
      <c r="F16" s="53" t="n">
        <f aca="false">F24+F32</f>
        <v>0</v>
      </c>
      <c r="G16" s="53"/>
      <c r="H16" s="53" t="n">
        <f aca="false">H24+H32</f>
        <v>1</v>
      </c>
      <c r="I16" s="53"/>
      <c r="J16" s="53" t="n">
        <f aca="false">J24+J32</f>
        <v>17</v>
      </c>
      <c r="K16" s="53"/>
      <c r="L16" s="53" t="n">
        <f aca="false">L24+L32</f>
        <v>2</v>
      </c>
      <c r="M16" s="53"/>
      <c r="N16" s="53" t="n">
        <f aca="false">N24+N32</f>
        <v>2</v>
      </c>
      <c r="O16" s="228"/>
      <c r="P16" s="229"/>
      <c r="Q16" s="229"/>
    </row>
    <row r="17" customFormat="false" ht="17.25" hidden="false" customHeight="true" outlineLevel="0" collapsed="false">
      <c r="A17" s="129" t="s">
        <v>609</v>
      </c>
      <c r="B17" s="129"/>
      <c r="C17" s="129"/>
      <c r="D17" s="129"/>
      <c r="E17" s="227" t="n">
        <f aca="false">SUM(F17:N17)</f>
        <v>47</v>
      </c>
      <c r="F17" s="53" t="n">
        <f aca="false">F25+F33</f>
        <v>1</v>
      </c>
      <c r="G17" s="53"/>
      <c r="H17" s="53" t="n">
        <f aca="false">H25+H33</f>
        <v>1</v>
      </c>
      <c r="I17" s="53"/>
      <c r="J17" s="53" t="n">
        <f aca="false">J25+J33</f>
        <v>38</v>
      </c>
      <c r="K17" s="53"/>
      <c r="L17" s="53" t="n">
        <f aca="false">L25+L33</f>
        <v>5</v>
      </c>
      <c r="M17" s="53"/>
      <c r="N17" s="53" t="n">
        <f aca="false">N25+N33</f>
        <v>2</v>
      </c>
      <c r="O17" s="34"/>
      <c r="P17" s="34"/>
      <c r="Q17" s="34"/>
    </row>
    <row r="18" customFormat="false" ht="23.25" hidden="false" customHeight="true" outlineLevel="0" collapsed="false">
      <c r="A18" s="231" t="s">
        <v>610</v>
      </c>
      <c r="B18" s="231"/>
      <c r="C18" s="231"/>
      <c r="D18" s="231"/>
      <c r="E18" s="227" t="n">
        <f aca="false">SUM(F18:N18)</f>
        <v>335</v>
      </c>
      <c r="F18" s="53" t="n">
        <f aca="false">SUM(F19:F25)</f>
        <v>35</v>
      </c>
      <c r="G18" s="53"/>
      <c r="H18" s="53" t="n">
        <f aca="false">SUM(H19:H25)</f>
        <v>73</v>
      </c>
      <c r="I18" s="53"/>
      <c r="J18" s="53" t="n">
        <f aca="false">SUM(J19:J25)</f>
        <v>174</v>
      </c>
      <c r="K18" s="53"/>
      <c r="L18" s="53" t="n">
        <f aca="false">SUM(L19:L25)</f>
        <v>44</v>
      </c>
      <c r="M18" s="53"/>
      <c r="N18" s="53" t="n">
        <f aca="false">SUM(N19:N25)</f>
        <v>9</v>
      </c>
      <c r="O18" s="34"/>
      <c r="P18" s="34"/>
      <c r="Q18" s="34"/>
    </row>
    <row r="19" customFormat="false" ht="23.25" hidden="false" customHeight="true" outlineLevel="0" collapsed="false">
      <c r="A19" s="129" t="s">
        <v>603</v>
      </c>
      <c r="B19" s="129"/>
      <c r="C19" s="129"/>
      <c r="D19" s="129"/>
      <c r="E19" s="227" t="n">
        <f aca="false">SUM(F19:N19)</f>
        <v>0</v>
      </c>
      <c r="F19" s="53" t="n">
        <v>0</v>
      </c>
      <c r="G19" s="53"/>
      <c r="H19" s="53" t="n">
        <v>0</v>
      </c>
      <c r="I19" s="53"/>
      <c r="J19" s="53" t="n">
        <v>0</v>
      </c>
      <c r="K19" s="53"/>
      <c r="L19" s="53" t="n">
        <v>0</v>
      </c>
      <c r="M19" s="53"/>
      <c r="N19" s="53" t="n">
        <v>0</v>
      </c>
      <c r="O19" s="34"/>
      <c r="P19" s="34"/>
      <c r="Q19" s="34"/>
    </row>
    <row r="20" customFormat="false" ht="17.25" hidden="false" customHeight="true" outlineLevel="0" collapsed="false">
      <c r="A20" s="129" t="s">
        <v>604</v>
      </c>
      <c r="B20" s="129"/>
      <c r="C20" s="129"/>
      <c r="D20" s="129"/>
      <c r="E20" s="227" t="n">
        <f aca="false">SUM(F20:N20)</f>
        <v>50</v>
      </c>
      <c r="F20" s="53" t="n">
        <v>13</v>
      </c>
      <c r="G20" s="53"/>
      <c r="H20" s="53" t="n">
        <v>18</v>
      </c>
      <c r="I20" s="53"/>
      <c r="J20" s="53" t="n">
        <v>16</v>
      </c>
      <c r="K20" s="53"/>
      <c r="L20" s="53" t="n">
        <v>3</v>
      </c>
      <c r="M20" s="53"/>
      <c r="N20" s="53" t="n">
        <v>0</v>
      </c>
      <c r="O20" s="34"/>
      <c r="P20" s="34"/>
      <c r="Q20" s="34"/>
    </row>
    <row r="21" customFormat="false" ht="17.25" hidden="false" customHeight="true" outlineLevel="0" collapsed="false">
      <c r="A21" s="129" t="s">
        <v>605</v>
      </c>
      <c r="B21" s="129"/>
      <c r="C21" s="129"/>
      <c r="D21" s="129"/>
      <c r="E21" s="227" t="n">
        <f aca="false">SUM(F21:N21)</f>
        <v>158</v>
      </c>
      <c r="F21" s="53" t="n">
        <v>18</v>
      </c>
      <c r="G21" s="53"/>
      <c r="H21" s="53" t="n">
        <v>47</v>
      </c>
      <c r="I21" s="53"/>
      <c r="J21" s="53" t="n">
        <v>71</v>
      </c>
      <c r="K21" s="53"/>
      <c r="L21" s="53" t="n">
        <v>18</v>
      </c>
      <c r="M21" s="53"/>
      <c r="N21" s="53" t="n">
        <v>4</v>
      </c>
      <c r="O21" s="34"/>
      <c r="P21" s="34"/>
      <c r="Q21" s="34"/>
    </row>
    <row r="22" customFormat="false" ht="17.25" hidden="false" customHeight="true" outlineLevel="0" collapsed="false">
      <c r="A22" s="129" t="s">
        <v>606</v>
      </c>
      <c r="B22" s="129"/>
      <c r="C22" s="129"/>
      <c r="D22" s="129"/>
      <c r="E22" s="227" t="n">
        <f aca="false">SUM(F22:N22)</f>
        <v>54</v>
      </c>
      <c r="F22" s="53" t="n">
        <v>2</v>
      </c>
      <c r="G22" s="53"/>
      <c r="H22" s="53" t="n">
        <v>6</v>
      </c>
      <c r="I22" s="53"/>
      <c r="J22" s="53" t="n">
        <v>33</v>
      </c>
      <c r="K22" s="53"/>
      <c r="L22" s="53" t="n">
        <v>10</v>
      </c>
      <c r="M22" s="53"/>
      <c r="N22" s="53" t="n">
        <v>3</v>
      </c>
      <c r="O22" s="34"/>
      <c r="P22" s="34"/>
      <c r="Q22" s="34"/>
    </row>
    <row r="23" customFormat="false" ht="17.25" hidden="false" customHeight="true" outlineLevel="0" collapsed="false">
      <c r="A23" s="129" t="s">
        <v>607</v>
      </c>
      <c r="B23" s="129"/>
      <c r="C23" s="129"/>
      <c r="D23" s="129"/>
      <c r="E23" s="227" t="n">
        <f aca="false">SUM(F23:N23)</f>
        <v>25</v>
      </c>
      <c r="F23" s="53" t="n">
        <v>2</v>
      </c>
      <c r="G23" s="53"/>
      <c r="H23" s="53" t="n">
        <v>0</v>
      </c>
      <c r="I23" s="53"/>
      <c r="J23" s="53" t="n">
        <v>17</v>
      </c>
      <c r="K23" s="53"/>
      <c r="L23" s="53" t="n">
        <v>6</v>
      </c>
      <c r="M23" s="53"/>
      <c r="N23" s="53" t="n">
        <v>0</v>
      </c>
      <c r="O23" s="34"/>
      <c r="P23" s="34"/>
      <c r="Q23" s="34"/>
    </row>
    <row r="24" customFormat="false" ht="17.25" hidden="false" customHeight="true" outlineLevel="0" collapsed="false">
      <c r="A24" s="129" t="s">
        <v>608</v>
      </c>
      <c r="B24" s="129"/>
      <c r="C24" s="129"/>
      <c r="D24" s="129"/>
      <c r="E24" s="227" t="n">
        <f aca="false">SUM(F24:N24)</f>
        <v>15</v>
      </c>
      <c r="F24" s="53" t="n">
        <v>0</v>
      </c>
      <c r="G24" s="53"/>
      <c r="H24" s="53" t="n">
        <v>1</v>
      </c>
      <c r="I24" s="53"/>
      <c r="J24" s="53" t="n">
        <v>11</v>
      </c>
      <c r="K24" s="53"/>
      <c r="L24" s="53" t="n">
        <v>2</v>
      </c>
      <c r="M24" s="53"/>
      <c r="N24" s="53" t="n">
        <v>1</v>
      </c>
      <c r="O24" s="34"/>
      <c r="P24" s="34"/>
      <c r="Q24" s="34"/>
    </row>
    <row r="25" customFormat="false" ht="17.25" hidden="false" customHeight="true" outlineLevel="0" collapsed="false">
      <c r="A25" s="129" t="s">
        <v>609</v>
      </c>
      <c r="B25" s="129"/>
      <c r="C25" s="129"/>
      <c r="D25" s="129"/>
      <c r="E25" s="227" t="n">
        <f aca="false">SUM(F25:N25)</f>
        <v>33</v>
      </c>
      <c r="F25" s="53" t="n">
        <v>0</v>
      </c>
      <c r="G25" s="53"/>
      <c r="H25" s="53" t="n">
        <v>1</v>
      </c>
      <c r="I25" s="53"/>
      <c r="J25" s="53" t="n">
        <v>26</v>
      </c>
      <c r="K25" s="53"/>
      <c r="L25" s="53" t="n">
        <v>5</v>
      </c>
      <c r="M25" s="53"/>
      <c r="N25" s="53" t="n">
        <v>1</v>
      </c>
      <c r="O25" s="34"/>
      <c r="P25" s="34"/>
      <c r="Q25" s="34"/>
    </row>
    <row r="26" customFormat="false" ht="23.25" hidden="false" customHeight="true" outlineLevel="0" collapsed="false">
      <c r="A26" s="232" t="s">
        <v>611</v>
      </c>
      <c r="B26" s="232"/>
      <c r="C26" s="232"/>
      <c r="D26" s="232"/>
      <c r="E26" s="227" t="n">
        <f aca="false">SUM(F26:N26)</f>
        <v>111</v>
      </c>
      <c r="F26" s="53" t="n">
        <f aca="false">SUM(F27:F33)</f>
        <v>16</v>
      </c>
      <c r="G26" s="53"/>
      <c r="H26" s="53" t="n">
        <f aca="false">SUM(H27:H33)</f>
        <v>27</v>
      </c>
      <c r="I26" s="53"/>
      <c r="J26" s="53" t="n">
        <f aca="false">SUM(J27:J33)</f>
        <v>55</v>
      </c>
      <c r="K26" s="53"/>
      <c r="L26" s="53" t="n">
        <f aca="false">SUM(L27:L33)</f>
        <v>7</v>
      </c>
      <c r="M26" s="53"/>
      <c r="N26" s="53" t="n">
        <f aca="false">SUM(N27:N33)</f>
        <v>6</v>
      </c>
      <c r="O26" s="34"/>
      <c r="P26" s="34"/>
      <c r="Q26" s="34"/>
    </row>
    <row r="27" customFormat="false" ht="23.25" hidden="false" customHeight="true" outlineLevel="0" collapsed="false">
      <c r="A27" s="129" t="s">
        <v>603</v>
      </c>
      <c r="B27" s="129"/>
      <c r="C27" s="129"/>
      <c r="D27" s="129"/>
      <c r="E27" s="227" t="n">
        <f aca="false">SUM(F27:N27)</f>
        <v>0</v>
      </c>
      <c r="F27" s="53" t="n">
        <v>0</v>
      </c>
      <c r="G27" s="53"/>
      <c r="H27" s="53" t="n">
        <v>0</v>
      </c>
      <c r="I27" s="53"/>
      <c r="J27" s="53" t="n">
        <v>0</v>
      </c>
      <c r="K27" s="53"/>
      <c r="L27" s="53" t="n">
        <v>0</v>
      </c>
      <c r="M27" s="53"/>
      <c r="N27" s="53" t="n">
        <v>0</v>
      </c>
      <c r="O27" s="34"/>
      <c r="P27" s="34"/>
      <c r="Q27" s="34"/>
    </row>
    <row r="28" customFormat="false" ht="17.25" hidden="false" customHeight="true" outlineLevel="0" collapsed="false">
      <c r="A28" s="129" t="s">
        <v>604</v>
      </c>
      <c r="B28" s="129"/>
      <c r="C28" s="129"/>
      <c r="D28" s="129"/>
      <c r="E28" s="227" t="n">
        <f aca="false">SUM(F28:N28)</f>
        <v>20</v>
      </c>
      <c r="F28" s="53" t="n">
        <v>8</v>
      </c>
      <c r="G28" s="53"/>
      <c r="H28" s="53" t="n">
        <v>10</v>
      </c>
      <c r="I28" s="53"/>
      <c r="J28" s="53" t="n">
        <v>2</v>
      </c>
      <c r="K28" s="53"/>
      <c r="L28" s="53" t="n">
        <v>0</v>
      </c>
      <c r="M28" s="53"/>
      <c r="N28" s="53" t="n">
        <v>0</v>
      </c>
      <c r="O28" s="34"/>
      <c r="P28" s="34"/>
      <c r="Q28" s="34"/>
    </row>
    <row r="29" customFormat="false" ht="17.25" hidden="false" customHeight="true" outlineLevel="0" collapsed="false">
      <c r="A29" s="129" t="s">
        <v>605</v>
      </c>
      <c r="B29" s="129"/>
      <c r="C29" s="129"/>
      <c r="D29" s="129"/>
      <c r="E29" s="227" t="n">
        <f aca="false">SUM(F29:N29)</f>
        <v>51</v>
      </c>
      <c r="F29" s="53" t="n">
        <v>7</v>
      </c>
      <c r="G29" s="53"/>
      <c r="H29" s="53" t="n">
        <v>15</v>
      </c>
      <c r="I29" s="53"/>
      <c r="J29" s="53" t="n">
        <v>25</v>
      </c>
      <c r="K29" s="53"/>
      <c r="L29" s="53" t="n">
        <v>2</v>
      </c>
      <c r="M29" s="53"/>
      <c r="N29" s="53" t="n">
        <v>2</v>
      </c>
      <c r="O29" s="34"/>
      <c r="P29" s="34"/>
      <c r="Q29" s="34"/>
    </row>
    <row r="30" customFormat="false" ht="17.25" hidden="false" customHeight="true" outlineLevel="0" collapsed="false">
      <c r="A30" s="129" t="s">
        <v>606</v>
      </c>
      <c r="B30" s="129"/>
      <c r="C30" s="129"/>
      <c r="D30" s="129"/>
      <c r="E30" s="227" t="n">
        <f aca="false">SUM(F30:N30)</f>
        <v>12</v>
      </c>
      <c r="F30" s="53" t="n">
        <v>0</v>
      </c>
      <c r="G30" s="53"/>
      <c r="H30" s="53" t="n">
        <v>1</v>
      </c>
      <c r="I30" s="53"/>
      <c r="J30" s="53" t="n">
        <v>7</v>
      </c>
      <c r="K30" s="53"/>
      <c r="L30" s="53" t="n">
        <v>3</v>
      </c>
      <c r="M30" s="53"/>
      <c r="N30" s="53" t="n">
        <v>1</v>
      </c>
      <c r="O30" s="34"/>
      <c r="P30" s="34"/>
      <c r="Q30" s="34"/>
    </row>
    <row r="31" customFormat="false" ht="17.25" hidden="false" customHeight="true" outlineLevel="0" collapsed="false">
      <c r="A31" s="129" t="s">
        <v>607</v>
      </c>
      <c r="B31" s="129"/>
      <c r="C31" s="129"/>
      <c r="D31" s="129"/>
      <c r="E31" s="227" t="n">
        <f aca="false">SUM(F31:N31)</f>
        <v>7</v>
      </c>
      <c r="F31" s="53" t="n">
        <v>0</v>
      </c>
      <c r="G31" s="53"/>
      <c r="H31" s="53" t="n">
        <v>1</v>
      </c>
      <c r="I31" s="53"/>
      <c r="J31" s="53" t="n">
        <v>3</v>
      </c>
      <c r="K31" s="53"/>
      <c r="L31" s="53" t="n">
        <v>2</v>
      </c>
      <c r="M31" s="53"/>
      <c r="N31" s="53" t="n">
        <v>1</v>
      </c>
      <c r="O31" s="34"/>
      <c r="P31" s="34"/>
      <c r="Q31" s="34"/>
    </row>
    <row r="32" customFormat="false" ht="17.25" hidden="false" customHeight="true" outlineLevel="0" collapsed="false">
      <c r="A32" s="129" t="s">
        <v>608</v>
      </c>
      <c r="B32" s="129"/>
      <c r="C32" s="129"/>
      <c r="D32" s="129"/>
      <c r="E32" s="227" t="n">
        <f aca="false">SUM(F32:N32)</f>
        <v>7</v>
      </c>
      <c r="F32" s="53" t="n">
        <v>0</v>
      </c>
      <c r="G32" s="53"/>
      <c r="H32" s="53" t="n">
        <v>0</v>
      </c>
      <c r="I32" s="53"/>
      <c r="J32" s="53" t="n">
        <v>6</v>
      </c>
      <c r="K32" s="53"/>
      <c r="L32" s="53" t="n">
        <v>0</v>
      </c>
      <c r="M32" s="53"/>
      <c r="N32" s="53" t="n">
        <v>1</v>
      </c>
      <c r="O32" s="34"/>
      <c r="P32" s="34"/>
      <c r="Q32" s="34"/>
    </row>
    <row r="33" customFormat="false" ht="17.25" hidden="false" customHeight="true" outlineLevel="0" collapsed="false">
      <c r="A33" s="129" t="s">
        <v>609</v>
      </c>
      <c r="B33" s="129"/>
      <c r="C33" s="129"/>
      <c r="D33" s="129"/>
      <c r="E33" s="227" t="n">
        <f aca="false">SUM(F33:N33)</f>
        <v>14</v>
      </c>
      <c r="F33" s="53" t="n">
        <v>1</v>
      </c>
      <c r="G33" s="53"/>
      <c r="H33" s="53" t="n">
        <v>0</v>
      </c>
      <c r="I33" s="53"/>
      <c r="J33" s="53" t="n">
        <v>12</v>
      </c>
      <c r="K33" s="53"/>
      <c r="L33" s="53" t="n">
        <v>0</v>
      </c>
      <c r="M33" s="53"/>
      <c r="N33" s="53" t="n">
        <v>1</v>
      </c>
      <c r="O33" s="34"/>
      <c r="P33" s="34"/>
      <c r="Q33" s="34"/>
    </row>
    <row r="34" customFormat="false" ht="17.25" hidden="false" customHeight="true" outlineLevel="0" collapsed="false">
      <c r="A34" s="40"/>
      <c r="B34" s="40"/>
      <c r="C34" s="40"/>
      <c r="D34" s="40"/>
      <c r="E34" s="30"/>
      <c r="F34" s="30"/>
      <c r="G34" s="30"/>
      <c r="H34" s="30"/>
      <c r="I34" s="30"/>
      <c r="J34" s="30"/>
      <c r="K34" s="40"/>
      <c r="L34" s="40"/>
      <c r="M34" s="40"/>
      <c r="N34" s="40"/>
      <c r="O34" s="40"/>
      <c r="P34" s="34"/>
      <c r="Q34" s="34"/>
    </row>
    <row r="35" customFormat="false" ht="11.25" hidden="false" customHeight="true" outlineLevel="0" collapsed="false">
      <c r="A35" s="34"/>
      <c r="B35" s="34"/>
      <c r="C35" s="34"/>
      <c r="D35" s="34"/>
      <c r="F35" s="34"/>
      <c r="G35" s="34"/>
      <c r="H35" s="34"/>
      <c r="I35" s="34"/>
      <c r="J35" s="34"/>
      <c r="K35" s="34"/>
      <c r="L35" s="34"/>
      <c r="M35" s="34"/>
      <c r="N35" s="34"/>
      <c r="O35" s="182"/>
      <c r="P35" s="34"/>
      <c r="Q35" s="34"/>
    </row>
    <row r="36" customFormat="false" ht="11.25" hidden="false" customHeight="true" outlineLevel="0" collapsed="false">
      <c r="A36" s="43" t="s">
        <v>349</v>
      </c>
      <c r="B36" s="62" t="s">
        <v>612</v>
      </c>
      <c r="C36" s="62"/>
      <c r="D36" s="62"/>
      <c r="E36" s="62"/>
      <c r="F36" s="62"/>
      <c r="G36" s="62"/>
      <c r="H36" s="62"/>
      <c r="I36" s="62"/>
      <c r="J36" s="62"/>
      <c r="K36" s="62"/>
      <c r="L36" s="62"/>
      <c r="M36" s="62"/>
      <c r="N36" s="62"/>
      <c r="O36" s="62"/>
      <c r="P36" s="34"/>
      <c r="Q36" s="34"/>
    </row>
    <row r="37" customFormat="false" ht="11.25" hidden="false" customHeight="true" outlineLevel="0" collapsed="false">
      <c r="A37" s="34"/>
      <c r="B37" s="62"/>
      <c r="C37" s="62"/>
      <c r="D37" s="62"/>
      <c r="E37" s="62"/>
      <c r="F37" s="62"/>
      <c r="G37" s="62"/>
      <c r="H37" s="62"/>
      <c r="I37" s="62"/>
      <c r="J37" s="62"/>
      <c r="K37" s="62"/>
      <c r="L37" s="62"/>
      <c r="M37" s="62"/>
      <c r="N37" s="62"/>
      <c r="O37" s="62"/>
      <c r="P37" s="34"/>
      <c r="Q37" s="34"/>
    </row>
    <row r="38" customFormat="false" ht="11.25" hidden="false" customHeight="true" outlineLevel="0" collapsed="false">
      <c r="A38" s="43" t="s">
        <v>351</v>
      </c>
      <c r="B38" s="62" t="s">
        <v>613</v>
      </c>
      <c r="C38" s="62"/>
      <c r="D38" s="62"/>
      <c r="E38" s="62"/>
      <c r="F38" s="62"/>
      <c r="G38" s="62"/>
      <c r="H38" s="62"/>
      <c r="I38" s="62"/>
      <c r="J38" s="62"/>
      <c r="K38" s="62"/>
      <c r="L38" s="62"/>
      <c r="M38" s="62"/>
      <c r="N38" s="62"/>
      <c r="O38" s="62"/>
      <c r="P38" s="34"/>
      <c r="Q38" s="34"/>
    </row>
    <row r="39" customFormat="false" ht="11.25" hidden="false" customHeight="true" outlineLevel="0" collapsed="false">
      <c r="A39" s="34"/>
      <c r="B39" s="62"/>
      <c r="C39" s="62"/>
      <c r="D39" s="62"/>
      <c r="E39" s="62"/>
      <c r="F39" s="62"/>
      <c r="G39" s="62"/>
      <c r="H39" s="62"/>
      <c r="I39" s="62"/>
      <c r="J39" s="62"/>
      <c r="K39" s="62"/>
      <c r="L39" s="62"/>
      <c r="M39" s="62"/>
      <c r="N39" s="62"/>
      <c r="O39" s="62"/>
      <c r="P39" s="34"/>
      <c r="Q39" s="34"/>
    </row>
    <row r="40" customFormat="false" ht="11.25" hidden="false" customHeight="false" outlineLevel="0" collapsed="false">
      <c r="A40" s="43" t="s">
        <v>130</v>
      </c>
      <c r="B40" s="62" t="s">
        <v>614</v>
      </c>
      <c r="C40" s="62"/>
      <c r="D40" s="62"/>
      <c r="E40" s="62"/>
      <c r="F40" s="62"/>
      <c r="G40" s="62"/>
      <c r="H40" s="62"/>
      <c r="I40" s="62"/>
      <c r="J40" s="62"/>
      <c r="K40" s="62"/>
      <c r="L40" s="62"/>
      <c r="M40" s="62"/>
      <c r="N40" s="62"/>
      <c r="O40" s="62"/>
      <c r="P40" s="34"/>
      <c r="Q40" s="34"/>
    </row>
    <row r="41" customFormat="false" ht="11.25" hidden="false" customHeight="false" outlineLevel="0" collapsed="false">
      <c r="A41" s="34"/>
      <c r="B41" s="62"/>
      <c r="C41" s="62"/>
      <c r="D41" s="62"/>
      <c r="E41" s="62"/>
      <c r="F41" s="62"/>
      <c r="G41" s="62"/>
      <c r="H41" s="62"/>
      <c r="I41" s="62"/>
      <c r="J41" s="62"/>
      <c r="K41" s="62"/>
      <c r="L41" s="62"/>
      <c r="M41" s="62"/>
      <c r="N41" s="62"/>
      <c r="O41" s="62"/>
      <c r="P41" s="34"/>
      <c r="Q41" s="34"/>
    </row>
    <row r="42" customFormat="false" ht="11.25" hidden="false" customHeight="false" outlineLevel="0" collapsed="false">
      <c r="A42" s="43" t="s">
        <v>354</v>
      </c>
      <c r="B42" s="62" t="s">
        <v>615</v>
      </c>
      <c r="C42" s="62"/>
      <c r="D42" s="62"/>
      <c r="E42" s="62"/>
      <c r="F42" s="62"/>
      <c r="G42" s="62"/>
      <c r="H42" s="62"/>
      <c r="I42" s="62"/>
      <c r="J42" s="62"/>
      <c r="K42" s="62"/>
      <c r="L42" s="62"/>
      <c r="M42" s="62"/>
      <c r="N42" s="62"/>
      <c r="O42" s="62"/>
      <c r="P42" s="34"/>
      <c r="Q42" s="34"/>
    </row>
    <row r="43" customFormat="false" ht="11.25" hidden="false" customHeight="false" outlineLevel="0" collapsed="false">
      <c r="A43" s="229"/>
      <c r="B43" s="62"/>
      <c r="C43" s="62"/>
      <c r="D43" s="62"/>
      <c r="E43" s="62"/>
      <c r="F43" s="62"/>
      <c r="G43" s="62"/>
      <c r="H43" s="62"/>
      <c r="I43" s="62"/>
      <c r="J43" s="62"/>
      <c r="K43" s="62"/>
      <c r="L43" s="62"/>
      <c r="M43" s="62"/>
      <c r="N43" s="62"/>
      <c r="O43" s="62"/>
      <c r="P43" s="34"/>
      <c r="Q43" s="34"/>
    </row>
    <row r="44" customFormat="false" ht="11.25" hidden="false" customHeight="false" outlineLevel="0" collapsed="false">
      <c r="A44" s="43" t="s">
        <v>356</v>
      </c>
      <c r="B44" s="233" t="s">
        <v>616</v>
      </c>
      <c r="C44" s="233"/>
      <c r="D44" s="233"/>
      <c r="E44" s="233"/>
      <c r="F44" s="233"/>
      <c r="G44" s="233"/>
      <c r="H44" s="233"/>
      <c r="I44" s="233"/>
      <c r="J44" s="233"/>
      <c r="K44" s="233"/>
      <c r="L44" s="233"/>
      <c r="M44" s="233"/>
      <c r="N44" s="233"/>
      <c r="O44" s="233"/>
      <c r="P44" s="34"/>
      <c r="Q44" s="34"/>
    </row>
    <row r="45" customFormat="false" ht="11.25" hidden="false" customHeight="false" outlineLevel="0" collapsed="false">
      <c r="A45" s="43" t="s">
        <v>358</v>
      </c>
      <c r="B45" s="34"/>
      <c r="C45" s="34"/>
      <c r="D45" s="233" t="s">
        <v>617</v>
      </c>
      <c r="E45" s="233"/>
      <c r="F45" s="233"/>
      <c r="G45" s="233"/>
      <c r="H45" s="233"/>
      <c r="I45" s="233"/>
      <c r="J45" s="233"/>
      <c r="K45" s="233"/>
      <c r="L45" s="233"/>
      <c r="M45" s="233"/>
      <c r="N45" s="233"/>
      <c r="O45" s="233"/>
      <c r="P45" s="234"/>
      <c r="Q45" s="234"/>
    </row>
    <row r="46" customFormat="false" ht="11.25" hidden="true" customHeight="false" outlineLevel="0" collapsed="false">
      <c r="A46" s="235" t="s">
        <v>119</v>
      </c>
      <c r="E46" s="0"/>
    </row>
  </sheetData>
  <mergeCells count="42">
    <mergeCell ref="A2:L2"/>
    <mergeCell ref="N2:O2"/>
    <mergeCell ref="A3:L3"/>
    <mergeCell ref="A4:C4"/>
    <mergeCell ref="A7:D8"/>
    <mergeCell ref="E7:E8"/>
    <mergeCell ref="F7:F8"/>
    <mergeCell ref="H7:H8"/>
    <mergeCell ref="J7:J8"/>
    <mergeCell ref="L7:L8"/>
    <mergeCell ref="N7:N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B40:O41"/>
    <mergeCell ref="B42:O43"/>
    <mergeCell ref="B44:O44"/>
    <mergeCell ref="D45:O45"/>
  </mergeCells>
  <hyperlinks>
    <hyperlink ref="N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7" width="9.49"/>
    <col collapsed="false" customWidth="true" hidden="false" outlineLevel="0" max="6" min="6" style="0" width="9.49"/>
    <col collapsed="false" customWidth="true" hidden="false" outlineLevel="0" max="7" min="7" style="0" width="8.82"/>
    <col collapsed="false" customWidth="true" hidden="false" outlineLevel="0" max="8" min="8" style="0" width="8.16"/>
    <col collapsed="false" customWidth="true" hidden="false" outlineLevel="0" max="9" min="9" style="0" width="8.5"/>
    <col collapsed="false" customWidth="true" hidden="false" outlineLevel="0" max="10" min="10" style="0" width="8.16"/>
    <col collapsed="false" customWidth="true" hidden="false" outlineLevel="0" max="11" min="11" style="0" width="10.99"/>
    <col collapsed="false" customWidth="true" hidden="false" outlineLevel="0" max="12" min="12" style="0" width="8.33"/>
    <col collapsed="false" customWidth="true" hidden="false" outlineLevel="0" max="13" min="13" style="0" width="2.65"/>
    <col collapsed="false" customWidth="true" hidden="false" outlineLevel="0" max="14" min="14" style="0" width="6.82"/>
    <col collapsed="false" customWidth="true" hidden="false" outlineLevel="0" max="15" min="15" style="0" width="11.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51</v>
      </c>
      <c r="B2" s="9"/>
      <c r="C2" s="9"/>
      <c r="D2" s="9"/>
      <c r="E2" s="9"/>
      <c r="F2" s="9"/>
      <c r="G2" s="9"/>
      <c r="H2" s="9"/>
      <c r="I2" s="9"/>
      <c r="J2" s="9"/>
      <c r="K2" s="9"/>
      <c r="L2" s="236"/>
      <c r="M2" s="236"/>
      <c r="N2" s="10" t="s">
        <v>618</v>
      </c>
      <c r="O2" s="10"/>
      <c r="P2" s="0" t="s">
        <v>119</v>
      </c>
    </row>
    <row r="3" customFormat="false" ht="12.75" hidden="false" customHeight="false" outlineLevel="0" collapsed="false">
      <c r="A3" s="9" t="s">
        <v>52</v>
      </c>
      <c r="B3" s="9"/>
      <c r="C3" s="9"/>
      <c r="D3" s="9"/>
      <c r="E3" s="9"/>
      <c r="F3" s="9"/>
      <c r="G3" s="9"/>
      <c r="H3" s="9"/>
      <c r="I3" s="9"/>
      <c r="J3" s="9"/>
      <c r="K3" s="9"/>
      <c r="L3" s="237"/>
      <c r="M3" s="237"/>
      <c r="N3" s="237"/>
    </row>
    <row r="4" customFormat="false" ht="12.75" hidden="false" customHeight="false" outlineLevel="0" collapsed="false">
      <c r="A4" s="9" t="n">
        <v>2015</v>
      </c>
      <c r="B4" s="9"/>
      <c r="C4" s="9"/>
      <c r="D4" s="9"/>
      <c r="E4" s="9"/>
      <c r="F4" s="9"/>
      <c r="G4" s="9"/>
      <c r="H4" s="9"/>
      <c r="I4" s="9"/>
      <c r="J4" s="9"/>
      <c r="K4" s="9"/>
      <c r="L4" s="237"/>
      <c r="M4" s="237"/>
      <c r="N4" s="237"/>
    </row>
    <row r="5" customFormat="false" ht="11.25" hidden="false" customHeight="false" outlineLevel="0" collapsed="false">
      <c r="A5" s="15"/>
      <c r="B5" s="15"/>
      <c r="C5" s="15"/>
      <c r="D5" s="15"/>
      <c r="E5" s="16"/>
      <c r="F5" s="16"/>
      <c r="G5" s="16"/>
      <c r="H5" s="16"/>
      <c r="I5" s="15"/>
      <c r="J5" s="15"/>
      <c r="K5" s="15"/>
      <c r="L5" s="15"/>
      <c r="M5" s="15"/>
      <c r="N5" s="15"/>
      <c r="O5" s="17"/>
    </row>
    <row r="6" customFormat="false" ht="1.5" hidden="false" customHeight="true" outlineLevel="0" collapsed="false"/>
    <row r="7" customFormat="false" ht="22.5" hidden="false" customHeight="true" outlineLevel="0" collapsed="false">
      <c r="A7" s="18" t="s">
        <v>619</v>
      </c>
      <c r="B7" s="18"/>
      <c r="C7" s="18"/>
      <c r="D7" s="18"/>
      <c r="E7" s="47" t="s">
        <v>121</v>
      </c>
      <c r="F7" s="28" t="s">
        <v>126</v>
      </c>
      <c r="G7" s="28" t="s">
        <v>361</v>
      </c>
      <c r="H7" s="25" t="s">
        <v>362</v>
      </c>
      <c r="I7" s="28" t="s">
        <v>363</v>
      </c>
      <c r="J7" s="25" t="s">
        <v>364</v>
      </c>
      <c r="K7" s="25" t="s">
        <v>411</v>
      </c>
      <c r="L7" s="25" t="s">
        <v>620</v>
      </c>
      <c r="M7" s="238" t="s">
        <v>349</v>
      </c>
      <c r="N7" s="25" t="s">
        <v>621</v>
      </c>
      <c r="O7" s="25" t="s">
        <v>622</v>
      </c>
    </row>
    <row r="8" customFormat="false" ht="1.5" hidden="false" customHeight="true" outlineLevel="0" collapsed="false">
      <c r="A8" s="17"/>
      <c r="B8" s="17"/>
      <c r="C8" s="17"/>
      <c r="D8" s="17"/>
      <c r="E8" s="30"/>
      <c r="F8" s="30"/>
      <c r="G8" s="30"/>
      <c r="H8" s="30"/>
      <c r="I8" s="17"/>
      <c r="J8" s="17"/>
      <c r="K8" s="30"/>
      <c r="L8" s="30"/>
      <c r="M8" s="30"/>
      <c r="N8" s="30"/>
      <c r="O8" s="17"/>
    </row>
    <row r="9" customFormat="false" ht="23.25" hidden="false" customHeight="true" outlineLevel="0" collapsed="false">
      <c r="A9" s="226" t="s">
        <v>121</v>
      </c>
      <c r="B9" s="226"/>
      <c r="C9" s="226"/>
      <c r="D9" s="226"/>
      <c r="E9" s="50" t="n">
        <f aca="false">SUM(F9:O9)</f>
        <v>2030166</v>
      </c>
      <c r="F9" s="50" t="n">
        <f aca="false">SUM(F10:F30)</f>
        <v>880792</v>
      </c>
      <c r="G9" s="50" t="n">
        <f aca="false">SUM(G10:G30)</f>
        <v>142948</v>
      </c>
      <c r="H9" s="50" t="n">
        <f aca="false">SUM(H10:H30)</f>
        <v>134606</v>
      </c>
      <c r="I9" s="50" t="n">
        <f aca="false">SUM(I10:I30)</f>
        <v>9788</v>
      </c>
      <c r="J9" s="50" t="n">
        <f aca="false">SUM(J10:J30)</f>
        <v>20825</v>
      </c>
      <c r="K9" s="50" t="n">
        <f aca="false">SUM(K10:K30)</f>
        <v>262385</v>
      </c>
      <c r="L9" s="50" t="n">
        <f aca="false">SUM(L10:L30)</f>
        <v>558984</v>
      </c>
      <c r="M9" s="50"/>
      <c r="N9" s="50" t="n">
        <f aca="false">SUM(N10:N30)</f>
        <v>12978</v>
      </c>
      <c r="O9" s="50" t="n">
        <f aca="false">SUM(O10:O30)</f>
        <v>6860</v>
      </c>
    </row>
    <row r="10" customFormat="false" ht="28.5" hidden="false" customHeight="true" outlineLevel="0" collapsed="false">
      <c r="A10" s="239" t="s">
        <v>623</v>
      </c>
      <c r="B10" s="239"/>
      <c r="C10" s="239"/>
      <c r="D10" s="239"/>
      <c r="E10" s="50" t="n">
        <f aca="false">SUM(F10:O10)</f>
        <v>1037305</v>
      </c>
      <c r="F10" s="53" t="n">
        <v>438346</v>
      </c>
      <c r="G10" s="53" t="n">
        <v>63891</v>
      </c>
      <c r="H10" s="53" t="n">
        <v>75199</v>
      </c>
      <c r="I10" s="53" t="n">
        <v>5549</v>
      </c>
      <c r="J10" s="53" t="n">
        <v>8026</v>
      </c>
      <c r="K10" s="53" t="n">
        <v>147690</v>
      </c>
      <c r="L10" s="53" t="n">
        <v>288695</v>
      </c>
      <c r="M10" s="53"/>
      <c r="N10" s="53" t="n">
        <v>6018</v>
      </c>
      <c r="O10" s="53" t="n">
        <v>3891</v>
      </c>
    </row>
    <row r="11" customFormat="false" ht="39.75" hidden="false" customHeight="true" outlineLevel="0" collapsed="false">
      <c r="A11" s="239" t="s">
        <v>624</v>
      </c>
      <c r="B11" s="239"/>
      <c r="C11" s="239"/>
      <c r="D11" s="239"/>
      <c r="E11" s="50" t="n">
        <f aca="false">SUM(F11:O11)</f>
        <v>222598</v>
      </c>
      <c r="F11" s="53" t="n">
        <v>123194</v>
      </c>
      <c r="G11" s="53" t="n">
        <v>19933</v>
      </c>
      <c r="H11" s="53" t="n">
        <v>16241</v>
      </c>
      <c r="I11" s="53" t="n">
        <v>388</v>
      </c>
      <c r="J11" s="53" t="n">
        <v>3045</v>
      </c>
      <c r="K11" s="53" t="n">
        <v>8897</v>
      </c>
      <c r="L11" s="53" t="n">
        <v>48758</v>
      </c>
      <c r="M11" s="53"/>
      <c r="N11" s="53" t="n">
        <v>1016</v>
      </c>
      <c r="O11" s="53" t="n">
        <v>1126</v>
      </c>
    </row>
    <row r="12" customFormat="false" ht="28.5" hidden="false" customHeight="true" outlineLevel="0" collapsed="false">
      <c r="A12" s="239" t="s">
        <v>625</v>
      </c>
      <c r="B12" s="239"/>
      <c r="C12" s="239"/>
      <c r="D12" s="239"/>
      <c r="E12" s="50" t="n">
        <f aca="false">SUM(F12:O12)</f>
        <v>221548</v>
      </c>
      <c r="F12" s="53" t="n">
        <v>101500</v>
      </c>
      <c r="G12" s="53" t="n">
        <v>12963</v>
      </c>
      <c r="H12" s="53" t="n">
        <v>13208</v>
      </c>
      <c r="I12" s="53" t="n">
        <v>1125</v>
      </c>
      <c r="J12" s="53" t="n">
        <v>2306</v>
      </c>
      <c r="K12" s="53" t="n">
        <v>27930</v>
      </c>
      <c r="L12" s="53" t="n">
        <v>60682</v>
      </c>
      <c r="M12" s="53"/>
      <c r="N12" s="53" t="n">
        <v>1159</v>
      </c>
      <c r="O12" s="53" t="n">
        <v>675</v>
      </c>
    </row>
    <row r="13" customFormat="false" ht="28.5" hidden="false" customHeight="true" outlineLevel="0" collapsed="false">
      <c r="A13" s="239" t="s">
        <v>626</v>
      </c>
      <c r="B13" s="239"/>
      <c r="C13" s="239"/>
      <c r="D13" s="239"/>
      <c r="E13" s="50" t="n">
        <f aca="false">SUM(F13:O13)</f>
        <v>68814</v>
      </c>
      <c r="F13" s="53" t="n">
        <v>20645</v>
      </c>
      <c r="G13" s="53" t="n">
        <v>6505</v>
      </c>
      <c r="H13" s="53" t="n">
        <v>2100</v>
      </c>
      <c r="I13" s="53" t="n">
        <v>189</v>
      </c>
      <c r="J13" s="53" t="n">
        <v>661</v>
      </c>
      <c r="K13" s="53" t="n">
        <v>11696</v>
      </c>
      <c r="L13" s="53" t="n">
        <v>26122</v>
      </c>
      <c r="M13" s="53"/>
      <c r="N13" s="53" t="n">
        <v>648</v>
      </c>
      <c r="O13" s="53" t="n">
        <v>248</v>
      </c>
    </row>
    <row r="14" customFormat="false" ht="28.5" hidden="false" customHeight="true" outlineLevel="0" collapsed="false">
      <c r="A14" s="239" t="s">
        <v>627</v>
      </c>
      <c r="B14" s="239"/>
      <c r="C14" s="239"/>
      <c r="D14" s="239"/>
      <c r="E14" s="50" t="n">
        <f aca="false">SUM(F14:O14)</f>
        <v>64814</v>
      </c>
      <c r="F14" s="53" t="n">
        <v>30703</v>
      </c>
      <c r="G14" s="53" t="n">
        <v>1909</v>
      </c>
      <c r="H14" s="53" t="n">
        <v>4020</v>
      </c>
      <c r="I14" s="53" t="n">
        <v>241</v>
      </c>
      <c r="J14" s="53" t="n">
        <v>489</v>
      </c>
      <c r="K14" s="53" t="n">
        <v>6475</v>
      </c>
      <c r="L14" s="53" t="n">
        <v>20914</v>
      </c>
      <c r="M14" s="53"/>
      <c r="N14" s="53" t="n">
        <v>0</v>
      </c>
      <c r="O14" s="53" t="n">
        <v>63</v>
      </c>
    </row>
    <row r="15" customFormat="false" ht="17.25" hidden="false" customHeight="true" outlineLevel="0" collapsed="false">
      <c r="A15" s="239" t="s">
        <v>628</v>
      </c>
      <c r="B15" s="239"/>
      <c r="C15" s="239"/>
      <c r="D15" s="239"/>
      <c r="E15" s="50" t="n">
        <f aca="false">SUM(F15:O15)</f>
        <v>61724</v>
      </c>
      <c r="F15" s="53" t="n">
        <v>42100</v>
      </c>
      <c r="G15" s="53" t="n">
        <v>3822</v>
      </c>
      <c r="H15" s="53" t="n">
        <v>8177</v>
      </c>
      <c r="I15" s="53" t="n">
        <v>6</v>
      </c>
      <c r="J15" s="53" t="n">
        <v>2191</v>
      </c>
      <c r="K15" s="53" t="n">
        <v>6</v>
      </c>
      <c r="L15" s="53" t="n">
        <v>5422</v>
      </c>
      <c r="M15" s="53"/>
      <c r="N15" s="53" t="n">
        <v>0</v>
      </c>
      <c r="O15" s="53" t="n">
        <v>0</v>
      </c>
    </row>
    <row r="16" customFormat="false" ht="17.25" hidden="false" customHeight="true" outlineLevel="0" collapsed="false">
      <c r="A16" s="239" t="s">
        <v>629</v>
      </c>
      <c r="B16" s="239"/>
      <c r="C16" s="239"/>
      <c r="D16" s="239"/>
      <c r="E16" s="50" t="n">
        <f aca="false">SUM(F16:O16)</f>
        <v>38178</v>
      </c>
      <c r="F16" s="53" t="n">
        <v>18836</v>
      </c>
      <c r="G16" s="53" t="n">
        <v>3097</v>
      </c>
      <c r="H16" s="53" t="n">
        <v>4222</v>
      </c>
      <c r="I16" s="53" t="n">
        <v>370</v>
      </c>
      <c r="J16" s="53" t="n">
        <v>673</v>
      </c>
      <c r="K16" s="53" t="n">
        <v>3567</v>
      </c>
      <c r="L16" s="53" t="n">
        <v>7043</v>
      </c>
      <c r="M16" s="53"/>
      <c r="N16" s="53" t="n">
        <v>226</v>
      </c>
      <c r="O16" s="53" t="n">
        <v>144</v>
      </c>
    </row>
    <row r="17" customFormat="false" ht="17.25" hidden="false" customHeight="true" outlineLevel="0" collapsed="false">
      <c r="A17" s="239" t="s">
        <v>630</v>
      </c>
      <c r="B17" s="239"/>
      <c r="C17" s="239"/>
      <c r="D17" s="239"/>
      <c r="E17" s="50" t="n">
        <f aca="false">SUM(F17:O17)</f>
        <v>29469</v>
      </c>
      <c r="F17" s="53" t="n">
        <v>5800</v>
      </c>
      <c r="G17" s="53" t="n">
        <v>1210</v>
      </c>
      <c r="H17" s="53" t="n">
        <v>606</v>
      </c>
      <c r="I17" s="53" t="n">
        <v>109</v>
      </c>
      <c r="J17" s="53" t="n">
        <v>435</v>
      </c>
      <c r="K17" s="53" t="n">
        <v>10839</v>
      </c>
      <c r="L17" s="53" t="n">
        <v>10347</v>
      </c>
      <c r="M17" s="53"/>
      <c r="N17" s="53" t="n">
        <v>118</v>
      </c>
      <c r="O17" s="53" t="n">
        <v>5</v>
      </c>
    </row>
    <row r="18" customFormat="false" ht="17.25" hidden="false" customHeight="true" outlineLevel="0" collapsed="false">
      <c r="A18" s="239" t="s">
        <v>631</v>
      </c>
      <c r="B18" s="239"/>
      <c r="C18" s="239"/>
      <c r="D18" s="239"/>
      <c r="E18" s="50" t="n">
        <f aca="false">SUM(F18:O18)</f>
        <v>22500</v>
      </c>
      <c r="F18" s="53" t="n">
        <v>1316</v>
      </c>
      <c r="G18" s="53" t="n">
        <v>3519</v>
      </c>
      <c r="H18" s="53" t="n">
        <v>526</v>
      </c>
      <c r="I18" s="53" t="n">
        <v>479</v>
      </c>
      <c r="J18" s="53" t="n">
        <v>530</v>
      </c>
      <c r="K18" s="53" t="n">
        <v>4827</v>
      </c>
      <c r="L18" s="53" t="n">
        <v>10876</v>
      </c>
      <c r="M18" s="53"/>
      <c r="N18" s="53" t="n">
        <v>339</v>
      </c>
      <c r="O18" s="53" t="n">
        <v>88</v>
      </c>
    </row>
    <row r="19" customFormat="false" ht="17.25" hidden="false" customHeight="true" outlineLevel="0" collapsed="false">
      <c r="A19" s="239" t="s">
        <v>632</v>
      </c>
      <c r="B19" s="239"/>
      <c r="C19" s="239"/>
      <c r="D19" s="239"/>
      <c r="E19" s="50" t="n">
        <f aca="false">SUM(F19:O19)</f>
        <v>21098</v>
      </c>
      <c r="F19" s="53" t="n">
        <v>8965</v>
      </c>
      <c r="G19" s="53" t="n">
        <v>4471</v>
      </c>
      <c r="H19" s="53" t="n">
        <v>815</v>
      </c>
      <c r="I19" s="53" t="n">
        <v>71</v>
      </c>
      <c r="J19" s="53" t="n">
        <v>129</v>
      </c>
      <c r="K19" s="53" t="n">
        <v>1726</v>
      </c>
      <c r="L19" s="53" t="n">
        <v>4225</v>
      </c>
      <c r="M19" s="53"/>
      <c r="N19" s="53" t="n">
        <v>608</v>
      </c>
      <c r="O19" s="53" t="n">
        <v>88</v>
      </c>
    </row>
    <row r="20" customFormat="false" ht="39.75" hidden="false" customHeight="true" outlineLevel="0" collapsed="false">
      <c r="A20" s="239" t="s">
        <v>633</v>
      </c>
      <c r="B20" s="239"/>
      <c r="C20" s="239"/>
      <c r="D20" s="239"/>
      <c r="E20" s="50" t="n">
        <f aca="false">SUM(F20:O20)</f>
        <v>19559</v>
      </c>
      <c r="F20" s="53" t="n">
        <v>7924</v>
      </c>
      <c r="G20" s="53" t="n">
        <v>4023</v>
      </c>
      <c r="H20" s="53" t="n">
        <v>688</v>
      </c>
      <c r="I20" s="53" t="n">
        <v>200</v>
      </c>
      <c r="J20" s="53" t="n">
        <v>112</v>
      </c>
      <c r="K20" s="53" t="n">
        <v>1680</v>
      </c>
      <c r="L20" s="53" t="n">
        <v>4309</v>
      </c>
      <c r="M20" s="53"/>
      <c r="N20" s="53" t="n">
        <v>594</v>
      </c>
      <c r="O20" s="53" t="n">
        <v>29</v>
      </c>
    </row>
    <row r="21" customFormat="false" ht="17.25" hidden="false" customHeight="true" outlineLevel="0" collapsed="false">
      <c r="A21" s="239" t="s">
        <v>634</v>
      </c>
      <c r="B21" s="239"/>
      <c r="C21" s="239"/>
      <c r="D21" s="239"/>
      <c r="E21" s="50" t="n">
        <f aca="false">SUM(F21:O21)</f>
        <v>18740</v>
      </c>
      <c r="F21" s="53" t="n">
        <v>1747</v>
      </c>
      <c r="G21" s="53" t="n">
        <v>111</v>
      </c>
      <c r="H21" s="53" t="n">
        <v>128</v>
      </c>
      <c r="I21" s="53" t="n">
        <v>168</v>
      </c>
      <c r="J21" s="53" t="n">
        <v>47</v>
      </c>
      <c r="K21" s="53" t="n">
        <v>10894</v>
      </c>
      <c r="L21" s="53" t="n">
        <v>5497</v>
      </c>
      <c r="M21" s="53"/>
      <c r="N21" s="53" t="n">
        <v>146</v>
      </c>
      <c r="O21" s="53" t="n">
        <v>2</v>
      </c>
    </row>
    <row r="22" customFormat="false" ht="17.25" hidden="false" customHeight="true" outlineLevel="0" collapsed="false">
      <c r="A22" s="239" t="s">
        <v>635</v>
      </c>
      <c r="B22" s="239"/>
      <c r="C22" s="239"/>
      <c r="D22" s="239"/>
      <c r="E22" s="50" t="n">
        <f aca="false">SUM(F22:O22)</f>
        <v>18334</v>
      </c>
      <c r="F22" s="53" t="n">
        <v>15036</v>
      </c>
      <c r="G22" s="53" t="n">
        <v>602</v>
      </c>
      <c r="H22" s="53" t="n">
        <v>1088</v>
      </c>
      <c r="I22" s="53" t="n">
        <v>0</v>
      </c>
      <c r="J22" s="53" t="n">
        <v>0</v>
      </c>
      <c r="K22" s="53" t="n">
        <v>44</v>
      </c>
      <c r="L22" s="53" t="n">
        <v>1532</v>
      </c>
      <c r="M22" s="53"/>
      <c r="N22" s="53" t="n">
        <v>0</v>
      </c>
      <c r="O22" s="53" t="n">
        <v>32</v>
      </c>
    </row>
    <row r="23" customFormat="false" ht="17.25" hidden="false" customHeight="true" outlineLevel="0" collapsed="false">
      <c r="A23" s="239" t="s">
        <v>636</v>
      </c>
      <c r="B23" s="239"/>
      <c r="C23" s="239"/>
      <c r="D23" s="239"/>
      <c r="E23" s="50" t="n">
        <f aca="false">SUM(F23:O23)</f>
        <v>18089</v>
      </c>
      <c r="F23" s="53" t="n">
        <v>5479</v>
      </c>
      <c r="G23" s="53" t="n">
        <v>792</v>
      </c>
      <c r="H23" s="53" t="n">
        <v>165</v>
      </c>
      <c r="I23" s="53" t="n">
        <v>77</v>
      </c>
      <c r="J23" s="53" t="n">
        <v>90</v>
      </c>
      <c r="K23" s="53" t="n">
        <v>7244</v>
      </c>
      <c r="L23" s="53" t="n">
        <v>3968</v>
      </c>
      <c r="M23" s="53"/>
      <c r="N23" s="53" t="n">
        <v>257</v>
      </c>
      <c r="O23" s="53" t="n">
        <v>17</v>
      </c>
    </row>
    <row r="24" customFormat="false" ht="17.25" hidden="false" customHeight="true" outlineLevel="0" collapsed="false">
      <c r="A24" s="239" t="s">
        <v>637</v>
      </c>
      <c r="B24" s="239"/>
      <c r="C24" s="239"/>
      <c r="D24" s="239"/>
      <c r="E24" s="50" t="n">
        <f aca="false">SUM(F24:O24)</f>
        <v>17534</v>
      </c>
      <c r="F24" s="53" t="n">
        <v>8094</v>
      </c>
      <c r="G24" s="53" t="n">
        <v>1408</v>
      </c>
      <c r="H24" s="53" t="n">
        <v>1130</v>
      </c>
      <c r="I24" s="53" t="n">
        <v>31</v>
      </c>
      <c r="J24" s="53" t="n">
        <v>399</v>
      </c>
      <c r="K24" s="53" t="n">
        <v>3199</v>
      </c>
      <c r="L24" s="53" t="n">
        <v>3228</v>
      </c>
      <c r="M24" s="53"/>
      <c r="N24" s="53" t="n">
        <v>6</v>
      </c>
      <c r="O24" s="53" t="n">
        <v>39</v>
      </c>
    </row>
    <row r="25" customFormat="false" ht="17.25" hidden="false" customHeight="true" outlineLevel="0" collapsed="false">
      <c r="A25" s="239" t="s">
        <v>638</v>
      </c>
      <c r="B25" s="239"/>
      <c r="C25" s="239"/>
      <c r="D25" s="239"/>
      <c r="E25" s="50" t="n">
        <f aca="false">SUM(F25:O25)</f>
        <v>12159</v>
      </c>
      <c r="F25" s="53" t="n">
        <v>4752</v>
      </c>
      <c r="G25" s="53" t="n">
        <v>1909</v>
      </c>
      <c r="H25" s="53" t="n">
        <v>470</v>
      </c>
      <c r="I25" s="53" t="n">
        <v>148</v>
      </c>
      <c r="J25" s="53" t="n">
        <v>169</v>
      </c>
      <c r="K25" s="53" t="n">
        <v>732</v>
      </c>
      <c r="L25" s="53" t="n">
        <v>3855</v>
      </c>
      <c r="M25" s="53"/>
      <c r="N25" s="53" t="n">
        <v>89</v>
      </c>
      <c r="O25" s="53" t="n">
        <v>35</v>
      </c>
    </row>
    <row r="26" customFormat="false" ht="17.25" hidden="false" customHeight="true" outlineLevel="0" collapsed="false">
      <c r="A26" s="239" t="s">
        <v>639</v>
      </c>
      <c r="B26" s="239"/>
      <c r="C26" s="239"/>
      <c r="D26" s="239"/>
      <c r="E26" s="50" t="n">
        <f aca="false">SUM(F26:O26)</f>
        <v>11374</v>
      </c>
      <c r="F26" s="53" t="n">
        <v>4237</v>
      </c>
      <c r="G26" s="53" t="n">
        <v>244</v>
      </c>
      <c r="H26" s="53" t="n">
        <v>706</v>
      </c>
      <c r="I26" s="53" t="n">
        <v>124</v>
      </c>
      <c r="J26" s="53" t="n">
        <v>91</v>
      </c>
      <c r="K26" s="53" t="n">
        <v>2282</v>
      </c>
      <c r="L26" s="53" t="n">
        <v>3594</v>
      </c>
      <c r="M26" s="53"/>
      <c r="N26" s="53" t="n">
        <v>90</v>
      </c>
      <c r="O26" s="53" t="n">
        <v>6</v>
      </c>
    </row>
    <row r="27" customFormat="false" ht="28.5" hidden="false" customHeight="true" outlineLevel="0" collapsed="false">
      <c r="A27" s="239" t="s">
        <v>640</v>
      </c>
      <c r="B27" s="239"/>
      <c r="C27" s="239"/>
      <c r="D27" s="239"/>
      <c r="E27" s="50" t="n">
        <f aca="false">SUM(F27:O27)</f>
        <v>9108</v>
      </c>
      <c r="F27" s="53" t="n">
        <v>6674</v>
      </c>
      <c r="G27" s="53" t="n">
        <v>651</v>
      </c>
      <c r="H27" s="53" t="n">
        <v>726</v>
      </c>
      <c r="I27" s="53" t="n">
        <v>22</v>
      </c>
      <c r="J27" s="53" t="n">
        <v>159</v>
      </c>
      <c r="K27" s="53" t="n">
        <v>335</v>
      </c>
      <c r="L27" s="53" t="n">
        <v>475</v>
      </c>
      <c r="M27" s="53"/>
      <c r="N27" s="53" t="n">
        <v>3</v>
      </c>
      <c r="O27" s="53" t="n">
        <v>63</v>
      </c>
    </row>
    <row r="28" customFormat="false" ht="17.25" hidden="false" customHeight="true" outlineLevel="0" collapsed="false">
      <c r="A28" s="239" t="s">
        <v>641</v>
      </c>
      <c r="B28" s="239"/>
      <c r="C28" s="239"/>
      <c r="D28" s="239"/>
      <c r="E28" s="50" t="n">
        <f aca="false">SUM(F28:O28)</f>
        <v>8442</v>
      </c>
      <c r="F28" s="53" t="n">
        <v>4994</v>
      </c>
      <c r="G28" s="53" t="n">
        <v>618</v>
      </c>
      <c r="H28" s="53" t="n">
        <v>348</v>
      </c>
      <c r="I28" s="53" t="n">
        <v>23</v>
      </c>
      <c r="J28" s="53" t="n">
        <v>92</v>
      </c>
      <c r="K28" s="53" t="n">
        <v>218</v>
      </c>
      <c r="L28" s="53" t="n">
        <v>2097</v>
      </c>
      <c r="M28" s="53"/>
      <c r="N28" s="53" t="n">
        <v>33</v>
      </c>
      <c r="O28" s="53" t="n">
        <v>19</v>
      </c>
    </row>
    <row r="29" customFormat="false" ht="17.25" hidden="false" customHeight="true" outlineLevel="0" collapsed="false">
      <c r="A29" s="239" t="s">
        <v>642</v>
      </c>
      <c r="B29" s="239"/>
      <c r="C29" s="239"/>
      <c r="D29" s="239"/>
      <c r="E29" s="50" t="n">
        <f aca="false">SUM(F29:O29)</f>
        <v>8378</v>
      </c>
      <c r="F29" s="53" t="n">
        <v>2586</v>
      </c>
      <c r="G29" s="53" t="n">
        <v>1797</v>
      </c>
      <c r="H29" s="53" t="n">
        <v>190</v>
      </c>
      <c r="I29" s="53" t="n">
        <v>5</v>
      </c>
      <c r="J29" s="53" t="n">
        <v>133</v>
      </c>
      <c r="K29" s="53" t="n">
        <v>30</v>
      </c>
      <c r="L29" s="53" t="n">
        <v>2989</v>
      </c>
      <c r="M29" s="53"/>
      <c r="N29" s="53" t="n">
        <v>622</v>
      </c>
      <c r="O29" s="53" t="n">
        <v>26</v>
      </c>
    </row>
    <row r="30" customFormat="false" ht="28.5" hidden="false" customHeight="true" outlineLevel="0" collapsed="false">
      <c r="A30" s="239" t="s">
        <v>643</v>
      </c>
      <c r="B30" s="239"/>
      <c r="C30" s="239"/>
      <c r="D30" s="239"/>
      <c r="E30" s="50" t="n">
        <f aca="false">SUM(F30:O30)</f>
        <v>100401</v>
      </c>
      <c r="F30" s="53" t="n">
        <v>27864</v>
      </c>
      <c r="G30" s="53" t="n">
        <v>9473</v>
      </c>
      <c r="H30" s="53" t="n">
        <v>3853</v>
      </c>
      <c r="I30" s="53" t="n">
        <v>463</v>
      </c>
      <c r="J30" s="53" t="n">
        <v>1048</v>
      </c>
      <c r="K30" s="53" t="n">
        <v>12074</v>
      </c>
      <c r="L30" s="53" t="n">
        <v>44356</v>
      </c>
      <c r="M30" s="53"/>
      <c r="N30" s="53" t="n">
        <v>1006</v>
      </c>
      <c r="O30" s="53" t="n">
        <v>264</v>
      </c>
    </row>
    <row r="31" customFormat="false" ht="16.5" hidden="false" customHeight="true" outlineLevel="0" collapsed="false">
      <c r="A31" s="40"/>
      <c r="B31" s="40"/>
      <c r="C31" s="40"/>
      <c r="D31" s="40"/>
      <c r="E31" s="30"/>
      <c r="F31" s="30"/>
      <c r="G31" s="30"/>
      <c r="H31" s="30"/>
      <c r="I31" s="40"/>
      <c r="J31" s="40"/>
      <c r="K31" s="40"/>
      <c r="L31" s="40"/>
      <c r="M31" s="40"/>
      <c r="N31" s="40"/>
      <c r="O31" s="40"/>
    </row>
    <row r="32" customFormat="false" ht="11.25" hidden="false" customHeight="false" outlineLevel="0" collapsed="false">
      <c r="A32" s="34"/>
      <c r="B32" s="34"/>
      <c r="C32" s="34"/>
      <c r="D32" s="34"/>
      <c r="F32" s="34"/>
      <c r="G32" s="34"/>
      <c r="H32" s="34"/>
      <c r="I32" s="34"/>
      <c r="J32" s="34"/>
      <c r="K32" s="34"/>
      <c r="L32" s="34"/>
      <c r="M32" s="34"/>
      <c r="N32" s="34"/>
      <c r="O32" s="182"/>
    </row>
    <row r="33" customFormat="false" ht="11.25" hidden="false" customHeight="false" outlineLevel="0" collapsed="false">
      <c r="A33" s="43" t="s">
        <v>347</v>
      </c>
      <c r="B33" s="34"/>
      <c r="C33" s="62" t="s">
        <v>644</v>
      </c>
      <c r="D33" s="62"/>
      <c r="E33" s="62"/>
      <c r="F33" s="62"/>
      <c r="G33" s="62"/>
      <c r="H33" s="62"/>
      <c r="I33" s="62"/>
      <c r="J33" s="62"/>
      <c r="K33" s="62"/>
      <c r="L33" s="62"/>
      <c r="M33" s="62"/>
      <c r="N33" s="62"/>
      <c r="O33" s="62"/>
    </row>
    <row r="34" customFormat="false" ht="11.25" hidden="false" customHeight="false" outlineLevel="0" collapsed="false">
      <c r="A34" s="229"/>
      <c r="B34" s="229"/>
      <c r="C34" s="62"/>
      <c r="D34" s="62"/>
      <c r="E34" s="62"/>
      <c r="F34" s="62"/>
      <c r="G34" s="62"/>
      <c r="H34" s="62"/>
      <c r="I34" s="62"/>
      <c r="J34" s="62"/>
      <c r="K34" s="62"/>
      <c r="L34" s="62"/>
      <c r="M34" s="62"/>
      <c r="N34" s="62"/>
      <c r="O34" s="62"/>
    </row>
    <row r="35" customFormat="false" ht="11.25" hidden="false" customHeight="false" outlineLevel="0" collapsed="false">
      <c r="A35" s="34" t="s">
        <v>349</v>
      </c>
      <c r="B35" s="233" t="s">
        <v>645</v>
      </c>
      <c r="C35" s="233"/>
      <c r="D35" s="233"/>
      <c r="E35" s="233"/>
      <c r="F35" s="233"/>
      <c r="G35" s="233"/>
      <c r="H35" s="233"/>
      <c r="I35" s="233"/>
      <c r="J35" s="233"/>
      <c r="K35" s="233"/>
      <c r="L35" s="233"/>
      <c r="M35" s="233"/>
      <c r="N35" s="233"/>
      <c r="O35" s="233"/>
    </row>
    <row r="36" customFormat="false" ht="11.25" hidden="false" customHeight="true" outlineLevel="0" collapsed="false">
      <c r="A36" s="43" t="s">
        <v>358</v>
      </c>
      <c r="B36" s="34"/>
      <c r="C36" s="34"/>
      <c r="D36" s="240" t="s">
        <v>646</v>
      </c>
      <c r="E36" s="240"/>
      <c r="F36" s="240"/>
      <c r="G36" s="240"/>
      <c r="H36" s="240"/>
      <c r="I36" s="240"/>
      <c r="J36" s="240"/>
      <c r="K36" s="240"/>
      <c r="L36" s="240"/>
      <c r="M36" s="240"/>
      <c r="N36" s="240"/>
      <c r="O36" s="240"/>
    </row>
    <row r="37" customFormat="false" ht="11.25" hidden="true" customHeight="false" outlineLevel="0" collapsed="false">
      <c r="A37" s="241" t="s">
        <v>119</v>
      </c>
      <c r="B37" s="242"/>
      <c r="C37" s="242"/>
      <c r="D37" s="242"/>
      <c r="E37" s="243"/>
      <c r="F37" s="34"/>
      <c r="G37" s="34"/>
      <c r="H37" s="34"/>
      <c r="I37" s="34"/>
      <c r="J37" s="34"/>
      <c r="K37" s="34"/>
      <c r="L37" s="34"/>
      <c r="M37" s="34"/>
      <c r="N37" s="34"/>
      <c r="O37" s="34"/>
    </row>
    <row r="38" customFormat="false" ht="11.25" hidden="true" customHeight="false" outlineLevel="0" collapsed="false">
      <c r="A38" s="244"/>
      <c r="B38" s="242"/>
      <c r="C38" s="242"/>
      <c r="D38" s="242"/>
      <c r="E38" s="243"/>
      <c r="F38" s="34"/>
      <c r="G38" s="34"/>
      <c r="H38" s="34"/>
      <c r="I38" s="34"/>
      <c r="J38" s="34"/>
      <c r="K38" s="34"/>
      <c r="L38" s="34"/>
      <c r="M38" s="34"/>
      <c r="N38" s="34"/>
      <c r="O38" s="34"/>
    </row>
    <row r="39" customFormat="false" ht="11.25" hidden="true" customHeight="false" outlineLevel="0" collapsed="false">
      <c r="A39" s="244"/>
      <c r="B39" s="242"/>
      <c r="C39" s="242"/>
      <c r="D39" s="242"/>
      <c r="E39" s="243"/>
      <c r="F39" s="34"/>
      <c r="G39" s="34"/>
      <c r="H39" s="34"/>
      <c r="I39" s="34"/>
      <c r="J39" s="34"/>
      <c r="K39" s="34"/>
      <c r="L39" s="34"/>
      <c r="M39" s="34"/>
      <c r="N39" s="34"/>
      <c r="O39" s="34"/>
    </row>
    <row r="40" customFormat="false" ht="11.25" hidden="true" customHeight="false" outlineLevel="0" collapsed="false">
      <c r="A40" s="244"/>
      <c r="B40" s="242"/>
      <c r="C40" s="242"/>
      <c r="D40" s="242"/>
      <c r="E40" s="243"/>
      <c r="F40" s="34"/>
      <c r="G40" s="34"/>
      <c r="H40" s="34"/>
      <c r="I40" s="34"/>
      <c r="J40" s="34"/>
      <c r="K40" s="34"/>
      <c r="L40" s="34"/>
      <c r="M40" s="34"/>
      <c r="N40" s="34"/>
      <c r="O40" s="34"/>
    </row>
    <row r="41" customFormat="false" ht="11.25" hidden="true" customHeight="false" outlineLevel="0" collapsed="false">
      <c r="A41" s="244"/>
      <c r="B41" s="242"/>
      <c r="C41" s="242"/>
      <c r="D41" s="242"/>
      <c r="E41" s="243"/>
      <c r="F41" s="34"/>
      <c r="G41" s="34"/>
      <c r="H41" s="34"/>
      <c r="I41" s="34"/>
      <c r="J41" s="34"/>
      <c r="K41" s="34"/>
      <c r="L41" s="34"/>
      <c r="M41" s="34"/>
      <c r="N41" s="34"/>
      <c r="O41" s="34"/>
    </row>
    <row r="42" customFormat="false" ht="11.25" hidden="true" customHeight="false" outlineLevel="0" collapsed="false">
      <c r="A42" s="244"/>
      <c r="B42" s="242"/>
      <c r="C42" s="242"/>
      <c r="D42" s="242"/>
      <c r="E42" s="243"/>
      <c r="F42" s="34"/>
      <c r="G42" s="34"/>
      <c r="H42" s="34"/>
      <c r="I42" s="34"/>
      <c r="J42" s="34"/>
      <c r="K42" s="34"/>
      <c r="L42" s="34"/>
      <c r="M42" s="34"/>
      <c r="N42" s="34"/>
      <c r="O42" s="34"/>
    </row>
    <row r="43" customFormat="false" ht="11.25" hidden="true" customHeight="false" outlineLevel="0" collapsed="false">
      <c r="A43" s="244"/>
      <c r="B43" s="242"/>
      <c r="C43" s="242"/>
      <c r="D43" s="242"/>
      <c r="E43" s="243"/>
      <c r="F43" s="34"/>
      <c r="G43" s="34"/>
      <c r="H43" s="34"/>
      <c r="I43" s="34"/>
      <c r="J43" s="34"/>
      <c r="K43" s="34"/>
      <c r="L43" s="34"/>
      <c r="M43" s="34"/>
      <c r="N43" s="34"/>
      <c r="O43" s="34"/>
    </row>
    <row r="44" customFormat="false" ht="11.25" hidden="true" customHeight="false" outlineLevel="0" collapsed="false">
      <c r="A44" s="244"/>
      <c r="B44" s="242"/>
      <c r="C44" s="242"/>
      <c r="D44" s="242"/>
      <c r="E44" s="243"/>
      <c r="F44" s="34"/>
      <c r="G44" s="34"/>
      <c r="H44" s="34"/>
      <c r="I44" s="34"/>
      <c r="J44" s="34"/>
      <c r="K44" s="34"/>
      <c r="L44" s="34"/>
      <c r="M44" s="34"/>
      <c r="N44" s="34"/>
      <c r="O44" s="34"/>
    </row>
    <row r="45" customFormat="false" ht="11.25" hidden="true" customHeight="false" outlineLevel="0" collapsed="false">
      <c r="A45" s="244"/>
      <c r="B45" s="242"/>
      <c r="C45" s="242"/>
      <c r="D45" s="242"/>
      <c r="E45" s="243"/>
      <c r="F45" s="34"/>
      <c r="G45" s="34"/>
      <c r="H45" s="34"/>
      <c r="I45" s="34"/>
      <c r="J45" s="34"/>
      <c r="K45" s="34"/>
      <c r="L45" s="34"/>
      <c r="M45" s="34"/>
      <c r="N45" s="34"/>
      <c r="O45" s="34"/>
    </row>
    <row r="46" customFormat="false" ht="11.25" hidden="true" customHeight="false" outlineLevel="0" collapsed="false">
      <c r="A46" s="244"/>
      <c r="B46" s="242"/>
      <c r="C46" s="242"/>
      <c r="D46" s="242"/>
      <c r="E46" s="243"/>
      <c r="F46" s="34"/>
      <c r="G46" s="34"/>
      <c r="H46" s="34"/>
      <c r="I46" s="34"/>
      <c r="J46" s="34"/>
      <c r="K46" s="34"/>
      <c r="L46" s="34"/>
      <c r="M46" s="34"/>
      <c r="N46" s="34"/>
      <c r="O46" s="34"/>
    </row>
    <row r="47" customFormat="false" ht="11.25" hidden="true" customHeight="false" outlineLevel="0" collapsed="false">
      <c r="A47" s="244"/>
      <c r="B47" s="242"/>
      <c r="C47" s="242"/>
      <c r="D47" s="242"/>
      <c r="E47" s="243"/>
      <c r="F47" s="34"/>
      <c r="G47" s="34"/>
      <c r="H47" s="34"/>
      <c r="I47" s="34"/>
      <c r="J47" s="34"/>
      <c r="K47" s="34"/>
      <c r="L47" s="34"/>
      <c r="M47" s="34"/>
      <c r="N47" s="34"/>
      <c r="O47" s="34"/>
    </row>
    <row r="48" customFormat="false" ht="11.25" hidden="true" customHeight="false" outlineLevel="0" collapsed="false">
      <c r="A48" s="244"/>
      <c r="B48" s="242"/>
      <c r="C48" s="242"/>
      <c r="D48" s="242"/>
      <c r="E48" s="243"/>
      <c r="F48" s="34"/>
      <c r="G48" s="34"/>
      <c r="H48" s="34"/>
      <c r="I48" s="34"/>
      <c r="J48" s="34"/>
      <c r="K48" s="34"/>
      <c r="L48" s="34"/>
      <c r="M48" s="34"/>
      <c r="N48" s="34"/>
      <c r="O48" s="34"/>
    </row>
    <row r="49" customFormat="false" ht="11.25" hidden="true" customHeight="false" outlineLevel="0" collapsed="false">
      <c r="A49" s="244"/>
      <c r="B49" s="242"/>
      <c r="C49" s="242"/>
      <c r="D49" s="242"/>
      <c r="E49" s="243"/>
      <c r="F49" s="34"/>
      <c r="G49" s="34"/>
      <c r="H49" s="34"/>
      <c r="I49" s="34"/>
      <c r="J49" s="34"/>
      <c r="K49" s="34"/>
      <c r="L49" s="34"/>
      <c r="M49" s="34"/>
      <c r="N49" s="34"/>
      <c r="O49" s="34"/>
    </row>
    <row r="50" customFormat="false" ht="11.25" hidden="true" customHeight="false" outlineLevel="0" collapsed="false">
      <c r="A50" s="244"/>
      <c r="B50" s="242"/>
      <c r="C50" s="242"/>
      <c r="D50" s="242"/>
      <c r="E50" s="243"/>
      <c r="F50" s="34"/>
      <c r="G50" s="34"/>
      <c r="H50" s="34"/>
      <c r="I50" s="34"/>
      <c r="J50" s="34"/>
      <c r="K50" s="34"/>
      <c r="L50" s="34"/>
      <c r="M50" s="34"/>
      <c r="N50" s="34"/>
      <c r="O50" s="34"/>
    </row>
    <row r="51" customFormat="false" ht="11.25" hidden="true" customHeight="false" outlineLevel="0" collapsed="false">
      <c r="A51" s="244"/>
      <c r="B51" s="242"/>
      <c r="C51" s="242"/>
      <c r="D51" s="242"/>
      <c r="E51" s="243"/>
      <c r="F51" s="34"/>
      <c r="G51" s="34"/>
      <c r="H51" s="34"/>
      <c r="I51" s="34"/>
      <c r="J51" s="34"/>
      <c r="K51" s="34"/>
      <c r="L51" s="34"/>
      <c r="M51" s="34"/>
      <c r="N51" s="34"/>
      <c r="O51" s="34"/>
    </row>
    <row r="52" customFormat="false" ht="11.25" hidden="true" customHeight="false" outlineLevel="0" collapsed="false">
      <c r="A52" s="244"/>
      <c r="B52" s="242"/>
      <c r="C52" s="242"/>
      <c r="D52" s="242"/>
      <c r="E52" s="243"/>
      <c r="F52" s="34"/>
      <c r="G52" s="34"/>
      <c r="H52" s="34"/>
      <c r="I52" s="34"/>
      <c r="J52" s="34"/>
      <c r="K52" s="34"/>
      <c r="L52" s="34"/>
      <c r="M52" s="34"/>
      <c r="N52" s="34"/>
      <c r="O52" s="34"/>
    </row>
    <row r="53" customFormat="false" ht="11.25" hidden="true" customHeight="false" outlineLevel="0" collapsed="false">
      <c r="A53" s="244"/>
      <c r="B53" s="242"/>
      <c r="C53" s="242"/>
      <c r="D53" s="242"/>
      <c r="E53" s="243"/>
      <c r="F53" s="34"/>
      <c r="G53" s="34"/>
      <c r="H53" s="34"/>
      <c r="I53" s="34"/>
      <c r="J53" s="34"/>
      <c r="K53" s="34"/>
      <c r="L53" s="34"/>
      <c r="M53" s="34"/>
      <c r="N53" s="34"/>
      <c r="O53" s="34"/>
    </row>
    <row r="54" customFormat="false" ht="11.25" hidden="true" customHeight="false" outlineLevel="0" collapsed="false">
      <c r="A54" s="244"/>
      <c r="B54" s="242"/>
      <c r="C54" s="242"/>
      <c r="D54" s="242"/>
      <c r="E54" s="243"/>
      <c r="F54" s="34"/>
      <c r="G54" s="34"/>
      <c r="H54" s="34"/>
      <c r="I54" s="34"/>
      <c r="J54" s="34"/>
      <c r="K54" s="34"/>
      <c r="L54" s="34"/>
      <c r="M54" s="34"/>
      <c r="N54" s="34"/>
      <c r="O54" s="34"/>
    </row>
    <row r="55" customFormat="false" ht="11.25" hidden="true" customHeight="false" outlineLevel="0" collapsed="false">
      <c r="A55" s="244"/>
      <c r="B55" s="242"/>
      <c r="C55" s="242"/>
      <c r="D55" s="242"/>
      <c r="E55" s="243"/>
      <c r="F55" s="34"/>
      <c r="G55" s="34"/>
      <c r="H55" s="34"/>
      <c r="I55" s="34"/>
      <c r="J55" s="34"/>
      <c r="K55" s="34"/>
      <c r="L55" s="34"/>
      <c r="M55" s="34"/>
      <c r="N55" s="34"/>
      <c r="O55" s="34"/>
    </row>
    <row r="56" customFormat="false" ht="11.25" hidden="true" customHeight="false" outlineLevel="0" collapsed="false">
      <c r="A56" s="244"/>
      <c r="B56" s="242"/>
      <c r="C56" s="242"/>
      <c r="D56" s="242"/>
      <c r="E56" s="243"/>
      <c r="F56" s="34"/>
      <c r="G56" s="34"/>
      <c r="H56" s="34"/>
      <c r="I56" s="34"/>
      <c r="J56" s="34"/>
      <c r="K56" s="34"/>
      <c r="L56" s="34"/>
      <c r="M56" s="34"/>
      <c r="N56" s="34"/>
      <c r="O56" s="34"/>
    </row>
    <row r="57" customFormat="false" ht="11.25" hidden="true" customHeight="false" outlineLevel="0" collapsed="false">
      <c r="A57" s="244"/>
      <c r="B57" s="242"/>
      <c r="C57" s="242"/>
      <c r="D57" s="242"/>
      <c r="E57" s="243"/>
      <c r="F57" s="34"/>
      <c r="G57" s="34"/>
      <c r="H57" s="34"/>
      <c r="I57" s="34"/>
      <c r="J57" s="34"/>
      <c r="K57" s="34"/>
      <c r="L57" s="34"/>
      <c r="M57" s="34"/>
      <c r="N57" s="34"/>
      <c r="O57" s="34"/>
    </row>
    <row r="58" customFormat="false" ht="11.25" hidden="true" customHeight="false" outlineLevel="0" collapsed="false">
      <c r="A58" s="244"/>
      <c r="B58" s="242"/>
      <c r="C58" s="242"/>
      <c r="D58" s="242"/>
      <c r="E58" s="243"/>
      <c r="F58" s="34"/>
      <c r="G58" s="34"/>
      <c r="H58" s="34"/>
      <c r="I58" s="34"/>
      <c r="J58" s="34"/>
      <c r="K58" s="34"/>
      <c r="L58" s="34"/>
      <c r="M58" s="34"/>
      <c r="N58" s="34"/>
      <c r="O58" s="34"/>
    </row>
    <row r="59" customFormat="false" ht="11.25" hidden="true" customHeight="false" outlineLevel="0" collapsed="false">
      <c r="A59" s="244"/>
      <c r="B59" s="242"/>
      <c r="C59" s="242"/>
      <c r="D59" s="242"/>
      <c r="E59" s="243"/>
      <c r="F59" s="34"/>
      <c r="G59" s="34"/>
      <c r="H59" s="34"/>
      <c r="I59" s="34"/>
      <c r="J59" s="34"/>
      <c r="K59" s="34"/>
      <c r="L59" s="34"/>
      <c r="M59" s="34"/>
      <c r="N59" s="34"/>
      <c r="O59" s="34"/>
    </row>
    <row r="60" customFormat="false" ht="11.25" hidden="true" customHeight="false" outlineLevel="0" collapsed="false">
      <c r="A60" s="244"/>
      <c r="B60" s="242"/>
      <c r="C60" s="242"/>
      <c r="D60" s="242"/>
      <c r="E60" s="243"/>
      <c r="F60" s="34"/>
      <c r="G60" s="34"/>
      <c r="H60" s="34"/>
      <c r="I60" s="34"/>
      <c r="J60" s="34"/>
      <c r="K60" s="34"/>
      <c r="L60" s="34"/>
      <c r="M60" s="34"/>
      <c r="N60" s="34"/>
      <c r="O60" s="34"/>
    </row>
    <row r="61" customFormat="false" ht="11.25" hidden="true" customHeight="false" outlineLevel="0" collapsed="false">
      <c r="A61" s="244"/>
      <c r="B61" s="242"/>
      <c r="C61" s="242"/>
      <c r="D61" s="242"/>
      <c r="E61" s="243"/>
      <c r="F61" s="34"/>
      <c r="G61" s="34"/>
      <c r="H61" s="34"/>
      <c r="I61" s="34"/>
      <c r="J61" s="34"/>
      <c r="K61" s="34"/>
      <c r="L61" s="34"/>
      <c r="M61" s="34"/>
      <c r="N61" s="34"/>
      <c r="O61" s="34"/>
    </row>
    <row r="62" customFormat="false" ht="11.25" hidden="true" customHeight="false" outlineLevel="0" collapsed="false">
      <c r="A62" s="244"/>
      <c r="B62" s="242"/>
      <c r="C62" s="242"/>
      <c r="D62" s="242"/>
      <c r="E62" s="243"/>
      <c r="F62" s="34"/>
      <c r="G62" s="34"/>
      <c r="H62" s="34"/>
      <c r="I62" s="34"/>
      <c r="J62" s="34"/>
      <c r="K62" s="34"/>
      <c r="L62" s="34"/>
      <c r="M62" s="34"/>
      <c r="N62" s="34"/>
      <c r="O62" s="34"/>
    </row>
    <row r="63" customFormat="false" ht="11.25" hidden="true" customHeight="false" outlineLevel="0" collapsed="false">
      <c r="A63" s="244"/>
      <c r="B63" s="242"/>
      <c r="C63" s="242"/>
      <c r="D63" s="242"/>
      <c r="E63" s="243"/>
      <c r="F63" s="34"/>
      <c r="G63" s="34"/>
      <c r="H63" s="34"/>
      <c r="I63" s="34"/>
      <c r="J63" s="34"/>
      <c r="K63" s="34"/>
      <c r="L63" s="34"/>
      <c r="M63" s="34"/>
      <c r="N63" s="34"/>
      <c r="O63" s="34"/>
    </row>
    <row r="67" customFormat="false" ht="23.25" hidden="true" customHeight="true" outlineLevel="0" collapsed="false"/>
  </sheetData>
  <mergeCells count="31">
    <mergeCell ref="A2:K2"/>
    <mergeCell ref="N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O34"/>
    <mergeCell ref="B35:O35"/>
    <mergeCell ref="D36:O36"/>
  </mergeCells>
  <hyperlinks>
    <hyperlink ref="N2" location="Índice!A1" display="Cuadro 5.16"/>
    <hyperlink ref="D36" r:id="rId1" display="SSA. Dirección General de Epidemiología; Anuarios de Morbilidad. www.epidemiologia.salud.gob.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15"/>
    <col collapsed="false" customWidth="true" hidden="false" outlineLevel="0" max="5" min="5" style="7" width="9.33"/>
    <col collapsed="false" customWidth="true" hidden="false" outlineLevel="0" max="6" min="6" style="0" width="1.32"/>
    <col collapsed="false" customWidth="true" hidden="false" outlineLevel="0" max="7" min="7" style="0" width="5.65"/>
    <col collapsed="false" customWidth="true" hidden="false" outlineLevel="0" max="8" min="8" style="0" width="7.16"/>
    <col collapsed="false" customWidth="true" hidden="false" outlineLevel="0" max="9" min="9" style="0" width="8.65"/>
    <col collapsed="false" customWidth="true" hidden="false" outlineLevel="0" max="10" min="10" style="0" width="9.33"/>
    <col collapsed="false" customWidth="true" hidden="false" outlineLevel="0" max="11" min="11" style="0" width="13.33"/>
    <col collapsed="false" customWidth="true" hidden="false" outlineLevel="0" max="12" min="12" style="0" width="2.33"/>
    <col collapsed="false" customWidth="true" hidden="false" outlineLevel="0" max="13" min="13" style="0" width="8.99"/>
    <col collapsed="false" customWidth="true" hidden="false" outlineLevel="0" max="14" min="14" style="0" width="9.65"/>
    <col collapsed="false" customWidth="true" hidden="false" outlineLevel="0" max="15" min="15" style="0" width="2.33"/>
    <col collapsed="false" customWidth="true" hidden="false" outlineLevel="0" max="16" min="16" style="0" width="6.99"/>
    <col collapsed="false" customWidth="true" hidden="false" outlineLevel="0" max="17" min="17" style="0" width="7.33"/>
    <col collapsed="false" customWidth="false" hidden="true" outlineLevel="0" max="18" min="18" style="0" width="14.38"/>
    <col collapsed="false" customWidth="true" hidden="true" outlineLevel="0" max="19" min="19" style="8" width="11.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118</v>
      </c>
      <c r="P2" s="10"/>
      <c r="Q2" s="10"/>
      <c r="R2" s="0" t="s">
        <v>119</v>
      </c>
    </row>
    <row r="3" customFormat="false" ht="12.75" hidden="false" customHeight="true" outlineLevel="0" collapsed="false">
      <c r="A3" s="9" t="s">
        <v>3</v>
      </c>
      <c r="B3" s="9"/>
      <c r="C3" s="9"/>
      <c r="D3" s="9"/>
      <c r="E3" s="9"/>
      <c r="F3" s="9"/>
      <c r="G3" s="9"/>
      <c r="H3" s="9"/>
      <c r="I3" s="9"/>
      <c r="J3" s="9"/>
      <c r="K3" s="9"/>
      <c r="L3" s="9"/>
      <c r="M3" s="9"/>
      <c r="N3" s="9"/>
      <c r="O3" s="11"/>
      <c r="P3" s="12"/>
      <c r="Q3" s="13"/>
    </row>
    <row r="4" customFormat="false" ht="12.75" hidden="false" customHeight="true" outlineLevel="0" collapsed="false">
      <c r="A4" s="9" t="s">
        <v>4</v>
      </c>
      <c r="B4" s="9"/>
      <c r="C4" s="9"/>
      <c r="D4" s="9"/>
      <c r="E4" s="9"/>
      <c r="F4" s="9"/>
      <c r="G4" s="9"/>
      <c r="H4" s="9"/>
      <c r="I4" s="9"/>
      <c r="J4" s="9"/>
      <c r="K4" s="9"/>
      <c r="L4" s="9"/>
      <c r="M4" s="9"/>
      <c r="N4" s="14"/>
      <c r="O4" s="14"/>
      <c r="P4" s="14"/>
    </row>
    <row r="5" customFormat="false" ht="11.25" hidden="false" customHeight="false" outlineLevel="0" collapsed="false">
      <c r="A5" s="15"/>
      <c r="B5" s="15"/>
      <c r="C5" s="15"/>
      <c r="D5" s="15"/>
      <c r="E5" s="16"/>
      <c r="F5" s="16"/>
      <c r="G5" s="16"/>
      <c r="H5" s="16"/>
      <c r="I5" s="16"/>
      <c r="J5" s="16"/>
      <c r="K5" s="15"/>
      <c r="L5" s="15"/>
      <c r="M5" s="15"/>
      <c r="N5" s="15"/>
      <c r="O5" s="15"/>
      <c r="P5" s="15"/>
      <c r="Q5" s="17"/>
    </row>
    <row r="6" customFormat="false" ht="1.5" hidden="false" customHeight="true" outlineLevel="0" collapsed="false"/>
    <row r="7" customFormat="false" ht="22.5" hidden="false" customHeight="true" outlineLevel="0" collapsed="false">
      <c r="A7" s="18" t="s">
        <v>120</v>
      </c>
      <c r="B7" s="18"/>
      <c r="C7" s="18"/>
      <c r="D7" s="18"/>
      <c r="E7" s="19" t="s">
        <v>121</v>
      </c>
      <c r="G7" s="20" t="s">
        <v>122</v>
      </c>
      <c r="H7" s="20"/>
      <c r="I7" s="20"/>
      <c r="J7" s="20"/>
      <c r="K7" s="20"/>
      <c r="L7" s="20"/>
      <c r="M7" s="20"/>
      <c r="N7" s="20"/>
      <c r="O7" s="20"/>
      <c r="P7" s="20"/>
      <c r="Q7" s="20"/>
    </row>
    <row r="8" customFormat="false" ht="1.5" hidden="false" customHeight="true" outlineLevel="0" collapsed="false">
      <c r="A8" s="18"/>
      <c r="B8" s="18"/>
      <c r="C8" s="18"/>
      <c r="D8" s="18"/>
      <c r="E8" s="19"/>
      <c r="G8" s="21"/>
      <c r="H8" s="22"/>
      <c r="I8" s="22"/>
      <c r="J8" s="22"/>
      <c r="K8" s="22"/>
      <c r="L8" s="22"/>
      <c r="M8" s="22"/>
      <c r="N8" s="22"/>
      <c r="O8" s="22"/>
      <c r="P8" s="22"/>
      <c r="Q8" s="22"/>
    </row>
    <row r="9" customFormat="false" ht="1.5" hidden="false" customHeight="true" outlineLevel="0" collapsed="false">
      <c r="A9" s="18"/>
      <c r="B9" s="18"/>
      <c r="C9" s="18"/>
      <c r="D9" s="18"/>
      <c r="E9" s="19"/>
      <c r="G9" s="23"/>
      <c r="H9" s="24"/>
      <c r="I9" s="24"/>
      <c r="J9" s="24"/>
      <c r="K9" s="24"/>
      <c r="L9" s="24"/>
      <c r="M9" s="24"/>
      <c r="N9" s="24"/>
      <c r="O9" s="24"/>
      <c r="P9" s="24"/>
      <c r="Q9" s="24"/>
    </row>
    <row r="10" customFormat="false" ht="11.25" hidden="false" customHeight="true" outlineLevel="0" collapsed="false">
      <c r="A10" s="18"/>
      <c r="B10" s="18"/>
      <c r="C10" s="18"/>
      <c r="D10" s="18"/>
      <c r="E10" s="19"/>
      <c r="F10" s="25"/>
      <c r="G10" s="20" t="s">
        <v>123</v>
      </c>
      <c r="H10" s="20"/>
      <c r="I10" s="20"/>
      <c r="J10" s="20"/>
      <c r="K10" s="20"/>
      <c r="L10" s="20"/>
      <c r="M10" s="20"/>
      <c r="N10" s="20"/>
      <c r="O10" s="20"/>
      <c r="P10" s="26" t="s">
        <v>124</v>
      </c>
      <c r="Q10" s="26" t="s">
        <v>125</v>
      </c>
    </row>
    <row r="11" customFormat="false" ht="1.5" hidden="false" customHeight="true" outlineLevel="0" collapsed="false">
      <c r="A11" s="18"/>
      <c r="B11" s="18"/>
      <c r="C11" s="18"/>
      <c r="D11" s="18"/>
      <c r="E11" s="19"/>
      <c r="F11" s="25"/>
      <c r="G11" s="27"/>
      <c r="H11" s="27"/>
      <c r="I11" s="27"/>
      <c r="J11" s="27"/>
      <c r="K11" s="27"/>
      <c r="L11" s="27"/>
      <c r="M11" s="27"/>
      <c r="N11" s="27"/>
      <c r="O11" s="27"/>
      <c r="P11" s="26"/>
      <c r="Q11" s="26"/>
    </row>
    <row r="12" customFormat="false" ht="1.5" hidden="false" customHeight="true" outlineLevel="0" collapsed="false">
      <c r="A12" s="18"/>
      <c r="B12" s="18"/>
      <c r="C12" s="18"/>
      <c r="D12" s="18"/>
      <c r="E12" s="19"/>
      <c r="F12" s="25"/>
      <c r="G12" s="28"/>
      <c r="H12" s="28"/>
      <c r="I12" s="28"/>
      <c r="J12" s="28"/>
      <c r="K12" s="28"/>
      <c r="L12" s="28"/>
      <c r="M12" s="28"/>
      <c r="N12" s="28"/>
      <c r="O12" s="28"/>
      <c r="P12" s="26"/>
      <c r="Q12" s="26"/>
    </row>
    <row r="13" customFormat="false" ht="45" hidden="false" customHeight="true" outlineLevel="0" collapsed="false">
      <c r="A13" s="18"/>
      <c r="B13" s="18"/>
      <c r="C13" s="18"/>
      <c r="D13" s="18"/>
      <c r="E13" s="19"/>
      <c r="F13" s="25"/>
      <c r="G13" s="28" t="s">
        <v>121</v>
      </c>
      <c r="H13" s="25" t="s">
        <v>126</v>
      </c>
      <c r="I13" s="25" t="s">
        <v>127</v>
      </c>
      <c r="J13" s="25" t="s">
        <v>128</v>
      </c>
      <c r="K13" s="25" t="s">
        <v>129</v>
      </c>
      <c r="L13" s="29" t="s">
        <v>130</v>
      </c>
      <c r="M13" s="25" t="s">
        <v>131</v>
      </c>
      <c r="N13" s="25" t="s">
        <v>132</v>
      </c>
      <c r="O13" s="25" t="s">
        <v>133</v>
      </c>
      <c r="P13" s="26"/>
      <c r="Q13" s="26"/>
    </row>
    <row r="14" customFormat="false" ht="1.5" hidden="false" customHeight="true" outlineLevel="0" collapsed="false">
      <c r="A14" s="17"/>
      <c r="B14" s="17"/>
      <c r="C14" s="17"/>
      <c r="D14" s="17"/>
      <c r="E14" s="30"/>
      <c r="F14" s="30"/>
      <c r="G14" s="30"/>
      <c r="H14" s="30"/>
      <c r="I14" s="30"/>
      <c r="J14" s="30"/>
      <c r="K14" s="17"/>
      <c r="L14" s="17"/>
      <c r="M14" s="17"/>
      <c r="N14" s="17"/>
      <c r="O14" s="17"/>
      <c r="P14" s="17"/>
      <c r="Q14" s="17"/>
    </row>
    <row r="15" customFormat="false" ht="12" hidden="false" customHeight="true" outlineLevel="0" collapsed="false">
      <c r="A15" s="8"/>
      <c r="B15" s="8"/>
      <c r="C15" s="8"/>
      <c r="D15" s="8"/>
      <c r="E15" s="31"/>
      <c r="F15" s="31"/>
      <c r="G15" s="31"/>
      <c r="H15" s="31"/>
      <c r="I15" s="31"/>
      <c r="J15" s="31"/>
      <c r="K15" s="8"/>
      <c r="L15" s="8"/>
      <c r="M15" s="8"/>
      <c r="N15" s="8"/>
      <c r="O15" s="8"/>
      <c r="P15" s="8"/>
      <c r="Q15" s="8"/>
    </row>
    <row r="16" customFormat="false" ht="11.25" hidden="false" customHeight="true" outlineLevel="0" collapsed="false">
      <c r="A16" s="32" t="s">
        <v>134</v>
      </c>
      <c r="B16" s="32"/>
      <c r="C16" s="32"/>
      <c r="D16" s="32"/>
      <c r="E16" s="33" t="n">
        <v>8112505</v>
      </c>
      <c r="F16" s="34"/>
      <c r="G16" s="35" t="n">
        <v>79.0010237281826</v>
      </c>
      <c r="H16" s="35" t="n">
        <v>31.29449</v>
      </c>
      <c r="I16" s="35" t="n">
        <v>5.072959</v>
      </c>
      <c r="J16" s="35" t="n">
        <v>3.676243</v>
      </c>
      <c r="K16" s="35" t="n">
        <v>59.684954</v>
      </c>
      <c r="L16" s="36"/>
      <c r="M16" s="35" t="n">
        <v>1.461625</v>
      </c>
      <c r="N16" s="35" t="n">
        <v>1.142619</v>
      </c>
      <c r="O16" s="36"/>
      <c r="P16" s="35" t="n">
        <v>20.721959</v>
      </c>
      <c r="Q16" s="35" t="n">
        <v>0.277017</v>
      </c>
      <c r="S16" s="0"/>
    </row>
    <row r="17" customFormat="false" ht="23.25" hidden="false" customHeight="true" outlineLevel="0" collapsed="false">
      <c r="A17" s="37" t="s">
        <v>135</v>
      </c>
      <c r="B17" s="37"/>
      <c r="C17" s="37"/>
      <c r="D17" s="37"/>
      <c r="E17" s="33" t="n">
        <v>8819</v>
      </c>
      <c r="F17" s="34"/>
      <c r="G17" s="38" t="n">
        <v>80.2585327134595</v>
      </c>
      <c r="H17" s="38" t="n">
        <v>12.630687</v>
      </c>
      <c r="I17" s="38" t="n">
        <v>2.161628</v>
      </c>
      <c r="J17" s="38" t="n">
        <v>0.141283</v>
      </c>
      <c r="K17" s="38" t="n">
        <v>85.00989</v>
      </c>
      <c r="L17" s="34"/>
      <c r="M17" s="38" t="n">
        <v>0.508618</v>
      </c>
      <c r="N17" s="38" t="n">
        <v>0.014128</v>
      </c>
      <c r="O17" s="34"/>
      <c r="P17" s="38" t="n">
        <v>19.457988</v>
      </c>
      <c r="Q17" s="38" t="n">
        <v>0.283479</v>
      </c>
      <c r="S17" s="0"/>
    </row>
    <row r="18" customFormat="false" ht="11.25" hidden="false" customHeight="false" outlineLevel="0" collapsed="false">
      <c r="A18" s="37" t="s">
        <v>136</v>
      </c>
      <c r="B18" s="37"/>
      <c r="C18" s="37"/>
      <c r="D18" s="37"/>
      <c r="E18" s="33" t="n">
        <v>3147</v>
      </c>
      <c r="F18" s="34"/>
      <c r="G18" s="38" t="n">
        <v>85.1286939942802</v>
      </c>
      <c r="H18" s="38" t="n">
        <v>3.508772</v>
      </c>
      <c r="I18" s="38" t="n">
        <v>0.895857</v>
      </c>
      <c r="J18" s="38" t="n">
        <v>0</v>
      </c>
      <c r="K18" s="38" t="n">
        <v>95.707353</v>
      </c>
      <c r="L18" s="34"/>
      <c r="M18" s="38" t="n">
        <v>1.194476</v>
      </c>
      <c r="N18" s="38" t="n">
        <v>2.351624</v>
      </c>
      <c r="O18" s="34"/>
      <c r="P18" s="38" t="n">
        <v>13.632031</v>
      </c>
      <c r="Q18" s="38" t="n">
        <v>1.239276</v>
      </c>
      <c r="S18" s="0"/>
    </row>
    <row r="19" customFormat="false" ht="11.25" hidden="false" customHeight="false" outlineLevel="0" collapsed="false">
      <c r="A19" s="37" t="s">
        <v>137</v>
      </c>
      <c r="B19" s="37"/>
      <c r="C19" s="37"/>
      <c r="D19" s="37"/>
      <c r="E19" s="33" t="n">
        <v>87267</v>
      </c>
      <c r="F19" s="34"/>
      <c r="G19" s="38" t="n">
        <v>71.8072123483103</v>
      </c>
      <c r="H19" s="38" t="n">
        <v>27.084131</v>
      </c>
      <c r="I19" s="38" t="n">
        <v>5.767267</v>
      </c>
      <c r="J19" s="38" t="n">
        <v>0.587259</v>
      </c>
      <c r="K19" s="38" t="n">
        <v>63.018639</v>
      </c>
      <c r="L19" s="34"/>
      <c r="M19" s="38" t="n">
        <v>0.925571</v>
      </c>
      <c r="N19" s="38" t="n">
        <v>5.835887</v>
      </c>
      <c r="O19" s="34"/>
      <c r="P19" s="38" t="n">
        <v>27.920061</v>
      </c>
      <c r="Q19" s="38" t="n">
        <v>0.272726</v>
      </c>
      <c r="S19" s="0"/>
    </row>
    <row r="20" customFormat="false" ht="11.25" hidden="false" customHeight="false" outlineLevel="0" collapsed="false">
      <c r="A20" s="37" t="s">
        <v>138</v>
      </c>
      <c r="B20" s="37"/>
      <c r="C20" s="37"/>
      <c r="D20" s="37"/>
      <c r="E20" s="33" t="n">
        <v>43388</v>
      </c>
      <c r="F20" s="34"/>
      <c r="G20" s="38" t="n">
        <v>79.2938139577763</v>
      </c>
      <c r="H20" s="38" t="n">
        <v>31.850948</v>
      </c>
      <c r="I20" s="38" t="n">
        <v>3.002558</v>
      </c>
      <c r="J20" s="38" t="n">
        <v>0.127892</v>
      </c>
      <c r="K20" s="38" t="n">
        <v>65.466225</v>
      </c>
      <c r="L20" s="34"/>
      <c r="M20" s="38" t="n">
        <v>0.918498</v>
      </c>
      <c r="N20" s="38" t="n">
        <v>0.081386</v>
      </c>
      <c r="O20" s="34"/>
      <c r="P20" s="38" t="n">
        <v>20.318982</v>
      </c>
      <c r="Q20" s="38" t="n">
        <v>0.387204</v>
      </c>
      <c r="S20" s="0"/>
    </row>
    <row r="21" customFormat="false" ht="11.25" hidden="false" customHeight="false" outlineLevel="0" collapsed="false">
      <c r="A21" s="37" t="s">
        <v>139</v>
      </c>
      <c r="B21" s="37"/>
      <c r="C21" s="37"/>
      <c r="D21" s="37"/>
      <c r="E21" s="33" t="n">
        <v>5350</v>
      </c>
      <c r="F21" s="34"/>
      <c r="G21" s="38" t="n">
        <v>92.5981308411215</v>
      </c>
      <c r="H21" s="38" t="n">
        <v>37.505046</v>
      </c>
      <c r="I21" s="38" t="n">
        <v>1.5543</v>
      </c>
      <c r="J21" s="38" t="n">
        <v>0.060557</v>
      </c>
      <c r="K21" s="38" t="n">
        <v>63.161082</v>
      </c>
      <c r="L21" s="34"/>
      <c r="M21" s="38" t="n">
        <v>0.605571</v>
      </c>
      <c r="N21" s="38" t="n">
        <v>0.1413</v>
      </c>
      <c r="O21" s="34"/>
      <c r="P21" s="38" t="n">
        <v>6.990654</v>
      </c>
      <c r="Q21" s="38" t="n">
        <v>0.411215</v>
      </c>
      <c r="S21" s="0"/>
    </row>
    <row r="22" customFormat="false" ht="11.25" hidden="false" customHeight="false" outlineLevel="0" collapsed="false">
      <c r="A22" s="37" t="s">
        <v>140</v>
      </c>
      <c r="B22" s="37"/>
      <c r="C22" s="37"/>
      <c r="D22" s="37"/>
      <c r="E22" s="33" t="n">
        <v>22969</v>
      </c>
      <c r="F22" s="34"/>
      <c r="G22" s="38" t="n">
        <v>71.4963646654186</v>
      </c>
      <c r="H22" s="38" t="n">
        <v>17.123371</v>
      </c>
      <c r="I22" s="38" t="n">
        <v>1.650225</v>
      </c>
      <c r="J22" s="38" t="n">
        <v>0.20095</v>
      </c>
      <c r="K22" s="38" t="n">
        <v>81.494337</v>
      </c>
      <c r="L22" s="34"/>
      <c r="M22" s="38" t="n">
        <v>0.383632</v>
      </c>
      <c r="N22" s="38" t="n">
        <v>0.365364</v>
      </c>
      <c r="O22" s="34"/>
      <c r="P22" s="38" t="n">
        <v>28.377378</v>
      </c>
      <c r="Q22" s="38" t="n">
        <v>0.126257</v>
      </c>
      <c r="S22" s="0"/>
    </row>
    <row r="23" customFormat="false" ht="11.25" hidden="false" customHeight="false" outlineLevel="0" collapsed="false">
      <c r="A23" s="37" t="s">
        <v>141</v>
      </c>
      <c r="B23" s="37"/>
      <c r="C23" s="37"/>
      <c r="D23" s="37"/>
      <c r="E23" s="33" t="n">
        <v>48091</v>
      </c>
      <c r="F23" s="34"/>
      <c r="G23" s="38" t="n">
        <v>84.298517394107</v>
      </c>
      <c r="H23" s="38" t="n">
        <v>17.020227</v>
      </c>
      <c r="I23" s="38" t="n">
        <v>2.557967</v>
      </c>
      <c r="J23" s="38" t="n">
        <v>28.96892</v>
      </c>
      <c r="K23" s="38" t="n">
        <v>48.071041</v>
      </c>
      <c r="L23" s="34"/>
      <c r="M23" s="38" t="n">
        <v>2.160829</v>
      </c>
      <c r="N23" s="38" t="n">
        <v>1.887025</v>
      </c>
      <c r="O23" s="34"/>
      <c r="P23" s="38" t="n">
        <v>15.023601</v>
      </c>
      <c r="Q23" s="38" t="n">
        <v>0.677882</v>
      </c>
      <c r="S23" s="0"/>
    </row>
    <row r="24" customFormat="false" ht="11.25" hidden="false" customHeight="false" outlineLevel="0" collapsed="false">
      <c r="A24" s="37" t="s">
        <v>142</v>
      </c>
      <c r="B24" s="37"/>
      <c r="C24" s="37"/>
      <c r="D24" s="37"/>
      <c r="E24" s="33" t="n">
        <v>104694</v>
      </c>
      <c r="F24" s="34"/>
      <c r="G24" s="38" t="n">
        <v>80.4802567482377</v>
      </c>
      <c r="H24" s="38" t="n">
        <v>11.067198</v>
      </c>
      <c r="I24" s="38" t="n">
        <v>4.714092</v>
      </c>
      <c r="J24" s="38" t="n">
        <v>1.961832</v>
      </c>
      <c r="K24" s="38" t="n">
        <v>84.269743</v>
      </c>
      <c r="L24" s="34"/>
      <c r="M24" s="38" t="n">
        <v>0.390467</v>
      </c>
      <c r="N24" s="38" t="n">
        <v>0.143607</v>
      </c>
      <c r="O24" s="34"/>
      <c r="P24" s="38" t="n">
        <v>19.378379</v>
      </c>
      <c r="Q24" s="38" t="n">
        <v>0.141364</v>
      </c>
      <c r="S24" s="0"/>
    </row>
    <row r="25" customFormat="false" ht="11.25" hidden="false" customHeight="false" outlineLevel="0" collapsed="false">
      <c r="A25" s="37" t="s">
        <v>143</v>
      </c>
      <c r="B25" s="37"/>
      <c r="C25" s="37"/>
      <c r="D25" s="37"/>
      <c r="E25" s="33" t="n">
        <v>10189</v>
      </c>
      <c r="F25" s="34"/>
      <c r="G25" s="38" t="n">
        <v>72.048287368731</v>
      </c>
      <c r="H25" s="38" t="n">
        <v>3.391908</v>
      </c>
      <c r="I25" s="38" t="n">
        <v>0.681106</v>
      </c>
      <c r="J25" s="38" t="n">
        <v>0.013622</v>
      </c>
      <c r="K25" s="38" t="n">
        <v>96.594469</v>
      </c>
      <c r="L25" s="34"/>
      <c r="M25" s="38" t="n">
        <v>0.068111</v>
      </c>
      <c r="N25" s="38" t="n">
        <v>0.095355</v>
      </c>
      <c r="O25" s="34"/>
      <c r="P25" s="38" t="n">
        <v>27.892826</v>
      </c>
      <c r="Q25" s="38" t="n">
        <v>0.058887</v>
      </c>
      <c r="S25" s="0"/>
    </row>
    <row r="26" customFormat="false" ht="22.5" hidden="false" customHeight="true" outlineLevel="0" collapsed="false">
      <c r="A26" s="39" t="s">
        <v>144</v>
      </c>
      <c r="B26" s="39"/>
      <c r="C26" s="39"/>
      <c r="D26" s="39"/>
      <c r="E26" s="33" t="n">
        <v>28922</v>
      </c>
      <c r="F26" s="34"/>
      <c r="G26" s="38" t="n">
        <v>81.9030495816333</v>
      </c>
      <c r="H26" s="38" t="n">
        <v>10.963357</v>
      </c>
      <c r="I26" s="38" t="n">
        <v>1.874367</v>
      </c>
      <c r="J26" s="38" t="n">
        <v>0.536136</v>
      </c>
      <c r="K26" s="38" t="n">
        <v>86.402398</v>
      </c>
      <c r="L26" s="34"/>
      <c r="M26" s="38" t="n">
        <v>1.958798</v>
      </c>
      <c r="N26" s="38" t="n">
        <v>0.253293</v>
      </c>
      <c r="O26" s="34"/>
      <c r="P26" s="38" t="n">
        <v>17.920614</v>
      </c>
      <c r="Q26" s="38" t="n">
        <v>0.176336</v>
      </c>
      <c r="S26" s="0"/>
    </row>
    <row r="27" customFormat="false" ht="11.25" hidden="false" customHeight="false" outlineLevel="0" collapsed="false">
      <c r="A27" s="37" t="s">
        <v>145</v>
      </c>
      <c r="B27" s="37"/>
      <c r="C27" s="37"/>
      <c r="D27" s="37"/>
      <c r="E27" s="33" t="n">
        <v>65548</v>
      </c>
      <c r="F27" s="34"/>
      <c r="G27" s="38" t="n">
        <v>80.7789711356563</v>
      </c>
      <c r="H27" s="38" t="n">
        <v>14.814255</v>
      </c>
      <c r="I27" s="38" t="n">
        <v>3.235189</v>
      </c>
      <c r="J27" s="38" t="n">
        <v>0.355059</v>
      </c>
      <c r="K27" s="38" t="n">
        <v>90.056469</v>
      </c>
      <c r="L27" s="34"/>
      <c r="M27" s="38" t="n">
        <v>0.188861</v>
      </c>
      <c r="N27" s="38" t="n">
        <v>0.079322</v>
      </c>
      <c r="O27" s="34"/>
      <c r="P27" s="38" t="n">
        <v>19.105083</v>
      </c>
      <c r="Q27" s="38" t="n">
        <v>0.115946</v>
      </c>
      <c r="S27" s="0"/>
    </row>
    <row r="28" customFormat="false" ht="11.25" hidden="false" customHeight="false" outlineLevel="0" collapsed="false">
      <c r="A28" s="37" t="s">
        <v>146</v>
      </c>
      <c r="B28" s="37"/>
      <c r="C28" s="37"/>
      <c r="D28" s="37"/>
      <c r="E28" s="33" t="n">
        <v>52927</v>
      </c>
      <c r="F28" s="34"/>
      <c r="G28" s="38" t="n">
        <v>86.9291665879419</v>
      </c>
      <c r="H28" s="38" t="n">
        <v>30.29842</v>
      </c>
      <c r="I28" s="38" t="n">
        <v>4.846878</v>
      </c>
      <c r="J28" s="38" t="n">
        <v>4.97294</v>
      </c>
      <c r="K28" s="38" t="n">
        <v>54.285031</v>
      </c>
      <c r="L28" s="34"/>
      <c r="M28" s="38" t="n">
        <v>7.270317</v>
      </c>
      <c r="N28" s="38" t="n">
        <v>1.632289</v>
      </c>
      <c r="O28" s="34"/>
      <c r="P28" s="38" t="n">
        <v>12.840327</v>
      </c>
      <c r="Q28" s="38" t="n">
        <v>0.230506</v>
      </c>
      <c r="S28" s="0"/>
    </row>
    <row r="29" customFormat="false" ht="11.25" hidden="false" customHeight="false" outlineLevel="0" collapsed="false">
      <c r="A29" s="37" t="s">
        <v>147</v>
      </c>
      <c r="B29" s="37"/>
      <c r="C29" s="37"/>
      <c r="D29" s="37"/>
      <c r="E29" s="33" t="n">
        <v>7987</v>
      </c>
      <c r="F29" s="34"/>
      <c r="G29" s="38" t="n">
        <v>89.8459997495931</v>
      </c>
      <c r="H29" s="38" t="n">
        <v>42.8233</v>
      </c>
      <c r="I29" s="38" t="n">
        <v>1.254181</v>
      </c>
      <c r="J29" s="38" t="n">
        <v>0.055741</v>
      </c>
      <c r="K29" s="38" t="n">
        <v>55.992196</v>
      </c>
      <c r="L29" s="34"/>
      <c r="M29" s="38" t="n">
        <v>0.543478</v>
      </c>
      <c r="N29" s="38" t="n">
        <v>0.529543</v>
      </c>
      <c r="O29" s="34"/>
      <c r="P29" s="38" t="n">
        <v>9.728309</v>
      </c>
      <c r="Q29" s="38" t="n">
        <v>0.425692</v>
      </c>
      <c r="S29" s="0"/>
    </row>
    <row r="30" customFormat="false" ht="11.25" hidden="false" customHeight="false" outlineLevel="0" collapsed="false">
      <c r="A30" s="37" t="s">
        <v>148</v>
      </c>
      <c r="B30" s="37"/>
      <c r="C30" s="37"/>
      <c r="D30" s="37"/>
      <c r="E30" s="33" t="n">
        <v>45430</v>
      </c>
      <c r="F30" s="34"/>
      <c r="G30" s="38" t="n">
        <v>80.0044023772837</v>
      </c>
      <c r="H30" s="38" t="n">
        <v>48.6601</v>
      </c>
      <c r="I30" s="38" t="n">
        <v>2.41292</v>
      </c>
      <c r="J30" s="38" t="n">
        <v>0.033016</v>
      </c>
      <c r="K30" s="38" t="n">
        <v>46.073846</v>
      </c>
      <c r="L30" s="34"/>
      <c r="M30" s="38" t="n">
        <v>4.033456</v>
      </c>
      <c r="N30" s="38" t="n">
        <v>0.145821</v>
      </c>
      <c r="O30" s="34"/>
      <c r="P30" s="38" t="n">
        <v>19.762272</v>
      </c>
      <c r="Q30" s="38" t="n">
        <v>0.233326</v>
      </c>
      <c r="S30" s="0"/>
    </row>
    <row r="31" customFormat="false" ht="11.25" hidden="false" customHeight="false" outlineLevel="0" collapsed="false">
      <c r="A31" s="37" t="s">
        <v>149</v>
      </c>
      <c r="B31" s="37"/>
      <c r="C31" s="37"/>
      <c r="D31" s="37"/>
      <c r="E31" s="33" t="n">
        <v>33730</v>
      </c>
      <c r="F31" s="34"/>
      <c r="G31" s="38" t="n">
        <v>79.878446486807</v>
      </c>
      <c r="H31" s="38" t="n">
        <v>38.707642</v>
      </c>
      <c r="I31" s="38" t="n">
        <v>2.208366</v>
      </c>
      <c r="J31" s="38" t="n">
        <v>0.267231</v>
      </c>
      <c r="K31" s="38" t="n">
        <v>55.910626</v>
      </c>
      <c r="L31" s="34"/>
      <c r="M31" s="38" t="n">
        <v>4.368482</v>
      </c>
      <c r="N31" s="38" t="n">
        <v>0.449096</v>
      </c>
      <c r="O31" s="34"/>
      <c r="P31" s="38" t="n">
        <v>19.860658</v>
      </c>
      <c r="Q31" s="38" t="n">
        <v>0.260895</v>
      </c>
      <c r="S31" s="0"/>
    </row>
    <row r="32" customFormat="false" ht="11.25" hidden="false" customHeight="false" outlineLevel="0" collapsed="false">
      <c r="A32" s="37" t="s">
        <v>150</v>
      </c>
      <c r="B32" s="37"/>
      <c r="C32" s="37"/>
      <c r="D32" s="37"/>
      <c r="E32" s="33" t="n">
        <v>4009</v>
      </c>
      <c r="F32" s="34"/>
      <c r="G32" s="38" t="n">
        <v>80.044898977301</v>
      </c>
      <c r="H32" s="38" t="n">
        <v>31.660954</v>
      </c>
      <c r="I32" s="38" t="n">
        <v>3.053911</v>
      </c>
      <c r="J32" s="38" t="n">
        <v>0.467435</v>
      </c>
      <c r="K32" s="38" t="n">
        <v>72.608289</v>
      </c>
      <c r="L32" s="34"/>
      <c r="M32" s="38" t="n">
        <v>0.124649</v>
      </c>
      <c r="N32" s="38" t="n">
        <v>0.280461</v>
      </c>
      <c r="O32" s="34"/>
      <c r="P32" s="38" t="n">
        <v>19.805438</v>
      </c>
      <c r="Q32" s="38" t="n">
        <v>0.149663</v>
      </c>
      <c r="S32" s="0"/>
    </row>
    <row r="33" customFormat="false" ht="11.25" hidden="false" customHeight="false" outlineLevel="0" collapsed="false">
      <c r="A33" s="37" t="s">
        <v>151</v>
      </c>
      <c r="B33" s="37"/>
      <c r="C33" s="37"/>
      <c r="D33" s="37"/>
      <c r="E33" s="33" t="n">
        <v>1924</v>
      </c>
      <c r="F33" s="34"/>
      <c r="G33" s="38" t="n">
        <v>84.0956340956341</v>
      </c>
      <c r="H33" s="38" t="n">
        <v>0.432633</v>
      </c>
      <c r="I33" s="38" t="n">
        <v>0.061805</v>
      </c>
      <c r="J33" s="38" t="n">
        <v>0</v>
      </c>
      <c r="K33" s="38" t="n">
        <v>99.505562</v>
      </c>
      <c r="L33" s="34"/>
      <c r="M33" s="38" t="n">
        <v>0.061805</v>
      </c>
      <c r="N33" s="38" t="n">
        <v>0</v>
      </c>
      <c r="O33" s="34"/>
      <c r="P33" s="38" t="n">
        <v>15.644491</v>
      </c>
      <c r="Q33" s="38" t="n">
        <v>0.259875</v>
      </c>
      <c r="S33" s="0"/>
    </row>
    <row r="34" customFormat="false" ht="11.25" hidden="false" customHeight="false" outlineLevel="0" collapsed="false">
      <c r="A34" s="37" t="s">
        <v>152</v>
      </c>
      <c r="B34" s="37"/>
      <c r="C34" s="37"/>
      <c r="D34" s="37"/>
      <c r="E34" s="33" t="n">
        <v>6534</v>
      </c>
      <c r="F34" s="34"/>
      <c r="G34" s="38" t="n">
        <v>96.112641567187</v>
      </c>
      <c r="H34" s="38" t="n">
        <v>1.130573</v>
      </c>
      <c r="I34" s="38" t="n">
        <v>0.573248</v>
      </c>
      <c r="J34" s="38" t="n">
        <v>0</v>
      </c>
      <c r="K34" s="38" t="n">
        <v>98.455414</v>
      </c>
      <c r="L34" s="34"/>
      <c r="M34" s="38" t="n">
        <v>0.047771</v>
      </c>
      <c r="N34" s="38" t="n">
        <v>0.015924</v>
      </c>
      <c r="O34" s="34"/>
      <c r="P34" s="38" t="n">
        <v>3.764922</v>
      </c>
      <c r="Q34" s="38" t="n">
        <v>0.122436</v>
      </c>
      <c r="S34" s="0"/>
    </row>
    <row r="35" customFormat="false" ht="11.25" hidden="false" customHeight="false" outlineLevel="0" collapsed="false">
      <c r="A35" s="37" t="s">
        <v>153</v>
      </c>
      <c r="B35" s="37"/>
      <c r="C35" s="37"/>
      <c r="D35" s="37"/>
      <c r="E35" s="33" t="n">
        <v>10933</v>
      </c>
      <c r="F35" s="34"/>
      <c r="G35" s="38" t="n">
        <v>93.9266441050032</v>
      </c>
      <c r="H35" s="38" t="n">
        <v>0.467426</v>
      </c>
      <c r="I35" s="38" t="n">
        <v>0.964067</v>
      </c>
      <c r="J35" s="38" t="n">
        <v>0.019476</v>
      </c>
      <c r="K35" s="38" t="n">
        <v>98.490603</v>
      </c>
      <c r="L35" s="34"/>
      <c r="M35" s="38" t="n">
        <v>0</v>
      </c>
      <c r="N35" s="38" t="n">
        <v>0.077904</v>
      </c>
      <c r="O35" s="34"/>
      <c r="P35" s="38" t="n">
        <v>5.972743</v>
      </c>
      <c r="Q35" s="38" t="n">
        <v>0.100613</v>
      </c>
      <c r="S35" s="0"/>
    </row>
    <row r="36" customFormat="false" ht="11.25" hidden="false" customHeight="false" outlineLevel="0" collapsed="false">
      <c r="A36" s="37" t="s">
        <v>154</v>
      </c>
      <c r="B36" s="37"/>
      <c r="C36" s="37"/>
      <c r="D36" s="37"/>
      <c r="E36" s="33" t="n">
        <v>23896</v>
      </c>
      <c r="F36" s="34"/>
      <c r="G36" s="38" t="n">
        <v>85.6293940408436</v>
      </c>
      <c r="H36" s="38" t="n">
        <v>48.96882</v>
      </c>
      <c r="I36" s="38" t="n">
        <v>2.55107</v>
      </c>
      <c r="J36" s="38" t="n">
        <v>0.039097</v>
      </c>
      <c r="K36" s="38" t="n">
        <v>48.66582</v>
      </c>
      <c r="L36" s="34"/>
      <c r="M36" s="38" t="n">
        <v>1.749585</v>
      </c>
      <c r="N36" s="38" t="n">
        <v>0.527808</v>
      </c>
      <c r="O36" s="34"/>
      <c r="P36" s="38" t="n">
        <v>14.18229</v>
      </c>
      <c r="Q36" s="38" t="n">
        <v>0.188316</v>
      </c>
      <c r="S36" s="0"/>
    </row>
    <row r="37" customFormat="false" ht="11.25" hidden="false" customHeight="false" outlineLevel="0" collapsed="false">
      <c r="A37" s="37" t="s">
        <v>155</v>
      </c>
      <c r="B37" s="37"/>
      <c r="C37" s="37"/>
      <c r="D37" s="37"/>
      <c r="E37" s="33" t="n">
        <v>21360</v>
      </c>
      <c r="F37" s="34"/>
      <c r="G37" s="38" t="n">
        <v>82.5374531835206</v>
      </c>
      <c r="H37" s="38" t="n">
        <v>23.788996</v>
      </c>
      <c r="I37" s="38" t="n">
        <v>1.622235</v>
      </c>
      <c r="J37" s="38" t="n">
        <v>0.011344</v>
      </c>
      <c r="K37" s="38" t="n">
        <v>75.428247</v>
      </c>
      <c r="L37" s="34"/>
      <c r="M37" s="38" t="n">
        <v>0.453772</v>
      </c>
      <c r="N37" s="38" t="n">
        <v>0.068066</v>
      </c>
      <c r="O37" s="34"/>
      <c r="P37" s="38" t="n">
        <v>17.284644</v>
      </c>
      <c r="Q37" s="38" t="n">
        <v>0.177903</v>
      </c>
      <c r="S37" s="0"/>
    </row>
    <row r="38" customFormat="false" ht="11.25" hidden="false" customHeight="false" outlineLevel="0" collapsed="false">
      <c r="A38" s="37" t="s">
        <v>156</v>
      </c>
      <c r="B38" s="37"/>
      <c r="C38" s="37"/>
      <c r="D38" s="37"/>
      <c r="E38" s="33" t="n">
        <v>50873</v>
      </c>
      <c r="F38" s="34"/>
      <c r="G38" s="38" t="n">
        <v>80.1603994260216</v>
      </c>
      <c r="H38" s="38" t="n">
        <v>13.626778</v>
      </c>
      <c r="I38" s="38" t="n">
        <v>1.007847</v>
      </c>
      <c r="J38" s="38" t="n">
        <v>0.23541</v>
      </c>
      <c r="K38" s="38" t="n">
        <v>88.884257</v>
      </c>
      <c r="L38" s="34"/>
      <c r="M38" s="38" t="n">
        <v>0.259931</v>
      </c>
      <c r="N38" s="38" t="n">
        <v>0.017165</v>
      </c>
      <c r="O38" s="34"/>
      <c r="P38" s="38" t="n">
        <v>19.556543</v>
      </c>
      <c r="Q38" s="38" t="n">
        <v>0.283058</v>
      </c>
      <c r="S38" s="0"/>
    </row>
    <row r="39" customFormat="false" ht="11.25" hidden="false" customHeight="false" outlineLevel="0" collapsed="false">
      <c r="A39" s="37" t="s">
        <v>157</v>
      </c>
      <c r="B39" s="37"/>
      <c r="C39" s="37"/>
      <c r="D39" s="37"/>
      <c r="E39" s="33" t="n">
        <v>26694</v>
      </c>
      <c r="F39" s="34"/>
      <c r="G39" s="38" t="n">
        <v>89.7542518918109</v>
      </c>
      <c r="H39" s="38" t="n">
        <v>0.688676</v>
      </c>
      <c r="I39" s="38" t="n">
        <v>0.438249</v>
      </c>
      <c r="J39" s="38" t="n">
        <v>0.15443</v>
      </c>
      <c r="K39" s="38" t="n">
        <v>99.2195</v>
      </c>
      <c r="L39" s="34"/>
      <c r="M39" s="38" t="n">
        <v>0.03339</v>
      </c>
      <c r="N39" s="38" t="n">
        <v>0.279644</v>
      </c>
      <c r="O39" s="34"/>
      <c r="P39" s="38" t="n">
        <v>9.946055</v>
      </c>
      <c r="Q39" s="38" t="n">
        <v>0.299693</v>
      </c>
      <c r="S39" s="0"/>
    </row>
    <row r="40" customFormat="false" ht="11.25" hidden="false" customHeight="false" outlineLevel="0" collapsed="false">
      <c r="A40" s="37" t="s">
        <v>158</v>
      </c>
      <c r="B40" s="37"/>
      <c r="C40" s="37"/>
      <c r="D40" s="37"/>
      <c r="E40" s="33" t="n">
        <v>24822</v>
      </c>
      <c r="F40" s="34"/>
      <c r="G40" s="38" t="n">
        <v>73.1286761743614</v>
      </c>
      <c r="H40" s="38" t="n">
        <v>47.399736</v>
      </c>
      <c r="I40" s="38" t="n">
        <v>9.492067</v>
      </c>
      <c r="J40" s="38" t="n">
        <v>0.302997</v>
      </c>
      <c r="K40" s="38" t="n">
        <v>41.775011</v>
      </c>
      <c r="L40" s="34"/>
      <c r="M40" s="38" t="n">
        <v>1.459894</v>
      </c>
      <c r="N40" s="38" t="n">
        <v>1.08528</v>
      </c>
      <c r="O40" s="34"/>
      <c r="P40" s="38" t="n">
        <v>26.762549</v>
      </c>
      <c r="Q40" s="38" t="n">
        <v>0.108774</v>
      </c>
      <c r="S40" s="0"/>
    </row>
    <row r="41" customFormat="false" ht="11.25" hidden="false" customHeight="false" outlineLevel="0" collapsed="false">
      <c r="A41" s="37" t="s">
        <v>159</v>
      </c>
      <c r="B41" s="37"/>
      <c r="C41" s="37"/>
      <c r="D41" s="37"/>
      <c r="E41" s="33" t="n">
        <v>17618</v>
      </c>
      <c r="F41" s="34"/>
      <c r="G41" s="38" t="n">
        <v>90.5210580088545</v>
      </c>
      <c r="H41" s="38" t="n">
        <v>7.148232</v>
      </c>
      <c r="I41" s="38" t="n">
        <v>3.298219</v>
      </c>
      <c r="J41" s="38" t="n">
        <v>0.225734</v>
      </c>
      <c r="K41" s="38" t="n">
        <v>93.930273</v>
      </c>
      <c r="L41" s="34"/>
      <c r="M41" s="38" t="n">
        <v>0.16303</v>
      </c>
      <c r="N41" s="38" t="n">
        <v>0.050163</v>
      </c>
      <c r="O41" s="34"/>
      <c r="P41" s="38" t="n">
        <v>9.388126</v>
      </c>
      <c r="Q41" s="38" t="n">
        <v>0.090816</v>
      </c>
      <c r="S41" s="0"/>
    </row>
    <row r="42" customFormat="false" ht="11.25" hidden="false" customHeight="false" outlineLevel="0" collapsed="false">
      <c r="A42" s="37" t="s">
        <v>160</v>
      </c>
      <c r="B42" s="37"/>
      <c r="C42" s="37"/>
      <c r="D42" s="37"/>
      <c r="E42" s="33" t="n">
        <v>142207</v>
      </c>
      <c r="F42" s="34"/>
      <c r="G42" s="38" t="n">
        <v>72.7952913710295</v>
      </c>
      <c r="H42" s="38" t="n">
        <v>53.954791</v>
      </c>
      <c r="I42" s="38" t="n">
        <v>9.647411</v>
      </c>
      <c r="J42" s="38" t="n">
        <v>7.216963</v>
      </c>
      <c r="K42" s="38" t="n">
        <v>25.287867</v>
      </c>
      <c r="L42" s="34"/>
      <c r="M42" s="38" t="n">
        <v>5.197063</v>
      </c>
      <c r="N42" s="38" t="n">
        <v>1.080951</v>
      </c>
      <c r="O42" s="34"/>
      <c r="P42" s="38" t="n">
        <v>26.907958</v>
      </c>
      <c r="Q42" s="38" t="n">
        <v>0.296751</v>
      </c>
      <c r="S42" s="0"/>
    </row>
    <row r="43" customFormat="false" ht="11.25" hidden="false" customHeight="false" outlineLevel="0" collapsed="false">
      <c r="A43" s="37" t="s">
        <v>161</v>
      </c>
      <c r="B43" s="37"/>
      <c r="C43" s="37"/>
      <c r="D43" s="37"/>
      <c r="E43" s="33" t="n">
        <v>12929</v>
      </c>
      <c r="F43" s="34"/>
      <c r="G43" s="38" t="n">
        <v>82.8989094284167</v>
      </c>
      <c r="H43" s="38" t="n">
        <v>1.772719</v>
      </c>
      <c r="I43" s="38" t="n">
        <v>0.093301</v>
      </c>
      <c r="J43" s="38" t="n">
        <v>0.02799</v>
      </c>
      <c r="K43" s="38" t="n">
        <v>98.927039</v>
      </c>
      <c r="L43" s="34"/>
      <c r="M43" s="38" t="n">
        <v>0.065311</v>
      </c>
      <c r="N43" s="38" t="n">
        <v>0.261243</v>
      </c>
      <c r="O43" s="34"/>
      <c r="P43" s="38" t="n">
        <v>16.961869</v>
      </c>
      <c r="Q43" s="38" t="n">
        <v>0.139222</v>
      </c>
      <c r="S43" s="0"/>
    </row>
    <row r="44" customFormat="false" ht="11.25" hidden="false" customHeight="false" outlineLevel="0" collapsed="false">
      <c r="A44" s="37" t="s">
        <v>162</v>
      </c>
      <c r="B44" s="37"/>
      <c r="C44" s="37"/>
      <c r="D44" s="37"/>
      <c r="E44" s="33" t="n">
        <v>6426</v>
      </c>
      <c r="F44" s="34"/>
      <c r="G44" s="38" t="n">
        <v>86.0255213196389</v>
      </c>
      <c r="H44" s="38" t="n">
        <v>22.919682</v>
      </c>
      <c r="I44" s="38" t="n">
        <v>3.129522</v>
      </c>
      <c r="J44" s="38" t="n">
        <v>0.307525</v>
      </c>
      <c r="K44" s="38" t="n">
        <v>74.439219</v>
      </c>
      <c r="L44" s="34"/>
      <c r="M44" s="38" t="n">
        <v>0.072359</v>
      </c>
      <c r="N44" s="38" t="n">
        <v>0</v>
      </c>
      <c r="O44" s="34"/>
      <c r="P44" s="38" t="n">
        <v>13.89667</v>
      </c>
      <c r="Q44" s="38" t="n">
        <v>0.077809</v>
      </c>
      <c r="S44" s="0"/>
    </row>
    <row r="45" customFormat="false" ht="11.25" hidden="false" customHeight="false" outlineLevel="0" collapsed="false">
      <c r="A45" s="37" t="s">
        <v>163</v>
      </c>
      <c r="B45" s="37"/>
      <c r="C45" s="37"/>
      <c r="D45" s="37"/>
      <c r="E45" s="33" t="n">
        <v>42347</v>
      </c>
      <c r="F45" s="34"/>
      <c r="G45" s="38" t="n">
        <v>71.5091978180272</v>
      </c>
      <c r="H45" s="38" t="n">
        <v>40.324285</v>
      </c>
      <c r="I45" s="38" t="n">
        <v>7.198996</v>
      </c>
      <c r="J45" s="38" t="n">
        <v>1.703983</v>
      </c>
      <c r="K45" s="38" t="n">
        <v>48.982894</v>
      </c>
      <c r="L45" s="34"/>
      <c r="M45" s="38" t="n">
        <v>1.941748</v>
      </c>
      <c r="N45" s="38" t="n">
        <v>0.782643</v>
      </c>
      <c r="O45" s="34"/>
      <c r="P45" s="38" t="n">
        <v>28.266465</v>
      </c>
      <c r="Q45" s="38" t="n">
        <v>0.224337</v>
      </c>
      <c r="S45" s="0"/>
    </row>
    <row r="46" customFormat="false" ht="11.25" hidden="false" customHeight="false" outlineLevel="0" collapsed="false">
      <c r="A46" s="37" t="s">
        <v>164</v>
      </c>
      <c r="B46" s="37"/>
      <c r="C46" s="37"/>
      <c r="D46" s="37"/>
      <c r="E46" s="33" t="n">
        <v>24565</v>
      </c>
      <c r="F46" s="34"/>
      <c r="G46" s="38" t="n">
        <v>90.9261143903928</v>
      </c>
      <c r="H46" s="38" t="n">
        <v>67.778474</v>
      </c>
      <c r="I46" s="38" t="n">
        <v>3.138431</v>
      </c>
      <c r="J46" s="38" t="n">
        <v>0.03134</v>
      </c>
      <c r="K46" s="38" t="n">
        <v>30.793338</v>
      </c>
      <c r="L46" s="34"/>
      <c r="M46" s="38" t="n">
        <v>0.993911</v>
      </c>
      <c r="N46" s="38" t="n">
        <v>0.931232</v>
      </c>
      <c r="O46" s="34"/>
      <c r="P46" s="38" t="n">
        <v>8.943619</v>
      </c>
      <c r="Q46" s="38" t="n">
        <v>0.130267</v>
      </c>
      <c r="S46" s="0"/>
    </row>
    <row r="47" customFormat="false" ht="11.25" hidden="false" customHeight="false" outlineLevel="0" collapsed="false">
      <c r="A47" s="37" t="s">
        <v>165</v>
      </c>
      <c r="B47" s="37"/>
      <c r="C47" s="37"/>
      <c r="D47" s="37"/>
      <c r="E47" s="33" t="n">
        <v>16996</v>
      </c>
      <c r="F47" s="34"/>
      <c r="G47" s="38" t="n">
        <v>76.4120969639915</v>
      </c>
      <c r="H47" s="38" t="n">
        <v>13.028413</v>
      </c>
      <c r="I47" s="38" t="n">
        <v>0.616001</v>
      </c>
      <c r="J47" s="38" t="n">
        <v>0.1848</v>
      </c>
      <c r="K47" s="38" t="n">
        <v>86.632787</v>
      </c>
      <c r="L47" s="34"/>
      <c r="M47" s="38" t="n">
        <v>0.3619</v>
      </c>
      <c r="N47" s="38" t="n">
        <v>0.0924</v>
      </c>
      <c r="O47" s="34"/>
      <c r="P47" s="38" t="n">
        <v>23.446693</v>
      </c>
      <c r="Q47" s="38" t="n">
        <v>0.14121</v>
      </c>
      <c r="S47" s="0"/>
    </row>
    <row r="48" customFormat="false" ht="11.25" hidden="false" customHeight="false" outlineLevel="0" collapsed="false">
      <c r="A48" s="37" t="s">
        <v>166</v>
      </c>
      <c r="B48" s="37"/>
      <c r="C48" s="37"/>
      <c r="D48" s="37"/>
      <c r="E48" s="33" t="n">
        <v>20037</v>
      </c>
      <c r="F48" s="34"/>
      <c r="G48" s="38" t="n">
        <v>82.1480261516195</v>
      </c>
      <c r="H48" s="38" t="n">
        <v>4.981774</v>
      </c>
      <c r="I48" s="38" t="n">
        <v>3.718104</v>
      </c>
      <c r="J48" s="38" t="n">
        <v>1.281896</v>
      </c>
      <c r="K48" s="38" t="n">
        <v>91.348724</v>
      </c>
      <c r="L48" s="34"/>
      <c r="M48" s="38" t="n">
        <v>0.145808</v>
      </c>
      <c r="N48" s="38" t="n">
        <v>0.206561</v>
      </c>
      <c r="O48" s="34"/>
      <c r="P48" s="38" t="n">
        <v>17.76214</v>
      </c>
      <c r="Q48" s="38" t="n">
        <v>0.089834</v>
      </c>
      <c r="S48" s="0"/>
    </row>
    <row r="49" customFormat="false" ht="11.25" hidden="false" customHeight="false" outlineLevel="0" collapsed="false">
      <c r="A49" s="37" t="s">
        <v>167</v>
      </c>
      <c r="B49" s="37"/>
      <c r="C49" s="37"/>
      <c r="D49" s="37"/>
      <c r="E49" s="33" t="n">
        <v>49651</v>
      </c>
      <c r="F49" s="34"/>
      <c r="G49" s="38" t="n">
        <v>84.6005115707639</v>
      </c>
      <c r="H49" s="38" t="n">
        <v>12.572313</v>
      </c>
      <c r="I49" s="38" t="n">
        <v>3.306749</v>
      </c>
      <c r="J49" s="38" t="n">
        <v>0.611832</v>
      </c>
      <c r="K49" s="38" t="n">
        <v>84.33996</v>
      </c>
      <c r="L49" s="34"/>
      <c r="M49" s="38" t="n">
        <v>0.530889</v>
      </c>
      <c r="N49" s="38" t="n">
        <v>0.195215</v>
      </c>
      <c r="O49" s="34"/>
      <c r="P49" s="38" t="n">
        <v>15.216209</v>
      </c>
      <c r="Q49" s="38" t="n">
        <v>0.183279</v>
      </c>
      <c r="S49" s="0"/>
    </row>
    <row r="50" customFormat="false" ht="11.25" hidden="false" customHeight="false" outlineLevel="0" collapsed="false">
      <c r="A50" s="37" t="s">
        <v>168</v>
      </c>
      <c r="B50" s="37"/>
      <c r="C50" s="37"/>
      <c r="D50" s="37"/>
      <c r="E50" s="33" t="n">
        <v>23675</v>
      </c>
      <c r="F50" s="34"/>
      <c r="G50" s="38" t="n">
        <v>77.9767687434002</v>
      </c>
      <c r="H50" s="38" t="n">
        <v>9.566112</v>
      </c>
      <c r="I50" s="38" t="n">
        <v>5.053897</v>
      </c>
      <c r="J50" s="38" t="n">
        <v>1.186285</v>
      </c>
      <c r="K50" s="38" t="n">
        <v>83.283679</v>
      </c>
      <c r="L50" s="34"/>
      <c r="M50" s="38" t="n">
        <v>0.314176</v>
      </c>
      <c r="N50" s="38" t="n">
        <v>5.173068</v>
      </c>
      <c r="O50" s="34"/>
      <c r="P50" s="38" t="n">
        <v>21.828933</v>
      </c>
      <c r="Q50" s="38" t="n">
        <v>0.194298</v>
      </c>
      <c r="S50" s="0"/>
    </row>
    <row r="51" customFormat="false" ht="11.25" hidden="false" customHeight="false" outlineLevel="0" collapsed="false">
      <c r="A51" s="37" t="s">
        <v>169</v>
      </c>
      <c r="B51" s="37"/>
      <c r="C51" s="37"/>
      <c r="D51" s="37"/>
      <c r="E51" s="33" t="n">
        <v>26807</v>
      </c>
      <c r="F51" s="34"/>
      <c r="G51" s="38" t="n">
        <v>80.7848696236057</v>
      </c>
      <c r="H51" s="38" t="n">
        <v>12.71703</v>
      </c>
      <c r="I51" s="38" t="n">
        <v>11.618027</v>
      </c>
      <c r="J51" s="38" t="n">
        <v>25.0785</v>
      </c>
      <c r="K51" s="38" t="n">
        <v>50.438678</v>
      </c>
      <c r="L51" s="34"/>
      <c r="M51" s="38" t="n">
        <v>0.978943</v>
      </c>
      <c r="N51" s="38" t="n">
        <v>1.348356</v>
      </c>
      <c r="O51" s="34"/>
      <c r="P51" s="38" t="n">
        <v>18.983848</v>
      </c>
      <c r="Q51" s="38" t="n">
        <v>0.231283</v>
      </c>
      <c r="S51" s="0"/>
    </row>
    <row r="52" customFormat="false" ht="11.25" hidden="false" customHeight="false" outlineLevel="0" collapsed="false">
      <c r="A52" s="37" t="s">
        <v>170</v>
      </c>
      <c r="B52" s="37"/>
      <c r="C52" s="37"/>
      <c r="D52" s="37"/>
      <c r="E52" s="33" t="n">
        <v>12494</v>
      </c>
      <c r="F52" s="34"/>
      <c r="G52" s="38" t="n">
        <v>88.0742756523131</v>
      </c>
      <c r="H52" s="38" t="n">
        <v>42.157397</v>
      </c>
      <c r="I52" s="38" t="n">
        <v>1.953835</v>
      </c>
      <c r="J52" s="38" t="n">
        <v>0.254453</v>
      </c>
      <c r="K52" s="38" t="n">
        <v>56.779353</v>
      </c>
      <c r="L52" s="34"/>
      <c r="M52" s="38" t="n">
        <v>0.527081</v>
      </c>
      <c r="N52" s="38" t="n">
        <v>0.236278</v>
      </c>
      <c r="O52" s="34"/>
      <c r="P52" s="38" t="n">
        <v>11.717624</v>
      </c>
      <c r="Q52" s="38" t="n">
        <v>0.2081</v>
      </c>
      <c r="S52" s="0"/>
    </row>
    <row r="53" customFormat="false" ht="11.25" hidden="false" customHeight="false" outlineLevel="0" collapsed="false">
      <c r="A53" s="37" t="s">
        <v>171</v>
      </c>
      <c r="B53" s="37"/>
      <c r="C53" s="37"/>
      <c r="D53" s="37"/>
      <c r="E53" s="33" t="n">
        <v>13479</v>
      </c>
      <c r="F53" s="34"/>
      <c r="G53" s="38" t="n">
        <v>80.8813710215891</v>
      </c>
      <c r="H53" s="38" t="n">
        <v>7.778389</v>
      </c>
      <c r="I53" s="38" t="n">
        <v>12.713264</v>
      </c>
      <c r="J53" s="38" t="n">
        <v>0.632911</v>
      </c>
      <c r="K53" s="38" t="n">
        <v>79.389103</v>
      </c>
      <c r="L53" s="34"/>
      <c r="M53" s="38" t="n">
        <v>0.458631</v>
      </c>
      <c r="N53" s="38" t="n">
        <v>0.403596</v>
      </c>
      <c r="O53" s="34"/>
      <c r="P53" s="38" t="n">
        <v>18.933155</v>
      </c>
      <c r="Q53" s="38" t="n">
        <v>0.185474</v>
      </c>
      <c r="S53" s="0"/>
    </row>
    <row r="54" customFormat="false" ht="11.25" hidden="false" customHeight="false" outlineLevel="0" collapsed="false">
      <c r="A54" s="37" t="s">
        <v>172</v>
      </c>
      <c r="B54" s="37"/>
      <c r="C54" s="37"/>
      <c r="D54" s="37"/>
      <c r="E54" s="33" t="n">
        <v>6684</v>
      </c>
      <c r="F54" s="34"/>
      <c r="G54" s="38" t="n">
        <v>85.4727707959306</v>
      </c>
      <c r="H54" s="38" t="n">
        <v>3.745843</v>
      </c>
      <c r="I54" s="38" t="n">
        <v>3.325748</v>
      </c>
      <c r="J54" s="38" t="n">
        <v>0.875197</v>
      </c>
      <c r="K54" s="38" t="n">
        <v>92.770873</v>
      </c>
      <c r="L54" s="34"/>
      <c r="M54" s="38" t="n">
        <v>0.595134</v>
      </c>
      <c r="N54" s="38" t="n">
        <v>0</v>
      </c>
      <c r="O54" s="34"/>
      <c r="P54" s="38" t="n">
        <v>14.422501</v>
      </c>
      <c r="Q54" s="38" t="n">
        <v>0.104728</v>
      </c>
      <c r="S54" s="0"/>
    </row>
    <row r="55" customFormat="false" ht="11.25" hidden="false" customHeight="false" outlineLevel="0" collapsed="false">
      <c r="A55" s="37" t="s">
        <v>173</v>
      </c>
      <c r="B55" s="37"/>
      <c r="C55" s="37"/>
      <c r="D55" s="37"/>
      <c r="E55" s="33" t="n">
        <v>14394</v>
      </c>
      <c r="F55" s="34"/>
      <c r="G55" s="38" t="n">
        <v>87.5295261914686</v>
      </c>
      <c r="H55" s="38" t="n">
        <v>0.746091</v>
      </c>
      <c r="I55" s="38" t="n">
        <v>0.05556</v>
      </c>
      <c r="J55" s="38" t="n">
        <v>0.023811</v>
      </c>
      <c r="K55" s="38" t="n">
        <v>99.055481</v>
      </c>
      <c r="L55" s="34"/>
      <c r="M55" s="38" t="n">
        <v>0.023811</v>
      </c>
      <c r="N55" s="38" t="n">
        <v>0.206366</v>
      </c>
      <c r="O55" s="34"/>
      <c r="P55" s="38" t="n">
        <v>12.387106</v>
      </c>
      <c r="Q55" s="38" t="n">
        <v>0.083368</v>
      </c>
      <c r="S55" s="0"/>
    </row>
    <row r="56" customFormat="false" ht="11.25" hidden="false" customHeight="false" outlineLevel="0" collapsed="false">
      <c r="A56" s="37" t="s">
        <v>174</v>
      </c>
      <c r="B56" s="37"/>
      <c r="C56" s="37"/>
      <c r="D56" s="37"/>
      <c r="E56" s="33" t="n">
        <v>55844</v>
      </c>
      <c r="F56" s="34"/>
      <c r="G56" s="38" t="n">
        <v>83.985746006733</v>
      </c>
      <c r="H56" s="38" t="n">
        <v>4.016972</v>
      </c>
      <c r="I56" s="38" t="n">
        <v>5.839961</v>
      </c>
      <c r="J56" s="38" t="n">
        <v>0.522377</v>
      </c>
      <c r="K56" s="38" t="n">
        <v>84.533379</v>
      </c>
      <c r="L56" s="34"/>
      <c r="M56" s="38" t="n">
        <v>0.038379</v>
      </c>
      <c r="N56" s="38" t="n">
        <v>6.22588</v>
      </c>
      <c r="O56" s="34"/>
      <c r="P56" s="38" t="n">
        <v>15.688346</v>
      </c>
      <c r="Q56" s="38" t="n">
        <v>0.325908</v>
      </c>
      <c r="S56" s="0"/>
    </row>
    <row r="57" customFormat="false" ht="11.25" hidden="false" customHeight="false" outlineLevel="0" collapsed="false">
      <c r="A57" s="37" t="s">
        <v>175</v>
      </c>
      <c r="B57" s="37"/>
      <c r="C57" s="37"/>
      <c r="D57" s="37"/>
      <c r="E57" s="33" t="n">
        <v>16241</v>
      </c>
      <c r="F57" s="34"/>
      <c r="G57" s="38" t="n">
        <v>74.6444184471399</v>
      </c>
      <c r="H57" s="38" t="n">
        <v>29.811103</v>
      </c>
      <c r="I57" s="38" t="n">
        <v>3.489235</v>
      </c>
      <c r="J57" s="38" t="n">
        <v>2.639611</v>
      </c>
      <c r="K57" s="38" t="n">
        <v>66.551184</v>
      </c>
      <c r="L57" s="34"/>
      <c r="M57" s="38" t="n">
        <v>0.131981</v>
      </c>
      <c r="N57" s="38" t="n">
        <v>0.346449</v>
      </c>
      <c r="O57" s="34"/>
      <c r="P57" s="38" t="n">
        <v>25.029247</v>
      </c>
      <c r="Q57" s="38" t="n">
        <v>0.326335</v>
      </c>
      <c r="S57" s="0"/>
    </row>
    <row r="58" customFormat="false" ht="11.25" hidden="false" customHeight="false" outlineLevel="0" collapsed="false">
      <c r="A58" s="37" t="s">
        <v>176</v>
      </c>
      <c r="B58" s="37"/>
      <c r="C58" s="37"/>
      <c r="D58" s="37"/>
      <c r="E58" s="33" t="n">
        <v>16741</v>
      </c>
      <c r="F58" s="34"/>
      <c r="G58" s="38" t="n">
        <v>70.5035541484977</v>
      </c>
      <c r="H58" s="38" t="n">
        <v>9.040075</v>
      </c>
      <c r="I58" s="38" t="n">
        <v>3.939676</v>
      </c>
      <c r="J58" s="38" t="n">
        <v>2.660341</v>
      </c>
      <c r="K58" s="38" t="n">
        <v>85.173261</v>
      </c>
      <c r="L58" s="34"/>
      <c r="M58" s="38" t="n">
        <v>0.186393</v>
      </c>
      <c r="N58" s="38" t="n">
        <v>0.288062</v>
      </c>
      <c r="O58" s="34"/>
      <c r="P58" s="38" t="n">
        <v>29.400872</v>
      </c>
      <c r="Q58" s="38" t="n">
        <v>0.095574</v>
      </c>
      <c r="S58" s="0"/>
    </row>
    <row r="59" customFormat="false" ht="11.25" hidden="false" customHeight="false" outlineLevel="0" collapsed="false">
      <c r="A59" s="37" t="s">
        <v>177</v>
      </c>
      <c r="B59" s="37"/>
      <c r="C59" s="37"/>
      <c r="D59" s="37"/>
      <c r="E59" s="33" t="n">
        <v>21102</v>
      </c>
      <c r="F59" s="34"/>
      <c r="G59" s="38" t="n">
        <v>68.4532271822576</v>
      </c>
      <c r="H59" s="38" t="n">
        <v>25.07442</v>
      </c>
      <c r="I59" s="38" t="n">
        <v>1.599169</v>
      </c>
      <c r="J59" s="38" t="n">
        <v>0.013846</v>
      </c>
      <c r="K59" s="38" t="n">
        <v>74.427137</v>
      </c>
      <c r="L59" s="34"/>
      <c r="M59" s="38" t="n">
        <v>0.110765</v>
      </c>
      <c r="N59" s="38" t="n">
        <v>0.422291</v>
      </c>
      <c r="O59" s="34"/>
      <c r="P59" s="38" t="n">
        <v>31.276656</v>
      </c>
      <c r="Q59" s="38" t="n">
        <v>0.270117</v>
      </c>
      <c r="S59" s="0"/>
    </row>
    <row r="60" customFormat="false" ht="11.25" hidden="false" customHeight="false" outlineLevel="0" collapsed="false">
      <c r="A60" s="37" t="s">
        <v>178</v>
      </c>
      <c r="B60" s="37"/>
      <c r="C60" s="37"/>
      <c r="D60" s="37"/>
      <c r="E60" s="33" t="n">
        <v>14565</v>
      </c>
      <c r="F60" s="34"/>
      <c r="G60" s="38" t="n">
        <v>83.3367662203913</v>
      </c>
      <c r="H60" s="38" t="n">
        <v>4.481793</v>
      </c>
      <c r="I60" s="38" t="n">
        <v>3.089471</v>
      </c>
      <c r="J60" s="38" t="n">
        <v>0.848575</v>
      </c>
      <c r="K60" s="38" t="n">
        <v>93.376174</v>
      </c>
      <c r="L60" s="34"/>
      <c r="M60" s="38" t="n">
        <v>0.263635</v>
      </c>
      <c r="N60" s="38" t="n">
        <v>0.247158</v>
      </c>
      <c r="O60" s="34"/>
      <c r="P60" s="38" t="n">
        <v>16.484724</v>
      </c>
      <c r="Q60" s="38" t="n">
        <v>0.17851</v>
      </c>
      <c r="S60" s="0"/>
    </row>
    <row r="61" customFormat="false" ht="11.25" hidden="false" customHeight="false" outlineLevel="0" collapsed="false">
      <c r="A61" s="37" t="s">
        <v>179</v>
      </c>
      <c r="B61" s="37"/>
      <c r="C61" s="37"/>
      <c r="D61" s="37"/>
      <c r="E61" s="33" t="n">
        <v>3880</v>
      </c>
      <c r="F61" s="34"/>
      <c r="G61" s="38" t="n">
        <v>90.2319587628866</v>
      </c>
      <c r="H61" s="38" t="n">
        <v>1.999429</v>
      </c>
      <c r="I61" s="38" t="n">
        <v>3.027706</v>
      </c>
      <c r="J61" s="38" t="n">
        <v>0.142816</v>
      </c>
      <c r="K61" s="38" t="n">
        <v>95.71551</v>
      </c>
      <c r="L61" s="34"/>
      <c r="M61" s="38" t="n">
        <v>0.08569</v>
      </c>
      <c r="N61" s="38" t="n">
        <v>0.028563</v>
      </c>
      <c r="O61" s="34"/>
      <c r="P61" s="38" t="n">
        <v>9.613402</v>
      </c>
      <c r="Q61" s="38" t="n">
        <v>0.154639</v>
      </c>
      <c r="S61" s="0"/>
    </row>
    <row r="62" customFormat="false" ht="11.25" hidden="false" customHeight="false" outlineLevel="0" collapsed="false">
      <c r="A62" s="37" t="s">
        <v>180</v>
      </c>
      <c r="B62" s="37"/>
      <c r="C62" s="37"/>
      <c r="D62" s="37"/>
      <c r="E62" s="33" t="n">
        <v>12109</v>
      </c>
      <c r="F62" s="34"/>
      <c r="G62" s="38" t="n">
        <v>70.6416714840201</v>
      </c>
      <c r="H62" s="38" t="n">
        <v>4.407295</v>
      </c>
      <c r="I62" s="38" t="n">
        <v>4.383914</v>
      </c>
      <c r="J62" s="38" t="n">
        <v>0.432546</v>
      </c>
      <c r="K62" s="38" t="n">
        <v>91.71148</v>
      </c>
      <c r="L62" s="34"/>
      <c r="M62" s="38" t="n">
        <v>0.116904</v>
      </c>
      <c r="N62" s="38" t="n">
        <v>0.140285</v>
      </c>
      <c r="O62" s="34"/>
      <c r="P62" s="38" t="n">
        <v>29.168387</v>
      </c>
      <c r="Q62" s="38" t="n">
        <v>0.189941</v>
      </c>
      <c r="S62" s="0"/>
    </row>
    <row r="63" customFormat="false" ht="11.25" hidden="false" customHeight="true" outlineLevel="0" collapsed="false">
      <c r="A63" s="37" t="s">
        <v>181</v>
      </c>
      <c r="B63" s="37"/>
      <c r="C63" s="37"/>
      <c r="D63" s="37"/>
      <c r="E63" s="33" t="n">
        <v>10482</v>
      </c>
      <c r="F63" s="34"/>
      <c r="G63" s="38" t="n">
        <v>79.2406029383705</v>
      </c>
      <c r="H63" s="38" t="n">
        <v>10.907778</v>
      </c>
      <c r="I63" s="38" t="n">
        <v>2.070792</v>
      </c>
      <c r="J63" s="38" t="n">
        <v>0.22875</v>
      </c>
      <c r="K63" s="38" t="n">
        <v>87.791958</v>
      </c>
      <c r="L63" s="34"/>
      <c r="M63" s="38" t="n">
        <v>0.024079</v>
      </c>
      <c r="N63" s="38" t="n">
        <v>0.108355</v>
      </c>
      <c r="O63" s="34"/>
      <c r="P63" s="38" t="n">
        <v>20.644915</v>
      </c>
      <c r="Q63" s="38" t="n">
        <v>0.114482</v>
      </c>
      <c r="S63" s="0"/>
    </row>
    <row r="64" customFormat="false" ht="11.25" hidden="false" customHeight="false" outlineLevel="0" collapsed="false">
      <c r="A64" s="37" t="s">
        <v>182</v>
      </c>
      <c r="B64" s="37"/>
      <c r="C64" s="37"/>
      <c r="D64" s="37"/>
      <c r="E64" s="33" t="n">
        <v>8566</v>
      </c>
      <c r="F64" s="34"/>
      <c r="G64" s="38" t="n">
        <v>83.7380340882559</v>
      </c>
      <c r="H64" s="38" t="n">
        <v>2.788234</v>
      </c>
      <c r="I64" s="38" t="n">
        <v>0.390353</v>
      </c>
      <c r="J64" s="38" t="n">
        <v>0.069706</v>
      </c>
      <c r="K64" s="38" t="n">
        <v>96.556531</v>
      </c>
      <c r="L64" s="34"/>
      <c r="M64" s="38" t="n">
        <v>0.139412</v>
      </c>
      <c r="N64" s="38" t="n">
        <v>0.125471</v>
      </c>
      <c r="O64" s="34"/>
      <c r="P64" s="38" t="n">
        <v>16.075181</v>
      </c>
      <c r="Q64" s="38" t="n">
        <v>0.186785</v>
      </c>
      <c r="S64" s="0"/>
    </row>
    <row r="65" customFormat="false" ht="11.25" hidden="false" customHeight="false" outlineLevel="0" collapsed="false">
      <c r="A65" s="37" t="s">
        <v>183</v>
      </c>
      <c r="B65" s="37"/>
      <c r="C65" s="37"/>
      <c r="D65" s="37"/>
      <c r="E65" s="33" t="n">
        <v>92127</v>
      </c>
      <c r="F65" s="34"/>
      <c r="G65" s="38" t="n">
        <v>77.9120127649874</v>
      </c>
      <c r="H65" s="38" t="n">
        <v>45.675555</v>
      </c>
      <c r="I65" s="38" t="n">
        <v>5.200758</v>
      </c>
      <c r="J65" s="38" t="n">
        <v>0.330185</v>
      </c>
      <c r="K65" s="38" t="n">
        <v>48.023071</v>
      </c>
      <c r="L65" s="34"/>
      <c r="M65" s="38" t="n">
        <v>2.063306</v>
      </c>
      <c r="N65" s="38" t="n">
        <v>1.306807</v>
      </c>
      <c r="O65" s="34"/>
      <c r="P65" s="38" t="n">
        <v>21.812281</v>
      </c>
      <c r="Q65" s="38" t="n">
        <v>0.275706</v>
      </c>
      <c r="S65" s="0"/>
    </row>
    <row r="66" customFormat="false" ht="11.25" hidden="false" customHeight="false" outlineLevel="0" collapsed="false">
      <c r="A66" s="37" t="s">
        <v>184</v>
      </c>
      <c r="B66" s="37"/>
      <c r="C66" s="37"/>
      <c r="D66" s="37"/>
      <c r="E66" s="33" t="n">
        <v>319187</v>
      </c>
      <c r="F66" s="34"/>
      <c r="G66" s="38" t="n">
        <v>82.5506677903548</v>
      </c>
      <c r="H66" s="38" t="n">
        <v>53.637126</v>
      </c>
      <c r="I66" s="38" t="n">
        <v>4.306409</v>
      </c>
      <c r="J66" s="38" t="n">
        <v>10.336975</v>
      </c>
      <c r="K66" s="38" t="n">
        <v>31.455344</v>
      </c>
      <c r="L66" s="34"/>
      <c r="M66" s="38" t="n">
        <v>2.051683</v>
      </c>
      <c r="N66" s="38" t="n">
        <v>1.441415</v>
      </c>
      <c r="O66" s="34"/>
      <c r="P66" s="38" t="n">
        <v>16.735017</v>
      </c>
      <c r="Q66" s="38" t="n">
        <v>0.714315</v>
      </c>
      <c r="S66" s="0"/>
    </row>
    <row r="67" customFormat="false" ht="11.25" hidden="false" customHeight="false" outlineLevel="0" collapsed="false">
      <c r="A67" s="37" t="s">
        <v>185</v>
      </c>
      <c r="B67" s="37"/>
      <c r="C67" s="37"/>
      <c r="D67" s="37"/>
      <c r="E67" s="33" t="n">
        <v>56897</v>
      </c>
      <c r="F67" s="34"/>
      <c r="G67" s="38" t="n">
        <v>73.8773573299119</v>
      </c>
      <c r="H67" s="38" t="n">
        <v>40.155588</v>
      </c>
      <c r="I67" s="38" t="n">
        <v>5.393253</v>
      </c>
      <c r="J67" s="38" t="n">
        <v>12.202027</v>
      </c>
      <c r="K67" s="38" t="n">
        <v>41.742399</v>
      </c>
      <c r="L67" s="34"/>
      <c r="M67" s="38" t="n">
        <v>1.146691</v>
      </c>
      <c r="N67" s="38" t="n">
        <v>0.930199</v>
      </c>
      <c r="O67" s="34"/>
      <c r="P67" s="38" t="n">
        <v>25.969735</v>
      </c>
      <c r="Q67" s="38" t="n">
        <v>0.152908</v>
      </c>
      <c r="S67" s="0"/>
    </row>
    <row r="68" customFormat="false" ht="11.25" hidden="false" customHeight="false" outlineLevel="0" collapsed="false">
      <c r="A68" s="37" t="s">
        <v>186</v>
      </c>
      <c r="B68" s="37"/>
      <c r="C68" s="37"/>
      <c r="D68" s="37"/>
      <c r="E68" s="33" t="n">
        <v>2236</v>
      </c>
      <c r="F68" s="34"/>
      <c r="G68" s="38" t="n">
        <v>90.7871198568873</v>
      </c>
      <c r="H68" s="38" t="n">
        <v>13.152709</v>
      </c>
      <c r="I68" s="38" t="n">
        <v>1.182266</v>
      </c>
      <c r="J68" s="38" t="n">
        <v>0</v>
      </c>
      <c r="K68" s="38" t="n">
        <v>86.502463</v>
      </c>
      <c r="L68" s="34"/>
      <c r="M68" s="38" t="n">
        <v>0.344828</v>
      </c>
      <c r="N68" s="38" t="n">
        <v>0.197044</v>
      </c>
      <c r="O68" s="34"/>
      <c r="P68" s="38" t="n">
        <v>9.123435</v>
      </c>
      <c r="Q68" s="38" t="n">
        <v>0.089445</v>
      </c>
      <c r="S68" s="0"/>
    </row>
    <row r="69" customFormat="false" ht="11.25" hidden="false" customHeight="false" outlineLevel="0" collapsed="false">
      <c r="A69" s="37" t="s">
        <v>187</v>
      </c>
      <c r="B69" s="37"/>
      <c r="C69" s="37"/>
      <c r="D69" s="37"/>
      <c r="E69" s="33" t="n">
        <v>5718</v>
      </c>
      <c r="F69" s="34"/>
      <c r="G69" s="38" t="n">
        <v>82.5113676110528</v>
      </c>
      <c r="H69" s="38" t="n">
        <v>4.641797</v>
      </c>
      <c r="I69" s="38" t="n">
        <v>4.323866</v>
      </c>
      <c r="J69" s="38" t="n">
        <v>0.169563</v>
      </c>
      <c r="K69" s="38" t="n">
        <v>91.076727</v>
      </c>
      <c r="L69" s="34"/>
      <c r="M69" s="38" t="n">
        <v>0.021195</v>
      </c>
      <c r="N69" s="38" t="n">
        <v>0.084782</v>
      </c>
      <c r="O69" s="34"/>
      <c r="P69" s="38" t="n">
        <v>17.243792</v>
      </c>
      <c r="Q69" s="38" t="n">
        <v>0.244841</v>
      </c>
      <c r="S69" s="0"/>
    </row>
    <row r="70" customFormat="false" ht="11.25" hidden="false" customHeight="false" outlineLevel="0" collapsed="false">
      <c r="A70" s="37" t="s">
        <v>188</v>
      </c>
      <c r="B70" s="37"/>
      <c r="C70" s="37"/>
      <c r="D70" s="37"/>
      <c r="E70" s="33" t="n">
        <v>19859</v>
      </c>
      <c r="F70" s="34"/>
      <c r="G70" s="38" t="n">
        <v>80.910418450073</v>
      </c>
      <c r="H70" s="38" t="n">
        <v>1.636794</v>
      </c>
      <c r="I70" s="38" t="n">
        <v>0.373413</v>
      </c>
      <c r="J70" s="38" t="n">
        <v>0.062235</v>
      </c>
      <c r="K70" s="38" t="n">
        <v>98.170276</v>
      </c>
      <c r="L70" s="34"/>
      <c r="M70" s="38" t="n">
        <v>0.024894</v>
      </c>
      <c r="N70" s="38" t="n">
        <v>0.049788</v>
      </c>
      <c r="O70" s="34"/>
      <c r="P70" s="38" t="n">
        <v>18.918375</v>
      </c>
      <c r="Q70" s="38" t="n">
        <v>0.171207</v>
      </c>
      <c r="S70" s="0"/>
    </row>
    <row r="71" customFormat="false" ht="11.25" hidden="false" customHeight="false" outlineLevel="0" collapsed="false">
      <c r="A71" s="37" t="s">
        <v>189</v>
      </c>
      <c r="B71" s="37"/>
      <c r="C71" s="37"/>
      <c r="D71" s="37"/>
      <c r="E71" s="33" t="n">
        <v>218153</v>
      </c>
      <c r="F71" s="34"/>
      <c r="G71" s="38" t="n">
        <v>72.7824050093283</v>
      </c>
      <c r="H71" s="38" t="n">
        <v>54.424759</v>
      </c>
      <c r="I71" s="38" t="n">
        <v>4.426334</v>
      </c>
      <c r="J71" s="38" t="n">
        <v>0.273339</v>
      </c>
      <c r="K71" s="38" t="n">
        <v>38.62965</v>
      </c>
      <c r="L71" s="34"/>
      <c r="M71" s="38" t="n">
        <v>2.097281</v>
      </c>
      <c r="N71" s="38" t="n">
        <v>2.234581</v>
      </c>
      <c r="O71" s="34"/>
      <c r="P71" s="38" t="n">
        <v>26.841712</v>
      </c>
      <c r="Q71" s="38" t="n">
        <v>0.375883</v>
      </c>
      <c r="S71" s="0"/>
    </row>
    <row r="72" customFormat="false" ht="11.25" hidden="false" customHeight="false" outlineLevel="0" collapsed="false">
      <c r="A72" s="37" t="s">
        <v>190</v>
      </c>
      <c r="B72" s="37"/>
      <c r="C72" s="37"/>
      <c r="D72" s="37"/>
      <c r="E72" s="33" t="n">
        <v>57147</v>
      </c>
      <c r="F72" s="34"/>
      <c r="G72" s="38" t="n">
        <v>82.3892767774336</v>
      </c>
      <c r="H72" s="38" t="n">
        <v>49.461589</v>
      </c>
      <c r="I72" s="38" t="n">
        <v>7.004651</v>
      </c>
      <c r="J72" s="38" t="n">
        <v>0.18478</v>
      </c>
      <c r="K72" s="38" t="n">
        <v>44.595714</v>
      </c>
      <c r="L72" s="34"/>
      <c r="M72" s="38" t="n">
        <v>0.996113</v>
      </c>
      <c r="N72" s="38" t="n">
        <v>0.405667</v>
      </c>
      <c r="O72" s="34"/>
      <c r="P72" s="38" t="n">
        <v>17.092761</v>
      </c>
      <c r="Q72" s="38" t="n">
        <v>0.517962</v>
      </c>
      <c r="S72" s="0"/>
    </row>
    <row r="73" customFormat="false" ht="11.25" hidden="false" customHeight="false" outlineLevel="0" collapsed="false">
      <c r="A73" s="37" t="s">
        <v>191</v>
      </c>
      <c r="B73" s="37"/>
      <c r="C73" s="37"/>
      <c r="D73" s="37"/>
      <c r="E73" s="33" t="n">
        <v>16353</v>
      </c>
      <c r="F73" s="34"/>
      <c r="G73" s="38" t="n">
        <v>93.2734054913471</v>
      </c>
      <c r="H73" s="38" t="n">
        <v>4.104111</v>
      </c>
      <c r="I73" s="38" t="n">
        <v>0.858847</v>
      </c>
      <c r="J73" s="38" t="n">
        <v>0.039337</v>
      </c>
      <c r="K73" s="38" t="n">
        <v>95.528748</v>
      </c>
      <c r="L73" s="34"/>
      <c r="M73" s="38" t="n">
        <v>0</v>
      </c>
      <c r="N73" s="38" t="n">
        <v>0.380253</v>
      </c>
      <c r="O73" s="34"/>
      <c r="P73" s="38" t="n">
        <v>6.585948</v>
      </c>
      <c r="Q73" s="38" t="n">
        <v>0.140647</v>
      </c>
      <c r="S73" s="0"/>
    </row>
    <row r="74" customFormat="false" ht="11.25" hidden="false" customHeight="false" outlineLevel="0" collapsed="false">
      <c r="A74" s="37" t="s">
        <v>192</v>
      </c>
      <c r="B74" s="37"/>
      <c r="C74" s="37"/>
      <c r="D74" s="37"/>
      <c r="E74" s="33" t="n">
        <v>58479</v>
      </c>
      <c r="F74" s="34"/>
      <c r="G74" s="38" t="n">
        <v>73.6435301561244</v>
      </c>
      <c r="H74" s="38" t="n">
        <v>11.52185</v>
      </c>
      <c r="I74" s="38" t="n">
        <v>2.34756</v>
      </c>
      <c r="J74" s="38" t="n">
        <v>0.120745</v>
      </c>
      <c r="K74" s="38" t="n">
        <v>87.653834</v>
      </c>
      <c r="L74" s="34"/>
      <c r="M74" s="38" t="n">
        <v>0.343659</v>
      </c>
      <c r="N74" s="38" t="n">
        <v>0.037152</v>
      </c>
      <c r="O74" s="34"/>
      <c r="P74" s="38" t="n">
        <v>26.216249</v>
      </c>
      <c r="Q74" s="38" t="n">
        <v>0.140221</v>
      </c>
      <c r="S74" s="0"/>
    </row>
    <row r="75" customFormat="false" ht="11.25" hidden="false" customHeight="false" outlineLevel="0" collapsed="false">
      <c r="A75" s="37" t="s">
        <v>193</v>
      </c>
      <c r="B75" s="37"/>
      <c r="C75" s="37"/>
      <c r="D75" s="37"/>
      <c r="E75" s="33" t="n">
        <v>129527</v>
      </c>
      <c r="F75" s="34"/>
      <c r="G75" s="38" t="n">
        <v>81.6331730064002</v>
      </c>
      <c r="H75" s="38" t="n">
        <v>40.261214</v>
      </c>
      <c r="I75" s="38" t="n">
        <v>4.552806</v>
      </c>
      <c r="J75" s="38" t="n">
        <v>8.275249</v>
      </c>
      <c r="K75" s="38" t="n">
        <v>48.047514</v>
      </c>
      <c r="L75" s="34"/>
      <c r="M75" s="38" t="n">
        <v>2.007812</v>
      </c>
      <c r="N75" s="38" t="n">
        <v>1.115031</v>
      </c>
      <c r="O75" s="34"/>
      <c r="P75" s="38" t="n">
        <v>17.825627</v>
      </c>
      <c r="Q75" s="38" t="n">
        <v>0.5412</v>
      </c>
      <c r="S75" s="0"/>
    </row>
    <row r="76" customFormat="false" ht="11.25" hidden="false" customHeight="false" outlineLevel="0" collapsed="false">
      <c r="A76" s="37" t="s">
        <v>194</v>
      </c>
      <c r="B76" s="37"/>
      <c r="C76" s="37"/>
      <c r="D76" s="37"/>
      <c r="E76" s="33" t="n">
        <v>21013</v>
      </c>
      <c r="F76" s="34"/>
      <c r="G76" s="38" t="n">
        <v>79.750630562033</v>
      </c>
      <c r="H76" s="38" t="n">
        <v>17.848192</v>
      </c>
      <c r="I76" s="38" t="n">
        <v>1.575367</v>
      </c>
      <c r="J76" s="38" t="n">
        <v>1.724549</v>
      </c>
      <c r="K76" s="38" t="n">
        <v>73.666309</v>
      </c>
      <c r="L76" s="34"/>
      <c r="M76" s="38" t="n">
        <v>6.331304</v>
      </c>
      <c r="N76" s="38" t="n">
        <v>0.298365</v>
      </c>
      <c r="O76" s="34"/>
      <c r="P76" s="38" t="n">
        <v>20.144672</v>
      </c>
      <c r="Q76" s="38" t="n">
        <v>0.104697</v>
      </c>
      <c r="S76" s="0"/>
    </row>
    <row r="77" customFormat="false" ht="11.25" hidden="false" customHeight="false" outlineLevel="0" collapsed="false">
      <c r="A77" s="37" t="s">
        <v>195</v>
      </c>
      <c r="B77" s="37"/>
      <c r="C77" s="37"/>
      <c r="D77" s="37"/>
      <c r="E77" s="33" t="n">
        <v>16754</v>
      </c>
      <c r="F77" s="34"/>
      <c r="G77" s="38" t="n">
        <v>79.557120687597</v>
      </c>
      <c r="H77" s="38" t="n">
        <v>2.895941</v>
      </c>
      <c r="I77" s="38" t="n">
        <v>4.171356</v>
      </c>
      <c r="J77" s="38" t="n">
        <v>0.720234</v>
      </c>
      <c r="K77" s="38" t="n">
        <v>92.745142</v>
      </c>
      <c r="L77" s="34"/>
      <c r="M77" s="38" t="n">
        <v>0.06002</v>
      </c>
      <c r="N77" s="38" t="n">
        <v>0.172556</v>
      </c>
      <c r="O77" s="34"/>
      <c r="P77" s="38" t="n">
        <v>20.228005</v>
      </c>
      <c r="Q77" s="38" t="n">
        <v>0.214874</v>
      </c>
      <c r="S77" s="0"/>
    </row>
    <row r="78" customFormat="false" ht="11.25" hidden="false" customHeight="false" outlineLevel="0" collapsed="false">
      <c r="A78" s="37" t="s">
        <v>196</v>
      </c>
      <c r="B78" s="37"/>
      <c r="C78" s="37"/>
      <c r="D78" s="37"/>
      <c r="E78" s="33" t="n">
        <v>22570</v>
      </c>
      <c r="F78" s="34"/>
      <c r="G78" s="38" t="n">
        <v>79.8094816127603</v>
      </c>
      <c r="H78" s="38" t="n">
        <v>3.530783</v>
      </c>
      <c r="I78" s="38" t="n">
        <v>3.425304</v>
      </c>
      <c r="J78" s="38" t="n">
        <v>0.188753</v>
      </c>
      <c r="K78" s="38" t="n">
        <v>94.68717</v>
      </c>
      <c r="L78" s="34"/>
      <c r="M78" s="38" t="n">
        <v>0</v>
      </c>
      <c r="N78" s="38" t="n">
        <v>0.055515</v>
      </c>
      <c r="O78" s="34"/>
      <c r="P78" s="38" t="n">
        <v>19.86708</v>
      </c>
      <c r="Q78" s="38" t="n">
        <v>0.323438</v>
      </c>
      <c r="S78" s="0"/>
    </row>
    <row r="79" customFormat="false" ht="11.25" hidden="false" customHeight="false" outlineLevel="0" collapsed="false">
      <c r="A79" s="37" t="s">
        <v>197</v>
      </c>
      <c r="B79" s="37"/>
      <c r="C79" s="37"/>
      <c r="D79" s="37"/>
      <c r="E79" s="33" t="n">
        <v>12238</v>
      </c>
      <c r="F79" s="34"/>
      <c r="G79" s="38" t="n">
        <v>86.8932832162118</v>
      </c>
      <c r="H79" s="38" t="n">
        <v>48.091029</v>
      </c>
      <c r="I79" s="38" t="n">
        <v>1.523415</v>
      </c>
      <c r="J79" s="38" t="n">
        <v>0.065827</v>
      </c>
      <c r="K79" s="38" t="n">
        <v>49.633252</v>
      </c>
      <c r="L79" s="34"/>
      <c r="M79" s="38" t="n">
        <v>1.589242</v>
      </c>
      <c r="N79" s="38" t="n">
        <v>0.282114</v>
      </c>
      <c r="O79" s="34"/>
      <c r="P79" s="38" t="n">
        <v>13.016833</v>
      </c>
      <c r="Q79" s="38" t="n">
        <v>0.089884</v>
      </c>
      <c r="S79" s="0"/>
    </row>
    <row r="80" customFormat="false" ht="11.25" hidden="false" customHeight="false" outlineLevel="0" collapsed="false">
      <c r="A80" s="37" t="s">
        <v>198</v>
      </c>
      <c r="B80" s="37"/>
      <c r="C80" s="37"/>
      <c r="D80" s="37"/>
      <c r="E80" s="33" t="n">
        <v>27940</v>
      </c>
      <c r="F80" s="34"/>
      <c r="G80" s="38" t="n">
        <v>81.0558339298496</v>
      </c>
      <c r="H80" s="38" t="n">
        <v>32.723981</v>
      </c>
      <c r="I80" s="38" t="n">
        <v>3.139489</v>
      </c>
      <c r="J80" s="38" t="n">
        <v>0.211949</v>
      </c>
      <c r="K80" s="38" t="n">
        <v>53.525853</v>
      </c>
      <c r="L80" s="34"/>
      <c r="M80" s="38" t="n">
        <v>9.555349</v>
      </c>
      <c r="N80" s="38" t="n">
        <v>1.174549</v>
      </c>
      <c r="O80" s="34"/>
      <c r="P80" s="38" t="n">
        <v>18.550465</v>
      </c>
      <c r="Q80" s="38" t="n">
        <v>0.393701</v>
      </c>
      <c r="S80" s="0"/>
    </row>
    <row r="81" customFormat="false" ht="11.25" hidden="false" customHeight="false" outlineLevel="0" collapsed="false">
      <c r="A81" s="37" t="s">
        <v>199</v>
      </c>
      <c r="B81" s="37"/>
      <c r="C81" s="37"/>
      <c r="D81" s="37"/>
      <c r="E81" s="33" t="n">
        <v>19478</v>
      </c>
      <c r="F81" s="34"/>
      <c r="G81" s="38" t="n">
        <v>90.1529931204435</v>
      </c>
      <c r="H81" s="38" t="n">
        <v>50.318907</v>
      </c>
      <c r="I81" s="38" t="n">
        <v>7.460137</v>
      </c>
      <c r="J81" s="38" t="n">
        <v>0.387244</v>
      </c>
      <c r="K81" s="38" t="n">
        <v>48.359909</v>
      </c>
      <c r="L81" s="34"/>
      <c r="M81" s="38" t="n">
        <v>2.397494</v>
      </c>
      <c r="N81" s="38" t="n">
        <v>0.541002</v>
      </c>
      <c r="O81" s="34"/>
      <c r="P81" s="38" t="n">
        <v>9.718657</v>
      </c>
      <c r="Q81" s="38" t="n">
        <v>0.12835</v>
      </c>
      <c r="S81" s="0"/>
    </row>
    <row r="82" customFormat="false" ht="11.25" hidden="false" customHeight="false" outlineLevel="0" collapsed="false">
      <c r="A82" s="37" t="s">
        <v>200</v>
      </c>
      <c r="B82" s="37"/>
      <c r="C82" s="37"/>
      <c r="D82" s="37"/>
      <c r="E82" s="33" t="n">
        <v>78336</v>
      </c>
      <c r="F82" s="34"/>
      <c r="G82" s="38" t="n">
        <v>71.75883374183</v>
      </c>
      <c r="H82" s="38" t="n">
        <v>44.938004</v>
      </c>
      <c r="I82" s="38" t="n">
        <v>9.58675</v>
      </c>
      <c r="J82" s="38" t="n">
        <v>2.520769</v>
      </c>
      <c r="K82" s="38" t="n">
        <v>44.254888</v>
      </c>
      <c r="L82" s="34"/>
      <c r="M82" s="38" t="n">
        <v>0.663548</v>
      </c>
      <c r="N82" s="38" t="n">
        <v>0.517674</v>
      </c>
      <c r="O82" s="34"/>
      <c r="P82" s="38" t="n">
        <v>28.025429</v>
      </c>
      <c r="Q82" s="38" t="n">
        <v>0.215737</v>
      </c>
      <c r="S82" s="0"/>
    </row>
    <row r="83" customFormat="false" ht="11.25" hidden="false" customHeight="false" outlineLevel="0" collapsed="false">
      <c r="A83" s="37" t="s">
        <v>201</v>
      </c>
      <c r="B83" s="37"/>
      <c r="C83" s="37"/>
      <c r="D83" s="37"/>
      <c r="E83" s="33" t="n">
        <v>27297</v>
      </c>
      <c r="F83" s="34"/>
      <c r="G83" s="38" t="n">
        <v>82.9138733194124</v>
      </c>
      <c r="H83" s="38" t="n">
        <v>4.577387</v>
      </c>
      <c r="I83" s="38" t="n">
        <v>3.813016</v>
      </c>
      <c r="J83" s="38" t="n">
        <v>0.627402</v>
      </c>
      <c r="K83" s="38" t="n">
        <v>91.54774</v>
      </c>
      <c r="L83" s="34"/>
      <c r="M83" s="38" t="n">
        <v>0.10604</v>
      </c>
      <c r="N83" s="38" t="n">
        <v>0.022092</v>
      </c>
      <c r="O83" s="34"/>
      <c r="P83" s="38" t="n">
        <v>17.045829</v>
      </c>
      <c r="Q83" s="38" t="n">
        <v>0.040297</v>
      </c>
      <c r="S83" s="0"/>
    </row>
    <row r="84" customFormat="false" ht="11.25" hidden="false" customHeight="false" outlineLevel="0" collapsed="false">
      <c r="A84" s="37" t="s">
        <v>202</v>
      </c>
      <c r="B84" s="37"/>
      <c r="C84" s="37"/>
      <c r="D84" s="37"/>
      <c r="E84" s="33" t="n">
        <v>18367</v>
      </c>
      <c r="F84" s="34"/>
      <c r="G84" s="38" t="n">
        <v>90.3250394729678</v>
      </c>
      <c r="H84" s="38" t="n">
        <v>1.024714</v>
      </c>
      <c r="I84" s="38" t="n">
        <v>0.482218</v>
      </c>
      <c r="J84" s="38" t="n">
        <v>0.036166</v>
      </c>
      <c r="K84" s="38" t="n">
        <v>98.661844</v>
      </c>
      <c r="L84" s="34"/>
      <c r="M84" s="38" t="n">
        <v>0.042194</v>
      </c>
      <c r="N84" s="38" t="n">
        <v>0.05425</v>
      </c>
      <c r="O84" s="34"/>
      <c r="P84" s="38" t="n">
        <v>9.56607</v>
      </c>
      <c r="Q84" s="38" t="n">
        <v>0.108891</v>
      </c>
      <c r="S84" s="0"/>
    </row>
    <row r="85" customFormat="false" ht="11.25" hidden="false" customHeight="false" outlineLevel="0" collapsed="false">
      <c r="A85" s="37" t="s">
        <v>203</v>
      </c>
      <c r="B85" s="37"/>
      <c r="C85" s="37"/>
      <c r="D85" s="37"/>
      <c r="E85" s="33" t="n">
        <v>66168</v>
      </c>
      <c r="F85" s="34"/>
      <c r="G85" s="38" t="n">
        <v>74.9395478176762</v>
      </c>
      <c r="H85" s="38" t="n">
        <v>52.660025</v>
      </c>
      <c r="I85" s="38" t="n">
        <v>5.499536</v>
      </c>
      <c r="J85" s="38" t="n">
        <v>0.800629</v>
      </c>
      <c r="K85" s="38" t="n">
        <v>40.622353</v>
      </c>
      <c r="L85" s="34"/>
      <c r="M85" s="38" t="n">
        <v>0.939781</v>
      </c>
      <c r="N85" s="38" t="n">
        <v>1.147501</v>
      </c>
      <c r="O85" s="34"/>
      <c r="P85" s="38" t="n">
        <v>24.697739</v>
      </c>
      <c r="Q85" s="38" t="n">
        <v>0.362713</v>
      </c>
      <c r="S85" s="0"/>
    </row>
    <row r="86" customFormat="false" ht="11.25" hidden="false" customHeight="false" outlineLevel="0" collapsed="false">
      <c r="A86" s="37" t="s">
        <v>204</v>
      </c>
      <c r="B86" s="37"/>
      <c r="C86" s="37"/>
      <c r="D86" s="37"/>
      <c r="E86" s="33" t="n">
        <v>24791</v>
      </c>
      <c r="F86" s="34"/>
      <c r="G86" s="38" t="n">
        <v>79.4562542858295</v>
      </c>
      <c r="H86" s="38" t="n">
        <v>13.412529</v>
      </c>
      <c r="I86" s="38" t="n">
        <v>6.416895</v>
      </c>
      <c r="J86" s="38" t="n">
        <v>0.654889</v>
      </c>
      <c r="K86" s="38" t="n">
        <v>79.703523</v>
      </c>
      <c r="L86" s="34"/>
      <c r="M86" s="38" t="n">
        <v>0.533049</v>
      </c>
      <c r="N86" s="38" t="n">
        <v>0.22845</v>
      </c>
      <c r="O86" s="34"/>
      <c r="P86" s="38" t="n">
        <v>20.051632</v>
      </c>
      <c r="Q86" s="38" t="n">
        <v>0.492114</v>
      </c>
      <c r="S86" s="0"/>
    </row>
    <row r="87" customFormat="false" ht="11.25" hidden="false" customHeight="false" outlineLevel="0" collapsed="false">
      <c r="A87" s="37" t="s">
        <v>205</v>
      </c>
      <c r="B87" s="37"/>
      <c r="C87" s="37"/>
      <c r="D87" s="37"/>
      <c r="E87" s="33" t="n">
        <v>19587</v>
      </c>
      <c r="F87" s="34"/>
      <c r="G87" s="38" t="n">
        <v>84.6428753765252</v>
      </c>
      <c r="H87" s="38" t="n">
        <v>2.273961</v>
      </c>
      <c r="I87" s="38" t="n">
        <v>1.284758</v>
      </c>
      <c r="J87" s="38" t="n">
        <v>0.826347</v>
      </c>
      <c r="K87" s="38" t="n">
        <v>96.911756</v>
      </c>
      <c r="L87" s="34"/>
      <c r="M87" s="38" t="n">
        <v>0.030159</v>
      </c>
      <c r="N87" s="38" t="n">
        <v>0.060317</v>
      </c>
      <c r="O87" s="34"/>
      <c r="P87" s="38" t="n">
        <v>15.137591</v>
      </c>
      <c r="Q87" s="38" t="n">
        <v>0.219533</v>
      </c>
      <c r="S87" s="0"/>
    </row>
    <row r="88" customFormat="false" ht="11.25" hidden="false" customHeight="false" outlineLevel="0" collapsed="false">
      <c r="A88" s="37" t="s">
        <v>206</v>
      </c>
      <c r="B88" s="37"/>
      <c r="C88" s="37"/>
      <c r="D88" s="37"/>
      <c r="E88" s="33" t="n">
        <v>60674</v>
      </c>
      <c r="F88" s="34"/>
      <c r="G88" s="38" t="n">
        <v>76.2517717638527</v>
      </c>
      <c r="H88" s="38" t="n">
        <v>20.289636</v>
      </c>
      <c r="I88" s="38" t="n">
        <v>4.573652</v>
      </c>
      <c r="J88" s="38" t="n">
        <v>0.179401</v>
      </c>
      <c r="K88" s="38" t="n">
        <v>79.502864</v>
      </c>
      <c r="L88" s="34"/>
      <c r="M88" s="38" t="n">
        <v>0.289636</v>
      </c>
      <c r="N88" s="38" t="n">
        <v>0.105912</v>
      </c>
      <c r="O88" s="34"/>
      <c r="P88" s="38" t="n">
        <v>23.529024</v>
      </c>
      <c r="Q88" s="38" t="n">
        <v>0.219204</v>
      </c>
      <c r="S88" s="0"/>
    </row>
    <row r="89" customFormat="false" ht="11.25" hidden="false" customHeight="false" outlineLevel="0" collapsed="false">
      <c r="A89" s="37" t="s">
        <v>207</v>
      </c>
      <c r="B89" s="37"/>
      <c r="C89" s="37"/>
      <c r="D89" s="37"/>
      <c r="E89" s="33" t="n">
        <v>21391</v>
      </c>
      <c r="F89" s="34"/>
      <c r="G89" s="38" t="n">
        <v>80.7535879575522</v>
      </c>
      <c r="H89" s="38" t="n">
        <v>4.793331</v>
      </c>
      <c r="I89" s="38" t="n">
        <v>4.202848</v>
      </c>
      <c r="J89" s="38" t="n">
        <v>0.005789</v>
      </c>
      <c r="K89" s="38" t="n">
        <v>93.13419</v>
      </c>
      <c r="L89" s="34"/>
      <c r="M89" s="38" t="n">
        <v>0.18525</v>
      </c>
      <c r="N89" s="38" t="n">
        <v>0.05789</v>
      </c>
      <c r="O89" s="34"/>
      <c r="P89" s="38" t="n">
        <v>18.928521</v>
      </c>
      <c r="Q89" s="38" t="n">
        <v>0.317891</v>
      </c>
      <c r="S89" s="0"/>
    </row>
    <row r="90" customFormat="false" ht="11.25" hidden="false" customHeight="false" outlineLevel="0" collapsed="false">
      <c r="A90" s="37" t="s">
        <v>208</v>
      </c>
      <c r="B90" s="37"/>
      <c r="C90" s="37"/>
      <c r="D90" s="37"/>
      <c r="E90" s="33" t="n">
        <v>43309</v>
      </c>
      <c r="F90" s="34"/>
      <c r="G90" s="38" t="n">
        <v>85.6611789697291</v>
      </c>
      <c r="H90" s="38" t="n">
        <v>26.876735</v>
      </c>
      <c r="I90" s="38" t="n">
        <v>3.075555</v>
      </c>
      <c r="J90" s="38" t="n">
        <v>0.266854</v>
      </c>
      <c r="K90" s="38" t="n">
        <v>70.691932</v>
      </c>
      <c r="L90" s="34"/>
      <c r="M90" s="38" t="n">
        <v>0.754737</v>
      </c>
      <c r="N90" s="38" t="n">
        <v>0.326154</v>
      </c>
      <c r="O90" s="34"/>
      <c r="P90" s="38" t="n">
        <v>14.098686</v>
      </c>
      <c r="Q90" s="38" t="n">
        <v>0.240135</v>
      </c>
      <c r="S90" s="0"/>
    </row>
    <row r="91" customFormat="false" ht="11.25" hidden="false" customHeight="false" outlineLevel="0" collapsed="false">
      <c r="A91" s="37" t="s">
        <v>209</v>
      </c>
      <c r="B91" s="37"/>
      <c r="C91" s="37"/>
      <c r="D91" s="37"/>
      <c r="E91" s="33" t="n">
        <v>7221</v>
      </c>
      <c r="F91" s="34"/>
      <c r="G91" s="38" t="n">
        <v>86.636199972303</v>
      </c>
      <c r="H91" s="38" t="n">
        <v>40.856777</v>
      </c>
      <c r="I91" s="38" t="n">
        <v>2.829284</v>
      </c>
      <c r="J91" s="38" t="n">
        <v>0.047954</v>
      </c>
      <c r="K91" s="38" t="n">
        <v>53.964194</v>
      </c>
      <c r="L91" s="34"/>
      <c r="M91" s="38" t="n">
        <v>2.269821</v>
      </c>
      <c r="N91" s="38" t="n">
        <v>1.007033</v>
      </c>
      <c r="O91" s="34"/>
      <c r="P91" s="38" t="n">
        <v>12.879103</v>
      </c>
      <c r="Q91" s="38" t="n">
        <v>0.484697</v>
      </c>
      <c r="S91" s="0"/>
    </row>
    <row r="92" customFormat="false" ht="11.25" hidden="false" customHeight="false" outlineLevel="0" collapsed="false">
      <c r="A92" s="37" t="s">
        <v>210</v>
      </c>
      <c r="B92" s="37"/>
      <c r="C92" s="37"/>
      <c r="D92" s="37"/>
      <c r="E92" s="33" t="n">
        <v>17105</v>
      </c>
      <c r="F92" s="34"/>
      <c r="G92" s="38" t="n">
        <v>85.5773165741011</v>
      </c>
      <c r="H92" s="38" t="n">
        <v>5.595027</v>
      </c>
      <c r="I92" s="38" t="n">
        <v>4.45416</v>
      </c>
      <c r="J92" s="38" t="n">
        <v>1.079382</v>
      </c>
      <c r="K92" s="38" t="n">
        <v>87.696407</v>
      </c>
      <c r="L92" s="34"/>
      <c r="M92" s="38" t="n">
        <v>0.327914</v>
      </c>
      <c r="N92" s="38" t="n">
        <v>1.673726</v>
      </c>
      <c r="O92" s="34"/>
      <c r="P92" s="38" t="n">
        <v>14.264835</v>
      </c>
      <c r="Q92" s="38" t="n">
        <v>0.157849</v>
      </c>
      <c r="S92" s="0"/>
    </row>
    <row r="93" customFormat="false" ht="11.25" hidden="false" customHeight="false" outlineLevel="0" collapsed="false">
      <c r="A93" s="37" t="s">
        <v>211</v>
      </c>
      <c r="B93" s="37"/>
      <c r="C93" s="37"/>
      <c r="D93" s="37"/>
      <c r="E93" s="33" t="n">
        <v>13474</v>
      </c>
      <c r="F93" s="34"/>
      <c r="G93" s="38" t="n">
        <v>87.3459997031319</v>
      </c>
      <c r="H93" s="38" t="n">
        <v>10.315235</v>
      </c>
      <c r="I93" s="38" t="n">
        <v>1.690883</v>
      </c>
      <c r="J93" s="38" t="n">
        <v>0.059478</v>
      </c>
      <c r="K93" s="38" t="n">
        <v>95.768544</v>
      </c>
      <c r="L93" s="34"/>
      <c r="M93" s="38" t="n">
        <v>0.042484</v>
      </c>
      <c r="N93" s="38" t="n">
        <v>0.025491</v>
      </c>
      <c r="O93" s="34"/>
      <c r="P93" s="38" t="n">
        <v>12.461036</v>
      </c>
      <c r="Q93" s="38" t="n">
        <v>0.192964</v>
      </c>
      <c r="S93" s="0"/>
    </row>
    <row r="94" customFormat="false" ht="11.25" hidden="false" customHeight="false" outlineLevel="0" collapsed="false">
      <c r="A94" s="37" t="s">
        <v>212</v>
      </c>
      <c r="B94" s="37"/>
      <c r="C94" s="37"/>
      <c r="D94" s="37"/>
      <c r="E94" s="33" t="n">
        <v>43349</v>
      </c>
      <c r="F94" s="34"/>
      <c r="G94" s="38" t="n">
        <v>79.2682645505086</v>
      </c>
      <c r="H94" s="38" t="n">
        <v>13.67499</v>
      </c>
      <c r="I94" s="38" t="n">
        <v>3.314708</v>
      </c>
      <c r="J94" s="38" t="n">
        <v>0.128048</v>
      </c>
      <c r="K94" s="38" t="n">
        <v>83.039404</v>
      </c>
      <c r="L94" s="34"/>
      <c r="M94" s="38" t="n">
        <v>0.797392</v>
      </c>
      <c r="N94" s="38" t="n">
        <v>0.884698</v>
      </c>
      <c r="O94" s="34"/>
      <c r="P94" s="38" t="n">
        <v>20.284205</v>
      </c>
      <c r="Q94" s="38" t="n">
        <v>0.447531</v>
      </c>
      <c r="S94" s="0"/>
    </row>
    <row r="95" customFormat="false" ht="11.25" hidden="false" customHeight="false" outlineLevel="0" collapsed="false">
      <c r="A95" s="37" t="s">
        <v>213</v>
      </c>
      <c r="B95" s="37"/>
      <c r="C95" s="37"/>
      <c r="D95" s="37"/>
      <c r="E95" s="33" t="n">
        <v>13591</v>
      </c>
      <c r="F95" s="34"/>
      <c r="G95" s="38" t="n">
        <v>90.2288279008167</v>
      </c>
      <c r="H95" s="38" t="n">
        <v>20.419147</v>
      </c>
      <c r="I95" s="38" t="n">
        <v>2.250673</v>
      </c>
      <c r="J95" s="38" t="n">
        <v>0.684987</v>
      </c>
      <c r="K95" s="38" t="n">
        <v>91.926935</v>
      </c>
      <c r="L95" s="34"/>
      <c r="M95" s="38" t="n">
        <v>0.065237</v>
      </c>
      <c r="N95" s="38" t="n">
        <v>0.016309</v>
      </c>
      <c r="O95" s="34"/>
      <c r="P95" s="38" t="n">
        <v>9.675521</v>
      </c>
      <c r="Q95" s="38" t="n">
        <v>0.095652</v>
      </c>
      <c r="S95" s="0"/>
    </row>
    <row r="96" customFormat="false" ht="11.25" hidden="false" customHeight="false" outlineLevel="0" collapsed="false">
      <c r="A96" s="37" t="s">
        <v>214</v>
      </c>
      <c r="B96" s="37"/>
      <c r="C96" s="37"/>
      <c r="D96" s="37"/>
      <c r="E96" s="33" t="n">
        <v>11442</v>
      </c>
      <c r="F96" s="34"/>
      <c r="G96" s="38" t="n">
        <v>91.2952281069743</v>
      </c>
      <c r="H96" s="38" t="n">
        <v>3.589891</v>
      </c>
      <c r="I96" s="38" t="n">
        <v>0.53609</v>
      </c>
      <c r="J96" s="38" t="n">
        <v>0.038292</v>
      </c>
      <c r="K96" s="38" t="n">
        <v>98.611909</v>
      </c>
      <c r="L96" s="34"/>
      <c r="M96" s="38" t="n">
        <v>0.019146</v>
      </c>
      <c r="N96" s="38" t="n">
        <v>0.057438</v>
      </c>
      <c r="O96" s="34"/>
      <c r="P96" s="38" t="n">
        <v>8.556196</v>
      </c>
      <c r="Q96" s="38" t="n">
        <v>0.148575</v>
      </c>
      <c r="S96" s="0"/>
    </row>
    <row r="97" customFormat="false" ht="11.25" hidden="false" customHeight="false" outlineLevel="0" collapsed="false">
      <c r="A97" s="37" t="s">
        <v>215</v>
      </c>
      <c r="B97" s="37"/>
      <c r="C97" s="37"/>
      <c r="D97" s="37"/>
      <c r="E97" s="33" t="n">
        <v>24896</v>
      </c>
      <c r="F97" s="34"/>
      <c r="G97" s="38" t="n">
        <v>78.9002249357326</v>
      </c>
      <c r="H97" s="38" t="n">
        <v>32.418673</v>
      </c>
      <c r="I97" s="38" t="n">
        <v>5.757776</v>
      </c>
      <c r="J97" s="38" t="n">
        <v>0.310543</v>
      </c>
      <c r="K97" s="38" t="n">
        <v>55.113781</v>
      </c>
      <c r="L97" s="34"/>
      <c r="M97" s="38" t="n">
        <v>4.66833</v>
      </c>
      <c r="N97" s="38" t="n">
        <v>2.575981</v>
      </c>
      <c r="O97" s="34"/>
      <c r="P97" s="38" t="n">
        <v>20.65392</v>
      </c>
      <c r="Q97" s="38" t="n">
        <v>0.445855</v>
      </c>
      <c r="S97" s="0"/>
    </row>
    <row r="98" customFormat="false" ht="11.25" hidden="false" customHeight="false" outlineLevel="0" collapsed="false">
      <c r="A98" s="37" t="s">
        <v>216</v>
      </c>
      <c r="B98" s="37"/>
      <c r="C98" s="37"/>
      <c r="D98" s="37"/>
      <c r="E98" s="33" t="n">
        <v>23005</v>
      </c>
      <c r="F98" s="34"/>
      <c r="G98" s="38" t="n">
        <v>73.8317757009345</v>
      </c>
      <c r="H98" s="38" t="n">
        <v>4.397998</v>
      </c>
      <c r="I98" s="38" t="n">
        <v>1.542538</v>
      </c>
      <c r="J98" s="38" t="n">
        <v>0.194289</v>
      </c>
      <c r="K98" s="38" t="n">
        <v>94.053577</v>
      </c>
      <c r="L98" s="34"/>
      <c r="M98" s="38" t="n">
        <v>0.035325</v>
      </c>
      <c r="N98" s="38" t="n">
        <v>0.094201</v>
      </c>
      <c r="O98" s="34"/>
      <c r="P98" s="38" t="n">
        <v>25.955227</v>
      </c>
      <c r="Q98" s="38" t="n">
        <v>0.212997</v>
      </c>
      <c r="S98" s="0"/>
    </row>
    <row r="99" customFormat="false" ht="11.25" hidden="false" customHeight="false" outlineLevel="0" collapsed="false">
      <c r="A99" s="37" t="s">
        <v>217</v>
      </c>
      <c r="B99" s="37"/>
      <c r="C99" s="37"/>
      <c r="D99" s="37"/>
      <c r="E99" s="33" t="n">
        <v>15800</v>
      </c>
      <c r="F99" s="34"/>
      <c r="G99" s="38" t="n">
        <v>89.2151898734177</v>
      </c>
      <c r="H99" s="38" t="n">
        <v>16.628831</v>
      </c>
      <c r="I99" s="38" t="n">
        <v>2.241771</v>
      </c>
      <c r="J99" s="38" t="n">
        <v>22.935585</v>
      </c>
      <c r="K99" s="38" t="n">
        <v>59.279228</v>
      </c>
      <c r="L99" s="34"/>
      <c r="M99" s="38" t="n">
        <v>1.503973</v>
      </c>
      <c r="N99" s="38" t="n">
        <v>0.425653</v>
      </c>
      <c r="O99" s="34"/>
      <c r="P99" s="38" t="n">
        <v>9.626582</v>
      </c>
      <c r="Q99" s="38" t="n">
        <v>1.158228</v>
      </c>
      <c r="S99" s="0"/>
    </row>
    <row r="100" customFormat="false" ht="11.25" hidden="false" customHeight="false" outlineLevel="0" collapsed="false">
      <c r="A100" s="37" t="s">
        <v>218</v>
      </c>
      <c r="B100" s="37"/>
      <c r="C100" s="37"/>
      <c r="D100" s="37"/>
      <c r="E100" s="33" t="n">
        <v>54132</v>
      </c>
      <c r="F100" s="34"/>
      <c r="G100" s="38" t="n">
        <v>88.8790364294687</v>
      </c>
      <c r="H100" s="38" t="n">
        <v>13.027935</v>
      </c>
      <c r="I100" s="38" t="n">
        <v>3.753741</v>
      </c>
      <c r="J100" s="38" t="n">
        <v>0.147572</v>
      </c>
      <c r="K100" s="38" t="n">
        <v>90.36415</v>
      </c>
      <c r="L100" s="34"/>
      <c r="M100" s="38" t="n">
        <v>0.056119</v>
      </c>
      <c r="N100" s="38" t="n">
        <v>0.016628</v>
      </c>
      <c r="O100" s="34"/>
      <c r="P100" s="38" t="n">
        <v>10.987955</v>
      </c>
      <c r="Q100" s="38" t="n">
        <v>0.133008</v>
      </c>
      <c r="S100" s="0"/>
    </row>
    <row r="101" customFormat="false" ht="11.25" hidden="false" customHeight="false" outlineLevel="0" collapsed="false">
      <c r="A101" s="37" t="s">
        <v>219</v>
      </c>
      <c r="B101" s="37"/>
      <c r="C101" s="37"/>
      <c r="D101" s="37"/>
      <c r="E101" s="33" t="n">
        <v>5790</v>
      </c>
      <c r="F101" s="34"/>
      <c r="G101" s="38" t="n">
        <v>88.0829015544041</v>
      </c>
      <c r="H101" s="38" t="n">
        <v>38.843137</v>
      </c>
      <c r="I101" s="38" t="n">
        <v>4.098039</v>
      </c>
      <c r="J101" s="38" t="n">
        <v>0.156863</v>
      </c>
      <c r="K101" s="38" t="n">
        <v>61.019608</v>
      </c>
      <c r="L101" s="34"/>
      <c r="M101" s="38" t="n">
        <v>1.117647</v>
      </c>
      <c r="N101" s="38" t="n">
        <v>0.627451</v>
      </c>
      <c r="O101" s="34"/>
      <c r="P101" s="38" t="n">
        <v>11.7962</v>
      </c>
      <c r="Q101" s="38" t="n">
        <v>0.120898</v>
      </c>
      <c r="S101" s="0"/>
    </row>
    <row r="102" customFormat="false" ht="11.25" hidden="false" customHeight="false" outlineLevel="0" collapsed="false">
      <c r="A102" s="37" t="s">
        <v>220</v>
      </c>
      <c r="B102" s="37"/>
      <c r="C102" s="37"/>
      <c r="D102" s="37"/>
      <c r="E102" s="33" t="n">
        <v>68823</v>
      </c>
      <c r="F102" s="34"/>
      <c r="G102" s="38" t="n">
        <v>83.1858535663949</v>
      </c>
      <c r="H102" s="38" t="n">
        <v>51.731847</v>
      </c>
      <c r="I102" s="38" t="n">
        <v>3.245358</v>
      </c>
      <c r="J102" s="38" t="n">
        <v>0.218337</v>
      </c>
      <c r="K102" s="38" t="n">
        <v>45.012314</v>
      </c>
      <c r="L102" s="34"/>
      <c r="M102" s="38" t="n">
        <v>1.608706</v>
      </c>
      <c r="N102" s="38" t="n">
        <v>0.115282</v>
      </c>
      <c r="O102" s="34"/>
      <c r="P102" s="38" t="n">
        <v>16.52064</v>
      </c>
      <c r="Q102" s="38" t="n">
        <v>0.293507</v>
      </c>
      <c r="S102" s="0"/>
    </row>
    <row r="103" customFormat="false" ht="11.25" hidden="false" customHeight="false" outlineLevel="0" collapsed="false">
      <c r="A103" s="37" t="s">
        <v>221</v>
      </c>
      <c r="B103" s="37"/>
      <c r="C103" s="37"/>
      <c r="D103" s="37"/>
      <c r="E103" s="33" t="n">
        <v>44488</v>
      </c>
      <c r="F103" s="34"/>
      <c r="G103" s="38" t="n">
        <v>76.5689624168315</v>
      </c>
      <c r="H103" s="38" t="n">
        <v>7.324448</v>
      </c>
      <c r="I103" s="38" t="n">
        <v>1.350399</v>
      </c>
      <c r="J103" s="38" t="n">
        <v>0.102748</v>
      </c>
      <c r="K103" s="38" t="n">
        <v>91.874119</v>
      </c>
      <c r="L103" s="34"/>
      <c r="M103" s="38" t="n">
        <v>0.132104</v>
      </c>
      <c r="N103" s="38" t="n">
        <v>0.102748</v>
      </c>
      <c r="O103" s="34"/>
      <c r="P103" s="38" t="n">
        <v>23.291674</v>
      </c>
      <c r="Q103" s="38" t="n">
        <v>0.139363</v>
      </c>
      <c r="S103" s="0"/>
    </row>
    <row r="104" customFormat="false" ht="11.25" hidden="false" customHeight="false" outlineLevel="0" collapsed="false">
      <c r="A104" s="37" t="s">
        <v>222</v>
      </c>
      <c r="B104" s="37"/>
      <c r="C104" s="37"/>
      <c r="D104" s="37"/>
      <c r="E104" s="33" t="n">
        <v>5006</v>
      </c>
      <c r="F104" s="34"/>
      <c r="G104" s="38" t="n">
        <v>85.397522972433</v>
      </c>
      <c r="H104" s="38" t="n">
        <v>9.169591</v>
      </c>
      <c r="I104" s="38" t="n">
        <v>0.678363</v>
      </c>
      <c r="J104" s="38" t="n">
        <v>0.561404</v>
      </c>
      <c r="K104" s="38" t="n">
        <v>92.023392</v>
      </c>
      <c r="L104" s="34"/>
      <c r="M104" s="38" t="n">
        <v>0.116959</v>
      </c>
      <c r="N104" s="38" t="n">
        <v>0.070175</v>
      </c>
      <c r="O104" s="34"/>
      <c r="P104" s="38" t="n">
        <v>14.422693</v>
      </c>
      <c r="Q104" s="38" t="n">
        <v>0.179784</v>
      </c>
      <c r="S104" s="0"/>
    </row>
    <row r="105" customFormat="false" ht="11.25" hidden="false" customHeight="false" outlineLevel="0" collapsed="false">
      <c r="A105" s="37" t="s">
        <v>223</v>
      </c>
      <c r="B105" s="37"/>
      <c r="C105" s="37"/>
      <c r="D105" s="37"/>
      <c r="E105" s="33" t="n">
        <v>41644</v>
      </c>
      <c r="F105" s="34"/>
      <c r="G105" s="38" t="n">
        <v>77.6294304101431</v>
      </c>
      <c r="H105" s="38" t="n">
        <v>41.790398</v>
      </c>
      <c r="I105" s="38" t="n">
        <v>3.993442</v>
      </c>
      <c r="J105" s="38" t="n">
        <v>2.11272</v>
      </c>
      <c r="K105" s="38" t="n">
        <v>54.98639</v>
      </c>
      <c r="L105" s="34"/>
      <c r="M105" s="38" t="n">
        <v>1.521901</v>
      </c>
      <c r="N105" s="38" t="n">
        <v>2.363276</v>
      </c>
      <c r="O105" s="34"/>
      <c r="P105" s="38" t="n">
        <v>22.156853</v>
      </c>
      <c r="Q105" s="38" t="n">
        <v>0.213716</v>
      </c>
      <c r="S105" s="0"/>
    </row>
    <row r="106" customFormat="false" ht="11.25" hidden="false" customHeight="false" outlineLevel="0" collapsed="false">
      <c r="A106" s="37" t="s">
        <v>224</v>
      </c>
      <c r="B106" s="37"/>
      <c r="C106" s="37"/>
      <c r="D106" s="37"/>
      <c r="E106" s="33" t="n">
        <v>11361</v>
      </c>
      <c r="F106" s="34"/>
      <c r="G106" s="38" t="n">
        <v>74.8789719214857</v>
      </c>
      <c r="H106" s="38" t="n">
        <v>36.029152</v>
      </c>
      <c r="I106" s="38" t="n">
        <v>2.680146</v>
      </c>
      <c r="J106" s="38" t="n">
        <v>2.12766</v>
      </c>
      <c r="K106" s="38" t="n">
        <v>57.94052</v>
      </c>
      <c r="L106" s="34"/>
      <c r="M106" s="38" t="n">
        <v>1.880804</v>
      </c>
      <c r="N106" s="38" t="n">
        <v>0.18808</v>
      </c>
      <c r="O106" s="34"/>
      <c r="P106" s="38" t="n">
        <v>24.953789</v>
      </c>
      <c r="Q106" s="38" t="n">
        <v>0.167239</v>
      </c>
      <c r="S106" s="0"/>
    </row>
    <row r="107" customFormat="false" ht="11.25" hidden="false" customHeight="false" outlineLevel="0" collapsed="false">
      <c r="A107" s="37" t="s">
        <v>225</v>
      </c>
      <c r="B107" s="37"/>
      <c r="C107" s="37"/>
      <c r="D107" s="37"/>
      <c r="E107" s="33" t="n">
        <v>29413</v>
      </c>
      <c r="F107" s="34"/>
      <c r="G107" s="38" t="n">
        <v>77.4623465814435</v>
      </c>
      <c r="H107" s="38" t="n">
        <v>3.581461</v>
      </c>
      <c r="I107" s="38" t="n">
        <v>1.540555</v>
      </c>
      <c r="J107" s="38" t="n">
        <v>0.065836</v>
      </c>
      <c r="K107" s="38" t="n">
        <v>95.672402</v>
      </c>
      <c r="L107" s="34"/>
      <c r="M107" s="38" t="n">
        <v>0.175562</v>
      </c>
      <c r="N107" s="38" t="n">
        <v>0.026334</v>
      </c>
      <c r="O107" s="34"/>
      <c r="P107" s="38" t="n">
        <v>22.323462</v>
      </c>
      <c r="Q107" s="38" t="n">
        <v>0.214191</v>
      </c>
      <c r="S107" s="0"/>
    </row>
    <row r="108" customFormat="false" ht="11.25" hidden="false" customHeight="false" outlineLevel="0" collapsed="false">
      <c r="A108" s="37" t="s">
        <v>226</v>
      </c>
      <c r="B108" s="37"/>
      <c r="C108" s="37"/>
      <c r="D108" s="37"/>
      <c r="E108" s="33" t="n">
        <v>16682</v>
      </c>
      <c r="F108" s="34"/>
      <c r="G108" s="38" t="n">
        <v>78.4738041002278</v>
      </c>
      <c r="H108" s="38" t="n">
        <v>30.364372</v>
      </c>
      <c r="I108" s="38" t="n">
        <v>2.329845</v>
      </c>
      <c r="J108" s="38" t="n">
        <v>0.190971</v>
      </c>
      <c r="K108" s="38" t="n">
        <v>68.382858</v>
      </c>
      <c r="L108" s="34"/>
      <c r="M108" s="38" t="n">
        <v>0.19861</v>
      </c>
      <c r="N108" s="38" t="n">
        <v>0.19861</v>
      </c>
      <c r="O108" s="34"/>
      <c r="P108" s="38" t="n">
        <v>21.436279</v>
      </c>
      <c r="Q108" s="38" t="n">
        <v>0.089917</v>
      </c>
      <c r="S108" s="0"/>
    </row>
    <row r="109" customFormat="false" ht="11.25" hidden="false" customHeight="false" outlineLevel="0" collapsed="false">
      <c r="A109" s="37" t="s">
        <v>227</v>
      </c>
      <c r="B109" s="37"/>
      <c r="C109" s="37"/>
      <c r="D109" s="37"/>
      <c r="E109" s="33" t="n">
        <v>22923</v>
      </c>
      <c r="F109" s="34"/>
      <c r="G109" s="38" t="n">
        <v>89.4211054399511</v>
      </c>
      <c r="H109" s="38" t="n">
        <v>11.157186</v>
      </c>
      <c r="I109" s="38" t="n">
        <v>2.990536</v>
      </c>
      <c r="J109" s="38" t="n">
        <v>0.487852</v>
      </c>
      <c r="K109" s="38" t="n">
        <v>85.091228</v>
      </c>
      <c r="L109" s="34"/>
      <c r="M109" s="38" t="n">
        <v>1.531857</v>
      </c>
      <c r="N109" s="38" t="n">
        <v>0.253683</v>
      </c>
      <c r="O109" s="34"/>
      <c r="P109" s="38" t="n">
        <v>10.242987</v>
      </c>
      <c r="Q109" s="38" t="n">
        <v>0.335907</v>
      </c>
      <c r="S109" s="0"/>
    </row>
    <row r="110" customFormat="false" ht="11.25" hidden="false" customHeight="false" outlineLevel="0" collapsed="false">
      <c r="A110" s="37" t="s">
        <v>228</v>
      </c>
      <c r="B110" s="37"/>
      <c r="C110" s="37"/>
      <c r="D110" s="37"/>
      <c r="E110" s="33" t="n">
        <v>38895</v>
      </c>
      <c r="F110" s="34"/>
      <c r="G110" s="38" t="n">
        <v>76.1640313664995</v>
      </c>
      <c r="H110" s="38" t="n">
        <v>5.775722</v>
      </c>
      <c r="I110" s="38" t="n">
        <v>4.094653</v>
      </c>
      <c r="J110" s="38" t="n">
        <v>0.374696</v>
      </c>
      <c r="K110" s="38" t="n">
        <v>91.169322</v>
      </c>
      <c r="L110" s="34"/>
      <c r="M110" s="38" t="n">
        <v>0.276803</v>
      </c>
      <c r="N110" s="38" t="n">
        <v>0.064137</v>
      </c>
      <c r="O110" s="34"/>
      <c r="P110" s="38" t="n">
        <v>23.553156</v>
      </c>
      <c r="Q110" s="38" t="n">
        <v>0.282813</v>
      </c>
      <c r="S110" s="0"/>
    </row>
    <row r="111" customFormat="false" ht="11.25" hidden="false" customHeight="false" outlineLevel="0" collapsed="false">
      <c r="A111" s="37" t="s">
        <v>229</v>
      </c>
      <c r="B111" s="37"/>
      <c r="C111" s="37"/>
      <c r="D111" s="37"/>
      <c r="E111" s="33" t="n">
        <v>15916</v>
      </c>
      <c r="F111" s="34"/>
      <c r="G111" s="38" t="n">
        <v>81.3646644885649</v>
      </c>
      <c r="H111" s="38" t="n">
        <v>4.579151</v>
      </c>
      <c r="I111" s="38" t="n">
        <v>2.416988</v>
      </c>
      <c r="J111" s="38" t="n">
        <v>0.084942</v>
      </c>
      <c r="K111" s="38" t="n">
        <v>93.274131</v>
      </c>
      <c r="L111" s="34"/>
      <c r="M111" s="38" t="n">
        <v>0.015444</v>
      </c>
      <c r="N111" s="38" t="n">
        <v>0.061776</v>
      </c>
      <c r="O111" s="34"/>
      <c r="P111" s="38" t="n">
        <v>18.522242</v>
      </c>
      <c r="Q111" s="38" t="n">
        <v>0.113094</v>
      </c>
      <c r="S111" s="0"/>
    </row>
    <row r="112" customFormat="false" ht="11.25" hidden="false" customHeight="false" outlineLevel="0" collapsed="false">
      <c r="A112" s="37" t="s">
        <v>230</v>
      </c>
      <c r="B112" s="37"/>
      <c r="C112" s="37"/>
      <c r="D112" s="37"/>
      <c r="E112" s="33" t="n">
        <v>26920</v>
      </c>
      <c r="F112" s="34"/>
      <c r="G112" s="38" t="n">
        <v>78.5549777117385</v>
      </c>
      <c r="H112" s="38" t="n">
        <v>58.055516</v>
      </c>
      <c r="I112" s="38" t="n">
        <v>6.59668</v>
      </c>
      <c r="J112" s="38" t="n">
        <v>0.581643</v>
      </c>
      <c r="K112" s="38" t="n">
        <v>30.387289</v>
      </c>
      <c r="L112" s="34"/>
      <c r="M112" s="38" t="n">
        <v>3.376365</v>
      </c>
      <c r="N112" s="38" t="n">
        <v>3.050078</v>
      </c>
      <c r="O112" s="34"/>
      <c r="P112" s="38" t="n">
        <v>21.103269</v>
      </c>
      <c r="Q112" s="38" t="n">
        <v>0.341753</v>
      </c>
      <c r="S112" s="0"/>
    </row>
    <row r="113" customFormat="false" ht="11.25" hidden="false" customHeight="false" outlineLevel="0" collapsed="false">
      <c r="A113" s="37" t="s">
        <v>231</v>
      </c>
      <c r="B113" s="37"/>
      <c r="C113" s="37"/>
      <c r="D113" s="37"/>
      <c r="E113" s="33" t="n">
        <v>1534</v>
      </c>
      <c r="F113" s="34"/>
      <c r="G113" s="38" t="n">
        <v>92.7640156453715</v>
      </c>
      <c r="H113" s="38" t="n">
        <v>0.35137</v>
      </c>
      <c r="I113" s="38" t="n">
        <v>0.140548</v>
      </c>
      <c r="J113" s="38" t="n">
        <v>0</v>
      </c>
      <c r="K113" s="38" t="n">
        <v>99.156711</v>
      </c>
      <c r="L113" s="34"/>
      <c r="M113" s="38" t="n">
        <v>0.35137</v>
      </c>
      <c r="N113" s="38" t="n">
        <v>0</v>
      </c>
      <c r="O113" s="34"/>
      <c r="P113" s="38" t="n">
        <v>6.910039</v>
      </c>
      <c r="Q113" s="38" t="n">
        <v>0.325945</v>
      </c>
      <c r="S113" s="0"/>
    </row>
    <row r="114" customFormat="false" ht="11.25" hidden="false" customHeight="false" outlineLevel="0" collapsed="false">
      <c r="A114" s="37" t="s">
        <v>232</v>
      </c>
      <c r="B114" s="37"/>
      <c r="C114" s="37"/>
      <c r="D114" s="37"/>
      <c r="E114" s="33" t="n">
        <v>26880</v>
      </c>
      <c r="F114" s="34"/>
      <c r="G114" s="38" t="n">
        <v>77.6971726190476</v>
      </c>
      <c r="H114" s="38" t="n">
        <v>1.244913</v>
      </c>
      <c r="I114" s="38" t="n">
        <v>0.158008</v>
      </c>
      <c r="J114" s="38" t="n">
        <v>0.028729</v>
      </c>
      <c r="K114" s="38" t="n">
        <v>98.673689</v>
      </c>
      <c r="L114" s="34"/>
      <c r="M114" s="38" t="n">
        <v>0.028729</v>
      </c>
      <c r="N114" s="38" t="n">
        <v>0.071822</v>
      </c>
      <c r="O114" s="34"/>
      <c r="P114" s="38" t="n">
        <v>22.116815</v>
      </c>
      <c r="Q114" s="38" t="n">
        <v>0.186012</v>
      </c>
      <c r="S114" s="0"/>
    </row>
    <row r="115" customFormat="false" ht="11.25" hidden="false" customHeight="true" outlineLevel="0" collapsed="false">
      <c r="A115" s="37" t="s">
        <v>233</v>
      </c>
      <c r="B115" s="37"/>
      <c r="C115" s="37"/>
      <c r="D115" s="37"/>
      <c r="E115" s="33" t="n">
        <v>81827</v>
      </c>
      <c r="F115" s="34"/>
      <c r="G115" s="38" t="n">
        <v>78.716071712271</v>
      </c>
      <c r="H115" s="38" t="n">
        <v>9.929981</v>
      </c>
      <c r="I115" s="38" t="n">
        <v>2.457655</v>
      </c>
      <c r="J115" s="38" t="n">
        <v>10.574281</v>
      </c>
      <c r="K115" s="38" t="n">
        <v>77.725854</v>
      </c>
      <c r="L115" s="34"/>
      <c r="M115" s="38" t="n">
        <v>0.277903</v>
      </c>
      <c r="N115" s="38" t="n">
        <v>0.530965</v>
      </c>
      <c r="O115" s="34"/>
      <c r="P115" s="38" t="n">
        <v>20.942965</v>
      </c>
      <c r="Q115" s="38" t="n">
        <v>0.340963</v>
      </c>
      <c r="S115" s="0"/>
    </row>
    <row r="116" customFormat="false" ht="11.25" hidden="false" customHeight="false" outlineLevel="0" collapsed="false">
      <c r="A116" s="37" t="s">
        <v>234</v>
      </c>
      <c r="B116" s="37"/>
      <c r="C116" s="37"/>
      <c r="D116" s="37"/>
      <c r="E116" s="33" t="n">
        <v>2920</v>
      </c>
      <c r="F116" s="34"/>
      <c r="G116" s="38" t="n">
        <v>93.1164383561644</v>
      </c>
      <c r="H116" s="38" t="n">
        <v>4.634057</v>
      </c>
      <c r="I116" s="38" t="n">
        <v>0.147113</v>
      </c>
      <c r="J116" s="38" t="n">
        <v>0</v>
      </c>
      <c r="K116" s="38" t="n">
        <v>96.101508</v>
      </c>
      <c r="L116" s="34"/>
      <c r="M116" s="38" t="n">
        <v>0.294226</v>
      </c>
      <c r="N116" s="38" t="n">
        <v>0.036778</v>
      </c>
      <c r="O116" s="34"/>
      <c r="P116" s="38" t="n">
        <v>6.815068</v>
      </c>
      <c r="Q116" s="38" t="n">
        <v>0.068493</v>
      </c>
      <c r="S116" s="0"/>
    </row>
    <row r="117" customFormat="false" ht="11.25" hidden="false" customHeight="false" outlineLevel="0" collapsed="false">
      <c r="A117" s="37" t="s">
        <v>235</v>
      </c>
      <c r="B117" s="37"/>
      <c r="C117" s="37"/>
      <c r="D117" s="37"/>
      <c r="E117" s="33" t="n">
        <v>19725</v>
      </c>
      <c r="F117" s="34"/>
      <c r="G117" s="38" t="n">
        <v>80.6844106463878</v>
      </c>
      <c r="H117" s="38" t="n">
        <v>13.220232</v>
      </c>
      <c r="I117" s="38" t="n">
        <v>2.475652</v>
      </c>
      <c r="J117" s="38" t="n">
        <v>0.131951</v>
      </c>
      <c r="K117" s="38" t="n">
        <v>85.29689</v>
      </c>
      <c r="L117" s="34"/>
      <c r="M117" s="38" t="n">
        <v>0.062834</v>
      </c>
      <c r="N117" s="38" t="n">
        <v>0.050267</v>
      </c>
      <c r="O117" s="34"/>
      <c r="P117" s="38" t="n">
        <v>19.12294</v>
      </c>
      <c r="Q117" s="38" t="n">
        <v>0.192649</v>
      </c>
      <c r="S117" s="0"/>
    </row>
    <row r="118" customFormat="false" ht="11.25" hidden="false" customHeight="false" outlineLevel="0" collapsed="false">
      <c r="A118" s="37" t="s">
        <v>236</v>
      </c>
      <c r="B118" s="37"/>
      <c r="C118" s="37"/>
      <c r="D118" s="37"/>
      <c r="E118" s="33" t="n">
        <v>19606</v>
      </c>
      <c r="F118" s="34"/>
      <c r="G118" s="38" t="n">
        <v>81.7045802305416</v>
      </c>
      <c r="H118" s="38" t="n">
        <v>66.739497</v>
      </c>
      <c r="I118" s="38" t="n">
        <v>3.296086</v>
      </c>
      <c r="J118" s="38" t="n">
        <v>0.299644</v>
      </c>
      <c r="K118" s="38" t="n">
        <v>26.019102</v>
      </c>
      <c r="L118" s="34"/>
      <c r="M118" s="38" t="n">
        <v>2.266059</v>
      </c>
      <c r="N118" s="38" t="n">
        <v>2.53449</v>
      </c>
      <c r="O118" s="34"/>
      <c r="P118" s="38" t="n">
        <v>17.866979</v>
      </c>
      <c r="Q118" s="38" t="n">
        <v>0.42844</v>
      </c>
      <c r="S118" s="0"/>
    </row>
    <row r="119" customFormat="false" ht="11.25" hidden="false" customHeight="false" outlineLevel="0" collapsed="false">
      <c r="A119" s="37" t="s">
        <v>237</v>
      </c>
      <c r="B119" s="37"/>
      <c r="C119" s="37"/>
      <c r="D119" s="37"/>
      <c r="E119" s="33" t="n">
        <v>5830</v>
      </c>
      <c r="F119" s="34"/>
      <c r="G119" s="38" t="n">
        <v>85.7118353344768</v>
      </c>
      <c r="H119" s="38" t="n">
        <v>10.246148</v>
      </c>
      <c r="I119" s="38" t="n">
        <v>0.980588</v>
      </c>
      <c r="J119" s="38" t="n">
        <v>0.020012</v>
      </c>
      <c r="K119" s="38" t="n">
        <v>95.997599</v>
      </c>
      <c r="L119" s="34"/>
      <c r="M119" s="38" t="n">
        <v>0.080048</v>
      </c>
      <c r="N119" s="38" t="n">
        <v>0.280168</v>
      </c>
      <c r="O119" s="34"/>
      <c r="P119" s="38" t="n">
        <v>14.185249</v>
      </c>
      <c r="Q119" s="38" t="n">
        <v>0.102916</v>
      </c>
      <c r="S119" s="0"/>
    </row>
    <row r="120" customFormat="false" ht="11.25" hidden="false" customHeight="false" outlineLevel="0" collapsed="false">
      <c r="A120" s="37" t="s">
        <v>238</v>
      </c>
      <c r="B120" s="37"/>
      <c r="C120" s="37"/>
      <c r="D120" s="37"/>
      <c r="E120" s="33" t="n">
        <v>3043</v>
      </c>
      <c r="F120" s="34"/>
      <c r="G120" s="38" t="n">
        <v>91.0285902070325</v>
      </c>
      <c r="H120" s="38" t="n">
        <v>2.707581</v>
      </c>
      <c r="I120" s="38" t="n">
        <v>1.732852</v>
      </c>
      <c r="J120" s="38" t="n">
        <v>0.072202</v>
      </c>
      <c r="K120" s="38" t="n">
        <v>95.487365</v>
      </c>
      <c r="L120" s="34"/>
      <c r="M120" s="38" t="n">
        <v>0.613718</v>
      </c>
      <c r="N120" s="38" t="n">
        <v>0.144404</v>
      </c>
      <c r="O120" s="34"/>
      <c r="P120" s="38" t="n">
        <v>8.807098</v>
      </c>
      <c r="Q120" s="38" t="n">
        <v>0.164312</v>
      </c>
      <c r="S120" s="0"/>
    </row>
    <row r="121" customFormat="false" ht="11.25" hidden="false" customHeight="false" outlineLevel="0" collapsed="false">
      <c r="A121" s="37" t="s">
        <v>239</v>
      </c>
      <c r="B121" s="37"/>
      <c r="C121" s="37"/>
      <c r="D121" s="37"/>
      <c r="E121" s="33" t="n">
        <v>18096</v>
      </c>
      <c r="F121" s="34"/>
      <c r="G121" s="38" t="n">
        <v>70.6067639257294</v>
      </c>
      <c r="H121" s="38" t="n">
        <v>17.617594</v>
      </c>
      <c r="I121" s="38" t="n">
        <v>2.488847</v>
      </c>
      <c r="J121" s="38" t="n">
        <v>0</v>
      </c>
      <c r="K121" s="38" t="n">
        <v>78.476951</v>
      </c>
      <c r="L121" s="34"/>
      <c r="M121" s="38" t="n">
        <v>0.586992</v>
      </c>
      <c r="N121" s="38" t="n">
        <v>1.205291</v>
      </c>
      <c r="O121" s="34"/>
      <c r="P121" s="38" t="n">
        <v>29.210875</v>
      </c>
      <c r="Q121" s="38" t="n">
        <v>0.182361</v>
      </c>
      <c r="S121" s="0"/>
    </row>
    <row r="122" customFormat="false" ht="11.25" hidden="false" customHeight="false" outlineLevel="0" collapsed="false">
      <c r="A122" s="37" t="s">
        <v>240</v>
      </c>
      <c r="B122" s="37"/>
      <c r="C122" s="37"/>
      <c r="D122" s="37"/>
      <c r="E122" s="33" t="n">
        <v>23408</v>
      </c>
      <c r="F122" s="34"/>
      <c r="G122" s="38" t="n">
        <v>71.9668489405331</v>
      </c>
      <c r="H122" s="38" t="n">
        <v>40.78713</v>
      </c>
      <c r="I122" s="38" t="n">
        <v>1.590882</v>
      </c>
      <c r="J122" s="38" t="n">
        <v>1.145673</v>
      </c>
      <c r="K122" s="38" t="n">
        <v>56.464443</v>
      </c>
      <c r="L122" s="34"/>
      <c r="M122" s="38" t="n">
        <v>0.225573</v>
      </c>
      <c r="N122" s="38" t="n">
        <v>0.682655</v>
      </c>
      <c r="O122" s="34"/>
      <c r="P122" s="38" t="n">
        <v>27.832365</v>
      </c>
      <c r="Q122" s="38" t="n">
        <v>0.200786</v>
      </c>
      <c r="S122" s="0"/>
    </row>
    <row r="123" customFormat="false" ht="11.25" hidden="false" customHeight="false" outlineLevel="0" collapsed="false">
      <c r="A123" s="37" t="s">
        <v>241</v>
      </c>
      <c r="B123" s="37"/>
      <c r="C123" s="37"/>
      <c r="D123" s="37"/>
      <c r="E123" s="33" t="n">
        <v>37285</v>
      </c>
      <c r="F123" s="34"/>
      <c r="G123" s="38" t="n">
        <v>79.7988467212015</v>
      </c>
      <c r="H123" s="38" t="n">
        <v>31.573287</v>
      </c>
      <c r="I123" s="38" t="n">
        <v>2.369509</v>
      </c>
      <c r="J123" s="38" t="n">
        <v>0.131079</v>
      </c>
      <c r="K123" s="38" t="n">
        <v>61.987027</v>
      </c>
      <c r="L123" s="34"/>
      <c r="M123" s="38" t="n">
        <v>4.339058</v>
      </c>
      <c r="N123" s="38" t="n">
        <v>0.924277</v>
      </c>
      <c r="O123" s="34"/>
      <c r="P123" s="38" t="n">
        <v>20</v>
      </c>
      <c r="Q123" s="38" t="n">
        <v>0.201153</v>
      </c>
      <c r="S123" s="0"/>
    </row>
    <row r="124" customFormat="false" ht="11.25" hidden="false" customHeight="false" outlineLevel="0" collapsed="false">
      <c r="A124" s="37" t="s">
        <v>242</v>
      </c>
      <c r="B124" s="37"/>
      <c r="C124" s="37"/>
      <c r="D124" s="37"/>
      <c r="E124" s="33" t="n">
        <v>110415</v>
      </c>
      <c r="F124" s="34"/>
      <c r="G124" s="38" t="n">
        <v>73.1603495901825</v>
      </c>
      <c r="H124" s="38" t="n">
        <v>39.977717</v>
      </c>
      <c r="I124" s="38" t="n">
        <v>9.341421</v>
      </c>
      <c r="J124" s="38" t="n">
        <v>1.975737</v>
      </c>
      <c r="K124" s="38" t="n">
        <v>49.028225</v>
      </c>
      <c r="L124" s="34"/>
      <c r="M124" s="38" t="n">
        <v>1.402575</v>
      </c>
      <c r="N124" s="38" t="n">
        <v>0.230255</v>
      </c>
      <c r="O124" s="34"/>
      <c r="P124" s="38" t="n">
        <v>26.653082</v>
      </c>
      <c r="Q124" s="38" t="n">
        <v>0.186569</v>
      </c>
      <c r="S124" s="0"/>
    </row>
    <row r="125" customFormat="false" ht="11.25" hidden="false" customHeight="false" outlineLevel="0" collapsed="false">
      <c r="A125" s="37" t="s">
        <v>243</v>
      </c>
      <c r="B125" s="37"/>
      <c r="C125" s="37"/>
      <c r="D125" s="37"/>
      <c r="E125" s="33" t="n">
        <v>12332</v>
      </c>
      <c r="F125" s="34"/>
      <c r="G125" s="38" t="n">
        <v>87.7229970807654</v>
      </c>
      <c r="H125" s="38" t="n">
        <v>1.201701</v>
      </c>
      <c r="I125" s="38" t="n">
        <v>0.942873</v>
      </c>
      <c r="J125" s="38" t="n">
        <v>0.184877</v>
      </c>
      <c r="K125" s="38" t="n">
        <v>98.243668</v>
      </c>
      <c r="L125" s="34"/>
      <c r="M125" s="38" t="n">
        <v>0.027732</v>
      </c>
      <c r="N125" s="38" t="n">
        <v>0.018488</v>
      </c>
      <c r="O125" s="34"/>
      <c r="P125" s="38" t="n">
        <v>12.074278</v>
      </c>
      <c r="Q125" s="38" t="n">
        <v>0.202725</v>
      </c>
      <c r="S125" s="0"/>
    </row>
    <row r="126" customFormat="false" ht="11.25" hidden="false" customHeight="false" outlineLevel="0" collapsed="false">
      <c r="A126" s="37" t="s">
        <v>244</v>
      </c>
      <c r="B126" s="37"/>
      <c r="C126" s="37"/>
      <c r="D126" s="37"/>
      <c r="E126" s="33" t="n">
        <v>17312</v>
      </c>
      <c r="F126" s="34"/>
      <c r="G126" s="38" t="n">
        <v>89.7989833641404</v>
      </c>
      <c r="H126" s="38" t="n">
        <v>1.170719</v>
      </c>
      <c r="I126" s="38" t="n">
        <v>1.994082</v>
      </c>
      <c r="J126" s="38" t="n">
        <v>0.173678</v>
      </c>
      <c r="K126" s="38" t="n">
        <v>97.182555</v>
      </c>
      <c r="L126" s="34"/>
      <c r="M126" s="38" t="n">
        <v>0.141516</v>
      </c>
      <c r="N126" s="38" t="n">
        <v>0.07719</v>
      </c>
      <c r="O126" s="34"/>
      <c r="P126" s="38" t="n">
        <v>9.95841</v>
      </c>
      <c r="Q126" s="38" t="n">
        <v>0.242606</v>
      </c>
      <c r="S126" s="0"/>
    </row>
    <row r="127" customFormat="false" ht="11.25" hidden="false" customHeight="false" outlineLevel="0" collapsed="false">
      <c r="A127" s="37" t="s">
        <v>245</v>
      </c>
      <c r="B127" s="37"/>
      <c r="C127" s="37"/>
      <c r="D127" s="37"/>
      <c r="E127" s="33" t="n">
        <v>75346</v>
      </c>
      <c r="F127" s="34"/>
      <c r="G127" s="38" t="n">
        <v>75.8978578823029</v>
      </c>
      <c r="H127" s="38" t="n">
        <v>58.337705</v>
      </c>
      <c r="I127" s="38" t="n">
        <v>4.798377</v>
      </c>
      <c r="J127" s="38" t="n">
        <v>4.364705</v>
      </c>
      <c r="K127" s="38" t="n">
        <v>32.147728</v>
      </c>
      <c r="L127" s="34"/>
      <c r="M127" s="38" t="n">
        <v>1.341237</v>
      </c>
      <c r="N127" s="38" t="n">
        <v>0.361977</v>
      </c>
      <c r="O127" s="34"/>
      <c r="P127" s="38" t="n">
        <v>23.857935</v>
      </c>
      <c r="Q127" s="38" t="n">
        <v>0.244207</v>
      </c>
      <c r="S127" s="0"/>
    </row>
    <row r="128" customFormat="false" ht="11.25" hidden="false" customHeight="false" outlineLevel="0" collapsed="false">
      <c r="A128" s="37" t="s">
        <v>246</v>
      </c>
      <c r="B128" s="37"/>
      <c r="C128" s="37"/>
      <c r="D128" s="37"/>
      <c r="E128" s="33" t="n">
        <v>4685</v>
      </c>
      <c r="F128" s="34"/>
      <c r="G128" s="38" t="n">
        <v>92.4226254002134</v>
      </c>
      <c r="H128" s="38" t="n">
        <v>2.909931</v>
      </c>
      <c r="I128" s="38" t="n">
        <v>0.785219</v>
      </c>
      <c r="J128" s="38" t="n">
        <v>0</v>
      </c>
      <c r="K128" s="38" t="n">
        <v>97.297921</v>
      </c>
      <c r="L128" s="34"/>
      <c r="M128" s="38" t="n">
        <v>0.069284</v>
      </c>
      <c r="N128" s="38" t="n">
        <v>0.069284</v>
      </c>
      <c r="O128" s="34"/>
      <c r="P128" s="38" t="n">
        <v>7.406617</v>
      </c>
      <c r="Q128" s="38" t="n">
        <v>0.170758</v>
      </c>
      <c r="S128" s="0"/>
    </row>
    <row r="129" customFormat="false" ht="11.25" hidden="false" customHeight="false" outlineLevel="0" collapsed="false">
      <c r="A129" s="37" t="s">
        <v>247</v>
      </c>
      <c r="B129" s="37"/>
      <c r="C129" s="37"/>
      <c r="D129" s="37"/>
      <c r="E129" s="33" t="n">
        <v>157393</v>
      </c>
      <c r="F129" s="34"/>
      <c r="G129" s="38" t="n">
        <v>83.0958174759995</v>
      </c>
      <c r="H129" s="38" t="n">
        <v>27.547845</v>
      </c>
      <c r="I129" s="38" t="n">
        <v>3.656327</v>
      </c>
      <c r="J129" s="38" t="n">
        <v>21.330102</v>
      </c>
      <c r="K129" s="38" t="n">
        <v>46.802052</v>
      </c>
      <c r="L129" s="34"/>
      <c r="M129" s="38" t="n">
        <v>1.341876</v>
      </c>
      <c r="N129" s="38" t="n">
        <v>2.119477</v>
      </c>
      <c r="O129" s="34"/>
      <c r="P129" s="38" t="n">
        <v>16.258029</v>
      </c>
      <c r="Q129" s="38" t="n">
        <v>0.646153</v>
      </c>
      <c r="S129" s="0"/>
    </row>
    <row r="130" customFormat="false" ht="11.25" hidden="false" customHeight="false" outlineLevel="0" collapsed="false">
      <c r="A130" s="37" t="s">
        <v>248</v>
      </c>
      <c r="B130" s="37"/>
      <c r="C130" s="37"/>
      <c r="D130" s="37"/>
      <c r="E130" s="33" t="n">
        <v>64249</v>
      </c>
      <c r="F130" s="34"/>
      <c r="G130" s="38" t="n">
        <v>80.3218727139722</v>
      </c>
      <c r="H130" s="38" t="n">
        <v>11.196373</v>
      </c>
      <c r="I130" s="38" t="n">
        <v>8.374995</v>
      </c>
      <c r="J130" s="38" t="n">
        <v>0.401116</v>
      </c>
      <c r="K130" s="38" t="n">
        <v>80.238732</v>
      </c>
      <c r="L130" s="34"/>
      <c r="M130" s="38" t="n">
        <v>0.883618</v>
      </c>
      <c r="N130" s="38" t="n">
        <v>0.098826</v>
      </c>
      <c r="O130" s="34"/>
      <c r="P130" s="38" t="n">
        <v>19.496023</v>
      </c>
      <c r="Q130" s="38" t="n">
        <v>0.182104</v>
      </c>
      <c r="S130" s="0"/>
    </row>
    <row r="131" customFormat="false" ht="11.25" hidden="false" customHeight="false" outlineLevel="0" collapsed="false">
      <c r="A131" s="37" t="s">
        <v>249</v>
      </c>
      <c r="B131" s="37"/>
      <c r="C131" s="37"/>
      <c r="D131" s="37"/>
      <c r="E131" s="33" t="n">
        <v>11646</v>
      </c>
      <c r="F131" s="34"/>
      <c r="G131" s="38" t="n">
        <v>89.4813669929589</v>
      </c>
      <c r="H131" s="38" t="n">
        <v>6.045485</v>
      </c>
      <c r="I131" s="38" t="n">
        <v>0.124748</v>
      </c>
      <c r="J131" s="38" t="n">
        <v>0</v>
      </c>
      <c r="K131" s="38" t="n">
        <v>99.049995</v>
      </c>
      <c r="L131" s="34"/>
      <c r="M131" s="38" t="n">
        <v>0</v>
      </c>
      <c r="N131" s="38" t="n">
        <v>0.086364</v>
      </c>
      <c r="O131" s="34"/>
      <c r="P131" s="38" t="n">
        <v>10.329727</v>
      </c>
      <c r="Q131" s="38" t="n">
        <v>0.188906</v>
      </c>
      <c r="S131" s="0"/>
    </row>
    <row r="132" customFormat="false" ht="11.25" hidden="false" customHeight="false" outlineLevel="0" collapsed="false">
      <c r="A132" s="37" t="s">
        <v>250</v>
      </c>
      <c r="B132" s="37"/>
      <c r="C132" s="37"/>
      <c r="D132" s="37"/>
      <c r="E132" s="33" t="n">
        <v>17504</v>
      </c>
      <c r="F132" s="34"/>
      <c r="G132" s="38" t="n">
        <v>87.3228976234003</v>
      </c>
      <c r="H132" s="38" t="n">
        <v>15.335296</v>
      </c>
      <c r="I132" s="38" t="n">
        <v>2.976775</v>
      </c>
      <c r="J132" s="38" t="n">
        <v>15.904482</v>
      </c>
      <c r="K132" s="38" t="n">
        <v>69.571475</v>
      </c>
      <c r="L132" s="34"/>
      <c r="M132" s="38" t="n">
        <v>0.320576</v>
      </c>
      <c r="N132" s="38" t="n">
        <v>0.451423</v>
      </c>
      <c r="O132" s="34"/>
      <c r="P132" s="38" t="n">
        <v>12.431444</v>
      </c>
      <c r="Q132" s="38" t="n">
        <v>0.245658</v>
      </c>
      <c r="S132" s="0"/>
    </row>
    <row r="133" customFormat="false" ht="22.5" hidden="false" customHeight="true" outlineLevel="0" collapsed="false">
      <c r="A133" s="39" t="s">
        <v>251</v>
      </c>
      <c r="B133" s="39"/>
      <c r="C133" s="39"/>
      <c r="D133" s="39"/>
      <c r="E133" s="33" t="n">
        <v>30039</v>
      </c>
      <c r="F133" s="34"/>
      <c r="G133" s="38" t="n">
        <v>89.5202902892906</v>
      </c>
      <c r="H133" s="38" t="n">
        <v>16.949909</v>
      </c>
      <c r="I133" s="38" t="n">
        <v>1.647391</v>
      </c>
      <c r="J133" s="38" t="n">
        <v>47.372727</v>
      </c>
      <c r="K133" s="38" t="n">
        <v>32.862296</v>
      </c>
      <c r="L133" s="34"/>
      <c r="M133" s="38" t="n">
        <v>1.974638</v>
      </c>
      <c r="N133" s="38" t="n">
        <v>0.81068</v>
      </c>
      <c r="O133" s="34"/>
      <c r="P133" s="38" t="n">
        <v>9.637471</v>
      </c>
      <c r="Q133" s="38" t="n">
        <v>0.842238</v>
      </c>
      <c r="S133" s="0"/>
    </row>
    <row r="134" customFormat="false" ht="11.25" hidden="false" customHeight="false" outlineLevel="0" collapsed="false">
      <c r="A134" s="37" t="s">
        <v>252</v>
      </c>
      <c r="B134" s="37"/>
      <c r="C134" s="37"/>
      <c r="D134" s="37"/>
      <c r="E134" s="33" t="n">
        <v>21816</v>
      </c>
      <c r="F134" s="34"/>
      <c r="G134" s="38" t="n">
        <v>86.4273927392739</v>
      </c>
      <c r="H134" s="38" t="n">
        <v>21.538054</v>
      </c>
      <c r="I134" s="38" t="n">
        <v>4.672501</v>
      </c>
      <c r="J134" s="38" t="n">
        <v>0.084858</v>
      </c>
      <c r="K134" s="38" t="n">
        <v>72.850703</v>
      </c>
      <c r="L134" s="34"/>
      <c r="M134" s="38" t="n">
        <v>1.888093</v>
      </c>
      <c r="N134" s="38" t="n">
        <v>0.811456</v>
      </c>
      <c r="O134" s="34"/>
      <c r="P134" s="38" t="n">
        <v>13.393839</v>
      </c>
      <c r="Q134" s="38" t="n">
        <v>0.178768</v>
      </c>
      <c r="S134" s="0"/>
    </row>
    <row r="135" customFormat="false" ht="11.25" hidden="false" customHeight="false" outlineLevel="0" collapsed="false">
      <c r="A135" s="37" t="s">
        <v>253</v>
      </c>
      <c r="B135" s="37"/>
      <c r="C135" s="37"/>
      <c r="D135" s="37"/>
      <c r="E135" s="33" t="n">
        <v>4559</v>
      </c>
      <c r="F135" s="34"/>
      <c r="G135" s="38" t="n">
        <v>80.3685018644439</v>
      </c>
      <c r="H135" s="38" t="n">
        <v>11.65393</v>
      </c>
      <c r="I135" s="38" t="n">
        <v>3.138646</v>
      </c>
      <c r="J135" s="38" t="n">
        <v>0.245633</v>
      </c>
      <c r="K135" s="38" t="n">
        <v>86.080786</v>
      </c>
      <c r="L135" s="34"/>
      <c r="M135" s="38" t="n">
        <v>0</v>
      </c>
      <c r="N135" s="38" t="n">
        <v>0.081878</v>
      </c>
      <c r="O135" s="34"/>
      <c r="P135" s="38" t="n">
        <v>19.521825</v>
      </c>
      <c r="Q135" s="38" t="n">
        <v>0.109673</v>
      </c>
      <c r="S135" s="0"/>
    </row>
    <row r="136" customFormat="false" ht="11.25" hidden="false" customHeight="false" outlineLevel="0" collapsed="false">
      <c r="A136" s="37" t="s">
        <v>254</v>
      </c>
      <c r="B136" s="37"/>
      <c r="C136" s="37"/>
      <c r="D136" s="37"/>
      <c r="E136" s="33" t="n">
        <v>28295</v>
      </c>
      <c r="F136" s="34"/>
      <c r="G136" s="38" t="n">
        <v>78.8089768510337</v>
      </c>
      <c r="H136" s="38" t="n">
        <v>16.25185</v>
      </c>
      <c r="I136" s="38" t="n">
        <v>11.839096</v>
      </c>
      <c r="J136" s="38" t="n">
        <v>18.592762</v>
      </c>
      <c r="K136" s="38" t="n">
        <v>52.522535</v>
      </c>
      <c r="L136" s="34"/>
      <c r="M136" s="38" t="n">
        <v>0.748913</v>
      </c>
      <c r="N136" s="38" t="n">
        <v>1.977667</v>
      </c>
      <c r="O136" s="34"/>
      <c r="P136" s="38" t="n">
        <v>21.003711</v>
      </c>
      <c r="Q136" s="38" t="n">
        <v>0.187312</v>
      </c>
      <c r="S136" s="0"/>
    </row>
    <row r="137" customFormat="false" ht="11.25" hidden="false" customHeight="false" outlineLevel="0" collapsed="false">
      <c r="A137" s="37" t="s">
        <v>255</v>
      </c>
      <c r="B137" s="37"/>
      <c r="C137" s="37"/>
      <c r="D137" s="37"/>
      <c r="E137" s="33" t="n">
        <v>10866</v>
      </c>
      <c r="F137" s="34"/>
      <c r="G137" s="38" t="n">
        <v>78.777839131235</v>
      </c>
      <c r="H137" s="38" t="n">
        <v>12.616822</v>
      </c>
      <c r="I137" s="38" t="n">
        <v>9.11215</v>
      </c>
      <c r="J137" s="38" t="n">
        <v>1.028037</v>
      </c>
      <c r="K137" s="38" t="n">
        <v>77.850467</v>
      </c>
      <c r="L137" s="34"/>
      <c r="M137" s="38" t="n">
        <v>0.257009</v>
      </c>
      <c r="N137" s="38" t="n">
        <v>0.070093</v>
      </c>
      <c r="O137" s="34"/>
      <c r="P137" s="38" t="n">
        <v>21.093319</v>
      </c>
      <c r="Q137" s="38" t="n">
        <v>0.128842</v>
      </c>
      <c r="S137" s="0"/>
    </row>
    <row r="138" customFormat="false" ht="11.25" hidden="false" customHeight="false" outlineLevel="0" collapsed="false">
      <c r="A138" s="37" t="s">
        <v>256</v>
      </c>
      <c r="B138" s="37"/>
      <c r="C138" s="37"/>
      <c r="D138" s="37"/>
      <c r="E138" s="33" t="n">
        <v>37908</v>
      </c>
      <c r="F138" s="34"/>
      <c r="G138" s="38" t="n">
        <v>78.213042101931</v>
      </c>
      <c r="H138" s="38" t="n">
        <v>39.353772</v>
      </c>
      <c r="I138" s="38" t="n">
        <v>4.651084</v>
      </c>
      <c r="J138" s="38" t="n">
        <v>0.866808</v>
      </c>
      <c r="K138" s="38" t="n">
        <v>54.38632</v>
      </c>
      <c r="L138" s="34"/>
      <c r="M138" s="38" t="n">
        <v>2.091133</v>
      </c>
      <c r="N138" s="38" t="n">
        <v>0.836453</v>
      </c>
      <c r="O138" s="34"/>
      <c r="P138" s="38" t="n">
        <v>21.401815</v>
      </c>
      <c r="Q138" s="38" t="n">
        <v>0.385143</v>
      </c>
      <c r="S138" s="0"/>
    </row>
    <row r="139" customFormat="false" ht="11.25" hidden="false" customHeight="false" outlineLevel="0" collapsed="false">
      <c r="A139" s="37" t="s">
        <v>257</v>
      </c>
      <c r="B139" s="37"/>
      <c r="C139" s="37"/>
      <c r="D139" s="37"/>
      <c r="E139" s="33" t="n">
        <v>16710</v>
      </c>
      <c r="F139" s="34"/>
      <c r="G139" s="38" t="n">
        <v>78.6175942549371</v>
      </c>
      <c r="H139" s="38" t="n">
        <v>21.214889</v>
      </c>
      <c r="I139" s="38" t="n">
        <v>3.874553</v>
      </c>
      <c r="J139" s="38" t="n">
        <v>0.768821</v>
      </c>
      <c r="K139" s="38" t="n">
        <v>76.48626</v>
      </c>
      <c r="L139" s="34"/>
      <c r="M139" s="38" t="n">
        <v>0.152242</v>
      </c>
      <c r="N139" s="38" t="n">
        <v>0.106569</v>
      </c>
      <c r="O139" s="34"/>
      <c r="P139" s="38" t="n">
        <v>21.190904</v>
      </c>
      <c r="Q139" s="38" t="n">
        <v>0.191502</v>
      </c>
      <c r="S139" s="0"/>
    </row>
    <row r="140" customFormat="false" ht="11.25" hidden="false" customHeight="false" outlineLevel="0" collapsed="false">
      <c r="A140" s="37" t="s">
        <v>258</v>
      </c>
      <c r="B140" s="37"/>
      <c r="C140" s="37"/>
      <c r="D140" s="37"/>
      <c r="E140" s="33" t="n">
        <v>24020</v>
      </c>
      <c r="F140" s="34"/>
      <c r="G140" s="38" t="n">
        <v>80.4454621149042</v>
      </c>
      <c r="H140" s="38" t="n">
        <v>34.301092</v>
      </c>
      <c r="I140" s="38" t="n">
        <v>1.759561</v>
      </c>
      <c r="J140" s="38" t="n">
        <v>0.020701</v>
      </c>
      <c r="K140" s="38" t="n">
        <v>66.532112</v>
      </c>
      <c r="L140" s="34"/>
      <c r="M140" s="38" t="n">
        <v>0.408839</v>
      </c>
      <c r="N140" s="38" t="n">
        <v>0.398489</v>
      </c>
      <c r="O140" s="34"/>
      <c r="P140" s="38" t="n">
        <v>19.471274</v>
      </c>
      <c r="Q140" s="38" t="n">
        <v>0.083264</v>
      </c>
      <c r="S140" s="0"/>
    </row>
    <row r="141" customFormat="false" ht="11.25" hidden="false" customHeight="false" outlineLevel="0" collapsed="false">
      <c r="A141" s="37" t="s">
        <v>259</v>
      </c>
      <c r="B141" s="37"/>
      <c r="C141" s="37"/>
      <c r="D141" s="37"/>
      <c r="E141" s="33" t="n">
        <v>126005</v>
      </c>
      <c r="F141" s="34"/>
      <c r="G141" s="38" t="n">
        <v>79.9690488472679</v>
      </c>
      <c r="H141" s="38" t="n">
        <v>60.961643</v>
      </c>
      <c r="I141" s="38" t="n">
        <v>8.603186</v>
      </c>
      <c r="J141" s="38" t="n">
        <v>0.522007</v>
      </c>
      <c r="K141" s="38" t="n">
        <v>21.478688</v>
      </c>
      <c r="L141" s="34"/>
      <c r="M141" s="38" t="n">
        <v>7.234655</v>
      </c>
      <c r="N141" s="38" t="n">
        <v>2.417506</v>
      </c>
      <c r="O141" s="34"/>
      <c r="P141" s="38" t="n">
        <v>19.814293</v>
      </c>
      <c r="Q141" s="38" t="n">
        <v>0.216658</v>
      </c>
      <c r="S141" s="0"/>
    </row>
    <row r="142" customFormat="false" ht="11.25" hidden="false" customHeight="false" outlineLevel="0" collapsed="false">
      <c r="A142" s="37" t="s">
        <v>260</v>
      </c>
      <c r="B142" s="37"/>
      <c r="C142" s="37"/>
      <c r="D142" s="37"/>
      <c r="E142" s="33" t="n">
        <v>5703</v>
      </c>
      <c r="F142" s="34"/>
      <c r="G142" s="38" t="n">
        <v>71.9095213045765</v>
      </c>
      <c r="H142" s="38" t="n">
        <v>28.968544</v>
      </c>
      <c r="I142" s="38" t="n">
        <v>3.706413</v>
      </c>
      <c r="J142" s="38" t="n">
        <v>0.146306</v>
      </c>
      <c r="K142" s="38" t="n">
        <v>66.154596</v>
      </c>
      <c r="L142" s="34"/>
      <c r="M142" s="38" t="n">
        <v>1.438673</v>
      </c>
      <c r="N142" s="38" t="n">
        <v>0.707145</v>
      </c>
      <c r="O142" s="34"/>
      <c r="P142" s="38" t="n">
        <v>27.932667</v>
      </c>
      <c r="Q142" s="38" t="n">
        <v>0.157812</v>
      </c>
      <c r="S142" s="0"/>
    </row>
    <row r="143" customFormat="false" ht="11.25" hidden="false" customHeight="false" outlineLevel="0" collapsed="false">
      <c r="A143" s="37" t="s">
        <v>261</v>
      </c>
      <c r="B143" s="37"/>
      <c r="C143" s="37"/>
      <c r="D143" s="37"/>
      <c r="E143" s="33" t="n">
        <v>16222</v>
      </c>
      <c r="F143" s="34"/>
      <c r="G143" s="38" t="n">
        <v>82.4620885217605</v>
      </c>
      <c r="H143" s="38" t="n">
        <v>21.409883</v>
      </c>
      <c r="I143" s="38" t="n">
        <v>1.95111</v>
      </c>
      <c r="J143" s="38" t="n">
        <v>1.652089</v>
      </c>
      <c r="K143" s="38" t="n">
        <v>78.380803</v>
      </c>
      <c r="L143" s="34"/>
      <c r="M143" s="38" t="n">
        <v>0.231741</v>
      </c>
      <c r="N143" s="38" t="n">
        <v>0.014951</v>
      </c>
      <c r="O143" s="34"/>
      <c r="P143" s="38" t="n">
        <v>17.476267</v>
      </c>
      <c r="Q143" s="38" t="n">
        <v>0.061645</v>
      </c>
      <c r="S143" s="0"/>
    </row>
    <row r="144" customFormat="false" ht="11.25" hidden="false" customHeight="false" outlineLevel="0" collapsed="false">
      <c r="A144" s="37" t="s">
        <v>262</v>
      </c>
      <c r="B144" s="37"/>
      <c r="C144" s="37"/>
      <c r="D144" s="37"/>
      <c r="E144" s="33" t="n">
        <v>23244</v>
      </c>
      <c r="F144" s="34"/>
      <c r="G144" s="38" t="n">
        <v>89.3305799346067</v>
      </c>
      <c r="H144" s="38" t="n">
        <v>9.025236</v>
      </c>
      <c r="I144" s="38" t="n">
        <v>3.664997</v>
      </c>
      <c r="J144" s="38" t="n">
        <v>0.70314</v>
      </c>
      <c r="K144" s="38" t="n">
        <v>85.893855</v>
      </c>
      <c r="L144" s="34"/>
      <c r="M144" s="38" t="n">
        <v>0.457523</v>
      </c>
      <c r="N144" s="38" t="n">
        <v>1.261799</v>
      </c>
      <c r="O144" s="34"/>
      <c r="P144" s="38" t="n">
        <v>10.527448</v>
      </c>
      <c r="Q144" s="38" t="n">
        <v>0.141972</v>
      </c>
      <c r="S144" s="0"/>
    </row>
    <row r="145" customFormat="false" ht="11.25" hidden="false" customHeight="false" outlineLevel="0" collapsed="false">
      <c r="A145" s="37" t="s">
        <v>263</v>
      </c>
      <c r="B145" s="37"/>
      <c r="C145" s="37"/>
      <c r="D145" s="37"/>
      <c r="E145" s="33" t="n">
        <v>17480</v>
      </c>
      <c r="F145" s="34"/>
      <c r="G145" s="38" t="n">
        <v>80.9324942791762</v>
      </c>
      <c r="H145" s="38" t="n">
        <v>3.145543</v>
      </c>
      <c r="I145" s="38" t="n">
        <v>0.819962</v>
      </c>
      <c r="J145" s="38" t="n">
        <v>0.551354</v>
      </c>
      <c r="K145" s="38" t="n">
        <v>95.977946</v>
      </c>
      <c r="L145" s="34"/>
      <c r="M145" s="38" t="n">
        <v>0</v>
      </c>
      <c r="N145" s="38" t="n">
        <v>0.127235</v>
      </c>
      <c r="O145" s="34"/>
      <c r="P145" s="38" t="n">
        <v>18.804348</v>
      </c>
      <c r="Q145" s="38" t="n">
        <v>0.263158</v>
      </c>
      <c r="S145" s="0"/>
    </row>
    <row r="146" customFormat="false" ht="11.25" hidden="false" customHeight="false" outlineLevel="0" collapsed="false">
      <c r="A146" s="37" t="s">
        <v>264</v>
      </c>
      <c r="B146" s="37"/>
      <c r="C146" s="37"/>
      <c r="D146" s="37"/>
      <c r="E146" s="33" t="n">
        <v>100549</v>
      </c>
      <c r="F146" s="34"/>
      <c r="G146" s="38" t="n">
        <v>86.6204537091368</v>
      </c>
      <c r="H146" s="38" t="n">
        <v>35.741021</v>
      </c>
      <c r="I146" s="38" t="n">
        <v>6.344723</v>
      </c>
      <c r="J146" s="38" t="n">
        <v>2.716543</v>
      </c>
      <c r="K146" s="38" t="n">
        <v>57.535363</v>
      </c>
      <c r="L146" s="34"/>
      <c r="M146" s="38" t="n">
        <v>0.769266</v>
      </c>
      <c r="N146" s="38" t="n">
        <v>0.316892</v>
      </c>
      <c r="O146" s="34"/>
      <c r="P146" s="38" t="n">
        <v>13.148813</v>
      </c>
      <c r="Q146" s="38" t="n">
        <v>0.230733</v>
      </c>
      <c r="S146" s="0"/>
    </row>
    <row r="147" customFormat="false" ht="11.25" hidden="false" customHeight="false" outlineLevel="0" collapsed="false">
      <c r="A147" s="37" t="s">
        <v>265</v>
      </c>
      <c r="B147" s="37"/>
      <c r="C147" s="37"/>
      <c r="D147" s="37"/>
      <c r="E147" s="33" t="n">
        <v>161097</v>
      </c>
      <c r="F147" s="34"/>
      <c r="G147" s="38" t="n">
        <v>68.1316225628037</v>
      </c>
      <c r="H147" s="38" t="n">
        <v>26.350699</v>
      </c>
      <c r="I147" s="38" t="n">
        <v>6.976257</v>
      </c>
      <c r="J147" s="38" t="n">
        <v>3.01937</v>
      </c>
      <c r="K147" s="38" t="n">
        <v>62.26061</v>
      </c>
      <c r="L147" s="34"/>
      <c r="M147" s="38" t="n">
        <v>0.591301</v>
      </c>
      <c r="N147" s="38" t="n">
        <v>6.501576</v>
      </c>
      <c r="O147" s="34"/>
      <c r="P147" s="38" t="n">
        <v>31.643668</v>
      </c>
      <c r="Q147" s="38" t="n">
        <v>0.224709</v>
      </c>
      <c r="S147" s="0"/>
    </row>
    <row r="148" customFormat="false" ht="11.25" hidden="false" customHeight="false" outlineLevel="0" collapsed="false">
      <c r="A148" s="37" t="s">
        <v>266</v>
      </c>
      <c r="B148" s="37"/>
      <c r="C148" s="37"/>
      <c r="D148" s="37"/>
      <c r="E148" s="33" t="n">
        <v>31890</v>
      </c>
      <c r="F148" s="34"/>
      <c r="G148" s="38" t="n">
        <v>81.7466290373157</v>
      </c>
      <c r="H148" s="38" t="n">
        <v>54.643446</v>
      </c>
      <c r="I148" s="38" t="n">
        <v>1.891135</v>
      </c>
      <c r="J148" s="38" t="n">
        <v>0.049868</v>
      </c>
      <c r="K148" s="38" t="n">
        <v>44.282481</v>
      </c>
      <c r="L148" s="34"/>
      <c r="M148" s="38" t="n">
        <v>0.230158</v>
      </c>
      <c r="N148" s="38" t="n">
        <v>1.453834</v>
      </c>
      <c r="O148" s="34"/>
      <c r="P148" s="38" t="n">
        <v>18.178112</v>
      </c>
      <c r="Q148" s="38" t="n">
        <v>0.075259</v>
      </c>
      <c r="S148" s="0"/>
    </row>
    <row r="149" customFormat="false" ht="11.25" hidden="false" customHeight="false" outlineLevel="0" collapsed="false">
      <c r="A149" s="37" t="s">
        <v>267</v>
      </c>
      <c r="B149" s="37"/>
      <c r="C149" s="37"/>
      <c r="D149" s="37"/>
      <c r="E149" s="33" t="n">
        <v>33392</v>
      </c>
      <c r="F149" s="34"/>
      <c r="G149" s="38" t="n">
        <v>73.3469094393866</v>
      </c>
      <c r="H149" s="38" t="n">
        <v>56.638902</v>
      </c>
      <c r="I149" s="38" t="n">
        <v>3.490936</v>
      </c>
      <c r="J149" s="38" t="n">
        <v>0.624694</v>
      </c>
      <c r="K149" s="38" t="n">
        <v>37.791932</v>
      </c>
      <c r="L149" s="34"/>
      <c r="M149" s="38" t="n">
        <v>0.506288</v>
      </c>
      <c r="N149" s="38" t="n">
        <v>2.772334</v>
      </c>
      <c r="O149" s="34"/>
      <c r="P149" s="38" t="n">
        <v>26.530307</v>
      </c>
      <c r="Q149" s="38" t="n">
        <v>0.122784</v>
      </c>
      <c r="S149" s="0"/>
    </row>
    <row r="150" customFormat="false" ht="11.25" hidden="false" customHeight="false" outlineLevel="0" collapsed="false">
      <c r="A150" s="37" t="s">
        <v>268</v>
      </c>
      <c r="B150" s="37"/>
      <c r="C150" s="37"/>
      <c r="D150" s="37"/>
      <c r="E150" s="33" t="n">
        <v>72795</v>
      </c>
      <c r="F150" s="34"/>
      <c r="G150" s="38" t="n">
        <v>75.5051857957277</v>
      </c>
      <c r="H150" s="38" t="n">
        <v>19.760207</v>
      </c>
      <c r="I150" s="38" t="n">
        <v>5.45266</v>
      </c>
      <c r="J150" s="38" t="n">
        <v>0.360236</v>
      </c>
      <c r="K150" s="38" t="n">
        <v>75.151008</v>
      </c>
      <c r="L150" s="34"/>
      <c r="M150" s="38" t="n">
        <v>0.292919</v>
      </c>
      <c r="N150" s="38" t="n">
        <v>0.229241</v>
      </c>
      <c r="O150" s="34"/>
      <c r="P150" s="38" t="n">
        <v>23.979669</v>
      </c>
      <c r="Q150" s="38" t="n">
        <v>0.515145</v>
      </c>
      <c r="S150" s="0"/>
    </row>
    <row r="151" customFormat="false" ht="11.25" hidden="false" customHeight="false" outlineLevel="0" collapsed="false">
      <c r="A151" s="37" t="s">
        <v>269</v>
      </c>
      <c r="B151" s="37"/>
      <c r="C151" s="37"/>
      <c r="D151" s="37"/>
      <c r="E151" s="33" t="n">
        <v>18145</v>
      </c>
      <c r="F151" s="34"/>
      <c r="G151" s="38" t="n">
        <v>89.3303940479471</v>
      </c>
      <c r="H151" s="38" t="n">
        <v>6.965266</v>
      </c>
      <c r="I151" s="38" t="n">
        <v>5.996669</v>
      </c>
      <c r="J151" s="38" t="n">
        <v>0.394842</v>
      </c>
      <c r="K151" s="38" t="n">
        <v>87.038065</v>
      </c>
      <c r="L151" s="34"/>
      <c r="M151" s="38" t="n">
        <v>0.820532</v>
      </c>
      <c r="N151" s="38" t="n">
        <v>0.067864</v>
      </c>
      <c r="O151" s="34"/>
      <c r="P151" s="38" t="n">
        <v>10.526316</v>
      </c>
      <c r="Q151" s="38" t="n">
        <v>0.14329</v>
      </c>
      <c r="S151" s="0"/>
    </row>
    <row r="152" customFormat="false" ht="11.25" hidden="false" customHeight="false" outlineLevel="0" collapsed="false">
      <c r="A152" s="37" t="s">
        <v>270</v>
      </c>
      <c r="B152" s="37"/>
      <c r="C152" s="37"/>
      <c r="D152" s="37"/>
      <c r="E152" s="33" t="n">
        <v>39205</v>
      </c>
      <c r="F152" s="34"/>
      <c r="G152" s="38" t="n">
        <v>80.4259660757556</v>
      </c>
      <c r="H152" s="38" t="n">
        <v>3.196854</v>
      </c>
      <c r="I152" s="38" t="n">
        <v>3.87238</v>
      </c>
      <c r="J152" s="38" t="n">
        <v>0.152231</v>
      </c>
      <c r="K152" s="38" t="n">
        <v>92.144239</v>
      </c>
      <c r="L152" s="34"/>
      <c r="M152" s="38" t="n">
        <v>0.903872</v>
      </c>
      <c r="N152" s="38" t="n">
        <v>0.412293</v>
      </c>
      <c r="O152" s="34"/>
      <c r="P152" s="38" t="n">
        <v>19.239893</v>
      </c>
      <c r="Q152" s="38" t="n">
        <v>0.334141</v>
      </c>
      <c r="S152" s="0"/>
    </row>
    <row r="153" customFormat="false" ht="11.25" hidden="false" customHeight="false" outlineLevel="0" collapsed="false">
      <c r="A153" s="37" t="s">
        <v>271</v>
      </c>
      <c r="B153" s="37"/>
      <c r="C153" s="37"/>
      <c r="D153" s="37"/>
      <c r="E153" s="33" t="n">
        <v>200119</v>
      </c>
      <c r="F153" s="34"/>
      <c r="G153" s="38" t="n">
        <v>75.0103688305458</v>
      </c>
      <c r="H153" s="38" t="n">
        <v>40.957298</v>
      </c>
      <c r="I153" s="38" t="n">
        <v>5.672507</v>
      </c>
      <c r="J153" s="38" t="n">
        <v>21.303044</v>
      </c>
      <c r="K153" s="38" t="n">
        <v>27.997469</v>
      </c>
      <c r="L153" s="34"/>
      <c r="M153" s="38" t="n">
        <v>4.302845</v>
      </c>
      <c r="N153" s="38" t="n">
        <v>1.954567</v>
      </c>
      <c r="O153" s="34"/>
      <c r="P153" s="38" t="n">
        <v>24.731285</v>
      </c>
      <c r="Q153" s="38" t="n">
        <v>0.258346</v>
      </c>
      <c r="S153" s="0"/>
    </row>
    <row r="154" customFormat="false" ht="11.25" hidden="false" customHeight="false" outlineLevel="0" collapsed="false">
      <c r="A154" s="37" t="s">
        <v>272</v>
      </c>
      <c r="B154" s="37"/>
      <c r="C154" s="37"/>
      <c r="D154" s="37"/>
      <c r="E154" s="33" t="n">
        <v>57646</v>
      </c>
      <c r="F154" s="34"/>
      <c r="G154" s="38" t="n">
        <v>79.9569788016514</v>
      </c>
      <c r="H154" s="38" t="n">
        <v>42.82088</v>
      </c>
      <c r="I154" s="38" t="n">
        <v>3.985507</v>
      </c>
      <c r="J154" s="38" t="n">
        <v>10.457346</v>
      </c>
      <c r="K154" s="38" t="n">
        <v>44.066215</v>
      </c>
      <c r="L154" s="34"/>
      <c r="M154" s="38" t="n">
        <v>0.310249</v>
      </c>
      <c r="N154" s="38" t="n">
        <v>0.718129</v>
      </c>
      <c r="O154" s="34"/>
      <c r="P154" s="38" t="n">
        <v>19.70475</v>
      </c>
      <c r="Q154" s="38" t="n">
        <v>0.338272</v>
      </c>
      <c r="S154" s="0"/>
    </row>
    <row r="155" customFormat="false" ht="11.25" hidden="false" customHeight="false" outlineLevel="0" collapsed="false">
      <c r="A155" s="37" t="s">
        <v>273</v>
      </c>
      <c r="B155" s="37"/>
      <c r="C155" s="37"/>
      <c r="D155" s="37"/>
      <c r="E155" s="33" t="n">
        <v>22454</v>
      </c>
      <c r="F155" s="34"/>
      <c r="G155" s="38" t="n">
        <v>80.6003384697604</v>
      </c>
      <c r="H155" s="38" t="n">
        <v>43.198143</v>
      </c>
      <c r="I155" s="38" t="n">
        <v>3.436844</v>
      </c>
      <c r="J155" s="38" t="n">
        <v>0.243121</v>
      </c>
      <c r="K155" s="38" t="n">
        <v>52.182562</v>
      </c>
      <c r="L155" s="34"/>
      <c r="M155" s="38" t="n">
        <v>1.1714</v>
      </c>
      <c r="N155" s="38" t="n">
        <v>0.906177</v>
      </c>
      <c r="O155" s="34"/>
      <c r="P155" s="38" t="n">
        <v>19.217066</v>
      </c>
      <c r="Q155" s="38" t="n">
        <v>0.182596</v>
      </c>
      <c r="S155" s="0"/>
    </row>
    <row r="156" customFormat="false" ht="11.25" hidden="false" customHeight="false" outlineLevel="0" collapsed="false">
      <c r="A156" s="37" t="s">
        <v>274</v>
      </c>
      <c r="B156" s="37"/>
      <c r="C156" s="37"/>
      <c r="D156" s="37"/>
      <c r="E156" s="33" t="n">
        <v>23112</v>
      </c>
      <c r="F156" s="34"/>
      <c r="G156" s="38" t="n">
        <v>73.589477327795</v>
      </c>
      <c r="H156" s="38" t="n">
        <v>19.296802</v>
      </c>
      <c r="I156" s="38" t="n">
        <v>4.109831</v>
      </c>
      <c r="J156" s="38" t="n">
        <v>0.129351</v>
      </c>
      <c r="K156" s="38" t="n">
        <v>75.687912</v>
      </c>
      <c r="L156" s="34"/>
      <c r="M156" s="38" t="n">
        <v>1.023048</v>
      </c>
      <c r="N156" s="38" t="n">
        <v>0.446849</v>
      </c>
      <c r="O156" s="34"/>
      <c r="P156" s="38" t="n">
        <v>26.090343</v>
      </c>
      <c r="Q156" s="38" t="n">
        <v>0.32018</v>
      </c>
      <c r="S156" s="0"/>
    </row>
    <row r="157" customFormat="false" ht="11.25" hidden="false" customHeight="false" outlineLevel="0" collapsed="false">
      <c r="A157" s="37" t="s">
        <v>275</v>
      </c>
      <c r="B157" s="37"/>
      <c r="C157" s="37"/>
      <c r="D157" s="37"/>
      <c r="E157" s="33" t="n">
        <v>8068</v>
      </c>
      <c r="F157" s="34"/>
      <c r="G157" s="38" t="n">
        <v>74.3926623698562</v>
      </c>
      <c r="H157" s="38" t="n">
        <v>25.958014</v>
      </c>
      <c r="I157" s="38" t="n">
        <v>4.4985</v>
      </c>
      <c r="J157" s="38" t="n">
        <v>0.316561</v>
      </c>
      <c r="K157" s="38" t="n">
        <v>70.176608</v>
      </c>
      <c r="L157" s="34"/>
      <c r="M157" s="38" t="n">
        <v>0.249917</v>
      </c>
      <c r="N157" s="38" t="n">
        <v>0.566478</v>
      </c>
      <c r="O157" s="34"/>
      <c r="P157" s="38" t="n">
        <v>25.458602</v>
      </c>
      <c r="Q157" s="38" t="n">
        <v>0.148736</v>
      </c>
      <c r="S157" s="0"/>
    </row>
    <row r="158" customFormat="false" ht="11.25" hidden="false" customHeight="false" outlineLevel="0" collapsed="false">
      <c r="A158" s="37" t="s">
        <v>276</v>
      </c>
      <c r="B158" s="37"/>
      <c r="C158" s="37"/>
      <c r="D158" s="37"/>
      <c r="E158" s="33" t="n">
        <v>41927</v>
      </c>
      <c r="F158" s="34"/>
      <c r="G158" s="38" t="n">
        <v>76.5187110930903</v>
      </c>
      <c r="H158" s="38" t="n">
        <v>61.585936</v>
      </c>
      <c r="I158" s="38" t="n">
        <v>7.437192</v>
      </c>
      <c r="J158" s="38" t="n">
        <v>0.526775</v>
      </c>
      <c r="K158" s="38" t="n">
        <v>28.221433</v>
      </c>
      <c r="L158" s="34"/>
      <c r="M158" s="38" t="n">
        <v>2.026058</v>
      </c>
      <c r="N158" s="38" t="n">
        <v>1.153295</v>
      </c>
      <c r="O158" s="34"/>
      <c r="P158" s="38" t="n">
        <v>23.288096</v>
      </c>
      <c r="Q158" s="38" t="n">
        <v>0.193193</v>
      </c>
      <c r="S158" s="0"/>
    </row>
    <row r="159" customFormat="false" ht="11.25" hidden="false" customHeight="false" outlineLevel="0" collapsed="false">
      <c r="A159" s="37" t="s">
        <v>277</v>
      </c>
      <c r="B159" s="37"/>
      <c r="C159" s="37"/>
      <c r="D159" s="37"/>
      <c r="E159" s="33" t="n">
        <v>6147</v>
      </c>
      <c r="F159" s="34"/>
      <c r="G159" s="38" t="n">
        <v>87.4735643403286</v>
      </c>
      <c r="H159" s="38" t="n">
        <v>53.598661</v>
      </c>
      <c r="I159" s="38" t="n">
        <v>1.729589</v>
      </c>
      <c r="J159" s="38" t="n">
        <v>0</v>
      </c>
      <c r="K159" s="38" t="n">
        <v>47.256835</v>
      </c>
      <c r="L159" s="34"/>
      <c r="M159" s="38" t="n">
        <v>3.793937</v>
      </c>
      <c r="N159" s="38" t="n">
        <v>0.260368</v>
      </c>
      <c r="O159" s="34"/>
      <c r="P159" s="38" t="n">
        <v>12.396291</v>
      </c>
      <c r="Q159" s="38" t="n">
        <v>0.130145</v>
      </c>
      <c r="S159" s="0"/>
    </row>
    <row r="160" customFormat="false" ht="11.25" hidden="false" customHeight="false" outlineLevel="0" collapsed="false">
      <c r="A160" s="37" t="s">
        <v>278</v>
      </c>
      <c r="B160" s="37"/>
      <c r="C160" s="37"/>
      <c r="D160" s="37"/>
      <c r="E160" s="33" t="n">
        <v>2921</v>
      </c>
      <c r="F160" s="34"/>
      <c r="G160" s="38" t="n">
        <v>86.2718247175624</v>
      </c>
      <c r="H160" s="38" t="n">
        <v>5.555556</v>
      </c>
      <c r="I160" s="38" t="n">
        <v>0.595238</v>
      </c>
      <c r="J160" s="38" t="n">
        <v>0</v>
      </c>
      <c r="K160" s="38" t="n">
        <v>93.730159</v>
      </c>
      <c r="L160" s="34"/>
      <c r="M160" s="38" t="n">
        <v>0.119048</v>
      </c>
      <c r="N160" s="38" t="n">
        <v>0.039683</v>
      </c>
      <c r="O160" s="34"/>
      <c r="P160" s="38" t="n">
        <v>13.69394</v>
      </c>
      <c r="Q160" s="38" t="n">
        <v>0.034235</v>
      </c>
      <c r="S160" s="0"/>
    </row>
    <row r="161" customFormat="false" ht="11.25" hidden="false" customHeight="false" outlineLevel="0" collapsed="false">
      <c r="A161" s="37" t="s">
        <v>279</v>
      </c>
      <c r="B161" s="37"/>
      <c r="C161" s="37"/>
      <c r="D161" s="37"/>
      <c r="E161" s="33" t="n">
        <v>164834</v>
      </c>
      <c r="F161" s="34"/>
      <c r="G161" s="38" t="n">
        <v>81.5487096108812</v>
      </c>
      <c r="H161" s="38" t="n">
        <v>15.813867</v>
      </c>
      <c r="I161" s="38" t="n">
        <v>3.598423</v>
      </c>
      <c r="J161" s="38" t="n">
        <v>1.578634</v>
      </c>
      <c r="K161" s="38" t="n">
        <v>78.940634</v>
      </c>
      <c r="L161" s="34"/>
      <c r="M161" s="38" t="n">
        <v>0.651689</v>
      </c>
      <c r="N161" s="38" t="n">
        <v>0.633834</v>
      </c>
      <c r="O161" s="34"/>
      <c r="P161" s="38" t="n">
        <v>18.311756</v>
      </c>
      <c r="Q161" s="38" t="n">
        <v>0.139534</v>
      </c>
      <c r="S161" s="0"/>
    </row>
    <row r="162" customFormat="false" ht="11.25" hidden="false" customHeight="false" outlineLevel="0" collapsed="false">
      <c r="A162" s="37" t="s">
        <v>280</v>
      </c>
      <c r="B162" s="37"/>
      <c r="C162" s="37"/>
      <c r="D162" s="37"/>
      <c r="E162" s="33" t="n">
        <v>33929</v>
      </c>
      <c r="F162" s="34"/>
      <c r="G162" s="38" t="n">
        <v>75.7198856435497</v>
      </c>
      <c r="H162" s="38" t="n">
        <v>14.086645</v>
      </c>
      <c r="I162" s="38" t="n">
        <v>1.887821</v>
      </c>
      <c r="J162" s="38" t="n">
        <v>0.346425</v>
      </c>
      <c r="K162" s="38" t="n">
        <v>87.197851</v>
      </c>
      <c r="L162" s="34"/>
      <c r="M162" s="38" t="n">
        <v>0.260792</v>
      </c>
      <c r="N162" s="38" t="n">
        <v>0.217975</v>
      </c>
      <c r="O162" s="34"/>
      <c r="P162" s="38" t="n">
        <v>24.118011</v>
      </c>
      <c r="Q162" s="38" t="n">
        <v>0.162103</v>
      </c>
      <c r="S162" s="0"/>
    </row>
    <row r="163" customFormat="false" ht="11.25" hidden="false" customHeight="false" outlineLevel="0" collapsed="false">
      <c r="A163" s="37" t="s">
        <v>281</v>
      </c>
      <c r="B163" s="37"/>
      <c r="C163" s="37"/>
      <c r="D163" s="37"/>
      <c r="E163" s="33" t="n">
        <v>29631</v>
      </c>
      <c r="F163" s="34"/>
      <c r="G163" s="38" t="n">
        <v>75.1408997333873</v>
      </c>
      <c r="H163" s="38" t="n">
        <v>22.667864</v>
      </c>
      <c r="I163" s="38" t="n">
        <v>2.901415</v>
      </c>
      <c r="J163" s="38" t="n">
        <v>0.476084</v>
      </c>
      <c r="K163" s="38" t="n">
        <v>73.613294</v>
      </c>
      <c r="L163" s="34"/>
      <c r="M163" s="38" t="n">
        <v>0.952167</v>
      </c>
      <c r="N163" s="38" t="n">
        <v>1.118347</v>
      </c>
      <c r="O163" s="34"/>
      <c r="P163" s="38" t="n">
        <v>24.703857</v>
      </c>
      <c r="Q163" s="38" t="n">
        <v>0.155243</v>
      </c>
      <c r="S163" s="0"/>
    </row>
    <row r="164" customFormat="false" ht="11.25" hidden="false" customHeight="false" outlineLevel="0" collapsed="false">
      <c r="A164" s="37" t="s">
        <v>282</v>
      </c>
      <c r="B164" s="37"/>
      <c r="C164" s="37"/>
      <c r="D164" s="37"/>
      <c r="E164" s="33" t="n">
        <v>12512</v>
      </c>
      <c r="F164" s="34"/>
      <c r="G164" s="38" t="n">
        <v>73.9929667519181</v>
      </c>
      <c r="H164" s="38" t="n">
        <v>0.604882</v>
      </c>
      <c r="I164" s="38" t="n">
        <v>0.680493</v>
      </c>
      <c r="J164" s="38" t="n">
        <v>0.021603</v>
      </c>
      <c r="K164" s="38" t="n">
        <v>97.191618</v>
      </c>
      <c r="L164" s="34"/>
      <c r="M164" s="38" t="n">
        <v>0.021603</v>
      </c>
      <c r="N164" s="38" t="n">
        <v>1.652625</v>
      </c>
      <c r="O164" s="34"/>
      <c r="P164" s="38" t="n">
        <v>25.831202</v>
      </c>
      <c r="Q164" s="38" t="n">
        <v>0.175831</v>
      </c>
      <c r="S164" s="0"/>
    </row>
    <row r="165" customFormat="false" ht="11.25" hidden="false" customHeight="false" outlineLevel="0" collapsed="false">
      <c r="A165" s="37" t="s">
        <v>283</v>
      </c>
      <c r="B165" s="37"/>
      <c r="C165" s="37"/>
      <c r="D165" s="37"/>
      <c r="E165" s="33" t="n">
        <v>57466</v>
      </c>
      <c r="F165" s="34"/>
      <c r="G165" s="38" t="n">
        <v>79.5879302544113</v>
      </c>
      <c r="H165" s="38" t="n">
        <v>16.505597</v>
      </c>
      <c r="I165" s="38" t="n">
        <v>2.890502</v>
      </c>
      <c r="J165" s="38" t="n">
        <v>1.394962</v>
      </c>
      <c r="K165" s="38" t="n">
        <v>81.563757</v>
      </c>
      <c r="L165" s="34"/>
      <c r="M165" s="38" t="n">
        <v>0.100577</v>
      </c>
      <c r="N165" s="38" t="n">
        <v>0.345461</v>
      </c>
      <c r="O165" s="34"/>
      <c r="P165" s="38" t="n">
        <v>20.19629</v>
      </c>
      <c r="Q165" s="38" t="n">
        <v>0.21578</v>
      </c>
      <c r="S165" s="0"/>
    </row>
    <row r="166" customFormat="false" ht="11.25" hidden="false" customHeight="true" outlineLevel="0" collapsed="false">
      <c r="A166" s="37" t="s">
        <v>284</v>
      </c>
      <c r="B166" s="37"/>
      <c r="C166" s="37"/>
      <c r="D166" s="37"/>
      <c r="E166" s="33" t="n">
        <v>32721</v>
      </c>
      <c r="F166" s="34"/>
      <c r="G166" s="38" t="n">
        <v>66.0951682405794</v>
      </c>
      <c r="H166" s="38" t="n">
        <v>13.742082</v>
      </c>
      <c r="I166" s="38" t="n">
        <v>4.272437</v>
      </c>
      <c r="J166" s="38" t="n">
        <v>0.651963</v>
      </c>
      <c r="K166" s="38" t="n">
        <v>82.854765</v>
      </c>
      <c r="L166" s="34"/>
      <c r="M166" s="38" t="n">
        <v>0.30055</v>
      </c>
      <c r="N166" s="38" t="n">
        <v>1.447265</v>
      </c>
      <c r="O166" s="34"/>
      <c r="P166" s="38" t="n">
        <v>33.678677</v>
      </c>
      <c r="Q166" s="38" t="n">
        <v>0.226154</v>
      </c>
      <c r="S166" s="0"/>
    </row>
    <row r="167" customFormat="false" ht="11.25" hidden="false" customHeight="false" outlineLevel="0" collapsed="false">
      <c r="A167" s="37" t="s">
        <v>285</v>
      </c>
      <c r="B167" s="37"/>
      <c r="C167" s="37"/>
      <c r="D167" s="37"/>
      <c r="E167" s="33" t="n">
        <v>3656</v>
      </c>
      <c r="F167" s="34"/>
      <c r="G167" s="38" t="n">
        <v>83.9989059080962</v>
      </c>
      <c r="H167" s="38" t="n">
        <v>2.311951</v>
      </c>
      <c r="I167" s="38" t="n">
        <v>0.521003</v>
      </c>
      <c r="J167" s="38" t="n">
        <v>0.097688</v>
      </c>
      <c r="K167" s="38" t="n">
        <v>97.883426</v>
      </c>
      <c r="L167" s="34"/>
      <c r="M167" s="38" t="n">
        <v>0</v>
      </c>
      <c r="N167" s="38" t="n">
        <v>0</v>
      </c>
      <c r="O167" s="34"/>
      <c r="P167" s="38" t="n">
        <v>15.919037</v>
      </c>
      <c r="Q167" s="38" t="n">
        <v>0.082057</v>
      </c>
      <c r="S167" s="0"/>
    </row>
    <row r="168" customFormat="false" ht="11.25" hidden="false" customHeight="false" outlineLevel="0" collapsed="false">
      <c r="A168" s="37" t="s">
        <v>286</v>
      </c>
      <c r="B168" s="37"/>
      <c r="C168" s="37"/>
      <c r="D168" s="37"/>
      <c r="E168" s="33" t="n">
        <v>16363</v>
      </c>
      <c r="F168" s="34"/>
      <c r="G168" s="38" t="n">
        <v>69.1315773391187</v>
      </c>
      <c r="H168" s="38" t="n">
        <v>31.656648</v>
      </c>
      <c r="I168" s="38" t="n">
        <v>5.71075</v>
      </c>
      <c r="J168" s="38" t="n">
        <v>0.406648</v>
      </c>
      <c r="K168" s="38" t="n">
        <v>63.410537</v>
      </c>
      <c r="L168" s="34"/>
      <c r="M168" s="38" t="n">
        <v>0.477369</v>
      </c>
      <c r="N168" s="38" t="n">
        <v>0.070721</v>
      </c>
      <c r="O168" s="34"/>
      <c r="P168" s="38" t="n">
        <v>30.636191</v>
      </c>
      <c r="Q168" s="38" t="n">
        <v>0.232231</v>
      </c>
      <c r="S168" s="0"/>
    </row>
    <row r="169" customFormat="false" ht="11.25" hidden="false" customHeight="false" outlineLevel="0" collapsed="false">
      <c r="A169" s="37" t="s">
        <v>287</v>
      </c>
      <c r="B169" s="37"/>
      <c r="C169" s="37"/>
      <c r="D169" s="37"/>
      <c r="E169" s="33" t="n">
        <v>23130</v>
      </c>
      <c r="F169" s="34"/>
      <c r="G169" s="38" t="n">
        <v>82.7453523562473</v>
      </c>
      <c r="H169" s="38" t="n">
        <v>8.971211</v>
      </c>
      <c r="I169" s="38" t="n">
        <v>0.177648</v>
      </c>
      <c r="J169" s="38" t="n">
        <v>0.047024</v>
      </c>
      <c r="K169" s="38" t="n">
        <v>95.26621</v>
      </c>
      <c r="L169" s="34"/>
      <c r="M169" s="38" t="n">
        <v>0.015675</v>
      </c>
      <c r="N169" s="38" t="n">
        <v>0.01045</v>
      </c>
      <c r="O169" s="34"/>
      <c r="P169" s="38" t="n">
        <v>17.055772</v>
      </c>
      <c r="Q169" s="38" t="n">
        <v>0.198876</v>
      </c>
      <c r="S169" s="0"/>
    </row>
    <row r="170" customFormat="false" ht="11.25" hidden="false" customHeight="false" outlineLevel="0" collapsed="false">
      <c r="A170" s="37" t="s">
        <v>288</v>
      </c>
      <c r="B170" s="37"/>
      <c r="C170" s="37"/>
      <c r="D170" s="37"/>
      <c r="E170" s="33" t="n">
        <v>27770</v>
      </c>
      <c r="F170" s="34"/>
      <c r="G170" s="38" t="n">
        <v>75.6787900612171</v>
      </c>
      <c r="H170" s="38" t="n">
        <v>21.179102</v>
      </c>
      <c r="I170" s="38" t="n">
        <v>3.996955</v>
      </c>
      <c r="J170" s="38" t="n">
        <v>1.094404</v>
      </c>
      <c r="K170" s="38" t="n">
        <v>75.076132</v>
      </c>
      <c r="L170" s="34"/>
      <c r="M170" s="38" t="n">
        <v>0.280738</v>
      </c>
      <c r="N170" s="38" t="n">
        <v>0.128474</v>
      </c>
      <c r="O170" s="34"/>
      <c r="P170" s="38" t="n">
        <v>24.166367</v>
      </c>
      <c r="Q170" s="38" t="n">
        <v>0.154843</v>
      </c>
      <c r="S170" s="0"/>
    </row>
    <row r="171" customFormat="false" ht="11.25" hidden="false" customHeight="false" outlineLevel="0" collapsed="false">
      <c r="A171" s="37" t="s">
        <v>289</v>
      </c>
      <c r="B171" s="37"/>
      <c r="C171" s="37"/>
      <c r="D171" s="37"/>
      <c r="E171" s="33" t="n">
        <v>35155</v>
      </c>
      <c r="F171" s="34"/>
      <c r="G171" s="38" t="n">
        <v>92.6553833025174</v>
      </c>
      <c r="H171" s="38" t="n">
        <v>1.780616</v>
      </c>
      <c r="I171" s="38" t="n">
        <v>0.908728</v>
      </c>
      <c r="J171" s="38" t="n">
        <v>0.073681</v>
      </c>
      <c r="K171" s="38" t="n">
        <v>98.142633</v>
      </c>
      <c r="L171" s="34"/>
      <c r="M171" s="38" t="n">
        <v>0.00921</v>
      </c>
      <c r="N171" s="38" t="n">
        <v>0.04605</v>
      </c>
      <c r="O171" s="34"/>
      <c r="P171" s="38" t="n">
        <v>7.117053</v>
      </c>
      <c r="Q171" s="38" t="n">
        <v>0.227564</v>
      </c>
      <c r="S171" s="0"/>
    </row>
    <row r="172" customFormat="false" ht="11.25" hidden="false" customHeight="false" outlineLevel="0" collapsed="false">
      <c r="A172" s="37" t="s">
        <v>290</v>
      </c>
      <c r="B172" s="37"/>
      <c r="C172" s="37"/>
      <c r="D172" s="37"/>
      <c r="E172" s="33" t="n">
        <v>11750</v>
      </c>
      <c r="F172" s="34"/>
      <c r="G172" s="38" t="n">
        <v>78.6468085106383</v>
      </c>
      <c r="H172" s="38" t="n">
        <v>3.31133</v>
      </c>
      <c r="I172" s="38" t="n">
        <v>4.306893</v>
      </c>
      <c r="J172" s="38" t="n">
        <v>0.908993</v>
      </c>
      <c r="K172" s="38" t="n">
        <v>92.208635</v>
      </c>
      <c r="L172" s="34"/>
      <c r="M172" s="38" t="n">
        <v>0.173141</v>
      </c>
      <c r="N172" s="38" t="n">
        <v>0.032464</v>
      </c>
      <c r="O172" s="34"/>
      <c r="P172" s="38" t="n">
        <v>21.259574</v>
      </c>
      <c r="Q172" s="38" t="n">
        <v>0.093617</v>
      </c>
      <c r="S172" s="0"/>
    </row>
    <row r="173" customFormat="false" ht="11.25" hidden="false" customHeight="false" outlineLevel="0" collapsed="false">
      <c r="A173" s="37" t="s">
        <v>291</v>
      </c>
      <c r="B173" s="37"/>
      <c r="C173" s="37"/>
      <c r="D173" s="37"/>
      <c r="E173" s="33" t="n">
        <v>23120</v>
      </c>
      <c r="F173" s="34"/>
      <c r="G173" s="38" t="n">
        <v>83.4731833910034</v>
      </c>
      <c r="H173" s="38" t="n">
        <v>8.772475</v>
      </c>
      <c r="I173" s="38" t="n">
        <v>4.860355</v>
      </c>
      <c r="J173" s="38" t="n">
        <v>1.414581</v>
      </c>
      <c r="K173" s="38" t="n">
        <v>85.102855</v>
      </c>
      <c r="L173" s="34"/>
      <c r="M173" s="38" t="n">
        <v>0.082906</v>
      </c>
      <c r="N173" s="38" t="n">
        <v>1.98974</v>
      </c>
      <c r="O173" s="34"/>
      <c r="P173" s="38" t="n">
        <v>16.34083</v>
      </c>
      <c r="Q173" s="38" t="n">
        <v>0.185986</v>
      </c>
      <c r="S173" s="0"/>
    </row>
    <row r="174" customFormat="false" ht="11.25" hidden="false" customHeight="false" outlineLevel="0" collapsed="false">
      <c r="A174" s="37" t="s">
        <v>292</v>
      </c>
      <c r="B174" s="37"/>
      <c r="C174" s="37"/>
      <c r="D174" s="37"/>
      <c r="E174" s="33" t="n">
        <v>12320</v>
      </c>
      <c r="F174" s="34"/>
      <c r="G174" s="38" t="n">
        <v>82.7922077922078</v>
      </c>
      <c r="H174" s="38" t="n">
        <v>24.960784</v>
      </c>
      <c r="I174" s="38" t="n">
        <v>2.941176</v>
      </c>
      <c r="J174" s="38" t="n">
        <v>2.607843</v>
      </c>
      <c r="K174" s="38" t="n">
        <v>70.156863</v>
      </c>
      <c r="L174" s="34"/>
      <c r="M174" s="38" t="n">
        <v>0.803922</v>
      </c>
      <c r="N174" s="38" t="n">
        <v>0.843137</v>
      </c>
      <c r="O174" s="34"/>
      <c r="P174" s="38" t="n">
        <v>16.883117</v>
      </c>
      <c r="Q174" s="38" t="n">
        <v>0.324675</v>
      </c>
      <c r="S174" s="0"/>
    </row>
    <row r="175" customFormat="false" ht="11.25" hidden="false" customHeight="false" outlineLevel="0" collapsed="false">
      <c r="A175" s="37" t="s">
        <v>293</v>
      </c>
      <c r="B175" s="37"/>
      <c r="C175" s="37"/>
      <c r="D175" s="37"/>
      <c r="E175" s="33" t="n">
        <v>5792</v>
      </c>
      <c r="F175" s="34"/>
      <c r="G175" s="38" t="n">
        <v>81.5953038674033</v>
      </c>
      <c r="H175" s="38" t="n">
        <v>13.605586</v>
      </c>
      <c r="I175" s="38" t="n">
        <v>4.253068</v>
      </c>
      <c r="J175" s="38" t="n">
        <v>4.231909</v>
      </c>
      <c r="K175" s="38" t="n">
        <v>79.602201</v>
      </c>
      <c r="L175" s="34"/>
      <c r="M175" s="38" t="n">
        <v>0.042319</v>
      </c>
      <c r="N175" s="38" t="n">
        <v>0.148117</v>
      </c>
      <c r="O175" s="34"/>
      <c r="P175" s="38" t="n">
        <v>18.266575</v>
      </c>
      <c r="Q175" s="38" t="n">
        <v>0.138122</v>
      </c>
      <c r="S175" s="0"/>
    </row>
    <row r="176" customFormat="false" ht="11.25" hidden="false" customHeight="false" outlineLevel="0" collapsed="false">
      <c r="A176" s="37" t="s">
        <v>294</v>
      </c>
      <c r="B176" s="37"/>
      <c r="C176" s="37"/>
      <c r="D176" s="37"/>
      <c r="E176" s="33" t="n">
        <v>12983</v>
      </c>
      <c r="F176" s="34"/>
      <c r="G176" s="38" t="n">
        <v>83.5246091042132</v>
      </c>
      <c r="H176" s="38" t="n">
        <v>3.992992</v>
      </c>
      <c r="I176" s="38" t="n">
        <v>1.90889</v>
      </c>
      <c r="J176" s="38" t="n">
        <v>1.25415</v>
      </c>
      <c r="K176" s="38" t="n">
        <v>93.378827</v>
      </c>
      <c r="L176" s="34"/>
      <c r="M176" s="38" t="n">
        <v>0.295094</v>
      </c>
      <c r="N176" s="38" t="n">
        <v>0.036887</v>
      </c>
      <c r="O176" s="34"/>
      <c r="P176" s="38" t="n">
        <v>16.259724</v>
      </c>
      <c r="Q176" s="38" t="n">
        <v>0.215667</v>
      </c>
      <c r="S176" s="0"/>
    </row>
    <row r="177" customFormat="false" ht="11.25" hidden="false" customHeight="false" outlineLevel="0" collapsed="false">
      <c r="A177" s="37" t="s">
        <v>295</v>
      </c>
      <c r="B177" s="37"/>
      <c r="C177" s="37"/>
      <c r="D177" s="37"/>
      <c r="E177" s="33" t="n">
        <v>103616</v>
      </c>
      <c r="F177" s="34"/>
      <c r="G177" s="38" t="n">
        <v>88.3270923409512</v>
      </c>
      <c r="H177" s="38" t="n">
        <v>8.299734</v>
      </c>
      <c r="I177" s="38" t="n">
        <v>5.136526</v>
      </c>
      <c r="J177" s="38" t="n">
        <v>0.339813</v>
      </c>
      <c r="K177" s="38" t="n">
        <v>87.244458</v>
      </c>
      <c r="L177" s="34"/>
      <c r="M177" s="38" t="n">
        <v>0.120191</v>
      </c>
      <c r="N177" s="38" t="n">
        <v>0.130025</v>
      </c>
      <c r="O177" s="34"/>
      <c r="P177" s="38" t="n">
        <v>11.566746</v>
      </c>
      <c r="Q177" s="38" t="n">
        <v>0.106161</v>
      </c>
      <c r="S177" s="0"/>
    </row>
    <row r="178" customFormat="false" ht="11.25" hidden="false" customHeight="false" outlineLevel="0" collapsed="false">
      <c r="A178" s="37" t="s">
        <v>296</v>
      </c>
      <c r="B178" s="37"/>
      <c r="C178" s="37"/>
      <c r="D178" s="37"/>
      <c r="E178" s="33" t="n">
        <v>15614</v>
      </c>
      <c r="F178" s="34"/>
      <c r="G178" s="38" t="n">
        <v>90.3868323299602</v>
      </c>
      <c r="H178" s="38" t="n">
        <v>16.197832</v>
      </c>
      <c r="I178" s="38" t="n">
        <v>2.409126</v>
      </c>
      <c r="J178" s="38" t="n">
        <v>0.141713</v>
      </c>
      <c r="K178" s="38" t="n">
        <v>94.494438</v>
      </c>
      <c r="L178" s="34"/>
      <c r="M178" s="38" t="n">
        <v>0.014171</v>
      </c>
      <c r="N178" s="38" t="n">
        <v>0.028343</v>
      </c>
      <c r="O178" s="34"/>
      <c r="P178" s="38" t="n">
        <v>9.510696</v>
      </c>
      <c r="Q178" s="38" t="n">
        <v>0.102472</v>
      </c>
      <c r="S178" s="0"/>
    </row>
    <row r="179" customFormat="false" ht="11.25" hidden="false" customHeight="false" outlineLevel="0" collapsed="false">
      <c r="A179" s="37" t="s">
        <v>297</v>
      </c>
      <c r="B179" s="37"/>
      <c r="C179" s="37"/>
      <c r="D179" s="37"/>
      <c r="E179" s="33" t="n">
        <v>5767</v>
      </c>
      <c r="F179" s="34"/>
      <c r="G179" s="38" t="n">
        <v>84.515345933761</v>
      </c>
      <c r="H179" s="38" t="n">
        <v>2.892901</v>
      </c>
      <c r="I179" s="38" t="n">
        <v>0.20517</v>
      </c>
      <c r="J179" s="38" t="n">
        <v>0</v>
      </c>
      <c r="K179" s="38" t="n">
        <v>97.763644</v>
      </c>
      <c r="L179" s="34"/>
      <c r="M179" s="38" t="n">
        <v>0.020517</v>
      </c>
      <c r="N179" s="38" t="n">
        <v>0.082068</v>
      </c>
      <c r="O179" s="34"/>
      <c r="P179" s="38" t="n">
        <v>15.363274</v>
      </c>
      <c r="Q179" s="38" t="n">
        <v>0.12138</v>
      </c>
      <c r="S179" s="0"/>
    </row>
    <row r="180" customFormat="false" ht="11.25" hidden="false" customHeight="false" outlineLevel="0" collapsed="false">
      <c r="A180" s="37" t="s">
        <v>298</v>
      </c>
      <c r="B180" s="37"/>
      <c r="C180" s="37"/>
      <c r="D180" s="37"/>
      <c r="E180" s="33" t="n">
        <v>23865</v>
      </c>
      <c r="F180" s="34"/>
      <c r="G180" s="38" t="n">
        <v>80.5279698302954</v>
      </c>
      <c r="H180" s="38" t="n">
        <v>8.143407</v>
      </c>
      <c r="I180" s="38" t="n">
        <v>2.513269</v>
      </c>
      <c r="J180" s="38" t="n">
        <v>0.530752</v>
      </c>
      <c r="K180" s="38" t="n">
        <v>89.239255</v>
      </c>
      <c r="L180" s="34"/>
      <c r="M180" s="38" t="n">
        <v>0.223749</v>
      </c>
      <c r="N180" s="38" t="n">
        <v>4.527006</v>
      </c>
      <c r="O180" s="34"/>
      <c r="P180" s="38" t="n">
        <v>19.28766</v>
      </c>
      <c r="Q180" s="38" t="n">
        <v>0.18437</v>
      </c>
      <c r="S180" s="0"/>
    </row>
    <row r="181" customFormat="false" ht="11.25" hidden="false" customHeight="false" outlineLevel="0" collapsed="false">
      <c r="A181" s="37" t="s">
        <v>299</v>
      </c>
      <c r="B181" s="37"/>
      <c r="C181" s="37"/>
      <c r="D181" s="37"/>
      <c r="E181" s="33" t="n">
        <v>26322</v>
      </c>
      <c r="F181" s="34"/>
      <c r="G181" s="38" t="n">
        <v>94.97378618646</v>
      </c>
      <c r="H181" s="38" t="n">
        <v>0.108004</v>
      </c>
      <c r="I181" s="38" t="n">
        <v>0.332013</v>
      </c>
      <c r="J181" s="38" t="n">
        <v>0.040002</v>
      </c>
      <c r="K181" s="38" t="n">
        <v>99.315973</v>
      </c>
      <c r="L181" s="34"/>
      <c r="M181" s="38" t="n">
        <v>0.196008</v>
      </c>
      <c r="N181" s="38" t="n">
        <v>0.204008</v>
      </c>
      <c r="O181" s="34"/>
      <c r="P181" s="38" t="n">
        <v>4.847656</v>
      </c>
      <c r="Q181" s="38" t="n">
        <v>0.178558</v>
      </c>
      <c r="S181" s="0"/>
    </row>
    <row r="182" customFormat="false" ht="11.25" hidden="false" customHeight="false" outlineLevel="0" collapsed="false">
      <c r="A182" s="37" t="s">
        <v>300</v>
      </c>
      <c r="B182" s="37"/>
      <c r="C182" s="37"/>
      <c r="D182" s="37"/>
      <c r="E182" s="33" t="n">
        <v>35823</v>
      </c>
      <c r="F182" s="34"/>
      <c r="G182" s="38" t="n">
        <v>90.1934511347458</v>
      </c>
      <c r="H182" s="38" t="n">
        <v>6.839988</v>
      </c>
      <c r="I182" s="38" t="n">
        <v>4.822037</v>
      </c>
      <c r="J182" s="38" t="n">
        <v>0.275457</v>
      </c>
      <c r="K182" s="38" t="n">
        <v>88.625812</v>
      </c>
      <c r="L182" s="34"/>
      <c r="M182" s="38" t="n">
        <v>0.566388</v>
      </c>
      <c r="N182" s="38" t="n">
        <v>0.259981</v>
      </c>
      <c r="O182" s="34"/>
      <c r="P182" s="38" t="n">
        <v>9.524607</v>
      </c>
      <c r="Q182" s="38" t="n">
        <v>0.281942</v>
      </c>
      <c r="S182" s="0"/>
    </row>
    <row r="183" customFormat="false" ht="11.25" hidden="false" customHeight="false" outlineLevel="0" collapsed="false">
      <c r="A183" s="37" t="s">
        <v>301</v>
      </c>
      <c r="B183" s="37"/>
      <c r="C183" s="37"/>
      <c r="D183" s="37"/>
      <c r="E183" s="33" t="n">
        <v>6677</v>
      </c>
      <c r="F183" s="34"/>
      <c r="G183" s="38" t="n">
        <v>87.4644301332934</v>
      </c>
      <c r="H183" s="38" t="n">
        <v>1.780822</v>
      </c>
      <c r="I183" s="38" t="n">
        <v>0.273973</v>
      </c>
      <c r="J183" s="38" t="n">
        <v>0.15411</v>
      </c>
      <c r="K183" s="38" t="n">
        <v>98.407534</v>
      </c>
      <c r="L183" s="34"/>
      <c r="M183" s="38" t="n">
        <v>0.034247</v>
      </c>
      <c r="N183" s="38" t="n">
        <v>0</v>
      </c>
      <c r="O183" s="34"/>
      <c r="P183" s="38" t="n">
        <v>12.310918</v>
      </c>
      <c r="Q183" s="38" t="n">
        <v>0.224652</v>
      </c>
      <c r="S183" s="0"/>
    </row>
    <row r="184" customFormat="false" ht="11.25" hidden="false" customHeight="false" outlineLevel="0" collapsed="false">
      <c r="A184" s="37" t="s">
        <v>302</v>
      </c>
      <c r="B184" s="37"/>
      <c r="C184" s="37"/>
      <c r="D184" s="37"/>
      <c r="E184" s="33" t="n">
        <v>5189</v>
      </c>
      <c r="F184" s="34"/>
      <c r="G184" s="38" t="n">
        <v>89.169396800925</v>
      </c>
      <c r="H184" s="38" t="n">
        <v>1.642533</v>
      </c>
      <c r="I184" s="38" t="n">
        <v>0.799654</v>
      </c>
      <c r="J184" s="38" t="n">
        <v>0.064837</v>
      </c>
      <c r="K184" s="38" t="n">
        <v>98.076507</v>
      </c>
      <c r="L184" s="34"/>
      <c r="M184" s="38" t="n">
        <v>0</v>
      </c>
      <c r="N184" s="38" t="n">
        <v>0.021612</v>
      </c>
      <c r="O184" s="34"/>
      <c r="P184" s="38" t="n">
        <v>10.734246</v>
      </c>
      <c r="Q184" s="38" t="n">
        <v>0.096358</v>
      </c>
      <c r="S184" s="0"/>
    </row>
    <row r="185" customFormat="false" ht="11.25" hidden="false" customHeight="false" outlineLevel="0" collapsed="false">
      <c r="A185" s="37" t="s">
        <v>303</v>
      </c>
      <c r="B185" s="37"/>
      <c r="C185" s="37"/>
      <c r="D185" s="37"/>
      <c r="E185" s="33" t="n">
        <v>16480</v>
      </c>
      <c r="F185" s="34"/>
      <c r="G185" s="38" t="n">
        <v>89.004854368932</v>
      </c>
      <c r="H185" s="38" t="n">
        <v>18.673302</v>
      </c>
      <c r="I185" s="38" t="n">
        <v>3.647396</v>
      </c>
      <c r="J185" s="38" t="n">
        <v>0.204527</v>
      </c>
      <c r="K185" s="38" t="n">
        <v>77.195255</v>
      </c>
      <c r="L185" s="34"/>
      <c r="M185" s="38" t="n">
        <v>2.467957</v>
      </c>
      <c r="N185" s="38" t="n">
        <v>0.109081</v>
      </c>
      <c r="O185" s="34"/>
      <c r="P185" s="38" t="n">
        <v>10.807039</v>
      </c>
      <c r="Q185" s="38" t="n">
        <v>0.188107</v>
      </c>
      <c r="S185" s="0"/>
    </row>
    <row r="186" customFormat="false" ht="11.25" hidden="false" customHeight="false" outlineLevel="0" collapsed="false">
      <c r="A186" s="37" t="s">
        <v>304</v>
      </c>
      <c r="B186" s="37"/>
      <c r="C186" s="37"/>
      <c r="D186" s="37"/>
      <c r="E186" s="33" t="n">
        <v>8417</v>
      </c>
      <c r="F186" s="34"/>
      <c r="G186" s="38" t="n">
        <v>87.2757514553879</v>
      </c>
      <c r="H186" s="38" t="n">
        <v>4.887013</v>
      </c>
      <c r="I186" s="38" t="n">
        <v>0.340321</v>
      </c>
      <c r="J186" s="38" t="n">
        <v>0.040839</v>
      </c>
      <c r="K186" s="38" t="n">
        <v>94.255377</v>
      </c>
      <c r="L186" s="34"/>
      <c r="M186" s="38" t="n">
        <v>0.122516</v>
      </c>
      <c r="N186" s="38" t="n">
        <v>0.626191</v>
      </c>
      <c r="O186" s="34"/>
      <c r="P186" s="38" t="n">
        <v>12.510396</v>
      </c>
      <c r="Q186" s="38" t="n">
        <v>0.213853</v>
      </c>
      <c r="S186" s="0"/>
    </row>
    <row r="187" customFormat="false" ht="11.25" hidden="false" customHeight="false" outlineLevel="0" collapsed="false">
      <c r="A187" s="37" t="s">
        <v>305</v>
      </c>
      <c r="B187" s="37"/>
      <c r="C187" s="37"/>
      <c r="D187" s="37"/>
      <c r="E187" s="33" t="n">
        <v>9668</v>
      </c>
      <c r="F187" s="34"/>
      <c r="G187" s="38" t="n">
        <v>91.0012412081092</v>
      </c>
      <c r="H187" s="38" t="n">
        <v>10.832007</v>
      </c>
      <c r="I187" s="38" t="n">
        <v>0.8411</v>
      </c>
      <c r="J187" s="38" t="n">
        <v>0.022732</v>
      </c>
      <c r="K187" s="38" t="n">
        <v>89.963628</v>
      </c>
      <c r="L187" s="34"/>
      <c r="M187" s="38" t="n">
        <v>0.068197</v>
      </c>
      <c r="N187" s="38" t="n">
        <v>0.022732</v>
      </c>
      <c r="O187" s="34"/>
      <c r="P187" s="38" t="n">
        <v>8.936698</v>
      </c>
      <c r="Q187" s="38" t="n">
        <v>0.06206</v>
      </c>
      <c r="S187" s="0"/>
    </row>
    <row r="188" customFormat="false" ht="11.25" hidden="false" customHeight="false" outlineLevel="0" collapsed="false">
      <c r="A188" s="37" t="s">
        <v>306</v>
      </c>
      <c r="B188" s="37"/>
      <c r="C188" s="37"/>
      <c r="D188" s="37"/>
      <c r="E188" s="33" t="n">
        <v>14736</v>
      </c>
      <c r="F188" s="34"/>
      <c r="G188" s="38" t="n">
        <v>79.600977198697</v>
      </c>
      <c r="H188" s="38" t="n">
        <v>3.98977</v>
      </c>
      <c r="I188" s="38" t="n">
        <v>6.803069</v>
      </c>
      <c r="J188" s="38" t="n">
        <v>2.659847</v>
      </c>
      <c r="K188" s="38" t="n">
        <v>86.973572</v>
      </c>
      <c r="L188" s="34"/>
      <c r="M188" s="38" t="n">
        <v>0.068201</v>
      </c>
      <c r="N188" s="38" t="n">
        <v>0.170503</v>
      </c>
      <c r="O188" s="34"/>
      <c r="P188" s="38" t="n">
        <v>20.07329</v>
      </c>
      <c r="Q188" s="38" t="n">
        <v>0.325733</v>
      </c>
      <c r="S188" s="0"/>
    </row>
    <row r="189" customFormat="false" ht="11.25" hidden="false" customHeight="false" outlineLevel="0" collapsed="false">
      <c r="A189" s="37" t="s">
        <v>307</v>
      </c>
      <c r="B189" s="37"/>
      <c r="C189" s="37"/>
      <c r="D189" s="37"/>
      <c r="E189" s="33" t="n">
        <v>15018</v>
      </c>
      <c r="F189" s="34"/>
      <c r="G189" s="38" t="n">
        <v>87.6947662804634</v>
      </c>
      <c r="H189" s="38" t="n">
        <v>2.604404</v>
      </c>
      <c r="I189" s="38" t="n">
        <v>3.591496</v>
      </c>
      <c r="J189" s="38" t="n">
        <v>0.015186</v>
      </c>
      <c r="K189" s="38" t="n">
        <v>93.781321</v>
      </c>
      <c r="L189" s="34"/>
      <c r="M189" s="38" t="n">
        <v>0.053151</v>
      </c>
      <c r="N189" s="38" t="n">
        <v>0.015186</v>
      </c>
      <c r="O189" s="34"/>
      <c r="P189" s="38" t="n">
        <v>11.87242</v>
      </c>
      <c r="Q189" s="38" t="n">
        <v>0.432814</v>
      </c>
      <c r="S189" s="0"/>
    </row>
    <row r="190" customFormat="false" ht="11.25" hidden="false" customHeight="false" outlineLevel="0" collapsed="false">
      <c r="A190" s="37" t="s">
        <v>308</v>
      </c>
      <c r="B190" s="37"/>
      <c r="C190" s="37"/>
      <c r="D190" s="37"/>
      <c r="E190" s="33" t="n">
        <v>10934</v>
      </c>
      <c r="F190" s="34"/>
      <c r="G190" s="38" t="n">
        <v>85.6411194439363</v>
      </c>
      <c r="H190" s="38" t="n">
        <v>2.765912</v>
      </c>
      <c r="I190" s="38" t="n">
        <v>1.356258</v>
      </c>
      <c r="J190" s="38" t="n">
        <v>0</v>
      </c>
      <c r="K190" s="38" t="n">
        <v>96.230243</v>
      </c>
      <c r="L190" s="34"/>
      <c r="M190" s="38" t="n">
        <v>0.032038</v>
      </c>
      <c r="N190" s="38" t="n">
        <v>0</v>
      </c>
      <c r="O190" s="34"/>
      <c r="P190" s="38" t="n">
        <v>14.075361</v>
      </c>
      <c r="Q190" s="38" t="n">
        <v>0.283519</v>
      </c>
      <c r="S190" s="0"/>
    </row>
    <row r="191" customFormat="false" ht="11.25" hidden="false" customHeight="false" outlineLevel="0" collapsed="false">
      <c r="A191" s="37" t="s">
        <v>309</v>
      </c>
      <c r="B191" s="37"/>
      <c r="C191" s="37"/>
      <c r="D191" s="37"/>
      <c r="E191" s="33" t="n">
        <v>5284</v>
      </c>
      <c r="F191" s="34"/>
      <c r="G191" s="38" t="n">
        <v>79.9205147615442</v>
      </c>
      <c r="H191" s="38" t="n">
        <v>2.439024</v>
      </c>
      <c r="I191" s="38" t="n">
        <v>5.162207</v>
      </c>
      <c r="J191" s="38" t="n">
        <v>0</v>
      </c>
      <c r="K191" s="38" t="n">
        <v>92.588207</v>
      </c>
      <c r="L191" s="34"/>
      <c r="M191" s="38" t="n">
        <v>0</v>
      </c>
      <c r="N191" s="38" t="n">
        <v>0.02368</v>
      </c>
      <c r="O191" s="34"/>
      <c r="P191" s="38" t="n">
        <v>19.795609</v>
      </c>
      <c r="Q191" s="38" t="n">
        <v>0.283876</v>
      </c>
      <c r="S191" s="0"/>
    </row>
    <row r="192" customFormat="false" ht="11.25" hidden="false" customHeight="false" outlineLevel="0" collapsed="false">
      <c r="A192" s="37" t="s">
        <v>310</v>
      </c>
      <c r="B192" s="37"/>
      <c r="C192" s="37"/>
      <c r="D192" s="37"/>
      <c r="E192" s="33" t="n">
        <v>20887</v>
      </c>
      <c r="F192" s="34"/>
      <c r="G192" s="38" t="n">
        <v>77.7181979221525</v>
      </c>
      <c r="H192" s="38" t="n">
        <v>17.969568</v>
      </c>
      <c r="I192" s="38" t="n">
        <v>2.439475</v>
      </c>
      <c r="J192" s="38" t="n">
        <v>0.486663</v>
      </c>
      <c r="K192" s="38" t="n">
        <v>81.488326</v>
      </c>
      <c r="L192" s="34"/>
      <c r="M192" s="38" t="n">
        <v>0.646831</v>
      </c>
      <c r="N192" s="38" t="n">
        <v>1.620156</v>
      </c>
      <c r="O192" s="34"/>
      <c r="P192" s="38" t="n">
        <v>22.214775</v>
      </c>
      <c r="Q192" s="38" t="n">
        <v>0.067027</v>
      </c>
      <c r="S192" s="0"/>
    </row>
    <row r="193" customFormat="false" ht="11.25" hidden="false" customHeight="false" outlineLevel="0" collapsed="false">
      <c r="A193" s="37" t="s">
        <v>311</v>
      </c>
      <c r="B193" s="37"/>
      <c r="C193" s="37"/>
      <c r="D193" s="37"/>
      <c r="E193" s="33" t="n">
        <v>56956</v>
      </c>
      <c r="F193" s="34"/>
      <c r="G193" s="38" t="n">
        <v>87.2585855748297</v>
      </c>
      <c r="H193" s="38" t="n">
        <v>16.14117</v>
      </c>
      <c r="I193" s="38" t="n">
        <v>2.263627</v>
      </c>
      <c r="J193" s="38" t="n">
        <v>0.032194</v>
      </c>
      <c r="K193" s="38" t="n">
        <v>82.796435</v>
      </c>
      <c r="L193" s="34"/>
      <c r="M193" s="38" t="n">
        <v>0.470834</v>
      </c>
      <c r="N193" s="38" t="n">
        <v>0.048291</v>
      </c>
      <c r="O193" s="34"/>
      <c r="P193" s="38" t="n">
        <v>12.43416</v>
      </c>
      <c r="Q193" s="38" t="n">
        <v>0.307255</v>
      </c>
      <c r="S193" s="0"/>
    </row>
    <row r="194" customFormat="false" ht="11.25" hidden="false" customHeight="false" outlineLevel="0" collapsed="false">
      <c r="A194" s="37" t="s">
        <v>312</v>
      </c>
      <c r="B194" s="37"/>
      <c r="C194" s="37"/>
      <c r="D194" s="37"/>
      <c r="E194" s="33" t="n">
        <v>106277</v>
      </c>
      <c r="F194" s="34"/>
      <c r="G194" s="38" t="n">
        <v>78.1072104030034</v>
      </c>
      <c r="H194" s="38" t="n">
        <v>41.225154</v>
      </c>
      <c r="I194" s="38" t="n">
        <v>5.186122</v>
      </c>
      <c r="J194" s="38" t="n">
        <v>3.03096</v>
      </c>
      <c r="K194" s="38" t="n">
        <v>50.169859</v>
      </c>
      <c r="L194" s="34"/>
      <c r="M194" s="38" t="n">
        <v>2.074449</v>
      </c>
      <c r="N194" s="38" t="n">
        <v>0.27587</v>
      </c>
      <c r="O194" s="34"/>
      <c r="P194" s="38" t="n">
        <v>21.660378</v>
      </c>
      <c r="Q194" s="38" t="n">
        <v>0.232412</v>
      </c>
      <c r="S194" s="0"/>
    </row>
    <row r="195" customFormat="false" ht="11.25" hidden="false" customHeight="false" outlineLevel="0" collapsed="false">
      <c r="A195" s="37" t="s">
        <v>313</v>
      </c>
      <c r="B195" s="37"/>
      <c r="C195" s="37"/>
      <c r="D195" s="37"/>
      <c r="E195" s="33" t="n">
        <v>96418</v>
      </c>
      <c r="F195" s="34"/>
      <c r="G195" s="38" t="n">
        <v>71.0458628057001</v>
      </c>
      <c r="H195" s="38" t="n">
        <v>24.466796</v>
      </c>
      <c r="I195" s="38" t="n">
        <v>3.766368</v>
      </c>
      <c r="J195" s="38" t="n">
        <v>3.240829</v>
      </c>
      <c r="K195" s="38" t="n">
        <v>71.654428</v>
      </c>
      <c r="L195" s="34"/>
      <c r="M195" s="38" t="n">
        <v>0.077371</v>
      </c>
      <c r="N195" s="38" t="n">
        <v>0.408753</v>
      </c>
      <c r="O195" s="34"/>
      <c r="P195" s="38" t="n">
        <v>28.696924</v>
      </c>
      <c r="Q195" s="38" t="n">
        <v>0.257213</v>
      </c>
      <c r="S195" s="0"/>
    </row>
    <row r="196" customFormat="false" ht="11.25" hidden="false" customHeight="false" outlineLevel="0" collapsed="false">
      <c r="A196" s="37" t="s">
        <v>314</v>
      </c>
      <c r="B196" s="37"/>
      <c r="C196" s="37"/>
      <c r="D196" s="37"/>
      <c r="E196" s="33" t="n">
        <v>11630</v>
      </c>
      <c r="F196" s="34"/>
      <c r="G196" s="38" t="n">
        <v>94.5915735167669</v>
      </c>
      <c r="H196" s="38" t="n">
        <v>28.370148</v>
      </c>
      <c r="I196" s="38" t="n">
        <v>1.481683</v>
      </c>
      <c r="J196" s="38" t="n">
        <v>0</v>
      </c>
      <c r="K196" s="38" t="n">
        <v>95.000455</v>
      </c>
      <c r="L196" s="34"/>
      <c r="M196" s="38" t="n">
        <v>0</v>
      </c>
      <c r="N196" s="38" t="n">
        <v>0.072721</v>
      </c>
      <c r="O196" s="34"/>
      <c r="P196" s="38" t="n">
        <v>5.227859</v>
      </c>
      <c r="Q196" s="38" t="n">
        <v>0.180567</v>
      </c>
      <c r="S196" s="0"/>
    </row>
    <row r="197" customFormat="false" ht="11.25" hidden="false" customHeight="false" outlineLevel="0" collapsed="false">
      <c r="A197" s="37" t="s">
        <v>315</v>
      </c>
      <c r="B197" s="37"/>
      <c r="C197" s="37"/>
      <c r="D197" s="37"/>
      <c r="E197" s="33" t="n">
        <v>4953</v>
      </c>
      <c r="F197" s="34"/>
      <c r="G197" s="38" t="n">
        <v>84.514435695538</v>
      </c>
      <c r="H197" s="38" t="n">
        <v>31.509795</v>
      </c>
      <c r="I197" s="38" t="n">
        <v>1.433349</v>
      </c>
      <c r="J197" s="38" t="n">
        <v>0.238892</v>
      </c>
      <c r="K197" s="38" t="n">
        <v>68.609651</v>
      </c>
      <c r="L197" s="34"/>
      <c r="M197" s="38" t="n">
        <v>0.692785</v>
      </c>
      <c r="N197" s="38" t="n">
        <v>0.764453</v>
      </c>
      <c r="O197" s="34"/>
      <c r="P197" s="38" t="n">
        <v>15.223097</v>
      </c>
      <c r="Q197" s="38" t="n">
        <v>0.262467</v>
      </c>
      <c r="S197" s="0"/>
    </row>
    <row r="198" customFormat="false" ht="11.25" hidden="false" customHeight="false" outlineLevel="0" collapsed="false">
      <c r="A198" s="37" t="s">
        <v>316</v>
      </c>
      <c r="B198" s="37"/>
      <c r="C198" s="37"/>
      <c r="D198" s="37"/>
      <c r="E198" s="33" t="n">
        <v>11431</v>
      </c>
      <c r="F198" s="34"/>
      <c r="G198" s="38" t="n">
        <v>84.2533461639401</v>
      </c>
      <c r="H198" s="38" t="n">
        <v>4.672412</v>
      </c>
      <c r="I198" s="38" t="n">
        <v>1.453639</v>
      </c>
      <c r="J198" s="38" t="n">
        <v>0.33226</v>
      </c>
      <c r="K198" s="38" t="n">
        <v>93.655903</v>
      </c>
      <c r="L198" s="34"/>
      <c r="M198" s="38" t="n">
        <v>0.062299</v>
      </c>
      <c r="N198" s="38" t="n">
        <v>0.145364</v>
      </c>
      <c r="O198" s="34"/>
      <c r="P198" s="38" t="n">
        <v>15.659172</v>
      </c>
      <c r="Q198" s="38" t="n">
        <v>0.087481</v>
      </c>
      <c r="S198" s="0"/>
    </row>
    <row r="199" customFormat="false" ht="11.25" hidden="false" customHeight="false" outlineLevel="0" collapsed="false">
      <c r="A199" s="37" t="s">
        <v>317</v>
      </c>
      <c r="B199" s="37"/>
      <c r="C199" s="37"/>
      <c r="D199" s="37"/>
      <c r="E199" s="33" t="n">
        <v>13421</v>
      </c>
      <c r="F199" s="34"/>
      <c r="G199" s="38" t="n">
        <v>88.8681916399672</v>
      </c>
      <c r="H199" s="38" t="n">
        <v>19.50197</v>
      </c>
      <c r="I199" s="38" t="n">
        <v>6.330175</v>
      </c>
      <c r="J199" s="38" t="n">
        <v>0.360527</v>
      </c>
      <c r="K199" s="38" t="n">
        <v>73.497107</v>
      </c>
      <c r="L199" s="34"/>
      <c r="M199" s="38" t="n">
        <v>0.586904</v>
      </c>
      <c r="N199" s="38" t="n">
        <v>1.08158</v>
      </c>
      <c r="O199" s="34"/>
      <c r="P199" s="38" t="n">
        <v>10.729454</v>
      </c>
      <c r="Q199" s="38" t="n">
        <v>0.402355</v>
      </c>
      <c r="S199" s="0"/>
    </row>
    <row r="200" customFormat="false" ht="11.25" hidden="false" customHeight="false" outlineLevel="0" collapsed="false">
      <c r="A200" s="37" t="s">
        <v>318</v>
      </c>
      <c r="B200" s="37"/>
      <c r="C200" s="37"/>
      <c r="D200" s="37"/>
      <c r="E200" s="33" t="n">
        <v>3833</v>
      </c>
      <c r="F200" s="34"/>
      <c r="G200" s="38" t="n">
        <v>76.8066788416384</v>
      </c>
      <c r="H200" s="38" t="n">
        <v>3.600543</v>
      </c>
      <c r="I200" s="38" t="n">
        <v>2.649457</v>
      </c>
      <c r="J200" s="38" t="n">
        <v>0.64538</v>
      </c>
      <c r="K200" s="38" t="n">
        <v>93.308424</v>
      </c>
      <c r="L200" s="34"/>
      <c r="M200" s="38" t="n">
        <v>0.067935</v>
      </c>
      <c r="N200" s="38" t="n">
        <v>0.067935</v>
      </c>
      <c r="O200" s="34"/>
      <c r="P200" s="38" t="n">
        <v>22.90634</v>
      </c>
      <c r="Q200" s="38" t="n">
        <v>0.286981</v>
      </c>
      <c r="S200" s="0"/>
    </row>
    <row r="201" customFormat="false" ht="11.25" hidden="false" customHeight="false" outlineLevel="0" collapsed="false">
      <c r="A201" s="37" t="s">
        <v>319</v>
      </c>
      <c r="B201" s="37"/>
      <c r="C201" s="37"/>
      <c r="D201" s="37"/>
      <c r="E201" s="33" t="n">
        <v>37857</v>
      </c>
      <c r="F201" s="34"/>
      <c r="G201" s="38" t="n">
        <v>87.2229706527194</v>
      </c>
      <c r="H201" s="38" t="n">
        <v>7.534827</v>
      </c>
      <c r="I201" s="38" t="n">
        <v>2.619624</v>
      </c>
      <c r="J201" s="38" t="n">
        <v>2.147184</v>
      </c>
      <c r="K201" s="38" t="n">
        <v>86.40218</v>
      </c>
      <c r="L201" s="34"/>
      <c r="M201" s="38" t="n">
        <v>1.329497</v>
      </c>
      <c r="N201" s="38" t="n">
        <v>0.784373</v>
      </c>
      <c r="O201" s="34"/>
      <c r="P201" s="38" t="n">
        <v>12.446839</v>
      </c>
      <c r="Q201" s="38" t="n">
        <v>0.33019</v>
      </c>
      <c r="S201" s="0"/>
    </row>
    <row r="202" customFormat="false" ht="11.25" hidden="false" customHeight="false" outlineLevel="0" collapsed="false">
      <c r="A202" s="37" t="s">
        <v>320</v>
      </c>
      <c r="B202" s="37"/>
      <c r="C202" s="37"/>
      <c r="D202" s="37"/>
      <c r="E202" s="33" t="n">
        <v>18715</v>
      </c>
      <c r="F202" s="34"/>
      <c r="G202" s="38" t="n">
        <v>73.6200908362276</v>
      </c>
      <c r="H202" s="38" t="n">
        <v>23.094789</v>
      </c>
      <c r="I202" s="38" t="n">
        <v>4.078966</v>
      </c>
      <c r="J202" s="38" t="n">
        <v>0.159675</v>
      </c>
      <c r="K202" s="38" t="n">
        <v>74.147191</v>
      </c>
      <c r="L202" s="34"/>
      <c r="M202" s="38" t="n">
        <v>0.239512</v>
      </c>
      <c r="N202" s="38" t="n">
        <v>0.297576</v>
      </c>
      <c r="O202" s="34"/>
      <c r="P202" s="38" t="n">
        <v>26.080684</v>
      </c>
      <c r="Q202" s="38" t="n">
        <v>0.299225</v>
      </c>
      <c r="S202" s="0"/>
    </row>
    <row r="203" customFormat="false" ht="11.25" hidden="false" customHeight="false" outlineLevel="0" collapsed="false">
      <c r="A203" s="37" t="s">
        <v>321</v>
      </c>
      <c r="B203" s="37"/>
      <c r="C203" s="37"/>
      <c r="D203" s="37"/>
      <c r="E203" s="33" t="n">
        <v>15818</v>
      </c>
      <c r="F203" s="34"/>
      <c r="G203" s="38" t="n">
        <v>87.4257175369831</v>
      </c>
      <c r="H203" s="38" t="n">
        <v>8.460482</v>
      </c>
      <c r="I203" s="38" t="n">
        <v>0.390484</v>
      </c>
      <c r="J203" s="38" t="n">
        <v>0.065081</v>
      </c>
      <c r="K203" s="38" t="n">
        <v>93.072529</v>
      </c>
      <c r="L203" s="34"/>
      <c r="M203" s="38" t="n">
        <v>0.065081</v>
      </c>
      <c r="N203" s="38" t="n">
        <v>0.072312</v>
      </c>
      <c r="O203" s="34"/>
      <c r="P203" s="38" t="n">
        <v>12.359337</v>
      </c>
      <c r="Q203" s="38" t="n">
        <v>0.214945</v>
      </c>
      <c r="S203" s="0"/>
    </row>
    <row r="204" customFormat="false" ht="11.25" hidden="false" customHeight="false" outlineLevel="0" collapsed="false">
      <c r="A204" s="37" t="s">
        <v>322</v>
      </c>
      <c r="B204" s="37"/>
      <c r="C204" s="37"/>
      <c r="D204" s="37"/>
      <c r="E204" s="33" t="n">
        <v>61982</v>
      </c>
      <c r="F204" s="34"/>
      <c r="G204" s="38" t="n">
        <v>74.5829434351908</v>
      </c>
      <c r="H204" s="38" t="n">
        <v>12.754175</v>
      </c>
      <c r="I204" s="38" t="n">
        <v>4.415073</v>
      </c>
      <c r="J204" s="38" t="n">
        <v>0.170892</v>
      </c>
      <c r="K204" s="38" t="n">
        <v>83.555421</v>
      </c>
      <c r="L204" s="34"/>
      <c r="M204" s="38" t="n">
        <v>0.201177</v>
      </c>
      <c r="N204" s="38" t="n">
        <v>0.021632</v>
      </c>
      <c r="O204" s="34"/>
      <c r="P204" s="38" t="n">
        <v>25.162144</v>
      </c>
      <c r="Q204" s="38" t="n">
        <v>0.254913</v>
      </c>
      <c r="S204" s="0"/>
    </row>
    <row r="205" customFormat="false" ht="11.25" hidden="false" customHeight="false" outlineLevel="0" collapsed="false">
      <c r="A205" s="37" t="s">
        <v>323</v>
      </c>
      <c r="B205" s="37"/>
      <c r="C205" s="37"/>
      <c r="D205" s="37"/>
      <c r="E205" s="33" t="n">
        <v>7709</v>
      </c>
      <c r="F205" s="34"/>
      <c r="G205" s="38" t="n">
        <v>95.8619795044753</v>
      </c>
      <c r="H205" s="38" t="n">
        <v>5.534506</v>
      </c>
      <c r="I205" s="38" t="n">
        <v>0.473613</v>
      </c>
      <c r="J205" s="38" t="n">
        <v>0</v>
      </c>
      <c r="K205" s="38" t="n">
        <v>99.242219</v>
      </c>
      <c r="L205" s="34"/>
      <c r="M205" s="38" t="n">
        <v>0.027064</v>
      </c>
      <c r="N205" s="38" t="n">
        <v>0.081191</v>
      </c>
      <c r="O205" s="34"/>
      <c r="P205" s="38" t="n">
        <v>3.982358</v>
      </c>
      <c r="Q205" s="38" t="n">
        <v>0.155662</v>
      </c>
      <c r="S205" s="0"/>
    </row>
    <row r="206" customFormat="false" ht="11.25" hidden="false" customHeight="false" outlineLevel="0" collapsed="false">
      <c r="A206" s="37" t="s">
        <v>324</v>
      </c>
      <c r="B206" s="37"/>
      <c r="C206" s="37"/>
      <c r="D206" s="37"/>
      <c r="E206" s="33" t="n">
        <v>5258</v>
      </c>
      <c r="F206" s="34"/>
      <c r="G206" s="38" t="n">
        <v>81.9893495625713</v>
      </c>
      <c r="H206" s="38" t="n">
        <v>16.678265</v>
      </c>
      <c r="I206" s="38" t="n">
        <v>4.059383</v>
      </c>
      <c r="J206" s="38" t="n">
        <v>0.069589</v>
      </c>
      <c r="K206" s="38" t="n">
        <v>80.584551</v>
      </c>
      <c r="L206" s="34"/>
      <c r="M206" s="38" t="n">
        <v>0.440733</v>
      </c>
      <c r="N206" s="38" t="n">
        <v>0.046393</v>
      </c>
      <c r="O206" s="34"/>
      <c r="P206" s="38" t="n">
        <v>17.725371</v>
      </c>
      <c r="Q206" s="38" t="n">
        <v>0.28528</v>
      </c>
      <c r="S206" s="0"/>
    </row>
    <row r="207" customFormat="false" ht="11.25" hidden="false" customHeight="false" outlineLevel="0" collapsed="false">
      <c r="A207" s="37" t="s">
        <v>325</v>
      </c>
      <c r="B207" s="37"/>
      <c r="C207" s="37"/>
      <c r="D207" s="37"/>
      <c r="E207" s="33" t="n">
        <v>6869</v>
      </c>
      <c r="F207" s="34"/>
      <c r="G207" s="38" t="n">
        <v>72.2521473285776</v>
      </c>
      <c r="H207" s="38" t="n">
        <v>28.369938</v>
      </c>
      <c r="I207" s="38" t="n">
        <v>3.123111</v>
      </c>
      <c r="J207" s="38" t="n">
        <v>0.020149</v>
      </c>
      <c r="K207" s="38" t="n">
        <v>69.453959</v>
      </c>
      <c r="L207" s="34"/>
      <c r="M207" s="38" t="n">
        <v>0.22164</v>
      </c>
      <c r="N207" s="38" t="n">
        <v>0.080596</v>
      </c>
      <c r="O207" s="34"/>
      <c r="P207" s="38" t="n">
        <v>27.558597</v>
      </c>
      <c r="Q207" s="38" t="n">
        <v>0.189256</v>
      </c>
      <c r="S207" s="0"/>
    </row>
    <row r="208" customFormat="false" ht="11.25" hidden="false" customHeight="false" outlineLevel="0" collapsed="false">
      <c r="A208" s="37" t="s">
        <v>326</v>
      </c>
      <c r="B208" s="37"/>
      <c r="C208" s="37"/>
      <c r="D208" s="37"/>
      <c r="E208" s="33" t="n">
        <v>5670</v>
      </c>
      <c r="F208" s="34"/>
      <c r="G208" s="38" t="n">
        <v>87.4250440917107</v>
      </c>
      <c r="H208" s="38" t="n">
        <v>1.694573</v>
      </c>
      <c r="I208" s="38" t="n">
        <v>0.161388</v>
      </c>
      <c r="J208" s="38" t="n">
        <v>0.161388</v>
      </c>
      <c r="K208" s="38" t="n">
        <v>97.92213</v>
      </c>
      <c r="L208" s="34"/>
      <c r="M208" s="38" t="n">
        <v>0.06052</v>
      </c>
      <c r="N208" s="38" t="n">
        <v>0.665725</v>
      </c>
      <c r="O208" s="34"/>
      <c r="P208" s="38" t="n">
        <v>12.416226</v>
      </c>
      <c r="Q208" s="38" t="n">
        <v>0.15873</v>
      </c>
      <c r="S208" s="0"/>
    </row>
    <row r="209" customFormat="false" ht="11.25" hidden="false" customHeight="false" outlineLevel="0" collapsed="false">
      <c r="A209" s="37" t="s">
        <v>327</v>
      </c>
      <c r="B209" s="37"/>
      <c r="C209" s="37"/>
      <c r="D209" s="37"/>
      <c r="E209" s="33" t="n">
        <v>17428</v>
      </c>
      <c r="F209" s="34"/>
      <c r="G209" s="38" t="n">
        <v>79.2058756024787</v>
      </c>
      <c r="H209" s="38" t="n">
        <v>7.686178</v>
      </c>
      <c r="I209" s="38" t="n">
        <v>1.043176</v>
      </c>
      <c r="J209" s="38" t="n">
        <v>0.289771</v>
      </c>
      <c r="K209" s="38" t="n">
        <v>92.016807</v>
      </c>
      <c r="L209" s="34"/>
      <c r="M209" s="38" t="n">
        <v>0.231817</v>
      </c>
      <c r="N209" s="38" t="n">
        <v>0.15213</v>
      </c>
      <c r="O209" s="34"/>
      <c r="P209" s="38" t="n">
        <v>20.58756</v>
      </c>
      <c r="Q209" s="38" t="n">
        <v>0.206564</v>
      </c>
      <c r="S209" s="0"/>
    </row>
    <row r="210" customFormat="false" ht="11.25" hidden="false" customHeight="false" outlineLevel="0" collapsed="false">
      <c r="A210" s="37" t="s">
        <v>328</v>
      </c>
      <c r="B210" s="37"/>
      <c r="C210" s="37"/>
      <c r="D210" s="37"/>
      <c r="E210" s="33" t="n">
        <v>46672</v>
      </c>
      <c r="F210" s="34"/>
      <c r="G210" s="38" t="n">
        <v>78.1753513884127</v>
      </c>
      <c r="H210" s="38" t="n">
        <v>41.25692</v>
      </c>
      <c r="I210" s="38" t="n">
        <v>4.366058</v>
      </c>
      <c r="J210" s="38" t="n">
        <v>0.224744</v>
      </c>
      <c r="K210" s="38" t="n">
        <v>55.769336</v>
      </c>
      <c r="L210" s="34"/>
      <c r="M210" s="38" t="n">
        <v>0.123335</v>
      </c>
      <c r="N210" s="38" t="n">
        <v>0.296004</v>
      </c>
      <c r="O210" s="34"/>
      <c r="P210" s="38" t="n">
        <v>21.721803</v>
      </c>
      <c r="Q210" s="38" t="n">
        <v>0.102845</v>
      </c>
      <c r="S210" s="0"/>
    </row>
    <row r="211" customFormat="false" ht="11.25" hidden="false" customHeight="false" outlineLevel="0" collapsed="false">
      <c r="A211" s="37" t="s">
        <v>329</v>
      </c>
      <c r="B211" s="37"/>
      <c r="C211" s="37"/>
      <c r="D211" s="37"/>
      <c r="E211" s="33" t="n">
        <v>161829</v>
      </c>
      <c r="F211" s="34"/>
      <c r="G211" s="38" t="n">
        <v>76.3441657552107</v>
      </c>
      <c r="H211" s="38" t="n">
        <v>40.252697</v>
      </c>
      <c r="I211" s="38" t="n">
        <v>10.680146</v>
      </c>
      <c r="J211" s="38" t="n">
        <v>11.629582</v>
      </c>
      <c r="K211" s="38" t="n">
        <v>36.599027</v>
      </c>
      <c r="L211" s="34"/>
      <c r="M211" s="38" t="n">
        <v>1.280484</v>
      </c>
      <c r="N211" s="38" t="n">
        <v>1.470695</v>
      </c>
      <c r="O211" s="34"/>
      <c r="P211" s="38" t="n">
        <v>23.485902</v>
      </c>
      <c r="Q211" s="38" t="n">
        <v>0.169932</v>
      </c>
      <c r="S211" s="0"/>
    </row>
    <row r="212" customFormat="false" ht="11.25" hidden="false" customHeight="false" outlineLevel="0" collapsed="false">
      <c r="A212" s="37" t="s">
        <v>330</v>
      </c>
      <c r="B212" s="37"/>
      <c r="C212" s="37"/>
      <c r="D212" s="37"/>
      <c r="E212" s="33" t="n">
        <v>2185</v>
      </c>
      <c r="F212" s="34"/>
      <c r="G212" s="38" t="n">
        <v>96.1556064073226</v>
      </c>
      <c r="H212" s="38" t="n">
        <v>55.592575</v>
      </c>
      <c r="I212" s="38" t="n">
        <v>1.903855</v>
      </c>
      <c r="J212" s="38" t="n">
        <v>0.095193</v>
      </c>
      <c r="K212" s="38" t="n">
        <v>42.408377</v>
      </c>
      <c r="L212" s="34"/>
      <c r="M212" s="38" t="n">
        <v>1.237506</v>
      </c>
      <c r="N212" s="38" t="n">
        <v>0</v>
      </c>
      <c r="O212" s="34"/>
      <c r="P212" s="38" t="n">
        <v>3.569794</v>
      </c>
      <c r="Q212" s="38" t="n">
        <v>0.2746</v>
      </c>
      <c r="S212" s="0"/>
    </row>
    <row r="213" customFormat="false" ht="11.25" hidden="false" customHeight="false" outlineLevel="0" collapsed="false">
      <c r="A213" s="37" t="s">
        <v>331</v>
      </c>
      <c r="B213" s="37"/>
      <c r="C213" s="37"/>
      <c r="D213" s="37"/>
      <c r="E213" s="33" t="n">
        <v>30580</v>
      </c>
      <c r="F213" s="34"/>
      <c r="G213" s="38" t="n">
        <v>84.7285807717462</v>
      </c>
      <c r="H213" s="38" t="n">
        <v>69.247395</v>
      </c>
      <c r="I213" s="38" t="n">
        <v>6.819761</v>
      </c>
      <c r="J213" s="38" t="n">
        <v>0.331918</v>
      </c>
      <c r="K213" s="38" t="n">
        <v>24.453879</v>
      </c>
      <c r="L213" s="34"/>
      <c r="M213" s="38" t="n">
        <v>1.478194</v>
      </c>
      <c r="N213" s="38" t="n">
        <v>1.115399</v>
      </c>
      <c r="O213" s="34"/>
      <c r="P213" s="38" t="n">
        <v>15.160235</v>
      </c>
      <c r="Q213" s="38" t="n">
        <v>0.111184</v>
      </c>
      <c r="S213" s="0"/>
    </row>
    <row r="214" customFormat="false" ht="11.25" hidden="false" customHeight="false" outlineLevel="0" collapsed="false">
      <c r="A214" s="37" t="s">
        <v>332</v>
      </c>
      <c r="B214" s="37"/>
      <c r="C214" s="37"/>
      <c r="D214" s="37"/>
      <c r="E214" s="33" t="n">
        <v>29434</v>
      </c>
      <c r="F214" s="34"/>
      <c r="G214" s="38" t="n">
        <v>86.0841204049738</v>
      </c>
      <c r="H214" s="38" t="n">
        <v>0.599889</v>
      </c>
      <c r="I214" s="38" t="n">
        <v>1.456311</v>
      </c>
      <c r="J214" s="38" t="n">
        <v>0.0592</v>
      </c>
      <c r="K214" s="38" t="n">
        <v>98.275318</v>
      </c>
      <c r="L214" s="34"/>
      <c r="M214" s="38" t="n">
        <v>0.027626</v>
      </c>
      <c r="N214" s="38" t="n">
        <v>0.007893</v>
      </c>
      <c r="O214" s="34"/>
      <c r="P214" s="38" t="n">
        <v>13.762995</v>
      </c>
      <c r="Q214" s="38" t="n">
        <v>0.152884</v>
      </c>
      <c r="S214" s="0"/>
    </row>
    <row r="215" customFormat="false" ht="11.25" hidden="false" customHeight="false" outlineLevel="0" collapsed="false">
      <c r="A215" s="37" t="s">
        <v>333</v>
      </c>
      <c r="B215" s="37"/>
      <c r="C215" s="37"/>
      <c r="D215" s="37"/>
      <c r="E215" s="33" t="n">
        <v>20275</v>
      </c>
      <c r="F215" s="34"/>
      <c r="G215" s="38" t="n">
        <v>77.9630086313193</v>
      </c>
      <c r="H215" s="38" t="n">
        <v>11.311444</v>
      </c>
      <c r="I215" s="38" t="n">
        <v>6.364269</v>
      </c>
      <c r="J215" s="38" t="n">
        <v>0.784463</v>
      </c>
      <c r="K215" s="38" t="n">
        <v>82.38755</v>
      </c>
      <c r="L215" s="34"/>
      <c r="M215" s="38" t="n">
        <v>0.132853</v>
      </c>
      <c r="N215" s="38" t="n">
        <v>0</v>
      </c>
      <c r="O215" s="34"/>
      <c r="P215" s="38" t="n">
        <v>21.903822</v>
      </c>
      <c r="Q215" s="38" t="n">
        <v>0.133169</v>
      </c>
      <c r="S215" s="0"/>
    </row>
    <row r="216" customFormat="false" ht="11.25" hidden="false" customHeight="false" outlineLevel="0" collapsed="false">
      <c r="A216" s="37" t="s">
        <v>334</v>
      </c>
      <c r="B216" s="37"/>
      <c r="C216" s="37"/>
      <c r="D216" s="37"/>
      <c r="E216" s="33" t="n">
        <v>609964</v>
      </c>
      <c r="F216" s="34"/>
      <c r="G216" s="38" t="n">
        <v>74.6514548399577</v>
      </c>
      <c r="H216" s="38" t="n">
        <v>62.731499</v>
      </c>
      <c r="I216" s="38" t="n">
        <v>7.29817</v>
      </c>
      <c r="J216" s="38" t="n">
        <v>4.435738</v>
      </c>
      <c r="K216" s="38" t="n">
        <v>21.183186</v>
      </c>
      <c r="L216" s="34"/>
      <c r="M216" s="38" t="n">
        <v>2.310985</v>
      </c>
      <c r="N216" s="38" t="n">
        <v>3.251806</v>
      </c>
      <c r="O216" s="34"/>
      <c r="P216" s="38" t="n">
        <v>25.086071</v>
      </c>
      <c r="Q216" s="38" t="n">
        <v>0.262475</v>
      </c>
      <c r="S216" s="0"/>
    </row>
    <row r="217" customFormat="false" ht="11.25" hidden="false" customHeight="false" outlineLevel="0" collapsed="false">
      <c r="A217" s="37" t="s">
        <v>335</v>
      </c>
      <c r="B217" s="37"/>
      <c r="C217" s="37"/>
      <c r="D217" s="37"/>
      <c r="E217" s="33" t="n">
        <v>11760</v>
      </c>
      <c r="F217" s="34"/>
      <c r="G217" s="38" t="n">
        <v>87.5255102040816</v>
      </c>
      <c r="H217" s="38" t="n">
        <v>6.936753</v>
      </c>
      <c r="I217" s="38" t="n">
        <v>1.428155</v>
      </c>
      <c r="J217" s="38" t="n">
        <v>0.184591</v>
      </c>
      <c r="K217" s="38" t="n">
        <v>92.956378</v>
      </c>
      <c r="L217" s="34"/>
      <c r="M217" s="38" t="n">
        <v>0.359468</v>
      </c>
      <c r="N217" s="38" t="n">
        <v>0.106869</v>
      </c>
      <c r="O217" s="34"/>
      <c r="P217" s="38" t="n">
        <v>12.304422</v>
      </c>
      <c r="Q217" s="38" t="n">
        <v>0.170068</v>
      </c>
      <c r="S217" s="0"/>
    </row>
    <row r="218" customFormat="false" ht="11.25" hidden="false" customHeight="true" outlineLevel="0" collapsed="false">
      <c r="A218" s="37" t="s">
        <v>336</v>
      </c>
      <c r="B218" s="37"/>
      <c r="C218" s="37"/>
      <c r="D218" s="37"/>
      <c r="E218" s="33" t="n">
        <v>480841</v>
      </c>
      <c r="F218" s="34"/>
      <c r="G218" s="38" t="n">
        <v>73.6170584455152</v>
      </c>
      <c r="H218" s="38" t="n">
        <v>51.540902</v>
      </c>
      <c r="I218" s="38" t="n">
        <v>13.333201</v>
      </c>
      <c r="J218" s="38" t="n">
        <v>1.072939</v>
      </c>
      <c r="K218" s="38" t="n">
        <v>33.40603</v>
      </c>
      <c r="L218" s="34"/>
      <c r="M218" s="38" t="n">
        <v>2.885466</v>
      </c>
      <c r="N218" s="38" t="n">
        <v>0.828011</v>
      </c>
      <c r="O218" s="34"/>
      <c r="P218" s="38" t="n">
        <v>26.04624</v>
      </c>
      <c r="Q218" s="38" t="n">
        <v>0.336702</v>
      </c>
      <c r="S218" s="0"/>
    </row>
    <row r="219" customFormat="false" ht="11.25" hidden="false" customHeight="false" outlineLevel="0" collapsed="false">
      <c r="A219" s="37" t="s">
        <v>337</v>
      </c>
      <c r="B219" s="37"/>
      <c r="C219" s="37"/>
      <c r="D219" s="37"/>
      <c r="E219" s="33" t="n">
        <v>38198</v>
      </c>
      <c r="F219" s="34"/>
      <c r="G219" s="38" t="n">
        <v>80.4832713754646</v>
      </c>
      <c r="H219" s="38" t="n">
        <v>16.901408</v>
      </c>
      <c r="I219" s="38" t="n">
        <v>4.641707</v>
      </c>
      <c r="J219" s="38" t="n">
        <v>0.065055</v>
      </c>
      <c r="K219" s="38" t="n">
        <v>80.363009</v>
      </c>
      <c r="L219" s="34"/>
      <c r="M219" s="38" t="n">
        <v>0.133364</v>
      </c>
      <c r="N219" s="38" t="n">
        <v>0.130111</v>
      </c>
      <c r="O219" s="34"/>
      <c r="P219" s="38" t="n">
        <v>19.275878</v>
      </c>
      <c r="Q219" s="38" t="n">
        <v>0.24085</v>
      </c>
      <c r="S219" s="0"/>
    </row>
    <row r="220" customFormat="false" ht="11.25" hidden="false" customHeight="false" outlineLevel="0" collapsed="false">
      <c r="A220" s="37" t="s">
        <v>338</v>
      </c>
      <c r="B220" s="37"/>
      <c r="C220" s="37"/>
      <c r="D220" s="37"/>
      <c r="E220" s="33" t="n">
        <v>5446</v>
      </c>
      <c r="F220" s="34"/>
      <c r="G220" s="38" t="n">
        <v>95.2809401395519</v>
      </c>
      <c r="H220" s="38" t="n">
        <v>3.468876</v>
      </c>
      <c r="I220" s="38" t="n">
        <v>0.269802</v>
      </c>
      <c r="J220" s="38" t="n">
        <v>0.019272</v>
      </c>
      <c r="K220" s="38" t="n">
        <v>96.222779</v>
      </c>
      <c r="L220" s="34"/>
      <c r="M220" s="38" t="n">
        <v>0.25053</v>
      </c>
      <c r="N220" s="38" t="n">
        <v>0.096358</v>
      </c>
      <c r="O220" s="34"/>
      <c r="P220" s="38" t="n">
        <v>4.590525</v>
      </c>
      <c r="Q220" s="38" t="n">
        <v>0.128535</v>
      </c>
      <c r="S220" s="0"/>
    </row>
    <row r="221" customFormat="false" ht="11.25" hidden="false" customHeight="false" outlineLevel="0" collapsed="false">
      <c r="A221" s="37" t="s">
        <v>339</v>
      </c>
      <c r="B221" s="37"/>
      <c r="C221" s="37"/>
      <c r="D221" s="37"/>
      <c r="E221" s="33" t="n">
        <v>17896</v>
      </c>
      <c r="F221" s="34"/>
      <c r="G221" s="38" t="n">
        <v>76.6595887349128</v>
      </c>
      <c r="H221" s="38" t="n">
        <v>42.969604</v>
      </c>
      <c r="I221" s="38" t="n">
        <v>2.383556</v>
      </c>
      <c r="J221" s="38" t="n">
        <v>0.102048</v>
      </c>
      <c r="K221" s="38" t="n">
        <v>55.025877</v>
      </c>
      <c r="L221" s="34"/>
      <c r="M221" s="38" t="n">
        <v>0.218675</v>
      </c>
      <c r="N221" s="38" t="n">
        <v>0.240542</v>
      </c>
      <c r="O221" s="34"/>
      <c r="P221" s="38" t="n">
        <v>23.150425</v>
      </c>
      <c r="Q221" s="38" t="n">
        <v>0.189987</v>
      </c>
      <c r="S221" s="0"/>
    </row>
    <row r="222" customFormat="false" ht="11.25" hidden="false" customHeight="false" outlineLevel="0" collapsed="false">
      <c r="A222" s="37" t="s">
        <v>340</v>
      </c>
      <c r="B222" s="37"/>
      <c r="C222" s="37"/>
      <c r="D222" s="37"/>
      <c r="E222" s="33" t="n">
        <v>12108</v>
      </c>
      <c r="F222" s="34"/>
      <c r="G222" s="38" t="n">
        <v>84.2253055830855</v>
      </c>
      <c r="H222" s="38" t="n">
        <v>3.736027</v>
      </c>
      <c r="I222" s="38" t="n">
        <v>2.471073</v>
      </c>
      <c r="J222" s="38" t="n">
        <v>0.11767</v>
      </c>
      <c r="K222" s="38" t="n">
        <v>94.440086</v>
      </c>
      <c r="L222" s="34"/>
      <c r="M222" s="38" t="n">
        <v>0</v>
      </c>
      <c r="N222" s="38" t="n">
        <v>0.019612</v>
      </c>
      <c r="O222" s="34"/>
      <c r="P222" s="38" t="n">
        <v>15.675586</v>
      </c>
      <c r="Q222" s="38" t="n">
        <v>0.099108</v>
      </c>
      <c r="S222" s="0"/>
    </row>
    <row r="223" customFormat="false" ht="11.25" hidden="false" customHeight="false" outlineLevel="0" collapsed="false">
      <c r="A223" s="37" t="s">
        <v>341</v>
      </c>
      <c r="B223" s="37"/>
      <c r="C223" s="37"/>
      <c r="D223" s="37"/>
      <c r="E223" s="33" t="n">
        <v>7194</v>
      </c>
      <c r="F223" s="34"/>
      <c r="G223" s="38" t="n">
        <v>84.7233805949402</v>
      </c>
      <c r="H223" s="38" t="n">
        <v>5.233798</v>
      </c>
      <c r="I223" s="38" t="n">
        <v>1.804758</v>
      </c>
      <c r="J223" s="38" t="n">
        <v>0.065628</v>
      </c>
      <c r="K223" s="38" t="n">
        <v>96.554553</v>
      </c>
      <c r="L223" s="34"/>
      <c r="M223" s="38" t="n">
        <v>0.377358</v>
      </c>
      <c r="N223" s="38" t="n">
        <v>0</v>
      </c>
      <c r="O223" s="34"/>
      <c r="P223" s="38" t="n">
        <v>15.137615</v>
      </c>
      <c r="Q223" s="38" t="n">
        <v>0.139005</v>
      </c>
      <c r="S223" s="0"/>
    </row>
    <row r="224" customFormat="false" ht="11.25" hidden="false" customHeight="false" outlineLevel="0" collapsed="false">
      <c r="A224" s="37" t="s">
        <v>342</v>
      </c>
      <c r="B224" s="37"/>
      <c r="C224" s="37"/>
      <c r="D224" s="37"/>
      <c r="E224" s="33" t="n">
        <v>11354</v>
      </c>
      <c r="F224" s="34"/>
      <c r="G224" s="38" t="n">
        <v>83.7942575303857</v>
      </c>
      <c r="H224" s="38" t="n">
        <v>10.805129</v>
      </c>
      <c r="I224" s="38" t="n">
        <v>1.881438</v>
      </c>
      <c r="J224" s="38" t="n">
        <v>2.154719</v>
      </c>
      <c r="K224" s="38" t="n">
        <v>87.807442</v>
      </c>
      <c r="L224" s="34"/>
      <c r="M224" s="38" t="n">
        <v>0.094597</v>
      </c>
      <c r="N224" s="38" t="n">
        <v>0.231238</v>
      </c>
      <c r="O224" s="34"/>
      <c r="P224" s="38" t="n">
        <v>16.117668</v>
      </c>
      <c r="Q224" s="38" t="n">
        <v>0.088075</v>
      </c>
      <c r="S224" s="0"/>
    </row>
    <row r="225" customFormat="false" ht="11.25" hidden="false" customHeight="false" outlineLevel="0" collapsed="false">
      <c r="A225" s="37" t="s">
        <v>343</v>
      </c>
      <c r="B225" s="37"/>
      <c r="C225" s="37"/>
      <c r="D225" s="37"/>
      <c r="E225" s="33" t="n">
        <v>13409</v>
      </c>
      <c r="F225" s="34"/>
      <c r="G225" s="38" t="n">
        <v>81.4825863226191</v>
      </c>
      <c r="H225" s="38" t="n">
        <v>8.594179</v>
      </c>
      <c r="I225" s="38" t="n">
        <v>0.951858</v>
      </c>
      <c r="J225" s="38" t="n">
        <v>0.14644</v>
      </c>
      <c r="K225" s="38" t="n">
        <v>91.643785</v>
      </c>
      <c r="L225" s="34"/>
      <c r="M225" s="38" t="n">
        <v>0.100677</v>
      </c>
      <c r="N225" s="38" t="n">
        <v>0.091525</v>
      </c>
      <c r="O225" s="34"/>
      <c r="P225" s="38" t="n">
        <v>18.405549</v>
      </c>
      <c r="Q225" s="38" t="n">
        <v>0.111865</v>
      </c>
      <c r="S225" s="0"/>
    </row>
    <row r="226" customFormat="false" ht="11.25" hidden="false" customHeight="false" outlineLevel="0" collapsed="false">
      <c r="A226" s="37" t="s">
        <v>344</v>
      </c>
      <c r="B226" s="37"/>
      <c r="C226" s="37"/>
      <c r="D226" s="37"/>
      <c r="E226" s="33" t="n">
        <v>43871</v>
      </c>
      <c r="F226" s="34"/>
      <c r="G226" s="38" t="n">
        <v>73.6021517631237</v>
      </c>
      <c r="H226" s="38" t="n">
        <v>5.174977</v>
      </c>
      <c r="I226" s="38" t="n">
        <v>4.17157</v>
      </c>
      <c r="J226" s="38" t="n">
        <v>0.071229</v>
      </c>
      <c r="K226" s="38" t="n">
        <v>91.406008</v>
      </c>
      <c r="L226" s="34"/>
      <c r="M226" s="38" t="n">
        <v>0.300403</v>
      </c>
      <c r="N226" s="38" t="n">
        <v>0.117683</v>
      </c>
      <c r="O226" s="34"/>
      <c r="P226" s="38" t="n">
        <v>26.169907</v>
      </c>
      <c r="Q226" s="38" t="n">
        <v>0.227941</v>
      </c>
      <c r="S226" s="0"/>
    </row>
    <row r="227" customFormat="false" ht="22.5" hidden="false" customHeight="true" outlineLevel="0" collapsed="false">
      <c r="A227" s="39" t="s">
        <v>345</v>
      </c>
      <c r="B227" s="39"/>
      <c r="C227" s="39"/>
      <c r="D227" s="39"/>
      <c r="E227" s="33" t="n">
        <v>14620</v>
      </c>
      <c r="F227" s="34"/>
      <c r="G227" s="38" t="n">
        <v>89.7127222982216</v>
      </c>
      <c r="H227" s="38" t="n">
        <v>6.534004</v>
      </c>
      <c r="I227" s="38" t="n">
        <v>1.166514</v>
      </c>
      <c r="J227" s="38" t="n">
        <v>0.045746</v>
      </c>
      <c r="K227" s="38" t="n">
        <v>96.264105</v>
      </c>
      <c r="L227" s="34"/>
      <c r="M227" s="38" t="n">
        <v>0.602318</v>
      </c>
      <c r="N227" s="38" t="n">
        <v>0.129613</v>
      </c>
      <c r="O227" s="34"/>
      <c r="P227" s="38" t="n">
        <v>10.00684</v>
      </c>
      <c r="Q227" s="38" t="n">
        <v>0.280438</v>
      </c>
      <c r="S227" s="0"/>
    </row>
    <row r="228" customFormat="false" ht="11.25" hidden="false" customHeight="false" outlineLevel="0" collapsed="false">
      <c r="A228" s="37" t="s">
        <v>346</v>
      </c>
      <c r="B228" s="37"/>
      <c r="C228" s="37"/>
      <c r="D228" s="37"/>
      <c r="E228" s="33" t="n">
        <v>15031</v>
      </c>
      <c r="F228" s="34"/>
      <c r="G228" s="38" t="n">
        <v>76.7879715255139</v>
      </c>
      <c r="H228" s="38" t="n">
        <v>2.122682</v>
      </c>
      <c r="I228" s="38" t="n">
        <v>2.893779</v>
      </c>
      <c r="J228" s="38" t="n">
        <v>0.103968</v>
      </c>
      <c r="K228" s="38" t="n">
        <v>95.373419</v>
      </c>
      <c r="L228" s="34"/>
      <c r="M228" s="38" t="n">
        <v>0.077976</v>
      </c>
      <c r="N228" s="38" t="n">
        <v>0.051984</v>
      </c>
      <c r="O228" s="34"/>
      <c r="P228" s="38" t="n">
        <v>22.992482</v>
      </c>
      <c r="Q228" s="38" t="n">
        <v>0.219546</v>
      </c>
      <c r="S228" s="0"/>
    </row>
    <row r="229" customFormat="false" ht="17.25" hidden="false" customHeight="true" outlineLevel="0" collapsed="false">
      <c r="A229" s="40"/>
      <c r="B229" s="40"/>
      <c r="C229" s="40"/>
      <c r="D229" s="40"/>
      <c r="E229" s="30"/>
      <c r="F229" s="30"/>
      <c r="G229" s="30"/>
      <c r="H229" s="30"/>
      <c r="I229" s="30"/>
      <c r="J229" s="30"/>
      <c r="K229" s="40"/>
      <c r="L229" s="40"/>
      <c r="M229" s="40"/>
      <c r="N229" s="40"/>
      <c r="O229" s="40"/>
      <c r="P229" s="40"/>
      <c r="Q229" s="40"/>
      <c r="S229" s="0"/>
    </row>
    <row r="230" customFormat="false" ht="11.25" hidden="false" customHeight="true" outlineLevel="0" collapsed="false">
      <c r="A230" s="34"/>
      <c r="B230" s="34"/>
      <c r="C230" s="34"/>
      <c r="D230" s="34"/>
      <c r="F230" s="34"/>
      <c r="G230" s="34"/>
      <c r="H230" s="34"/>
      <c r="I230" s="34"/>
      <c r="J230" s="34"/>
      <c r="K230" s="34"/>
      <c r="L230" s="34"/>
      <c r="M230" s="34"/>
      <c r="N230" s="34"/>
      <c r="O230" s="34"/>
      <c r="P230" s="34"/>
      <c r="Q230" s="7"/>
      <c r="S230" s="0"/>
    </row>
    <row r="231" customFormat="false" ht="11.25" hidden="false" customHeight="true" outlineLevel="0" collapsed="false">
      <c r="A231" s="34" t="s">
        <v>347</v>
      </c>
      <c r="B231" s="34"/>
      <c r="C231" s="41" t="s">
        <v>348</v>
      </c>
      <c r="D231" s="41"/>
      <c r="E231" s="41"/>
      <c r="F231" s="41"/>
      <c r="G231" s="41"/>
      <c r="H231" s="41"/>
      <c r="I231" s="41"/>
      <c r="J231" s="41"/>
      <c r="K231" s="41"/>
      <c r="L231" s="41"/>
      <c r="M231" s="41"/>
      <c r="N231" s="41"/>
      <c r="O231" s="41"/>
      <c r="P231" s="41"/>
      <c r="Q231" s="41"/>
      <c r="S231" s="0"/>
    </row>
    <row r="232" customFormat="false" ht="11.25" hidden="false" customHeight="true" outlineLevel="0" collapsed="false">
      <c r="A232" s="34"/>
      <c r="B232" s="34"/>
      <c r="C232" s="41"/>
      <c r="D232" s="41"/>
      <c r="E232" s="41"/>
      <c r="F232" s="41"/>
      <c r="G232" s="41"/>
      <c r="H232" s="41"/>
      <c r="I232" s="41"/>
      <c r="J232" s="41"/>
      <c r="K232" s="41"/>
      <c r="L232" s="41"/>
      <c r="M232" s="41"/>
      <c r="N232" s="41"/>
      <c r="O232" s="41"/>
      <c r="P232" s="41"/>
      <c r="Q232" s="41"/>
      <c r="S232" s="0"/>
    </row>
    <row r="233" customFormat="false" ht="11.25" hidden="false" customHeight="true" outlineLevel="0" collapsed="false">
      <c r="A233" s="34"/>
      <c r="B233" s="34"/>
      <c r="C233" s="41"/>
      <c r="D233" s="41"/>
      <c r="E233" s="41"/>
      <c r="F233" s="41"/>
      <c r="G233" s="41"/>
      <c r="H233" s="41"/>
      <c r="I233" s="41"/>
      <c r="J233" s="41"/>
      <c r="K233" s="41"/>
      <c r="L233" s="41"/>
      <c r="M233" s="41"/>
      <c r="N233" s="41"/>
      <c r="O233" s="41"/>
      <c r="P233" s="41"/>
      <c r="Q233" s="41"/>
      <c r="S233" s="0"/>
    </row>
    <row r="234" customFormat="false" ht="11.25" hidden="false" customHeight="true" outlineLevel="0" collapsed="false">
      <c r="C234" s="41"/>
      <c r="D234" s="41"/>
      <c r="E234" s="41"/>
      <c r="F234" s="41"/>
      <c r="G234" s="41"/>
      <c r="H234" s="41"/>
      <c r="I234" s="41"/>
      <c r="J234" s="41"/>
      <c r="K234" s="41"/>
      <c r="L234" s="41"/>
      <c r="M234" s="41"/>
      <c r="N234" s="41"/>
      <c r="O234" s="41"/>
      <c r="P234" s="41"/>
      <c r="Q234" s="41"/>
      <c r="S234" s="0"/>
    </row>
    <row r="235" customFormat="false" ht="11.25" hidden="false" customHeight="true" outlineLevel="0" collapsed="false">
      <c r="C235" s="41"/>
      <c r="D235" s="41"/>
      <c r="E235" s="41"/>
      <c r="F235" s="41"/>
      <c r="G235" s="41"/>
      <c r="H235" s="41"/>
      <c r="I235" s="41"/>
      <c r="J235" s="41"/>
      <c r="K235" s="41"/>
      <c r="L235" s="41"/>
      <c r="M235" s="41"/>
      <c r="N235" s="41"/>
      <c r="O235" s="41"/>
      <c r="P235" s="41"/>
      <c r="Q235" s="41"/>
      <c r="S235" s="0"/>
    </row>
    <row r="236" customFormat="false" ht="11.25" hidden="false" customHeight="true" outlineLevel="0" collapsed="false">
      <c r="C236" s="41"/>
      <c r="D236" s="41"/>
      <c r="E236" s="41"/>
      <c r="F236" s="41"/>
      <c r="G236" s="41"/>
      <c r="H236" s="41"/>
      <c r="I236" s="41"/>
      <c r="J236" s="41"/>
      <c r="K236" s="41"/>
      <c r="L236" s="41"/>
      <c r="M236" s="41"/>
      <c r="N236" s="41"/>
      <c r="O236" s="41"/>
      <c r="P236" s="41"/>
      <c r="Q236" s="41"/>
      <c r="S236" s="0"/>
    </row>
    <row r="237" customFormat="false" ht="11.25" hidden="false" customHeight="true" outlineLevel="0" collapsed="false">
      <c r="C237" s="41"/>
      <c r="D237" s="41"/>
      <c r="E237" s="41"/>
      <c r="F237" s="41"/>
      <c r="G237" s="41"/>
      <c r="H237" s="41"/>
      <c r="I237" s="41"/>
      <c r="J237" s="41"/>
      <c r="K237" s="41"/>
      <c r="L237" s="41"/>
      <c r="M237" s="41"/>
      <c r="N237" s="41"/>
      <c r="O237" s="41"/>
      <c r="P237" s="41"/>
      <c r="Q237" s="41"/>
      <c r="S237" s="0"/>
    </row>
    <row r="238" customFormat="false" ht="11.25" hidden="false" customHeight="true" outlineLevel="0" collapsed="false">
      <c r="C238" s="41"/>
      <c r="D238" s="41"/>
      <c r="E238" s="41"/>
      <c r="F238" s="41"/>
      <c r="G238" s="41"/>
      <c r="H238" s="41"/>
      <c r="I238" s="41"/>
      <c r="J238" s="41"/>
      <c r="K238" s="41"/>
      <c r="L238" s="41"/>
      <c r="M238" s="41"/>
      <c r="N238" s="41"/>
      <c r="O238" s="41"/>
      <c r="P238" s="41"/>
      <c r="Q238" s="41"/>
      <c r="S238" s="0"/>
    </row>
    <row r="239" customFormat="false" ht="11.25" hidden="false" customHeight="true" outlineLevel="0" collapsed="false">
      <c r="C239" s="41"/>
      <c r="D239" s="41"/>
      <c r="E239" s="41"/>
      <c r="F239" s="41"/>
      <c r="G239" s="41"/>
      <c r="H239" s="41"/>
      <c r="I239" s="41"/>
      <c r="J239" s="41"/>
      <c r="K239" s="41"/>
      <c r="L239" s="41"/>
      <c r="M239" s="41"/>
      <c r="N239" s="41"/>
      <c r="O239" s="41"/>
      <c r="P239" s="41"/>
      <c r="Q239" s="41"/>
      <c r="S239" s="0"/>
    </row>
    <row r="240" customFormat="false" ht="11.25" hidden="false" customHeight="false" outlineLevel="0" collapsed="false">
      <c r="C240" s="41"/>
      <c r="D240" s="41"/>
      <c r="E240" s="41"/>
      <c r="F240" s="41"/>
      <c r="G240" s="41"/>
      <c r="H240" s="41"/>
      <c r="I240" s="41"/>
      <c r="J240" s="41"/>
      <c r="K240" s="41"/>
      <c r="L240" s="41"/>
      <c r="M240" s="41"/>
      <c r="N240" s="41"/>
      <c r="O240" s="41"/>
      <c r="P240" s="41"/>
      <c r="Q240" s="41"/>
      <c r="S240" s="0"/>
    </row>
    <row r="241" customFormat="false" ht="11.25" hidden="false" customHeight="true" outlineLevel="0" collapsed="false">
      <c r="A241" s="34" t="s">
        <v>349</v>
      </c>
      <c r="B241" s="42" t="s">
        <v>350</v>
      </c>
      <c r="C241" s="42"/>
      <c r="D241" s="42"/>
      <c r="E241" s="42"/>
      <c r="F241" s="42"/>
      <c r="G241" s="42"/>
      <c r="H241" s="42"/>
      <c r="I241" s="42"/>
      <c r="J241" s="42"/>
      <c r="K241" s="42"/>
      <c r="L241" s="42"/>
      <c r="M241" s="42"/>
      <c r="N241" s="42"/>
      <c r="O241" s="42"/>
      <c r="P241" s="42"/>
      <c r="Q241" s="42"/>
    </row>
    <row r="242" customFormat="false" ht="11.25" hidden="false" customHeight="true" outlineLevel="0" collapsed="false">
      <c r="A242" s="34" t="s">
        <v>351</v>
      </c>
      <c r="B242" s="42" t="s">
        <v>352</v>
      </c>
      <c r="C242" s="42"/>
      <c r="D242" s="42"/>
      <c r="E242" s="42"/>
      <c r="F242" s="42"/>
      <c r="G242" s="42"/>
      <c r="H242" s="42"/>
      <c r="I242" s="42"/>
      <c r="J242" s="42"/>
      <c r="K242" s="42"/>
      <c r="L242" s="42"/>
      <c r="M242" s="42"/>
      <c r="N242" s="42"/>
      <c r="O242" s="42"/>
      <c r="P242" s="42"/>
      <c r="Q242" s="42"/>
    </row>
    <row r="243" customFormat="false" ht="11.25" hidden="false" customHeight="false" outlineLevel="0" collapsed="false">
      <c r="A243" s="34"/>
      <c r="B243" s="42"/>
      <c r="C243" s="42"/>
      <c r="D243" s="42"/>
      <c r="E243" s="42"/>
      <c r="F243" s="42"/>
      <c r="G243" s="42"/>
      <c r="H243" s="42"/>
      <c r="I243" s="42"/>
      <c r="J243" s="42"/>
      <c r="K243" s="42"/>
      <c r="L243" s="42"/>
      <c r="M243" s="42"/>
      <c r="N243" s="42"/>
      <c r="O243" s="42"/>
      <c r="P243" s="42"/>
      <c r="Q243" s="42"/>
    </row>
    <row r="244" customFormat="false" ht="11.25" hidden="false" customHeight="true" outlineLevel="0" collapsed="false">
      <c r="A244" s="34" t="s">
        <v>130</v>
      </c>
      <c r="B244" s="42" t="s">
        <v>353</v>
      </c>
      <c r="C244" s="42"/>
      <c r="D244" s="42"/>
      <c r="E244" s="42"/>
      <c r="F244" s="42"/>
      <c r="G244" s="42"/>
      <c r="H244" s="42"/>
      <c r="I244" s="42"/>
      <c r="J244" s="42"/>
      <c r="K244" s="42"/>
      <c r="L244" s="42"/>
      <c r="M244" s="42"/>
      <c r="N244" s="42"/>
      <c r="O244" s="42"/>
      <c r="P244" s="42"/>
      <c r="Q244" s="42"/>
    </row>
    <row r="245" customFormat="false" ht="11.25" hidden="false" customHeight="true" outlineLevel="0" collapsed="false">
      <c r="A245" s="34" t="s">
        <v>354</v>
      </c>
      <c r="B245" s="42" t="s">
        <v>355</v>
      </c>
      <c r="C245" s="42"/>
      <c r="D245" s="42"/>
      <c r="E245" s="42"/>
      <c r="F245" s="42"/>
      <c r="G245" s="42"/>
      <c r="H245" s="42"/>
      <c r="I245" s="42"/>
      <c r="J245" s="42"/>
      <c r="K245" s="42"/>
      <c r="L245" s="42"/>
      <c r="M245" s="42"/>
      <c r="N245" s="42"/>
      <c r="O245" s="42"/>
      <c r="P245" s="42"/>
      <c r="Q245" s="42"/>
    </row>
    <row r="246" customFormat="false" ht="11.25" hidden="false" customHeight="true" outlineLevel="0" collapsed="false">
      <c r="A246" s="34" t="s">
        <v>356</v>
      </c>
      <c r="B246" s="42" t="s">
        <v>357</v>
      </c>
      <c r="C246" s="42"/>
      <c r="D246" s="42"/>
      <c r="E246" s="42"/>
      <c r="F246" s="42"/>
      <c r="G246" s="42"/>
      <c r="H246" s="42"/>
      <c r="I246" s="42"/>
      <c r="J246" s="42"/>
      <c r="K246" s="42"/>
      <c r="L246" s="42"/>
      <c r="M246" s="42"/>
      <c r="N246" s="42"/>
      <c r="O246" s="42"/>
      <c r="P246" s="42"/>
      <c r="Q246" s="42"/>
    </row>
    <row r="247" customFormat="false" ht="11.25" hidden="false" customHeight="true" outlineLevel="0" collapsed="false">
      <c r="A247" s="43" t="s">
        <v>358</v>
      </c>
      <c r="B247" s="34"/>
      <c r="C247" s="34"/>
      <c r="D247" s="44" t="s">
        <v>359</v>
      </c>
      <c r="E247" s="44"/>
      <c r="F247" s="44"/>
      <c r="G247" s="44"/>
      <c r="H247" s="44"/>
      <c r="I247" s="44"/>
      <c r="J247" s="44"/>
      <c r="K247" s="44"/>
      <c r="L247" s="44"/>
      <c r="M247" s="44"/>
      <c r="N247" s="44"/>
      <c r="O247" s="44"/>
      <c r="P247" s="44"/>
      <c r="Q247" s="44"/>
    </row>
    <row r="248" customFormat="false" ht="11.25" hidden="true" customHeight="false" outlineLevel="0" collapsed="false">
      <c r="A248" s="45" t="s">
        <v>119</v>
      </c>
    </row>
  </sheetData>
  <mergeCells count="231">
    <mergeCell ref="A2:N2"/>
    <mergeCell ref="O2:Q2"/>
    <mergeCell ref="A3:N3"/>
    <mergeCell ref="A4:M4"/>
    <mergeCell ref="A7:D13"/>
    <mergeCell ref="E7:E13"/>
    <mergeCell ref="G7:Q7"/>
    <mergeCell ref="G10:O10"/>
    <mergeCell ref="P10:P13"/>
    <mergeCell ref="Q10:Q13"/>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C231:Q240"/>
    <mergeCell ref="B241:Q241"/>
    <mergeCell ref="B242:Q243"/>
    <mergeCell ref="B244:Q244"/>
    <mergeCell ref="B245:Q245"/>
    <mergeCell ref="B246:Q246"/>
    <mergeCell ref="D247:Q247"/>
  </mergeCells>
  <hyperlinks>
    <hyperlink ref="O2" location="Índice!A1" display="Cuadro 5.1"/>
    <hyperlink ref="D247"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38.99"/>
    <col collapsed="false" customWidth="true" hidden="false" outlineLevel="0" max="6" min="6" style="67" width="13.65"/>
    <col collapsed="false" customWidth="true" hidden="false" outlineLevel="0" max="10" min="7" style="66" width="13.33"/>
    <col collapsed="false" customWidth="false" hidden="true" outlineLevel="0" max="257" min="11"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54</v>
      </c>
      <c r="B2" s="68"/>
      <c r="C2" s="68"/>
      <c r="D2" s="68"/>
      <c r="E2" s="68"/>
      <c r="F2" s="68"/>
      <c r="G2" s="68"/>
      <c r="H2" s="68"/>
      <c r="I2" s="68"/>
      <c r="J2" s="10" t="s">
        <v>647</v>
      </c>
      <c r="K2" s="66" t="s">
        <v>119</v>
      </c>
    </row>
    <row r="3" customFormat="false" ht="12.75" hidden="false" customHeight="true" outlineLevel="0" collapsed="false">
      <c r="A3" s="68" t="s">
        <v>55</v>
      </c>
      <c r="B3" s="68"/>
      <c r="C3" s="68"/>
      <c r="D3" s="68"/>
      <c r="E3" s="68"/>
      <c r="F3" s="68"/>
      <c r="G3" s="68"/>
      <c r="H3" s="68"/>
      <c r="I3" s="68"/>
      <c r="J3" s="67" t="s">
        <v>380</v>
      </c>
    </row>
    <row r="4" customFormat="false" ht="12.75" hidden="false" customHeight="false" outlineLevel="0" collapsed="false">
      <c r="A4" s="68" t="n">
        <v>2014</v>
      </c>
      <c r="B4" s="68"/>
      <c r="C4" s="68"/>
      <c r="D4" s="68"/>
      <c r="E4" s="68"/>
      <c r="F4" s="68"/>
      <c r="G4" s="68"/>
      <c r="H4" s="68"/>
      <c r="I4" s="68"/>
      <c r="J4" s="175"/>
    </row>
    <row r="5" customFormat="false" ht="11.25" hidden="false" customHeight="false" outlineLevel="0" collapsed="false">
      <c r="A5" s="69"/>
      <c r="B5" s="69"/>
      <c r="C5" s="69"/>
      <c r="D5" s="69"/>
      <c r="E5" s="69"/>
      <c r="F5" s="70"/>
      <c r="G5" s="70"/>
      <c r="H5" s="70"/>
      <c r="I5" s="70"/>
      <c r="J5" s="69"/>
    </row>
    <row r="6" customFormat="false" ht="1.5" hidden="false" customHeight="true" outlineLevel="0" collapsed="false"/>
    <row r="7" customFormat="false" ht="11.25" hidden="false" customHeight="true" outlineLevel="0" collapsed="false">
      <c r="A7" s="245" t="s">
        <v>648</v>
      </c>
      <c r="B7" s="245"/>
      <c r="C7" s="245"/>
      <c r="D7" s="245"/>
      <c r="E7" s="245"/>
      <c r="F7" s="73" t="s">
        <v>121</v>
      </c>
      <c r="G7" s="74" t="s">
        <v>126</v>
      </c>
      <c r="H7" s="74" t="s">
        <v>361</v>
      </c>
      <c r="I7" s="74" t="s">
        <v>362</v>
      </c>
      <c r="J7" s="74" t="s">
        <v>363</v>
      </c>
    </row>
    <row r="8" customFormat="false" ht="1.5" hidden="false" customHeight="true" outlineLevel="0" collapsed="false">
      <c r="A8" s="71"/>
      <c r="B8" s="71"/>
      <c r="C8" s="71"/>
      <c r="D8" s="71"/>
      <c r="E8" s="71"/>
      <c r="F8" s="75"/>
      <c r="G8" s="75"/>
      <c r="H8" s="75"/>
      <c r="I8" s="75"/>
      <c r="J8" s="71"/>
    </row>
    <row r="9" customFormat="false" ht="23.25" hidden="false" customHeight="true" outlineLevel="0" collapsed="false">
      <c r="A9" s="246" t="s">
        <v>121</v>
      </c>
      <c r="B9" s="246"/>
      <c r="C9" s="246"/>
      <c r="D9" s="246"/>
      <c r="E9" s="246"/>
      <c r="F9" s="79" t="n">
        <f aca="false">SUM(G9:J9,'5.17b'!F10:J10)</f>
        <v>407461</v>
      </c>
      <c r="G9" s="101" t="n">
        <f aca="false">SUM(G10:G29)</f>
        <v>168129</v>
      </c>
      <c r="H9" s="101" t="n">
        <f aca="false">SUM(H10:H29)</f>
        <v>15925</v>
      </c>
      <c r="I9" s="101" t="n">
        <f aca="false">SUM(I10:I29)</f>
        <v>20175</v>
      </c>
      <c r="J9" s="101" t="n">
        <f aca="false">SUM(J10:J29)</f>
        <v>2773</v>
      </c>
    </row>
    <row r="10" customFormat="false" ht="34.5" hidden="false" customHeight="true" outlineLevel="0" collapsed="false">
      <c r="A10" s="177" t="s">
        <v>649</v>
      </c>
      <c r="B10" s="177"/>
      <c r="C10" s="177"/>
      <c r="D10" s="177"/>
      <c r="E10" s="177"/>
      <c r="F10" s="79" t="n">
        <f aca="false">SUM(G10:J10,'5.17b'!F11:J11)</f>
        <v>10743</v>
      </c>
      <c r="G10" s="84" t="n">
        <v>4289</v>
      </c>
      <c r="H10" s="84" t="n">
        <v>503</v>
      </c>
      <c r="I10" s="85" t="n">
        <v>695</v>
      </c>
      <c r="J10" s="85" t="n">
        <v>151</v>
      </c>
      <c r="L10" s="247"/>
      <c r="M10" s="247"/>
      <c r="N10" s="247"/>
      <c r="O10" s="247"/>
      <c r="P10" s="247"/>
    </row>
    <row r="11" customFormat="false" ht="17.25" hidden="false" customHeight="true" outlineLevel="0" collapsed="false">
      <c r="A11" s="177" t="s">
        <v>650</v>
      </c>
      <c r="B11" s="177"/>
      <c r="C11" s="177"/>
      <c r="D11" s="177"/>
      <c r="E11" s="177"/>
      <c r="F11" s="79" t="n">
        <f aca="false">SUM(G11:J11,'5.17b'!F12:J12)</f>
        <v>21581</v>
      </c>
      <c r="G11" s="84" t="n">
        <v>9716</v>
      </c>
      <c r="H11" s="84" t="n">
        <v>1157</v>
      </c>
      <c r="I11" s="85" t="n">
        <v>960</v>
      </c>
      <c r="J11" s="85" t="n">
        <v>49</v>
      </c>
      <c r="L11" s="247"/>
      <c r="M11" s="247"/>
      <c r="N11" s="247"/>
      <c r="O11" s="247"/>
      <c r="P11" s="247"/>
    </row>
    <row r="12" customFormat="false" ht="39.75" hidden="false" customHeight="true" outlineLevel="0" collapsed="false">
      <c r="A12" s="177" t="s">
        <v>651</v>
      </c>
      <c r="B12" s="177"/>
      <c r="C12" s="177"/>
      <c r="D12" s="177"/>
      <c r="E12" s="177"/>
      <c r="F12" s="79" t="n">
        <f aca="false">SUM(G12:J12,'5.17b'!F13:J13)</f>
        <v>2350</v>
      </c>
      <c r="G12" s="84" t="n">
        <v>928</v>
      </c>
      <c r="H12" s="84" t="n">
        <v>154</v>
      </c>
      <c r="I12" s="85" t="n">
        <v>106</v>
      </c>
      <c r="J12" s="85" t="n">
        <v>23</v>
      </c>
      <c r="L12" s="247"/>
      <c r="M12" s="247"/>
      <c r="N12" s="247"/>
      <c r="O12" s="247"/>
      <c r="P12" s="247"/>
    </row>
    <row r="13" customFormat="false" ht="28.5" hidden="false" customHeight="true" outlineLevel="0" collapsed="false">
      <c r="A13" s="177" t="s">
        <v>652</v>
      </c>
      <c r="B13" s="177"/>
      <c r="C13" s="177"/>
      <c r="D13" s="177"/>
      <c r="E13" s="177"/>
      <c r="F13" s="79" t="n">
        <f aca="false">SUM(G13:J13,'5.17b'!F14:J14)</f>
        <v>16729</v>
      </c>
      <c r="G13" s="84" t="n">
        <v>6935</v>
      </c>
      <c r="H13" s="84" t="n">
        <v>1037</v>
      </c>
      <c r="I13" s="85" t="n">
        <v>804</v>
      </c>
      <c r="J13" s="85" t="n">
        <v>170</v>
      </c>
      <c r="L13" s="247"/>
      <c r="M13" s="247"/>
      <c r="N13" s="247"/>
      <c r="O13" s="247"/>
      <c r="P13" s="247"/>
    </row>
    <row r="14" customFormat="false" ht="17.25" hidden="false" customHeight="true" outlineLevel="0" collapsed="false">
      <c r="A14" s="177" t="s">
        <v>653</v>
      </c>
      <c r="B14" s="177"/>
      <c r="C14" s="177"/>
      <c r="D14" s="177"/>
      <c r="E14" s="177"/>
      <c r="F14" s="79" t="n">
        <f aca="false">SUM(G14:J14,'5.17b'!F15:J15)</f>
        <v>2095</v>
      </c>
      <c r="G14" s="84" t="n">
        <v>559</v>
      </c>
      <c r="H14" s="84" t="n">
        <v>66</v>
      </c>
      <c r="I14" s="85" t="n">
        <v>91</v>
      </c>
      <c r="J14" s="85" t="n">
        <v>22</v>
      </c>
      <c r="L14" s="247"/>
      <c r="M14" s="247"/>
      <c r="N14" s="247"/>
      <c r="O14" s="247"/>
      <c r="P14" s="247"/>
    </row>
    <row r="15" customFormat="false" ht="17.25" hidden="false" customHeight="true" outlineLevel="0" collapsed="false">
      <c r="A15" s="177" t="s">
        <v>654</v>
      </c>
      <c r="B15" s="177"/>
      <c r="C15" s="177"/>
      <c r="D15" s="177"/>
      <c r="E15" s="177"/>
      <c r="F15" s="79" t="n">
        <f aca="false">SUM(G15:J15,'5.17b'!F16:J16)</f>
        <v>3847</v>
      </c>
      <c r="G15" s="84" t="n">
        <v>1716</v>
      </c>
      <c r="H15" s="84" t="n">
        <v>174</v>
      </c>
      <c r="I15" s="85" t="n">
        <v>442</v>
      </c>
      <c r="J15" s="85" t="n">
        <v>33</v>
      </c>
      <c r="L15" s="247"/>
      <c r="M15" s="247"/>
      <c r="N15" s="247"/>
      <c r="O15" s="247"/>
      <c r="P15" s="247"/>
    </row>
    <row r="16" customFormat="false" ht="17.25" hidden="false" customHeight="true" outlineLevel="0" collapsed="false">
      <c r="A16" s="177" t="s">
        <v>655</v>
      </c>
      <c r="B16" s="177"/>
      <c r="C16" s="177"/>
      <c r="D16" s="177"/>
      <c r="E16" s="177"/>
      <c r="F16" s="79" t="n">
        <f aca="false">SUM(G16:J16,'5.17b'!F17:J17)</f>
        <v>5162</v>
      </c>
      <c r="G16" s="84" t="n">
        <v>3328</v>
      </c>
      <c r="H16" s="84" t="n">
        <v>34</v>
      </c>
      <c r="I16" s="85" t="n">
        <v>371</v>
      </c>
      <c r="J16" s="85" t="n">
        <v>75</v>
      </c>
      <c r="L16" s="247"/>
      <c r="M16" s="247"/>
      <c r="N16" s="247"/>
      <c r="O16" s="247"/>
      <c r="P16" s="247"/>
    </row>
    <row r="17" customFormat="false" ht="28.5" hidden="false" customHeight="true" outlineLevel="0" collapsed="false">
      <c r="A17" s="177" t="s">
        <v>656</v>
      </c>
      <c r="B17" s="177"/>
      <c r="C17" s="177"/>
      <c r="D17" s="177"/>
      <c r="E17" s="177"/>
      <c r="F17" s="79" t="n">
        <f aca="false">SUM(G17:J17,'5.17b'!F18:J18)</f>
        <v>874</v>
      </c>
      <c r="G17" s="84" t="n">
        <v>617</v>
      </c>
      <c r="H17" s="84" t="n">
        <v>24</v>
      </c>
      <c r="I17" s="85" t="n">
        <v>72</v>
      </c>
      <c r="J17" s="85" t="n">
        <v>16</v>
      </c>
      <c r="L17" s="247"/>
      <c r="M17" s="247"/>
      <c r="N17" s="247"/>
      <c r="O17" s="247"/>
      <c r="P17" s="247"/>
    </row>
    <row r="18" customFormat="false" ht="17.25" hidden="false" customHeight="true" outlineLevel="0" collapsed="false">
      <c r="A18" s="177" t="s">
        <v>657</v>
      </c>
      <c r="B18" s="177"/>
      <c r="C18" s="177"/>
      <c r="D18" s="177"/>
      <c r="E18" s="177"/>
      <c r="F18" s="79" t="n">
        <f aca="false">SUM(G18:J18,'5.17b'!F19:J19)</f>
        <v>16876</v>
      </c>
      <c r="G18" s="84" t="n">
        <v>8008</v>
      </c>
      <c r="H18" s="84" t="n">
        <v>1397</v>
      </c>
      <c r="I18" s="85" t="n">
        <v>1524</v>
      </c>
      <c r="J18" s="85" t="n">
        <v>131</v>
      </c>
      <c r="L18" s="247"/>
      <c r="M18" s="247"/>
      <c r="N18" s="247"/>
      <c r="O18" s="247"/>
      <c r="P18" s="247"/>
    </row>
    <row r="19" customFormat="false" ht="17.25" hidden="false" customHeight="true" outlineLevel="0" collapsed="false">
      <c r="A19" s="177" t="s">
        <v>658</v>
      </c>
      <c r="B19" s="177"/>
      <c r="C19" s="177"/>
      <c r="D19" s="177"/>
      <c r="E19" s="177"/>
      <c r="F19" s="79" t="n">
        <f aca="false">SUM(G19:J19,'5.17b'!F20:J20)</f>
        <v>13941</v>
      </c>
      <c r="G19" s="84" t="n">
        <v>6021</v>
      </c>
      <c r="H19" s="84" t="n">
        <v>823</v>
      </c>
      <c r="I19" s="85" t="n">
        <v>998</v>
      </c>
      <c r="J19" s="85" t="n">
        <v>214</v>
      </c>
      <c r="L19" s="247"/>
      <c r="M19" s="247"/>
      <c r="N19" s="247"/>
      <c r="O19" s="247"/>
      <c r="P19" s="247"/>
    </row>
    <row r="20" customFormat="false" ht="17.25" hidden="false" customHeight="true" outlineLevel="0" collapsed="false">
      <c r="A20" s="177" t="s">
        <v>659</v>
      </c>
      <c r="B20" s="177"/>
      <c r="C20" s="177"/>
      <c r="D20" s="177"/>
      <c r="E20" s="177"/>
      <c r="F20" s="79" t="n">
        <f aca="false">SUM(G20:J20,'5.17b'!F21:J21)</f>
        <v>46549</v>
      </c>
      <c r="G20" s="84" t="n">
        <v>19317</v>
      </c>
      <c r="H20" s="84" t="n">
        <v>2910</v>
      </c>
      <c r="I20" s="85" t="n">
        <v>2645</v>
      </c>
      <c r="J20" s="85" t="n">
        <v>300</v>
      </c>
      <c r="L20" s="247"/>
      <c r="M20" s="247"/>
      <c r="N20" s="247"/>
      <c r="O20" s="247"/>
      <c r="P20" s="247"/>
    </row>
    <row r="21" customFormat="false" ht="28.5" hidden="false" customHeight="true" outlineLevel="0" collapsed="false">
      <c r="A21" s="177" t="s">
        <v>660</v>
      </c>
      <c r="B21" s="177"/>
      <c r="C21" s="177"/>
      <c r="D21" s="177"/>
      <c r="E21" s="177"/>
      <c r="F21" s="79" t="n">
        <f aca="false">SUM(G21:J21,'5.17b'!F22:J22)</f>
        <v>5568</v>
      </c>
      <c r="G21" s="84" t="n">
        <v>2678</v>
      </c>
      <c r="H21" s="84" t="n">
        <v>268</v>
      </c>
      <c r="I21" s="85" t="n">
        <v>558</v>
      </c>
      <c r="J21" s="85" t="n">
        <v>80</v>
      </c>
      <c r="L21" s="247"/>
      <c r="M21" s="247"/>
      <c r="N21" s="247"/>
      <c r="O21" s="247"/>
      <c r="P21" s="247"/>
    </row>
    <row r="22" customFormat="false" ht="28.5" hidden="false" customHeight="true" outlineLevel="0" collapsed="false">
      <c r="A22" s="177" t="s">
        <v>661</v>
      </c>
      <c r="B22" s="177"/>
      <c r="C22" s="177"/>
      <c r="D22" s="177"/>
      <c r="E22" s="177"/>
      <c r="F22" s="79" t="n">
        <f aca="false">SUM(G22:J22,'5.17b'!F23:J23)</f>
        <v>8079</v>
      </c>
      <c r="G22" s="84" t="n">
        <v>4161</v>
      </c>
      <c r="H22" s="84" t="n">
        <v>621</v>
      </c>
      <c r="I22" s="85" t="n">
        <v>1298</v>
      </c>
      <c r="J22" s="85" t="n">
        <v>174</v>
      </c>
      <c r="L22" s="247"/>
      <c r="M22" s="247"/>
      <c r="N22" s="247"/>
      <c r="O22" s="247"/>
      <c r="P22" s="247"/>
    </row>
    <row r="23" customFormat="false" ht="17.25" hidden="false" customHeight="true" outlineLevel="0" collapsed="false">
      <c r="A23" s="83" t="s">
        <v>662</v>
      </c>
      <c r="B23" s="83"/>
      <c r="C23" s="83"/>
      <c r="D23" s="83"/>
      <c r="E23" s="83"/>
      <c r="F23" s="79" t="n">
        <f aca="false">SUM(G23:J23,'5.17b'!F24:J24)</f>
        <v>61478</v>
      </c>
      <c r="G23" s="84" t="n">
        <v>47571</v>
      </c>
      <c r="H23" s="84" t="n">
        <v>1862</v>
      </c>
      <c r="I23" s="85" t="n">
        <v>2521</v>
      </c>
      <c r="J23" s="85" t="n">
        <v>206</v>
      </c>
      <c r="L23" s="86"/>
      <c r="M23" s="86"/>
      <c r="N23" s="86"/>
      <c r="O23" s="86"/>
      <c r="P23" s="86"/>
    </row>
    <row r="24" customFormat="false" ht="17.25" hidden="false" customHeight="true" outlineLevel="0" collapsed="false">
      <c r="A24" s="83" t="s">
        <v>663</v>
      </c>
      <c r="B24" s="83"/>
      <c r="C24" s="83"/>
      <c r="D24" s="83"/>
      <c r="E24" s="83"/>
      <c r="F24" s="79" t="n">
        <f aca="false">SUM(G24:J24,'5.17b'!F25:J25)</f>
        <v>134200</v>
      </c>
      <c r="G24" s="84" t="n">
        <v>33765</v>
      </c>
      <c r="H24" s="84" t="n">
        <v>2577</v>
      </c>
      <c r="I24" s="85" t="n">
        <v>954</v>
      </c>
      <c r="J24" s="85" t="n">
        <v>395</v>
      </c>
      <c r="L24" s="86"/>
      <c r="M24" s="86"/>
      <c r="N24" s="86"/>
      <c r="O24" s="86"/>
      <c r="P24" s="86"/>
    </row>
    <row r="25" customFormat="false" ht="28.5" hidden="false" customHeight="true" outlineLevel="0" collapsed="false">
      <c r="A25" s="177" t="s">
        <v>664</v>
      </c>
      <c r="B25" s="177"/>
      <c r="C25" s="177"/>
      <c r="D25" s="177"/>
      <c r="E25" s="177"/>
      <c r="F25" s="79" t="n">
        <f aca="false">SUM(G25:J25,'5.17b'!F26:J26)</f>
        <v>10047</v>
      </c>
      <c r="G25" s="84" t="n">
        <v>1881</v>
      </c>
      <c r="H25" s="84" t="n">
        <v>178</v>
      </c>
      <c r="I25" s="85" t="n">
        <v>277</v>
      </c>
      <c r="J25" s="85" t="n">
        <v>19</v>
      </c>
      <c r="L25" s="247"/>
      <c r="M25" s="247"/>
      <c r="N25" s="247"/>
      <c r="O25" s="247"/>
      <c r="P25" s="247"/>
    </row>
    <row r="26" customFormat="false" ht="28.5" hidden="false" customHeight="true" outlineLevel="0" collapsed="false">
      <c r="A26" s="177" t="s">
        <v>665</v>
      </c>
      <c r="B26" s="177"/>
      <c r="C26" s="177"/>
      <c r="D26" s="177"/>
      <c r="E26" s="177"/>
      <c r="F26" s="79" t="n">
        <f aca="false">SUM(G26:J26,'5.17b'!F27:J27)</f>
        <v>3397</v>
      </c>
      <c r="G26" s="84" t="n">
        <v>1291</v>
      </c>
      <c r="H26" s="84" t="n">
        <v>104</v>
      </c>
      <c r="I26" s="85" t="n">
        <v>129</v>
      </c>
      <c r="J26" s="85" t="n">
        <v>16</v>
      </c>
      <c r="L26" s="247"/>
      <c r="M26" s="247"/>
      <c r="N26" s="247"/>
      <c r="O26" s="247"/>
      <c r="P26" s="247"/>
    </row>
    <row r="27" customFormat="false" ht="39.75" hidden="false" customHeight="true" outlineLevel="0" collapsed="false">
      <c r="A27" s="177" t="s">
        <v>666</v>
      </c>
      <c r="B27" s="177"/>
      <c r="C27" s="177"/>
      <c r="D27" s="177"/>
      <c r="E27" s="177"/>
      <c r="F27" s="79" t="n">
        <f aca="false">SUM(G27:J27,'5.17b'!F28:J28)</f>
        <v>6188</v>
      </c>
      <c r="G27" s="84" t="n">
        <v>1819</v>
      </c>
      <c r="H27" s="84" t="n">
        <v>235</v>
      </c>
      <c r="I27" s="85" t="n">
        <v>1356</v>
      </c>
      <c r="J27" s="85" t="n">
        <v>169</v>
      </c>
      <c r="L27" s="247"/>
      <c r="M27" s="247"/>
      <c r="N27" s="247"/>
      <c r="O27" s="247"/>
      <c r="P27" s="247"/>
    </row>
    <row r="28" customFormat="false" ht="28.5" hidden="false" customHeight="true" outlineLevel="0" collapsed="false">
      <c r="A28" s="177" t="s">
        <v>667</v>
      </c>
      <c r="B28" s="177"/>
      <c r="C28" s="177"/>
      <c r="D28" s="177"/>
      <c r="E28" s="177"/>
      <c r="F28" s="79" t="n">
        <f aca="false">SUM(G28:J28,'5.17b'!F29:J29)</f>
        <v>26379</v>
      </c>
      <c r="G28" s="84" t="n">
        <v>10392</v>
      </c>
      <c r="H28" s="84" t="n">
        <v>1206</v>
      </c>
      <c r="I28" s="85" t="n">
        <v>1346</v>
      </c>
      <c r="J28" s="85" t="n">
        <v>136</v>
      </c>
      <c r="L28" s="247"/>
      <c r="M28" s="247"/>
      <c r="N28" s="247"/>
      <c r="O28" s="247"/>
      <c r="P28" s="247"/>
    </row>
    <row r="29" customFormat="false" ht="28.5" hidden="false" customHeight="true" outlineLevel="0" collapsed="false">
      <c r="A29" s="177" t="s">
        <v>668</v>
      </c>
      <c r="B29" s="177"/>
      <c r="C29" s="177"/>
      <c r="D29" s="177"/>
      <c r="E29" s="177"/>
      <c r="F29" s="79" t="n">
        <f aca="false">SUM(G29:J29,'5.17b'!F30:J30)</f>
        <v>11378</v>
      </c>
      <c r="G29" s="84" t="n">
        <v>3137</v>
      </c>
      <c r="H29" s="84" t="n">
        <v>595</v>
      </c>
      <c r="I29" s="85" t="n">
        <v>3028</v>
      </c>
      <c r="J29" s="85" t="n">
        <v>394</v>
      </c>
      <c r="L29" s="247"/>
      <c r="M29" s="247"/>
      <c r="N29" s="247"/>
      <c r="O29" s="247"/>
      <c r="P29" s="247"/>
    </row>
    <row r="30" customFormat="false" ht="17.25" hidden="false" customHeight="true" outlineLevel="0" collapsed="false">
      <c r="A30" s="91"/>
      <c r="B30" s="91"/>
      <c r="C30" s="91"/>
      <c r="D30" s="91"/>
      <c r="E30" s="91"/>
      <c r="F30" s="75"/>
      <c r="G30" s="75"/>
      <c r="H30" s="75"/>
      <c r="I30" s="75"/>
      <c r="J30" s="91"/>
    </row>
    <row r="31" customFormat="false" ht="11.25" hidden="false" customHeight="true" outlineLevel="0" collapsed="false">
      <c r="B31" s="86"/>
      <c r="C31" s="86"/>
      <c r="D31" s="86"/>
      <c r="E31" s="86"/>
      <c r="G31" s="86"/>
      <c r="H31" s="86"/>
      <c r="I31" s="86"/>
      <c r="J31" s="182"/>
    </row>
    <row r="32" customFormat="false" ht="11.25" hidden="true" customHeight="false" outlineLevel="0" collapsed="false">
      <c r="A32" s="96" t="s">
        <v>119</v>
      </c>
    </row>
  </sheetData>
  <mergeCells count="26">
    <mergeCell ref="A2:I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38.82"/>
    <col collapsed="false" customWidth="true" hidden="false" outlineLevel="0" max="6" min="6" style="66" width="20.99"/>
    <col collapsed="false" customWidth="true" hidden="false" outlineLevel="0" max="7" min="7" style="66" width="2.33"/>
    <col collapsed="false" customWidth="true" hidden="false" outlineLevel="0" max="8" min="8" style="66" width="21.33"/>
    <col collapsed="false" customWidth="true" hidden="false" outlineLevel="0" max="9" min="9" style="66" width="2.33"/>
    <col collapsed="false" customWidth="true" hidden="false" outlineLevel="0" max="10" min="10" style="66" width="20.15"/>
    <col collapsed="false" customWidth="false" hidden="true" outlineLevel="0" max="257" min="11"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54</v>
      </c>
      <c r="B2" s="68"/>
      <c r="C2" s="68"/>
      <c r="D2" s="68"/>
      <c r="E2" s="68"/>
      <c r="F2" s="68"/>
      <c r="G2" s="68"/>
      <c r="H2" s="68"/>
      <c r="I2" s="248"/>
      <c r="J2" s="10" t="s">
        <v>647</v>
      </c>
      <c r="K2" s="66" t="s">
        <v>119</v>
      </c>
      <c r="L2" s="97"/>
    </row>
    <row r="3" customFormat="false" ht="12.75" hidden="false" customHeight="true" outlineLevel="0" collapsed="false">
      <c r="A3" s="68" t="s">
        <v>55</v>
      </c>
      <c r="B3" s="68"/>
      <c r="C3" s="68"/>
      <c r="D3" s="68"/>
      <c r="E3" s="68"/>
      <c r="F3" s="68"/>
      <c r="G3" s="68"/>
      <c r="H3" s="68"/>
      <c r="I3" s="248"/>
      <c r="J3" s="67" t="s">
        <v>410</v>
      </c>
      <c r="L3" s="97"/>
    </row>
    <row r="4" customFormat="false" ht="12.75" hidden="false" customHeight="false" outlineLevel="0" collapsed="false">
      <c r="A4" s="68" t="n">
        <v>2014</v>
      </c>
      <c r="B4" s="68"/>
      <c r="C4" s="68"/>
      <c r="D4" s="68"/>
      <c r="E4" s="68"/>
      <c r="F4" s="68"/>
      <c r="G4" s="68"/>
      <c r="H4" s="68"/>
      <c r="I4" s="248"/>
      <c r="L4" s="114"/>
    </row>
    <row r="5" customFormat="false" ht="11.25" hidden="false" customHeight="false" outlineLevel="0" collapsed="false">
      <c r="A5" s="69"/>
      <c r="B5" s="69"/>
      <c r="C5" s="69"/>
      <c r="D5" s="69"/>
      <c r="E5" s="69"/>
      <c r="F5" s="70"/>
      <c r="G5" s="70"/>
      <c r="H5" s="70"/>
      <c r="I5" s="70"/>
      <c r="J5" s="71"/>
    </row>
    <row r="6" customFormat="false" ht="1.5" hidden="false" customHeight="true" outlineLevel="0" collapsed="false"/>
    <row r="7" customFormat="false" ht="11.25" hidden="false" customHeight="true" outlineLevel="0" collapsed="false">
      <c r="A7" s="245" t="s">
        <v>648</v>
      </c>
      <c r="B7" s="245"/>
      <c r="C7" s="245"/>
      <c r="D7" s="245"/>
      <c r="E7" s="245"/>
      <c r="F7" s="74" t="s">
        <v>364</v>
      </c>
      <c r="G7" s="74" t="s">
        <v>349</v>
      </c>
      <c r="H7" s="74" t="s">
        <v>411</v>
      </c>
      <c r="I7" s="249" t="s">
        <v>351</v>
      </c>
      <c r="J7" s="74" t="s">
        <v>412</v>
      </c>
      <c r="K7" s="74"/>
    </row>
    <row r="8" customFormat="false" ht="1.5" hidden="false" customHeight="true" outlineLevel="0" collapsed="false">
      <c r="A8" s="71"/>
      <c r="B8" s="71"/>
      <c r="C8" s="71"/>
      <c r="D8" s="71"/>
      <c r="E8" s="71"/>
      <c r="F8" s="75"/>
      <c r="G8" s="75"/>
      <c r="H8" s="75"/>
      <c r="I8" s="75"/>
      <c r="J8" s="71"/>
    </row>
    <row r="9" customFormat="false" ht="6" hidden="false" customHeight="true" outlineLevel="0" collapsed="false">
      <c r="A9" s="76"/>
      <c r="B9" s="76"/>
      <c r="C9" s="76"/>
      <c r="D9" s="76"/>
      <c r="E9" s="76"/>
      <c r="F9" s="77"/>
      <c r="G9" s="77"/>
      <c r="H9" s="77"/>
      <c r="I9" s="77"/>
      <c r="J9" s="76"/>
    </row>
    <row r="10" customFormat="false" ht="17.25" hidden="false" customHeight="true" outlineLevel="0" collapsed="false">
      <c r="A10" s="219" t="s">
        <v>121</v>
      </c>
      <c r="B10" s="219"/>
      <c r="C10" s="219"/>
      <c r="D10" s="219"/>
      <c r="E10" s="219"/>
      <c r="F10" s="250" t="n">
        <f aca="false">SUM(F11:F30)</f>
        <v>4857</v>
      </c>
      <c r="G10" s="250"/>
      <c r="H10" s="250" t="n">
        <f aca="false">SUM(H11:H30)</f>
        <v>23320</v>
      </c>
      <c r="I10" s="86"/>
      <c r="J10" s="250" t="n">
        <f aca="false">SUM(J11:J30)</f>
        <v>172282</v>
      </c>
      <c r="L10" s="97"/>
    </row>
    <row r="11" customFormat="false" ht="34.5" hidden="false" customHeight="true" outlineLevel="0" collapsed="false">
      <c r="A11" s="177" t="s">
        <v>649</v>
      </c>
      <c r="B11" s="177"/>
      <c r="C11" s="177"/>
      <c r="D11" s="177"/>
      <c r="E11" s="177"/>
      <c r="F11" s="251" t="n">
        <v>404</v>
      </c>
      <c r="G11" s="251"/>
      <c r="H11" s="90" t="n">
        <v>437</v>
      </c>
      <c r="I11" s="67"/>
      <c r="J11" s="85" t="n">
        <v>4264</v>
      </c>
      <c r="K11" s="86"/>
      <c r="L11" s="97"/>
      <c r="M11" s="86"/>
    </row>
    <row r="12" customFormat="false" ht="17.25" hidden="false" customHeight="true" outlineLevel="0" collapsed="false">
      <c r="A12" s="177" t="s">
        <v>650</v>
      </c>
      <c r="B12" s="177"/>
      <c r="C12" s="177"/>
      <c r="D12" s="177"/>
      <c r="E12" s="177"/>
      <c r="F12" s="251" t="n">
        <v>243</v>
      </c>
      <c r="G12" s="251"/>
      <c r="H12" s="90" t="n">
        <v>621</v>
      </c>
      <c r="I12" s="67"/>
      <c r="J12" s="85" t="n">
        <v>8835</v>
      </c>
      <c r="K12" s="86"/>
      <c r="L12" s="82"/>
      <c r="M12" s="86"/>
    </row>
    <row r="13" customFormat="false" ht="39.75" hidden="false" customHeight="true" outlineLevel="0" collapsed="false">
      <c r="A13" s="177" t="s">
        <v>651</v>
      </c>
      <c r="B13" s="177"/>
      <c r="C13" s="177"/>
      <c r="D13" s="177"/>
      <c r="E13" s="177"/>
      <c r="F13" s="251" t="n">
        <v>28</v>
      </c>
      <c r="G13" s="251"/>
      <c r="H13" s="90" t="n">
        <v>101</v>
      </c>
      <c r="I13" s="67"/>
      <c r="J13" s="85" t="n">
        <v>1010</v>
      </c>
      <c r="K13" s="86"/>
      <c r="L13" s="86"/>
      <c r="M13" s="86"/>
    </row>
    <row r="14" customFormat="false" ht="28.5" hidden="false" customHeight="true" outlineLevel="0" collapsed="false">
      <c r="A14" s="177" t="s">
        <v>652</v>
      </c>
      <c r="B14" s="177"/>
      <c r="C14" s="177"/>
      <c r="D14" s="177"/>
      <c r="E14" s="177"/>
      <c r="F14" s="251" t="n">
        <v>529</v>
      </c>
      <c r="G14" s="251"/>
      <c r="H14" s="90" t="n">
        <v>745</v>
      </c>
      <c r="I14" s="67"/>
      <c r="J14" s="85" t="n">
        <v>6509</v>
      </c>
      <c r="K14" s="86"/>
      <c r="L14" s="86"/>
      <c r="M14" s="86"/>
    </row>
    <row r="15" customFormat="false" ht="17.25" hidden="false" customHeight="true" outlineLevel="0" collapsed="false">
      <c r="A15" s="177" t="s">
        <v>653</v>
      </c>
      <c r="B15" s="177"/>
      <c r="C15" s="177"/>
      <c r="D15" s="177"/>
      <c r="E15" s="177"/>
      <c r="F15" s="251" t="n">
        <v>57</v>
      </c>
      <c r="G15" s="251"/>
      <c r="H15" s="90" t="n">
        <v>68</v>
      </c>
      <c r="I15" s="67"/>
      <c r="J15" s="85" t="n">
        <v>1232</v>
      </c>
      <c r="K15" s="86"/>
      <c r="L15" s="86"/>
      <c r="M15" s="86"/>
    </row>
    <row r="16" customFormat="false" ht="17.25" hidden="false" customHeight="true" outlineLevel="0" collapsed="false">
      <c r="A16" s="177" t="s">
        <v>654</v>
      </c>
      <c r="B16" s="177"/>
      <c r="C16" s="177"/>
      <c r="D16" s="177"/>
      <c r="E16" s="177"/>
      <c r="F16" s="251" t="n">
        <v>54</v>
      </c>
      <c r="G16" s="251"/>
      <c r="H16" s="90" t="n">
        <v>167</v>
      </c>
      <c r="I16" s="67"/>
      <c r="J16" s="85" t="n">
        <v>1261</v>
      </c>
      <c r="K16" s="86"/>
      <c r="L16" s="86"/>
      <c r="M16" s="86"/>
    </row>
    <row r="17" customFormat="false" ht="17.25" hidden="false" customHeight="true" outlineLevel="0" collapsed="false">
      <c r="A17" s="177" t="s">
        <v>655</v>
      </c>
      <c r="B17" s="177"/>
      <c r="C17" s="177"/>
      <c r="D17" s="177"/>
      <c r="E17" s="177"/>
      <c r="F17" s="251" t="n">
        <v>95</v>
      </c>
      <c r="G17" s="251"/>
      <c r="H17" s="90" t="n">
        <v>6</v>
      </c>
      <c r="I17" s="67"/>
      <c r="J17" s="85" t="n">
        <v>1253</v>
      </c>
      <c r="K17" s="86"/>
      <c r="L17" s="86"/>
      <c r="M17" s="86"/>
    </row>
    <row r="18" customFormat="false" ht="28.5" hidden="false" customHeight="true" outlineLevel="0" collapsed="false">
      <c r="A18" s="177" t="s">
        <v>656</v>
      </c>
      <c r="B18" s="177"/>
      <c r="C18" s="177"/>
      <c r="D18" s="177"/>
      <c r="E18" s="177"/>
      <c r="F18" s="251" t="n">
        <v>10</v>
      </c>
      <c r="G18" s="251"/>
      <c r="H18" s="90" t="n">
        <v>8</v>
      </c>
      <c r="I18" s="67"/>
      <c r="J18" s="85" t="n">
        <v>127</v>
      </c>
      <c r="K18" s="86"/>
      <c r="L18" s="86"/>
      <c r="M18" s="86"/>
    </row>
    <row r="19" customFormat="false" ht="17.25" hidden="false" customHeight="true" outlineLevel="0" collapsed="false">
      <c r="A19" s="177" t="s">
        <v>657</v>
      </c>
      <c r="B19" s="177"/>
      <c r="C19" s="177"/>
      <c r="D19" s="177"/>
      <c r="E19" s="177"/>
      <c r="F19" s="251" t="n">
        <v>255</v>
      </c>
      <c r="G19" s="251"/>
      <c r="H19" s="90" t="n">
        <v>533</v>
      </c>
      <c r="I19" s="67"/>
      <c r="J19" s="85" t="n">
        <v>5028</v>
      </c>
      <c r="K19" s="86"/>
      <c r="L19" s="86"/>
      <c r="M19" s="86"/>
    </row>
    <row r="20" customFormat="false" ht="17.25" hidden="false" customHeight="true" outlineLevel="0" collapsed="false">
      <c r="A20" s="177" t="s">
        <v>658</v>
      </c>
      <c r="B20" s="177"/>
      <c r="C20" s="177"/>
      <c r="D20" s="177"/>
      <c r="E20" s="177"/>
      <c r="F20" s="251" t="n">
        <v>338</v>
      </c>
      <c r="G20" s="251"/>
      <c r="H20" s="90" t="n">
        <v>677</v>
      </c>
      <c r="I20" s="67"/>
      <c r="J20" s="85" t="n">
        <v>4870</v>
      </c>
      <c r="K20" s="86"/>
      <c r="L20" s="86"/>
      <c r="M20" s="86"/>
    </row>
    <row r="21" customFormat="false" ht="17.25" hidden="false" customHeight="true" outlineLevel="0" collapsed="false">
      <c r="A21" s="177" t="s">
        <v>659</v>
      </c>
      <c r="B21" s="177"/>
      <c r="C21" s="177"/>
      <c r="D21" s="177"/>
      <c r="E21" s="177"/>
      <c r="F21" s="251" t="n">
        <v>735</v>
      </c>
      <c r="G21" s="251"/>
      <c r="H21" s="90" t="n">
        <v>2448</v>
      </c>
      <c r="I21" s="67"/>
      <c r="J21" s="85" t="n">
        <v>18194</v>
      </c>
      <c r="K21" s="86"/>
      <c r="L21" s="86"/>
      <c r="M21" s="86"/>
    </row>
    <row r="22" customFormat="false" ht="28.5" hidden="false" customHeight="true" outlineLevel="0" collapsed="false">
      <c r="A22" s="177" t="s">
        <v>660</v>
      </c>
      <c r="B22" s="177"/>
      <c r="C22" s="177"/>
      <c r="D22" s="177"/>
      <c r="E22" s="177"/>
      <c r="F22" s="251" t="n">
        <v>103</v>
      </c>
      <c r="G22" s="251"/>
      <c r="H22" s="90" t="n">
        <v>199</v>
      </c>
      <c r="I22" s="67"/>
      <c r="J22" s="85" t="n">
        <v>1682</v>
      </c>
      <c r="K22" s="86"/>
      <c r="L22" s="86"/>
      <c r="M22" s="86"/>
    </row>
    <row r="23" customFormat="false" ht="28.5" hidden="false" customHeight="true" outlineLevel="0" collapsed="false">
      <c r="A23" s="177" t="s">
        <v>661</v>
      </c>
      <c r="B23" s="177"/>
      <c r="C23" s="177"/>
      <c r="D23" s="177"/>
      <c r="E23" s="177"/>
      <c r="F23" s="251" t="n">
        <v>285</v>
      </c>
      <c r="G23" s="251"/>
      <c r="H23" s="90" t="n">
        <v>83</v>
      </c>
      <c r="I23" s="67"/>
      <c r="J23" s="85" t="n">
        <v>1457</v>
      </c>
      <c r="K23" s="86"/>
      <c r="L23" s="86"/>
      <c r="M23" s="86"/>
    </row>
    <row r="24" customFormat="false" ht="17.25" hidden="false" customHeight="true" outlineLevel="0" collapsed="false">
      <c r="A24" s="83" t="s">
        <v>662</v>
      </c>
      <c r="B24" s="83"/>
      <c r="C24" s="83"/>
      <c r="D24" s="83"/>
      <c r="E24" s="83"/>
      <c r="F24" s="85" t="n">
        <v>563</v>
      </c>
      <c r="G24" s="85"/>
      <c r="H24" s="90" t="n">
        <v>1011</v>
      </c>
      <c r="I24" s="67"/>
      <c r="J24" s="85" t="n">
        <v>7744</v>
      </c>
      <c r="K24" s="86"/>
      <c r="L24" s="86"/>
      <c r="M24" s="86"/>
    </row>
    <row r="25" customFormat="false" ht="17.25" hidden="false" customHeight="true" outlineLevel="0" collapsed="false">
      <c r="A25" s="83" t="s">
        <v>663</v>
      </c>
      <c r="B25" s="83"/>
      <c r="C25" s="83"/>
      <c r="D25" s="83"/>
      <c r="E25" s="83"/>
      <c r="F25" s="85" t="n">
        <v>432</v>
      </c>
      <c r="G25" s="85"/>
      <c r="H25" s="90" t="n">
        <v>14021</v>
      </c>
      <c r="I25" s="67"/>
      <c r="J25" s="85" t="n">
        <v>82056</v>
      </c>
      <c r="K25" s="86"/>
      <c r="L25" s="86"/>
      <c r="M25" s="86"/>
    </row>
    <row r="26" customFormat="false" ht="28.5" hidden="false" customHeight="true" outlineLevel="0" collapsed="false">
      <c r="A26" s="177" t="s">
        <v>664</v>
      </c>
      <c r="B26" s="177"/>
      <c r="C26" s="177"/>
      <c r="D26" s="177"/>
      <c r="E26" s="177"/>
      <c r="F26" s="251" t="n">
        <v>21</v>
      </c>
      <c r="G26" s="251"/>
      <c r="H26" s="90" t="n">
        <v>1090</v>
      </c>
      <c r="I26" s="67"/>
      <c r="J26" s="85" t="n">
        <v>6581</v>
      </c>
      <c r="K26" s="86"/>
      <c r="L26" s="86"/>
      <c r="M26" s="86"/>
    </row>
    <row r="27" customFormat="false" ht="28.5" hidden="false" customHeight="true" outlineLevel="0" collapsed="false">
      <c r="A27" s="177" t="s">
        <v>665</v>
      </c>
      <c r="B27" s="177"/>
      <c r="C27" s="177"/>
      <c r="D27" s="177"/>
      <c r="E27" s="177"/>
      <c r="F27" s="251" t="n">
        <v>52</v>
      </c>
      <c r="G27" s="251"/>
      <c r="H27" s="90" t="n">
        <v>105</v>
      </c>
      <c r="I27" s="67"/>
      <c r="J27" s="85" t="n">
        <v>1700</v>
      </c>
      <c r="K27" s="86"/>
      <c r="L27" s="86"/>
      <c r="M27" s="86"/>
    </row>
    <row r="28" customFormat="false" ht="39.75" hidden="false" customHeight="true" outlineLevel="0" collapsed="false">
      <c r="A28" s="177" t="s">
        <v>666</v>
      </c>
      <c r="B28" s="177"/>
      <c r="C28" s="177"/>
      <c r="D28" s="177"/>
      <c r="E28" s="177"/>
      <c r="F28" s="251" t="n">
        <v>40</v>
      </c>
      <c r="G28" s="251"/>
      <c r="H28" s="90" t="n">
        <v>175</v>
      </c>
      <c r="I28" s="67"/>
      <c r="J28" s="85" t="n">
        <v>2394</v>
      </c>
      <c r="K28" s="86"/>
      <c r="L28" s="86"/>
      <c r="M28" s="86"/>
    </row>
    <row r="29" customFormat="false" ht="28.5" hidden="false" customHeight="true" outlineLevel="0" collapsed="false">
      <c r="A29" s="177" t="s">
        <v>667</v>
      </c>
      <c r="B29" s="177"/>
      <c r="C29" s="177"/>
      <c r="D29" s="177"/>
      <c r="E29" s="177"/>
      <c r="F29" s="251" t="n">
        <v>241</v>
      </c>
      <c r="G29" s="251"/>
      <c r="H29" s="90" t="n">
        <v>650</v>
      </c>
      <c r="I29" s="67"/>
      <c r="J29" s="85" t="n">
        <v>12408</v>
      </c>
      <c r="K29" s="86"/>
      <c r="Q29" s="251"/>
      <c r="R29" s="251"/>
      <c r="S29" s="90"/>
      <c r="T29" s="67"/>
    </row>
    <row r="30" customFormat="false" ht="28.5" hidden="false" customHeight="true" outlineLevel="0" collapsed="false">
      <c r="A30" s="177" t="s">
        <v>668</v>
      </c>
      <c r="B30" s="177"/>
      <c r="C30" s="177"/>
      <c r="D30" s="177"/>
      <c r="E30" s="177"/>
      <c r="F30" s="251" t="n">
        <v>372</v>
      </c>
      <c r="G30" s="251"/>
      <c r="H30" s="90" t="n">
        <v>175</v>
      </c>
      <c r="I30" s="67"/>
      <c r="J30" s="85" t="n">
        <v>3677</v>
      </c>
      <c r="K30" s="86"/>
      <c r="L30" s="86"/>
      <c r="M30" s="86"/>
    </row>
    <row r="31" customFormat="false" ht="17.25" hidden="false" customHeight="true" outlineLevel="0" collapsed="false">
      <c r="A31" s="91"/>
      <c r="B31" s="91"/>
      <c r="C31" s="91"/>
      <c r="D31" s="91"/>
      <c r="E31" s="91"/>
      <c r="F31" s="75"/>
      <c r="G31" s="75"/>
      <c r="H31" s="75"/>
      <c r="I31" s="75"/>
      <c r="J31" s="91"/>
    </row>
    <row r="32" customFormat="false" ht="11.25" hidden="false" customHeight="true" outlineLevel="0" collapsed="false">
      <c r="A32" s="86"/>
      <c r="B32" s="86"/>
      <c r="C32" s="86"/>
      <c r="D32" s="86"/>
      <c r="E32" s="86"/>
      <c r="F32" s="86"/>
      <c r="G32" s="86"/>
      <c r="H32" s="86"/>
      <c r="I32" s="86"/>
      <c r="J32" s="182"/>
    </row>
    <row r="33" customFormat="false" ht="11.25" hidden="false" customHeight="false" outlineLevel="0" collapsed="false">
      <c r="A33" s="86" t="s">
        <v>347</v>
      </c>
      <c r="B33" s="86"/>
      <c r="C33" s="108" t="s">
        <v>669</v>
      </c>
      <c r="D33" s="108"/>
      <c r="E33" s="108"/>
      <c r="F33" s="108"/>
      <c r="G33" s="108"/>
      <c r="H33" s="108"/>
      <c r="I33" s="108"/>
      <c r="J33" s="108"/>
    </row>
    <row r="34" customFormat="false" ht="11.25" hidden="false" customHeight="false" outlineLevel="0" collapsed="false">
      <c r="A34" s="86"/>
      <c r="B34" s="86"/>
      <c r="C34" s="108"/>
      <c r="D34" s="108"/>
      <c r="E34" s="108"/>
      <c r="F34" s="108"/>
      <c r="G34" s="108"/>
      <c r="H34" s="108"/>
      <c r="I34" s="108"/>
      <c r="J34" s="108"/>
    </row>
    <row r="35" customFormat="false" ht="11.25" hidden="false" customHeight="false" outlineLevel="0" collapsed="false">
      <c r="A35" s="86"/>
      <c r="B35" s="86"/>
      <c r="C35" s="108" t="s">
        <v>670</v>
      </c>
      <c r="D35" s="108"/>
      <c r="E35" s="108"/>
      <c r="F35" s="108"/>
      <c r="G35" s="108"/>
      <c r="H35" s="108"/>
      <c r="I35" s="108"/>
      <c r="J35" s="108"/>
    </row>
    <row r="36" customFormat="false" ht="11.25" hidden="false" customHeight="false" outlineLevel="0" collapsed="false">
      <c r="A36" s="95" t="s">
        <v>349</v>
      </c>
      <c r="B36" s="108" t="s">
        <v>370</v>
      </c>
      <c r="C36" s="108"/>
      <c r="D36" s="108"/>
      <c r="E36" s="108"/>
      <c r="F36" s="108"/>
      <c r="G36" s="108"/>
      <c r="H36" s="108"/>
      <c r="I36" s="108"/>
      <c r="J36" s="108"/>
    </row>
    <row r="37" customFormat="false" ht="11.25" hidden="false" customHeight="false" outlineLevel="0" collapsed="false">
      <c r="A37" s="86" t="s">
        <v>351</v>
      </c>
      <c r="B37" s="183" t="s">
        <v>415</v>
      </c>
      <c r="C37" s="183"/>
      <c r="D37" s="183"/>
      <c r="E37" s="183"/>
      <c r="F37" s="183"/>
      <c r="G37" s="183"/>
      <c r="H37" s="183"/>
      <c r="I37" s="183"/>
      <c r="J37" s="183"/>
    </row>
    <row r="38" customFormat="false" ht="11.25" hidden="false" customHeight="true" outlineLevel="0" collapsed="false">
      <c r="A38" s="86" t="s">
        <v>358</v>
      </c>
      <c r="B38" s="86"/>
      <c r="C38" s="86"/>
      <c r="D38" s="108" t="s">
        <v>371</v>
      </c>
      <c r="E38" s="108"/>
      <c r="F38" s="108"/>
      <c r="G38" s="108"/>
      <c r="H38" s="108"/>
      <c r="I38" s="108"/>
      <c r="J38" s="108"/>
      <c r="K38" s="86"/>
      <c r="L38" s="86"/>
    </row>
    <row r="39" customFormat="false" ht="11.25" hidden="false" customHeight="false" outlineLevel="0" collapsed="false">
      <c r="A39" s="86"/>
      <c r="B39" s="86"/>
      <c r="C39" s="86"/>
      <c r="D39" s="108"/>
      <c r="E39" s="108"/>
      <c r="F39" s="108"/>
      <c r="G39" s="108"/>
      <c r="H39" s="108"/>
      <c r="I39" s="108"/>
      <c r="J39" s="108"/>
      <c r="K39" s="86"/>
      <c r="L39" s="86"/>
    </row>
    <row r="40" customFormat="false" ht="11.25" hidden="false" customHeight="false" outlineLevel="0" collapsed="false">
      <c r="A40" s="86"/>
      <c r="B40" s="86"/>
      <c r="C40" s="86"/>
      <c r="D40" s="108" t="s">
        <v>372</v>
      </c>
      <c r="E40" s="108"/>
      <c r="F40" s="108"/>
      <c r="G40" s="108"/>
      <c r="H40" s="108"/>
      <c r="I40" s="108"/>
      <c r="J40" s="108"/>
    </row>
    <row r="41" customFormat="false" ht="11.25" hidden="false" customHeight="false" outlineLevel="0" collapsed="false">
      <c r="A41" s="86"/>
      <c r="B41" s="86"/>
      <c r="C41" s="86"/>
      <c r="D41" s="108"/>
      <c r="E41" s="108"/>
      <c r="F41" s="108"/>
      <c r="G41" s="108"/>
      <c r="H41" s="108"/>
      <c r="I41" s="108"/>
      <c r="J41" s="108"/>
    </row>
    <row r="42" customFormat="false" ht="11.25" hidden="false" customHeight="false" outlineLevel="0" collapsed="false">
      <c r="A42" s="86"/>
      <c r="B42" s="86"/>
      <c r="C42" s="86"/>
      <c r="D42" s="186" t="s">
        <v>373</v>
      </c>
      <c r="E42" s="186"/>
      <c r="F42" s="186"/>
      <c r="G42" s="186"/>
      <c r="H42" s="186"/>
      <c r="I42" s="186"/>
      <c r="J42" s="186"/>
    </row>
    <row r="43" customFormat="false" ht="11.25" hidden="false" customHeight="false" outlineLevel="0" collapsed="false">
      <c r="A43" s="86"/>
      <c r="B43" s="86"/>
      <c r="C43" s="86"/>
      <c r="D43" s="186"/>
      <c r="E43" s="186"/>
      <c r="F43" s="186"/>
      <c r="G43" s="186"/>
      <c r="H43" s="186"/>
      <c r="I43" s="186"/>
      <c r="J43" s="186"/>
    </row>
    <row r="44" customFormat="false" ht="11.25" hidden="false" customHeight="false" outlineLevel="0" collapsed="false">
      <c r="A44" s="86"/>
      <c r="B44" s="86"/>
      <c r="C44" s="86"/>
      <c r="D44" s="139" t="s">
        <v>447</v>
      </c>
      <c r="E44" s="139"/>
      <c r="F44" s="139"/>
      <c r="G44" s="139"/>
      <c r="H44" s="139"/>
      <c r="I44" s="139"/>
      <c r="J44" s="139"/>
    </row>
    <row r="45" customFormat="false" ht="11.25" hidden="false" customHeight="false" outlineLevel="0" collapsed="false">
      <c r="A45" s="86"/>
      <c r="B45" s="86"/>
      <c r="C45" s="86"/>
      <c r="D45" s="108" t="s">
        <v>448</v>
      </c>
      <c r="E45" s="108"/>
      <c r="F45" s="108"/>
      <c r="G45" s="108"/>
      <c r="H45" s="108"/>
      <c r="I45" s="108"/>
      <c r="J45" s="108"/>
    </row>
    <row r="46" customFormat="false" ht="11.25" hidden="false" customHeight="false" outlineLevel="0" collapsed="false">
      <c r="A46" s="86"/>
      <c r="B46" s="86"/>
      <c r="C46" s="86"/>
      <c r="D46" s="108" t="s">
        <v>375</v>
      </c>
      <c r="E46" s="108"/>
      <c r="F46" s="108"/>
      <c r="G46" s="108"/>
      <c r="H46" s="108"/>
      <c r="I46" s="108"/>
      <c r="J46" s="108"/>
    </row>
    <row r="47" customFormat="false" ht="11.25" hidden="false" customHeight="false" outlineLevel="0" collapsed="false">
      <c r="A47" s="86"/>
      <c r="B47" s="86"/>
      <c r="C47" s="86"/>
      <c r="D47" s="87" t="s">
        <v>376</v>
      </c>
      <c r="E47" s="87"/>
      <c r="F47" s="87"/>
      <c r="G47" s="87"/>
      <c r="H47" s="87"/>
      <c r="I47" s="87"/>
      <c r="J47" s="87"/>
    </row>
    <row r="48" customFormat="false" ht="11.25" hidden="false" customHeight="false" outlineLevel="0" collapsed="false">
      <c r="A48" s="86"/>
      <c r="B48" s="86"/>
      <c r="C48" s="86"/>
      <c r="D48" s="87" t="s">
        <v>377</v>
      </c>
      <c r="E48" s="87"/>
      <c r="F48" s="87"/>
      <c r="G48" s="87"/>
      <c r="H48" s="87"/>
      <c r="I48" s="87"/>
      <c r="J48" s="87"/>
    </row>
    <row r="49" customFormat="false" ht="11.25" hidden="false" customHeight="false" outlineLevel="0" collapsed="false">
      <c r="A49" s="86"/>
      <c r="B49" s="86"/>
      <c r="C49" s="86"/>
      <c r="D49" s="83" t="s">
        <v>378</v>
      </c>
      <c r="E49" s="83"/>
      <c r="F49" s="83"/>
      <c r="G49" s="83"/>
      <c r="H49" s="83"/>
      <c r="I49" s="83"/>
      <c r="J49" s="83"/>
    </row>
    <row r="50" customFormat="false" ht="11.25" hidden="false" customHeight="false" outlineLevel="0" collapsed="false">
      <c r="A50" s="86"/>
      <c r="B50" s="86"/>
      <c r="C50" s="86"/>
      <c r="D50" s="141" t="s">
        <v>417</v>
      </c>
      <c r="E50" s="141"/>
      <c r="F50" s="141"/>
      <c r="G50" s="141"/>
      <c r="H50" s="141"/>
      <c r="I50" s="141"/>
      <c r="J50" s="141"/>
    </row>
    <row r="51" customFormat="false" ht="11.25" hidden="false" customHeight="false" outlineLevel="0" collapsed="false">
      <c r="A51" s="86"/>
      <c r="B51" s="86"/>
      <c r="C51" s="86"/>
      <c r="D51" s="141"/>
      <c r="E51" s="141"/>
      <c r="F51" s="141"/>
      <c r="G51" s="141"/>
      <c r="H51" s="141"/>
      <c r="I51" s="141"/>
      <c r="J51" s="141"/>
    </row>
    <row r="52" customFormat="false" ht="11.25" hidden="true" customHeight="false" outlineLevel="0" collapsed="false">
      <c r="A52" s="66" t="s">
        <v>119</v>
      </c>
    </row>
    <row r="56" customFormat="false" ht="11.25" hidden="true" customHeight="false" outlineLevel="0" collapsed="false">
      <c r="E56" s="95"/>
      <c r="F56" s="95"/>
      <c r="G56" s="95"/>
      <c r="H56" s="95"/>
      <c r="I56" s="95"/>
      <c r="J56" s="95"/>
      <c r="K56" s="95"/>
      <c r="L56" s="95"/>
      <c r="M56" s="95"/>
      <c r="N56" s="95"/>
    </row>
    <row r="57" customFormat="false" ht="11.25" hidden="true" customHeight="false" outlineLevel="0" collapsed="false">
      <c r="E57" s="95"/>
      <c r="F57" s="95"/>
      <c r="G57" s="95"/>
      <c r="H57" s="95"/>
      <c r="I57" s="95"/>
      <c r="J57" s="95"/>
      <c r="K57" s="95"/>
      <c r="L57" s="95"/>
      <c r="M57" s="95"/>
      <c r="N57" s="95"/>
    </row>
    <row r="58" customFormat="false" ht="11.25" hidden="true" customHeight="false" outlineLevel="0" collapsed="false">
      <c r="E58" s="86"/>
      <c r="F58" s="86"/>
      <c r="G58" s="86"/>
      <c r="H58" s="86"/>
      <c r="I58" s="86"/>
      <c r="J58" s="86"/>
      <c r="K58" s="86"/>
      <c r="L58" s="86"/>
      <c r="M58" s="86"/>
      <c r="N58" s="86"/>
    </row>
  </sheetData>
  <mergeCells count="40">
    <mergeCell ref="A2:H2"/>
    <mergeCell ref="A3:H3"/>
    <mergeCell ref="A4:H4"/>
    <mergeCell ref="A7:E7"/>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J34"/>
    <mergeCell ref="C35:J35"/>
    <mergeCell ref="B36:J36"/>
    <mergeCell ref="B37:J37"/>
    <mergeCell ref="D38:J39"/>
    <mergeCell ref="D40:J41"/>
    <mergeCell ref="D42:J43"/>
    <mergeCell ref="D44:J44"/>
    <mergeCell ref="D45:J45"/>
    <mergeCell ref="D46:J46"/>
    <mergeCell ref="D47:J47"/>
    <mergeCell ref="D48:J48"/>
    <mergeCell ref="D49:J49"/>
    <mergeCell ref="D50:J51"/>
  </mergeCells>
  <hyperlinks>
    <hyperlink ref="J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42.82"/>
    <col collapsed="false" customWidth="true" hidden="false" outlineLevel="0" max="6" min="6" style="67" width="15.15"/>
    <col collapsed="false" customWidth="true" hidden="false" outlineLevel="0" max="8" min="7" style="66" width="15.15"/>
    <col collapsed="false" customWidth="true" hidden="false" outlineLevel="0" max="9" min="9" style="66" width="17.65"/>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54</v>
      </c>
      <c r="B2" s="68"/>
      <c r="C2" s="68"/>
      <c r="D2" s="68"/>
      <c r="E2" s="68"/>
      <c r="F2" s="68"/>
      <c r="G2" s="68"/>
      <c r="H2" s="248"/>
      <c r="I2" s="10" t="s">
        <v>671</v>
      </c>
      <c r="J2" s="66" t="s">
        <v>119</v>
      </c>
      <c r="K2" s="97"/>
    </row>
    <row r="3" customFormat="false" ht="12.75" hidden="false" customHeight="true" outlineLevel="0" collapsed="false">
      <c r="A3" s="68" t="s">
        <v>57</v>
      </c>
      <c r="B3" s="68"/>
      <c r="C3" s="68"/>
      <c r="D3" s="68"/>
      <c r="E3" s="68"/>
      <c r="F3" s="68"/>
      <c r="G3" s="68"/>
      <c r="H3" s="248"/>
      <c r="K3" s="114"/>
    </row>
    <row r="4" customFormat="false" ht="12.75" hidden="false" customHeight="false" outlineLevel="0" collapsed="false">
      <c r="A4" s="68" t="n">
        <v>2014</v>
      </c>
      <c r="B4" s="68"/>
      <c r="C4" s="68"/>
      <c r="D4" s="68"/>
      <c r="E4" s="68"/>
      <c r="F4" s="68"/>
      <c r="G4" s="68"/>
      <c r="H4" s="248"/>
      <c r="K4" s="82"/>
    </row>
    <row r="5" customFormat="false" ht="11.25" hidden="false" customHeight="false" outlineLevel="0" collapsed="false">
      <c r="A5" s="69"/>
      <c r="B5" s="69"/>
      <c r="C5" s="69"/>
      <c r="D5" s="69"/>
      <c r="E5" s="69"/>
      <c r="F5" s="70"/>
      <c r="G5" s="70"/>
      <c r="H5" s="70"/>
      <c r="I5" s="69"/>
    </row>
    <row r="6" customFormat="false" ht="1.5" hidden="false" customHeight="true" outlineLevel="0" collapsed="false"/>
    <row r="7" customFormat="false" ht="11.25" hidden="false" customHeight="true" outlineLevel="0" collapsed="false">
      <c r="A7" s="245" t="s">
        <v>648</v>
      </c>
      <c r="B7" s="245"/>
      <c r="C7" s="245"/>
      <c r="D7" s="245"/>
      <c r="E7" s="245"/>
      <c r="F7" s="73" t="s">
        <v>121</v>
      </c>
      <c r="G7" s="74" t="s">
        <v>610</v>
      </c>
      <c r="H7" s="74" t="s">
        <v>611</v>
      </c>
      <c r="I7" s="67" t="s">
        <v>367</v>
      </c>
    </row>
    <row r="8" customFormat="false" ht="1.5" hidden="false" customHeight="true" outlineLevel="0" collapsed="false">
      <c r="A8" s="71"/>
      <c r="B8" s="71"/>
      <c r="C8" s="71"/>
      <c r="D8" s="71"/>
      <c r="E8" s="71"/>
      <c r="F8" s="75"/>
      <c r="G8" s="75"/>
      <c r="H8" s="75"/>
      <c r="I8" s="71"/>
    </row>
    <row r="9" customFormat="false" ht="6" hidden="false" customHeight="true" outlineLevel="0" collapsed="false">
      <c r="A9" s="76"/>
      <c r="B9" s="76"/>
      <c r="C9" s="76"/>
      <c r="D9" s="76"/>
      <c r="E9" s="76"/>
      <c r="F9" s="77"/>
      <c r="G9" s="77"/>
      <c r="H9" s="77"/>
      <c r="I9" s="76"/>
    </row>
    <row r="10" customFormat="false" ht="17.25" hidden="false" customHeight="true" outlineLevel="0" collapsed="false">
      <c r="A10" s="219" t="s">
        <v>121</v>
      </c>
      <c r="B10" s="219"/>
      <c r="C10" s="219"/>
      <c r="D10" s="219"/>
      <c r="E10" s="219"/>
      <c r="F10" s="79" t="n">
        <f aca="false">SUM(G10:I10)</f>
        <v>407461</v>
      </c>
      <c r="G10" s="101" t="n">
        <f aca="false">SUM(G11:G30)</f>
        <v>109581</v>
      </c>
      <c r="H10" s="101" t="n">
        <f aca="false">SUM(H11:H30)</f>
        <v>297846</v>
      </c>
      <c r="I10" s="101" t="n">
        <f aca="false">SUM(I11:I30)</f>
        <v>34</v>
      </c>
      <c r="K10" s="97"/>
    </row>
    <row r="11" customFormat="false" ht="34.5" hidden="false" customHeight="true" outlineLevel="0" collapsed="false">
      <c r="A11" s="177" t="s">
        <v>649</v>
      </c>
      <c r="B11" s="177"/>
      <c r="C11" s="177"/>
      <c r="D11" s="177"/>
      <c r="E11" s="177"/>
      <c r="F11" s="79" t="n">
        <f aca="false">SUM(G11:I11)</f>
        <v>10743</v>
      </c>
      <c r="G11" s="85" t="n">
        <v>5047</v>
      </c>
      <c r="H11" s="85" t="n">
        <v>5694</v>
      </c>
      <c r="I11" s="85" t="n">
        <v>2</v>
      </c>
      <c r="K11" s="97"/>
    </row>
    <row r="12" customFormat="false" ht="17.25" hidden="false" customHeight="true" outlineLevel="0" collapsed="false">
      <c r="A12" s="177" t="s">
        <v>650</v>
      </c>
      <c r="B12" s="177"/>
      <c r="C12" s="177"/>
      <c r="D12" s="177"/>
      <c r="E12" s="177"/>
      <c r="F12" s="79" t="n">
        <f aca="false">SUM(G12:I12)</f>
        <v>21581</v>
      </c>
      <c r="G12" s="85" t="n">
        <v>7832</v>
      </c>
      <c r="H12" s="85" t="n">
        <v>13749</v>
      </c>
      <c r="I12" s="85" t="n">
        <v>0</v>
      </c>
      <c r="K12" s="82"/>
    </row>
    <row r="13" customFormat="false" ht="39.75" hidden="false" customHeight="true" outlineLevel="0" collapsed="false">
      <c r="A13" s="177" t="s">
        <v>651</v>
      </c>
      <c r="B13" s="177"/>
      <c r="C13" s="177"/>
      <c r="D13" s="177"/>
      <c r="E13" s="177"/>
      <c r="F13" s="79" t="n">
        <f aca="false">SUM(G13:I13)</f>
        <v>2350</v>
      </c>
      <c r="G13" s="85" t="n">
        <v>994</v>
      </c>
      <c r="H13" s="85" t="n">
        <v>1356</v>
      </c>
      <c r="I13" s="85" t="n">
        <v>0</v>
      </c>
    </row>
    <row r="14" customFormat="false" ht="28.5" hidden="false" customHeight="true" outlineLevel="0" collapsed="false">
      <c r="A14" s="177" t="s">
        <v>652</v>
      </c>
      <c r="B14" s="177"/>
      <c r="C14" s="177"/>
      <c r="D14" s="177"/>
      <c r="E14" s="177"/>
      <c r="F14" s="79" t="n">
        <f aca="false">SUM(G14:I14)</f>
        <v>16729</v>
      </c>
      <c r="G14" s="85" t="n">
        <v>7504</v>
      </c>
      <c r="H14" s="85" t="n">
        <v>9223</v>
      </c>
      <c r="I14" s="85" t="n">
        <v>2</v>
      </c>
    </row>
    <row r="15" customFormat="false" ht="17.25" hidden="false" customHeight="true" outlineLevel="0" collapsed="false">
      <c r="A15" s="177" t="s">
        <v>653</v>
      </c>
      <c r="B15" s="177"/>
      <c r="C15" s="177"/>
      <c r="D15" s="177"/>
      <c r="E15" s="177"/>
      <c r="F15" s="79" t="n">
        <f aca="false">SUM(G15:I15)</f>
        <v>2095</v>
      </c>
      <c r="G15" s="85" t="n">
        <v>1052</v>
      </c>
      <c r="H15" s="85" t="n">
        <v>1043</v>
      </c>
      <c r="I15" s="85" t="n">
        <v>0</v>
      </c>
    </row>
    <row r="16" customFormat="false" ht="23.25" hidden="false" customHeight="true" outlineLevel="0" collapsed="false">
      <c r="A16" s="177" t="s">
        <v>654</v>
      </c>
      <c r="B16" s="177"/>
      <c r="C16" s="177"/>
      <c r="D16" s="177"/>
      <c r="E16" s="177"/>
      <c r="F16" s="79" t="n">
        <f aca="false">SUM(G16:I16)</f>
        <v>3847</v>
      </c>
      <c r="G16" s="85" t="n">
        <v>1846</v>
      </c>
      <c r="H16" s="85" t="n">
        <v>2001</v>
      </c>
      <c r="I16" s="85" t="n">
        <v>0</v>
      </c>
    </row>
    <row r="17" customFormat="false" ht="17.25" hidden="false" customHeight="true" outlineLevel="0" collapsed="false">
      <c r="A17" s="177" t="s">
        <v>655</v>
      </c>
      <c r="B17" s="177"/>
      <c r="C17" s="177"/>
      <c r="D17" s="177"/>
      <c r="E17" s="177"/>
      <c r="F17" s="79" t="n">
        <f aca="false">SUM(G17:I17)</f>
        <v>5162</v>
      </c>
      <c r="G17" s="85" t="n">
        <v>2389</v>
      </c>
      <c r="H17" s="85" t="n">
        <v>2773</v>
      </c>
      <c r="I17" s="85" t="n">
        <v>0</v>
      </c>
    </row>
    <row r="18" customFormat="false" ht="28.5" hidden="false" customHeight="true" outlineLevel="0" collapsed="false">
      <c r="A18" s="177" t="s">
        <v>656</v>
      </c>
      <c r="B18" s="177"/>
      <c r="C18" s="177"/>
      <c r="D18" s="177"/>
      <c r="E18" s="177"/>
      <c r="F18" s="79" t="n">
        <f aca="false">SUM(G18:I18)</f>
        <v>874</v>
      </c>
      <c r="G18" s="85" t="n">
        <v>397</v>
      </c>
      <c r="H18" s="85" t="n">
        <v>477</v>
      </c>
      <c r="I18" s="85" t="n">
        <v>0</v>
      </c>
    </row>
    <row r="19" customFormat="false" ht="17.25" hidden="false" customHeight="true" outlineLevel="0" collapsed="false">
      <c r="A19" s="177" t="s">
        <v>657</v>
      </c>
      <c r="B19" s="177"/>
      <c r="C19" s="177"/>
      <c r="D19" s="177"/>
      <c r="E19" s="177"/>
      <c r="F19" s="79" t="n">
        <f aca="false">SUM(G19:I19)</f>
        <v>16876</v>
      </c>
      <c r="G19" s="85" t="n">
        <v>8203</v>
      </c>
      <c r="H19" s="85" t="n">
        <v>8673</v>
      </c>
      <c r="I19" s="85" t="n">
        <v>0</v>
      </c>
    </row>
    <row r="20" customFormat="false" ht="17.25" hidden="false" customHeight="true" outlineLevel="0" collapsed="false">
      <c r="A20" s="177" t="s">
        <v>658</v>
      </c>
      <c r="B20" s="177"/>
      <c r="C20" s="177"/>
      <c r="D20" s="177"/>
      <c r="E20" s="177"/>
      <c r="F20" s="79" t="n">
        <f aca="false">SUM(G20:I20)</f>
        <v>13941</v>
      </c>
      <c r="G20" s="85" t="n">
        <v>6798</v>
      </c>
      <c r="H20" s="85" t="n">
        <v>7141</v>
      </c>
      <c r="I20" s="85" t="n">
        <v>2</v>
      </c>
    </row>
    <row r="21" customFormat="false" ht="17.25" hidden="false" customHeight="true" outlineLevel="0" collapsed="false">
      <c r="A21" s="177" t="s">
        <v>659</v>
      </c>
      <c r="B21" s="177"/>
      <c r="C21" s="177"/>
      <c r="D21" s="177"/>
      <c r="E21" s="177"/>
      <c r="F21" s="79" t="n">
        <f aca="false">SUM(G21:I21)</f>
        <v>46549</v>
      </c>
      <c r="G21" s="85" t="n">
        <v>19578</v>
      </c>
      <c r="H21" s="85" t="n">
        <v>26971</v>
      </c>
      <c r="I21" s="85" t="n">
        <v>0</v>
      </c>
    </row>
    <row r="22" customFormat="false" ht="28.5" hidden="false" customHeight="true" outlineLevel="0" collapsed="false">
      <c r="A22" s="177" t="s">
        <v>660</v>
      </c>
      <c r="B22" s="177"/>
      <c r="C22" s="177"/>
      <c r="D22" s="177"/>
      <c r="E22" s="177"/>
      <c r="F22" s="79" t="n">
        <f aca="false">SUM(G22:I22)</f>
        <v>5568</v>
      </c>
      <c r="G22" s="85" t="n">
        <v>2783</v>
      </c>
      <c r="H22" s="85" t="n">
        <v>2785</v>
      </c>
      <c r="I22" s="85" t="n">
        <v>0</v>
      </c>
    </row>
    <row r="23" customFormat="false" ht="28.5" hidden="false" customHeight="true" outlineLevel="0" collapsed="false">
      <c r="A23" s="177" t="s">
        <v>661</v>
      </c>
      <c r="B23" s="177"/>
      <c r="C23" s="177"/>
      <c r="D23" s="177"/>
      <c r="E23" s="177"/>
      <c r="F23" s="79" t="n">
        <f aca="false">SUM(G23:I23)</f>
        <v>8079</v>
      </c>
      <c r="G23" s="85" t="n">
        <v>3624</v>
      </c>
      <c r="H23" s="85" t="n">
        <v>4455</v>
      </c>
      <c r="I23" s="85" t="n">
        <v>0</v>
      </c>
    </row>
    <row r="24" customFormat="false" ht="17.25" hidden="false" customHeight="true" outlineLevel="0" collapsed="false">
      <c r="A24" s="83" t="s">
        <v>662</v>
      </c>
      <c r="B24" s="83"/>
      <c r="C24" s="83"/>
      <c r="D24" s="83"/>
      <c r="E24" s="83"/>
      <c r="F24" s="79" t="n">
        <f aca="false">SUM(G24:I24)</f>
        <v>61478</v>
      </c>
      <c r="G24" s="85" t="n">
        <v>12869</v>
      </c>
      <c r="H24" s="85" t="n">
        <v>48609</v>
      </c>
      <c r="I24" s="85" t="n">
        <v>0</v>
      </c>
    </row>
    <row r="25" customFormat="false" ht="17.25" hidden="false" customHeight="true" outlineLevel="0" collapsed="false">
      <c r="A25" s="83" t="s">
        <v>663</v>
      </c>
      <c r="B25" s="83"/>
      <c r="C25" s="83"/>
      <c r="D25" s="83"/>
      <c r="E25" s="83"/>
      <c r="F25" s="79" t="n">
        <f aca="false">SUM(G25:I25)</f>
        <v>134200</v>
      </c>
      <c r="G25" s="85" t="n">
        <v>0</v>
      </c>
      <c r="H25" s="85" t="n">
        <v>134200</v>
      </c>
      <c r="I25" s="85" t="n">
        <v>0</v>
      </c>
    </row>
    <row r="26" customFormat="false" ht="28.5" hidden="false" customHeight="true" outlineLevel="0" collapsed="false">
      <c r="A26" s="177" t="s">
        <v>664</v>
      </c>
      <c r="B26" s="177"/>
      <c r="C26" s="177"/>
      <c r="D26" s="177"/>
      <c r="E26" s="177"/>
      <c r="F26" s="79" t="n">
        <f aca="false">SUM(G26:I26)</f>
        <v>10047</v>
      </c>
      <c r="G26" s="85" t="n">
        <v>5604</v>
      </c>
      <c r="H26" s="85" t="n">
        <v>4417</v>
      </c>
      <c r="I26" s="85" t="n">
        <v>26</v>
      </c>
    </row>
    <row r="27" customFormat="false" ht="28.5" hidden="false" customHeight="true" outlineLevel="0" collapsed="false">
      <c r="A27" s="177" t="s">
        <v>665</v>
      </c>
      <c r="B27" s="177"/>
      <c r="C27" s="177"/>
      <c r="D27" s="177"/>
      <c r="E27" s="177"/>
      <c r="F27" s="79" t="n">
        <f aca="false">SUM(G27:I27)</f>
        <v>3397</v>
      </c>
      <c r="G27" s="85" t="n">
        <v>1934</v>
      </c>
      <c r="H27" s="85" t="n">
        <v>1462</v>
      </c>
      <c r="I27" s="85" t="n">
        <v>1</v>
      </c>
    </row>
    <row r="28" customFormat="false" ht="39.75" hidden="false" customHeight="true" outlineLevel="0" collapsed="false">
      <c r="A28" s="177" t="s">
        <v>666</v>
      </c>
      <c r="B28" s="177"/>
      <c r="C28" s="177"/>
      <c r="D28" s="177"/>
      <c r="E28" s="177"/>
      <c r="F28" s="79" t="n">
        <f aca="false">SUM(G28:I28)</f>
        <v>6188</v>
      </c>
      <c r="G28" s="85" t="n">
        <v>2922</v>
      </c>
      <c r="H28" s="85" t="n">
        <v>3265</v>
      </c>
      <c r="I28" s="85" t="n">
        <v>1</v>
      </c>
    </row>
    <row r="29" customFormat="false" ht="28.5" hidden="false" customHeight="true" outlineLevel="0" collapsed="false">
      <c r="A29" s="177" t="s">
        <v>667</v>
      </c>
      <c r="B29" s="177"/>
      <c r="C29" s="177"/>
      <c r="D29" s="177"/>
      <c r="E29" s="177"/>
      <c r="F29" s="79" t="n">
        <f aca="false">SUM(G29:I29)</f>
        <v>26379</v>
      </c>
      <c r="G29" s="85" t="n">
        <v>15560</v>
      </c>
      <c r="H29" s="85" t="n">
        <v>10819</v>
      </c>
      <c r="I29" s="85" t="n">
        <v>0</v>
      </c>
    </row>
    <row r="30" customFormat="false" ht="28.5" hidden="false" customHeight="true" outlineLevel="0" collapsed="false">
      <c r="A30" s="177" t="s">
        <v>668</v>
      </c>
      <c r="B30" s="177"/>
      <c r="C30" s="177"/>
      <c r="D30" s="177"/>
      <c r="E30" s="177"/>
      <c r="F30" s="79" t="n">
        <f aca="false">SUM(G30:I30)</f>
        <v>11378</v>
      </c>
      <c r="G30" s="85" t="n">
        <v>2645</v>
      </c>
      <c r="H30" s="85" t="n">
        <v>8733</v>
      </c>
      <c r="I30" s="85" t="n">
        <v>0</v>
      </c>
    </row>
    <row r="31" customFormat="false" ht="17.25" hidden="false" customHeight="true" outlineLevel="0" collapsed="false">
      <c r="A31" s="91"/>
      <c r="B31" s="91"/>
      <c r="C31" s="91"/>
      <c r="D31" s="91"/>
      <c r="E31" s="91"/>
      <c r="F31" s="75"/>
      <c r="G31" s="75"/>
      <c r="H31" s="75"/>
      <c r="I31" s="91"/>
    </row>
    <row r="32" customFormat="false" ht="11.25" hidden="false" customHeight="true" outlineLevel="0" collapsed="false">
      <c r="A32" s="83"/>
      <c r="B32" s="83"/>
      <c r="C32" s="83"/>
      <c r="D32" s="83"/>
      <c r="E32" s="83"/>
      <c r="F32" s="77"/>
      <c r="G32" s="77"/>
      <c r="H32" s="77"/>
      <c r="I32" s="182"/>
    </row>
    <row r="33" customFormat="false" ht="11.25" hidden="false" customHeight="false" outlineLevel="0" collapsed="false">
      <c r="A33" s="86" t="s">
        <v>347</v>
      </c>
      <c r="B33" s="86"/>
      <c r="C33" s="108" t="s">
        <v>669</v>
      </c>
      <c r="D33" s="108"/>
      <c r="E33" s="108"/>
      <c r="F33" s="108"/>
      <c r="G33" s="108"/>
      <c r="H33" s="108"/>
      <c r="I33" s="108"/>
    </row>
    <row r="34" customFormat="false" ht="11.25" hidden="false" customHeight="false" outlineLevel="0" collapsed="false">
      <c r="A34" s="86"/>
      <c r="B34" s="86"/>
      <c r="C34" s="108"/>
      <c r="D34" s="108"/>
      <c r="E34" s="108"/>
      <c r="F34" s="108"/>
      <c r="G34" s="108"/>
      <c r="H34" s="108"/>
      <c r="I34" s="108"/>
    </row>
    <row r="35" customFormat="false" ht="11.25" hidden="false" customHeight="false" outlineLevel="0" collapsed="false">
      <c r="A35" s="86"/>
      <c r="B35" s="86"/>
      <c r="C35" s="108" t="s">
        <v>670</v>
      </c>
      <c r="D35" s="108"/>
      <c r="E35" s="108"/>
      <c r="F35" s="108"/>
      <c r="G35" s="108"/>
      <c r="H35" s="108"/>
      <c r="I35" s="108"/>
    </row>
    <row r="36" customFormat="false" ht="11.25" hidden="false" customHeight="true" outlineLevel="0" collapsed="false">
      <c r="A36" s="86"/>
      <c r="B36" s="86"/>
      <c r="C36" s="252" t="s">
        <v>672</v>
      </c>
      <c r="D36" s="252"/>
      <c r="E36" s="252"/>
      <c r="F36" s="252"/>
      <c r="G36" s="252"/>
      <c r="H36" s="252"/>
      <c r="I36" s="252"/>
    </row>
    <row r="37" customFormat="false" ht="11.25" hidden="false" customHeight="false" outlineLevel="0" collapsed="false">
      <c r="A37" s="86"/>
      <c r="B37" s="86"/>
      <c r="C37" s="252"/>
      <c r="D37" s="252"/>
      <c r="E37" s="252"/>
      <c r="F37" s="252"/>
      <c r="G37" s="252"/>
      <c r="H37" s="252"/>
      <c r="I37" s="252"/>
    </row>
    <row r="38" customFormat="false" ht="11.25" hidden="false" customHeight="false" outlineLevel="0" collapsed="false">
      <c r="A38" s="86" t="s">
        <v>358</v>
      </c>
      <c r="B38" s="86"/>
      <c r="C38" s="86"/>
      <c r="D38" s="186" t="s">
        <v>371</v>
      </c>
      <c r="E38" s="186"/>
      <c r="F38" s="186"/>
      <c r="G38" s="186"/>
      <c r="H38" s="186"/>
      <c r="I38" s="186"/>
    </row>
    <row r="39" customFormat="false" ht="11.25" hidden="false" customHeight="false" outlineLevel="0" collapsed="false">
      <c r="A39" s="86"/>
      <c r="B39" s="86"/>
      <c r="C39" s="86"/>
      <c r="D39" s="186"/>
      <c r="E39" s="186"/>
      <c r="F39" s="186"/>
      <c r="G39" s="186"/>
      <c r="H39" s="186"/>
      <c r="I39" s="186"/>
    </row>
    <row r="40" customFormat="false" ht="11.25" hidden="false" customHeight="false" outlineLevel="0" collapsed="false">
      <c r="A40" s="86"/>
      <c r="B40" s="86"/>
      <c r="C40" s="86"/>
      <c r="D40" s="108" t="s">
        <v>372</v>
      </c>
      <c r="E40" s="108"/>
      <c r="F40" s="108"/>
      <c r="G40" s="108"/>
      <c r="H40" s="108"/>
      <c r="I40" s="108"/>
    </row>
    <row r="41" customFormat="false" ht="11.25" hidden="false" customHeight="false" outlineLevel="0" collapsed="false">
      <c r="A41" s="86"/>
      <c r="B41" s="86"/>
      <c r="C41" s="86"/>
      <c r="D41" s="108"/>
      <c r="E41" s="108"/>
      <c r="F41" s="108"/>
      <c r="G41" s="108"/>
      <c r="H41" s="108"/>
      <c r="I41" s="108"/>
    </row>
    <row r="42" customFormat="false" ht="11.25" hidden="false" customHeight="false" outlineLevel="0" collapsed="false">
      <c r="A42" s="86"/>
      <c r="B42" s="86"/>
      <c r="C42" s="86"/>
      <c r="D42" s="186" t="s">
        <v>373</v>
      </c>
      <c r="E42" s="186"/>
      <c r="F42" s="186"/>
      <c r="G42" s="186"/>
      <c r="H42" s="186"/>
      <c r="I42" s="186"/>
    </row>
    <row r="43" customFormat="false" ht="11.25" hidden="false" customHeight="false" outlineLevel="0" collapsed="false">
      <c r="A43" s="86"/>
      <c r="B43" s="86"/>
      <c r="C43" s="86"/>
      <c r="D43" s="186"/>
      <c r="E43" s="186"/>
      <c r="F43" s="186"/>
      <c r="G43" s="186"/>
      <c r="H43" s="186"/>
      <c r="I43" s="186"/>
    </row>
    <row r="44" customFormat="false" ht="11.25" hidden="false" customHeight="false" outlineLevel="0" collapsed="false">
      <c r="A44" s="86"/>
      <c r="B44" s="86"/>
      <c r="C44" s="86"/>
      <c r="D44" s="139" t="s">
        <v>447</v>
      </c>
      <c r="E44" s="139"/>
      <c r="F44" s="139"/>
      <c r="G44" s="139"/>
      <c r="H44" s="139"/>
      <c r="I44" s="139"/>
    </row>
    <row r="45" customFormat="false" ht="11.25" hidden="false" customHeight="false" outlineLevel="0" collapsed="false">
      <c r="A45" s="86"/>
      <c r="B45" s="86"/>
      <c r="C45" s="86"/>
      <c r="D45" s="108" t="s">
        <v>448</v>
      </c>
      <c r="E45" s="108"/>
      <c r="F45" s="108"/>
      <c r="G45" s="108"/>
      <c r="H45" s="108"/>
      <c r="I45" s="108"/>
    </row>
    <row r="46" customFormat="false" ht="11.25" hidden="false" customHeight="false" outlineLevel="0" collapsed="false">
      <c r="A46" s="86"/>
      <c r="B46" s="86"/>
      <c r="C46" s="86"/>
      <c r="D46" s="108" t="s">
        <v>375</v>
      </c>
      <c r="E46" s="108"/>
      <c r="F46" s="108"/>
      <c r="G46" s="108"/>
      <c r="H46" s="108"/>
      <c r="I46" s="108"/>
    </row>
    <row r="47" customFormat="false" ht="11.25" hidden="false" customHeight="false" outlineLevel="0" collapsed="false">
      <c r="A47" s="86"/>
      <c r="B47" s="86"/>
      <c r="C47" s="86"/>
      <c r="D47" s="87" t="s">
        <v>376</v>
      </c>
      <c r="E47" s="87"/>
      <c r="F47" s="87"/>
      <c r="G47" s="87"/>
      <c r="H47" s="87"/>
      <c r="I47" s="87"/>
      <c r="J47" s="95"/>
    </row>
    <row r="48" customFormat="false" ht="11.25" hidden="false" customHeight="false" outlineLevel="0" collapsed="false">
      <c r="A48" s="86"/>
      <c r="B48" s="86"/>
      <c r="C48" s="86"/>
      <c r="D48" s="87" t="s">
        <v>377</v>
      </c>
      <c r="E48" s="87"/>
      <c r="F48" s="87"/>
      <c r="G48" s="87"/>
      <c r="H48" s="87"/>
      <c r="I48" s="87"/>
      <c r="J48" s="95"/>
    </row>
    <row r="49" customFormat="false" ht="11.25" hidden="false" customHeight="false" outlineLevel="0" collapsed="false">
      <c r="A49" s="86"/>
      <c r="B49" s="86"/>
      <c r="C49" s="86"/>
      <c r="D49" s="83" t="s">
        <v>378</v>
      </c>
      <c r="E49" s="83"/>
      <c r="F49" s="83"/>
      <c r="G49" s="83"/>
      <c r="H49" s="83"/>
      <c r="I49" s="83"/>
      <c r="J49" s="86"/>
    </row>
    <row r="50" customFormat="false" ht="11.25" hidden="false" customHeight="false" outlineLevel="0" collapsed="false">
      <c r="A50" s="86"/>
      <c r="B50" s="86"/>
      <c r="C50" s="86"/>
      <c r="D50" s="141" t="s">
        <v>417</v>
      </c>
      <c r="E50" s="141"/>
      <c r="F50" s="141"/>
      <c r="G50" s="141"/>
      <c r="H50" s="141"/>
      <c r="I50" s="141"/>
    </row>
    <row r="51" customFormat="false" ht="11.25" hidden="false" customHeight="false" outlineLevel="0" collapsed="false">
      <c r="A51" s="86"/>
      <c r="B51" s="86"/>
      <c r="C51" s="86"/>
      <c r="D51" s="141"/>
      <c r="E51" s="141"/>
      <c r="F51" s="141"/>
      <c r="G51" s="141"/>
      <c r="H51" s="141"/>
      <c r="I51" s="141"/>
    </row>
    <row r="52" customFormat="false" ht="11.25" hidden="true" customHeight="false" outlineLevel="0" collapsed="false">
      <c r="A52" s="96" t="s">
        <v>119</v>
      </c>
    </row>
  </sheetData>
  <mergeCells count="39">
    <mergeCell ref="A2:G2"/>
    <mergeCell ref="A3:G3"/>
    <mergeCell ref="A4:G4"/>
    <mergeCell ref="A7:E7"/>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D31"/>
    <mergeCell ref="C33:I34"/>
    <mergeCell ref="C35:I35"/>
    <mergeCell ref="C36:I37"/>
    <mergeCell ref="D38:I39"/>
    <mergeCell ref="D40:I41"/>
    <mergeCell ref="D42:I43"/>
    <mergeCell ref="D44:I44"/>
    <mergeCell ref="D45:I45"/>
    <mergeCell ref="D46:I46"/>
    <mergeCell ref="D47:I47"/>
    <mergeCell ref="D48:I48"/>
    <mergeCell ref="D49:I49"/>
    <mergeCell ref="D50:I51"/>
  </mergeCells>
  <hyperlinks>
    <hyperlink ref="I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36.65"/>
    <col collapsed="false" customWidth="true" hidden="false" outlineLevel="0" max="6" min="6" style="67" width="13.99"/>
    <col collapsed="false" customWidth="true" hidden="false" outlineLevel="0" max="10" min="7" style="66" width="13.82"/>
    <col collapsed="false" customWidth="false" hidden="true" outlineLevel="0" max="257" min="11"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87" t="s">
        <v>59</v>
      </c>
      <c r="B2" s="187"/>
      <c r="C2" s="187"/>
      <c r="D2" s="187"/>
      <c r="E2" s="187"/>
      <c r="F2" s="187"/>
      <c r="G2" s="187"/>
      <c r="H2" s="187"/>
      <c r="I2" s="208"/>
      <c r="J2" s="10" t="s">
        <v>673</v>
      </c>
      <c r="K2" s="66" t="s">
        <v>119</v>
      </c>
      <c r="L2" s="97"/>
    </row>
    <row r="3" customFormat="false" ht="12.75" hidden="false" customHeight="true" outlineLevel="0" collapsed="false">
      <c r="A3" s="187" t="s">
        <v>60</v>
      </c>
      <c r="B3" s="187"/>
      <c r="C3" s="187"/>
      <c r="D3" s="187"/>
      <c r="E3" s="187"/>
      <c r="F3" s="187"/>
      <c r="G3" s="187"/>
      <c r="H3" s="187"/>
      <c r="I3" s="208"/>
      <c r="J3" s="67" t="s">
        <v>380</v>
      </c>
      <c r="L3" s="97"/>
    </row>
    <row r="4" customFormat="false" ht="12.75" hidden="false" customHeight="false" outlineLevel="0" collapsed="false">
      <c r="A4" s="68" t="n">
        <v>2014</v>
      </c>
      <c r="B4" s="68"/>
      <c r="C4" s="68"/>
      <c r="D4" s="68"/>
      <c r="E4" s="68"/>
      <c r="F4" s="68"/>
      <c r="G4" s="68"/>
      <c r="H4" s="68"/>
      <c r="I4" s="208"/>
      <c r="J4" s="208"/>
      <c r="L4" s="114"/>
    </row>
    <row r="5" customFormat="false" ht="11.25" hidden="false" customHeight="false" outlineLevel="0" collapsed="false">
      <c r="A5" s="69"/>
      <c r="B5" s="69"/>
      <c r="C5" s="69"/>
      <c r="D5" s="69"/>
      <c r="E5" s="69"/>
      <c r="F5" s="70"/>
      <c r="G5" s="70"/>
      <c r="H5" s="70"/>
      <c r="I5" s="70"/>
      <c r="J5" s="69"/>
    </row>
    <row r="6" customFormat="false" ht="1.5" hidden="false" customHeight="true" outlineLevel="0" collapsed="false"/>
    <row r="7" customFormat="false" ht="11.25" hidden="false" customHeight="true" outlineLevel="0" collapsed="false">
      <c r="A7" s="245" t="s">
        <v>674</v>
      </c>
      <c r="B7" s="245"/>
      <c r="C7" s="245"/>
      <c r="D7" s="245"/>
      <c r="E7" s="245"/>
      <c r="F7" s="73" t="s">
        <v>121</v>
      </c>
      <c r="G7" s="74" t="s">
        <v>126</v>
      </c>
      <c r="H7" s="74" t="s">
        <v>361</v>
      </c>
      <c r="I7" s="74" t="s">
        <v>362</v>
      </c>
      <c r="J7" s="74" t="s">
        <v>363</v>
      </c>
    </row>
    <row r="8" customFormat="false" ht="1.5" hidden="false" customHeight="true" outlineLevel="0" collapsed="false">
      <c r="A8" s="71"/>
      <c r="B8" s="71"/>
      <c r="C8" s="71"/>
      <c r="D8" s="71"/>
      <c r="E8" s="71"/>
      <c r="F8" s="75"/>
      <c r="G8" s="75"/>
      <c r="H8" s="75"/>
      <c r="I8" s="75"/>
      <c r="J8" s="71"/>
    </row>
    <row r="9" customFormat="false" ht="23.25" hidden="false" customHeight="true" outlineLevel="0" collapsed="false">
      <c r="A9" s="246" t="s">
        <v>121</v>
      </c>
      <c r="B9" s="246"/>
      <c r="C9" s="246"/>
      <c r="D9" s="246"/>
      <c r="E9" s="246"/>
      <c r="F9" s="79" t="n">
        <f aca="false">SUM(G9:J9,'5.19b'!F10:J10)</f>
        <v>11344</v>
      </c>
      <c r="G9" s="101" t="n">
        <f aca="false">SUM(G10:G28)</f>
        <v>5910</v>
      </c>
      <c r="H9" s="101" t="n">
        <f aca="false">SUM(H10:H28)</f>
        <v>501</v>
      </c>
      <c r="I9" s="101" t="n">
        <f aca="false">SUM(I10:I28)</f>
        <v>491</v>
      </c>
      <c r="J9" s="101" t="n">
        <f aca="false">SUM(J10:J28)</f>
        <v>83</v>
      </c>
      <c r="L9" s="101"/>
      <c r="M9" s="101"/>
      <c r="N9" s="101"/>
      <c r="O9" s="101"/>
      <c r="P9" s="101"/>
      <c r="Q9" s="253"/>
    </row>
    <row r="10" customFormat="false" ht="34.5" hidden="false" customHeight="true" outlineLevel="0" collapsed="false">
      <c r="A10" s="177" t="s">
        <v>649</v>
      </c>
      <c r="B10" s="177"/>
      <c r="C10" s="177"/>
      <c r="D10" s="177"/>
      <c r="E10" s="177"/>
      <c r="F10" s="79" t="n">
        <f aca="false">SUM(G10:J10,'5.19b'!F11:J11)</f>
        <v>669</v>
      </c>
      <c r="G10" s="85" t="n">
        <v>235</v>
      </c>
      <c r="H10" s="84" t="n">
        <v>30</v>
      </c>
      <c r="I10" s="84" t="n">
        <v>36</v>
      </c>
      <c r="J10" s="85" t="n">
        <v>7</v>
      </c>
      <c r="L10" s="251"/>
      <c r="M10" s="101"/>
      <c r="N10" s="90"/>
      <c r="O10" s="90"/>
      <c r="P10" s="85"/>
      <c r="Q10" s="253"/>
    </row>
    <row r="11" customFormat="false" ht="17.25" hidden="false" customHeight="true" outlineLevel="0" collapsed="false">
      <c r="A11" s="177" t="s">
        <v>650</v>
      </c>
      <c r="B11" s="177"/>
      <c r="C11" s="177"/>
      <c r="D11" s="177"/>
      <c r="E11" s="177"/>
      <c r="F11" s="79" t="n">
        <f aca="false">SUM(G11:J11,'5.19b'!F12:J12)</f>
        <v>1331</v>
      </c>
      <c r="G11" s="85" t="n">
        <v>888</v>
      </c>
      <c r="H11" s="84" t="n">
        <v>60</v>
      </c>
      <c r="I11" s="84" t="n">
        <v>54</v>
      </c>
      <c r="J11" s="85" t="n">
        <v>10</v>
      </c>
      <c r="L11" s="251"/>
      <c r="M11" s="101"/>
      <c r="N11" s="90"/>
      <c r="O11" s="90"/>
      <c r="P11" s="85"/>
      <c r="Q11" s="253"/>
    </row>
    <row r="12" customFormat="false" ht="39.75" hidden="false" customHeight="true" outlineLevel="0" collapsed="false">
      <c r="A12" s="177" t="s">
        <v>675</v>
      </c>
      <c r="B12" s="177"/>
      <c r="C12" s="177"/>
      <c r="D12" s="177"/>
      <c r="E12" s="177"/>
      <c r="F12" s="79" t="n">
        <f aca="false">SUM(G12:J12,'5.19b'!F13:J13)</f>
        <v>56</v>
      </c>
      <c r="G12" s="85" t="n">
        <v>24</v>
      </c>
      <c r="H12" s="84" t="n">
        <v>3</v>
      </c>
      <c r="I12" s="84" t="n">
        <v>1</v>
      </c>
      <c r="J12" s="85" t="n">
        <v>0</v>
      </c>
      <c r="L12" s="251"/>
      <c r="M12" s="101"/>
      <c r="N12" s="90"/>
      <c r="O12" s="90"/>
      <c r="P12" s="85"/>
      <c r="Q12" s="253"/>
    </row>
    <row r="13" customFormat="false" ht="28.5" hidden="false" customHeight="true" outlineLevel="0" collapsed="false">
      <c r="A13" s="177" t="s">
        <v>652</v>
      </c>
      <c r="B13" s="177"/>
      <c r="C13" s="177"/>
      <c r="D13" s="177"/>
      <c r="E13" s="177"/>
      <c r="F13" s="79" t="n">
        <f aca="false">SUM(G13:J13,'5.19b'!F14:J14)</f>
        <v>1836</v>
      </c>
      <c r="G13" s="85" t="n">
        <v>1249</v>
      </c>
      <c r="H13" s="84" t="n">
        <v>101</v>
      </c>
      <c r="I13" s="84" t="n">
        <v>12</v>
      </c>
      <c r="J13" s="85" t="n">
        <v>20</v>
      </c>
      <c r="L13" s="251"/>
      <c r="M13" s="101"/>
      <c r="N13" s="90"/>
      <c r="O13" s="90"/>
      <c r="P13" s="85"/>
      <c r="Q13" s="253"/>
    </row>
    <row r="14" customFormat="false" ht="17.25" hidden="false" customHeight="true" outlineLevel="0" collapsed="false">
      <c r="A14" s="177" t="s">
        <v>653</v>
      </c>
      <c r="B14" s="177"/>
      <c r="C14" s="177"/>
      <c r="D14" s="177"/>
      <c r="E14" s="177"/>
      <c r="F14" s="79" t="n">
        <f aca="false">SUM(G14:J14,'5.19b'!F15:J15)</f>
        <v>17</v>
      </c>
      <c r="G14" s="85" t="n">
        <v>2</v>
      </c>
      <c r="H14" s="84" t="n">
        <v>2</v>
      </c>
      <c r="I14" s="84" t="n">
        <v>1</v>
      </c>
      <c r="J14" s="85" t="n">
        <v>0</v>
      </c>
      <c r="L14" s="251"/>
      <c r="M14" s="101"/>
      <c r="N14" s="90"/>
      <c r="O14" s="90"/>
      <c r="P14" s="85"/>
      <c r="Q14" s="253"/>
    </row>
    <row r="15" customFormat="false" ht="17.25" hidden="false" customHeight="true" outlineLevel="0" collapsed="false">
      <c r="A15" s="177" t="s">
        <v>654</v>
      </c>
      <c r="B15" s="177"/>
      <c r="C15" s="177"/>
      <c r="D15" s="177"/>
      <c r="E15" s="177"/>
      <c r="F15" s="79" t="n">
        <f aca="false">SUM(G15:J15,'5.19b'!F16:J16)</f>
        <v>195</v>
      </c>
      <c r="G15" s="85" t="n">
        <v>72</v>
      </c>
      <c r="H15" s="84" t="n">
        <v>9</v>
      </c>
      <c r="I15" s="84" t="n">
        <v>21</v>
      </c>
      <c r="J15" s="85" t="n">
        <v>0</v>
      </c>
      <c r="L15" s="251"/>
      <c r="M15" s="101"/>
      <c r="N15" s="90"/>
      <c r="O15" s="90"/>
      <c r="P15" s="85"/>
      <c r="Q15" s="253"/>
    </row>
    <row r="16" customFormat="false" ht="17.25" hidden="false" customHeight="true" outlineLevel="0" collapsed="false">
      <c r="A16" s="177" t="s">
        <v>655</v>
      </c>
      <c r="B16" s="177"/>
      <c r="C16" s="177"/>
      <c r="D16" s="177"/>
      <c r="E16" s="177"/>
      <c r="F16" s="79" t="n">
        <f aca="false">SUM(G16:J16,'5.19b'!F17:J17)</f>
        <v>0</v>
      </c>
      <c r="G16" s="85" t="n">
        <v>0</v>
      </c>
      <c r="H16" s="84" t="n">
        <v>0</v>
      </c>
      <c r="I16" s="84" t="n">
        <v>0</v>
      </c>
      <c r="J16" s="85" t="n">
        <v>0</v>
      </c>
      <c r="L16" s="251"/>
      <c r="M16" s="101"/>
      <c r="N16" s="90"/>
      <c r="O16" s="90"/>
      <c r="P16" s="85"/>
      <c r="Q16" s="253"/>
    </row>
    <row r="17" customFormat="false" ht="28.5" hidden="false" customHeight="true" outlineLevel="0" collapsed="false">
      <c r="A17" s="177" t="s">
        <v>656</v>
      </c>
      <c r="B17" s="177"/>
      <c r="C17" s="177"/>
      <c r="D17" s="177"/>
      <c r="E17" s="177"/>
      <c r="F17" s="79" t="n">
        <f aca="false">SUM(G17:J17,'5.19b'!F18:J18)</f>
        <v>38</v>
      </c>
      <c r="G17" s="85" t="n">
        <v>0</v>
      </c>
      <c r="H17" s="84" t="n">
        <v>0</v>
      </c>
      <c r="I17" s="84" t="n">
        <v>0</v>
      </c>
      <c r="J17" s="85" t="n">
        <v>0</v>
      </c>
      <c r="L17" s="251"/>
      <c r="M17" s="101"/>
      <c r="N17" s="90"/>
      <c r="O17" s="90"/>
      <c r="P17" s="85"/>
      <c r="Q17" s="253"/>
    </row>
    <row r="18" customFormat="false" ht="17.25" hidden="false" customHeight="true" outlineLevel="0" collapsed="false">
      <c r="A18" s="177" t="s">
        <v>657</v>
      </c>
      <c r="B18" s="177"/>
      <c r="C18" s="177"/>
      <c r="D18" s="177"/>
      <c r="E18" s="177"/>
      <c r="F18" s="79" t="n">
        <f aca="false">SUM(G18:J18,'5.19b'!F19:J19)</f>
        <v>2188</v>
      </c>
      <c r="G18" s="85" t="n">
        <v>1242</v>
      </c>
      <c r="H18" s="84" t="n">
        <v>109</v>
      </c>
      <c r="I18" s="84" t="n">
        <v>140</v>
      </c>
      <c r="J18" s="85" t="n">
        <v>14</v>
      </c>
      <c r="K18" s="85"/>
      <c r="L18" s="251"/>
      <c r="M18" s="101"/>
      <c r="N18" s="90"/>
      <c r="O18" s="90"/>
      <c r="P18" s="85"/>
      <c r="Q18" s="253"/>
    </row>
    <row r="19" customFormat="false" ht="17.25" hidden="false" customHeight="true" outlineLevel="0" collapsed="false">
      <c r="A19" s="177" t="s">
        <v>658</v>
      </c>
      <c r="B19" s="177"/>
      <c r="C19" s="177"/>
      <c r="D19" s="177"/>
      <c r="E19" s="177"/>
      <c r="F19" s="79" t="n">
        <f aca="false">SUM(G19:J19,'5.19b'!F20:J20)</f>
        <v>1277</v>
      </c>
      <c r="G19" s="85" t="n">
        <v>570</v>
      </c>
      <c r="H19" s="84" t="n">
        <v>57</v>
      </c>
      <c r="I19" s="84" t="n">
        <v>72</v>
      </c>
      <c r="J19" s="85" t="n">
        <v>12</v>
      </c>
      <c r="L19" s="251"/>
      <c r="M19" s="101"/>
      <c r="N19" s="90"/>
      <c r="O19" s="90"/>
      <c r="P19" s="85"/>
      <c r="Q19" s="253"/>
    </row>
    <row r="20" customFormat="false" ht="17.25" hidden="false" customHeight="true" outlineLevel="0" collapsed="false">
      <c r="A20" s="177" t="s">
        <v>659</v>
      </c>
      <c r="B20" s="177"/>
      <c r="C20" s="177"/>
      <c r="D20" s="177"/>
      <c r="E20" s="177"/>
      <c r="F20" s="79" t="n">
        <f aca="false">SUM(G20:J20,'5.19b'!F21:J21)</f>
        <v>1368</v>
      </c>
      <c r="G20" s="85" t="n">
        <v>763</v>
      </c>
      <c r="H20" s="84" t="n">
        <v>62</v>
      </c>
      <c r="I20" s="84" t="n">
        <v>48</v>
      </c>
      <c r="J20" s="85" t="n">
        <v>8</v>
      </c>
      <c r="L20" s="251"/>
      <c r="M20" s="101"/>
      <c r="N20" s="90"/>
      <c r="O20" s="90"/>
      <c r="P20" s="85"/>
      <c r="Q20" s="253"/>
    </row>
    <row r="21" customFormat="false" ht="28.5" hidden="false" customHeight="true" outlineLevel="0" collapsed="false">
      <c r="A21" s="177" t="s">
        <v>660</v>
      </c>
      <c r="B21" s="177"/>
      <c r="C21" s="177"/>
      <c r="D21" s="177"/>
      <c r="E21" s="177"/>
      <c r="F21" s="79" t="n">
        <f aca="false">SUM(G21:J21,'5.19b'!F22:J22)</f>
        <v>47</v>
      </c>
      <c r="G21" s="85" t="n">
        <v>17</v>
      </c>
      <c r="H21" s="84" t="n">
        <v>0</v>
      </c>
      <c r="I21" s="84" t="n">
        <v>8</v>
      </c>
      <c r="J21" s="85" t="n">
        <v>0</v>
      </c>
      <c r="L21" s="251"/>
      <c r="M21" s="101"/>
      <c r="N21" s="90"/>
      <c r="O21" s="90"/>
      <c r="P21" s="85"/>
      <c r="Q21" s="253"/>
    </row>
    <row r="22" customFormat="false" ht="28.5" hidden="false" customHeight="true" outlineLevel="0" collapsed="false">
      <c r="A22" s="177" t="s">
        <v>661</v>
      </c>
      <c r="B22" s="177"/>
      <c r="C22" s="177"/>
      <c r="D22" s="177"/>
      <c r="E22" s="177"/>
      <c r="F22" s="79" t="n">
        <f aca="false">SUM(G22:J22,'5.19b'!F23:J23)</f>
        <v>50</v>
      </c>
      <c r="G22" s="85" t="n">
        <v>29</v>
      </c>
      <c r="H22" s="84" t="n">
        <v>1</v>
      </c>
      <c r="I22" s="84" t="n">
        <v>0</v>
      </c>
      <c r="J22" s="85" t="n">
        <v>0</v>
      </c>
      <c r="L22" s="85"/>
      <c r="M22" s="101"/>
      <c r="N22" s="90"/>
      <c r="O22" s="90"/>
      <c r="P22" s="85"/>
      <c r="Q22" s="253"/>
    </row>
    <row r="23" customFormat="false" ht="17.25" hidden="false" customHeight="true" outlineLevel="0" collapsed="false">
      <c r="A23" s="83" t="s">
        <v>662</v>
      </c>
      <c r="B23" s="83"/>
      <c r="C23" s="83"/>
      <c r="D23" s="83"/>
      <c r="E23" s="83"/>
      <c r="F23" s="79" t="n">
        <f aca="false">SUM(G23:J23,'5.19b'!F24:J24)</f>
        <v>674</v>
      </c>
      <c r="G23" s="85" t="n">
        <v>335</v>
      </c>
      <c r="H23" s="84" t="n">
        <v>25</v>
      </c>
      <c r="I23" s="84" t="n">
        <v>39</v>
      </c>
      <c r="J23" s="85" t="n">
        <v>6</v>
      </c>
      <c r="L23" s="85"/>
      <c r="M23" s="101"/>
      <c r="N23" s="90"/>
      <c r="O23" s="90"/>
      <c r="P23" s="85"/>
      <c r="Q23" s="253"/>
    </row>
    <row r="24" customFormat="false" ht="17.25" hidden="false" customHeight="true" outlineLevel="0" collapsed="false">
      <c r="A24" s="83" t="s">
        <v>663</v>
      </c>
      <c r="B24" s="83"/>
      <c r="C24" s="83"/>
      <c r="D24" s="83"/>
      <c r="E24" s="83"/>
      <c r="F24" s="79" t="n">
        <f aca="false">SUM(G24:J24,'5.19b'!F25:J25)</f>
        <v>23</v>
      </c>
      <c r="G24" s="85" t="n">
        <v>10</v>
      </c>
      <c r="H24" s="84" t="n">
        <v>0</v>
      </c>
      <c r="I24" s="84" t="n">
        <v>0</v>
      </c>
      <c r="J24" s="85" t="n">
        <v>0</v>
      </c>
      <c r="L24" s="251"/>
      <c r="M24" s="101"/>
      <c r="N24" s="90"/>
      <c r="O24" s="90"/>
      <c r="P24" s="85"/>
      <c r="Q24" s="253"/>
    </row>
    <row r="25" customFormat="false" ht="28.5" hidden="false" customHeight="true" outlineLevel="0" collapsed="false">
      <c r="A25" s="177" t="s">
        <v>664</v>
      </c>
      <c r="B25" s="177"/>
      <c r="C25" s="177"/>
      <c r="D25" s="177"/>
      <c r="E25" s="177"/>
      <c r="F25" s="79" t="n">
        <f aca="false">SUM(G25:J25,'5.19b'!F26:J26)</f>
        <v>681</v>
      </c>
      <c r="G25" s="85" t="n">
        <v>175</v>
      </c>
      <c r="H25" s="84" t="n">
        <v>9</v>
      </c>
      <c r="I25" s="84" t="n">
        <v>0</v>
      </c>
      <c r="J25" s="85" t="n">
        <v>2</v>
      </c>
      <c r="L25" s="251"/>
      <c r="M25" s="101"/>
      <c r="N25" s="90"/>
      <c r="O25" s="90"/>
      <c r="P25" s="85"/>
      <c r="Q25" s="253"/>
    </row>
    <row r="26" customFormat="false" ht="28.5" hidden="false" customHeight="true" outlineLevel="0" collapsed="false">
      <c r="A26" s="177" t="s">
        <v>665</v>
      </c>
      <c r="B26" s="177"/>
      <c r="C26" s="177"/>
      <c r="D26" s="177"/>
      <c r="E26" s="177"/>
      <c r="F26" s="79" t="n">
        <f aca="false">SUM(G26:J26,'5.19b'!F27:J27)</f>
        <v>230</v>
      </c>
      <c r="G26" s="85" t="n">
        <v>106</v>
      </c>
      <c r="H26" s="84" t="n">
        <v>8</v>
      </c>
      <c r="I26" s="84" t="n">
        <v>0</v>
      </c>
      <c r="J26" s="85" t="n">
        <v>0</v>
      </c>
      <c r="L26" s="251"/>
      <c r="M26" s="101"/>
      <c r="N26" s="90"/>
      <c r="O26" s="90"/>
      <c r="P26" s="85"/>
      <c r="Q26" s="253"/>
    </row>
    <row r="27" customFormat="false" ht="39.75" hidden="false" customHeight="true" outlineLevel="0" collapsed="false">
      <c r="A27" s="177" t="s">
        <v>666</v>
      </c>
      <c r="B27" s="177"/>
      <c r="C27" s="177"/>
      <c r="D27" s="177"/>
      <c r="E27" s="177"/>
      <c r="F27" s="79" t="n">
        <f aca="false">SUM(G27:J27,'5.19b'!F28:J28)</f>
        <v>215</v>
      </c>
      <c r="G27" s="85" t="n">
        <v>0</v>
      </c>
      <c r="H27" s="84" t="n">
        <v>11</v>
      </c>
      <c r="I27" s="84" t="n">
        <v>57</v>
      </c>
      <c r="J27" s="85" t="n">
        <v>1</v>
      </c>
      <c r="L27" s="251"/>
      <c r="M27" s="101"/>
      <c r="N27" s="90"/>
      <c r="O27" s="90"/>
      <c r="P27" s="85"/>
      <c r="Q27" s="253"/>
    </row>
    <row r="28" customFormat="false" ht="28.5" hidden="false" customHeight="true" outlineLevel="0" collapsed="false">
      <c r="A28" s="177" t="s">
        <v>676</v>
      </c>
      <c r="B28" s="177"/>
      <c r="C28" s="177"/>
      <c r="D28" s="177"/>
      <c r="E28" s="177"/>
      <c r="F28" s="79" t="n">
        <f aca="false">SUM(G28:J28,'5.19b'!F29:J29)</f>
        <v>449</v>
      </c>
      <c r="G28" s="85" t="n">
        <v>193</v>
      </c>
      <c r="H28" s="84" t="n">
        <v>14</v>
      </c>
      <c r="I28" s="84" t="n">
        <v>2</v>
      </c>
      <c r="J28" s="85" t="n">
        <v>3</v>
      </c>
      <c r="M28" s="101"/>
      <c r="O28" s="90"/>
      <c r="P28" s="85"/>
      <c r="Q28" s="253"/>
    </row>
    <row r="29" customFormat="false" ht="17.25" hidden="false" customHeight="true" outlineLevel="0" collapsed="false">
      <c r="A29" s="91"/>
      <c r="B29" s="91"/>
      <c r="C29" s="91"/>
      <c r="D29" s="91"/>
      <c r="E29" s="91"/>
      <c r="F29" s="75"/>
      <c r="G29" s="75"/>
      <c r="H29" s="75"/>
      <c r="I29" s="75"/>
      <c r="J29" s="91"/>
    </row>
    <row r="30" customFormat="false" ht="11.1" hidden="false" customHeight="true" outlineLevel="0" collapsed="false">
      <c r="B30" s="86"/>
      <c r="C30" s="86"/>
      <c r="D30" s="86"/>
      <c r="E30" s="86"/>
      <c r="G30" s="86"/>
      <c r="H30" s="86"/>
      <c r="I30" s="86"/>
      <c r="J30" s="182"/>
    </row>
    <row r="31" customFormat="false" ht="11.1" hidden="true" customHeight="true" outlineLevel="0" collapsed="false">
      <c r="A31" s="96" t="s">
        <v>119</v>
      </c>
    </row>
    <row r="32" customFormat="false" ht="11.1" hidden="true" customHeight="true" outlineLevel="0" collapsed="false"/>
    <row r="33" customFormat="false" ht="11.1" hidden="true" customHeight="true" outlineLevel="0" collapsed="false"/>
    <row r="34" customFormat="false" ht="11.1" hidden="true" customHeight="true" outlineLevel="0" collapsed="false">
      <c r="F34" s="66"/>
    </row>
  </sheetData>
  <mergeCells count="25">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39.33"/>
    <col collapsed="false" customWidth="true" hidden="false" outlineLevel="0" max="6" min="6" style="66" width="19.99"/>
    <col collapsed="false" customWidth="true" hidden="false" outlineLevel="0" max="7" min="7" style="66" width="2.33"/>
    <col collapsed="false" customWidth="true" hidden="false" outlineLevel="0" max="8" min="8" style="66" width="21.49"/>
    <col collapsed="false" customWidth="true" hidden="false" outlineLevel="0" max="9" min="9" style="66" width="2.33"/>
    <col collapsed="false" customWidth="true" hidden="false" outlineLevel="0" max="10" min="10" style="66" width="20.49"/>
    <col collapsed="false" customWidth="false" hidden="true" outlineLevel="0" max="257" min="11"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59</v>
      </c>
      <c r="B2" s="68"/>
      <c r="C2" s="68"/>
      <c r="D2" s="68"/>
      <c r="E2" s="68"/>
      <c r="F2" s="68"/>
      <c r="G2" s="68"/>
      <c r="H2" s="68"/>
      <c r="I2" s="147"/>
      <c r="J2" s="10" t="s">
        <v>673</v>
      </c>
      <c r="K2" s="66" t="s">
        <v>119</v>
      </c>
      <c r="L2" s="97"/>
    </row>
    <row r="3" customFormat="false" ht="12.75" hidden="false" customHeight="true" outlineLevel="0" collapsed="false">
      <c r="A3" s="68" t="s">
        <v>60</v>
      </c>
      <c r="B3" s="68"/>
      <c r="C3" s="68"/>
      <c r="D3" s="68"/>
      <c r="E3" s="68"/>
      <c r="F3" s="68"/>
      <c r="G3" s="68"/>
      <c r="H3" s="68"/>
      <c r="I3" s="147"/>
      <c r="J3" s="67" t="s">
        <v>410</v>
      </c>
      <c r="L3" s="97"/>
    </row>
    <row r="4" customFormat="false" ht="12.75" hidden="false" customHeight="false" outlineLevel="0" collapsed="false">
      <c r="A4" s="68" t="n">
        <v>2014</v>
      </c>
      <c r="B4" s="68"/>
      <c r="C4" s="68"/>
      <c r="D4" s="68"/>
      <c r="E4" s="68"/>
      <c r="F4" s="68"/>
      <c r="G4" s="68"/>
      <c r="H4" s="68"/>
      <c r="I4" s="147"/>
      <c r="L4" s="114"/>
    </row>
    <row r="5" customFormat="false" ht="11.25" hidden="false" customHeight="false" outlineLevel="0" collapsed="false">
      <c r="A5" s="69"/>
      <c r="B5" s="69"/>
      <c r="C5" s="69"/>
      <c r="D5" s="69"/>
      <c r="E5" s="69"/>
      <c r="F5" s="70"/>
      <c r="G5" s="70"/>
      <c r="H5" s="70"/>
      <c r="I5" s="70"/>
      <c r="J5" s="71"/>
    </row>
    <row r="6" customFormat="false" ht="1.5" hidden="false" customHeight="true" outlineLevel="0" collapsed="false"/>
    <row r="7" customFormat="false" ht="11.25" hidden="false" customHeight="true" outlineLevel="0" collapsed="false">
      <c r="A7" s="245" t="s">
        <v>674</v>
      </c>
      <c r="B7" s="245"/>
      <c r="C7" s="245"/>
      <c r="D7" s="245"/>
      <c r="E7" s="245"/>
      <c r="F7" s="74" t="s">
        <v>364</v>
      </c>
      <c r="G7" s="74" t="s">
        <v>349</v>
      </c>
      <c r="H7" s="74" t="s">
        <v>411</v>
      </c>
      <c r="I7" s="74" t="s">
        <v>351</v>
      </c>
      <c r="J7" s="74" t="s">
        <v>412</v>
      </c>
    </row>
    <row r="8" customFormat="false" ht="1.5" hidden="false" customHeight="true" outlineLevel="0" collapsed="false">
      <c r="A8" s="71"/>
      <c r="B8" s="71"/>
      <c r="C8" s="71"/>
      <c r="D8" s="71"/>
      <c r="E8" s="71"/>
      <c r="F8" s="75"/>
      <c r="G8" s="75"/>
      <c r="H8" s="75"/>
      <c r="I8" s="75"/>
      <c r="J8" s="71"/>
    </row>
    <row r="9" customFormat="false" ht="6" hidden="false" customHeight="true" outlineLevel="0" collapsed="false">
      <c r="A9" s="76"/>
      <c r="B9" s="76"/>
      <c r="C9" s="76"/>
      <c r="D9" s="76"/>
      <c r="E9" s="76"/>
      <c r="F9" s="77"/>
      <c r="G9" s="77"/>
      <c r="H9" s="77"/>
      <c r="I9" s="77"/>
      <c r="J9" s="76"/>
    </row>
    <row r="10" customFormat="false" ht="17.25" hidden="false" customHeight="true" outlineLevel="0" collapsed="false">
      <c r="A10" s="219" t="s">
        <v>121</v>
      </c>
      <c r="B10" s="219"/>
      <c r="C10" s="219"/>
      <c r="D10" s="219"/>
      <c r="E10" s="219"/>
      <c r="F10" s="101" t="n">
        <f aca="false">SUM(F11:F29)</f>
        <v>138</v>
      </c>
      <c r="G10" s="101"/>
      <c r="H10" s="101" t="n">
        <f aca="false">SUM(H11:H29)</f>
        <v>266</v>
      </c>
      <c r="I10" s="101"/>
      <c r="J10" s="101" t="n">
        <f aca="false">SUM(J11:J29)</f>
        <v>3955</v>
      </c>
      <c r="L10" s="97"/>
    </row>
    <row r="11" customFormat="false" ht="34.5" hidden="false" customHeight="true" outlineLevel="0" collapsed="false">
      <c r="A11" s="177" t="s">
        <v>649</v>
      </c>
      <c r="B11" s="177"/>
      <c r="C11" s="177"/>
      <c r="D11" s="177"/>
      <c r="E11" s="177"/>
      <c r="F11" s="251" t="n">
        <v>7</v>
      </c>
      <c r="G11" s="251"/>
      <c r="H11" s="90" t="n">
        <v>22</v>
      </c>
      <c r="I11" s="90"/>
      <c r="J11" s="85" t="n">
        <v>332</v>
      </c>
      <c r="K11" s="86"/>
      <c r="L11" s="97"/>
      <c r="M11" s="86"/>
    </row>
    <row r="12" customFormat="false" ht="17.25" hidden="false" customHeight="true" outlineLevel="0" collapsed="false">
      <c r="A12" s="177" t="s">
        <v>650</v>
      </c>
      <c r="B12" s="177"/>
      <c r="C12" s="177"/>
      <c r="D12" s="177"/>
      <c r="E12" s="177"/>
      <c r="F12" s="251" t="n">
        <v>11</v>
      </c>
      <c r="G12" s="251"/>
      <c r="H12" s="90" t="n">
        <v>7</v>
      </c>
      <c r="I12" s="90"/>
      <c r="J12" s="85" t="n">
        <v>301</v>
      </c>
      <c r="K12" s="86"/>
      <c r="L12" s="82"/>
      <c r="M12" s="86"/>
    </row>
    <row r="13" customFormat="false" ht="39.75" hidden="false" customHeight="true" outlineLevel="0" collapsed="false">
      <c r="A13" s="177" t="s">
        <v>675</v>
      </c>
      <c r="B13" s="177"/>
      <c r="C13" s="177"/>
      <c r="D13" s="177"/>
      <c r="E13" s="177"/>
      <c r="F13" s="251" t="n">
        <v>1</v>
      </c>
      <c r="G13" s="251"/>
      <c r="H13" s="90" t="n">
        <v>1</v>
      </c>
      <c r="I13" s="90"/>
      <c r="J13" s="85" t="n">
        <v>26</v>
      </c>
      <c r="K13" s="86"/>
    </row>
    <row r="14" customFormat="false" ht="28.5" hidden="false" customHeight="true" outlineLevel="0" collapsed="false">
      <c r="A14" s="177" t="s">
        <v>652</v>
      </c>
      <c r="B14" s="177"/>
      <c r="C14" s="177"/>
      <c r="D14" s="177"/>
      <c r="E14" s="177"/>
      <c r="F14" s="251" t="n">
        <v>19</v>
      </c>
      <c r="G14" s="251"/>
      <c r="H14" s="90" t="n">
        <v>28</v>
      </c>
      <c r="I14" s="90"/>
      <c r="J14" s="85" t="n">
        <v>407</v>
      </c>
      <c r="K14" s="86"/>
      <c r="M14" s="86"/>
    </row>
    <row r="15" customFormat="false" ht="17.25" hidden="false" customHeight="true" outlineLevel="0" collapsed="false">
      <c r="A15" s="177" t="s">
        <v>653</v>
      </c>
      <c r="B15" s="177"/>
      <c r="C15" s="177"/>
      <c r="D15" s="177"/>
      <c r="E15" s="177"/>
      <c r="F15" s="251" t="n">
        <v>1</v>
      </c>
      <c r="G15" s="251"/>
      <c r="H15" s="90" t="n">
        <v>2</v>
      </c>
      <c r="I15" s="90"/>
      <c r="J15" s="85" t="n">
        <v>9</v>
      </c>
      <c r="K15" s="86"/>
      <c r="L15" s="86"/>
      <c r="M15" s="86"/>
    </row>
    <row r="16" customFormat="false" ht="17.25" hidden="false" customHeight="true" outlineLevel="0" collapsed="false">
      <c r="A16" s="177" t="s">
        <v>654</v>
      </c>
      <c r="B16" s="177"/>
      <c r="C16" s="177"/>
      <c r="D16" s="177"/>
      <c r="E16" s="177"/>
      <c r="F16" s="251" t="n">
        <v>3</v>
      </c>
      <c r="G16" s="251"/>
      <c r="H16" s="90" t="n">
        <v>6</v>
      </c>
      <c r="I16" s="90"/>
      <c r="J16" s="85" t="n">
        <v>84</v>
      </c>
      <c r="K16" s="86"/>
      <c r="L16" s="86"/>
      <c r="M16" s="86"/>
    </row>
    <row r="17" customFormat="false" ht="17.25" hidden="false" customHeight="true" outlineLevel="0" collapsed="false">
      <c r="A17" s="177" t="s">
        <v>655</v>
      </c>
      <c r="B17" s="177"/>
      <c r="C17" s="177"/>
      <c r="D17" s="177"/>
      <c r="E17" s="177"/>
      <c r="F17" s="251" t="n">
        <v>0</v>
      </c>
      <c r="G17" s="251"/>
      <c r="H17" s="90" t="n">
        <v>0</v>
      </c>
      <c r="I17" s="90"/>
      <c r="J17" s="85" t="n">
        <v>0</v>
      </c>
      <c r="K17" s="86"/>
      <c r="L17" s="86"/>
      <c r="M17" s="86"/>
    </row>
    <row r="18" customFormat="false" ht="28.5" hidden="false" customHeight="true" outlineLevel="0" collapsed="false">
      <c r="A18" s="177" t="s">
        <v>656</v>
      </c>
      <c r="B18" s="177"/>
      <c r="C18" s="177"/>
      <c r="D18" s="177"/>
      <c r="E18" s="177"/>
      <c r="F18" s="247" t="n">
        <v>36</v>
      </c>
      <c r="G18" s="251"/>
      <c r="H18" s="90" t="n">
        <v>0</v>
      </c>
      <c r="I18" s="90"/>
      <c r="J18" s="85" t="n">
        <v>2</v>
      </c>
      <c r="K18" s="86"/>
      <c r="L18" s="86"/>
      <c r="M18" s="86"/>
    </row>
    <row r="19" customFormat="false" ht="17.25" hidden="false" customHeight="true" outlineLevel="0" collapsed="false">
      <c r="A19" s="177" t="s">
        <v>657</v>
      </c>
      <c r="B19" s="177"/>
      <c r="C19" s="177"/>
      <c r="D19" s="177"/>
      <c r="E19" s="177"/>
      <c r="F19" s="247" t="n">
        <v>20</v>
      </c>
      <c r="G19" s="251"/>
      <c r="H19" s="90" t="n">
        <v>67</v>
      </c>
      <c r="I19" s="90"/>
      <c r="J19" s="85" t="n">
        <v>596</v>
      </c>
      <c r="K19" s="86"/>
      <c r="L19" s="86"/>
      <c r="M19" s="86"/>
    </row>
    <row r="20" customFormat="false" ht="17.25" hidden="false" customHeight="true" outlineLevel="0" collapsed="false">
      <c r="A20" s="177" t="s">
        <v>658</v>
      </c>
      <c r="B20" s="177"/>
      <c r="C20" s="177"/>
      <c r="D20" s="177"/>
      <c r="E20" s="177"/>
      <c r="F20" s="247" t="n">
        <v>18</v>
      </c>
      <c r="G20" s="251"/>
      <c r="H20" s="90" t="n">
        <v>33</v>
      </c>
      <c r="I20" s="90"/>
      <c r="J20" s="85" t="n">
        <v>515</v>
      </c>
      <c r="K20" s="86"/>
      <c r="L20" s="86"/>
      <c r="M20" s="86"/>
    </row>
    <row r="21" customFormat="false" ht="17.25" hidden="false" customHeight="true" outlineLevel="0" collapsed="false">
      <c r="A21" s="177" t="s">
        <v>659</v>
      </c>
      <c r="B21" s="177"/>
      <c r="C21" s="177"/>
      <c r="D21" s="177"/>
      <c r="E21" s="177"/>
      <c r="F21" s="247" t="n">
        <v>0</v>
      </c>
      <c r="G21" s="251"/>
      <c r="H21" s="90" t="n">
        <v>25</v>
      </c>
      <c r="I21" s="90"/>
      <c r="J21" s="85" t="n">
        <v>462</v>
      </c>
      <c r="K21" s="86"/>
      <c r="L21" s="86"/>
      <c r="M21" s="86"/>
    </row>
    <row r="22" customFormat="false" ht="28.5" hidden="false" customHeight="true" outlineLevel="0" collapsed="false">
      <c r="A22" s="177" t="s">
        <v>660</v>
      </c>
      <c r="B22" s="177"/>
      <c r="C22" s="177"/>
      <c r="D22" s="177"/>
      <c r="E22" s="177"/>
      <c r="F22" s="247" t="n">
        <v>0</v>
      </c>
      <c r="G22" s="251"/>
      <c r="H22" s="90" t="n">
        <v>0</v>
      </c>
      <c r="I22" s="90"/>
      <c r="J22" s="85" t="n">
        <v>22</v>
      </c>
      <c r="K22" s="86"/>
      <c r="L22" s="86"/>
      <c r="M22" s="86"/>
    </row>
    <row r="23" customFormat="false" ht="28.5" hidden="false" customHeight="true" outlineLevel="0" collapsed="false">
      <c r="A23" s="177" t="s">
        <v>661</v>
      </c>
      <c r="B23" s="177"/>
      <c r="C23" s="177"/>
      <c r="D23" s="177"/>
      <c r="E23" s="177"/>
      <c r="F23" s="247" t="n">
        <v>0</v>
      </c>
      <c r="G23" s="251"/>
      <c r="H23" s="90" t="n">
        <v>1</v>
      </c>
      <c r="I23" s="90"/>
      <c r="J23" s="85" t="n">
        <v>19</v>
      </c>
      <c r="K23" s="86"/>
      <c r="L23" s="86"/>
      <c r="M23" s="86"/>
    </row>
    <row r="24" customFormat="false" ht="17.25" hidden="false" customHeight="true" outlineLevel="0" collapsed="false">
      <c r="A24" s="83" t="s">
        <v>662</v>
      </c>
      <c r="B24" s="83"/>
      <c r="C24" s="83"/>
      <c r="D24" s="83"/>
      <c r="E24" s="83"/>
      <c r="F24" s="86" t="n">
        <v>11</v>
      </c>
      <c r="G24" s="85"/>
      <c r="H24" s="90" t="n">
        <v>9</v>
      </c>
      <c r="I24" s="90"/>
      <c r="J24" s="85" t="n">
        <v>249</v>
      </c>
      <c r="K24" s="86"/>
      <c r="L24" s="86"/>
      <c r="M24" s="86"/>
    </row>
    <row r="25" customFormat="false" ht="17.25" hidden="false" customHeight="true" outlineLevel="0" collapsed="false">
      <c r="A25" s="83" t="s">
        <v>663</v>
      </c>
      <c r="B25" s="83"/>
      <c r="C25" s="83"/>
      <c r="D25" s="83"/>
      <c r="E25" s="83"/>
      <c r="F25" s="85" t="n">
        <v>0</v>
      </c>
      <c r="G25" s="85"/>
      <c r="H25" s="90" t="n">
        <v>2</v>
      </c>
      <c r="I25" s="90"/>
      <c r="J25" s="85" t="n">
        <v>11</v>
      </c>
      <c r="K25" s="86"/>
      <c r="L25" s="86"/>
      <c r="M25" s="86"/>
    </row>
    <row r="26" customFormat="false" ht="28.5" hidden="false" customHeight="true" outlineLevel="0" collapsed="false">
      <c r="A26" s="177" t="s">
        <v>664</v>
      </c>
      <c r="B26" s="177"/>
      <c r="C26" s="177"/>
      <c r="D26" s="177"/>
      <c r="E26" s="177"/>
      <c r="F26" s="251" t="n">
        <v>4</v>
      </c>
      <c r="G26" s="251"/>
      <c r="H26" s="90" t="n">
        <v>38</v>
      </c>
      <c r="I26" s="90"/>
      <c r="J26" s="85" t="n">
        <v>453</v>
      </c>
      <c r="K26" s="86"/>
      <c r="L26" s="86"/>
      <c r="M26" s="86"/>
    </row>
    <row r="27" customFormat="false" ht="28.5" hidden="false" customHeight="true" outlineLevel="0" collapsed="false">
      <c r="A27" s="177" t="s">
        <v>665</v>
      </c>
      <c r="B27" s="177"/>
      <c r="C27" s="177"/>
      <c r="D27" s="177"/>
      <c r="E27" s="177"/>
      <c r="F27" s="251" t="n">
        <v>0</v>
      </c>
      <c r="G27" s="251"/>
      <c r="H27" s="90" t="n">
        <v>14</v>
      </c>
      <c r="I27" s="90"/>
      <c r="J27" s="85" t="n">
        <v>102</v>
      </c>
      <c r="K27" s="86"/>
      <c r="L27" s="86"/>
      <c r="M27" s="86"/>
    </row>
    <row r="28" customFormat="false" ht="39.75" hidden="false" customHeight="true" outlineLevel="0" collapsed="false">
      <c r="A28" s="177" t="s">
        <v>666</v>
      </c>
      <c r="B28" s="177"/>
      <c r="C28" s="177"/>
      <c r="D28" s="177"/>
      <c r="E28" s="177"/>
      <c r="F28" s="251" t="n">
        <v>6</v>
      </c>
      <c r="G28" s="251"/>
      <c r="H28" s="90" t="n">
        <v>11</v>
      </c>
      <c r="I28" s="90"/>
      <c r="J28" s="85" t="n">
        <v>129</v>
      </c>
      <c r="K28" s="86"/>
    </row>
    <row r="29" customFormat="false" ht="28.5" hidden="false" customHeight="true" outlineLevel="0" collapsed="false">
      <c r="A29" s="177" t="s">
        <v>676</v>
      </c>
      <c r="B29" s="177"/>
      <c r="C29" s="177"/>
      <c r="D29" s="177"/>
      <c r="E29" s="177"/>
      <c r="F29" s="251" t="n">
        <v>1</v>
      </c>
      <c r="G29" s="251"/>
      <c r="H29" s="90" t="n">
        <v>0</v>
      </c>
      <c r="I29" s="90"/>
      <c r="J29" s="85" t="n">
        <v>236</v>
      </c>
      <c r="K29" s="86"/>
      <c r="L29" s="86"/>
      <c r="M29" s="86"/>
    </row>
    <row r="30" customFormat="false" ht="17.25" hidden="false" customHeight="true" outlineLevel="0" collapsed="false">
      <c r="A30" s="91"/>
      <c r="B30" s="91"/>
      <c r="C30" s="91"/>
      <c r="D30" s="91"/>
      <c r="E30" s="91"/>
      <c r="F30" s="75"/>
      <c r="G30" s="75"/>
      <c r="H30" s="75"/>
      <c r="I30" s="75"/>
      <c r="J30" s="91"/>
    </row>
    <row r="31" customFormat="false" ht="11.25" hidden="false" customHeight="false" outlineLevel="0" collapsed="false">
      <c r="A31" s="86"/>
      <c r="B31" s="86"/>
      <c r="C31" s="86"/>
      <c r="D31" s="86"/>
      <c r="E31" s="86"/>
      <c r="F31" s="86"/>
      <c r="G31" s="86"/>
      <c r="H31" s="86"/>
      <c r="I31" s="86"/>
      <c r="J31" s="182"/>
    </row>
    <row r="32" customFormat="false" ht="11.25" hidden="false" customHeight="false" outlineLevel="0" collapsed="false">
      <c r="A32" s="86" t="s">
        <v>347</v>
      </c>
      <c r="B32" s="86"/>
      <c r="C32" s="108" t="s">
        <v>677</v>
      </c>
      <c r="D32" s="108"/>
      <c r="E32" s="108"/>
      <c r="F32" s="108"/>
      <c r="G32" s="108"/>
      <c r="H32" s="108"/>
      <c r="I32" s="108"/>
      <c r="J32" s="108"/>
    </row>
    <row r="33" customFormat="false" ht="11.25" hidden="false" customHeight="false" outlineLevel="0" collapsed="false">
      <c r="A33" s="86"/>
      <c r="B33" s="86"/>
      <c r="C33" s="108"/>
      <c r="D33" s="108"/>
      <c r="E33" s="108"/>
      <c r="F33" s="108"/>
      <c r="G33" s="108"/>
      <c r="H33" s="108"/>
      <c r="I33" s="108"/>
      <c r="J33" s="108"/>
    </row>
    <row r="34" customFormat="false" ht="11.25" hidden="false" customHeight="false" outlineLevel="0" collapsed="false">
      <c r="A34" s="86"/>
      <c r="B34" s="86"/>
      <c r="C34" s="108" t="s">
        <v>670</v>
      </c>
      <c r="D34" s="108"/>
      <c r="E34" s="108"/>
      <c r="F34" s="108"/>
      <c r="G34" s="108"/>
      <c r="H34" s="108"/>
      <c r="I34" s="108"/>
      <c r="J34" s="108"/>
    </row>
    <row r="35" customFormat="false" ht="11.25" hidden="false" customHeight="false" outlineLevel="0" collapsed="false">
      <c r="A35" s="95" t="s">
        <v>349</v>
      </c>
      <c r="B35" s="108" t="s">
        <v>370</v>
      </c>
      <c r="C35" s="108"/>
      <c r="D35" s="108"/>
      <c r="E35" s="108"/>
      <c r="F35" s="108"/>
      <c r="G35" s="108"/>
      <c r="H35" s="108"/>
      <c r="I35" s="108"/>
      <c r="J35" s="108"/>
    </row>
    <row r="36" customFormat="false" ht="11.25" hidden="false" customHeight="false" outlineLevel="0" collapsed="false">
      <c r="A36" s="86" t="s">
        <v>351</v>
      </c>
      <c r="B36" s="183" t="s">
        <v>415</v>
      </c>
      <c r="C36" s="183"/>
      <c r="D36" s="183"/>
      <c r="E36" s="183"/>
      <c r="F36" s="183"/>
      <c r="G36" s="183"/>
      <c r="H36" s="183"/>
      <c r="I36" s="183"/>
      <c r="J36" s="183"/>
    </row>
    <row r="37" customFormat="false" ht="11.25" hidden="false" customHeight="false" outlineLevel="0" collapsed="false">
      <c r="A37" s="86" t="s">
        <v>358</v>
      </c>
      <c r="B37" s="86"/>
      <c r="C37" s="86"/>
      <c r="D37" s="186" t="s">
        <v>371</v>
      </c>
      <c r="E37" s="186"/>
      <c r="F37" s="186"/>
      <c r="G37" s="186"/>
      <c r="H37" s="186"/>
      <c r="I37" s="186"/>
      <c r="J37" s="186"/>
    </row>
    <row r="38" customFormat="false" ht="11.25" hidden="false" customHeight="false" outlineLevel="0" collapsed="false">
      <c r="A38" s="86"/>
      <c r="B38" s="86"/>
      <c r="C38" s="86"/>
      <c r="D38" s="186"/>
      <c r="E38" s="186"/>
      <c r="F38" s="186"/>
      <c r="G38" s="186"/>
      <c r="H38" s="186"/>
      <c r="I38" s="186"/>
      <c r="J38" s="186"/>
    </row>
    <row r="39" customFormat="false" ht="11.25" hidden="false" customHeight="false" outlineLevel="0" collapsed="false">
      <c r="A39" s="86"/>
      <c r="B39" s="86"/>
      <c r="C39" s="86"/>
      <c r="D39" s="108" t="s">
        <v>372</v>
      </c>
      <c r="E39" s="108"/>
      <c r="F39" s="108"/>
      <c r="G39" s="108"/>
      <c r="H39" s="108"/>
      <c r="I39" s="108"/>
      <c r="J39" s="108"/>
    </row>
    <row r="40" customFormat="false" ht="11.25" hidden="false" customHeight="false" outlineLevel="0" collapsed="false">
      <c r="A40" s="86"/>
      <c r="B40" s="86"/>
      <c r="C40" s="86"/>
      <c r="D40" s="108"/>
      <c r="E40" s="108"/>
      <c r="F40" s="108"/>
      <c r="G40" s="108"/>
      <c r="H40" s="108"/>
      <c r="I40" s="108"/>
      <c r="J40" s="108"/>
    </row>
    <row r="41" customFormat="false" ht="11.25" hidden="false" customHeight="false" outlineLevel="0" collapsed="false">
      <c r="A41" s="86"/>
      <c r="B41" s="86"/>
      <c r="C41" s="86"/>
      <c r="D41" s="186" t="s">
        <v>373</v>
      </c>
      <c r="E41" s="186"/>
      <c r="F41" s="186"/>
      <c r="G41" s="186"/>
      <c r="H41" s="186"/>
      <c r="I41" s="186"/>
      <c r="J41" s="186"/>
    </row>
    <row r="42" customFormat="false" ht="11.25" hidden="false" customHeight="false" outlineLevel="0" collapsed="false">
      <c r="A42" s="86"/>
      <c r="B42" s="86"/>
      <c r="C42" s="86"/>
      <c r="D42" s="186"/>
      <c r="E42" s="186"/>
      <c r="F42" s="186"/>
      <c r="G42" s="186"/>
      <c r="H42" s="186"/>
      <c r="I42" s="186"/>
      <c r="J42" s="186"/>
    </row>
    <row r="43" customFormat="false" ht="11.25" hidden="false" customHeight="false" outlineLevel="0" collapsed="false">
      <c r="A43" s="86"/>
      <c r="B43" s="86"/>
      <c r="C43" s="86"/>
      <c r="D43" s="139" t="s">
        <v>447</v>
      </c>
      <c r="E43" s="139"/>
      <c r="F43" s="139"/>
      <c r="G43" s="139"/>
      <c r="H43" s="139"/>
      <c r="I43" s="139"/>
      <c r="J43" s="139"/>
    </row>
    <row r="44" customFormat="false" ht="11.25" hidden="false" customHeight="false" outlineLevel="0" collapsed="false">
      <c r="A44" s="86"/>
      <c r="B44" s="86"/>
      <c r="C44" s="86"/>
      <c r="D44" s="108" t="s">
        <v>448</v>
      </c>
      <c r="E44" s="108"/>
      <c r="F44" s="108"/>
      <c r="G44" s="108"/>
      <c r="H44" s="108"/>
      <c r="I44" s="108"/>
      <c r="J44" s="108"/>
    </row>
    <row r="45" customFormat="false" ht="11.25" hidden="false" customHeight="false" outlineLevel="0" collapsed="false">
      <c r="A45" s="86"/>
      <c r="B45" s="86"/>
      <c r="C45" s="86"/>
      <c r="D45" s="108" t="s">
        <v>375</v>
      </c>
      <c r="E45" s="108"/>
      <c r="F45" s="108"/>
      <c r="G45" s="108"/>
      <c r="H45" s="108"/>
      <c r="I45" s="108"/>
      <c r="J45" s="108"/>
    </row>
    <row r="46" customFormat="false" ht="11.25" hidden="false" customHeight="false" outlineLevel="0" collapsed="false">
      <c r="A46" s="86"/>
      <c r="B46" s="86"/>
      <c r="C46" s="86"/>
      <c r="D46" s="87" t="s">
        <v>376</v>
      </c>
      <c r="E46" s="87"/>
      <c r="F46" s="87"/>
      <c r="G46" s="87"/>
      <c r="H46" s="87"/>
      <c r="I46" s="87"/>
      <c r="J46" s="87"/>
    </row>
    <row r="47" customFormat="false" ht="11.25" hidden="false" customHeight="false" outlineLevel="0" collapsed="false">
      <c r="A47" s="86"/>
      <c r="B47" s="86"/>
      <c r="C47" s="86"/>
      <c r="D47" s="87" t="s">
        <v>377</v>
      </c>
      <c r="E47" s="87"/>
      <c r="F47" s="87"/>
      <c r="G47" s="87"/>
      <c r="H47" s="87"/>
      <c r="I47" s="87"/>
      <c r="J47" s="87"/>
    </row>
    <row r="48" customFormat="false" ht="11.25" hidden="false" customHeight="false" outlineLevel="0" collapsed="false">
      <c r="A48" s="86"/>
      <c r="B48" s="86"/>
      <c r="C48" s="86"/>
      <c r="D48" s="83" t="s">
        <v>378</v>
      </c>
      <c r="E48" s="83"/>
      <c r="F48" s="83"/>
      <c r="G48" s="83"/>
      <c r="H48" s="83"/>
      <c r="I48" s="83"/>
      <c r="J48" s="83"/>
    </row>
    <row r="49" customFormat="false" ht="11.25" hidden="false" customHeight="false" outlineLevel="0" collapsed="false">
      <c r="A49" s="86"/>
      <c r="B49" s="86"/>
      <c r="C49" s="86"/>
      <c r="D49" s="141" t="s">
        <v>417</v>
      </c>
      <c r="E49" s="141"/>
      <c r="F49" s="141"/>
      <c r="G49" s="141"/>
      <c r="H49" s="141"/>
      <c r="I49" s="141"/>
      <c r="J49" s="141"/>
    </row>
    <row r="50" customFormat="false" ht="11.25" hidden="false" customHeight="false" outlineLevel="0" collapsed="false">
      <c r="A50" s="86"/>
      <c r="B50" s="86"/>
      <c r="C50" s="86"/>
      <c r="D50" s="141"/>
      <c r="E50" s="141"/>
      <c r="F50" s="141"/>
      <c r="G50" s="141"/>
      <c r="H50" s="141"/>
      <c r="I50" s="141"/>
      <c r="J50" s="141"/>
    </row>
    <row r="51" customFormat="false" ht="11.25" hidden="true" customHeight="false" outlineLevel="0" collapsed="false">
      <c r="A51" s="96" t="s">
        <v>119</v>
      </c>
    </row>
  </sheetData>
  <mergeCells count="39">
    <mergeCell ref="A2:H2"/>
    <mergeCell ref="A3:H3"/>
    <mergeCell ref="A4:H4"/>
    <mergeCell ref="A7:E7"/>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J33"/>
    <mergeCell ref="C34:J34"/>
    <mergeCell ref="B35:J35"/>
    <mergeCell ref="B36:J36"/>
    <mergeCell ref="D37:J38"/>
    <mergeCell ref="D39:J40"/>
    <mergeCell ref="D41:J42"/>
    <mergeCell ref="D43:J43"/>
    <mergeCell ref="D44:J44"/>
    <mergeCell ref="D45:J45"/>
    <mergeCell ref="D46:J46"/>
    <mergeCell ref="D47:J47"/>
    <mergeCell ref="D48:J48"/>
    <mergeCell ref="D49:J50"/>
  </mergeCells>
  <hyperlinks>
    <hyperlink ref="J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5"/>
    <col collapsed="false" customWidth="true" hidden="false" outlineLevel="0" max="5" min="5" style="66" width="39.82"/>
    <col collapsed="false" customWidth="true" hidden="false" outlineLevel="0" max="6" min="6" style="67" width="15.82"/>
    <col collapsed="false" customWidth="true" hidden="false" outlineLevel="0" max="8" min="7" style="66" width="15.99"/>
    <col collapsed="false" customWidth="true" hidden="false" outlineLevel="0" max="9" min="9" style="66" width="18.33"/>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8" t="s">
        <v>59</v>
      </c>
      <c r="B2" s="68"/>
      <c r="C2" s="68"/>
      <c r="D2" s="68"/>
      <c r="E2" s="68"/>
      <c r="F2" s="68"/>
      <c r="G2" s="68"/>
      <c r="H2" s="68"/>
      <c r="I2" s="10" t="s">
        <v>678</v>
      </c>
      <c r="J2" s="66" t="s">
        <v>119</v>
      </c>
      <c r="K2" s="97"/>
    </row>
    <row r="3" customFormat="false" ht="12.75" hidden="false" customHeight="true" outlineLevel="0" collapsed="false">
      <c r="A3" s="68" t="s">
        <v>62</v>
      </c>
      <c r="B3" s="68"/>
      <c r="C3" s="68"/>
      <c r="D3" s="68"/>
      <c r="E3" s="68"/>
      <c r="F3" s="68"/>
      <c r="G3" s="68"/>
      <c r="H3" s="68"/>
      <c r="K3" s="114"/>
    </row>
    <row r="4" customFormat="false" ht="12.75" hidden="false" customHeight="false" outlineLevel="0" collapsed="false">
      <c r="A4" s="68" t="n">
        <v>2014</v>
      </c>
      <c r="B4" s="68"/>
      <c r="C4" s="68"/>
      <c r="D4" s="68"/>
      <c r="E4" s="68"/>
      <c r="F4" s="68"/>
      <c r="G4" s="68"/>
      <c r="H4" s="68"/>
      <c r="K4" s="82"/>
    </row>
    <row r="5" customFormat="false" ht="11.25" hidden="false" customHeight="false" outlineLevel="0" collapsed="false">
      <c r="A5" s="69"/>
      <c r="B5" s="69"/>
      <c r="C5" s="69"/>
      <c r="D5" s="69"/>
      <c r="E5" s="69"/>
      <c r="F5" s="70"/>
      <c r="G5" s="70"/>
      <c r="H5" s="69"/>
      <c r="I5" s="71"/>
    </row>
    <row r="6" customFormat="false" ht="1.5" hidden="false" customHeight="true" outlineLevel="0" collapsed="false"/>
    <row r="7" customFormat="false" ht="11.25" hidden="false" customHeight="true" outlineLevel="0" collapsed="false">
      <c r="A7" s="245" t="s">
        <v>674</v>
      </c>
      <c r="B7" s="245"/>
      <c r="C7" s="245"/>
      <c r="D7" s="245"/>
      <c r="E7" s="245"/>
      <c r="F7" s="73" t="s">
        <v>121</v>
      </c>
      <c r="G7" s="74" t="s">
        <v>610</v>
      </c>
      <c r="H7" s="74" t="s">
        <v>611</v>
      </c>
      <c r="I7" s="74" t="s">
        <v>367</v>
      </c>
    </row>
    <row r="8" customFormat="false" ht="1.5" hidden="false" customHeight="true" outlineLevel="0" collapsed="false">
      <c r="A8" s="71"/>
      <c r="B8" s="71"/>
      <c r="C8" s="71"/>
      <c r="D8" s="71"/>
      <c r="E8" s="71"/>
      <c r="F8" s="75"/>
      <c r="G8" s="75"/>
      <c r="H8" s="71"/>
      <c r="I8" s="71"/>
    </row>
    <row r="9" customFormat="false" ht="6" hidden="false" customHeight="true" outlineLevel="0" collapsed="false">
      <c r="A9" s="76"/>
      <c r="B9" s="76"/>
      <c r="C9" s="76"/>
      <c r="D9" s="76"/>
      <c r="E9" s="76"/>
      <c r="F9" s="77"/>
      <c r="G9" s="77"/>
      <c r="H9" s="76"/>
      <c r="I9" s="76"/>
    </row>
    <row r="10" customFormat="false" ht="17.25" hidden="false" customHeight="true" outlineLevel="0" collapsed="false">
      <c r="A10" s="219" t="s">
        <v>121</v>
      </c>
      <c r="B10" s="219"/>
      <c r="C10" s="219"/>
      <c r="D10" s="219"/>
      <c r="E10" s="219"/>
      <c r="F10" s="79" t="n">
        <f aca="false">SUM(G10:I10)</f>
        <v>11344</v>
      </c>
      <c r="G10" s="101" t="n">
        <f aca="false">SUM(G11:G29)</f>
        <v>5868</v>
      </c>
      <c r="H10" s="101" t="n">
        <f aca="false">SUM(H11:H29)</f>
        <v>5475</v>
      </c>
      <c r="I10" s="101" t="n">
        <f aca="false">SUM(I11:I29)</f>
        <v>1</v>
      </c>
      <c r="K10" s="97"/>
    </row>
    <row r="11" customFormat="false" ht="34.5" hidden="false" customHeight="true" outlineLevel="0" collapsed="false">
      <c r="A11" s="177" t="s">
        <v>649</v>
      </c>
      <c r="B11" s="177"/>
      <c r="C11" s="177"/>
      <c r="D11" s="177"/>
      <c r="E11" s="177"/>
      <c r="F11" s="79" t="n">
        <f aca="false">SUM(G11:I11)</f>
        <v>669</v>
      </c>
      <c r="G11" s="85" t="n">
        <v>395</v>
      </c>
      <c r="H11" s="85" t="n">
        <v>274</v>
      </c>
      <c r="I11" s="85" t="n">
        <v>0</v>
      </c>
      <c r="K11" s="97"/>
    </row>
    <row r="12" customFormat="false" ht="17.25" hidden="false" customHeight="true" outlineLevel="0" collapsed="false">
      <c r="A12" s="177" t="s">
        <v>650</v>
      </c>
      <c r="B12" s="177"/>
      <c r="C12" s="177"/>
      <c r="D12" s="177"/>
      <c r="E12" s="177"/>
      <c r="F12" s="79" t="n">
        <f aca="false">SUM(G12:I12)</f>
        <v>1331</v>
      </c>
      <c r="G12" s="85" t="n">
        <v>648</v>
      </c>
      <c r="H12" s="85" t="n">
        <v>683</v>
      </c>
      <c r="I12" s="85" t="n">
        <v>0</v>
      </c>
      <c r="K12" s="82"/>
    </row>
    <row r="13" customFormat="false" ht="39.75" hidden="false" customHeight="true" outlineLevel="0" collapsed="false">
      <c r="A13" s="177" t="s">
        <v>675</v>
      </c>
      <c r="B13" s="177"/>
      <c r="C13" s="177"/>
      <c r="D13" s="177"/>
      <c r="E13" s="177"/>
      <c r="F13" s="79" t="n">
        <f aca="false">SUM(G13:I13)</f>
        <v>56</v>
      </c>
      <c r="G13" s="85" t="n">
        <v>31</v>
      </c>
      <c r="H13" s="85" t="n">
        <v>25</v>
      </c>
      <c r="I13" s="85" t="n">
        <v>0</v>
      </c>
    </row>
    <row r="14" customFormat="false" ht="28.5" hidden="false" customHeight="true" outlineLevel="0" collapsed="false">
      <c r="A14" s="177" t="s">
        <v>652</v>
      </c>
      <c r="B14" s="177"/>
      <c r="C14" s="177"/>
      <c r="D14" s="177"/>
      <c r="E14" s="177"/>
      <c r="F14" s="79" t="n">
        <f aca="false">SUM(G14:I14)</f>
        <v>1836</v>
      </c>
      <c r="G14" s="85" t="n">
        <v>847</v>
      </c>
      <c r="H14" s="85" t="n">
        <v>989</v>
      </c>
      <c r="I14" s="85" t="n">
        <v>0</v>
      </c>
    </row>
    <row r="15" customFormat="false" ht="17.25" hidden="false" customHeight="true" outlineLevel="0" collapsed="false">
      <c r="A15" s="177" t="s">
        <v>653</v>
      </c>
      <c r="B15" s="177"/>
      <c r="C15" s="177"/>
      <c r="D15" s="177"/>
      <c r="E15" s="177"/>
      <c r="F15" s="79" t="n">
        <f aca="false">SUM(G15:I15)</f>
        <v>17</v>
      </c>
      <c r="G15" s="85" t="n">
        <v>12</v>
      </c>
      <c r="H15" s="85" t="n">
        <v>5</v>
      </c>
      <c r="I15" s="85" t="n">
        <v>0</v>
      </c>
    </row>
    <row r="16" customFormat="false" ht="17.25" hidden="false" customHeight="true" outlineLevel="0" collapsed="false">
      <c r="A16" s="177" t="s">
        <v>654</v>
      </c>
      <c r="B16" s="177"/>
      <c r="C16" s="177"/>
      <c r="D16" s="177"/>
      <c r="E16" s="177"/>
      <c r="F16" s="79" t="n">
        <f aca="false">SUM(G16:I16)</f>
        <v>195</v>
      </c>
      <c r="G16" s="85" t="n">
        <v>120</v>
      </c>
      <c r="H16" s="85" t="n">
        <v>75</v>
      </c>
      <c r="I16" s="85" t="n">
        <v>0</v>
      </c>
    </row>
    <row r="17" customFormat="false" ht="17.25" hidden="false" customHeight="true" outlineLevel="0" collapsed="false">
      <c r="A17" s="177" t="s">
        <v>655</v>
      </c>
      <c r="B17" s="177"/>
      <c r="C17" s="177"/>
      <c r="D17" s="177"/>
      <c r="E17" s="177"/>
      <c r="F17" s="79" t="n">
        <f aca="false">SUM(G17:I17)</f>
        <v>0</v>
      </c>
      <c r="G17" s="85" t="n">
        <v>0</v>
      </c>
      <c r="H17" s="85" t="n">
        <v>0</v>
      </c>
      <c r="I17" s="85" t="n">
        <v>0</v>
      </c>
    </row>
    <row r="18" customFormat="false" ht="28.5" hidden="false" customHeight="true" outlineLevel="0" collapsed="false">
      <c r="A18" s="177" t="s">
        <v>656</v>
      </c>
      <c r="B18" s="177"/>
      <c r="C18" s="177"/>
      <c r="D18" s="177"/>
      <c r="E18" s="177"/>
      <c r="F18" s="79" t="n">
        <f aca="false">SUM(G18:I18)</f>
        <v>38</v>
      </c>
      <c r="G18" s="85" t="n">
        <v>21</v>
      </c>
      <c r="H18" s="85" t="n">
        <v>17</v>
      </c>
      <c r="I18" s="85" t="n">
        <v>0</v>
      </c>
    </row>
    <row r="19" customFormat="false" ht="17.25" hidden="false" customHeight="true" outlineLevel="0" collapsed="false">
      <c r="A19" s="177" t="s">
        <v>657</v>
      </c>
      <c r="B19" s="177"/>
      <c r="C19" s="177"/>
      <c r="D19" s="177"/>
      <c r="E19" s="177"/>
      <c r="F19" s="79" t="n">
        <f aca="false">SUM(G19:I19)</f>
        <v>2188</v>
      </c>
      <c r="G19" s="85" t="n">
        <v>1087</v>
      </c>
      <c r="H19" s="85" t="n">
        <v>1101</v>
      </c>
      <c r="I19" s="85" t="n">
        <v>0</v>
      </c>
    </row>
    <row r="20" customFormat="false" ht="17.25" hidden="false" customHeight="true" outlineLevel="0" collapsed="false">
      <c r="A20" s="177" t="s">
        <v>658</v>
      </c>
      <c r="B20" s="177"/>
      <c r="C20" s="177"/>
      <c r="D20" s="177"/>
      <c r="E20" s="177"/>
      <c r="F20" s="79" t="n">
        <f aca="false">SUM(G20:I20)</f>
        <v>1277</v>
      </c>
      <c r="G20" s="85" t="n">
        <v>624</v>
      </c>
      <c r="H20" s="85" t="n">
        <v>653</v>
      </c>
      <c r="I20" s="85" t="n">
        <v>0</v>
      </c>
    </row>
    <row r="21" customFormat="false" ht="17.25" hidden="false" customHeight="true" outlineLevel="0" collapsed="false">
      <c r="A21" s="177" t="s">
        <v>659</v>
      </c>
      <c r="B21" s="177"/>
      <c r="C21" s="177"/>
      <c r="D21" s="177"/>
      <c r="E21" s="177"/>
      <c r="F21" s="79" t="n">
        <f aca="false">SUM(G21:I21)</f>
        <v>1368</v>
      </c>
      <c r="G21" s="85" t="n">
        <v>773</v>
      </c>
      <c r="H21" s="85" t="n">
        <v>595</v>
      </c>
      <c r="I21" s="85" t="n">
        <v>0</v>
      </c>
    </row>
    <row r="22" customFormat="false" ht="28.5" hidden="false" customHeight="true" outlineLevel="0" collapsed="false">
      <c r="A22" s="177" t="s">
        <v>660</v>
      </c>
      <c r="B22" s="177"/>
      <c r="C22" s="177"/>
      <c r="D22" s="177"/>
      <c r="E22" s="177"/>
      <c r="F22" s="79" t="n">
        <f aca="false">SUM(G22:I22)</f>
        <v>47</v>
      </c>
      <c r="G22" s="85" t="n">
        <v>19</v>
      </c>
      <c r="H22" s="85" t="n">
        <v>28</v>
      </c>
      <c r="I22" s="85" t="n">
        <v>0</v>
      </c>
    </row>
    <row r="23" customFormat="false" ht="28.5" hidden="false" customHeight="true" outlineLevel="0" collapsed="false">
      <c r="A23" s="177" t="s">
        <v>661</v>
      </c>
      <c r="B23" s="177"/>
      <c r="C23" s="177"/>
      <c r="D23" s="177"/>
      <c r="E23" s="177"/>
      <c r="F23" s="79" t="n">
        <f aca="false">SUM(G23:I23)</f>
        <v>50</v>
      </c>
      <c r="G23" s="85" t="n">
        <v>15</v>
      </c>
      <c r="H23" s="85" t="n">
        <v>35</v>
      </c>
      <c r="I23" s="85" t="n">
        <v>0</v>
      </c>
    </row>
    <row r="24" customFormat="false" ht="17.25" hidden="false" customHeight="true" outlineLevel="0" collapsed="false">
      <c r="A24" s="83" t="s">
        <v>662</v>
      </c>
      <c r="B24" s="83"/>
      <c r="C24" s="83"/>
      <c r="D24" s="83"/>
      <c r="E24" s="83"/>
      <c r="F24" s="79" t="n">
        <f aca="false">SUM(G24:I24)</f>
        <v>674</v>
      </c>
      <c r="G24" s="85" t="n">
        <v>347</v>
      </c>
      <c r="H24" s="85" t="n">
        <v>327</v>
      </c>
      <c r="I24" s="85" t="n">
        <v>0</v>
      </c>
    </row>
    <row r="25" customFormat="false" ht="17.25" hidden="false" customHeight="true" outlineLevel="0" collapsed="false">
      <c r="A25" s="83" t="s">
        <v>663</v>
      </c>
      <c r="B25" s="83"/>
      <c r="C25" s="83"/>
      <c r="D25" s="83"/>
      <c r="E25" s="83"/>
      <c r="F25" s="79" t="n">
        <f aca="false">SUM(G25:I25)</f>
        <v>23</v>
      </c>
      <c r="G25" s="85" t="n">
        <v>0</v>
      </c>
      <c r="H25" s="85" t="n">
        <v>23</v>
      </c>
      <c r="I25" s="85" t="n">
        <v>0</v>
      </c>
    </row>
    <row r="26" customFormat="false" ht="28.5" hidden="false" customHeight="true" outlineLevel="0" collapsed="false">
      <c r="A26" s="177" t="s">
        <v>664</v>
      </c>
      <c r="B26" s="177"/>
      <c r="C26" s="177"/>
      <c r="D26" s="177"/>
      <c r="E26" s="177"/>
      <c r="F26" s="79" t="n">
        <f aca="false">SUM(G26:I26)</f>
        <v>681</v>
      </c>
      <c r="G26" s="85" t="n">
        <v>404</v>
      </c>
      <c r="H26" s="85" t="n">
        <v>276</v>
      </c>
      <c r="I26" s="85" t="n">
        <v>1</v>
      </c>
    </row>
    <row r="27" customFormat="false" ht="28.5" hidden="false" customHeight="true" outlineLevel="0" collapsed="false">
      <c r="A27" s="177" t="s">
        <v>665</v>
      </c>
      <c r="B27" s="177"/>
      <c r="C27" s="177"/>
      <c r="D27" s="177"/>
      <c r="E27" s="177"/>
      <c r="F27" s="79" t="n">
        <f aca="false">SUM(G27:I27)</f>
        <v>230</v>
      </c>
      <c r="G27" s="85" t="n">
        <v>121</v>
      </c>
      <c r="H27" s="85" t="n">
        <v>109</v>
      </c>
      <c r="I27" s="67" t="n">
        <v>0</v>
      </c>
    </row>
    <row r="28" customFormat="false" ht="39.75" hidden="false" customHeight="true" outlineLevel="0" collapsed="false">
      <c r="A28" s="177" t="s">
        <v>666</v>
      </c>
      <c r="B28" s="177"/>
      <c r="C28" s="177"/>
      <c r="D28" s="177"/>
      <c r="E28" s="177"/>
      <c r="F28" s="79" t="n">
        <f aca="false">SUM(G28:I28)</f>
        <v>215</v>
      </c>
      <c r="G28" s="85" t="n">
        <v>107</v>
      </c>
      <c r="H28" s="85" t="n">
        <v>108</v>
      </c>
      <c r="I28" s="85" t="n">
        <v>0</v>
      </c>
    </row>
    <row r="29" customFormat="false" ht="28.5" hidden="false" customHeight="true" outlineLevel="0" collapsed="false">
      <c r="A29" s="177" t="s">
        <v>676</v>
      </c>
      <c r="B29" s="177"/>
      <c r="C29" s="177"/>
      <c r="D29" s="177"/>
      <c r="E29" s="177"/>
      <c r="F29" s="79" t="n">
        <f aca="false">SUM(G29:I29)</f>
        <v>449</v>
      </c>
      <c r="G29" s="85" t="n">
        <v>297</v>
      </c>
      <c r="H29" s="85" t="n">
        <v>152</v>
      </c>
      <c r="I29" s="85" t="n">
        <v>0</v>
      </c>
    </row>
    <row r="30" customFormat="false" ht="17.25" hidden="false" customHeight="true" outlineLevel="0" collapsed="false">
      <c r="A30" s="91"/>
      <c r="B30" s="91"/>
      <c r="C30" s="91"/>
      <c r="D30" s="91"/>
      <c r="E30" s="91"/>
      <c r="F30" s="75"/>
      <c r="G30" s="75"/>
      <c r="H30" s="91"/>
      <c r="I30" s="91"/>
    </row>
    <row r="31" customFormat="false" ht="11.25" hidden="false" customHeight="true" outlineLevel="0" collapsed="false">
      <c r="A31" s="83"/>
      <c r="B31" s="83"/>
      <c r="C31" s="83"/>
      <c r="D31" s="83"/>
      <c r="E31" s="83"/>
      <c r="F31" s="77"/>
      <c r="G31" s="77"/>
      <c r="H31" s="83"/>
      <c r="I31" s="182"/>
    </row>
    <row r="32" customFormat="false" ht="11.25" hidden="false" customHeight="true" outlineLevel="0" collapsed="false">
      <c r="A32" s="86" t="s">
        <v>347</v>
      </c>
      <c r="B32" s="86"/>
      <c r="C32" s="252" t="s">
        <v>677</v>
      </c>
      <c r="D32" s="252"/>
      <c r="E32" s="252"/>
      <c r="F32" s="252"/>
      <c r="G32" s="252"/>
      <c r="H32" s="252"/>
      <c r="I32" s="252"/>
    </row>
    <row r="33" customFormat="false" ht="11.25" hidden="false" customHeight="false" outlineLevel="0" collapsed="false">
      <c r="A33" s="86"/>
      <c r="B33" s="86"/>
      <c r="C33" s="252"/>
      <c r="D33" s="252"/>
      <c r="E33" s="252"/>
      <c r="F33" s="252"/>
      <c r="G33" s="252"/>
      <c r="H33" s="252"/>
      <c r="I33" s="252"/>
    </row>
    <row r="34" customFormat="false" ht="11.25" hidden="false" customHeight="false" outlineLevel="0" collapsed="false">
      <c r="A34" s="86"/>
      <c r="B34" s="86"/>
      <c r="C34" s="183" t="s">
        <v>670</v>
      </c>
      <c r="D34" s="183"/>
      <c r="E34" s="183"/>
      <c r="F34" s="183"/>
      <c r="G34" s="183"/>
      <c r="H34" s="183"/>
      <c r="I34" s="183"/>
    </row>
    <row r="35" customFormat="false" ht="11.25" hidden="false" customHeight="true" outlineLevel="0" collapsed="false">
      <c r="A35" s="86"/>
      <c r="B35" s="86"/>
      <c r="C35" s="252" t="s">
        <v>679</v>
      </c>
      <c r="D35" s="252"/>
      <c r="E35" s="252"/>
      <c r="F35" s="252"/>
      <c r="G35" s="252"/>
      <c r="H35" s="252"/>
      <c r="I35" s="252"/>
    </row>
    <row r="36" customFormat="false" ht="11.25" hidden="false" customHeight="false" outlineLevel="0" collapsed="false">
      <c r="A36" s="86"/>
      <c r="B36" s="86"/>
      <c r="C36" s="252"/>
      <c r="D36" s="252"/>
      <c r="E36" s="252"/>
      <c r="F36" s="252"/>
      <c r="G36" s="252"/>
      <c r="H36" s="252"/>
      <c r="I36" s="252"/>
    </row>
    <row r="37" customFormat="false" ht="11.25" hidden="false" customHeight="false" outlineLevel="0" collapsed="false">
      <c r="A37" s="86" t="s">
        <v>358</v>
      </c>
      <c r="B37" s="86"/>
      <c r="C37" s="86"/>
      <c r="D37" s="186" t="s">
        <v>371</v>
      </c>
      <c r="E37" s="186"/>
      <c r="F37" s="186"/>
      <c r="G37" s="186"/>
      <c r="H37" s="186"/>
      <c r="I37" s="186"/>
    </row>
    <row r="38" customFormat="false" ht="11.25" hidden="false" customHeight="false" outlineLevel="0" collapsed="false">
      <c r="A38" s="86"/>
      <c r="B38" s="86"/>
      <c r="C38" s="86"/>
      <c r="D38" s="186"/>
      <c r="E38" s="186"/>
      <c r="F38" s="186"/>
      <c r="G38" s="186"/>
      <c r="H38" s="186"/>
      <c r="I38" s="186"/>
    </row>
    <row r="39" customFormat="false" ht="11.25" hidden="false" customHeight="false" outlineLevel="0" collapsed="false">
      <c r="A39" s="86"/>
      <c r="B39" s="86"/>
      <c r="C39" s="86"/>
      <c r="D39" s="108" t="s">
        <v>372</v>
      </c>
      <c r="E39" s="108"/>
      <c r="F39" s="108"/>
      <c r="G39" s="108"/>
      <c r="H39" s="108"/>
      <c r="I39" s="108"/>
    </row>
    <row r="40" customFormat="false" ht="11.25" hidden="false" customHeight="false" outlineLevel="0" collapsed="false">
      <c r="A40" s="86"/>
      <c r="B40" s="86"/>
      <c r="C40" s="86"/>
      <c r="D40" s="108"/>
      <c r="E40" s="108"/>
      <c r="F40" s="108"/>
      <c r="G40" s="108"/>
      <c r="H40" s="108"/>
      <c r="I40" s="108"/>
    </row>
    <row r="41" customFormat="false" ht="11.25" hidden="false" customHeight="false" outlineLevel="0" collapsed="false">
      <c r="A41" s="86"/>
      <c r="B41" s="86"/>
      <c r="C41" s="86"/>
      <c r="D41" s="186" t="s">
        <v>373</v>
      </c>
      <c r="E41" s="186"/>
      <c r="F41" s="186"/>
      <c r="G41" s="186"/>
      <c r="H41" s="186"/>
      <c r="I41" s="186"/>
    </row>
    <row r="42" customFormat="false" ht="11.25" hidden="false" customHeight="false" outlineLevel="0" collapsed="false">
      <c r="A42" s="86"/>
      <c r="B42" s="86"/>
      <c r="C42" s="86"/>
      <c r="D42" s="186"/>
      <c r="E42" s="186"/>
      <c r="F42" s="186"/>
      <c r="G42" s="186"/>
      <c r="H42" s="186"/>
      <c r="I42" s="186"/>
    </row>
    <row r="43" customFormat="false" ht="11.25" hidden="false" customHeight="false" outlineLevel="0" collapsed="false">
      <c r="A43" s="86"/>
      <c r="B43" s="86"/>
      <c r="C43" s="86"/>
      <c r="D43" s="139" t="s">
        <v>447</v>
      </c>
      <c r="E43" s="139"/>
      <c r="F43" s="139"/>
      <c r="G43" s="139"/>
      <c r="H43" s="139"/>
      <c r="I43" s="139"/>
    </row>
    <row r="44" customFormat="false" ht="11.25" hidden="false" customHeight="false" outlineLevel="0" collapsed="false">
      <c r="A44" s="86"/>
      <c r="B44" s="86"/>
      <c r="C44" s="86"/>
      <c r="D44" s="108" t="s">
        <v>448</v>
      </c>
      <c r="E44" s="108"/>
      <c r="F44" s="108"/>
      <c r="G44" s="108"/>
      <c r="H44" s="108"/>
      <c r="I44" s="108"/>
    </row>
    <row r="45" customFormat="false" ht="11.25" hidden="false" customHeight="false" outlineLevel="0" collapsed="false">
      <c r="A45" s="86"/>
      <c r="B45" s="86"/>
      <c r="C45" s="86"/>
      <c r="D45" s="108" t="s">
        <v>375</v>
      </c>
      <c r="E45" s="108"/>
      <c r="F45" s="108"/>
      <c r="G45" s="108"/>
      <c r="H45" s="108"/>
      <c r="I45" s="108"/>
    </row>
    <row r="46" customFormat="false" ht="11.25" hidden="false" customHeight="false" outlineLevel="0" collapsed="false">
      <c r="A46" s="86"/>
      <c r="B46" s="86"/>
      <c r="C46" s="86"/>
      <c r="D46" s="87" t="s">
        <v>376</v>
      </c>
      <c r="E46" s="87"/>
      <c r="F46" s="87"/>
      <c r="G46" s="87"/>
      <c r="H46" s="87"/>
      <c r="I46" s="87"/>
      <c r="J46" s="95"/>
    </row>
    <row r="47" customFormat="false" ht="11.25" hidden="false" customHeight="false" outlineLevel="0" collapsed="false">
      <c r="A47" s="86"/>
      <c r="B47" s="86"/>
      <c r="C47" s="86"/>
      <c r="D47" s="87" t="s">
        <v>377</v>
      </c>
      <c r="E47" s="87"/>
      <c r="F47" s="87"/>
      <c r="G47" s="87"/>
      <c r="H47" s="87"/>
      <c r="I47" s="87"/>
      <c r="J47" s="95"/>
    </row>
    <row r="48" customFormat="false" ht="11.25" hidden="false" customHeight="false" outlineLevel="0" collapsed="false">
      <c r="A48" s="86"/>
      <c r="B48" s="86"/>
      <c r="C48" s="86"/>
      <c r="D48" s="83" t="s">
        <v>378</v>
      </c>
      <c r="E48" s="83"/>
      <c r="F48" s="83"/>
      <c r="G48" s="83"/>
      <c r="H48" s="83"/>
      <c r="I48" s="83"/>
      <c r="J48" s="86"/>
    </row>
    <row r="49" customFormat="false" ht="11.25" hidden="false" customHeight="false" outlineLevel="0" collapsed="false">
      <c r="A49" s="86"/>
      <c r="B49" s="86"/>
      <c r="C49" s="86"/>
      <c r="D49" s="141" t="s">
        <v>417</v>
      </c>
      <c r="E49" s="141"/>
      <c r="F49" s="141"/>
      <c r="G49" s="141"/>
      <c r="H49" s="141"/>
      <c r="I49" s="141"/>
    </row>
    <row r="50" customFormat="false" ht="11.25" hidden="false" customHeight="false" outlineLevel="0" collapsed="false">
      <c r="A50" s="86"/>
      <c r="B50" s="86"/>
      <c r="C50" s="86"/>
      <c r="D50" s="141"/>
      <c r="E50" s="141"/>
      <c r="F50" s="141"/>
      <c r="G50" s="141"/>
      <c r="H50" s="141"/>
      <c r="I50" s="141"/>
    </row>
    <row r="51" customFormat="false" ht="11.25" hidden="true" customHeight="false" outlineLevel="0" collapsed="false">
      <c r="A51" s="96" t="s">
        <v>119</v>
      </c>
    </row>
  </sheetData>
  <mergeCells count="38">
    <mergeCell ref="A2:H2"/>
    <mergeCell ref="A3:H3"/>
    <mergeCell ref="A4:H4"/>
    <mergeCell ref="A7:E7"/>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C35:I36"/>
    <mergeCell ref="D37:I38"/>
    <mergeCell ref="D39:I40"/>
    <mergeCell ref="D41:I42"/>
    <mergeCell ref="D43:I43"/>
    <mergeCell ref="D44:I44"/>
    <mergeCell ref="D45:I45"/>
    <mergeCell ref="D46:I46"/>
    <mergeCell ref="D47:I47"/>
    <mergeCell ref="D48:I48"/>
    <mergeCell ref="D49:I50"/>
  </mergeCells>
  <hyperlinks>
    <hyperlink ref="I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4" width="8.82"/>
    <col collapsed="false" customWidth="true" hidden="false" outlineLevel="0" max="2" min="2" style="254" width="79.5"/>
    <col collapsed="false" customWidth="true" hidden="false" outlineLevel="0" max="3" min="3" style="254" width="20.82"/>
    <col collapsed="false" customWidth="true" hidden="false" outlineLevel="0" max="4" min="4" style="254" width="5.82"/>
    <col collapsed="false" customWidth="true" hidden="false" outlineLevel="0" max="5" min="5" style="254" width="19.65"/>
    <col collapsed="false" customWidth="true" hidden="false" outlineLevel="0" max="7" min="6" style="254" width="19.15"/>
    <col collapsed="false" customWidth="true" hidden="false" outlineLevel="0" max="8" min="8" style="254" width="18.49"/>
    <col collapsed="false" customWidth="true" hidden="false" outlineLevel="0" max="9" min="9" style="254" width="11.99"/>
    <col collapsed="false" customWidth="false" hidden="false" outlineLevel="0" max="257" min="10" style="254" width="8.82"/>
  </cols>
  <sheetData>
    <row r="1" customFormat="false" ht="15.95" hidden="false" customHeight="true" outlineLevel="0" collapsed="false">
      <c r="A1" s="255"/>
      <c r="B1" s="255"/>
      <c r="C1" s="255"/>
      <c r="D1" s="255"/>
    </row>
    <row r="2" customFormat="false" ht="3.95" hidden="false" customHeight="true" outlineLevel="0" collapsed="false">
      <c r="A2" s="256"/>
      <c r="B2" s="257"/>
      <c r="C2" s="257"/>
      <c r="D2" s="257"/>
      <c r="E2" s="254" t="s">
        <v>119</v>
      </c>
    </row>
    <row r="3" customFormat="false" ht="12.75" hidden="false" customHeight="true" outlineLevel="0" collapsed="false">
      <c r="A3" s="257"/>
      <c r="B3" s="258" t="s">
        <v>64</v>
      </c>
      <c r="C3" s="259" t="s">
        <v>63</v>
      </c>
      <c r="D3" s="257"/>
      <c r="E3" s="260"/>
      <c r="F3" s="261"/>
    </row>
    <row r="4" customFormat="false" ht="12.75" hidden="false" customHeight="true" outlineLevel="0" collapsed="false">
      <c r="A4" s="257"/>
      <c r="B4" s="258" t="s">
        <v>65</v>
      </c>
      <c r="C4" s="257"/>
      <c r="D4" s="257"/>
      <c r="G4" s="262" t="n">
        <v>2014</v>
      </c>
      <c r="H4" s="262" t="n">
        <v>2015</v>
      </c>
    </row>
    <row r="5" customFormat="false" ht="13.5" hidden="false" customHeight="true" outlineLevel="0" collapsed="false">
      <c r="A5" s="257"/>
      <c r="B5" s="258" t="s">
        <v>66</v>
      </c>
      <c r="C5" s="263"/>
      <c r="D5" s="257"/>
      <c r="F5" s="264" t="s">
        <v>680</v>
      </c>
      <c r="G5" s="264" t="n">
        <v>37</v>
      </c>
      <c r="H5" s="265" t="n">
        <v>32</v>
      </c>
      <c r="I5" s="266"/>
      <c r="J5" s="266"/>
      <c r="K5" s="266"/>
    </row>
    <row r="6" customFormat="false" ht="12.75" hidden="false" customHeight="true" outlineLevel="0" collapsed="false">
      <c r="A6" s="257"/>
      <c r="B6" s="267"/>
      <c r="C6" s="263"/>
      <c r="D6" s="257"/>
      <c r="F6" s="264" t="s">
        <v>681</v>
      </c>
      <c r="G6" s="264" t="n">
        <v>62</v>
      </c>
      <c r="H6" s="265" t="n">
        <v>60</v>
      </c>
      <c r="I6" s="266"/>
      <c r="J6" s="266"/>
      <c r="K6" s="266"/>
    </row>
    <row r="7" customFormat="false" ht="12.75" hidden="false" customHeight="true" outlineLevel="0" collapsed="false">
      <c r="A7" s="257"/>
      <c r="B7" s="268"/>
      <c r="C7" s="263"/>
      <c r="D7" s="257"/>
      <c r="F7" s="264" t="s">
        <v>682</v>
      </c>
      <c r="G7" s="264" t="n">
        <v>25</v>
      </c>
      <c r="H7" s="265" t="n">
        <v>31</v>
      </c>
      <c r="I7" s="266"/>
      <c r="J7" s="266"/>
      <c r="K7" s="266"/>
    </row>
    <row r="8" customFormat="false" ht="11.25" hidden="false" customHeight="true" outlineLevel="0" collapsed="false">
      <c r="A8" s="257"/>
      <c r="B8" s="257"/>
      <c r="C8" s="257"/>
      <c r="D8" s="257"/>
      <c r="F8" s="264" t="s">
        <v>683</v>
      </c>
      <c r="G8" s="264" t="n">
        <v>12</v>
      </c>
      <c r="H8" s="265" t="n">
        <v>7</v>
      </c>
      <c r="I8" s="266"/>
      <c r="J8" s="266"/>
      <c r="K8" s="266"/>
    </row>
    <row r="9" customFormat="false" ht="11.25" hidden="false" customHeight="true" outlineLevel="0" collapsed="false">
      <c r="A9" s="257"/>
      <c r="B9" s="257"/>
      <c r="C9" s="257"/>
      <c r="D9" s="257"/>
      <c r="F9" s="264" t="s">
        <v>684</v>
      </c>
      <c r="G9" s="264" t="n">
        <v>6</v>
      </c>
      <c r="H9" s="265" t="n">
        <v>8</v>
      </c>
    </row>
    <row r="10" customFormat="false" ht="11.25" hidden="false" customHeight="true" outlineLevel="0" collapsed="false">
      <c r="A10" s="257"/>
      <c r="B10" s="257"/>
      <c r="C10" s="257"/>
      <c r="D10" s="257"/>
      <c r="F10" s="264" t="s">
        <v>685</v>
      </c>
      <c r="G10" s="264" t="n">
        <v>2</v>
      </c>
      <c r="H10" s="265" t="n">
        <v>2</v>
      </c>
    </row>
    <row r="11" customFormat="false" ht="11.25" hidden="false" customHeight="true" outlineLevel="0" collapsed="false">
      <c r="A11" s="257"/>
      <c r="B11" s="257"/>
      <c r="C11" s="257"/>
      <c r="D11" s="257"/>
      <c r="F11" s="264"/>
      <c r="G11" s="264"/>
    </row>
    <row r="12" customFormat="false" ht="11.25" hidden="false" customHeight="true" outlineLevel="0" collapsed="false">
      <c r="A12" s="257"/>
      <c r="B12" s="257"/>
      <c r="C12" s="257"/>
      <c r="D12" s="257"/>
      <c r="F12" s="269"/>
    </row>
    <row r="13" customFormat="false" ht="11.25" hidden="false" customHeight="true" outlineLevel="0" collapsed="false">
      <c r="A13" s="257"/>
      <c r="B13" s="257"/>
      <c r="C13" s="257"/>
      <c r="D13" s="257"/>
      <c r="F13" s="269"/>
      <c r="G13" s="270"/>
      <c r="H13" s="270"/>
    </row>
    <row r="14" customFormat="false" ht="11.25" hidden="false" customHeight="true" outlineLevel="0" collapsed="false">
      <c r="A14" s="257"/>
      <c r="B14" s="257"/>
      <c r="C14" s="257"/>
      <c r="D14" s="257"/>
      <c r="F14" s="269"/>
      <c r="G14" s="270"/>
      <c r="H14" s="270"/>
    </row>
    <row r="15" customFormat="false" ht="11.25" hidden="false" customHeight="true" outlineLevel="0" collapsed="false">
      <c r="A15" s="257"/>
      <c r="B15" s="257"/>
      <c r="C15" s="257"/>
      <c r="D15" s="257"/>
    </row>
    <row r="16" customFormat="false" ht="11.25" hidden="false" customHeight="true" outlineLevel="0" collapsed="false">
      <c r="A16" s="257"/>
      <c r="B16" s="257"/>
      <c r="C16" s="257"/>
      <c r="D16" s="257"/>
    </row>
    <row r="17" customFormat="false" ht="11.25" hidden="false" customHeight="true" outlineLevel="0" collapsed="false">
      <c r="A17" s="257"/>
      <c r="B17" s="257"/>
      <c r="C17" s="257"/>
      <c r="D17" s="257"/>
      <c r="F17" s="271"/>
    </row>
    <row r="18" customFormat="false" ht="11.25" hidden="false" customHeight="true" outlineLevel="0" collapsed="false">
      <c r="A18" s="257"/>
      <c r="B18" s="257"/>
      <c r="C18" s="257"/>
      <c r="D18" s="257"/>
    </row>
    <row r="19" customFormat="false" ht="11.25" hidden="false" customHeight="true" outlineLevel="0" collapsed="false">
      <c r="A19" s="257"/>
      <c r="B19" s="257"/>
      <c r="C19" s="257"/>
      <c r="D19" s="257"/>
    </row>
    <row r="20" customFormat="false" ht="11.25" hidden="false" customHeight="true" outlineLevel="0" collapsed="false">
      <c r="A20" s="257"/>
      <c r="B20" s="257"/>
      <c r="C20" s="257"/>
      <c r="D20" s="257"/>
    </row>
    <row r="21" customFormat="false" ht="11.25" hidden="false" customHeight="true" outlineLevel="0" collapsed="false">
      <c r="A21" s="257"/>
      <c r="B21" s="257"/>
      <c r="C21" s="257"/>
      <c r="D21" s="257"/>
    </row>
    <row r="22" customFormat="false" ht="11.25" hidden="false" customHeight="true" outlineLevel="0" collapsed="false">
      <c r="A22" s="257"/>
      <c r="B22" s="257"/>
      <c r="C22" s="257"/>
      <c r="D22" s="257"/>
    </row>
    <row r="23" customFormat="false" ht="11.25" hidden="false" customHeight="true" outlineLevel="0" collapsed="false">
      <c r="A23" s="257"/>
      <c r="B23" s="257"/>
      <c r="C23" s="257"/>
      <c r="D23" s="257"/>
    </row>
    <row r="24" customFormat="false" ht="11.25" hidden="false" customHeight="true" outlineLevel="0" collapsed="false">
      <c r="A24" s="257"/>
      <c r="B24" s="257"/>
      <c r="C24" s="257"/>
      <c r="D24" s="257"/>
    </row>
    <row r="25" customFormat="false" ht="11.25" hidden="false" customHeight="true" outlineLevel="0" collapsed="false">
      <c r="A25" s="257"/>
      <c r="B25" s="257"/>
      <c r="C25" s="257"/>
      <c r="D25" s="257"/>
    </row>
    <row r="26" customFormat="false" ht="11.25" hidden="false" customHeight="true" outlineLevel="0" collapsed="false">
      <c r="A26" s="257"/>
      <c r="B26" s="257"/>
      <c r="C26" s="257"/>
      <c r="D26" s="257"/>
    </row>
    <row r="27" customFormat="false" ht="11.25" hidden="false" customHeight="true" outlineLevel="0" collapsed="false">
      <c r="A27" s="257"/>
      <c r="B27" s="257"/>
      <c r="C27" s="257"/>
      <c r="D27" s="257"/>
    </row>
    <row r="28" customFormat="false" ht="11.25" hidden="false" customHeight="true" outlineLevel="0" collapsed="false">
      <c r="A28" s="257"/>
      <c r="B28" s="257"/>
      <c r="C28" s="257"/>
      <c r="D28" s="257"/>
    </row>
    <row r="29" customFormat="false" ht="11.25" hidden="false" customHeight="true" outlineLevel="0" collapsed="false">
      <c r="A29" s="257"/>
      <c r="B29" s="257"/>
      <c r="C29" s="257"/>
      <c r="D29" s="257"/>
    </row>
    <row r="30" customFormat="false" ht="11.25" hidden="false" customHeight="true" outlineLevel="0" collapsed="false">
      <c r="A30" s="257"/>
      <c r="B30" s="257"/>
      <c r="C30" s="257"/>
      <c r="D30" s="257"/>
    </row>
    <row r="31" customFormat="false" ht="11.25" hidden="false" customHeight="true" outlineLevel="0" collapsed="false">
      <c r="A31" s="257"/>
      <c r="B31" s="257"/>
      <c r="C31" s="257"/>
      <c r="D31" s="257"/>
    </row>
    <row r="32" s="273" customFormat="true" ht="11.25" hidden="false" customHeight="true" outlineLevel="0" collapsed="false">
      <c r="A32" s="272"/>
      <c r="B32" s="272"/>
      <c r="C32" s="272"/>
      <c r="D32" s="272"/>
      <c r="F32" s="254"/>
      <c r="G32" s="254"/>
      <c r="H32" s="254"/>
    </row>
    <row r="33" s="273" customFormat="true" ht="11.25" hidden="false" customHeight="true" outlineLevel="0" collapsed="false">
      <c r="A33" s="272"/>
      <c r="B33" s="272"/>
      <c r="C33" s="272"/>
      <c r="D33" s="272"/>
      <c r="F33" s="274"/>
      <c r="G33" s="254"/>
      <c r="H33" s="275"/>
    </row>
    <row r="34" s="273" customFormat="true" ht="11.25" hidden="false" customHeight="true" outlineLevel="0" collapsed="false">
      <c r="A34" s="272"/>
      <c r="B34" s="272"/>
      <c r="C34" s="272"/>
      <c r="D34" s="272"/>
      <c r="F34" s="254"/>
      <c r="G34" s="254"/>
      <c r="H34" s="276"/>
    </row>
    <row r="35" s="273" customFormat="true" ht="11.25" hidden="false" customHeight="true" outlineLevel="0" collapsed="false">
      <c r="A35" s="273" t="s">
        <v>119</v>
      </c>
      <c r="F35" s="254"/>
      <c r="G35" s="254"/>
      <c r="H35" s="276"/>
    </row>
    <row r="36" s="273" customFormat="true" ht="11.25" hidden="false" customHeight="true" outlineLevel="0" collapsed="false">
      <c r="F36" s="254"/>
      <c r="G36" s="254"/>
      <c r="H36" s="276"/>
    </row>
    <row r="37" s="273" customFormat="true" ht="11.25" hidden="false" customHeight="true" outlineLevel="0" collapsed="false">
      <c r="F37" s="254"/>
      <c r="G37" s="254"/>
      <c r="H37" s="276"/>
    </row>
    <row r="38" s="273" customFormat="true" ht="11.25" hidden="false" customHeight="true" outlineLevel="0" collapsed="false">
      <c r="F38" s="254"/>
      <c r="G38" s="254"/>
      <c r="H38" s="276"/>
    </row>
    <row r="39" s="273" customFormat="true" ht="11.25" hidden="false" customHeight="true" outlineLevel="0" collapsed="false">
      <c r="F39" s="254"/>
      <c r="G39" s="254"/>
      <c r="H39" s="276"/>
    </row>
    <row r="40" s="273" customFormat="true" ht="11.25" hidden="false" customHeight="true" outlineLevel="0" collapsed="false">
      <c r="F40" s="254"/>
      <c r="G40" s="254"/>
      <c r="H40" s="276"/>
    </row>
    <row r="41" s="273" customFormat="true" ht="11.25" hidden="false" customHeight="true" outlineLevel="0" collapsed="false">
      <c r="F41" s="254"/>
      <c r="G41" s="254"/>
      <c r="H41" s="276"/>
    </row>
    <row r="42" s="273" customFormat="true" ht="11.25" hidden="false" customHeight="true" outlineLevel="0" collapsed="false">
      <c r="F42" s="254"/>
      <c r="G42" s="254"/>
      <c r="H42" s="275"/>
    </row>
    <row r="43" s="273" customFormat="true" ht="11.25" hidden="false" customHeight="true" outlineLevel="0" collapsed="false">
      <c r="F43" s="254"/>
      <c r="G43" s="254"/>
      <c r="H43" s="270"/>
    </row>
    <row r="44" s="273" customFormat="true" ht="11.25" hidden="false" customHeight="true" outlineLevel="0" collapsed="false">
      <c r="F44" s="254"/>
      <c r="G44" s="254"/>
      <c r="H44" s="270"/>
    </row>
    <row r="45" s="273" customFormat="true" ht="11.25" hidden="false" customHeight="true" outlineLevel="0" collapsed="false">
      <c r="F45" s="254"/>
      <c r="G45" s="254"/>
      <c r="H45" s="270"/>
    </row>
    <row r="46" s="273" customFormat="true" ht="11.25" hidden="false" customHeight="true" outlineLevel="0" collapsed="false">
      <c r="F46" s="254"/>
      <c r="G46" s="254"/>
      <c r="H46" s="270"/>
    </row>
    <row r="47" s="273" customFormat="true" ht="11.25" hidden="false" customHeight="true" outlineLevel="0" collapsed="false">
      <c r="F47" s="254"/>
      <c r="G47" s="254"/>
      <c r="H47" s="270"/>
    </row>
    <row r="48" s="273" customFormat="true" ht="11.25" hidden="false" customHeight="true" outlineLevel="0" collapsed="false">
      <c r="F48" s="254"/>
      <c r="G48" s="254"/>
      <c r="H48" s="270"/>
    </row>
    <row r="49" s="273" customFormat="true" ht="11.25" hidden="false" customHeight="true" outlineLevel="0" collapsed="false">
      <c r="F49" s="254"/>
      <c r="G49" s="254"/>
      <c r="H49" s="270"/>
    </row>
    <row r="50" s="273" customFormat="true" ht="11.25" hidden="false" customHeight="true" outlineLevel="0" collapsed="false">
      <c r="F50" s="254"/>
      <c r="G50" s="254"/>
      <c r="H50" s="270"/>
    </row>
    <row r="51" s="273" customFormat="true" ht="11.25" hidden="false" customHeight="true" outlineLevel="0" collapsed="false">
      <c r="F51" s="254"/>
      <c r="G51" s="254"/>
      <c r="H51" s="254"/>
    </row>
    <row r="52" s="273" customFormat="true" ht="11.25" hidden="false" customHeight="true" outlineLevel="0" collapsed="false">
      <c r="F52" s="254"/>
      <c r="G52" s="254"/>
      <c r="H52" s="254"/>
    </row>
    <row r="53" s="273" customFormat="true" ht="11.25" hidden="false" customHeight="true" outlineLevel="0" collapsed="false">
      <c r="F53" s="254"/>
      <c r="G53" s="254"/>
      <c r="H53" s="254"/>
    </row>
    <row r="54" s="273" customFormat="true" ht="11.25" hidden="false" customHeight="true" outlineLevel="0" collapsed="false">
      <c r="F54" s="254"/>
      <c r="G54" s="254"/>
      <c r="H54" s="254"/>
    </row>
    <row r="55" s="273" customFormat="true" ht="11.25" hidden="false" customHeight="true" outlineLevel="0" collapsed="false">
      <c r="F55" s="254"/>
      <c r="G55" s="254"/>
      <c r="H55" s="254"/>
    </row>
    <row r="56" s="273" customFormat="true" ht="11.25" hidden="false" customHeight="true" outlineLevel="0" collapsed="false">
      <c r="F56" s="254"/>
      <c r="G56" s="254"/>
      <c r="H56" s="254"/>
    </row>
    <row r="57" s="273" customFormat="true" ht="11.25" hidden="false" customHeight="true" outlineLevel="0" collapsed="false">
      <c r="F57" s="254"/>
      <c r="G57" s="254"/>
      <c r="H57" s="254"/>
    </row>
    <row r="58" s="273" customFormat="true" ht="11.25" hidden="false" customHeight="true" outlineLevel="0" collapsed="false">
      <c r="F58" s="254"/>
      <c r="G58" s="254"/>
      <c r="H58" s="254"/>
    </row>
    <row r="59" s="273" customFormat="true" ht="11.25" hidden="false" customHeight="true" outlineLevel="0" collapsed="false">
      <c r="F59" s="254"/>
      <c r="G59" s="254"/>
      <c r="H59" s="254"/>
    </row>
    <row r="60" s="273" customFormat="true" ht="11.25" hidden="false" customHeight="true" outlineLevel="0" collapsed="false">
      <c r="F60" s="254"/>
      <c r="G60" s="254"/>
      <c r="H60" s="254"/>
    </row>
    <row r="61" s="273" customFormat="true" ht="11.25" hidden="false" customHeight="true" outlineLevel="0" collapsed="false">
      <c r="F61" s="254"/>
      <c r="G61" s="254"/>
      <c r="H61" s="254"/>
    </row>
    <row r="62" s="273" customFormat="true" ht="11.25" hidden="false" customHeight="true" outlineLevel="0" collapsed="false">
      <c r="F62" s="254"/>
      <c r="G62" s="254"/>
      <c r="H62" s="254"/>
    </row>
    <row r="63" s="273" customFormat="true" ht="11.25" hidden="false" customHeight="true" outlineLevel="0" collapsed="false">
      <c r="F63" s="254"/>
      <c r="G63" s="254"/>
      <c r="H63" s="254"/>
    </row>
    <row r="64" s="273" customFormat="true" ht="11.25" hidden="false" customHeight="true" outlineLevel="0" collapsed="false">
      <c r="F64" s="254"/>
      <c r="G64" s="254"/>
      <c r="H64" s="254"/>
    </row>
    <row r="65" s="273" customFormat="true" ht="11.25" hidden="false" customHeight="true" outlineLevel="0" collapsed="false">
      <c r="F65" s="254"/>
      <c r="G65" s="254"/>
      <c r="H65" s="254"/>
    </row>
    <row r="66" s="273" customFormat="true" ht="11.25" hidden="false" customHeight="true" outlineLevel="0" collapsed="false">
      <c r="F66" s="254"/>
      <c r="G66" s="254"/>
      <c r="H66" s="254"/>
    </row>
    <row r="67" s="273" customFormat="true" ht="11.25" hidden="false" customHeight="true" outlineLevel="0" collapsed="false">
      <c r="F67" s="254"/>
      <c r="G67" s="254"/>
      <c r="H67" s="254"/>
    </row>
    <row r="68" s="273" customFormat="true" ht="11.25" hidden="false" customHeight="true" outlineLevel="0" collapsed="false">
      <c r="F68" s="254"/>
      <c r="G68" s="254"/>
      <c r="H68" s="254"/>
    </row>
    <row r="69" s="273" customFormat="true" ht="11.25" hidden="false" customHeight="true" outlineLevel="0" collapsed="false">
      <c r="F69" s="254"/>
      <c r="G69" s="254"/>
      <c r="H69" s="254"/>
    </row>
    <row r="70" s="273" customFormat="true" ht="11.25" hidden="false" customHeight="true" outlineLevel="0" collapsed="false">
      <c r="F70" s="254"/>
      <c r="G70" s="254"/>
      <c r="H70" s="254"/>
    </row>
    <row r="71" s="273" customFormat="true" ht="11.25" hidden="false" customHeight="true" outlineLevel="0" collapsed="false">
      <c r="F71" s="254"/>
      <c r="G71" s="254"/>
      <c r="H71" s="254"/>
    </row>
    <row r="72" s="273" customFormat="true" ht="11.25" hidden="false" customHeight="true" outlineLevel="0" collapsed="false">
      <c r="F72" s="254"/>
      <c r="G72" s="254"/>
      <c r="H72" s="254"/>
    </row>
    <row r="73" s="273" customFormat="true" ht="11.25" hidden="false" customHeight="true" outlineLevel="0" collapsed="false">
      <c r="F73" s="254"/>
      <c r="G73" s="254"/>
      <c r="H73" s="254"/>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68</v>
      </c>
      <c r="B2" s="9"/>
      <c r="C2" s="9"/>
      <c r="D2" s="9"/>
      <c r="E2" s="9"/>
      <c r="F2" s="9"/>
      <c r="G2" s="9"/>
      <c r="H2" s="9"/>
      <c r="I2" s="9"/>
      <c r="J2" s="10" t="s">
        <v>686</v>
      </c>
      <c r="K2" s="10"/>
      <c r="L2" s="0" t="s">
        <v>119</v>
      </c>
    </row>
    <row r="3" customFormat="false" ht="12.75" hidden="false" customHeight="false" outlineLevel="0" collapsed="false">
      <c r="A3" s="9" t="s">
        <v>69</v>
      </c>
      <c r="B3" s="9"/>
      <c r="C3" s="9"/>
      <c r="D3" s="9"/>
      <c r="E3" s="9"/>
      <c r="F3" s="9"/>
      <c r="G3" s="9"/>
      <c r="H3" s="9"/>
      <c r="I3" s="9"/>
    </row>
    <row r="4" customFormat="false" ht="12.75" hidden="false" customHeight="false" outlineLevel="0" collapsed="false">
      <c r="A4" s="9" t="s">
        <v>70</v>
      </c>
      <c r="B4" s="9"/>
      <c r="C4" s="9"/>
      <c r="D4" s="9"/>
      <c r="E4" s="9"/>
      <c r="F4" s="9"/>
      <c r="G4" s="9"/>
      <c r="H4" s="9"/>
      <c r="I4" s="9"/>
    </row>
    <row r="5" customFormat="false" ht="12.75" hidden="false" customHeight="false" outlineLevel="0" collapsed="false">
      <c r="A5" s="9" t="s">
        <v>24</v>
      </c>
      <c r="B5" s="9"/>
      <c r="C5" s="9"/>
      <c r="D5" s="9"/>
      <c r="E5" s="9"/>
      <c r="F5" s="9"/>
      <c r="G5" s="9"/>
      <c r="H5" s="9"/>
      <c r="I5" s="9"/>
    </row>
    <row r="6" customFormat="false" ht="11.25" hidden="false" customHeight="false" outlineLevel="0" collapsed="false">
      <c r="A6" s="15"/>
      <c r="B6" s="15"/>
      <c r="C6" s="15"/>
      <c r="D6" s="15"/>
      <c r="E6" s="16"/>
      <c r="F6" s="16"/>
      <c r="G6" s="16"/>
      <c r="H6" s="16"/>
      <c r="I6" s="16"/>
      <c r="J6" s="30"/>
      <c r="K6" s="30"/>
    </row>
    <row r="7" customFormat="false" ht="1.5" hidden="false" customHeight="true" outlineLevel="0" collapsed="false"/>
    <row r="8" customFormat="false" ht="22.5" hidden="false" customHeight="true" outlineLevel="0" collapsed="false">
      <c r="A8" s="18" t="s">
        <v>420</v>
      </c>
      <c r="B8" s="18"/>
      <c r="C8" s="18"/>
      <c r="D8" s="18"/>
      <c r="E8" s="47" t="s">
        <v>121</v>
      </c>
      <c r="F8" s="28" t="s">
        <v>680</v>
      </c>
      <c r="G8" s="28" t="s">
        <v>681</v>
      </c>
      <c r="H8" s="28" t="s">
        <v>682</v>
      </c>
      <c r="I8" s="28" t="s">
        <v>683</v>
      </c>
      <c r="J8" s="28" t="s">
        <v>684</v>
      </c>
      <c r="K8" s="28" t="s">
        <v>685</v>
      </c>
    </row>
    <row r="9" customFormat="false" ht="1.5" hidden="false" customHeight="true" outlineLevel="0" collapsed="false">
      <c r="A9" s="17"/>
      <c r="B9" s="17"/>
      <c r="C9" s="17"/>
      <c r="D9" s="17"/>
      <c r="E9" s="30"/>
      <c r="F9" s="30"/>
      <c r="G9" s="30"/>
      <c r="H9" s="30"/>
      <c r="I9" s="30"/>
      <c r="J9" s="30"/>
      <c r="K9" s="30"/>
    </row>
    <row r="10" customFormat="false" ht="23.25" hidden="false" customHeight="true" outlineLevel="0" collapsed="false">
      <c r="A10" s="226" t="s">
        <v>121</v>
      </c>
      <c r="B10" s="226"/>
      <c r="C10" s="226"/>
      <c r="D10" s="226"/>
      <c r="E10" s="277" t="n">
        <f aca="false">SUM(F10:K10)</f>
        <v>529</v>
      </c>
      <c r="F10" s="277" t="n">
        <f aca="false">F11+F23</f>
        <v>41</v>
      </c>
      <c r="G10" s="277" t="n">
        <f aca="false">G11+G23</f>
        <v>84</v>
      </c>
      <c r="H10" s="277" t="n">
        <f aca="false">H11+H23</f>
        <v>83</v>
      </c>
      <c r="I10" s="277" t="n">
        <f aca="false">I11+I23</f>
        <v>29</v>
      </c>
      <c r="J10" s="277" t="n">
        <f aca="false">J11+J23</f>
        <v>288</v>
      </c>
      <c r="K10" s="277" t="n">
        <f aca="false">K11+K23</f>
        <v>4</v>
      </c>
    </row>
    <row r="11" customFormat="false" ht="34.5" hidden="false" customHeight="true" outlineLevel="0" collapsed="false">
      <c r="A11" s="231" t="s">
        <v>423</v>
      </c>
      <c r="B11" s="231"/>
      <c r="C11" s="231"/>
      <c r="D11" s="231"/>
      <c r="E11" s="277" t="n">
        <f aca="false">SUM(F11:K11)</f>
        <v>514</v>
      </c>
      <c r="F11" s="7" t="n">
        <f aca="false">SUM(F12+F13+F20+F21+F22)</f>
        <v>41</v>
      </c>
      <c r="G11" s="7" t="n">
        <f aca="false">SUM(G12+G13+G20+G21+G22)</f>
        <v>83</v>
      </c>
      <c r="H11" s="7" t="n">
        <f aca="false">SUM(H12+H13+H20+H21+H22)</f>
        <v>83</v>
      </c>
      <c r="I11" s="7" t="n">
        <f aca="false">SUM(I12+I13+I20+I21+I22)</f>
        <v>28</v>
      </c>
      <c r="J11" s="7" t="n">
        <f aca="false">SUM(J12+J13+J20+J21+J22)</f>
        <v>275</v>
      </c>
      <c r="K11" s="7" t="n">
        <f aca="false">SUM(K12+K13+K20+K21+K22)</f>
        <v>4</v>
      </c>
    </row>
    <row r="12" customFormat="false" ht="23.25" hidden="false" customHeight="true" outlineLevel="0" collapsed="false">
      <c r="A12" s="129" t="s">
        <v>424</v>
      </c>
      <c r="B12" s="129"/>
      <c r="C12" s="129"/>
      <c r="D12" s="129"/>
      <c r="E12" s="277" t="n">
        <f aca="false">SUM(F12:K12)</f>
        <v>262</v>
      </c>
      <c r="F12" s="278" t="n">
        <v>20</v>
      </c>
      <c r="G12" s="278" t="n">
        <v>55</v>
      </c>
      <c r="H12" s="278" t="n">
        <v>30</v>
      </c>
      <c r="I12" s="278" t="n">
        <v>20</v>
      </c>
      <c r="J12" s="278" t="n">
        <v>133</v>
      </c>
      <c r="K12" s="278" t="n">
        <v>4</v>
      </c>
      <c r="L12" s="279"/>
    </row>
    <row r="13" customFormat="false" ht="28.5" hidden="false" customHeight="true" outlineLevel="0" collapsed="false">
      <c r="A13" s="129" t="s">
        <v>425</v>
      </c>
      <c r="B13" s="129"/>
      <c r="C13" s="129"/>
      <c r="D13" s="129"/>
      <c r="E13" s="277" t="n">
        <f aca="false">SUM(F13:K13)</f>
        <v>249</v>
      </c>
      <c r="F13" s="7" t="n">
        <f aca="false">SUM(F14:F19)</f>
        <v>21</v>
      </c>
      <c r="G13" s="7" t="n">
        <f aca="false">SUM(G14:G19)</f>
        <v>28</v>
      </c>
      <c r="H13" s="7" t="n">
        <f aca="false">SUM(H14:H19)</f>
        <v>50</v>
      </c>
      <c r="I13" s="7" t="n">
        <f aca="false">SUM(I14:I19)</f>
        <v>8</v>
      </c>
      <c r="J13" s="7" t="n">
        <f aca="false">SUM(J14:J19)</f>
        <v>142</v>
      </c>
      <c r="K13" s="7" t="n">
        <f aca="false">SUM(K14:K19)</f>
        <v>0</v>
      </c>
    </row>
    <row r="14" customFormat="false" ht="23.25" hidden="false" customHeight="true" outlineLevel="0" collapsed="false">
      <c r="A14" s="130" t="s">
        <v>687</v>
      </c>
      <c r="B14" s="130"/>
      <c r="C14" s="130"/>
      <c r="D14" s="130"/>
      <c r="E14" s="277" t="n">
        <f aca="false">SUM(F14:K14)</f>
        <v>60</v>
      </c>
      <c r="F14" s="278" t="n">
        <v>4</v>
      </c>
      <c r="G14" s="278" t="n">
        <v>12</v>
      </c>
      <c r="H14" s="278" t="n">
        <v>3</v>
      </c>
      <c r="I14" s="278" t="n">
        <v>2</v>
      </c>
      <c r="J14" s="278" t="n">
        <v>39</v>
      </c>
      <c r="K14" s="278" t="n">
        <v>0</v>
      </c>
    </row>
    <row r="15" customFormat="false" ht="17.25" hidden="false" customHeight="true" outlineLevel="0" collapsed="false">
      <c r="A15" s="130" t="s">
        <v>688</v>
      </c>
      <c r="B15" s="130"/>
      <c r="C15" s="130"/>
      <c r="D15" s="130"/>
      <c r="E15" s="277" t="n">
        <f aca="false">SUM(F15:K15)</f>
        <v>35</v>
      </c>
      <c r="F15" s="278" t="n">
        <v>1</v>
      </c>
      <c r="G15" s="278" t="n">
        <v>5</v>
      </c>
      <c r="H15" s="278" t="n">
        <v>5</v>
      </c>
      <c r="I15" s="278" t="n">
        <v>1</v>
      </c>
      <c r="J15" s="278" t="n">
        <v>23</v>
      </c>
      <c r="K15" s="278" t="n">
        <v>0</v>
      </c>
    </row>
    <row r="16" customFormat="false" ht="17.25" hidden="false" customHeight="true" outlineLevel="0" collapsed="false">
      <c r="A16" s="130" t="s">
        <v>689</v>
      </c>
      <c r="B16" s="130"/>
      <c r="C16" s="130"/>
      <c r="D16" s="130"/>
      <c r="E16" s="277" t="n">
        <f aca="false">SUM(F16:K16)</f>
        <v>36</v>
      </c>
      <c r="F16" s="278" t="n">
        <v>11</v>
      </c>
      <c r="G16" s="278" t="n">
        <v>5</v>
      </c>
      <c r="H16" s="278" t="n">
        <v>9</v>
      </c>
      <c r="I16" s="278" t="n">
        <v>2</v>
      </c>
      <c r="J16" s="278" t="n">
        <v>9</v>
      </c>
      <c r="K16" s="278" t="n">
        <v>0</v>
      </c>
    </row>
    <row r="17" customFormat="false" ht="17.25" hidden="false" customHeight="true" outlineLevel="0" collapsed="false">
      <c r="A17" s="130" t="s">
        <v>690</v>
      </c>
      <c r="B17" s="130"/>
      <c r="C17" s="130"/>
      <c r="D17" s="130"/>
      <c r="E17" s="277" t="n">
        <f aca="false">SUM(F17:K17)</f>
        <v>31</v>
      </c>
      <c r="F17" s="278" t="n">
        <v>2</v>
      </c>
      <c r="G17" s="278" t="n">
        <v>3</v>
      </c>
      <c r="H17" s="278" t="n">
        <v>5</v>
      </c>
      <c r="I17" s="278" t="n">
        <v>1</v>
      </c>
      <c r="J17" s="278" t="n">
        <v>20</v>
      </c>
      <c r="K17" s="278" t="n">
        <v>0</v>
      </c>
    </row>
    <row r="18" customFormat="false" ht="17.25" hidden="false" customHeight="true" outlineLevel="0" collapsed="false">
      <c r="A18" s="130" t="s">
        <v>691</v>
      </c>
      <c r="B18" s="130"/>
      <c r="C18" s="130"/>
      <c r="D18" s="130"/>
      <c r="E18" s="277" t="n">
        <f aca="false">SUM(F18:K18)</f>
        <v>22</v>
      </c>
      <c r="F18" s="278" t="n">
        <v>3</v>
      </c>
      <c r="G18" s="278" t="n">
        <v>2</v>
      </c>
      <c r="H18" s="278" t="n">
        <v>8</v>
      </c>
      <c r="I18" s="278" t="n">
        <v>0</v>
      </c>
      <c r="J18" s="278" t="n">
        <v>9</v>
      </c>
      <c r="K18" s="278" t="n">
        <v>0</v>
      </c>
    </row>
    <row r="19" customFormat="false" ht="17.25" hidden="false" customHeight="true" outlineLevel="0" collapsed="false">
      <c r="A19" s="130" t="s">
        <v>692</v>
      </c>
      <c r="B19" s="130"/>
      <c r="C19" s="130"/>
      <c r="D19" s="130"/>
      <c r="E19" s="277" t="n">
        <f aca="false">SUM(F19:K19)</f>
        <v>65</v>
      </c>
      <c r="F19" s="278" t="n">
        <v>0</v>
      </c>
      <c r="G19" s="278" t="n">
        <v>1</v>
      </c>
      <c r="H19" s="278" t="n">
        <v>20</v>
      </c>
      <c r="I19" s="278" t="n">
        <v>2</v>
      </c>
      <c r="J19" s="278" t="n">
        <v>42</v>
      </c>
      <c r="K19" s="278" t="n">
        <v>0</v>
      </c>
    </row>
    <row r="20" customFormat="false" ht="23.25" hidden="false" customHeight="true" outlineLevel="0" collapsed="false">
      <c r="A20" s="129" t="s">
        <v>426</v>
      </c>
      <c r="B20" s="129"/>
      <c r="C20" s="129"/>
      <c r="D20" s="129"/>
      <c r="E20" s="277" t="n">
        <f aca="false">SUM(F20:K20)</f>
        <v>3</v>
      </c>
      <c r="F20" s="278" t="n">
        <v>0</v>
      </c>
      <c r="G20" s="278" t="n">
        <v>0</v>
      </c>
      <c r="H20" s="278" t="n">
        <v>3</v>
      </c>
      <c r="I20" s="278" t="n">
        <v>0</v>
      </c>
      <c r="J20" s="278" t="n">
        <v>0</v>
      </c>
      <c r="K20" s="278" t="n">
        <v>0</v>
      </c>
    </row>
    <row r="21" customFormat="false" ht="17.25" hidden="false" customHeight="true" outlineLevel="0" collapsed="false">
      <c r="A21" s="129" t="s">
        <v>427</v>
      </c>
      <c r="B21" s="129"/>
      <c r="C21" s="129"/>
      <c r="D21" s="129"/>
      <c r="E21" s="277" t="n">
        <f aca="false">SUM(F21:K21)</f>
        <v>0</v>
      </c>
      <c r="F21" s="278" t="n">
        <v>0</v>
      </c>
      <c r="G21" s="278" t="n">
        <v>0</v>
      </c>
      <c r="H21" s="278" t="n">
        <v>0</v>
      </c>
      <c r="I21" s="278" t="n">
        <v>0</v>
      </c>
      <c r="J21" s="278" t="n">
        <v>0</v>
      </c>
      <c r="K21" s="278" t="n">
        <v>0</v>
      </c>
    </row>
    <row r="22" customFormat="false" ht="17.25" hidden="false" customHeight="true" outlineLevel="0" collapsed="false">
      <c r="A22" s="129" t="s">
        <v>436</v>
      </c>
      <c r="B22" s="129"/>
      <c r="C22" s="129"/>
      <c r="D22" s="129"/>
      <c r="E22" s="277" t="n">
        <f aca="false">SUM(F22:K22)</f>
        <v>0</v>
      </c>
      <c r="F22" s="278" t="n">
        <v>0</v>
      </c>
      <c r="G22" s="278" t="n">
        <v>0</v>
      </c>
      <c r="H22" s="278" t="n">
        <v>0</v>
      </c>
      <c r="I22" s="278" t="n">
        <v>0</v>
      </c>
      <c r="J22" s="278" t="n">
        <v>0</v>
      </c>
      <c r="K22" s="278" t="n">
        <v>0</v>
      </c>
    </row>
    <row r="23" customFormat="false" ht="23.25" hidden="false" customHeight="true" outlineLevel="0" collapsed="false">
      <c r="A23" s="51" t="s">
        <v>429</v>
      </c>
      <c r="B23" s="51"/>
      <c r="C23" s="51"/>
      <c r="D23" s="51"/>
      <c r="E23" s="277" t="n">
        <f aca="false">SUM(F23:K23)</f>
        <v>15</v>
      </c>
      <c r="F23" s="278" t="n">
        <v>0</v>
      </c>
      <c r="G23" s="278" t="n">
        <v>1</v>
      </c>
      <c r="H23" s="278" t="n">
        <v>0</v>
      </c>
      <c r="I23" s="278" t="n">
        <v>1</v>
      </c>
      <c r="J23" s="278" t="n">
        <v>13</v>
      </c>
      <c r="K23" s="278" t="n">
        <v>0</v>
      </c>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4"/>
      <c r="B25" s="34"/>
      <c r="C25" s="34"/>
      <c r="D25" s="34"/>
      <c r="E25" s="34"/>
      <c r="F25" s="34"/>
      <c r="G25" s="34"/>
      <c r="H25" s="34"/>
      <c r="I25" s="34"/>
      <c r="J25" s="34"/>
      <c r="K25" s="182"/>
    </row>
    <row r="26" customFormat="false" ht="11.25" hidden="false" customHeight="true" outlineLevel="0" collapsed="false">
      <c r="A26" s="43" t="s">
        <v>347</v>
      </c>
      <c r="B26" s="34"/>
      <c r="C26" s="62" t="s">
        <v>693</v>
      </c>
      <c r="D26" s="62"/>
      <c r="E26" s="62"/>
      <c r="F26" s="62"/>
      <c r="G26" s="62"/>
      <c r="H26" s="62"/>
      <c r="I26" s="62"/>
      <c r="J26" s="62"/>
      <c r="K26" s="62"/>
    </row>
    <row r="27" customFormat="false" ht="11.25" hidden="false" customHeight="true" outlineLevel="0" collapsed="false">
      <c r="A27" s="43"/>
      <c r="B27" s="34"/>
      <c r="C27" s="62"/>
      <c r="D27" s="62"/>
      <c r="E27" s="62"/>
      <c r="F27" s="62"/>
      <c r="G27" s="62"/>
      <c r="H27" s="62"/>
      <c r="I27" s="62"/>
      <c r="J27" s="62"/>
      <c r="K27" s="62"/>
    </row>
    <row r="28" customFormat="false" ht="11.25" hidden="false" customHeight="true" outlineLevel="0" collapsed="false">
      <c r="A28" s="43" t="s">
        <v>358</v>
      </c>
      <c r="B28" s="34"/>
      <c r="C28" s="43"/>
      <c r="D28" s="42" t="s">
        <v>694</v>
      </c>
      <c r="E28" s="42"/>
      <c r="F28" s="42"/>
      <c r="G28" s="42"/>
      <c r="H28" s="42"/>
      <c r="I28" s="42"/>
      <c r="J28" s="42"/>
      <c r="K28" s="42"/>
    </row>
    <row r="29" customFormat="false" ht="11.25" hidden="true" customHeight="false" outlineLevel="0" collapsed="false">
      <c r="A29" s="280" t="s">
        <v>119</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72</v>
      </c>
      <c r="B2" s="9"/>
      <c r="C2" s="9"/>
      <c r="D2" s="9"/>
      <c r="E2" s="9"/>
      <c r="F2" s="9"/>
      <c r="G2" s="9"/>
      <c r="H2" s="9"/>
      <c r="I2" s="9"/>
      <c r="J2" s="10" t="s">
        <v>695</v>
      </c>
      <c r="K2" s="10"/>
      <c r="L2" s="0" t="s">
        <v>119</v>
      </c>
    </row>
    <row r="3" customFormat="false" ht="12.75" hidden="false" customHeight="true" outlineLevel="0" collapsed="false">
      <c r="A3" s="9" t="s">
        <v>73</v>
      </c>
      <c r="B3" s="9"/>
      <c r="C3" s="9"/>
      <c r="D3" s="9"/>
      <c r="E3" s="9"/>
      <c r="F3" s="9"/>
      <c r="G3" s="9"/>
      <c r="H3" s="9"/>
      <c r="I3" s="9"/>
    </row>
    <row r="4" customFormat="false" ht="12.75" hidden="false" customHeight="true" outlineLevel="0" collapsed="false">
      <c r="A4" s="9" t="s">
        <v>74</v>
      </c>
      <c r="B4" s="9"/>
      <c r="C4" s="9"/>
      <c r="D4" s="9"/>
      <c r="E4" s="9"/>
      <c r="F4" s="9"/>
      <c r="G4" s="9"/>
      <c r="H4" s="9"/>
      <c r="I4" s="9"/>
    </row>
    <row r="5" customFormat="false" ht="12.75" hidden="false" customHeight="true" outlineLevel="0" collapsed="false">
      <c r="A5" s="9" t="s">
        <v>24</v>
      </c>
      <c r="B5" s="9"/>
      <c r="C5" s="9"/>
      <c r="D5" s="9"/>
      <c r="E5" s="9"/>
      <c r="F5" s="9"/>
      <c r="G5" s="9"/>
      <c r="H5" s="9"/>
      <c r="I5" s="9"/>
    </row>
    <row r="6" customFormat="false" ht="11.25" hidden="false" customHeight="false" outlineLevel="0" collapsed="false">
      <c r="A6" s="15"/>
      <c r="B6" s="15"/>
      <c r="C6" s="15"/>
      <c r="D6" s="15"/>
      <c r="E6" s="16"/>
      <c r="F6" s="16"/>
      <c r="G6" s="16"/>
      <c r="H6" s="16"/>
      <c r="I6" s="16"/>
      <c r="J6" s="30"/>
      <c r="K6" s="30"/>
    </row>
    <row r="7" customFormat="false" ht="1.5" hidden="false" customHeight="true" outlineLevel="0" collapsed="false"/>
    <row r="8" customFormat="false" ht="22.5" hidden="false" customHeight="true" outlineLevel="0" collapsed="false">
      <c r="A8" s="18" t="s">
        <v>420</v>
      </c>
      <c r="B8" s="18"/>
      <c r="C8" s="18"/>
      <c r="D8" s="18"/>
      <c r="E8" s="47" t="s">
        <v>121</v>
      </c>
      <c r="F8" s="28" t="s">
        <v>680</v>
      </c>
      <c r="G8" s="28" t="s">
        <v>681</v>
      </c>
      <c r="H8" s="28" t="s">
        <v>682</v>
      </c>
      <c r="I8" s="28" t="s">
        <v>683</v>
      </c>
      <c r="J8" s="28" t="s">
        <v>684</v>
      </c>
      <c r="K8" s="28" t="s">
        <v>685</v>
      </c>
    </row>
    <row r="9" customFormat="false" ht="1.5" hidden="false" customHeight="true" outlineLevel="0" collapsed="false">
      <c r="A9" s="17"/>
      <c r="B9" s="17"/>
      <c r="C9" s="17"/>
      <c r="D9" s="17"/>
      <c r="E9" s="30"/>
      <c r="F9" s="30"/>
      <c r="G9" s="30"/>
      <c r="H9" s="30"/>
      <c r="I9" s="30"/>
      <c r="J9" s="30"/>
      <c r="K9" s="30"/>
    </row>
    <row r="10" customFormat="false" ht="23.25" hidden="false" customHeight="true" outlineLevel="0" collapsed="false">
      <c r="A10" s="226" t="s">
        <v>121</v>
      </c>
      <c r="B10" s="226"/>
      <c r="C10" s="226"/>
      <c r="D10" s="226"/>
      <c r="E10" s="227" t="n">
        <f aca="false">SUM(F10:K10)</f>
        <v>1384</v>
      </c>
      <c r="F10" s="227" t="n">
        <f aca="false">F11+F23</f>
        <v>177</v>
      </c>
      <c r="G10" s="227" t="n">
        <f aca="false">G11+G23</f>
        <v>664</v>
      </c>
      <c r="H10" s="227" t="n">
        <f aca="false">H11+H23</f>
        <v>378</v>
      </c>
      <c r="I10" s="227" t="n">
        <f aca="false">I11+I23</f>
        <v>105</v>
      </c>
      <c r="J10" s="227" t="n">
        <f aca="false">J11+J23</f>
        <v>60</v>
      </c>
      <c r="K10" s="227" t="n">
        <f aca="false">K11+K23</f>
        <v>0</v>
      </c>
    </row>
    <row r="11" customFormat="false" ht="34.5" hidden="false" customHeight="true" outlineLevel="0" collapsed="false">
      <c r="A11" s="231" t="s">
        <v>423</v>
      </c>
      <c r="B11" s="231"/>
      <c r="C11" s="231"/>
      <c r="D11" s="231"/>
      <c r="E11" s="227" t="n">
        <f aca="false">SUM(F11:K11)</f>
        <v>1370</v>
      </c>
      <c r="F11" s="281" t="n">
        <f aca="false">SUM(F12+F13+F20+F21+F22)</f>
        <v>175</v>
      </c>
      <c r="G11" s="281" t="n">
        <f aca="false">SUM(G12+G13+G20+G21+G22)</f>
        <v>654</v>
      </c>
      <c r="H11" s="281" t="n">
        <f aca="false">SUM(H12+H13+H20+H21+H22)</f>
        <v>377</v>
      </c>
      <c r="I11" s="281" t="n">
        <f aca="false">SUM(I12+I13+I20+I21+I22)</f>
        <v>104</v>
      </c>
      <c r="J11" s="281" t="n">
        <f aca="false">SUM(J12+J13+J20+J21+J22)</f>
        <v>60</v>
      </c>
      <c r="K11" s="281" t="n">
        <f aca="false">SUM(K12+K13+K20+K21+K22)</f>
        <v>0</v>
      </c>
    </row>
    <row r="12" customFormat="false" ht="23.25" hidden="false" customHeight="true" outlineLevel="0" collapsed="false">
      <c r="A12" s="129" t="s">
        <v>424</v>
      </c>
      <c r="B12" s="129"/>
      <c r="C12" s="129"/>
      <c r="D12" s="129"/>
      <c r="E12" s="227" t="n">
        <f aca="false">SUM(F12:K12)</f>
        <v>208</v>
      </c>
      <c r="F12" s="282" t="n">
        <v>30</v>
      </c>
      <c r="G12" s="282" t="n">
        <v>84</v>
      </c>
      <c r="H12" s="282" t="n">
        <v>82</v>
      </c>
      <c r="I12" s="282" t="n">
        <v>8</v>
      </c>
      <c r="J12" s="282" t="n">
        <v>4</v>
      </c>
      <c r="K12" s="282" t="n">
        <v>0</v>
      </c>
    </row>
    <row r="13" customFormat="false" ht="28.5" hidden="false" customHeight="true" outlineLevel="0" collapsed="false">
      <c r="A13" s="129" t="s">
        <v>425</v>
      </c>
      <c r="B13" s="129"/>
      <c r="C13" s="129"/>
      <c r="D13" s="129"/>
      <c r="E13" s="227" t="n">
        <f aca="false">SUM(F13:K13)</f>
        <v>1126</v>
      </c>
      <c r="F13" s="281" t="n">
        <f aca="false">SUM(F14:F19)</f>
        <v>133</v>
      </c>
      <c r="G13" s="281" t="n">
        <f aca="false">SUM(G14:G19)</f>
        <v>554</v>
      </c>
      <c r="H13" s="281" t="n">
        <f aca="false">SUM(H14:H19)</f>
        <v>287</v>
      </c>
      <c r="I13" s="281" t="n">
        <f aca="false">SUM(I14:I19)</f>
        <v>96</v>
      </c>
      <c r="J13" s="281" t="n">
        <f aca="false">SUM(J14:J19)</f>
        <v>56</v>
      </c>
      <c r="K13" s="281" t="n">
        <f aca="false">SUM(K14:K19)</f>
        <v>0</v>
      </c>
    </row>
    <row r="14" customFormat="false" ht="23.25" hidden="false" customHeight="true" outlineLevel="0" collapsed="false">
      <c r="A14" s="130" t="s">
        <v>687</v>
      </c>
      <c r="B14" s="130"/>
      <c r="C14" s="130"/>
      <c r="D14" s="130"/>
      <c r="E14" s="227" t="n">
        <f aca="false">SUM(F14:K14)</f>
        <v>187</v>
      </c>
      <c r="F14" s="282" t="n">
        <v>24</v>
      </c>
      <c r="G14" s="282" t="n">
        <v>104</v>
      </c>
      <c r="H14" s="282" t="n">
        <v>44</v>
      </c>
      <c r="I14" s="282" t="n">
        <v>12</v>
      </c>
      <c r="J14" s="282" t="n">
        <v>3</v>
      </c>
      <c r="K14" s="282" t="n">
        <v>0</v>
      </c>
    </row>
    <row r="15" customFormat="false" ht="17.25" hidden="false" customHeight="true" outlineLevel="0" collapsed="false">
      <c r="A15" s="130" t="s">
        <v>688</v>
      </c>
      <c r="B15" s="130"/>
      <c r="C15" s="130"/>
      <c r="D15" s="130"/>
      <c r="E15" s="227" t="n">
        <f aca="false">SUM(F15:K15)</f>
        <v>156</v>
      </c>
      <c r="F15" s="282" t="n">
        <v>19</v>
      </c>
      <c r="G15" s="282" t="n">
        <v>85</v>
      </c>
      <c r="H15" s="282" t="n">
        <v>37</v>
      </c>
      <c r="I15" s="282" t="n">
        <v>13</v>
      </c>
      <c r="J15" s="282" t="n">
        <v>2</v>
      </c>
      <c r="K15" s="282" t="n">
        <v>0</v>
      </c>
    </row>
    <row r="16" customFormat="false" ht="17.25" hidden="false" customHeight="true" outlineLevel="0" collapsed="false">
      <c r="A16" s="130" t="s">
        <v>689</v>
      </c>
      <c r="B16" s="130"/>
      <c r="C16" s="130"/>
      <c r="D16" s="130"/>
      <c r="E16" s="227" t="n">
        <f aca="false">SUM(F16:K16)</f>
        <v>182</v>
      </c>
      <c r="F16" s="282" t="n">
        <v>23</v>
      </c>
      <c r="G16" s="282" t="n">
        <v>93</v>
      </c>
      <c r="H16" s="282" t="n">
        <v>40</v>
      </c>
      <c r="I16" s="282" t="n">
        <v>20</v>
      </c>
      <c r="J16" s="282" t="n">
        <v>6</v>
      </c>
      <c r="K16" s="282" t="n">
        <v>0</v>
      </c>
    </row>
    <row r="17" customFormat="false" ht="17.25" hidden="false" customHeight="true" outlineLevel="0" collapsed="false">
      <c r="A17" s="130" t="s">
        <v>690</v>
      </c>
      <c r="B17" s="130"/>
      <c r="C17" s="130"/>
      <c r="D17" s="130"/>
      <c r="E17" s="227" t="n">
        <f aca="false">SUM(F17:K17)</f>
        <v>128</v>
      </c>
      <c r="F17" s="282" t="n">
        <v>14</v>
      </c>
      <c r="G17" s="282" t="n">
        <v>60</v>
      </c>
      <c r="H17" s="282" t="n">
        <v>37</v>
      </c>
      <c r="I17" s="282" t="n">
        <v>12</v>
      </c>
      <c r="J17" s="282" t="n">
        <v>5</v>
      </c>
      <c r="K17" s="282" t="n">
        <v>0</v>
      </c>
    </row>
    <row r="18" customFormat="false" ht="17.25" hidden="false" customHeight="true" outlineLevel="0" collapsed="false">
      <c r="A18" s="130" t="s">
        <v>691</v>
      </c>
      <c r="B18" s="130"/>
      <c r="C18" s="130"/>
      <c r="D18" s="130"/>
      <c r="E18" s="227" t="n">
        <f aca="false">SUM(F18:K18)</f>
        <v>217</v>
      </c>
      <c r="F18" s="282" t="n">
        <v>43</v>
      </c>
      <c r="G18" s="282" t="n">
        <v>115</v>
      </c>
      <c r="H18" s="282" t="n">
        <v>45</v>
      </c>
      <c r="I18" s="282" t="n">
        <v>14</v>
      </c>
      <c r="J18" s="282" t="n">
        <v>0</v>
      </c>
      <c r="K18" s="282" t="n">
        <v>0</v>
      </c>
    </row>
    <row r="19" customFormat="false" ht="17.25" hidden="false" customHeight="true" outlineLevel="0" collapsed="false">
      <c r="A19" s="130" t="s">
        <v>692</v>
      </c>
      <c r="B19" s="130"/>
      <c r="C19" s="130"/>
      <c r="D19" s="130"/>
      <c r="E19" s="227" t="n">
        <f aca="false">SUM(F19:K19)</f>
        <v>256</v>
      </c>
      <c r="F19" s="282" t="n">
        <v>10</v>
      </c>
      <c r="G19" s="282" t="n">
        <v>97</v>
      </c>
      <c r="H19" s="282" t="n">
        <v>84</v>
      </c>
      <c r="I19" s="282" t="n">
        <v>25</v>
      </c>
      <c r="J19" s="282" t="n">
        <v>40</v>
      </c>
      <c r="K19" s="282" t="n">
        <v>0</v>
      </c>
    </row>
    <row r="20" customFormat="false" ht="23.25" hidden="false" customHeight="true" outlineLevel="0" collapsed="false">
      <c r="A20" s="129" t="s">
        <v>426</v>
      </c>
      <c r="B20" s="129"/>
      <c r="C20" s="129"/>
      <c r="D20" s="129"/>
      <c r="E20" s="227" t="n">
        <f aca="false">SUM(F20:K20)</f>
        <v>20</v>
      </c>
      <c r="F20" s="282" t="n">
        <v>5</v>
      </c>
      <c r="G20" s="282" t="n">
        <v>8</v>
      </c>
      <c r="H20" s="282" t="n">
        <v>7</v>
      </c>
      <c r="I20" s="282" t="n">
        <v>0</v>
      </c>
      <c r="J20" s="282" t="n">
        <v>0</v>
      </c>
      <c r="K20" s="282" t="n">
        <v>0</v>
      </c>
    </row>
    <row r="21" customFormat="false" ht="17.25" hidden="false" customHeight="true" outlineLevel="0" collapsed="false">
      <c r="A21" s="129" t="s">
        <v>427</v>
      </c>
      <c r="B21" s="129"/>
      <c r="C21" s="129"/>
      <c r="D21" s="129"/>
      <c r="E21" s="227" t="n">
        <f aca="false">SUM(F21:K21)</f>
        <v>6</v>
      </c>
      <c r="F21" s="282" t="n">
        <v>5</v>
      </c>
      <c r="G21" s="282" t="n">
        <v>1</v>
      </c>
      <c r="H21" s="282" t="n">
        <v>0</v>
      </c>
      <c r="I21" s="282" t="n">
        <v>0</v>
      </c>
      <c r="J21" s="282" t="n">
        <v>0</v>
      </c>
      <c r="K21" s="282" t="n">
        <v>0</v>
      </c>
    </row>
    <row r="22" customFormat="false" ht="17.25" hidden="false" customHeight="true" outlineLevel="0" collapsed="false">
      <c r="A22" s="129" t="s">
        <v>436</v>
      </c>
      <c r="B22" s="129"/>
      <c r="C22" s="129"/>
      <c r="D22" s="129"/>
      <c r="E22" s="227" t="n">
        <f aca="false">SUM(F22:K22)</f>
        <v>10</v>
      </c>
      <c r="F22" s="282" t="n">
        <v>2</v>
      </c>
      <c r="G22" s="282" t="n">
        <v>7</v>
      </c>
      <c r="H22" s="282" t="n">
        <v>1</v>
      </c>
      <c r="I22" s="282" t="n">
        <v>0</v>
      </c>
      <c r="J22" s="282" t="n">
        <v>0</v>
      </c>
      <c r="K22" s="282" t="n">
        <v>0</v>
      </c>
    </row>
    <row r="23" customFormat="false" ht="23.25" hidden="false" customHeight="true" outlineLevel="0" collapsed="false">
      <c r="A23" s="51" t="s">
        <v>429</v>
      </c>
      <c r="B23" s="51"/>
      <c r="C23" s="51"/>
      <c r="D23" s="51"/>
      <c r="E23" s="227" t="n">
        <f aca="false">SUM(F23:K23)</f>
        <v>14</v>
      </c>
      <c r="F23" s="282" t="n">
        <v>2</v>
      </c>
      <c r="G23" s="282" t="n">
        <v>10</v>
      </c>
      <c r="H23" s="282" t="n">
        <v>1</v>
      </c>
      <c r="I23" s="282" t="n">
        <v>1</v>
      </c>
      <c r="J23" s="282" t="n">
        <v>0</v>
      </c>
      <c r="K23" s="282" t="n">
        <v>0</v>
      </c>
    </row>
    <row r="24" customFormat="false" ht="17.25" hidden="false" customHeight="true" outlineLevel="0" collapsed="false">
      <c r="A24" s="40"/>
      <c r="B24" s="40"/>
      <c r="C24" s="40"/>
      <c r="D24" s="40"/>
      <c r="E24" s="30"/>
      <c r="F24" s="30"/>
      <c r="G24" s="30"/>
      <c r="H24" s="30"/>
      <c r="I24" s="30"/>
      <c r="J24" s="30"/>
      <c r="K24" s="30"/>
    </row>
    <row r="25" customFormat="false" ht="11.25" hidden="false" customHeight="true" outlineLevel="0" collapsed="false">
      <c r="A25" s="34"/>
      <c r="B25" s="34"/>
      <c r="C25" s="34"/>
      <c r="D25" s="34"/>
      <c r="E25" s="34"/>
      <c r="F25" s="34"/>
      <c r="G25" s="34"/>
      <c r="H25" s="34"/>
      <c r="I25" s="34"/>
      <c r="J25" s="34"/>
      <c r="K25" s="13"/>
    </row>
    <row r="26" customFormat="false" ht="11.25" hidden="false" customHeight="true" outlineLevel="0" collapsed="false">
      <c r="A26" s="43" t="s">
        <v>347</v>
      </c>
      <c r="B26" s="34"/>
      <c r="C26" s="62" t="s">
        <v>696</v>
      </c>
      <c r="D26" s="62"/>
      <c r="E26" s="62"/>
      <c r="F26" s="62"/>
      <c r="G26" s="62"/>
      <c r="H26" s="62"/>
      <c r="I26" s="62"/>
      <c r="J26" s="62"/>
      <c r="K26" s="62"/>
    </row>
    <row r="27" customFormat="false" ht="11.25" hidden="false" customHeight="true" outlineLevel="0" collapsed="false">
      <c r="A27" s="43" t="s">
        <v>358</v>
      </c>
      <c r="B27" s="34"/>
      <c r="C27" s="283"/>
      <c r="D27" s="42" t="s">
        <v>694</v>
      </c>
      <c r="E27" s="42"/>
      <c r="F27" s="42"/>
      <c r="G27" s="42"/>
      <c r="H27" s="42"/>
      <c r="I27" s="42"/>
      <c r="J27" s="42"/>
      <c r="K27" s="42"/>
    </row>
    <row r="28" customFormat="false" ht="11.25" hidden="true" customHeight="false" outlineLevel="0" collapsed="false">
      <c r="A28" s="0" t="s">
        <v>119</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76</v>
      </c>
      <c r="B2" s="46"/>
      <c r="C2" s="46"/>
      <c r="D2" s="46"/>
      <c r="E2" s="46"/>
      <c r="F2" s="46"/>
      <c r="G2" s="46"/>
      <c r="H2" s="46"/>
      <c r="I2" s="46"/>
      <c r="J2" s="10" t="s">
        <v>697</v>
      </c>
      <c r="K2" s="10"/>
      <c r="L2" s="0" t="s">
        <v>119</v>
      </c>
    </row>
    <row r="3" customFormat="false" ht="12.75" hidden="false" customHeight="false" outlineLevel="0" collapsed="false">
      <c r="A3" s="46" t="s">
        <v>77</v>
      </c>
      <c r="B3" s="46"/>
      <c r="C3" s="46"/>
      <c r="D3" s="46"/>
      <c r="E3" s="46"/>
      <c r="F3" s="46"/>
      <c r="G3" s="46"/>
      <c r="H3" s="46"/>
      <c r="I3" s="46"/>
    </row>
    <row r="4" customFormat="false" ht="12.75" hidden="false" customHeight="false" outlineLevel="0" collapsed="false">
      <c r="A4" s="46" t="s">
        <v>70</v>
      </c>
      <c r="B4" s="46"/>
      <c r="C4" s="46"/>
      <c r="D4" s="46"/>
      <c r="E4" s="46"/>
      <c r="F4" s="46"/>
      <c r="G4" s="46"/>
      <c r="H4" s="46"/>
      <c r="I4" s="46"/>
    </row>
    <row r="5" customFormat="false" ht="12.75" hidden="false" customHeight="false" outlineLevel="0" collapsed="false">
      <c r="A5" s="9" t="s">
        <v>24</v>
      </c>
      <c r="B5" s="9"/>
      <c r="C5" s="9"/>
      <c r="D5" s="9"/>
      <c r="E5" s="9"/>
      <c r="F5" s="9"/>
      <c r="G5" s="9"/>
      <c r="H5" s="9"/>
      <c r="I5" s="9"/>
    </row>
    <row r="6" customFormat="false" ht="11.25" hidden="false" customHeight="false" outlineLevel="0" collapsed="false">
      <c r="A6" s="15"/>
      <c r="B6" s="15"/>
      <c r="C6" s="15"/>
      <c r="D6" s="15"/>
      <c r="E6" s="16"/>
      <c r="F6" s="16"/>
      <c r="G6" s="16"/>
      <c r="H6" s="16"/>
      <c r="I6" s="16"/>
      <c r="J6" s="30"/>
      <c r="K6" s="30"/>
    </row>
    <row r="7" customFormat="false" ht="1.5" hidden="false" customHeight="true" outlineLevel="0" collapsed="false"/>
    <row r="8" customFormat="false" ht="22.5" hidden="false" customHeight="true" outlineLevel="0" collapsed="false">
      <c r="A8" s="18" t="s">
        <v>420</v>
      </c>
      <c r="B8" s="18"/>
      <c r="C8" s="18"/>
      <c r="D8" s="18"/>
      <c r="E8" s="47" t="s">
        <v>121</v>
      </c>
      <c r="F8" s="28" t="s">
        <v>680</v>
      </c>
      <c r="G8" s="28" t="s">
        <v>681</v>
      </c>
      <c r="H8" s="28" t="s">
        <v>682</v>
      </c>
      <c r="I8" s="28" t="s">
        <v>683</v>
      </c>
      <c r="J8" s="28" t="s">
        <v>684</v>
      </c>
      <c r="K8" s="28" t="s">
        <v>685</v>
      </c>
    </row>
    <row r="9" customFormat="false" ht="1.5" hidden="false" customHeight="true" outlineLevel="0" collapsed="false">
      <c r="A9" s="17"/>
      <c r="B9" s="17"/>
      <c r="C9" s="17"/>
      <c r="D9" s="17"/>
      <c r="E9" s="30"/>
      <c r="F9" s="30"/>
      <c r="G9" s="30"/>
      <c r="H9" s="30"/>
      <c r="I9" s="30"/>
      <c r="J9" s="30"/>
      <c r="K9" s="30"/>
    </row>
    <row r="10" customFormat="false" ht="23.25" hidden="false" customHeight="true" outlineLevel="0" collapsed="false">
      <c r="A10" s="226" t="s">
        <v>121</v>
      </c>
      <c r="B10" s="226"/>
      <c r="C10" s="226"/>
      <c r="D10" s="226"/>
      <c r="E10" s="227" t="n">
        <f aca="false">SUM(F10:K10)</f>
        <v>2620</v>
      </c>
      <c r="F10" s="227" t="n">
        <f aca="false">F11+F19+F20+F21+F22</f>
        <v>196</v>
      </c>
      <c r="G10" s="227" t="n">
        <f aca="false">G11+G19+G20+G21+G22</f>
        <v>660</v>
      </c>
      <c r="H10" s="227" t="n">
        <f aca="false">H11+H19+H20+H21+H22</f>
        <v>476</v>
      </c>
      <c r="I10" s="227" t="n">
        <f aca="false">I11+I19+I20+I21+I22</f>
        <v>250</v>
      </c>
      <c r="J10" s="227" t="n">
        <f aca="false">J11+J19+J20+J21+J22</f>
        <v>1010</v>
      </c>
      <c r="K10" s="227" t="n">
        <f aca="false">K11+K19+K20+K21+K22</f>
        <v>28</v>
      </c>
    </row>
    <row r="11" customFormat="false" ht="23.25" hidden="false" customHeight="true" outlineLevel="0" collapsed="false">
      <c r="A11" s="231" t="s">
        <v>431</v>
      </c>
      <c r="B11" s="231"/>
      <c r="C11" s="231"/>
      <c r="D11" s="231"/>
      <c r="E11" s="227" t="n">
        <f aca="false">SUM(F11:K11)</f>
        <v>1368</v>
      </c>
      <c r="F11" s="281" t="n">
        <f aca="false">F12+F18</f>
        <v>142</v>
      </c>
      <c r="G11" s="281" t="n">
        <f aca="false">G12+G18</f>
        <v>387</v>
      </c>
      <c r="H11" s="281" t="n">
        <f aca="false">H12+H18</f>
        <v>245</v>
      </c>
      <c r="I11" s="281" t="n">
        <f aca="false">I12+I18</f>
        <v>91</v>
      </c>
      <c r="J11" s="281" t="n">
        <f aca="false">J12+J18</f>
        <v>481</v>
      </c>
      <c r="K11" s="281" t="n">
        <f aca="false">K12+K18</f>
        <v>22</v>
      </c>
    </row>
    <row r="12" customFormat="false" ht="23.25" hidden="false" customHeight="true" outlineLevel="0" collapsed="false">
      <c r="A12" s="129" t="s">
        <v>432</v>
      </c>
      <c r="B12" s="129"/>
      <c r="C12" s="129"/>
      <c r="D12" s="129"/>
      <c r="E12" s="227" t="n">
        <f aca="false">SUM(F12:K12)</f>
        <v>1232</v>
      </c>
      <c r="F12" s="281" t="n">
        <f aca="false">SUM(F13:F17)</f>
        <v>135</v>
      </c>
      <c r="G12" s="281" t="n">
        <f aca="false">SUM(G13:G17)</f>
        <v>358</v>
      </c>
      <c r="H12" s="281" t="n">
        <f aca="false">SUM(H13:H17)</f>
        <v>224</v>
      </c>
      <c r="I12" s="281" t="n">
        <f aca="false">SUM(I13:I17)</f>
        <v>89</v>
      </c>
      <c r="J12" s="281" t="n">
        <f aca="false">SUM(J13:J17)</f>
        <v>405</v>
      </c>
      <c r="K12" s="281" t="n">
        <f aca="false">SUM(K13:K17)</f>
        <v>21</v>
      </c>
    </row>
    <row r="13" customFormat="false" ht="23.25" hidden="false" customHeight="true" outlineLevel="0" collapsed="false">
      <c r="A13" s="130" t="s">
        <v>433</v>
      </c>
      <c r="B13" s="130"/>
      <c r="C13" s="130"/>
      <c r="D13" s="130"/>
      <c r="E13" s="227" t="n">
        <f aca="false">SUM(F13:K13)</f>
        <v>418</v>
      </c>
      <c r="F13" s="278" t="n">
        <v>47</v>
      </c>
      <c r="G13" s="278" t="n">
        <v>158</v>
      </c>
      <c r="H13" s="278" t="n">
        <v>90</v>
      </c>
      <c r="I13" s="278" t="n">
        <v>38</v>
      </c>
      <c r="J13" s="278" t="n">
        <v>74</v>
      </c>
      <c r="K13" s="278" t="n">
        <v>11</v>
      </c>
    </row>
    <row r="14" customFormat="false" ht="17.25" hidden="false" customHeight="true" outlineLevel="0" collapsed="false">
      <c r="A14" s="130" t="s">
        <v>434</v>
      </c>
      <c r="B14" s="130"/>
      <c r="C14" s="130"/>
      <c r="D14" s="130"/>
      <c r="E14" s="227" t="n">
        <f aca="false">SUM(F14:K14)</f>
        <v>582</v>
      </c>
      <c r="F14" s="278" t="n">
        <v>57</v>
      </c>
      <c r="G14" s="278" t="n">
        <v>139</v>
      </c>
      <c r="H14" s="278" t="n">
        <v>108</v>
      </c>
      <c r="I14" s="278" t="n">
        <v>47</v>
      </c>
      <c r="J14" s="278" t="n">
        <v>223</v>
      </c>
      <c r="K14" s="278" t="n">
        <v>8</v>
      </c>
    </row>
    <row r="15" customFormat="false" ht="17.25" hidden="false" customHeight="true" outlineLevel="0" collapsed="false">
      <c r="A15" s="130" t="s">
        <v>435</v>
      </c>
      <c r="B15" s="130"/>
      <c r="C15" s="130"/>
      <c r="D15" s="130"/>
      <c r="E15" s="227" t="n">
        <f aca="false">SUM(F15:K15)</f>
        <v>129</v>
      </c>
      <c r="F15" s="278" t="n">
        <v>13</v>
      </c>
      <c r="G15" s="278" t="n">
        <v>28</v>
      </c>
      <c r="H15" s="278" t="n">
        <v>11</v>
      </c>
      <c r="I15" s="278" t="n">
        <v>2</v>
      </c>
      <c r="J15" s="278" t="n">
        <v>75</v>
      </c>
      <c r="K15" s="278" t="n">
        <v>0</v>
      </c>
    </row>
    <row r="16" customFormat="false" ht="17.25" hidden="false" customHeight="true" outlineLevel="0" collapsed="false">
      <c r="A16" s="130" t="s">
        <v>436</v>
      </c>
      <c r="B16" s="130"/>
      <c r="C16" s="130"/>
      <c r="D16" s="130"/>
      <c r="E16" s="227" t="n">
        <f aca="false">SUM(F16:K16)</f>
        <v>66</v>
      </c>
      <c r="F16" s="278" t="n">
        <v>9</v>
      </c>
      <c r="G16" s="278" t="n">
        <v>25</v>
      </c>
      <c r="H16" s="278" t="n">
        <v>9</v>
      </c>
      <c r="I16" s="278" t="n">
        <v>0</v>
      </c>
      <c r="J16" s="278" t="n">
        <v>23</v>
      </c>
      <c r="K16" s="278" t="n">
        <v>0</v>
      </c>
    </row>
    <row r="17" customFormat="false" ht="17.25" hidden="false" customHeight="true" outlineLevel="0" collapsed="false">
      <c r="A17" s="130" t="s">
        <v>437</v>
      </c>
      <c r="B17" s="130"/>
      <c r="C17" s="130"/>
      <c r="D17" s="130"/>
      <c r="E17" s="227" t="n">
        <f aca="false">SUM(F17:K17)</f>
        <v>37</v>
      </c>
      <c r="F17" s="278" t="n">
        <v>9</v>
      </c>
      <c r="G17" s="278" t="n">
        <v>8</v>
      </c>
      <c r="H17" s="278" t="n">
        <v>6</v>
      </c>
      <c r="I17" s="278" t="n">
        <v>2</v>
      </c>
      <c r="J17" s="278" t="n">
        <v>10</v>
      </c>
      <c r="K17" s="278" t="n">
        <v>2</v>
      </c>
    </row>
    <row r="18" customFormat="false" ht="34.5" hidden="false" customHeight="true" outlineLevel="0" collapsed="false">
      <c r="A18" s="129" t="s">
        <v>698</v>
      </c>
      <c r="B18" s="129"/>
      <c r="C18" s="129"/>
      <c r="D18" s="129"/>
      <c r="E18" s="227" t="n">
        <f aca="false">SUM(F18:K18)</f>
        <v>136</v>
      </c>
      <c r="F18" s="278" t="n">
        <v>7</v>
      </c>
      <c r="G18" s="278" t="n">
        <v>29</v>
      </c>
      <c r="H18" s="278" t="n">
        <v>21</v>
      </c>
      <c r="I18" s="278" t="n">
        <v>2</v>
      </c>
      <c r="J18" s="278" t="n">
        <v>76</v>
      </c>
      <c r="K18" s="278" t="n">
        <v>1</v>
      </c>
    </row>
    <row r="19" customFormat="false" ht="34.5" hidden="false" customHeight="true" outlineLevel="0" collapsed="false">
      <c r="A19" s="231" t="s">
        <v>699</v>
      </c>
      <c r="B19" s="231"/>
      <c r="C19" s="231"/>
      <c r="D19" s="231"/>
      <c r="E19" s="227" t="n">
        <f aca="false">SUM(F19:K19)</f>
        <v>124</v>
      </c>
      <c r="F19" s="278" t="n">
        <v>0</v>
      </c>
      <c r="G19" s="278" t="n">
        <v>30</v>
      </c>
      <c r="H19" s="278" t="n">
        <v>33</v>
      </c>
      <c r="I19" s="278" t="n">
        <v>27</v>
      </c>
      <c r="J19" s="278" t="n">
        <v>34</v>
      </c>
      <c r="K19" s="278" t="n">
        <v>0</v>
      </c>
    </row>
    <row r="20" customFormat="false" ht="28.5" hidden="false" customHeight="true" outlineLevel="0" collapsed="false">
      <c r="A20" s="231" t="s">
        <v>700</v>
      </c>
      <c r="B20" s="231"/>
      <c r="C20" s="231"/>
      <c r="D20" s="231"/>
      <c r="E20" s="227" t="n">
        <f aca="false">SUM(F20:K20)</f>
        <v>16</v>
      </c>
      <c r="F20" s="278" t="n">
        <v>0</v>
      </c>
      <c r="G20" s="278" t="n">
        <v>0</v>
      </c>
      <c r="H20" s="278" t="n">
        <v>14</v>
      </c>
      <c r="I20" s="278" t="n">
        <v>2</v>
      </c>
      <c r="J20" s="278" t="n">
        <v>0</v>
      </c>
      <c r="K20" s="278" t="n">
        <v>0</v>
      </c>
    </row>
    <row r="21" customFormat="false" ht="17.25" hidden="false" customHeight="true" outlineLevel="0" collapsed="false">
      <c r="A21" s="51" t="s">
        <v>440</v>
      </c>
      <c r="B21" s="51"/>
      <c r="C21" s="51"/>
      <c r="D21" s="51"/>
      <c r="E21" s="227" t="n">
        <f aca="false">SUM(F21:K21)</f>
        <v>497</v>
      </c>
      <c r="F21" s="278" t="n">
        <v>28</v>
      </c>
      <c r="G21" s="278" t="n">
        <v>104</v>
      </c>
      <c r="H21" s="278" t="n">
        <v>84</v>
      </c>
      <c r="I21" s="278" t="n">
        <v>48</v>
      </c>
      <c r="J21" s="278" t="n">
        <v>232</v>
      </c>
      <c r="K21" s="278" t="n">
        <v>1</v>
      </c>
    </row>
    <row r="22" customFormat="false" ht="17.25" hidden="false" customHeight="true" outlineLevel="0" collapsed="false">
      <c r="A22" s="51" t="s">
        <v>701</v>
      </c>
      <c r="B22" s="51"/>
      <c r="C22" s="51"/>
      <c r="D22" s="51"/>
      <c r="E22" s="227" t="n">
        <f aca="false">SUM(F22:K22)</f>
        <v>615</v>
      </c>
      <c r="F22" s="278" t="n">
        <v>26</v>
      </c>
      <c r="G22" s="278" t="n">
        <v>139</v>
      </c>
      <c r="H22" s="278" t="n">
        <v>100</v>
      </c>
      <c r="I22" s="278" t="n">
        <v>82</v>
      </c>
      <c r="J22" s="278" t="n">
        <v>263</v>
      </c>
      <c r="K22" s="278" t="n">
        <v>5</v>
      </c>
    </row>
    <row r="23" customFormat="false" ht="17.25" hidden="false" customHeight="true" outlineLevel="0" collapsed="false">
      <c r="A23" s="40"/>
      <c r="B23" s="40"/>
      <c r="C23" s="40"/>
      <c r="D23" s="40"/>
      <c r="E23" s="30"/>
      <c r="F23" s="30"/>
      <c r="G23" s="30"/>
      <c r="H23" s="30"/>
      <c r="I23" s="30"/>
      <c r="J23" s="30"/>
      <c r="K23" s="30"/>
    </row>
    <row r="24" customFormat="false" ht="11.25" hidden="false" customHeight="true" outlineLevel="0" collapsed="false">
      <c r="A24" s="34"/>
      <c r="B24" s="34"/>
      <c r="C24" s="34"/>
      <c r="D24" s="34"/>
      <c r="E24" s="34"/>
      <c r="F24" s="34"/>
      <c r="G24" s="34"/>
      <c r="H24" s="34"/>
      <c r="I24" s="34"/>
      <c r="J24" s="34"/>
      <c r="K24" s="13"/>
    </row>
    <row r="25" customFormat="false" ht="11.25" hidden="false" customHeight="true" outlineLevel="0" collapsed="false">
      <c r="A25" s="43" t="s">
        <v>349</v>
      </c>
      <c r="B25" s="51" t="s">
        <v>702</v>
      </c>
      <c r="C25" s="51"/>
      <c r="D25" s="51"/>
      <c r="E25" s="51"/>
      <c r="F25" s="51"/>
      <c r="G25" s="51"/>
      <c r="H25" s="51"/>
      <c r="I25" s="51"/>
      <c r="J25" s="51"/>
      <c r="K25" s="51"/>
    </row>
    <row r="26" customFormat="false" ht="11.25" hidden="false" customHeight="true" outlineLevel="0" collapsed="false">
      <c r="A26" s="43" t="s">
        <v>358</v>
      </c>
      <c r="B26" s="43"/>
      <c r="C26" s="34"/>
      <c r="D26" s="42" t="s">
        <v>694</v>
      </c>
      <c r="E26" s="42"/>
      <c r="F26" s="42"/>
      <c r="G26" s="42"/>
      <c r="H26" s="42"/>
      <c r="I26" s="42"/>
      <c r="J26" s="42"/>
      <c r="K26" s="42"/>
    </row>
    <row r="27" customFormat="false" ht="11.25" hidden="true" customHeight="false" outlineLevel="0" collapsed="false">
      <c r="A27" s="280" t="s">
        <v>119</v>
      </c>
    </row>
    <row r="47" customFormat="false" ht="23.25" hidden="true" customHeight="true" outlineLevel="0" collapsed="false"/>
  </sheetData>
  <mergeCells count="22">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5"/>
    <mergeCell ref="D26:K26"/>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2.99"/>
    <col collapsed="false" customWidth="true" hidden="false" outlineLevel="0" max="6" min="6" style="0" width="14.82"/>
    <col collapsed="false" customWidth="true" hidden="false" outlineLevel="0" max="7" min="7" style="0" width="2.33"/>
    <col collapsed="false" customWidth="true" hidden="false" outlineLevel="0" max="8" min="8" style="0" width="15.99"/>
    <col collapsed="false" customWidth="true" hidden="false" outlineLevel="0" max="9" min="9" style="0" width="14.16"/>
    <col collapsed="false" customWidth="true" hidden="false" outlineLevel="0" max="10" min="10" style="0" width="13.49"/>
    <col collapsed="false" customWidth="true" hidden="false" outlineLevel="0" max="11" min="11" style="0" width="12.33"/>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46" t="s">
        <v>6</v>
      </c>
      <c r="B2" s="46"/>
      <c r="C2" s="46"/>
      <c r="D2" s="46"/>
      <c r="E2" s="46"/>
      <c r="F2" s="46"/>
      <c r="G2" s="46"/>
      <c r="H2" s="46"/>
      <c r="I2" s="46"/>
      <c r="J2" s="46"/>
      <c r="K2" s="10" t="s">
        <v>360</v>
      </c>
      <c r="M2" s="0" t="s">
        <v>119</v>
      </c>
    </row>
    <row r="3" customFormat="false" ht="12.75" hidden="false" customHeight="true" outlineLevel="0" collapsed="false">
      <c r="A3" s="46" t="s">
        <v>7</v>
      </c>
      <c r="B3" s="46"/>
      <c r="C3" s="46"/>
      <c r="D3" s="46"/>
      <c r="E3" s="46"/>
      <c r="F3" s="46"/>
      <c r="G3" s="46"/>
      <c r="H3" s="46"/>
      <c r="I3" s="46"/>
      <c r="J3" s="46"/>
    </row>
    <row r="4" customFormat="false" ht="12.75" hidden="false" customHeight="true" outlineLevel="0" collapsed="false">
      <c r="A4" s="46" t="s">
        <v>8</v>
      </c>
      <c r="B4" s="46"/>
      <c r="C4" s="46"/>
      <c r="D4" s="46"/>
      <c r="E4" s="46"/>
      <c r="F4" s="46"/>
      <c r="G4" s="46"/>
      <c r="H4" s="46"/>
      <c r="I4" s="46"/>
      <c r="J4" s="46"/>
    </row>
    <row r="5" customFormat="false" ht="12.75" hidden="false" customHeight="true" outlineLevel="0" collapsed="false">
      <c r="A5" s="9" t="s">
        <v>9</v>
      </c>
      <c r="B5" s="9"/>
      <c r="C5" s="9"/>
      <c r="D5" s="9"/>
      <c r="E5" s="9"/>
      <c r="F5" s="9"/>
      <c r="G5" s="9"/>
      <c r="H5" s="9"/>
      <c r="I5" s="9"/>
      <c r="J5" s="9"/>
    </row>
    <row r="6" customFormat="false" ht="11.25" hidden="false" customHeight="false" outlineLevel="0" collapsed="false">
      <c r="A6" s="15"/>
      <c r="B6" s="15"/>
      <c r="C6" s="15"/>
      <c r="D6" s="15"/>
      <c r="E6" s="16"/>
      <c r="F6" s="16"/>
      <c r="G6" s="16"/>
      <c r="H6" s="16"/>
      <c r="I6" s="16"/>
      <c r="J6" s="15"/>
      <c r="K6" s="17"/>
      <c r="L6" s="17"/>
    </row>
    <row r="7" customFormat="false" ht="1.5" hidden="false" customHeight="true" outlineLevel="0" collapsed="false"/>
    <row r="8" customFormat="false" ht="11.25" hidden="false" customHeight="true" outlineLevel="0" collapsed="false">
      <c r="A8" s="18" t="s">
        <v>120</v>
      </c>
      <c r="B8" s="18"/>
      <c r="C8" s="18"/>
      <c r="D8" s="18"/>
      <c r="E8" s="47" t="s">
        <v>121</v>
      </c>
      <c r="F8" s="28" t="s">
        <v>126</v>
      </c>
      <c r="G8" s="48" t="s">
        <v>349</v>
      </c>
      <c r="H8" s="28" t="s">
        <v>361</v>
      </c>
      <c r="I8" s="25" t="s">
        <v>362</v>
      </c>
      <c r="J8" s="28" t="s">
        <v>363</v>
      </c>
      <c r="K8" s="25" t="s">
        <v>364</v>
      </c>
    </row>
    <row r="9" customFormat="false" ht="1.5" hidden="false" customHeight="true" outlineLevel="0" collapsed="false">
      <c r="A9" s="17"/>
      <c r="B9" s="17"/>
      <c r="C9" s="17"/>
      <c r="D9" s="17"/>
      <c r="E9" s="30"/>
      <c r="F9" s="30"/>
      <c r="G9" s="30"/>
      <c r="H9" s="30"/>
      <c r="I9" s="30"/>
      <c r="J9" s="17"/>
      <c r="K9" s="17"/>
      <c r="L9" s="17"/>
    </row>
    <row r="10" customFormat="false" ht="12" hidden="false" customHeight="true" outlineLevel="0" collapsed="false">
      <c r="A10" s="8"/>
      <c r="B10" s="8"/>
      <c r="C10" s="8"/>
      <c r="D10" s="8"/>
      <c r="E10" s="31"/>
      <c r="F10" s="31"/>
      <c r="G10" s="31"/>
      <c r="H10" s="31"/>
      <c r="I10" s="31"/>
      <c r="J10" s="8"/>
      <c r="K10" s="8"/>
      <c r="L10" s="8"/>
    </row>
    <row r="11" customFormat="false" ht="11.25" hidden="false" customHeight="true" outlineLevel="0" collapsed="false">
      <c r="A11" s="49" t="s">
        <v>134</v>
      </c>
      <c r="B11" s="49"/>
      <c r="C11" s="49"/>
      <c r="D11" s="49"/>
      <c r="E11" s="50" t="n">
        <f aca="false">SUM(F11:K11)</f>
        <v>3372980</v>
      </c>
      <c r="F11" s="50" t="n">
        <f aca="false">SUM(F12:F119)</f>
        <v>2598238</v>
      </c>
      <c r="G11" s="50"/>
      <c r="H11" s="50" t="n">
        <f aca="false">SUM(H12:H119)</f>
        <v>492427</v>
      </c>
      <c r="I11" s="50" t="n">
        <f aca="false">SUM(I12:I119)</f>
        <v>234373</v>
      </c>
      <c r="J11" s="50" t="n">
        <f aca="false">SUM(J12:J119)</f>
        <v>34102</v>
      </c>
      <c r="K11" s="50" t="n">
        <f aca="false">SUM(K12:K119)</f>
        <v>13840</v>
      </c>
      <c r="L11" s="0" t="s">
        <v>351</v>
      </c>
    </row>
    <row r="12" customFormat="false" ht="23.25" hidden="false" customHeight="true" outlineLevel="0" collapsed="false">
      <c r="A12" s="51" t="s">
        <v>137</v>
      </c>
      <c r="B12" s="51"/>
      <c r="C12" s="51"/>
      <c r="D12" s="51"/>
      <c r="E12" s="50" t="n">
        <f aca="false">SUM(F12:K12)</f>
        <v>60009</v>
      </c>
      <c r="F12" s="52" t="n">
        <v>48458</v>
      </c>
      <c r="G12" s="53"/>
      <c r="H12" s="52" t="n">
        <v>11551</v>
      </c>
      <c r="I12" s="54" t="s">
        <v>365</v>
      </c>
      <c r="J12" s="54" t="s">
        <v>365</v>
      </c>
      <c r="K12" s="54" t="s">
        <v>365</v>
      </c>
      <c r="N12" s="55"/>
      <c r="O12" s="55"/>
      <c r="P12" s="55"/>
      <c r="Q12" s="55"/>
    </row>
    <row r="13" customFormat="false" ht="11.25" hidden="false" customHeight="false" outlineLevel="0" collapsed="false">
      <c r="A13" s="56" t="s">
        <v>138</v>
      </c>
      <c r="B13" s="56"/>
      <c r="C13" s="56"/>
      <c r="D13" s="56"/>
      <c r="E13" s="50" t="n">
        <f aca="false">SUM(F13:K13)</f>
        <v>1276</v>
      </c>
      <c r="F13" s="52" t="n">
        <v>1276</v>
      </c>
      <c r="G13" s="53"/>
      <c r="H13" s="52" t="n">
        <v>0</v>
      </c>
      <c r="I13" s="54" t="s">
        <v>365</v>
      </c>
      <c r="J13" s="54" t="s">
        <v>365</v>
      </c>
      <c r="K13" s="54" t="s">
        <v>365</v>
      </c>
      <c r="N13" s="55"/>
      <c r="O13" s="55"/>
      <c r="P13" s="55"/>
      <c r="Q13" s="55"/>
    </row>
    <row r="14" customFormat="false" ht="11.25" hidden="false" customHeight="false" outlineLevel="0" collapsed="false">
      <c r="A14" s="56" t="s">
        <v>139</v>
      </c>
      <c r="B14" s="56"/>
      <c r="C14" s="56"/>
      <c r="D14" s="56"/>
      <c r="E14" s="50" t="n">
        <f aca="false">SUM(F14:K14)</f>
        <v>1970</v>
      </c>
      <c r="F14" s="52" t="n">
        <v>1970</v>
      </c>
      <c r="G14" s="53"/>
      <c r="H14" s="52" t="n">
        <v>0</v>
      </c>
      <c r="I14" s="54" t="s">
        <v>365</v>
      </c>
      <c r="J14" s="54" t="s">
        <v>365</v>
      </c>
      <c r="K14" s="54" t="s">
        <v>365</v>
      </c>
      <c r="N14" s="55"/>
      <c r="O14" s="55"/>
      <c r="P14" s="55"/>
      <c r="Q14" s="55"/>
    </row>
    <row r="15" customFormat="false" ht="11.25" hidden="false" customHeight="false" outlineLevel="0" collapsed="false">
      <c r="A15" s="56" t="s">
        <v>141</v>
      </c>
      <c r="B15" s="56"/>
      <c r="C15" s="56"/>
      <c r="D15" s="56"/>
      <c r="E15" s="50" t="n">
        <f aca="false">SUM(F15:K15)</f>
        <v>13051</v>
      </c>
      <c r="F15" s="52" t="n">
        <v>11188</v>
      </c>
      <c r="G15" s="53"/>
      <c r="H15" s="52" t="n">
        <v>1863</v>
      </c>
      <c r="I15" s="54" t="s">
        <v>365</v>
      </c>
      <c r="J15" s="54" t="s">
        <v>365</v>
      </c>
      <c r="K15" s="54" t="s">
        <v>365</v>
      </c>
      <c r="N15" s="55"/>
      <c r="O15" s="55"/>
      <c r="P15" s="55"/>
      <c r="Q15" s="55"/>
    </row>
    <row r="16" customFormat="false" ht="11.25" hidden="false" customHeight="false" outlineLevel="0" collapsed="false">
      <c r="A16" s="56" t="s">
        <v>142</v>
      </c>
      <c r="B16" s="56"/>
      <c r="C16" s="56"/>
      <c r="D16" s="56"/>
      <c r="E16" s="50" t="n">
        <f aca="false">SUM(F16:K16)</f>
        <v>13072</v>
      </c>
      <c r="F16" s="52" t="n">
        <v>9109</v>
      </c>
      <c r="G16" s="53"/>
      <c r="H16" s="52" t="n">
        <v>3963</v>
      </c>
      <c r="I16" s="54" t="s">
        <v>365</v>
      </c>
      <c r="J16" s="54" t="s">
        <v>365</v>
      </c>
      <c r="K16" s="54" t="s">
        <v>365</v>
      </c>
      <c r="N16" s="55"/>
      <c r="O16" s="55"/>
      <c r="P16" s="55"/>
      <c r="Q16" s="55"/>
    </row>
    <row r="17" customFormat="false" ht="22.5" hidden="false" customHeight="true" outlineLevel="0" collapsed="false">
      <c r="A17" s="57" t="s">
        <v>144</v>
      </c>
      <c r="B17" s="57"/>
      <c r="C17" s="57"/>
      <c r="D17" s="57"/>
      <c r="E17" s="50" t="n">
        <f aca="false">SUM(F17:K17)</f>
        <v>6553</v>
      </c>
      <c r="F17" s="52" t="n">
        <v>6553</v>
      </c>
      <c r="G17" s="53"/>
      <c r="H17" s="52" t="n">
        <v>0</v>
      </c>
      <c r="I17" s="54" t="s">
        <v>365</v>
      </c>
      <c r="J17" s="54" t="s">
        <v>365</v>
      </c>
      <c r="K17" s="54" t="s">
        <v>365</v>
      </c>
      <c r="N17" s="55"/>
      <c r="O17" s="55"/>
      <c r="P17" s="55"/>
      <c r="Q17" s="55"/>
    </row>
    <row r="18" customFormat="false" ht="11.25" hidden="false" customHeight="false" outlineLevel="0" collapsed="false">
      <c r="A18" s="56" t="s">
        <v>145</v>
      </c>
      <c r="B18" s="56"/>
      <c r="C18" s="56"/>
      <c r="D18" s="56"/>
      <c r="E18" s="50" t="n">
        <f aca="false">SUM(F18:K18)</f>
        <v>6797</v>
      </c>
      <c r="F18" s="52" t="n">
        <v>4923</v>
      </c>
      <c r="G18" s="53"/>
      <c r="H18" s="52" t="n">
        <v>1874</v>
      </c>
      <c r="I18" s="54" t="s">
        <v>365</v>
      </c>
      <c r="J18" s="54" t="s">
        <v>365</v>
      </c>
      <c r="K18" s="54" t="s">
        <v>365</v>
      </c>
      <c r="N18" s="55"/>
      <c r="O18" s="55"/>
      <c r="P18" s="55"/>
      <c r="Q18" s="55"/>
    </row>
    <row r="19" customFormat="false" ht="11.25" hidden="false" customHeight="false" outlineLevel="0" collapsed="false">
      <c r="A19" s="56" t="s">
        <v>146</v>
      </c>
      <c r="B19" s="56"/>
      <c r="C19" s="56"/>
      <c r="D19" s="56"/>
      <c r="E19" s="50" t="n">
        <f aca="false">SUM(F19:K19)</f>
        <v>16223</v>
      </c>
      <c r="F19" s="52" t="n">
        <v>12999</v>
      </c>
      <c r="G19" s="53"/>
      <c r="H19" s="52" t="n">
        <v>3224</v>
      </c>
      <c r="I19" s="54" t="s">
        <v>365</v>
      </c>
      <c r="J19" s="54" t="s">
        <v>365</v>
      </c>
      <c r="K19" s="54" t="s">
        <v>365</v>
      </c>
      <c r="N19" s="55"/>
      <c r="O19" s="55"/>
      <c r="P19" s="55"/>
      <c r="Q19" s="55"/>
    </row>
    <row r="20" customFormat="false" ht="11.25" hidden="false" customHeight="true" outlineLevel="0" collapsed="false">
      <c r="A20" s="56" t="s">
        <v>147</v>
      </c>
      <c r="B20" s="56"/>
      <c r="C20" s="56"/>
      <c r="D20" s="56"/>
      <c r="E20" s="50" t="n">
        <f aca="false">SUM(F20:K20)</f>
        <v>4793</v>
      </c>
      <c r="F20" s="52" t="n">
        <v>4793</v>
      </c>
      <c r="G20" s="53"/>
      <c r="H20" s="52" t="n">
        <v>0</v>
      </c>
      <c r="I20" s="54" t="s">
        <v>365</v>
      </c>
      <c r="J20" s="54" t="s">
        <v>365</v>
      </c>
      <c r="K20" s="54" t="s">
        <v>365</v>
      </c>
      <c r="N20" s="55"/>
      <c r="O20" s="55"/>
      <c r="P20" s="55"/>
      <c r="Q20" s="55"/>
    </row>
    <row r="21" customFormat="false" ht="11.25" hidden="false" customHeight="true" outlineLevel="0" collapsed="false">
      <c r="A21" s="58" t="s">
        <v>148</v>
      </c>
      <c r="B21" s="58"/>
      <c r="C21" s="58"/>
      <c r="D21" s="58"/>
      <c r="E21" s="50" t="n">
        <f aca="false">SUM(F21:K21)</f>
        <v>9313</v>
      </c>
      <c r="F21" s="52" t="n">
        <v>9313</v>
      </c>
      <c r="G21" s="53"/>
      <c r="H21" s="52" t="n">
        <v>0</v>
      </c>
      <c r="I21" s="54" t="s">
        <v>365</v>
      </c>
      <c r="J21" s="54" t="s">
        <v>365</v>
      </c>
      <c r="K21" s="54" t="s">
        <v>365</v>
      </c>
      <c r="N21" s="55"/>
      <c r="O21" s="55"/>
      <c r="P21" s="55"/>
      <c r="Q21" s="55"/>
    </row>
    <row r="22" customFormat="false" ht="11.25" hidden="false" customHeight="true" outlineLevel="0" collapsed="false">
      <c r="A22" s="58" t="s">
        <v>149</v>
      </c>
      <c r="B22" s="58"/>
      <c r="C22" s="58"/>
      <c r="D22" s="58"/>
      <c r="E22" s="50" t="n">
        <f aca="false">SUM(F22:K22)</f>
        <v>12062</v>
      </c>
      <c r="F22" s="52" t="n">
        <v>12062</v>
      </c>
      <c r="G22" s="53"/>
      <c r="H22" s="52" t="n">
        <v>0</v>
      </c>
      <c r="I22" s="54" t="s">
        <v>365</v>
      </c>
      <c r="J22" s="54" t="s">
        <v>365</v>
      </c>
      <c r="K22" s="54" t="s">
        <v>365</v>
      </c>
      <c r="N22" s="55"/>
      <c r="O22" s="55"/>
      <c r="P22" s="55"/>
      <c r="Q22" s="55"/>
    </row>
    <row r="23" customFormat="false" ht="11.25" hidden="false" customHeight="true" outlineLevel="0" collapsed="false">
      <c r="A23" s="58" t="s">
        <v>154</v>
      </c>
      <c r="B23" s="58"/>
      <c r="C23" s="58"/>
      <c r="D23" s="58"/>
      <c r="E23" s="50" t="n">
        <f aca="false">SUM(F23:K23)</f>
        <v>14475</v>
      </c>
      <c r="F23" s="52" t="n">
        <v>14475</v>
      </c>
      <c r="G23" s="53"/>
      <c r="H23" s="52" t="n">
        <v>0</v>
      </c>
      <c r="I23" s="54" t="s">
        <v>365</v>
      </c>
      <c r="J23" s="54" t="s">
        <v>365</v>
      </c>
      <c r="K23" s="54" t="s">
        <v>365</v>
      </c>
      <c r="N23" s="55"/>
      <c r="O23" s="55"/>
      <c r="P23" s="55"/>
      <c r="Q23" s="55"/>
    </row>
    <row r="24" customFormat="false" ht="11.25" hidden="false" customHeight="true" outlineLevel="0" collapsed="false">
      <c r="A24" s="58" t="s">
        <v>156</v>
      </c>
      <c r="B24" s="58"/>
      <c r="C24" s="58"/>
      <c r="D24" s="58"/>
      <c r="E24" s="50" t="n">
        <f aca="false">SUM(F24:K24)</f>
        <v>352</v>
      </c>
      <c r="F24" s="52" t="n">
        <v>0</v>
      </c>
      <c r="G24" s="53"/>
      <c r="H24" s="52" t="n">
        <v>352</v>
      </c>
      <c r="I24" s="54" t="s">
        <v>365</v>
      </c>
      <c r="J24" s="54" t="s">
        <v>365</v>
      </c>
      <c r="K24" s="54" t="s">
        <v>365</v>
      </c>
      <c r="N24" s="55"/>
      <c r="O24" s="55"/>
      <c r="P24" s="55"/>
      <c r="Q24" s="55"/>
    </row>
    <row r="25" customFormat="false" ht="11.25" hidden="false" customHeight="true" outlineLevel="0" collapsed="false">
      <c r="A25" s="58" t="s">
        <v>158</v>
      </c>
      <c r="B25" s="58"/>
      <c r="C25" s="58"/>
      <c r="D25" s="58"/>
      <c r="E25" s="50" t="n">
        <f aca="false">SUM(F25:K25)</f>
        <v>18343</v>
      </c>
      <c r="F25" s="52" t="n">
        <v>18343</v>
      </c>
      <c r="G25" s="53"/>
      <c r="H25" s="52" t="n">
        <v>0</v>
      </c>
      <c r="I25" s="54" t="s">
        <v>365</v>
      </c>
      <c r="J25" s="54" t="s">
        <v>365</v>
      </c>
      <c r="K25" s="54" t="s">
        <v>365</v>
      </c>
      <c r="N25" s="55"/>
      <c r="O25" s="55"/>
      <c r="P25" s="55"/>
      <c r="Q25" s="55"/>
    </row>
    <row r="26" customFormat="false" ht="11.25" hidden="false" customHeight="true" outlineLevel="0" collapsed="false">
      <c r="A26" s="58" t="s">
        <v>159</v>
      </c>
      <c r="B26" s="58"/>
      <c r="C26" s="58"/>
      <c r="D26" s="58"/>
      <c r="E26" s="50" t="n">
        <f aca="false">SUM(F26:K26)</f>
        <v>812</v>
      </c>
      <c r="F26" s="52" t="n">
        <v>0</v>
      </c>
      <c r="G26" s="53"/>
      <c r="H26" s="52" t="n">
        <v>812</v>
      </c>
      <c r="I26" s="54" t="s">
        <v>365</v>
      </c>
      <c r="J26" s="54" t="s">
        <v>365</v>
      </c>
      <c r="K26" s="54" t="s">
        <v>365</v>
      </c>
      <c r="N26" s="55"/>
      <c r="O26" s="55"/>
      <c r="P26" s="55"/>
      <c r="Q26" s="55"/>
    </row>
    <row r="27" customFormat="false" ht="11.25" hidden="false" customHeight="true" outlineLevel="0" collapsed="false">
      <c r="A27" s="58" t="s">
        <v>160</v>
      </c>
      <c r="B27" s="58"/>
      <c r="C27" s="58"/>
      <c r="D27" s="58"/>
      <c r="E27" s="50" t="n">
        <f aca="false">SUM(F27:K27)</f>
        <v>150741</v>
      </c>
      <c r="F27" s="52" t="n">
        <v>144987</v>
      </c>
      <c r="G27" s="53"/>
      <c r="H27" s="52" t="n">
        <v>5754</v>
      </c>
      <c r="I27" s="54" t="s">
        <v>365</v>
      </c>
      <c r="J27" s="54" t="s">
        <v>365</v>
      </c>
      <c r="K27" s="54" t="s">
        <v>365</v>
      </c>
      <c r="N27" s="55"/>
      <c r="O27" s="55"/>
      <c r="P27" s="55"/>
      <c r="Q27" s="55"/>
    </row>
    <row r="28" customFormat="false" ht="11.25" hidden="false" customHeight="true" outlineLevel="0" collapsed="false">
      <c r="A28" s="58" t="s">
        <v>163</v>
      </c>
      <c r="B28" s="58"/>
      <c r="C28" s="58"/>
      <c r="D28" s="58"/>
      <c r="E28" s="50" t="n">
        <f aca="false">SUM(F28:K28)</f>
        <v>32923</v>
      </c>
      <c r="F28" s="52" t="n">
        <v>29450</v>
      </c>
      <c r="G28" s="53"/>
      <c r="H28" s="52" t="n">
        <v>3473</v>
      </c>
      <c r="I28" s="54" t="s">
        <v>365</v>
      </c>
      <c r="J28" s="54" t="s">
        <v>365</v>
      </c>
      <c r="K28" s="54" t="s">
        <v>365</v>
      </c>
      <c r="N28" s="55"/>
      <c r="O28" s="55"/>
      <c r="P28" s="55"/>
      <c r="Q28" s="55"/>
    </row>
    <row r="29" customFormat="false" ht="11.25" hidden="false" customHeight="true" outlineLevel="0" collapsed="false">
      <c r="A29" s="58" t="s">
        <v>164</v>
      </c>
      <c r="B29" s="58"/>
      <c r="C29" s="58"/>
      <c r="D29" s="58"/>
      <c r="E29" s="50" t="n">
        <f aca="false">SUM(F29:K29)</f>
        <v>13509</v>
      </c>
      <c r="F29" s="52" t="n">
        <v>13509</v>
      </c>
      <c r="G29" s="53"/>
      <c r="H29" s="52" t="n">
        <v>0</v>
      </c>
      <c r="I29" s="54" t="s">
        <v>365</v>
      </c>
      <c r="J29" s="54" t="s">
        <v>365</v>
      </c>
      <c r="K29" s="54" t="s">
        <v>365</v>
      </c>
      <c r="N29" s="55"/>
      <c r="O29" s="55"/>
      <c r="P29" s="55"/>
      <c r="Q29" s="55"/>
    </row>
    <row r="30" customFormat="false" ht="11.25" hidden="false" customHeight="true" outlineLevel="0" collapsed="false">
      <c r="A30" s="58" t="s">
        <v>167</v>
      </c>
      <c r="B30" s="58"/>
      <c r="C30" s="58"/>
      <c r="D30" s="58"/>
      <c r="E30" s="50" t="n">
        <f aca="false">SUM(F30:K30)</f>
        <v>6845</v>
      </c>
      <c r="F30" s="52" t="n">
        <v>4923</v>
      </c>
      <c r="G30" s="53"/>
      <c r="H30" s="52" t="n">
        <v>1922</v>
      </c>
      <c r="I30" s="54" t="s">
        <v>365</v>
      </c>
      <c r="J30" s="54" t="s">
        <v>365</v>
      </c>
      <c r="K30" s="54" t="s">
        <v>365</v>
      </c>
      <c r="N30" s="55"/>
      <c r="O30" s="55"/>
      <c r="P30" s="55"/>
      <c r="Q30" s="55"/>
    </row>
    <row r="31" customFormat="false" ht="11.25" hidden="false" customHeight="true" outlineLevel="0" collapsed="false">
      <c r="A31" s="58" t="s">
        <v>168</v>
      </c>
      <c r="B31" s="58"/>
      <c r="C31" s="58"/>
      <c r="D31" s="58"/>
      <c r="E31" s="50" t="n">
        <f aca="false">SUM(F31:K31)</f>
        <v>1274</v>
      </c>
      <c r="F31" s="52" t="n">
        <v>0</v>
      </c>
      <c r="G31" s="53"/>
      <c r="H31" s="52" t="n">
        <v>1274</v>
      </c>
      <c r="I31" s="54" t="s">
        <v>365</v>
      </c>
      <c r="J31" s="54" t="s">
        <v>365</v>
      </c>
      <c r="K31" s="54" t="s">
        <v>365</v>
      </c>
      <c r="N31" s="55"/>
      <c r="O31" s="55"/>
      <c r="P31" s="55"/>
      <c r="Q31" s="55"/>
    </row>
    <row r="32" customFormat="false" ht="11.25" hidden="false" customHeight="true" outlineLevel="0" collapsed="false">
      <c r="A32" s="58" t="s">
        <v>169</v>
      </c>
      <c r="B32" s="58"/>
      <c r="C32" s="58"/>
      <c r="D32" s="58"/>
      <c r="E32" s="50" t="n">
        <f aca="false">SUM(F32:K32)</f>
        <v>9218</v>
      </c>
      <c r="F32" s="52" t="n">
        <v>3576</v>
      </c>
      <c r="G32" s="53"/>
      <c r="H32" s="52" t="n">
        <v>5642</v>
      </c>
      <c r="I32" s="54" t="s">
        <v>365</v>
      </c>
      <c r="J32" s="54" t="s">
        <v>365</v>
      </c>
      <c r="K32" s="54" t="s">
        <v>365</v>
      </c>
      <c r="N32" s="55"/>
      <c r="O32" s="55"/>
      <c r="P32" s="55"/>
      <c r="Q32" s="55"/>
    </row>
    <row r="33" customFormat="false" ht="11.25" hidden="false" customHeight="true" outlineLevel="0" collapsed="false">
      <c r="A33" s="58" t="s">
        <v>170</v>
      </c>
      <c r="B33" s="58"/>
      <c r="C33" s="58"/>
      <c r="D33" s="58"/>
      <c r="E33" s="50" t="n">
        <f aca="false">SUM(F33:K33)</f>
        <v>4396</v>
      </c>
      <c r="F33" s="52" t="n">
        <v>4396</v>
      </c>
      <c r="G33" s="53"/>
      <c r="H33" s="52" t="n">
        <v>0</v>
      </c>
      <c r="I33" s="54" t="s">
        <v>365</v>
      </c>
      <c r="J33" s="54" t="s">
        <v>365</v>
      </c>
      <c r="K33" s="54" t="s">
        <v>365</v>
      </c>
      <c r="N33" s="55"/>
      <c r="O33" s="55"/>
      <c r="P33" s="55"/>
      <c r="Q33" s="55"/>
    </row>
    <row r="34" customFormat="false" ht="11.25" hidden="false" customHeight="true" outlineLevel="0" collapsed="false">
      <c r="A34" s="58" t="s">
        <v>174</v>
      </c>
      <c r="B34" s="58"/>
      <c r="C34" s="58"/>
      <c r="D34" s="58"/>
      <c r="E34" s="50" t="n">
        <f aca="false">SUM(F34:K34)</f>
        <v>3440</v>
      </c>
      <c r="F34" s="52" t="n">
        <v>0</v>
      </c>
      <c r="G34" s="53"/>
      <c r="H34" s="52" t="n">
        <v>3440</v>
      </c>
      <c r="I34" s="54" t="s">
        <v>365</v>
      </c>
      <c r="J34" s="54" t="s">
        <v>365</v>
      </c>
      <c r="K34" s="54" t="s">
        <v>365</v>
      </c>
      <c r="N34" s="55"/>
      <c r="O34" s="55"/>
      <c r="P34" s="55"/>
      <c r="Q34" s="55"/>
    </row>
    <row r="35" customFormat="false" ht="11.25" hidden="false" customHeight="true" outlineLevel="0" collapsed="false">
      <c r="A35" s="58" t="s">
        <v>183</v>
      </c>
      <c r="B35" s="58"/>
      <c r="C35" s="58"/>
      <c r="D35" s="58"/>
      <c r="E35" s="50" t="n">
        <f aca="false">SUM(F35:K35)</f>
        <v>49559</v>
      </c>
      <c r="F35" s="52" t="n">
        <v>43245</v>
      </c>
      <c r="G35" s="53"/>
      <c r="H35" s="52" t="n">
        <v>6314</v>
      </c>
      <c r="I35" s="54" t="s">
        <v>365</v>
      </c>
      <c r="J35" s="54" t="s">
        <v>365</v>
      </c>
      <c r="K35" s="54" t="s">
        <v>365</v>
      </c>
      <c r="N35" s="55"/>
      <c r="O35" s="55"/>
      <c r="P35" s="55"/>
      <c r="Q35" s="55"/>
    </row>
    <row r="36" customFormat="false" ht="11.25" hidden="false" customHeight="true" outlineLevel="0" collapsed="false">
      <c r="A36" s="58" t="s">
        <v>184</v>
      </c>
      <c r="B36" s="58"/>
      <c r="C36" s="58"/>
      <c r="D36" s="58"/>
      <c r="E36" s="50" t="n">
        <f aca="false">SUM(F36:K36)</f>
        <v>220651</v>
      </c>
      <c r="F36" s="52" t="n">
        <v>200930</v>
      </c>
      <c r="G36" s="52"/>
      <c r="H36" s="52" t="n">
        <v>19721</v>
      </c>
      <c r="I36" s="54" t="s">
        <v>365</v>
      </c>
      <c r="J36" s="54" t="s">
        <v>365</v>
      </c>
      <c r="K36" s="54" t="s">
        <v>365</v>
      </c>
      <c r="N36" s="55"/>
      <c r="O36" s="55"/>
      <c r="P36" s="55"/>
      <c r="Q36" s="55"/>
    </row>
    <row r="37" customFormat="false" ht="11.25" hidden="false" customHeight="true" outlineLevel="0" collapsed="false">
      <c r="A37" s="58" t="s">
        <v>185</v>
      </c>
      <c r="B37" s="58"/>
      <c r="C37" s="58"/>
      <c r="D37" s="58"/>
      <c r="E37" s="50" t="n">
        <f aca="false">SUM(F37:K37)</f>
        <v>0</v>
      </c>
      <c r="F37" s="52" t="n">
        <v>0</v>
      </c>
      <c r="G37" s="53"/>
      <c r="H37" s="52" t="n">
        <v>0</v>
      </c>
      <c r="I37" s="54" t="s">
        <v>365</v>
      </c>
      <c r="J37" s="54" t="s">
        <v>365</v>
      </c>
      <c r="K37" s="54" t="s">
        <v>365</v>
      </c>
      <c r="N37" s="55"/>
      <c r="O37" s="55"/>
      <c r="P37" s="55"/>
      <c r="Q37" s="55"/>
    </row>
    <row r="38" customFormat="false" ht="11.25" hidden="false" customHeight="true" outlineLevel="0" collapsed="false">
      <c r="A38" s="58" t="s">
        <v>189</v>
      </c>
      <c r="B38" s="58"/>
      <c r="C38" s="58"/>
      <c r="D38" s="58"/>
      <c r="E38" s="50" t="n">
        <f aca="false">SUM(F38:K38)</f>
        <v>196877</v>
      </c>
      <c r="F38" s="52" t="n">
        <v>174397</v>
      </c>
      <c r="G38" s="53"/>
      <c r="H38" s="52" t="n">
        <v>22480</v>
      </c>
      <c r="I38" s="54" t="s">
        <v>365</v>
      </c>
      <c r="J38" s="54" t="s">
        <v>365</v>
      </c>
      <c r="K38" s="54" t="s">
        <v>365</v>
      </c>
      <c r="N38" s="55"/>
      <c r="O38" s="55"/>
      <c r="P38" s="55"/>
      <c r="Q38" s="55"/>
    </row>
    <row r="39" customFormat="false" ht="11.25" hidden="false" customHeight="true" outlineLevel="0" collapsed="false">
      <c r="A39" s="58" t="s">
        <v>190</v>
      </c>
      <c r="B39" s="58"/>
      <c r="C39" s="58"/>
      <c r="D39" s="58"/>
      <c r="E39" s="50" t="n">
        <f aca="false">SUM(F39:K39)</f>
        <v>57405</v>
      </c>
      <c r="F39" s="52" t="n">
        <v>47669</v>
      </c>
      <c r="G39" s="53"/>
      <c r="H39" s="52" t="n">
        <v>9736</v>
      </c>
      <c r="I39" s="54" t="s">
        <v>365</v>
      </c>
      <c r="J39" s="54" t="s">
        <v>365</v>
      </c>
      <c r="K39" s="54" t="s">
        <v>365</v>
      </c>
      <c r="N39" s="55"/>
      <c r="O39" s="55"/>
      <c r="P39" s="55"/>
      <c r="Q39" s="55"/>
    </row>
    <row r="40" customFormat="false" ht="11.25" hidden="false" customHeight="true" outlineLevel="0" collapsed="false">
      <c r="A40" s="58" t="s">
        <v>193</v>
      </c>
      <c r="B40" s="58"/>
      <c r="C40" s="58"/>
      <c r="D40" s="58"/>
      <c r="E40" s="50" t="n">
        <f aca="false">SUM(F40:K40)</f>
        <v>63294</v>
      </c>
      <c r="F40" s="52" t="n">
        <v>59511</v>
      </c>
      <c r="G40" s="53"/>
      <c r="H40" s="52" t="n">
        <v>3783</v>
      </c>
      <c r="I40" s="54" t="s">
        <v>365</v>
      </c>
      <c r="J40" s="54" t="s">
        <v>365</v>
      </c>
      <c r="K40" s="54" t="s">
        <v>365</v>
      </c>
      <c r="N40" s="55"/>
      <c r="O40" s="55"/>
      <c r="P40" s="55"/>
      <c r="Q40" s="55"/>
    </row>
    <row r="41" customFormat="false" ht="11.25" hidden="false" customHeight="true" outlineLevel="0" collapsed="false">
      <c r="A41" s="58" t="s">
        <v>194</v>
      </c>
      <c r="B41" s="58"/>
      <c r="C41" s="58"/>
      <c r="D41" s="58"/>
      <c r="E41" s="50" t="n">
        <f aca="false">SUM(F41:K41)</f>
        <v>3820</v>
      </c>
      <c r="F41" s="52" t="n">
        <v>3670</v>
      </c>
      <c r="G41" s="53"/>
      <c r="H41" s="52" t="n">
        <v>150</v>
      </c>
      <c r="I41" s="54" t="s">
        <v>365</v>
      </c>
      <c r="J41" s="54" t="s">
        <v>365</v>
      </c>
      <c r="K41" s="54" t="s">
        <v>365</v>
      </c>
      <c r="N41" s="55"/>
      <c r="O41" s="55"/>
      <c r="P41" s="55"/>
      <c r="Q41" s="55"/>
    </row>
    <row r="42" customFormat="false" ht="11.25" hidden="false" customHeight="true" outlineLevel="0" collapsed="false">
      <c r="A42" s="58" t="s">
        <v>196</v>
      </c>
      <c r="B42" s="58"/>
      <c r="C42" s="58"/>
      <c r="D42" s="58"/>
      <c r="E42" s="50" t="n">
        <f aca="false">SUM(F42:K42)</f>
        <v>1105</v>
      </c>
      <c r="F42" s="52" t="n">
        <v>0</v>
      </c>
      <c r="G42" s="53"/>
      <c r="H42" s="52" t="n">
        <v>1105</v>
      </c>
      <c r="I42" s="54" t="s">
        <v>365</v>
      </c>
      <c r="J42" s="54" t="s">
        <v>365</v>
      </c>
      <c r="K42" s="54" t="s">
        <v>365</v>
      </c>
      <c r="N42" s="55"/>
      <c r="O42" s="55"/>
      <c r="P42" s="55"/>
      <c r="Q42" s="55"/>
    </row>
    <row r="43" customFormat="false" ht="11.25" hidden="false" customHeight="true" outlineLevel="0" collapsed="false">
      <c r="A43" s="58" t="s">
        <v>197</v>
      </c>
      <c r="B43" s="58"/>
      <c r="C43" s="58"/>
      <c r="D43" s="58"/>
      <c r="E43" s="50" t="n">
        <f aca="false">SUM(F43:K43)</f>
        <v>6372</v>
      </c>
      <c r="F43" s="52" t="n">
        <v>6372</v>
      </c>
      <c r="G43" s="53"/>
      <c r="H43" s="52" t="n">
        <v>0</v>
      </c>
      <c r="I43" s="54" t="s">
        <v>365</v>
      </c>
      <c r="J43" s="54" t="s">
        <v>365</v>
      </c>
      <c r="K43" s="54" t="s">
        <v>365</v>
      </c>
      <c r="N43" s="55"/>
      <c r="O43" s="55"/>
      <c r="P43" s="55"/>
      <c r="Q43" s="55"/>
    </row>
    <row r="44" customFormat="false" ht="11.25" hidden="false" customHeight="true" outlineLevel="0" collapsed="false">
      <c r="A44" s="58" t="s">
        <v>198</v>
      </c>
      <c r="B44" s="58"/>
      <c r="C44" s="58"/>
      <c r="D44" s="58"/>
      <c r="E44" s="50" t="n">
        <f aca="false">SUM(F44:K44)</f>
        <v>18253</v>
      </c>
      <c r="F44" s="52" t="n">
        <v>18253</v>
      </c>
      <c r="G44" s="53"/>
      <c r="H44" s="52" t="n">
        <v>0</v>
      </c>
      <c r="I44" s="54" t="s">
        <v>365</v>
      </c>
      <c r="J44" s="54" t="s">
        <v>365</v>
      </c>
      <c r="K44" s="54" t="s">
        <v>365</v>
      </c>
      <c r="N44" s="55"/>
      <c r="O44" s="55"/>
      <c r="P44" s="55"/>
      <c r="Q44" s="55"/>
    </row>
    <row r="45" customFormat="false" ht="11.25" hidden="false" customHeight="true" outlineLevel="0" collapsed="false">
      <c r="A45" s="58" t="s">
        <v>199</v>
      </c>
      <c r="B45" s="58"/>
      <c r="C45" s="58"/>
      <c r="D45" s="58"/>
      <c r="E45" s="50" t="n">
        <f aca="false">SUM(F45:K45)</f>
        <v>15947</v>
      </c>
      <c r="F45" s="52" t="n">
        <v>14306</v>
      </c>
      <c r="G45" s="53"/>
      <c r="H45" s="52" t="n">
        <v>1641</v>
      </c>
      <c r="I45" s="54" t="s">
        <v>365</v>
      </c>
      <c r="J45" s="54" t="s">
        <v>365</v>
      </c>
      <c r="K45" s="54" t="s">
        <v>365</v>
      </c>
      <c r="N45" s="55"/>
      <c r="O45" s="55"/>
      <c r="P45" s="55"/>
      <c r="Q45" s="55"/>
    </row>
    <row r="46" customFormat="false" ht="11.25" hidden="false" customHeight="true" outlineLevel="0" collapsed="false">
      <c r="A46" s="58" t="s">
        <v>200</v>
      </c>
      <c r="B46" s="58"/>
      <c r="C46" s="58"/>
      <c r="D46" s="58"/>
      <c r="E46" s="50" t="n">
        <f aca="false">SUM(F46:K46)</f>
        <v>6895</v>
      </c>
      <c r="F46" s="52" t="n">
        <v>5599</v>
      </c>
      <c r="G46" s="53"/>
      <c r="H46" s="52" t="n">
        <v>1296</v>
      </c>
      <c r="I46" s="54" t="s">
        <v>365</v>
      </c>
      <c r="J46" s="54" t="s">
        <v>365</v>
      </c>
      <c r="K46" s="54" t="s">
        <v>365</v>
      </c>
      <c r="N46" s="55"/>
      <c r="O46" s="55"/>
      <c r="P46" s="55"/>
      <c r="Q46" s="55"/>
    </row>
    <row r="47" customFormat="false" ht="11.25" hidden="false" customHeight="true" outlineLevel="0" collapsed="false">
      <c r="A47" s="58" t="s">
        <v>201</v>
      </c>
      <c r="B47" s="58"/>
      <c r="C47" s="58"/>
      <c r="D47" s="58"/>
      <c r="E47" s="50" t="n">
        <f aca="false">SUM(F47:K47)</f>
        <v>860</v>
      </c>
      <c r="F47" s="52" t="n">
        <v>0</v>
      </c>
      <c r="G47" s="53"/>
      <c r="H47" s="52" t="n">
        <v>860</v>
      </c>
      <c r="I47" s="54" t="s">
        <v>365</v>
      </c>
      <c r="J47" s="54" t="s">
        <v>365</v>
      </c>
      <c r="K47" s="54" t="s">
        <v>365</v>
      </c>
      <c r="N47" s="55"/>
      <c r="O47" s="55"/>
      <c r="P47" s="55"/>
      <c r="Q47" s="55"/>
    </row>
    <row r="48" customFormat="false" ht="11.25" hidden="false" customHeight="true" outlineLevel="0" collapsed="false">
      <c r="A48" s="58" t="s">
        <v>204</v>
      </c>
      <c r="B48" s="58"/>
      <c r="C48" s="58"/>
      <c r="D48" s="58"/>
      <c r="E48" s="50" t="n">
        <f aca="false">SUM(F48:K48)</f>
        <v>6703</v>
      </c>
      <c r="F48" s="52" t="n">
        <v>4349</v>
      </c>
      <c r="G48" s="53"/>
      <c r="H48" s="52" t="n">
        <v>2354</v>
      </c>
      <c r="I48" s="54" t="s">
        <v>365</v>
      </c>
      <c r="J48" s="54" t="s">
        <v>365</v>
      </c>
      <c r="K48" s="54" t="s">
        <v>365</v>
      </c>
      <c r="N48" s="55"/>
      <c r="O48" s="55"/>
      <c r="P48" s="55"/>
      <c r="Q48" s="55"/>
    </row>
    <row r="49" customFormat="false" ht="11.25" hidden="false" customHeight="true" outlineLevel="0" collapsed="false">
      <c r="A49" s="58" t="s">
        <v>205</v>
      </c>
      <c r="B49" s="58"/>
      <c r="C49" s="58"/>
      <c r="D49" s="58"/>
      <c r="E49" s="50" t="n">
        <f aca="false">SUM(F49:K49)</f>
        <v>195</v>
      </c>
      <c r="F49" s="52" t="n">
        <v>0</v>
      </c>
      <c r="G49" s="53"/>
      <c r="H49" s="52" t="n">
        <v>195</v>
      </c>
      <c r="I49" s="54" t="s">
        <v>365</v>
      </c>
      <c r="J49" s="54" t="s">
        <v>365</v>
      </c>
      <c r="K49" s="54" t="s">
        <v>365</v>
      </c>
      <c r="N49" s="55"/>
      <c r="O49" s="55"/>
      <c r="P49" s="55"/>
      <c r="Q49" s="55"/>
    </row>
    <row r="50" customFormat="false" ht="11.25" hidden="false" customHeight="true" outlineLevel="0" collapsed="false">
      <c r="A50" s="58" t="s">
        <v>206</v>
      </c>
      <c r="B50" s="58"/>
      <c r="C50" s="58"/>
      <c r="D50" s="58"/>
      <c r="E50" s="50" t="n">
        <f aca="false">SUM(F50:K50)</f>
        <v>27010</v>
      </c>
      <c r="F50" s="52" t="n">
        <v>23981</v>
      </c>
      <c r="G50" s="53"/>
      <c r="H50" s="52" t="n">
        <v>3029</v>
      </c>
      <c r="I50" s="54" t="s">
        <v>365</v>
      </c>
      <c r="J50" s="54" t="s">
        <v>365</v>
      </c>
      <c r="K50" s="54" t="s">
        <v>365</v>
      </c>
      <c r="N50" s="55"/>
      <c r="O50" s="55"/>
      <c r="P50" s="55"/>
      <c r="Q50" s="55"/>
    </row>
    <row r="51" customFormat="false" ht="11.25" hidden="false" customHeight="true" outlineLevel="0" collapsed="false">
      <c r="A51" s="58" t="s">
        <v>207</v>
      </c>
      <c r="B51" s="58"/>
      <c r="C51" s="58"/>
      <c r="D51" s="58"/>
      <c r="E51" s="50" t="n">
        <f aca="false">SUM(F51:K51)</f>
        <v>1306</v>
      </c>
      <c r="F51" s="52" t="n">
        <v>0</v>
      </c>
      <c r="G51" s="53"/>
      <c r="H51" s="52" t="n">
        <v>1306</v>
      </c>
      <c r="I51" s="54" t="s">
        <v>365</v>
      </c>
      <c r="J51" s="54" t="s">
        <v>365</v>
      </c>
      <c r="K51" s="54" t="s">
        <v>365</v>
      </c>
      <c r="N51" s="55"/>
      <c r="O51" s="55"/>
      <c r="P51" s="55"/>
      <c r="Q51" s="55"/>
    </row>
    <row r="52" customFormat="false" ht="11.25" hidden="false" customHeight="true" outlineLevel="0" collapsed="false">
      <c r="A52" s="58" t="s">
        <v>208</v>
      </c>
      <c r="B52" s="58"/>
      <c r="C52" s="58"/>
      <c r="D52" s="58"/>
      <c r="E52" s="50" t="n">
        <f aca="false">SUM(F52:K52)</f>
        <v>16378</v>
      </c>
      <c r="F52" s="52" t="n">
        <v>14569</v>
      </c>
      <c r="G52" s="53"/>
      <c r="H52" s="52" t="n">
        <v>1809</v>
      </c>
      <c r="I52" s="54" t="s">
        <v>365</v>
      </c>
      <c r="J52" s="54" t="s">
        <v>365</v>
      </c>
      <c r="K52" s="54" t="s">
        <v>365</v>
      </c>
      <c r="N52" s="55"/>
      <c r="O52" s="55"/>
      <c r="P52" s="55"/>
      <c r="Q52" s="55"/>
    </row>
    <row r="53" customFormat="false" ht="11.25" hidden="false" customHeight="true" outlineLevel="0" collapsed="false">
      <c r="A53" s="58" t="s">
        <v>212</v>
      </c>
      <c r="B53" s="58"/>
      <c r="C53" s="58"/>
      <c r="D53" s="58"/>
      <c r="E53" s="50" t="n">
        <f aca="false">SUM(F53:K53)</f>
        <v>19823</v>
      </c>
      <c r="F53" s="52" t="n">
        <v>18161</v>
      </c>
      <c r="G53" s="53"/>
      <c r="H53" s="52" t="n">
        <v>1662</v>
      </c>
      <c r="I53" s="54" t="s">
        <v>365</v>
      </c>
      <c r="J53" s="54" t="s">
        <v>365</v>
      </c>
      <c r="K53" s="54" t="s">
        <v>365</v>
      </c>
      <c r="N53" s="55"/>
      <c r="O53" s="55"/>
      <c r="P53" s="55"/>
      <c r="Q53" s="55"/>
    </row>
    <row r="54" customFormat="false" ht="11.25" hidden="false" customHeight="false" outlineLevel="0" collapsed="false">
      <c r="A54" s="59" t="s">
        <v>215</v>
      </c>
      <c r="B54" s="59"/>
      <c r="C54" s="59"/>
      <c r="D54" s="59"/>
      <c r="E54" s="50" t="n">
        <f aca="false">SUM(F54:K54)</f>
        <v>38642</v>
      </c>
      <c r="F54" s="52" t="n">
        <v>38642</v>
      </c>
      <c r="G54" s="53"/>
      <c r="H54" s="52" t="n">
        <v>0</v>
      </c>
      <c r="I54" s="54" t="s">
        <v>365</v>
      </c>
      <c r="J54" s="54" t="s">
        <v>365</v>
      </c>
      <c r="K54" s="54" t="s">
        <v>365</v>
      </c>
      <c r="N54" s="55"/>
      <c r="O54" s="55"/>
      <c r="P54" s="55"/>
      <c r="Q54" s="55"/>
    </row>
    <row r="55" customFormat="false" ht="11.25" hidden="false" customHeight="true" outlineLevel="0" collapsed="false">
      <c r="A55" s="59" t="s">
        <v>218</v>
      </c>
      <c r="B55" s="59"/>
      <c r="C55" s="59"/>
      <c r="D55" s="59"/>
      <c r="E55" s="50" t="n">
        <f aca="false">SUM(F55:K55)</f>
        <v>3078</v>
      </c>
      <c r="F55" s="52" t="n">
        <v>0</v>
      </c>
      <c r="G55" s="53"/>
      <c r="H55" s="52" t="n">
        <v>3078</v>
      </c>
      <c r="I55" s="54" t="s">
        <v>365</v>
      </c>
      <c r="J55" s="54" t="s">
        <v>365</v>
      </c>
      <c r="K55" s="54" t="s">
        <v>365</v>
      </c>
      <c r="N55" s="55"/>
      <c r="O55" s="55"/>
      <c r="P55" s="55"/>
      <c r="Q55" s="55"/>
    </row>
    <row r="56" customFormat="false" ht="11.25" hidden="false" customHeight="true" outlineLevel="0" collapsed="false">
      <c r="A56" s="59" t="s">
        <v>219</v>
      </c>
      <c r="B56" s="59"/>
      <c r="C56" s="59"/>
      <c r="D56" s="59"/>
      <c r="E56" s="50" t="n">
        <f aca="false">SUM(F56:K56)</f>
        <v>1409</v>
      </c>
      <c r="F56" s="52" t="n">
        <v>1409</v>
      </c>
      <c r="G56" s="53"/>
      <c r="H56" s="52" t="n">
        <v>0</v>
      </c>
      <c r="I56" s="54" t="s">
        <v>365</v>
      </c>
      <c r="J56" s="54" t="s">
        <v>365</v>
      </c>
      <c r="K56" s="54" t="s">
        <v>365</v>
      </c>
      <c r="N56" s="55"/>
      <c r="O56" s="55"/>
      <c r="P56" s="55"/>
      <c r="Q56" s="55"/>
    </row>
    <row r="57" customFormat="false" ht="11.25" hidden="false" customHeight="false" outlineLevel="0" collapsed="false">
      <c r="A57" s="59" t="s">
        <v>220</v>
      </c>
      <c r="B57" s="59"/>
      <c r="C57" s="59"/>
      <c r="D57" s="59"/>
      <c r="E57" s="50" t="n">
        <f aca="false">SUM(F57:K57)</f>
        <v>15661</v>
      </c>
      <c r="F57" s="52" t="n">
        <v>15661</v>
      </c>
      <c r="G57" s="53"/>
      <c r="H57" s="52" t="n">
        <v>0</v>
      </c>
      <c r="I57" s="54" t="s">
        <v>365</v>
      </c>
      <c r="J57" s="54" t="s">
        <v>365</v>
      </c>
      <c r="K57" s="54" t="s">
        <v>365</v>
      </c>
      <c r="N57" s="55"/>
      <c r="O57" s="55"/>
      <c r="P57" s="55"/>
      <c r="Q57" s="55"/>
    </row>
    <row r="58" customFormat="false" ht="11.25" hidden="false" customHeight="false" outlineLevel="0" collapsed="false">
      <c r="A58" s="59" t="s">
        <v>223</v>
      </c>
      <c r="B58" s="59"/>
      <c r="C58" s="59"/>
      <c r="D58" s="59"/>
      <c r="E58" s="50" t="n">
        <f aca="false">SUM(F58:K58)</f>
        <v>19008</v>
      </c>
      <c r="F58" s="52" t="n">
        <v>17078</v>
      </c>
      <c r="G58" s="53"/>
      <c r="H58" s="52" t="n">
        <v>1930</v>
      </c>
      <c r="I58" s="54" t="s">
        <v>365</v>
      </c>
      <c r="J58" s="54" t="s">
        <v>365</v>
      </c>
      <c r="K58" s="54" t="s">
        <v>365</v>
      </c>
      <c r="N58" s="55"/>
      <c r="O58" s="55"/>
      <c r="P58" s="55"/>
      <c r="Q58" s="55"/>
    </row>
    <row r="59" customFormat="false" ht="11.25" hidden="false" customHeight="true" outlineLevel="0" collapsed="false">
      <c r="A59" s="59" t="s">
        <v>226</v>
      </c>
      <c r="B59" s="59"/>
      <c r="C59" s="59"/>
      <c r="D59" s="59"/>
      <c r="E59" s="50" t="n">
        <f aca="false">SUM(F59:K59)</f>
        <v>5009</v>
      </c>
      <c r="F59" s="52" t="n">
        <v>5009</v>
      </c>
      <c r="G59" s="53"/>
      <c r="H59" s="52" t="n">
        <v>0</v>
      </c>
      <c r="I59" s="54" t="s">
        <v>365</v>
      </c>
      <c r="J59" s="54" t="s">
        <v>365</v>
      </c>
      <c r="K59" s="54" t="s">
        <v>365</v>
      </c>
      <c r="N59" s="55"/>
      <c r="O59" s="55"/>
      <c r="P59" s="55"/>
      <c r="Q59" s="55"/>
    </row>
    <row r="60" customFormat="false" ht="11.25" hidden="false" customHeight="true" outlineLevel="0" collapsed="false">
      <c r="A60" s="59" t="s">
        <v>227</v>
      </c>
      <c r="B60" s="59"/>
      <c r="C60" s="59"/>
      <c r="D60" s="59"/>
      <c r="E60" s="50" t="n">
        <f aca="false">SUM(F60:K60)</f>
        <v>1046</v>
      </c>
      <c r="F60" s="52" t="n">
        <v>0</v>
      </c>
      <c r="G60" s="53"/>
      <c r="H60" s="52" t="n">
        <v>1046</v>
      </c>
      <c r="I60" s="54" t="s">
        <v>365</v>
      </c>
      <c r="J60" s="54" t="s">
        <v>365</v>
      </c>
      <c r="K60" s="54" t="s">
        <v>365</v>
      </c>
      <c r="N60" s="55"/>
      <c r="O60" s="55"/>
      <c r="P60" s="55"/>
      <c r="Q60" s="55"/>
    </row>
    <row r="61" customFormat="false" ht="11.25" hidden="false" customHeight="true" outlineLevel="0" collapsed="false">
      <c r="A61" s="59" t="s">
        <v>228</v>
      </c>
      <c r="B61" s="59"/>
      <c r="C61" s="59"/>
      <c r="D61" s="59"/>
      <c r="E61" s="50" t="n">
        <f aca="false">SUM(F61:K61)</f>
        <v>1545</v>
      </c>
      <c r="F61" s="52" t="n">
        <v>0</v>
      </c>
      <c r="G61" s="53"/>
      <c r="H61" s="52" t="n">
        <v>1545</v>
      </c>
      <c r="I61" s="54" t="s">
        <v>365</v>
      </c>
      <c r="J61" s="54" t="s">
        <v>365</v>
      </c>
      <c r="K61" s="54" t="s">
        <v>365</v>
      </c>
      <c r="N61" s="55"/>
      <c r="O61" s="55"/>
      <c r="P61" s="55"/>
      <c r="Q61" s="55"/>
    </row>
    <row r="62" customFormat="false" ht="11.25" hidden="false" customHeight="false" outlineLevel="0" collapsed="false">
      <c r="A62" s="59" t="s">
        <v>230</v>
      </c>
      <c r="B62" s="59"/>
      <c r="C62" s="59"/>
      <c r="D62" s="59"/>
      <c r="E62" s="50" t="n">
        <f aca="false">SUM(F62:K62)</f>
        <v>41712</v>
      </c>
      <c r="F62" s="52" t="n">
        <v>41712</v>
      </c>
      <c r="G62" s="53"/>
      <c r="H62" s="52" t="n">
        <v>0</v>
      </c>
      <c r="I62" s="54" t="s">
        <v>365</v>
      </c>
      <c r="J62" s="54" t="s">
        <v>365</v>
      </c>
      <c r="K62" s="54" t="s">
        <v>365</v>
      </c>
      <c r="N62" s="55"/>
      <c r="O62" s="55"/>
      <c r="P62" s="55"/>
      <c r="Q62" s="55"/>
    </row>
    <row r="63" customFormat="false" ht="11.25" hidden="false" customHeight="false" outlineLevel="0" collapsed="false">
      <c r="A63" s="59" t="s">
        <v>233</v>
      </c>
      <c r="B63" s="59"/>
      <c r="C63" s="59"/>
      <c r="D63" s="59"/>
      <c r="E63" s="50" t="n">
        <f aca="false">SUM(F63:K63)</f>
        <v>19566</v>
      </c>
      <c r="F63" s="52" t="n">
        <v>15824</v>
      </c>
      <c r="G63" s="53"/>
      <c r="H63" s="52" t="n">
        <v>3742</v>
      </c>
      <c r="I63" s="54" t="s">
        <v>365</v>
      </c>
      <c r="J63" s="54" t="s">
        <v>365</v>
      </c>
      <c r="K63" s="54" t="s">
        <v>365</v>
      </c>
    </row>
    <row r="64" customFormat="false" ht="11.25" hidden="false" customHeight="false" outlineLevel="0" collapsed="false">
      <c r="A64" s="59" t="s">
        <v>236</v>
      </c>
      <c r="B64" s="59"/>
      <c r="C64" s="59"/>
      <c r="D64" s="59"/>
      <c r="E64" s="50" t="n">
        <f aca="false">SUM(F64:K64)</f>
        <v>17055</v>
      </c>
      <c r="F64" s="52" t="n">
        <v>14913</v>
      </c>
      <c r="G64" s="53"/>
      <c r="H64" s="52" t="n">
        <v>2142</v>
      </c>
      <c r="I64" s="54" t="s">
        <v>365</v>
      </c>
      <c r="J64" s="54" t="s">
        <v>365</v>
      </c>
      <c r="K64" s="54" t="s">
        <v>365</v>
      </c>
      <c r="N64" s="55"/>
      <c r="O64" s="55"/>
      <c r="P64" s="55"/>
      <c r="Q64" s="55"/>
    </row>
    <row r="65" customFormat="false" ht="11.25" hidden="false" customHeight="false" outlineLevel="0" collapsed="false">
      <c r="A65" s="59" t="s">
        <v>240</v>
      </c>
      <c r="B65" s="59"/>
      <c r="C65" s="59"/>
      <c r="D65" s="59"/>
      <c r="E65" s="50" t="n">
        <f aca="false">SUM(F65:K65)</f>
        <v>11323</v>
      </c>
      <c r="F65" s="52" t="n">
        <v>11323</v>
      </c>
      <c r="G65" s="53"/>
      <c r="H65" s="52" t="n">
        <v>0</v>
      </c>
      <c r="I65" s="54" t="s">
        <v>365</v>
      </c>
      <c r="J65" s="54" t="s">
        <v>365</v>
      </c>
      <c r="K65" s="54" t="s">
        <v>365</v>
      </c>
      <c r="O65" s="60"/>
      <c r="P65" s="60"/>
      <c r="Q65" s="60"/>
    </row>
    <row r="66" customFormat="false" ht="11.25" hidden="false" customHeight="false" outlineLevel="0" collapsed="false">
      <c r="A66" s="59" t="s">
        <v>242</v>
      </c>
      <c r="B66" s="59"/>
      <c r="C66" s="59"/>
      <c r="D66" s="59"/>
      <c r="E66" s="50" t="n">
        <f aca="false">SUM(F66:K66)</f>
        <v>60631</v>
      </c>
      <c r="F66" s="52" t="n">
        <v>47733</v>
      </c>
      <c r="G66" s="53"/>
      <c r="H66" s="52" t="n">
        <v>12898</v>
      </c>
      <c r="I66" s="54" t="s">
        <v>365</v>
      </c>
      <c r="J66" s="54" t="s">
        <v>365</v>
      </c>
      <c r="K66" s="54" t="s">
        <v>365</v>
      </c>
      <c r="N66" s="55"/>
      <c r="O66" s="55"/>
      <c r="P66" s="55"/>
      <c r="Q66" s="55"/>
    </row>
    <row r="67" customFormat="false" ht="11.25" hidden="false" customHeight="false" outlineLevel="0" collapsed="false">
      <c r="A67" s="59" t="s">
        <v>245</v>
      </c>
      <c r="B67" s="59"/>
      <c r="C67" s="59"/>
      <c r="D67" s="59"/>
      <c r="E67" s="50" t="n">
        <f aca="false">SUM(F67:K67)</f>
        <v>2382</v>
      </c>
      <c r="F67" s="52" t="n">
        <v>1841</v>
      </c>
      <c r="G67" s="53"/>
      <c r="H67" s="52" t="n">
        <v>541</v>
      </c>
      <c r="I67" s="54" t="s">
        <v>365</v>
      </c>
      <c r="J67" s="54" t="s">
        <v>365</v>
      </c>
      <c r="K67" s="54" t="s">
        <v>365</v>
      </c>
      <c r="N67" s="55"/>
      <c r="O67" s="55"/>
      <c r="P67" s="55"/>
      <c r="Q67" s="55"/>
    </row>
    <row r="68" customFormat="false" ht="11.25" hidden="false" customHeight="false" outlineLevel="0" collapsed="false">
      <c r="A68" s="59" t="s">
        <v>247</v>
      </c>
      <c r="B68" s="59"/>
      <c r="C68" s="59"/>
      <c r="D68" s="59"/>
      <c r="E68" s="50" t="n">
        <f aca="false">SUM(F68:K68)</f>
        <v>91731</v>
      </c>
      <c r="F68" s="52" t="n">
        <v>76742</v>
      </c>
      <c r="G68" s="53"/>
      <c r="H68" s="52" t="n">
        <v>14989</v>
      </c>
      <c r="I68" s="54" t="s">
        <v>365</v>
      </c>
      <c r="J68" s="54" t="s">
        <v>365</v>
      </c>
      <c r="K68" s="54" t="s">
        <v>365</v>
      </c>
      <c r="N68" s="55"/>
      <c r="O68" s="55"/>
      <c r="P68" s="55"/>
      <c r="Q68" s="55"/>
    </row>
    <row r="69" customFormat="false" ht="11.25" hidden="false" customHeight="false" outlineLevel="0" collapsed="false">
      <c r="A69" s="59" t="s">
        <v>248</v>
      </c>
      <c r="B69" s="59"/>
      <c r="C69" s="59"/>
      <c r="D69" s="59"/>
      <c r="E69" s="50" t="n">
        <f aca="false">SUM(F69:K69)</f>
        <v>11743</v>
      </c>
      <c r="F69" s="52" t="n">
        <v>5765</v>
      </c>
      <c r="G69" s="53"/>
      <c r="H69" s="52" t="n">
        <v>5978</v>
      </c>
      <c r="I69" s="54" t="s">
        <v>365</v>
      </c>
      <c r="J69" s="54" t="s">
        <v>365</v>
      </c>
      <c r="K69" s="54" t="s">
        <v>365</v>
      </c>
      <c r="N69" s="55"/>
      <c r="O69" s="55"/>
      <c r="P69" s="55"/>
      <c r="Q69" s="55"/>
    </row>
    <row r="70" customFormat="false" ht="11.25" hidden="false" customHeight="true" outlineLevel="0" collapsed="false">
      <c r="A70" s="59" t="s">
        <v>250</v>
      </c>
      <c r="B70" s="59"/>
      <c r="C70" s="59"/>
      <c r="D70" s="59"/>
      <c r="E70" s="50" t="n">
        <f aca="false">SUM(F70:K70)</f>
        <v>0</v>
      </c>
      <c r="F70" s="52" t="n">
        <v>0</v>
      </c>
      <c r="G70" s="53"/>
      <c r="H70" s="52" t="n">
        <v>0</v>
      </c>
      <c r="I70" s="54" t="s">
        <v>365</v>
      </c>
      <c r="J70" s="54" t="s">
        <v>365</v>
      </c>
      <c r="K70" s="54" t="s">
        <v>365</v>
      </c>
      <c r="N70" s="55"/>
      <c r="O70" s="55"/>
      <c r="P70" s="55"/>
      <c r="Q70" s="55"/>
    </row>
    <row r="71" customFormat="false" ht="22.5" hidden="false" customHeight="true" outlineLevel="0" collapsed="false">
      <c r="A71" s="61" t="s">
        <v>251</v>
      </c>
      <c r="B71" s="61"/>
      <c r="C71" s="61"/>
      <c r="D71" s="61"/>
      <c r="E71" s="50" t="n">
        <f aca="false">SUM(F71:K71)</f>
        <v>0</v>
      </c>
      <c r="F71" s="52" t="n">
        <v>0</v>
      </c>
      <c r="G71" s="53"/>
      <c r="H71" s="52" t="n">
        <v>0</v>
      </c>
      <c r="I71" s="54" t="s">
        <v>365</v>
      </c>
      <c r="J71" s="54" t="s">
        <v>365</v>
      </c>
      <c r="K71" s="54" t="s">
        <v>365</v>
      </c>
      <c r="N71" s="55"/>
      <c r="O71" s="55"/>
      <c r="P71" s="55"/>
      <c r="Q71" s="55"/>
    </row>
    <row r="72" customFormat="false" ht="11.25" hidden="false" customHeight="true" outlineLevel="0" collapsed="false">
      <c r="A72" s="59" t="s">
        <v>254</v>
      </c>
      <c r="B72" s="59"/>
      <c r="C72" s="59"/>
      <c r="D72" s="59"/>
      <c r="E72" s="50" t="n">
        <f aca="false">SUM(F72:K72)</f>
        <v>13325</v>
      </c>
      <c r="F72" s="52" t="n">
        <v>6804</v>
      </c>
      <c r="G72" s="53"/>
      <c r="H72" s="52" t="n">
        <v>6521</v>
      </c>
      <c r="I72" s="54" t="s">
        <v>365</v>
      </c>
      <c r="J72" s="54" t="s">
        <v>365</v>
      </c>
      <c r="K72" s="54" t="s">
        <v>365</v>
      </c>
      <c r="N72" s="55"/>
      <c r="O72" s="55"/>
      <c r="P72" s="55"/>
      <c r="Q72" s="55"/>
    </row>
    <row r="73" customFormat="false" ht="11.25" hidden="false" customHeight="false" outlineLevel="0" collapsed="false">
      <c r="A73" s="59" t="s">
        <v>255</v>
      </c>
      <c r="B73" s="59"/>
      <c r="C73" s="59"/>
      <c r="D73" s="59"/>
      <c r="E73" s="50" t="n">
        <f aca="false">SUM(F73:K73)</f>
        <v>870</v>
      </c>
      <c r="F73" s="52" t="n">
        <v>0</v>
      </c>
      <c r="G73" s="53"/>
      <c r="H73" s="52" t="n">
        <v>870</v>
      </c>
      <c r="I73" s="54" t="s">
        <v>365</v>
      </c>
      <c r="J73" s="54" t="s">
        <v>365</v>
      </c>
      <c r="K73" s="54" t="s">
        <v>365</v>
      </c>
      <c r="N73" s="55"/>
      <c r="O73" s="55"/>
      <c r="P73" s="55"/>
      <c r="Q73" s="55"/>
    </row>
    <row r="74" customFormat="false" ht="11.25" hidden="false" customHeight="false" outlineLevel="0" collapsed="false">
      <c r="A74" s="59" t="s">
        <v>256</v>
      </c>
      <c r="B74" s="59"/>
      <c r="C74" s="59"/>
      <c r="D74" s="59"/>
      <c r="E74" s="50" t="n">
        <f aca="false">SUM(F74:K74)</f>
        <v>18404</v>
      </c>
      <c r="F74" s="52" t="n">
        <v>16152</v>
      </c>
      <c r="G74" s="53"/>
      <c r="H74" s="52" t="n">
        <v>2252</v>
      </c>
      <c r="I74" s="54" t="s">
        <v>365</v>
      </c>
      <c r="J74" s="54" t="s">
        <v>365</v>
      </c>
      <c r="K74" s="54" t="s">
        <v>365</v>
      </c>
      <c r="N74" s="55"/>
      <c r="O74" s="55"/>
      <c r="P74" s="55"/>
      <c r="Q74" s="55"/>
    </row>
    <row r="75" customFormat="false" ht="11.25" hidden="false" customHeight="false" outlineLevel="0" collapsed="false">
      <c r="A75" s="59" t="s">
        <v>258</v>
      </c>
      <c r="B75" s="59"/>
      <c r="C75" s="59"/>
      <c r="D75" s="59"/>
      <c r="E75" s="50" t="n">
        <f aca="false">SUM(F75:K75)</f>
        <v>9964</v>
      </c>
      <c r="F75" s="52" t="n">
        <v>9964</v>
      </c>
      <c r="G75" s="53"/>
      <c r="H75" s="52" t="n">
        <v>0</v>
      </c>
      <c r="I75" s="54" t="s">
        <v>365</v>
      </c>
      <c r="J75" s="54" t="s">
        <v>365</v>
      </c>
      <c r="K75" s="54" t="s">
        <v>365</v>
      </c>
      <c r="N75" s="55"/>
      <c r="O75" s="55"/>
      <c r="P75" s="55"/>
      <c r="Q75" s="55"/>
    </row>
    <row r="76" customFormat="false" ht="11.25" hidden="false" customHeight="false" outlineLevel="0" collapsed="false">
      <c r="A76" s="59" t="s">
        <v>259</v>
      </c>
      <c r="B76" s="59"/>
      <c r="C76" s="59"/>
      <c r="D76" s="59"/>
      <c r="E76" s="50" t="n">
        <f aca="false">SUM(F76:K76)</f>
        <v>155106</v>
      </c>
      <c r="F76" s="52" t="n">
        <v>123421</v>
      </c>
      <c r="G76" s="53"/>
      <c r="H76" s="52" t="n">
        <v>31685</v>
      </c>
      <c r="I76" s="54" t="s">
        <v>365</v>
      </c>
      <c r="J76" s="54" t="s">
        <v>365</v>
      </c>
      <c r="K76" s="54" t="s">
        <v>365</v>
      </c>
      <c r="N76" s="55"/>
      <c r="O76" s="55"/>
      <c r="P76" s="55"/>
      <c r="Q76" s="55"/>
    </row>
    <row r="77" customFormat="false" ht="11.25" hidden="false" customHeight="true" outlineLevel="0" collapsed="false">
      <c r="A77" s="59" t="s">
        <v>260</v>
      </c>
      <c r="B77" s="59"/>
      <c r="C77" s="59"/>
      <c r="D77" s="59"/>
      <c r="E77" s="50" t="n">
        <f aca="false">SUM(F77:K77)</f>
        <v>1293</v>
      </c>
      <c r="F77" s="52" t="n">
        <v>1293</v>
      </c>
      <c r="G77" s="53"/>
      <c r="H77" s="52" t="n">
        <v>0</v>
      </c>
      <c r="I77" s="54" t="s">
        <v>365</v>
      </c>
      <c r="J77" s="54" t="s">
        <v>365</v>
      </c>
      <c r="K77" s="54" t="s">
        <v>365</v>
      </c>
      <c r="N77" s="55"/>
      <c r="O77" s="55"/>
      <c r="P77" s="55"/>
      <c r="Q77" s="55"/>
    </row>
    <row r="78" customFormat="false" ht="11.25" hidden="false" customHeight="true" outlineLevel="0" collapsed="false">
      <c r="A78" s="59" t="s">
        <v>262</v>
      </c>
      <c r="B78" s="59"/>
      <c r="C78" s="59"/>
      <c r="D78" s="59"/>
      <c r="E78" s="50" t="n">
        <f aca="false">SUM(F78:K78)</f>
        <v>779</v>
      </c>
      <c r="F78" s="52" t="n">
        <v>0</v>
      </c>
      <c r="G78" s="53"/>
      <c r="H78" s="52" t="n">
        <v>779</v>
      </c>
      <c r="I78" s="54" t="s">
        <v>365</v>
      </c>
      <c r="J78" s="54" t="s">
        <v>365</v>
      </c>
      <c r="K78" s="54" t="s">
        <v>365</v>
      </c>
      <c r="N78" s="55"/>
      <c r="O78" s="55"/>
      <c r="P78" s="55"/>
      <c r="Q78" s="55"/>
    </row>
    <row r="79" customFormat="false" ht="11.25" hidden="false" customHeight="false" outlineLevel="0" collapsed="false">
      <c r="A79" s="59" t="s">
        <v>264</v>
      </c>
      <c r="B79" s="59"/>
      <c r="C79" s="59"/>
      <c r="D79" s="59"/>
      <c r="E79" s="50" t="n">
        <f aca="false">SUM(F79:K79)</f>
        <v>41438</v>
      </c>
      <c r="F79" s="52" t="n">
        <v>34195</v>
      </c>
      <c r="G79" s="53"/>
      <c r="H79" s="52" t="n">
        <v>7243</v>
      </c>
      <c r="I79" s="54" t="s">
        <v>365</v>
      </c>
      <c r="J79" s="54" t="s">
        <v>365</v>
      </c>
      <c r="K79" s="54" t="s">
        <v>365</v>
      </c>
      <c r="N79" s="55"/>
      <c r="O79" s="55"/>
      <c r="P79" s="55"/>
      <c r="Q79" s="55"/>
    </row>
    <row r="80" customFormat="false" ht="11.25" hidden="false" customHeight="false" outlineLevel="0" collapsed="false">
      <c r="A80" s="59" t="s">
        <v>265</v>
      </c>
      <c r="B80" s="59"/>
      <c r="C80" s="59"/>
      <c r="D80" s="59"/>
      <c r="E80" s="50" t="n">
        <f aca="false">SUM(F80:K80)</f>
        <v>29430</v>
      </c>
      <c r="F80" s="52" t="n">
        <v>19200</v>
      </c>
      <c r="G80" s="53"/>
      <c r="H80" s="52" t="n">
        <v>10230</v>
      </c>
      <c r="I80" s="54" t="s">
        <v>365</v>
      </c>
      <c r="J80" s="54" t="s">
        <v>365</v>
      </c>
      <c r="K80" s="54" t="s">
        <v>365</v>
      </c>
      <c r="N80" s="55"/>
      <c r="O80" s="55"/>
      <c r="P80" s="55"/>
      <c r="Q80" s="55"/>
    </row>
    <row r="81" customFormat="false" ht="11.25" hidden="false" customHeight="false" outlineLevel="0" collapsed="false">
      <c r="A81" s="59" t="s">
        <v>266</v>
      </c>
      <c r="B81" s="59"/>
      <c r="C81" s="59"/>
      <c r="D81" s="59"/>
      <c r="E81" s="50" t="n">
        <f aca="false">SUM(F81:K81)</f>
        <v>20717</v>
      </c>
      <c r="F81" s="52" t="n">
        <v>20069</v>
      </c>
      <c r="G81" s="53"/>
      <c r="H81" s="52" t="n">
        <v>648</v>
      </c>
      <c r="I81" s="54" t="s">
        <v>365</v>
      </c>
      <c r="J81" s="54" t="s">
        <v>365</v>
      </c>
      <c r="K81" s="54" t="s">
        <v>365</v>
      </c>
      <c r="N81" s="55"/>
      <c r="O81" s="55"/>
      <c r="P81" s="55"/>
      <c r="Q81" s="55"/>
    </row>
    <row r="82" customFormat="false" ht="11.25" hidden="false" customHeight="false" outlineLevel="0" collapsed="false">
      <c r="A82" s="59" t="s">
        <v>267</v>
      </c>
      <c r="B82" s="59"/>
      <c r="C82" s="59"/>
      <c r="D82" s="59"/>
      <c r="E82" s="50" t="n">
        <f aca="false">SUM(F82:K82)</f>
        <v>8546</v>
      </c>
      <c r="F82" s="52" t="n">
        <v>8546</v>
      </c>
      <c r="G82" s="53"/>
      <c r="H82" s="52" t="n">
        <v>0</v>
      </c>
      <c r="I82" s="54" t="s">
        <v>365</v>
      </c>
      <c r="J82" s="54" t="s">
        <v>365</v>
      </c>
      <c r="K82" s="54" t="s">
        <v>365</v>
      </c>
      <c r="N82" s="55"/>
      <c r="O82" s="55"/>
      <c r="P82" s="55"/>
      <c r="Q82" s="55"/>
    </row>
    <row r="83" customFormat="false" ht="11.25" hidden="false" customHeight="false" outlineLevel="0" collapsed="false">
      <c r="A83" s="59" t="s">
        <v>268</v>
      </c>
      <c r="B83" s="59"/>
      <c r="C83" s="59"/>
      <c r="D83" s="59"/>
      <c r="E83" s="50" t="n">
        <f aca="false">SUM(F83:K83)</f>
        <v>23974</v>
      </c>
      <c r="F83" s="52" t="n">
        <v>18839</v>
      </c>
      <c r="G83" s="53"/>
      <c r="H83" s="52" t="n">
        <v>5135</v>
      </c>
      <c r="I83" s="54" t="s">
        <v>365</v>
      </c>
      <c r="J83" s="54" t="s">
        <v>365</v>
      </c>
      <c r="K83" s="54" t="s">
        <v>365</v>
      </c>
      <c r="N83" s="55"/>
      <c r="O83" s="55"/>
      <c r="P83" s="55"/>
      <c r="Q83" s="55"/>
    </row>
    <row r="84" customFormat="false" ht="11.25" hidden="false" customHeight="true" outlineLevel="0" collapsed="false">
      <c r="A84" s="59" t="s">
        <v>269</v>
      </c>
      <c r="B84" s="59"/>
      <c r="C84" s="59"/>
      <c r="D84" s="59"/>
      <c r="E84" s="50" t="n">
        <f aca="false">SUM(F84:K84)</f>
        <v>2944</v>
      </c>
      <c r="F84" s="52" t="n">
        <v>2252</v>
      </c>
      <c r="G84" s="53"/>
      <c r="H84" s="52" t="n">
        <v>692</v>
      </c>
      <c r="I84" s="54" t="s">
        <v>365</v>
      </c>
      <c r="J84" s="54" t="s">
        <v>365</v>
      </c>
      <c r="K84" s="54" t="s">
        <v>365</v>
      </c>
      <c r="N84" s="55"/>
      <c r="O84" s="55"/>
      <c r="P84" s="55"/>
      <c r="Q84" s="55"/>
    </row>
    <row r="85" customFormat="false" ht="11.25" hidden="false" customHeight="false" outlineLevel="0" collapsed="false">
      <c r="A85" s="59" t="s">
        <v>270</v>
      </c>
      <c r="B85" s="59"/>
      <c r="C85" s="59"/>
      <c r="D85" s="59"/>
      <c r="E85" s="50" t="n">
        <f aca="false">SUM(F85:K85)</f>
        <v>2381</v>
      </c>
      <c r="F85" s="52" t="n">
        <v>0</v>
      </c>
      <c r="G85" s="53"/>
      <c r="H85" s="52" t="n">
        <v>2381</v>
      </c>
      <c r="I85" s="54" t="s">
        <v>365</v>
      </c>
      <c r="J85" s="54" t="s">
        <v>365</v>
      </c>
      <c r="K85" s="54" t="s">
        <v>365</v>
      </c>
      <c r="N85" s="55"/>
      <c r="O85" s="55"/>
      <c r="P85" s="55"/>
      <c r="Q85" s="55"/>
    </row>
    <row r="86" customFormat="false" ht="11.25" hidden="false" customHeight="false" outlineLevel="0" collapsed="false">
      <c r="A86" s="59" t="s">
        <v>271</v>
      </c>
      <c r="B86" s="59"/>
      <c r="C86" s="59"/>
      <c r="D86" s="59"/>
      <c r="E86" s="50" t="n">
        <f aca="false">SUM(F86:K86)</f>
        <v>157160</v>
      </c>
      <c r="F86" s="52" t="n">
        <v>130492</v>
      </c>
      <c r="G86" s="53"/>
      <c r="H86" s="52" t="n">
        <v>26668</v>
      </c>
      <c r="I86" s="54" t="s">
        <v>365</v>
      </c>
      <c r="J86" s="54" t="s">
        <v>365</v>
      </c>
      <c r="K86" s="54" t="s">
        <v>365</v>
      </c>
      <c r="N86" s="55"/>
      <c r="O86" s="55"/>
      <c r="P86" s="55"/>
      <c r="Q86" s="55"/>
    </row>
    <row r="87" customFormat="false" ht="11.25" hidden="false" customHeight="true" outlineLevel="0" collapsed="false">
      <c r="A87" s="59" t="s">
        <v>272</v>
      </c>
      <c r="B87" s="59"/>
      <c r="C87" s="59"/>
      <c r="D87" s="59"/>
      <c r="E87" s="50" t="n">
        <f aca="false">SUM(F87:K87)</f>
        <v>14040</v>
      </c>
      <c r="F87" s="52" t="n">
        <v>13561</v>
      </c>
      <c r="G87" s="53"/>
      <c r="H87" s="52" t="n">
        <v>479</v>
      </c>
      <c r="I87" s="54" t="s">
        <v>365</v>
      </c>
      <c r="J87" s="54" t="s">
        <v>365</v>
      </c>
      <c r="K87" s="54" t="s">
        <v>365</v>
      </c>
      <c r="N87" s="55"/>
      <c r="O87" s="55"/>
      <c r="P87" s="55"/>
      <c r="Q87" s="55"/>
    </row>
    <row r="88" customFormat="false" ht="11.25" hidden="false" customHeight="true" outlineLevel="0" collapsed="false">
      <c r="A88" s="59" t="s">
        <v>273</v>
      </c>
      <c r="B88" s="59"/>
      <c r="C88" s="59"/>
      <c r="D88" s="59"/>
      <c r="E88" s="50" t="n">
        <f aca="false">SUM(F88:K88)</f>
        <v>3600</v>
      </c>
      <c r="F88" s="52" t="n">
        <v>0</v>
      </c>
      <c r="G88" s="53"/>
      <c r="H88" s="52" t="n">
        <v>3600</v>
      </c>
      <c r="I88" s="54" t="s">
        <v>365</v>
      </c>
      <c r="J88" s="54" t="s">
        <v>365</v>
      </c>
      <c r="K88" s="54" t="s">
        <v>365</v>
      </c>
      <c r="N88" s="55"/>
      <c r="O88" s="55"/>
      <c r="P88" s="55"/>
      <c r="Q88" s="55"/>
    </row>
    <row r="89" customFormat="false" ht="11.25" hidden="false" customHeight="false" outlineLevel="0" collapsed="false">
      <c r="A89" s="59" t="s">
        <v>276</v>
      </c>
      <c r="B89" s="59"/>
      <c r="C89" s="59"/>
      <c r="D89" s="59"/>
      <c r="E89" s="50" t="n">
        <f aca="false">SUM(F89:K89)</f>
        <v>19482</v>
      </c>
      <c r="F89" s="52" t="n">
        <v>19482</v>
      </c>
      <c r="G89" s="53"/>
      <c r="H89" s="52" t="n">
        <v>0</v>
      </c>
      <c r="I89" s="54" t="s">
        <v>365</v>
      </c>
      <c r="J89" s="54" t="s">
        <v>365</v>
      </c>
      <c r="K89" s="54" t="s">
        <v>365</v>
      </c>
      <c r="N89" s="55"/>
      <c r="O89" s="55"/>
      <c r="P89" s="55"/>
      <c r="Q89" s="55"/>
    </row>
    <row r="90" customFormat="false" ht="11.25" hidden="false" customHeight="true" outlineLevel="0" collapsed="false">
      <c r="A90" s="59" t="s">
        <v>277</v>
      </c>
      <c r="B90" s="59"/>
      <c r="C90" s="59"/>
      <c r="D90" s="59"/>
      <c r="E90" s="50" t="n">
        <f aca="false">SUM(F90:K90)</f>
        <v>3286</v>
      </c>
      <c r="F90" s="52" t="n">
        <v>3286</v>
      </c>
      <c r="G90" s="53"/>
      <c r="H90" s="52" t="n">
        <v>0</v>
      </c>
      <c r="I90" s="54" t="s">
        <v>365</v>
      </c>
      <c r="J90" s="54" t="s">
        <v>365</v>
      </c>
      <c r="K90" s="54" t="s">
        <v>365</v>
      </c>
      <c r="N90" s="55"/>
      <c r="O90" s="55"/>
      <c r="P90" s="55"/>
      <c r="Q90" s="55"/>
    </row>
    <row r="91" customFormat="false" ht="11.25" hidden="false" customHeight="true" outlineLevel="0" collapsed="false">
      <c r="A91" s="59" t="s">
        <v>279</v>
      </c>
      <c r="B91" s="59"/>
      <c r="C91" s="59"/>
      <c r="D91" s="59"/>
      <c r="E91" s="50" t="n">
        <f aca="false">SUM(F91:K91)</f>
        <v>36080</v>
      </c>
      <c r="F91" s="52" t="n">
        <v>27342</v>
      </c>
      <c r="G91" s="53"/>
      <c r="H91" s="52" t="n">
        <v>8738</v>
      </c>
      <c r="I91" s="54" t="s">
        <v>365</v>
      </c>
      <c r="J91" s="54" t="s">
        <v>365</v>
      </c>
      <c r="K91" s="54" t="s">
        <v>365</v>
      </c>
      <c r="N91" s="55"/>
      <c r="O91" s="55"/>
      <c r="P91" s="55"/>
      <c r="Q91" s="55"/>
    </row>
    <row r="92" customFormat="false" ht="11.25" hidden="false" customHeight="true" outlineLevel="0" collapsed="false">
      <c r="A92" s="59" t="s">
        <v>280</v>
      </c>
      <c r="B92" s="59"/>
      <c r="C92" s="59"/>
      <c r="D92" s="59"/>
      <c r="E92" s="50" t="n">
        <f aca="false">SUM(F92:K92)</f>
        <v>529</v>
      </c>
      <c r="F92" s="52" t="n">
        <v>0</v>
      </c>
      <c r="G92" s="53"/>
      <c r="H92" s="52" t="n">
        <v>529</v>
      </c>
      <c r="I92" s="54" t="s">
        <v>365</v>
      </c>
      <c r="J92" s="54" t="s">
        <v>365</v>
      </c>
      <c r="K92" s="54" t="s">
        <v>365</v>
      </c>
      <c r="N92" s="55"/>
      <c r="O92" s="55"/>
      <c r="P92" s="55"/>
      <c r="Q92" s="55"/>
    </row>
    <row r="93" customFormat="false" ht="11.25" hidden="false" customHeight="false" outlineLevel="0" collapsed="false">
      <c r="A93" s="59" t="s">
        <v>281</v>
      </c>
      <c r="B93" s="59"/>
      <c r="C93" s="59"/>
      <c r="D93" s="59"/>
      <c r="E93" s="50" t="n">
        <f aca="false">SUM(F93:K93)</f>
        <v>7078</v>
      </c>
      <c r="F93" s="52" t="n">
        <v>7078</v>
      </c>
      <c r="G93" s="53"/>
      <c r="H93" s="52" t="n">
        <v>0</v>
      </c>
      <c r="I93" s="54" t="s">
        <v>365</v>
      </c>
      <c r="J93" s="54" t="s">
        <v>365</v>
      </c>
      <c r="K93" s="54" t="s">
        <v>365</v>
      </c>
      <c r="N93" s="55"/>
      <c r="O93" s="55"/>
      <c r="P93" s="55"/>
      <c r="Q93" s="55"/>
    </row>
    <row r="94" customFormat="false" ht="11.25" hidden="false" customHeight="true" outlineLevel="0" collapsed="false">
      <c r="A94" s="59" t="s">
        <v>283</v>
      </c>
      <c r="B94" s="59"/>
      <c r="C94" s="59"/>
      <c r="D94" s="59"/>
      <c r="E94" s="50" t="n">
        <f aca="false">SUM(F94:K94)</f>
        <v>12392</v>
      </c>
      <c r="F94" s="52" t="n">
        <v>10195</v>
      </c>
      <c r="G94" s="53"/>
      <c r="H94" s="52" t="n">
        <v>2197</v>
      </c>
      <c r="I94" s="54" t="s">
        <v>365</v>
      </c>
      <c r="J94" s="54" t="s">
        <v>365</v>
      </c>
      <c r="K94" s="54" t="s">
        <v>365</v>
      </c>
      <c r="N94" s="55"/>
      <c r="O94" s="55"/>
      <c r="P94" s="55"/>
      <c r="Q94" s="55"/>
    </row>
    <row r="95" customFormat="false" ht="11.25" hidden="false" customHeight="false" outlineLevel="0" collapsed="false">
      <c r="A95" s="59" t="s">
        <v>288</v>
      </c>
      <c r="B95" s="59"/>
      <c r="C95" s="59"/>
      <c r="D95" s="59"/>
      <c r="E95" s="50" t="n">
        <f aca="false">SUM(F95:K95)</f>
        <v>1357</v>
      </c>
      <c r="F95" s="52" t="n">
        <v>0</v>
      </c>
      <c r="G95" s="53"/>
      <c r="H95" s="52" t="n">
        <v>1357</v>
      </c>
      <c r="I95" s="54" t="s">
        <v>365</v>
      </c>
      <c r="J95" s="54" t="s">
        <v>365</v>
      </c>
      <c r="K95" s="54" t="s">
        <v>365</v>
      </c>
      <c r="N95" s="55"/>
      <c r="O95" s="55"/>
      <c r="P95" s="55"/>
      <c r="Q95" s="55"/>
    </row>
    <row r="96" customFormat="false" ht="11.25" hidden="false" customHeight="true" outlineLevel="0" collapsed="false">
      <c r="A96" s="59" t="s">
        <v>290</v>
      </c>
      <c r="B96" s="59"/>
      <c r="C96" s="59"/>
      <c r="D96" s="59"/>
      <c r="E96" s="50" t="n">
        <f aca="false">SUM(F96:K96)</f>
        <v>253</v>
      </c>
      <c r="F96" s="52" t="n">
        <v>253</v>
      </c>
      <c r="G96" s="53"/>
      <c r="H96" s="52" t="n">
        <v>0</v>
      </c>
      <c r="I96" s="54" t="s">
        <v>365</v>
      </c>
      <c r="J96" s="54" t="s">
        <v>365</v>
      </c>
      <c r="K96" s="54" t="s">
        <v>365</v>
      </c>
      <c r="N96" s="55"/>
      <c r="O96" s="55"/>
      <c r="P96" s="55"/>
      <c r="Q96" s="55"/>
    </row>
    <row r="97" customFormat="false" ht="11.25" hidden="false" customHeight="true" outlineLevel="0" collapsed="false">
      <c r="A97" s="59" t="s">
        <v>291</v>
      </c>
      <c r="B97" s="59"/>
      <c r="C97" s="59"/>
      <c r="D97" s="59"/>
      <c r="E97" s="50" t="n">
        <f aca="false">SUM(F97:K97)</f>
        <v>1810</v>
      </c>
      <c r="F97" s="52" t="n">
        <v>1024</v>
      </c>
      <c r="G97" s="53"/>
      <c r="H97" s="52" t="n">
        <v>786</v>
      </c>
      <c r="I97" s="54" t="s">
        <v>365</v>
      </c>
      <c r="J97" s="54" t="s">
        <v>365</v>
      </c>
      <c r="K97" s="54" t="s">
        <v>365</v>
      </c>
      <c r="N97" s="55"/>
      <c r="O97" s="55"/>
      <c r="P97" s="55"/>
      <c r="Q97" s="55"/>
    </row>
    <row r="98" customFormat="false" ht="11.25" hidden="false" customHeight="true" outlineLevel="0" collapsed="false">
      <c r="A98" s="59" t="s">
        <v>292</v>
      </c>
      <c r="B98" s="59"/>
      <c r="C98" s="59"/>
      <c r="D98" s="59"/>
      <c r="E98" s="50" t="n">
        <f aca="false">SUM(F98:K98)</f>
        <v>3157</v>
      </c>
      <c r="F98" s="52" t="n">
        <v>3157</v>
      </c>
      <c r="G98" s="53"/>
      <c r="H98" s="52" t="n">
        <v>0</v>
      </c>
      <c r="I98" s="54" t="s">
        <v>365</v>
      </c>
      <c r="J98" s="54" t="s">
        <v>365</v>
      </c>
      <c r="K98" s="54" t="s">
        <v>365</v>
      </c>
      <c r="N98" s="55"/>
      <c r="O98" s="55"/>
      <c r="P98" s="55"/>
      <c r="Q98" s="55"/>
    </row>
    <row r="99" customFormat="false" ht="11.25" hidden="false" customHeight="false" outlineLevel="0" collapsed="false">
      <c r="A99" s="59" t="s">
        <v>295</v>
      </c>
      <c r="B99" s="59"/>
      <c r="C99" s="59"/>
      <c r="D99" s="59"/>
      <c r="E99" s="50" t="n">
        <f aca="false">SUM(F99:K99)</f>
        <v>17379</v>
      </c>
      <c r="F99" s="52" t="n">
        <v>8866</v>
      </c>
      <c r="G99" s="53"/>
      <c r="H99" s="52" t="n">
        <v>8513</v>
      </c>
      <c r="I99" s="54" t="s">
        <v>365</v>
      </c>
      <c r="J99" s="54" t="s">
        <v>365</v>
      </c>
      <c r="K99" s="54" t="s">
        <v>365</v>
      </c>
      <c r="N99" s="55"/>
      <c r="O99" s="55"/>
      <c r="P99" s="55"/>
      <c r="Q99" s="55"/>
    </row>
    <row r="100" customFormat="false" ht="11.25" hidden="false" customHeight="true" outlineLevel="0" collapsed="false">
      <c r="A100" s="59" t="s">
        <v>296</v>
      </c>
      <c r="B100" s="59"/>
      <c r="C100" s="59"/>
      <c r="D100" s="59"/>
      <c r="E100" s="50" t="n">
        <f aca="false">SUM(F100:K100)</f>
        <v>2550</v>
      </c>
      <c r="F100" s="52" t="n">
        <v>0</v>
      </c>
      <c r="G100" s="53"/>
      <c r="H100" s="52" t="n">
        <v>2550</v>
      </c>
      <c r="I100" s="54" t="s">
        <v>365</v>
      </c>
      <c r="J100" s="54" t="s">
        <v>365</v>
      </c>
      <c r="K100" s="54" t="s">
        <v>365</v>
      </c>
      <c r="N100" s="55"/>
      <c r="O100" s="55"/>
      <c r="P100" s="55"/>
      <c r="Q100" s="55"/>
    </row>
    <row r="101" customFormat="false" ht="11.25" hidden="false" customHeight="true" outlineLevel="0" collapsed="false">
      <c r="A101" s="59" t="s">
        <v>300</v>
      </c>
      <c r="B101" s="59"/>
      <c r="C101" s="59"/>
      <c r="D101" s="59"/>
      <c r="E101" s="50" t="n">
        <f aca="false">SUM(F101:K101)</f>
        <v>1773</v>
      </c>
      <c r="F101" s="52" t="n">
        <v>0</v>
      </c>
      <c r="G101" s="53"/>
      <c r="H101" s="52" t="n">
        <v>1773</v>
      </c>
      <c r="I101" s="54" t="s">
        <v>365</v>
      </c>
      <c r="J101" s="54" t="s">
        <v>365</v>
      </c>
      <c r="K101" s="54" t="s">
        <v>365</v>
      </c>
      <c r="N101" s="55"/>
      <c r="O101" s="55"/>
      <c r="P101" s="55"/>
      <c r="Q101" s="55"/>
    </row>
    <row r="102" customFormat="false" ht="11.25" hidden="false" customHeight="false" outlineLevel="0" collapsed="false">
      <c r="A102" s="59" t="s">
        <v>310</v>
      </c>
      <c r="B102" s="59"/>
      <c r="C102" s="59"/>
      <c r="D102" s="59"/>
      <c r="E102" s="50" t="n">
        <f aca="false">SUM(F102:K102)</f>
        <v>2498</v>
      </c>
      <c r="F102" s="52" t="n">
        <v>2498</v>
      </c>
      <c r="G102" s="53"/>
      <c r="H102" s="52" t="n">
        <v>0</v>
      </c>
      <c r="I102" s="54" t="s">
        <v>365</v>
      </c>
      <c r="J102" s="54" t="s">
        <v>365</v>
      </c>
      <c r="K102" s="54" t="s">
        <v>365</v>
      </c>
      <c r="N102" s="55"/>
      <c r="O102" s="55"/>
      <c r="P102" s="55"/>
      <c r="Q102" s="55"/>
    </row>
    <row r="103" customFormat="false" ht="11.25" hidden="false" customHeight="false" outlineLevel="0" collapsed="false">
      <c r="A103" s="59" t="s">
        <v>311</v>
      </c>
      <c r="B103" s="59"/>
      <c r="C103" s="59"/>
      <c r="D103" s="59"/>
      <c r="E103" s="50" t="n">
        <f aca="false">SUM(F103:K103)</f>
        <v>7451</v>
      </c>
      <c r="F103" s="52" t="n">
        <v>5756</v>
      </c>
      <c r="G103" s="53"/>
      <c r="H103" s="52" t="n">
        <v>1695</v>
      </c>
      <c r="I103" s="54" t="s">
        <v>365</v>
      </c>
      <c r="J103" s="54" t="s">
        <v>365</v>
      </c>
      <c r="K103" s="54" t="s">
        <v>365</v>
      </c>
      <c r="N103" s="55"/>
      <c r="O103" s="55"/>
      <c r="P103" s="55"/>
      <c r="Q103" s="55"/>
    </row>
    <row r="104" customFormat="false" ht="11.25" hidden="false" customHeight="false" outlineLevel="0" collapsed="false">
      <c r="A104" s="59" t="s">
        <v>312</v>
      </c>
      <c r="B104" s="59"/>
      <c r="C104" s="59"/>
      <c r="D104" s="59"/>
      <c r="E104" s="50" t="n">
        <f aca="false">SUM(F104:K104)</f>
        <v>59113</v>
      </c>
      <c r="F104" s="52" t="n">
        <v>51864</v>
      </c>
      <c r="G104" s="53"/>
      <c r="H104" s="52" t="n">
        <v>7249</v>
      </c>
      <c r="I104" s="54" t="s">
        <v>365</v>
      </c>
      <c r="J104" s="54" t="s">
        <v>365</v>
      </c>
      <c r="K104" s="54" t="s">
        <v>365</v>
      </c>
      <c r="N104" s="55"/>
      <c r="O104" s="55"/>
      <c r="P104" s="55"/>
      <c r="Q104" s="55"/>
    </row>
    <row r="105" customFormat="false" ht="11.25" hidden="false" customHeight="false" outlineLevel="0" collapsed="false">
      <c r="A105" s="59" t="s">
        <v>313</v>
      </c>
      <c r="B105" s="59"/>
      <c r="C105" s="59"/>
      <c r="D105" s="59"/>
      <c r="E105" s="50" t="n">
        <f aca="false">SUM(F105:K105)</f>
        <v>1373</v>
      </c>
      <c r="F105" s="52" t="n">
        <v>0</v>
      </c>
      <c r="G105" s="53"/>
      <c r="H105" s="52" t="n">
        <v>1373</v>
      </c>
      <c r="I105" s="54" t="s">
        <v>365</v>
      </c>
      <c r="J105" s="54" t="s">
        <v>365</v>
      </c>
      <c r="K105" s="54" t="s">
        <v>365</v>
      </c>
      <c r="N105" s="55"/>
      <c r="O105" s="55"/>
      <c r="P105" s="55"/>
      <c r="Q105" s="55"/>
    </row>
    <row r="106" customFormat="false" ht="11.25" hidden="false" customHeight="true" outlineLevel="0" collapsed="false">
      <c r="A106" s="59" t="s">
        <v>317</v>
      </c>
      <c r="B106" s="59"/>
      <c r="C106" s="59"/>
      <c r="D106" s="59"/>
      <c r="E106" s="50" t="n">
        <f aca="false">SUM(F106:K106)</f>
        <v>2987</v>
      </c>
      <c r="F106" s="52" t="n">
        <v>1904</v>
      </c>
      <c r="G106" s="53"/>
      <c r="H106" s="52" t="n">
        <v>1083</v>
      </c>
      <c r="I106" s="54" t="s">
        <v>365</v>
      </c>
      <c r="J106" s="54" t="s">
        <v>365</v>
      </c>
      <c r="K106" s="54" t="s">
        <v>365</v>
      </c>
      <c r="N106" s="55"/>
      <c r="O106" s="55"/>
      <c r="P106" s="55"/>
      <c r="Q106" s="55"/>
    </row>
    <row r="107" customFormat="false" ht="11.25" hidden="false" customHeight="false" outlineLevel="0" collapsed="false">
      <c r="A107" s="59" t="s">
        <v>319</v>
      </c>
      <c r="B107" s="59"/>
      <c r="C107" s="59"/>
      <c r="D107" s="59"/>
      <c r="E107" s="50" t="n">
        <f aca="false">SUM(F107:K107)</f>
        <v>6753</v>
      </c>
      <c r="F107" s="52" t="n">
        <v>4903</v>
      </c>
      <c r="G107" s="53"/>
      <c r="H107" s="52" t="n">
        <v>1850</v>
      </c>
      <c r="I107" s="54" t="s">
        <v>365</v>
      </c>
      <c r="J107" s="54" t="s">
        <v>365</v>
      </c>
      <c r="K107" s="54" t="s">
        <v>365</v>
      </c>
      <c r="N107" s="55"/>
      <c r="O107" s="55"/>
      <c r="P107" s="55"/>
      <c r="Q107" s="55"/>
    </row>
    <row r="108" customFormat="false" ht="11.25" hidden="false" customHeight="false" outlineLevel="0" collapsed="false">
      <c r="A108" s="59" t="s">
        <v>322</v>
      </c>
      <c r="B108" s="59"/>
      <c r="C108" s="59"/>
      <c r="D108" s="59"/>
      <c r="E108" s="50" t="n">
        <f aca="false">SUM(F108:K108)</f>
        <v>7317</v>
      </c>
      <c r="F108" s="52" t="n">
        <v>5112</v>
      </c>
      <c r="G108" s="53"/>
      <c r="H108" s="52" t="n">
        <v>2205</v>
      </c>
      <c r="I108" s="54" t="s">
        <v>365</v>
      </c>
      <c r="J108" s="54" t="s">
        <v>365</v>
      </c>
      <c r="K108" s="54" t="s">
        <v>365</v>
      </c>
      <c r="N108" s="55"/>
      <c r="O108" s="55"/>
      <c r="P108" s="55"/>
      <c r="Q108" s="55"/>
    </row>
    <row r="109" customFormat="false" ht="11.25" hidden="false" customHeight="false" outlineLevel="0" collapsed="false">
      <c r="A109" s="59" t="s">
        <v>328</v>
      </c>
      <c r="B109" s="59"/>
      <c r="C109" s="59"/>
      <c r="D109" s="59"/>
      <c r="E109" s="50" t="n">
        <f aca="false">SUM(F109:K109)</f>
        <v>19742</v>
      </c>
      <c r="F109" s="52" t="n">
        <v>19742</v>
      </c>
      <c r="G109" s="53"/>
      <c r="H109" s="52" t="n">
        <v>0</v>
      </c>
      <c r="I109" s="54" t="s">
        <v>365</v>
      </c>
      <c r="J109" s="54" t="s">
        <v>365</v>
      </c>
      <c r="K109" s="54" t="s">
        <v>365</v>
      </c>
      <c r="N109" s="55"/>
      <c r="O109" s="55"/>
      <c r="P109" s="55"/>
      <c r="Q109" s="55"/>
    </row>
    <row r="110" customFormat="false" ht="11.25" hidden="false" customHeight="false" outlineLevel="0" collapsed="false">
      <c r="A110" s="59" t="s">
        <v>329</v>
      </c>
      <c r="B110" s="59"/>
      <c r="C110" s="59"/>
      <c r="D110" s="59"/>
      <c r="E110" s="50" t="n">
        <f aca="false">SUM(F110:K110)</f>
        <v>77388</v>
      </c>
      <c r="F110" s="52" t="n">
        <v>56908</v>
      </c>
      <c r="G110" s="53"/>
      <c r="H110" s="52" t="n">
        <v>20480</v>
      </c>
      <c r="I110" s="54" t="s">
        <v>365</v>
      </c>
      <c r="J110" s="54" t="s">
        <v>365</v>
      </c>
      <c r="K110" s="54" t="s">
        <v>365</v>
      </c>
      <c r="N110" s="55"/>
      <c r="O110" s="55"/>
      <c r="P110" s="55"/>
      <c r="Q110" s="55"/>
    </row>
    <row r="111" customFormat="false" ht="11.25" hidden="false" customHeight="false" outlineLevel="0" collapsed="false">
      <c r="A111" s="59" t="s">
        <v>366</v>
      </c>
      <c r="B111" s="59"/>
      <c r="C111" s="59"/>
      <c r="D111" s="59"/>
      <c r="E111" s="50" t="n">
        <f aca="false">SUM(F111:K111)</f>
        <v>1942</v>
      </c>
      <c r="F111" s="52" t="n">
        <v>1942</v>
      </c>
      <c r="G111" s="53"/>
      <c r="H111" s="52" t="n">
        <v>0</v>
      </c>
      <c r="I111" s="54" t="s">
        <v>365</v>
      </c>
      <c r="J111" s="54" t="s">
        <v>365</v>
      </c>
      <c r="K111" s="54" t="s">
        <v>365</v>
      </c>
      <c r="N111" s="55"/>
      <c r="O111" s="55"/>
      <c r="P111" s="55"/>
      <c r="Q111" s="55"/>
    </row>
    <row r="112" customFormat="false" ht="11.25" hidden="false" customHeight="false" outlineLevel="0" collapsed="false">
      <c r="A112" s="59" t="s">
        <v>331</v>
      </c>
      <c r="B112" s="59"/>
      <c r="C112" s="59"/>
      <c r="D112" s="59"/>
      <c r="E112" s="50" t="n">
        <f aca="false">SUM(F112:K112)</f>
        <v>13345</v>
      </c>
      <c r="F112" s="52" t="n">
        <v>12024</v>
      </c>
      <c r="G112" s="53"/>
      <c r="H112" s="52" t="n">
        <v>1321</v>
      </c>
      <c r="I112" s="54" t="s">
        <v>365</v>
      </c>
      <c r="J112" s="54" t="s">
        <v>365</v>
      </c>
      <c r="K112" s="54" t="s">
        <v>365</v>
      </c>
      <c r="N112" s="55"/>
    </row>
    <row r="113" customFormat="false" ht="11.25" hidden="false" customHeight="false" outlineLevel="0" collapsed="false">
      <c r="A113" s="59" t="s">
        <v>333</v>
      </c>
      <c r="B113" s="59"/>
      <c r="C113" s="59"/>
      <c r="D113" s="59"/>
      <c r="E113" s="50" t="n">
        <f aca="false">SUM(F113:K113)</f>
        <v>972</v>
      </c>
      <c r="F113" s="52" t="n">
        <v>0</v>
      </c>
      <c r="G113" s="53"/>
      <c r="H113" s="52" t="n">
        <v>972</v>
      </c>
      <c r="I113" s="54" t="s">
        <v>365</v>
      </c>
      <c r="J113" s="54" t="s">
        <v>365</v>
      </c>
      <c r="K113" s="54" t="s">
        <v>365</v>
      </c>
      <c r="O113" s="55"/>
      <c r="P113" s="55"/>
      <c r="Q113" s="55"/>
    </row>
    <row r="114" customFormat="false" ht="11.25" hidden="false" customHeight="false" outlineLevel="0" collapsed="false">
      <c r="A114" s="59" t="s">
        <v>334</v>
      </c>
      <c r="B114" s="59"/>
      <c r="C114" s="59"/>
      <c r="D114" s="59"/>
      <c r="E114" s="50" t="n">
        <f aca="false">SUM(F114:K114)</f>
        <v>471462</v>
      </c>
      <c r="F114" s="52" t="n">
        <v>405842</v>
      </c>
      <c r="G114" s="53"/>
      <c r="H114" s="52" t="n">
        <v>65620</v>
      </c>
      <c r="I114" s="54" t="s">
        <v>365</v>
      </c>
      <c r="J114" s="54" t="s">
        <v>365</v>
      </c>
      <c r="K114" s="54" t="s">
        <v>365</v>
      </c>
      <c r="N114" s="55"/>
      <c r="O114" s="55"/>
      <c r="P114" s="55"/>
      <c r="Q114" s="55"/>
    </row>
    <row r="115" customFormat="false" ht="11.25" hidden="false" customHeight="true" outlineLevel="0" collapsed="false">
      <c r="A115" s="59" t="s">
        <v>336</v>
      </c>
      <c r="B115" s="59"/>
      <c r="C115" s="59"/>
      <c r="D115" s="59"/>
      <c r="E115" s="50" t="n">
        <f aca="false">SUM(F115:K115)</f>
        <v>339826</v>
      </c>
      <c r="F115" s="52" t="n">
        <v>252403</v>
      </c>
      <c r="G115" s="53"/>
      <c r="H115" s="52" t="n">
        <v>87423</v>
      </c>
      <c r="I115" s="54" t="s">
        <v>365</v>
      </c>
      <c r="J115" s="54" t="s">
        <v>365</v>
      </c>
      <c r="K115" s="54" t="s">
        <v>365</v>
      </c>
      <c r="N115" s="55"/>
      <c r="O115" s="55"/>
      <c r="P115" s="55"/>
      <c r="Q115" s="55"/>
    </row>
    <row r="116" customFormat="false" ht="11.25" hidden="false" customHeight="false" outlineLevel="0" collapsed="false">
      <c r="A116" s="59" t="s">
        <v>337</v>
      </c>
      <c r="B116" s="59"/>
      <c r="C116" s="59"/>
      <c r="D116" s="59"/>
      <c r="E116" s="50" t="n">
        <f aca="false">SUM(F116:K116)</f>
        <v>2187</v>
      </c>
      <c r="F116" s="52" t="n">
        <v>0</v>
      </c>
      <c r="G116" s="53"/>
      <c r="H116" s="52" t="n">
        <v>2187</v>
      </c>
      <c r="I116" s="54" t="s">
        <v>365</v>
      </c>
      <c r="J116" s="54" t="s">
        <v>365</v>
      </c>
      <c r="K116" s="54" t="s">
        <v>365</v>
      </c>
      <c r="N116" s="55"/>
      <c r="O116" s="55"/>
      <c r="P116" s="55"/>
      <c r="Q116" s="55"/>
    </row>
    <row r="117" customFormat="false" ht="11.25" hidden="false" customHeight="false" outlineLevel="0" collapsed="false">
      <c r="A117" s="59" t="s">
        <v>339</v>
      </c>
      <c r="B117" s="59"/>
      <c r="C117" s="59"/>
      <c r="D117" s="59"/>
      <c r="E117" s="50" t="n">
        <f aca="false">SUM(F117:K117)</f>
        <v>6902</v>
      </c>
      <c r="F117" s="52" t="n">
        <v>6902</v>
      </c>
      <c r="G117" s="53"/>
      <c r="H117" s="52" t="n">
        <v>0</v>
      </c>
      <c r="I117" s="54" t="s">
        <v>365</v>
      </c>
      <c r="J117" s="54" t="s">
        <v>365</v>
      </c>
      <c r="K117" s="54" t="s">
        <v>365</v>
      </c>
      <c r="N117" s="55"/>
      <c r="O117" s="55"/>
      <c r="P117" s="55"/>
      <c r="Q117" s="55"/>
    </row>
    <row r="118" customFormat="false" ht="11.25" hidden="false" customHeight="false" outlineLevel="0" collapsed="false">
      <c r="A118" s="59" t="s">
        <v>344</v>
      </c>
      <c r="B118" s="59"/>
      <c r="C118" s="59"/>
      <c r="D118" s="59"/>
      <c r="E118" s="50" t="n">
        <f aca="false">SUM(F118:K118)</f>
        <v>2869</v>
      </c>
      <c r="F118" s="52" t="n">
        <v>0</v>
      </c>
      <c r="G118" s="53"/>
      <c r="H118" s="52" t="n">
        <v>2869</v>
      </c>
      <c r="I118" s="54" t="s">
        <v>365</v>
      </c>
      <c r="J118" s="54" t="s">
        <v>365</v>
      </c>
      <c r="K118" s="54" t="s">
        <v>365</v>
      </c>
      <c r="N118" s="55"/>
      <c r="O118" s="55"/>
      <c r="P118" s="55"/>
      <c r="Q118" s="55"/>
    </row>
    <row r="119" customFormat="false" ht="11.25" hidden="false" customHeight="false" outlineLevel="0" collapsed="false">
      <c r="A119" s="59" t="s">
        <v>367</v>
      </c>
      <c r="B119" s="59"/>
      <c r="C119" s="59"/>
      <c r="D119" s="59"/>
      <c r="E119" s="50" t="n">
        <f aca="false">SUM(F119:K119)</f>
        <v>282315</v>
      </c>
      <c r="F119" s="52" t="n">
        <v>0</v>
      </c>
      <c r="G119" s="53"/>
      <c r="H119" s="52" t="n">
        <v>0</v>
      </c>
      <c r="I119" s="54" t="n">
        <v>234373</v>
      </c>
      <c r="J119" s="54" t="n">
        <v>34102</v>
      </c>
      <c r="K119" s="54" t="n">
        <v>13840</v>
      </c>
      <c r="N119" s="55"/>
      <c r="O119" s="55"/>
      <c r="P119" s="55"/>
      <c r="Q119" s="55"/>
    </row>
    <row r="120" customFormat="false" ht="17.25" hidden="false" customHeight="true" outlineLevel="0" collapsed="false">
      <c r="A120" s="40"/>
      <c r="B120" s="40"/>
      <c r="C120" s="40"/>
      <c r="D120" s="40"/>
      <c r="E120" s="30"/>
      <c r="F120" s="40"/>
      <c r="G120" s="40"/>
      <c r="H120" s="40"/>
      <c r="I120" s="40"/>
      <c r="J120" s="40"/>
      <c r="K120" s="40"/>
      <c r="L120" s="17"/>
    </row>
    <row r="121" customFormat="false" ht="11.25" hidden="false" customHeight="false" outlineLevel="0" collapsed="false">
      <c r="A121" s="34"/>
      <c r="B121" s="34"/>
      <c r="C121" s="34"/>
      <c r="D121" s="34"/>
      <c r="F121" s="34"/>
      <c r="G121" s="34"/>
      <c r="H121" s="34"/>
      <c r="I121" s="34"/>
      <c r="J121" s="34"/>
      <c r="K121" s="7"/>
      <c r="L121" s="7"/>
    </row>
    <row r="122" customFormat="false" ht="11.25" hidden="false" customHeight="true" outlineLevel="0" collapsed="false">
      <c r="A122" s="34" t="s">
        <v>347</v>
      </c>
      <c r="B122" s="34"/>
      <c r="C122" s="42" t="s">
        <v>368</v>
      </c>
      <c r="D122" s="42"/>
      <c r="E122" s="42"/>
      <c r="F122" s="42"/>
      <c r="G122" s="42"/>
      <c r="H122" s="42"/>
      <c r="I122" s="42"/>
      <c r="J122" s="42"/>
      <c r="K122" s="42"/>
      <c r="L122" s="42"/>
    </row>
    <row r="123" customFormat="false" ht="11.25" hidden="false" customHeight="false" outlineLevel="0" collapsed="false">
      <c r="A123" s="34"/>
      <c r="B123" s="34"/>
      <c r="C123" s="42"/>
      <c r="D123" s="42"/>
      <c r="E123" s="42"/>
      <c r="F123" s="42"/>
      <c r="G123" s="42"/>
      <c r="H123" s="42"/>
      <c r="I123" s="42"/>
      <c r="J123" s="42"/>
      <c r="K123" s="42"/>
      <c r="L123" s="42"/>
    </row>
    <row r="124" customFormat="false" ht="11.25" hidden="false" customHeight="false" outlineLevel="0" collapsed="false">
      <c r="A124" s="34"/>
      <c r="B124" s="34"/>
      <c r="C124" s="42"/>
      <c r="D124" s="42"/>
      <c r="E124" s="42"/>
      <c r="F124" s="42"/>
      <c r="G124" s="42"/>
      <c r="H124" s="42"/>
      <c r="I124" s="42"/>
      <c r="J124" s="42"/>
      <c r="K124" s="42"/>
      <c r="L124" s="42"/>
    </row>
    <row r="125" customFormat="false" ht="11.25" hidden="false" customHeight="false" outlineLevel="0" collapsed="false">
      <c r="A125" s="34"/>
      <c r="B125" s="34"/>
      <c r="C125" s="42"/>
      <c r="D125" s="42"/>
      <c r="E125" s="42"/>
      <c r="F125" s="42"/>
      <c r="G125" s="42"/>
      <c r="H125" s="42"/>
      <c r="I125" s="42"/>
      <c r="J125" s="42"/>
      <c r="K125" s="42"/>
      <c r="L125" s="42"/>
    </row>
    <row r="126" customFormat="false" ht="11.25" hidden="false" customHeight="false" outlineLevel="0" collapsed="false">
      <c r="A126" s="34"/>
      <c r="B126" s="34"/>
      <c r="C126" s="42"/>
      <c r="D126" s="42"/>
      <c r="E126" s="42"/>
      <c r="F126" s="42"/>
      <c r="G126" s="42"/>
      <c r="H126" s="42"/>
      <c r="I126" s="42"/>
      <c r="J126" s="42"/>
      <c r="K126" s="42"/>
      <c r="L126" s="42"/>
    </row>
    <row r="127" customFormat="false" ht="11.25" hidden="false" customHeight="true" outlineLevel="0" collapsed="false">
      <c r="A127" s="34" t="s">
        <v>349</v>
      </c>
      <c r="B127" s="42" t="s">
        <v>369</v>
      </c>
      <c r="C127" s="42"/>
      <c r="D127" s="42"/>
      <c r="E127" s="42"/>
      <c r="F127" s="42"/>
      <c r="G127" s="42"/>
      <c r="H127" s="42"/>
      <c r="I127" s="42"/>
      <c r="J127" s="42"/>
      <c r="K127" s="42"/>
      <c r="L127" s="42"/>
    </row>
    <row r="128" customFormat="false" ht="11.25" hidden="false" customHeight="true" outlineLevel="0" collapsed="false">
      <c r="A128" s="34"/>
      <c r="B128" s="42"/>
      <c r="C128" s="42"/>
      <c r="D128" s="42"/>
      <c r="E128" s="42"/>
      <c r="F128" s="42"/>
      <c r="G128" s="42"/>
      <c r="H128" s="42"/>
      <c r="I128" s="42"/>
      <c r="J128" s="42"/>
      <c r="K128" s="42"/>
      <c r="L128" s="42"/>
    </row>
    <row r="129" customFormat="false" ht="11.25" hidden="false" customHeight="false" outlineLevel="0" collapsed="false">
      <c r="A129" s="34"/>
      <c r="B129" s="42"/>
      <c r="C129" s="42"/>
      <c r="D129" s="42"/>
      <c r="E129" s="42"/>
      <c r="F129" s="42"/>
      <c r="G129" s="42"/>
      <c r="H129" s="42"/>
      <c r="I129" s="42"/>
      <c r="J129" s="42"/>
      <c r="K129" s="42"/>
      <c r="L129" s="42"/>
    </row>
    <row r="130" customFormat="false" ht="11.25" hidden="false" customHeight="false" outlineLevel="0" collapsed="false">
      <c r="A130" s="34"/>
      <c r="B130" s="42"/>
      <c r="C130" s="42"/>
      <c r="D130" s="42"/>
      <c r="E130" s="42"/>
      <c r="F130" s="42"/>
      <c r="G130" s="42"/>
      <c r="H130" s="42"/>
      <c r="I130" s="42"/>
      <c r="J130" s="42"/>
      <c r="K130" s="42"/>
      <c r="L130" s="42"/>
    </row>
    <row r="131" customFormat="false" ht="11.25" hidden="false" customHeight="true" outlineLevel="0" collapsed="false">
      <c r="A131" s="34" t="s">
        <v>351</v>
      </c>
      <c r="B131" s="42" t="s">
        <v>370</v>
      </c>
      <c r="C131" s="42"/>
      <c r="D131" s="42"/>
      <c r="E131" s="42"/>
      <c r="F131" s="42"/>
      <c r="G131" s="42"/>
      <c r="H131" s="42"/>
      <c r="I131" s="42"/>
      <c r="J131" s="42"/>
      <c r="K131" s="42"/>
      <c r="L131" s="42"/>
    </row>
    <row r="132" customFormat="false" ht="11.25" hidden="false" customHeight="false" outlineLevel="0" collapsed="false">
      <c r="A132" s="43" t="s">
        <v>358</v>
      </c>
      <c r="B132" s="34"/>
      <c r="C132" s="34"/>
      <c r="D132" s="62" t="s">
        <v>371</v>
      </c>
      <c r="E132" s="62"/>
      <c r="F132" s="62"/>
      <c r="G132" s="62"/>
      <c r="H132" s="62"/>
      <c r="I132" s="62"/>
      <c r="J132" s="62"/>
      <c r="K132" s="62"/>
      <c r="L132" s="62"/>
    </row>
    <row r="133" customFormat="false" ht="11.25" hidden="false" customHeight="false" outlineLevel="0" collapsed="false">
      <c r="A133" s="43"/>
      <c r="B133" s="34"/>
      <c r="C133" s="34"/>
      <c r="D133" s="62"/>
      <c r="E133" s="62"/>
      <c r="F133" s="62"/>
      <c r="G133" s="62"/>
      <c r="H133" s="62"/>
      <c r="I133" s="62"/>
      <c r="J133" s="62"/>
      <c r="K133" s="62"/>
      <c r="L133" s="62"/>
    </row>
    <row r="134" customFormat="false" ht="11.25" hidden="false" customHeight="false" outlineLevel="0" collapsed="false">
      <c r="A134" s="43"/>
      <c r="B134" s="34"/>
      <c r="C134" s="34"/>
      <c r="D134" s="62" t="s">
        <v>372</v>
      </c>
      <c r="E134" s="62"/>
      <c r="F134" s="62"/>
      <c r="G134" s="62"/>
      <c r="H134" s="62"/>
      <c r="I134" s="62"/>
      <c r="J134" s="62"/>
      <c r="K134" s="62"/>
      <c r="L134" s="62"/>
    </row>
    <row r="135" customFormat="false" ht="11.25" hidden="false" customHeight="true" outlineLevel="0" collapsed="false">
      <c r="A135" s="43"/>
      <c r="B135" s="34"/>
      <c r="C135" s="34"/>
      <c r="D135" s="62"/>
      <c r="E135" s="62"/>
      <c r="F135" s="62"/>
      <c r="G135" s="62"/>
      <c r="H135" s="62"/>
      <c r="I135" s="62"/>
      <c r="J135" s="62"/>
      <c r="K135" s="62"/>
      <c r="L135" s="62"/>
    </row>
    <row r="136" customFormat="false" ht="11.25" hidden="false" customHeight="true" outlineLevel="0" collapsed="false">
      <c r="A136" s="43"/>
      <c r="B136" s="34"/>
      <c r="C136" s="34"/>
      <c r="D136" s="62" t="s">
        <v>373</v>
      </c>
      <c r="E136" s="62"/>
      <c r="F136" s="62"/>
      <c r="G136" s="62"/>
      <c r="H136" s="62"/>
      <c r="I136" s="62"/>
      <c r="J136" s="62"/>
      <c r="K136" s="62"/>
      <c r="L136" s="62"/>
    </row>
    <row r="137" customFormat="false" ht="11.25" hidden="false" customHeight="true" outlineLevel="0" collapsed="false">
      <c r="A137" s="43"/>
      <c r="B137" s="34"/>
      <c r="C137" s="34"/>
      <c r="D137" s="62"/>
      <c r="E137" s="62"/>
      <c r="F137" s="62"/>
      <c r="G137" s="62"/>
      <c r="H137" s="62"/>
      <c r="I137" s="62"/>
      <c r="J137" s="62"/>
      <c r="K137" s="62"/>
      <c r="L137" s="62"/>
    </row>
    <row r="138" customFormat="false" ht="11.25" hidden="false" customHeight="true" outlineLevel="0" collapsed="false">
      <c r="A138" s="43"/>
      <c r="B138" s="34"/>
      <c r="C138" s="34"/>
      <c r="D138" s="62" t="s">
        <v>374</v>
      </c>
      <c r="E138" s="62"/>
      <c r="F138" s="62"/>
      <c r="G138" s="62"/>
      <c r="H138" s="62"/>
      <c r="I138" s="62"/>
      <c r="J138" s="62"/>
      <c r="K138" s="62"/>
      <c r="L138" s="62"/>
    </row>
    <row r="139" customFormat="false" ht="11.25" hidden="false" customHeight="false" outlineLevel="0" collapsed="false">
      <c r="A139" s="43"/>
      <c r="B139" s="34"/>
      <c r="C139" s="34"/>
      <c r="D139" s="62" t="s">
        <v>375</v>
      </c>
      <c r="E139" s="62"/>
      <c r="F139" s="62"/>
      <c r="G139" s="62"/>
      <c r="H139" s="62"/>
      <c r="I139" s="62"/>
      <c r="J139" s="62"/>
      <c r="K139" s="62"/>
      <c r="L139" s="62"/>
    </row>
    <row r="140" customFormat="false" ht="11.25" hidden="false" customHeight="true" outlineLevel="0" collapsed="false">
      <c r="A140" s="43"/>
      <c r="B140" s="34"/>
      <c r="C140" s="34"/>
      <c r="D140" s="63" t="s">
        <v>376</v>
      </c>
      <c r="E140" s="63"/>
      <c r="F140" s="63"/>
      <c r="G140" s="63"/>
      <c r="H140" s="63"/>
      <c r="I140" s="63"/>
      <c r="J140" s="63"/>
      <c r="K140" s="63"/>
      <c r="L140" s="63"/>
    </row>
    <row r="141" customFormat="false" ht="11.25" hidden="false" customHeight="true" outlineLevel="0" collapsed="false">
      <c r="A141" s="43"/>
      <c r="B141" s="34"/>
      <c r="C141" s="34"/>
      <c r="D141" s="63" t="s">
        <v>377</v>
      </c>
      <c r="E141" s="63"/>
      <c r="F141" s="63"/>
      <c r="G141" s="63"/>
      <c r="H141" s="63"/>
      <c r="I141" s="63"/>
      <c r="J141" s="63"/>
      <c r="K141" s="63"/>
      <c r="L141" s="63"/>
    </row>
    <row r="142" customFormat="false" ht="11.25" hidden="false" customHeight="true" outlineLevel="0" collapsed="false">
      <c r="A142" s="43"/>
      <c r="B142" s="34"/>
      <c r="C142" s="34"/>
      <c r="D142" s="62" t="s">
        <v>378</v>
      </c>
      <c r="E142" s="62"/>
      <c r="F142" s="62"/>
      <c r="G142" s="62"/>
      <c r="H142" s="62"/>
      <c r="I142" s="62"/>
      <c r="J142" s="62"/>
      <c r="K142" s="62"/>
      <c r="L142" s="62"/>
    </row>
    <row r="143" customFormat="false" ht="11.25" hidden="true" customHeight="false" outlineLevel="0" collapsed="false">
      <c r="A143" s="45" t="s">
        <v>119</v>
      </c>
      <c r="B143" s="34"/>
      <c r="C143" s="34"/>
      <c r="D143" s="64"/>
      <c r="E143" s="65"/>
      <c r="F143" s="65"/>
      <c r="G143" s="65"/>
      <c r="H143" s="65"/>
      <c r="I143" s="65"/>
      <c r="J143" s="65"/>
      <c r="K143" s="65"/>
      <c r="L143" s="65"/>
    </row>
  </sheetData>
  <mergeCells count="125">
    <mergeCell ref="A2:J2"/>
    <mergeCell ref="A3:J3"/>
    <mergeCell ref="A4:J4"/>
    <mergeCell ref="A5:J5"/>
    <mergeCell ref="A8:D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C122:L126"/>
    <mergeCell ref="B127:L130"/>
    <mergeCell ref="B131:L131"/>
    <mergeCell ref="D132:L133"/>
    <mergeCell ref="D134:L135"/>
    <mergeCell ref="D136:L137"/>
    <mergeCell ref="D138:L138"/>
    <mergeCell ref="D139:L139"/>
    <mergeCell ref="D140:L140"/>
    <mergeCell ref="D141:L141"/>
    <mergeCell ref="D142:L142"/>
  </mergeCells>
  <hyperlinks>
    <hyperlink ref="K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11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79</v>
      </c>
      <c r="B2" s="46"/>
      <c r="C2" s="46"/>
      <c r="D2" s="46"/>
      <c r="E2" s="46"/>
      <c r="F2" s="46"/>
      <c r="G2" s="46"/>
      <c r="H2" s="46"/>
      <c r="I2" s="46"/>
      <c r="J2" s="10" t="s">
        <v>703</v>
      </c>
      <c r="K2" s="10"/>
      <c r="L2" s="0" t="s">
        <v>119</v>
      </c>
    </row>
    <row r="3" customFormat="false" ht="12.75" hidden="false" customHeight="false" outlineLevel="0" collapsed="false">
      <c r="A3" s="46" t="s">
        <v>80</v>
      </c>
      <c r="B3" s="46"/>
      <c r="C3" s="46"/>
      <c r="D3" s="46"/>
      <c r="E3" s="46"/>
      <c r="F3" s="46"/>
      <c r="G3" s="46"/>
      <c r="H3" s="46"/>
      <c r="I3" s="46"/>
    </row>
    <row r="4" customFormat="false" ht="12.75" hidden="false" customHeight="false" outlineLevel="0" collapsed="false">
      <c r="A4" s="9" t="s">
        <v>24</v>
      </c>
      <c r="B4" s="9"/>
      <c r="C4" s="9"/>
      <c r="D4" s="9"/>
      <c r="E4" s="9"/>
      <c r="F4" s="9"/>
      <c r="G4" s="9"/>
      <c r="H4" s="9"/>
      <c r="I4" s="9"/>
    </row>
    <row r="5" customFormat="false" ht="11.25" hidden="false" customHeight="false" outlineLevel="0" collapsed="false">
      <c r="A5" s="15"/>
      <c r="B5" s="15"/>
      <c r="C5" s="15"/>
      <c r="D5" s="15"/>
      <c r="E5" s="16"/>
      <c r="F5" s="16"/>
      <c r="G5" s="16"/>
      <c r="H5" s="16"/>
      <c r="I5" s="16"/>
      <c r="J5" s="30"/>
      <c r="K5" s="30"/>
    </row>
    <row r="6" customFormat="false" ht="1.5" hidden="false" customHeight="true" outlineLevel="0" collapsed="false"/>
    <row r="7" customFormat="false" ht="22.5" hidden="false" customHeight="true" outlineLevel="0" collapsed="false">
      <c r="A7" s="18" t="s">
        <v>469</v>
      </c>
      <c r="B7" s="18"/>
      <c r="C7" s="18"/>
      <c r="D7" s="18"/>
      <c r="E7" s="47" t="s">
        <v>121</v>
      </c>
      <c r="F7" s="28" t="s">
        <v>680</v>
      </c>
      <c r="G7" s="28" t="s">
        <v>681</v>
      </c>
      <c r="H7" s="28" t="s">
        <v>682</v>
      </c>
      <c r="I7" s="28" t="s">
        <v>683</v>
      </c>
      <c r="J7" s="28" t="s">
        <v>684</v>
      </c>
      <c r="K7" s="28" t="s">
        <v>685</v>
      </c>
    </row>
    <row r="8" customFormat="false" ht="1.5" hidden="false" customHeight="true" outlineLevel="0" collapsed="false">
      <c r="A8" s="17"/>
      <c r="B8" s="17"/>
      <c r="C8" s="17"/>
      <c r="D8" s="17"/>
      <c r="E8" s="30"/>
      <c r="F8" s="30"/>
      <c r="G8" s="30"/>
      <c r="H8" s="30"/>
      <c r="I8" s="30"/>
      <c r="J8" s="30"/>
      <c r="K8" s="30"/>
    </row>
    <row r="9" customFormat="false" ht="6" hidden="false" customHeight="true" outlineLevel="0" collapsed="false">
      <c r="A9" s="8"/>
      <c r="B9" s="8"/>
      <c r="C9" s="8"/>
      <c r="D9" s="8"/>
      <c r="E9" s="31"/>
      <c r="F9" s="31"/>
      <c r="G9" s="31"/>
      <c r="H9" s="31"/>
      <c r="I9" s="31"/>
      <c r="J9" s="31"/>
      <c r="K9" s="31"/>
    </row>
    <row r="10" customFormat="false" ht="17.25" hidden="false" customHeight="true" outlineLevel="0" collapsed="false">
      <c r="A10" s="284" t="s">
        <v>474</v>
      </c>
      <c r="B10" s="284"/>
      <c r="C10" s="284"/>
      <c r="D10" s="284"/>
      <c r="E10" s="227" t="n">
        <f aca="false">SUM(F10:K10)</f>
        <v>438</v>
      </c>
      <c r="F10" s="281" t="n">
        <f aca="false">SUM(F11:F12)</f>
        <v>64</v>
      </c>
      <c r="G10" s="281" t="n">
        <f aca="false">SUM(G11:G12)</f>
        <v>165</v>
      </c>
      <c r="H10" s="281" t="n">
        <f aca="false">SUM(H11:H12)</f>
        <v>124</v>
      </c>
      <c r="I10" s="281" t="n">
        <f aca="false">SUM(I11:I12)</f>
        <v>31</v>
      </c>
      <c r="J10" s="281" t="n">
        <f aca="false">SUM(J11:J12)</f>
        <v>48</v>
      </c>
      <c r="K10" s="281" t="n">
        <f aca="false">SUM(K11:K12)</f>
        <v>6</v>
      </c>
    </row>
    <row r="11" customFormat="false" ht="23.25" hidden="false" customHeight="true" outlineLevel="0" collapsed="false">
      <c r="A11" s="129" t="s">
        <v>704</v>
      </c>
      <c r="B11" s="129"/>
      <c r="C11" s="129"/>
      <c r="D11" s="129"/>
      <c r="E11" s="227" t="n">
        <f aca="false">SUM(F11:K11)</f>
        <v>188</v>
      </c>
      <c r="F11" s="282" t="n">
        <v>30</v>
      </c>
      <c r="G11" s="282" t="n">
        <v>82</v>
      </c>
      <c r="H11" s="282" t="n">
        <v>50</v>
      </c>
      <c r="I11" s="282" t="n">
        <v>9</v>
      </c>
      <c r="J11" s="282" t="n">
        <v>15</v>
      </c>
      <c r="K11" s="282" t="n">
        <v>2</v>
      </c>
    </row>
    <row r="12" s="230" customFormat="true" ht="17.25" hidden="false" customHeight="true" outlineLevel="0" collapsed="false">
      <c r="A12" s="129" t="s">
        <v>705</v>
      </c>
      <c r="B12" s="129"/>
      <c r="C12" s="129"/>
      <c r="D12" s="129"/>
      <c r="E12" s="227" t="n">
        <f aca="false">SUM(F12:K12)</f>
        <v>250</v>
      </c>
      <c r="F12" s="282" t="n">
        <v>34</v>
      </c>
      <c r="G12" s="282" t="n">
        <v>83</v>
      </c>
      <c r="H12" s="282" t="n">
        <v>74</v>
      </c>
      <c r="I12" s="282" t="n">
        <v>22</v>
      </c>
      <c r="J12" s="282" t="n">
        <v>33</v>
      </c>
      <c r="K12" s="282" t="n">
        <v>4</v>
      </c>
    </row>
    <row r="13" customFormat="false" ht="23.25" hidden="false" customHeight="true" outlineLevel="0" collapsed="false">
      <c r="A13" s="231" t="s">
        <v>471</v>
      </c>
      <c r="B13" s="231"/>
      <c r="C13" s="231"/>
      <c r="D13" s="231"/>
      <c r="E13" s="227" t="n">
        <f aca="false">SUM(F13:K13)</f>
        <v>1367</v>
      </c>
      <c r="F13" s="281" t="n">
        <f aca="false">SUM(F14:F18)</f>
        <v>100</v>
      </c>
      <c r="G13" s="281" t="n">
        <f aca="false">SUM(G14:G18)</f>
        <v>388</v>
      </c>
      <c r="H13" s="281" t="n">
        <f aca="false">SUM(H14:H18)</f>
        <v>351</v>
      </c>
      <c r="I13" s="281" t="n">
        <f aca="false">SUM(I14:I18)</f>
        <v>136</v>
      </c>
      <c r="J13" s="281" t="n">
        <f aca="false">SUM(J14:J18)</f>
        <v>292</v>
      </c>
      <c r="K13" s="281" t="n">
        <f aca="false">SUM(K14:K18)</f>
        <v>100</v>
      </c>
    </row>
    <row r="14" customFormat="false" ht="23.25" hidden="false" customHeight="true" outlineLevel="0" collapsed="false">
      <c r="A14" s="129" t="s">
        <v>706</v>
      </c>
      <c r="B14" s="129"/>
      <c r="C14" s="129"/>
      <c r="D14" s="129"/>
      <c r="E14" s="227" t="n">
        <f aca="false">SUM(F14:K14)</f>
        <v>298</v>
      </c>
      <c r="F14" s="282" t="n">
        <v>9</v>
      </c>
      <c r="G14" s="282" t="n">
        <v>51</v>
      </c>
      <c r="H14" s="282" t="n">
        <v>82</v>
      </c>
      <c r="I14" s="282" t="n">
        <v>14</v>
      </c>
      <c r="J14" s="282" t="n">
        <v>42</v>
      </c>
      <c r="K14" s="282" t="n">
        <v>100</v>
      </c>
    </row>
    <row r="15" customFormat="false" ht="17.25" hidden="false" customHeight="true" outlineLevel="0" collapsed="false">
      <c r="A15" s="129" t="s">
        <v>707</v>
      </c>
      <c r="B15" s="129"/>
      <c r="C15" s="129"/>
      <c r="D15" s="129"/>
      <c r="E15" s="227" t="n">
        <f aca="false">SUM(F15:K15)</f>
        <v>212</v>
      </c>
      <c r="F15" s="282" t="n">
        <v>25</v>
      </c>
      <c r="G15" s="282" t="n">
        <v>71</v>
      </c>
      <c r="H15" s="282" t="n">
        <v>68</v>
      </c>
      <c r="I15" s="282" t="n">
        <v>31</v>
      </c>
      <c r="J15" s="282" t="n">
        <v>17</v>
      </c>
      <c r="K15" s="282" t="n">
        <v>0</v>
      </c>
    </row>
    <row r="16" customFormat="false" ht="17.25" hidden="false" customHeight="true" outlineLevel="0" collapsed="false">
      <c r="A16" s="129" t="s">
        <v>708</v>
      </c>
      <c r="B16" s="129"/>
      <c r="C16" s="129"/>
      <c r="D16" s="129"/>
      <c r="E16" s="227" t="n">
        <f aca="false">SUM(F16:K16)</f>
        <v>296</v>
      </c>
      <c r="F16" s="282" t="n">
        <v>40</v>
      </c>
      <c r="G16" s="282" t="n">
        <v>105</v>
      </c>
      <c r="H16" s="282" t="n">
        <v>53</v>
      </c>
      <c r="I16" s="282" t="n">
        <v>20</v>
      </c>
      <c r="J16" s="282" t="n">
        <v>78</v>
      </c>
      <c r="K16" s="282" t="n">
        <v>0</v>
      </c>
    </row>
    <row r="17" customFormat="false" ht="17.25" hidden="false" customHeight="true" outlineLevel="0" collapsed="false">
      <c r="A17" s="129" t="s">
        <v>709</v>
      </c>
      <c r="B17" s="129"/>
      <c r="C17" s="129"/>
      <c r="D17" s="129"/>
      <c r="E17" s="227" t="n">
        <f aca="false">SUM(F17:K17)</f>
        <v>89</v>
      </c>
      <c r="F17" s="282" t="n">
        <v>4</v>
      </c>
      <c r="G17" s="282" t="n">
        <v>27</v>
      </c>
      <c r="H17" s="282" t="n">
        <v>29</v>
      </c>
      <c r="I17" s="282" t="n">
        <v>11</v>
      </c>
      <c r="J17" s="282" t="n">
        <v>18</v>
      </c>
      <c r="K17" s="282" t="n">
        <v>0</v>
      </c>
    </row>
    <row r="18" customFormat="false" ht="17.25" hidden="false" customHeight="true" outlineLevel="0" collapsed="false">
      <c r="A18" s="129" t="s">
        <v>437</v>
      </c>
      <c r="B18" s="129"/>
      <c r="C18" s="129"/>
      <c r="D18" s="129"/>
      <c r="E18" s="227" t="n">
        <f aca="false">SUM(F18:K18)</f>
        <v>472</v>
      </c>
      <c r="F18" s="282" t="n">
        <v>22</v>
      </c>
      <c r="G18" s="282" t="n">
        <v>134</v>
      </c>
      <c r="H18" s="282" t="n">
        <v>119</v>
      </c>
      <c r="I18" s="282" t="n">
        <v>60</v>
      </c>
      <c r="J18" s="282" t="n">
        <v>137</v>
      </c>
      <c r="K18" s="282" t="n">
        <v>0</v>
      </c>
    </row>
    <row r="19" customFormat="false" ht="23.25" hidden="false" customHeight="true" outlineLevel="0" collapsed="false">
      <c r="A19" s="231" t="s">
        <v>472</v>
      </c>
      <c r="B19" s="231"/>
      <c r="C19" s="231"/>
      <c r="D19" s="231"/>
      <c r="E19" s="227" t="n">
        <f aca="false">SUM(F19:K19)</f>
        <v>456</v>
      </c>
      <c r="F19" s="281" t="n">
        <f aca="false">SUM(F20:F22)</f>
        <v>41</v>
      </c>
      <c r="G19" s="281" t="n">
        <f aca="false">SUM(G20:G22)</f>
        <v>112</v>
      </c>
      <c r="H19" s="281" t="n">
        <f aca="false">SUM(H20:H22)</f>
        <v>59</v>
      </c>
      <c r="I19" s="281" t="n">
        <f aca="false">SUM(I20:I22)</f>
        <v>27</v>
      </c>
      <c r="J19" s="281" t="n">
        <f aca="false">SUM(J20:J22)</f>
        <v>217</v>
      </c>
      <c r="K19" s="281" t="n">
        <f aca="false">SUM(K20:K22)</f>
        <v>0</v>
      </c>
    </row>
    <row r="20" customFormat="false" ht="23.25" hidden="false" customHeight="true" outlineLevel="0" collapsed="false">
      <c r="A20" s="129" t="s">
        <v>710</v>
      </c>
      <c r="B20" s="129"/>
      <c r="C20" s="129"/>
      <c r="D20" s="129"/>
      <c r="E20" s="227" t="n">
        <f aca="false">SUM(F20:K20)</f>
        <v>56</v>
      </c>
      <c r="F20" s="282" t="n">
        <v>2</v>
      </c>
      <c r="G20" s="282" t="n">
        <v>9</v>
      </c>
      <c r="H20" s="282" t="n">
        <v>3</v>
      </c>
      <c r="I20" s="282" t="n">
        <v>5</v>
      </c>
      <c r="J20" s="282" t="n">
        <v>37</v>
      </c>
      <c r="K20" s="282" t="n">
        <v>0</v>
      </c>
    </row>
    <row r="21" customFormat="false" ht="17.25" hidden="false" customHeight="true" outlineLevel="0" collapsed="false">
      <c r="A21" s="129" t="s">
        <v>711</v>
      </c>
      <c r="B21" s="129"/>
      <c r="C21" s="129"/>
      <c r="D21" s="129"/>
      <c r="E21" s="227" t="n">
        <f aca="false">SUM(F21:K21)</f>
        <v>64</v>
      </c>
      <c r="F21" s="282" t="n">
        <v>7</v>
      </c>
      <c r="G21" s="282" t="n">
        <v>16</v>
      </c>
      <c r="H21" s="282" t="n">
        <v>20</v>
      </c>
      <c r="I21" s="282" t="n">
        <v>8</v>
      </c>
      <c r="J21" s="282" t="n">
        <v>13</v>
      </c>
      <c r="K21" s="282" t="n">
        <v>0</v>
      </c>
    </row>
    <row r="22" customFormat="false" ht="17.25" hidden="false" customHeight="true" outlineLevel="0" collapsed="false">
      <c r="A22" s="129" t="s">
        <v>437</v>
      </c>
      <c r="B22" s="129"/>
      <c r="C22" s="129"/>
      <c r="D22" s="129"/>
      <c r="E22" s="227" t="n">
        <f aca="false">SUM(F22:K22)</f>
        <v>336</v>
      </c>
      <c r="F22" s="282" t="n">
        <v>32</v>
      </c>
      <c r="G22" s="282" t="n">
        <v>87</v>
      </c>
      <c r="H22" s="282" t="n">
        <v>36</v>
      </c>
      <c r="I22" s="282" t="n">
        <v>14</v>
      </c>
      <c r="J22" s="282" t="n">
        <v>167</v>
      </c>
      <c r="K22" s="282" t="n">
        <v>0</v>
      </c>
    </row>
    <row r="23" customFormat="false" ht="28.5" hidden="false" customHeight="true" outlineLevel="0" collapsed="false">
      <c r="A23" s="231" t="s">
        <v>712</v>
      </c>
      <c r="B23" s="231"/>
      <c r="C23" s="231"/>
      <c r="D23" s="231"/>
      <c r="E23" s="227" t="n">
        <f aca="false">SUM(F23:K23)</f>
        <v>37</v>
      </c>
      <c r="F23" s="282" t="n">
        <v>1</v>
      </c>
      <c r="G23" s="282" t="n">
        <v>10</v>
      </c>
      <c r="H23" s="282" t="n">
        <v>15</v>
      </c>
      <c r="I23" s="282" t="n">
        <v>5</v>
      </c>
      <c r="J23" s="282" t="n">
        <v>6</v>
      </c>
      <c r="K23" s="282" t="n">
        <v>0</v>
      </c>
    </row>
    <row r="24" customFormat="false" ht="28.5" hidden="false" customHeight="true" outlineLevel="0" collapsed="false">
      <c r="A24" s="231" t="s">
        <v>713</v>
      </c>
      <c r="B24" s="231"/>
      <c r="C24" s="231"/>
      <c r="D24" s="231"/>
      <c r="E24" s="227" t="n">
        <f aca="false">SUM(F24:K24)</f>
        <v>14</v>
      </c>
      <c r="F24" s="282" t="n">
        <v>1</v>
      </c>
      <c r="G24" s="282" t="n">
        <v>3</v>
      </c>
      <c r="H24" s="282" t="n">
        <v>6</v>
      </c>
      <c r="I24" s="282" t="n">
        <v>0</v>
      </c>
      <c r="J24" s="282" t="n">
        <v>4</v>
      </c>
      <c r="K24" s="282" t="n">
        <v>0</v>
      </c>
    </row>
    <row r="25" customFormat="false" ht="28.5" hidden="false" customHeight="true" outlineLevel="0" collapsed="false">
      <c r="A25" s="231" t="s">
        <v>714</v>
      </c>
      <c r="B25" s="231"/>
      <c r="C25" s="231"/>
      <c r="D25" s="231"/>
      <c r="E25" s="227" t="n">
        <f aca="false">SUM(F25:K25)</f>
        <v>40</v>
      </c>
      <c r="F25" s="282" t="n">
        <v>2</v>
      </c>
      <c r="G25" s="282" t="n">
        <v>9</v>
      </c>
      <c r="H25" s="282" t="n">
        <v>14</v>
      </c>
      <c r="I25" s="282" t="n">
        <v>8</v>
      </c>
      <c r="J25" s="282" t="n">
        <v>7</v>
      </c>
      <c r="K25" s="282" t="n">
        <v>0</v>
      </c>
    </row>
    <row r="26" customFormat="false" ht="28.5" hidden="false" customHeight="true" outlineLevel="0" collapsed="false">
      <c r="A26" s="231" t="s">
        <v>480</v>
      </c>
      <c r="B26" s="231"/>
      <c r="C26" s="231"/>
      <c r="D26" s="231"/>
      <c r="E26" s="227" t="n">
        <f aca="false">SUM(F26:K26)</f>
        <v>64</v>
      </c>
      <c r="F26" s="282" t="n">
        <v>6</v>
      </c>
      <c r="G26" s="282" t="n">
        <v>12</v>
      </c>
      <c r="H26" s="282" t="n">
        <v>21</v>
      </c>
      <c r="I26" s="282" t="n">
        <v>12</v>
      </c>
      <c r="J26" s="282" t="n">
        <v>13</v>
      </c>
      <c r="K26" s="282" t="n">
        <v>0</v>
      </c>
    </row>
    <row r="27" customFormat="false" ht="17.25" hidden="false" customHeight="true" outlineLevel="0" collapsed="false">
      <c r="A27" s="231" t="s">
        <v>715</v>
      </c>
      <c r="B27" s="231"/>
      <c r="C27" s="231"/>
      <c r="D27" s="231"/>
      <c r="E27" s="227" t="n">
        <f aca="false">SUM(F27:K27)</f>
        <v>1</v>
      </c>
      <c r="F27" s="282" t="n">
        <v>0</v>
      </c>
      <c r="G27" s="282" t="n">
        <v>0</v>
      </c>
      <c r="H27" s="282" t="n">
        <v>0</v>
      </c>
      <c r="I27" s="282" t="n">
        <v>0</v>
      </c>
      <c r="J27" s="282" t="n">
        <v>1</v>
      </c>
      <c r="K27" s="282" t="n">
        <v>0</v>
      </c>
    </row>
    <row r="28" customFormat="false" ht="17.25" hidden="false" customHeight="true" outlineLevel="0" collapsed="false">
      <c r="A28" s="231" t="s">
        <v>716</v>
      </c>
      <c r="B28" s="231"/>
      <c r="C28" s="231"/>
      <c r="D28" s="231"/>
      <c r="E28" s="227" t="n">
        <f aca="false">SUM(F28:K28)</f>
        <v>1</v>
      </c>
      <c r="F28" s="282" t="n">
        <v>0</v>
      </c>
      <c r="G28" s="282" t="n">
        <v>0</v>
      </c>
      <c r="H28" s="282" t="n">
        <v>0</v>
      </c>
      <c r="I28" s="282" t="n">
        <v>0</v>
      </c>
      <c r="J28" s="282" t="n">
        <v>1</v>
      </c>
      <c r="K28" s="282" t="n">
        <v>0</v>
      </c>
    </row>
    <row r="29" customFormat="false" ht="17.25" hidden="false" customHeight="true" outlineLevel="0" collapsed="false">
      <c r="A29" s="231" t="s">
        <v>717</v>
      </c>
      <c r="B29" s="231"/>
      <c r="C29" s="231"/>
      <c r="D29" s="231"/>
      <c r="E29" s="227" t="n">
        <f aca="false">SUM(F29:K29)</f>
        <v>194</v>
      </c>
      <c r="F29" s="282" t="n">
        <v>33</v>
      </c>
      <c r="G29" s="282" t="n">
        <v>74</v>
      </c>
      <c r="H29" s="282" t="n">
        <v>48</v>
      </c>
      <c r="I29" s="282" t="n">
        <v>14</v>
      </c>
      <c r="J29" s="282" t="n">
        <v>25</v>
      </c>
      <c r="K29" s="282" t="n">
        <v>0</v>
      </c>
    </row>
    <row r="30" customFormat="false" ht="17.25" hidden="false" customHeight="true" outlineLevel="0" collapsed="false">
      <c r="A30" s="231" t="s">
        <v>482</v>
      </c>
      <c r="B30" s="231"/>
      <c r="C30" s="231"/>
      <c r="D30" s="231"/>
      <c r="E30" s="227" t="n">
        <f aca="false">SUM(F30:K30)</f>
        <v>121</v>
      </c>
      <c r="F30" s="282" t="n">
        <v>20</v>
      </c>
      <c r="G30" s="282" t="n">
        <v>56</v>
      </c>
      <c r="H30" s="282" t="n">
        <v>31</v>
      </c>
      <c r="I30" s="282" t="n">
        <v>6</v>
      </c>
      <c r="J30" s="282" t="n">
        <v>8</v>
      </c>
      <c r="K30" s="282" t="n">
        <v>0</v>
      </c>
    </row>
    <row r="31" customFormat="false" ht="17.25" hidden="false" customHeight="true" outlineLevel="0" collapsed="false">
      <c r="A31" s="231" t="s">
        <v>473</v>
      </c>
      <c r="B31" s="231"/>
      <c r="C31" s="231"/>
      <c r="D31" s="231"/>
      <c r="E31" s="227" t="n">
        <f aca="false">SUM(F31:K31)</f>
        <v>208</v>
      </c>
      <c r="F31" s="282" t="n">
        <v>22</v>
      </c>
      <c r="G31" s="282" t="n">
        <v>93</v>
      </c>
      <c r="H31" s="282" t="n">
        <v>52</v>
      </c>
      <c r="I31" s="282" t="n">
        <v>18</v>
      </c>
      <c r="J31" s="282" t="n">
        <v>23</v>
      </c>
      <c r="K31" s="282" t="n">
        <v>0</v>
      </c>
    </row>
    <row r="32" customFormat="false" ht="17.25" hidden="false" customHeight="true" outlineLevel="0" collapsed="false">
      <c r="A32" s="231" t="s">
        <v>718</v>
      </c>
      <c r="B32" s="231"/>
      <c r="C32" s="231"/>
      <c r="D32" s="231"/>
      <c r="E32" s="227" t="n">
        <f aca="false">SUM(F32:K32)</f>
        <v>496</v>
      </c>
      <c r="F32" s="282" t="n">
        <v>71</v>
      </c>
      <c r="G32" s="282" t="n">
        <v>179</v>
      </c>
      <c r="H32" s="282" t="n">
        <v>122</v>
      </c>
      <c r="I32" s="282" t="n">
        <v>34</v>
      </c>
      <c r="J32" s="282" t="n">
        <v>90</v>
      </c>
      <c r="K32" s="282" t="n">
        <v>0</v>
      </c>
    </row>
    <row r="33" customFormat="false" ht="17.25" hidden="false" customHeight="true" outlineLevel="0" collapsed="false">
      <c r="A33" s="231" t="s">
        <v>719</v>
      </c>
      <c r="B33" s="231"/>
      <c r="C33" s="231"/>
      <c r="D33" s="231"/>
      <c r="E33" s="227" t="n">
        <f aca="false">SUM(F33:K33)</f>
        <v>51</v>
      </c>
      <c r="F33" s="282" t="n">
        <v>5</v>
      </c>
      <c r="G33" s="282" t="n">
        <v>24</v>
      </c>
      <c r="H33" s="282" t="n">
        <v>14</v>
      </c>
      <c r="I33" s="282" t="n">
        <v>4</v>
      </c>
      <c r="J33" s="282" t="n">
        <v>4</v>
      </c>
      <c r="K33" s="282" t="n">
        <v>0</v>
      </c>
    </row>
    <row r="34" customFormat="false" ht="28.5" hidden="false" customHeight="true" outlineLevel="0" collapsed="false">
      <c r="A34" s="231" t="s">
        <v>720</v>
      </c>
      <c r="B34" s="231"/>
      <c r="C34" s="231"/>
      <c r="D34" s="231"/>
      <c r="E34" s="227" t="n">
        <f aca="false">SUM(F34:K34)</f>
        <v>97</v>
      </c>
      <c r="F34" s="282" t="n">
        <v>15</v>
      </c>
      <c r="G34" s="282" t="n">
        <v>44</v>
      </c>
      <c r="H34" s="282" t="n">
        <v>22</v>
      </c>
      <c r="I34" s="282" t="n">
        <v>6</v>
      </c>
      <c r="J34" s="282" t="n">
        <v>10</v>
      </c>
      <c r="K34" s="282" t="n">
        <v>0</v>
      </c>
    </row>
    <row r="35" customFormat="false" ht="17.25" hidden="false" customHeight="true" outlineLevel="0" collapsed="false">
      <c r="A35" s="231" t="s">
        <v>721</v>
      </c>
      <c r="B35" s="231"/>
      <c r="C35" s="231"/>
      <c r="D35" s="231"/>
      <c r="E35" s="227" t="n">
        <f aca="false">SUM(F35:K35)</f>
        <v>20</v>
      </c>
      <c r="F35" s="282" t="n">
        <v>2</v>
      </c>
      <c r="G35" s="282" t="n">
        <v>8</v>
      </c>
      <c r="H35" s="282" t="n">
        <v>4</v>
      </c>
      <c r="I35" s="282" t="n">
        <v>2</v>
      </c>
      <c r="J35" s="282" t="n">
        <v>4</v>
      </c>
      <c r="K35" s="282" t="n">
        <v>0</v>
      </c>
    </row>
    <row r="36" customFormat="false" ht="28.5" hidden="false" customHeight="true" outlineLevel="0" collapsed="false">
      <c r="A36" s="231" t="s">
        <v>722</v>
      </c>
      <c r="B36" s="231"/>
      <c r="C36" s="231"/>
      <c r="D36" s="231"/>
      <c r="E36" s="227" t="n">
        <f aca="false">SUM(F36:K36)</f>
        <v>8</v>
      </c>
      <c r="F36" s="282" t="n">
        <v>2</v>
      </c>
      <c r="G36" s="282" t="n">
        <v>0</v>
      </c>
      <c r="H36" s="282" t="n">
        <v>2</v>
      </c>
      <c r="I36" s="282" t="n">
        <v>1</v>
      </c>
      <c r="J36" s="282" t="n">
        <v>3</v>
      </c>
      <c r="K36" s="282" t="n">
        <v>0</v>
      </c>
    </row>
    <row r="37" customFormat="false" ht="17.25" hidden="false" customHeight="true" outlineLevel="0" collapsed="false">
      <c r="A37" s="231" t="s">
        <v>723</v>
      </c>
      <c r="B37" s="231"/>
      <c r="C37" s="231"/>
      <c r="D37" s="231"/>
      <c r="E37" s="227" t="n">
        <f aca="false">SUM(F37:K37)</f>
        <v>16</v>
      </c>
      <c r="F37" s="282" t="n">
        <v>1</v>
      </c>
      <c r="G37" s="282" t="n">
        <v>7</v>
      </c>
      <c r="H37" s="282" t="n">
        <v>4</v>
      </c>
      <c r="I37" s="282" t="n">
        <v>2</v>
      </c>
      <c r="J37" s="282" t="n">
        <v>2</v>
      </c>
      <c r="K37" s="282" t="n">
        <v>0</v>
      </c>
    </row>
    <row r="38" customFormat="false" ht="28.5" hidden="false" customHeight="true" outlineLevel="0" collapsed="false">
      <c r="A38" s="231" t="s">
        <v>724</v>
      </c>
      <c r="B38" s="231"/>
      <c r="C38" s="231"/>
      <c r="D38" s="231"/>
      <c r="E38" s="227" t="n">
        <f aca="false">SUM(F38:K38)</f>
        <v>23</v>
      </c>
      <c r="F38" s="282" t="n">
        <v>7</v>
      </c>
      <c r="G38" s="282" t="n">
        <v>7</v>
      </c>
      <c r="H38" s="282" t="n">
        <v>3</v>
      </c>
      <c r="I38" s="282" t="n">
        <v>2</v>
      </c>
      <c r="J38" s="282" t="n">
        <v>4</v>
      </c>
      <c r="K38" s="282" t="n">
        <v>0</v>
      </c>
    </row>
    <row r="39" customFormat="false" ht="17.25" hidden="false" customHeight="true" outlineLevel="0" collapsed="false">
      <c r="A39" s="231" t="s">
        <v>725</v>
      </c>
      <c r="B39" s="231"/>
      <c r="C39" s="231"/>
      <c r="D39" s="231"/>
      <c r="E39" s="227" t="n">
        <f aca="false">SUM(F39:K39)</f>
        <v>23</v>
      </c>
      <c r="F39" s="282" t="n">
        <v>2</v>
      </c>
      <c r="G39" s="282" t="n">
        <v>7</v>
      </c>
      <c r="H39" s="282" t="n">
        <v>6</v>
      </c>
      <c r="I39" s="282" t="n">
        <v>3</v>
      </c>
      <c r="J39" s="282" t="n">
        <v>5</v>
      </c>
      <c r="K39" s="282" t="n">
        <v>0</v>
      </c>
    </row>
    <row r="40" customFormat="false" ht="17.25" hidden="false" customHeight="true" outlineLevel="0" collapsed="false">
      <c r="A40" s="231" t="s">
        <v>726</v>
      </c>
      <c r="B40" s="231"/>
      <c r="C40" s="231"/>
      <c r="D40" s="231"/>
      <c r="E40" s="227" t="n">
        <f aca="false">SUM(F40:K40)</f>
        <v>105</v>
      </c>
      <c r="F40" s="282" t="n">
        <v>17</v>
      </c>
      <c r="G40" s="282" t="n">
        <v>45</v>
      </c>
      <c r="H40" s="282" t="n">
        <v>24</v>
      </c>
      <c r="I40" s="282" t="n">
        <v>7</v>
      </c>
      <c r="J40" s="282" t="n">
        <v>12</v>
      </c>
      <c r="K40" s="282" t="n">
        <v>0</v>
      </c>
    </row>
    <row r="41" customFormat="false" ht="17.25" hidden="false" customHeight="true" outlineLevel="0" collapsed="false">
      <c r="A41" s="231" t="s">
        <v>727</v>
      </c>
      <c r="B41" s="231"/>
      <c r="C41" s="231"/>
      <c r="D41" s="231"/>
      <c r="E41" s="227" t="n">
        <f aca="false">SUM(F41:K41)</f>
        <v>82</v>
      </c>
      <c r="F41" s="282" t="n">
        <v>5</v>
      </c>
      <c r="G41" s="282" t="n">
        <v>34</v>
      </c>
      <c r="H41" s="282" t="n">
        <v>21</v>
      </c>
      <c r="I41" s="282" t="n">
        <v>9</v>
      </c>
      <c r="J41" s="282" t="n">
        <v>13</v>
      </c>
      <c r="K41" s="282" t="n">
        <v>0</v>
      </c>
    </row>
    <row r="42" customFormat="false" ht="17.25" hidden="false" customHeight="true" outlineLevel="0" collapsed="false">
      <c r="A42" s="231" t="s">
        <v>728</v>
      </c>
      <c r="B42" s="231"/>
      <c r="C42" s="231"/>
      <c r="D42" s="231"/>
      <c r="E42" s="227" t="n">
        <f aca="false">SUM(F42:K42)</f>
        <v>41</v>
      </c>
      <c r="F42" s="282" t="n">
        <v>4</v>
      </c>
      <c r="G42" s="282" t="n">
        <v>21</v>
      </c>
      <c r="H42" s="282" t="n">
        <v>6</v>
      </c>
      <c r="I42" s="282" t="n">
        <v>4</v>
      </c>
      <c r="J42" s="282" t="n">
        <v>6</v>
      </c>
      <c r="K42" s="282" t="n">
        <v>0</v>
      </c>
    </row>
    <row r="43" customFormat="false" ht="17.25" hidden="false" customHeight="true" outlineLevel="0" collapsed="false">
      <c r="A43" s="231" t="s">
        <v>729</v>
      </c>
      <c r="B43" s="231"/>
      <c r="C43" s="231"/>
      <c r="D43" s="231"/>
      <c r="E43" s="227" t="n">
        <f aca="false">SUM(F43:K43)</f>
        <v>6</v>
      </c>
      <c r="F43" s="282" t="n">
        <v>0</v>
      </c>
      <c r="G43" s="282" t="n">
        <v>1</v>
      </c>
      <c r="H43" s="282" t="n">
        <v>3</v>
      </c>
      <c r="I43" s="282" t="n">
        <v>1</v>
      </c>
      <c r="J43" s="282" t="n">
        <v>1</v>
      </c>
      <c r="K43" s="282" t="n">
        <v>0</v>
      </c>
    </row>
    <row r="44" customFormat="false" ht="17.25" hidden="false" customHeight="true" outlineLevel="0" collapsed="false">
      <c r="A44" s="231" t="s">
        <v>730</v>
      </c>
      <c r="B44" s="231"/>
      <c r="C44" s="231"/>
      <c r="D44" s="231"/>
      <c r="E44" s="227" t="n">
        <f aca="false">SUM(F44:K44)</f>
        <v>4</v>
      </c>
      <c r="F44" s="282" t="n">
        <v>1</v>
      </c>
      <c r="G44" s="282" t="n">
        <v>0</v>
      </c>
      <c r="H44" s="282" t="n">
        <v>0</v>
      </c>
      <c r="I44" s="282" t="n">
        <v>1</v>
      </c>
      <c r="J44" s="282" t="n">
        <v>2</v>
      </c>
      <c r="K44" s="282" t="n">
        <v>0</v>
      </c>
    </row>
    <row r="45" customFormat="false" ht="28.5" hidden="false" customHeight="true" outlineLevel="0" collapsed="false">
      <c r="A45" s="231" t="s">
        <v>731</v>
      </c>
      <c r="B45" s="231"/>
      <c r="C45" s="231"/>
      <c r="D45" s="231"/>
      <c r="E45" s="227" t="n">
        <f aca="false">SUM(F45:K45)</f>
        <v>11</v>
      </c>
      <c r="F45" s="282" t="n">
        <v>0</v>
      </c>
      <c r="G45" s="282" t="n">
        <v>1</v>
      </c>
      <c r="H45" s="282" t="n">
        <v>3</v>
      </c>
      <c r="I45" s="282" t="n">
        <v>2</v>
      </c>
      <c r="J45" s="282" t="n">
        <v>5</v>
      </c>
      <c r="K45" s="282" t="n">
        <v>0</v>
      </c>
    </row>
    <row r="46" customFormat="false" ht="17.25" hidden="false" customHeight="true" outlineLevel="0" collapsed="false">
      <c r="A46" s="231" t="s">
        <v>732</v>
      </c>
      <c r="B46" s="231"/>
      <c r="C46" s="231"/>
      <c r="D46" s="231"/>
      <c r="E46" s="227" t="n">
        <f aca="false">SUM(F46:K46)</f>
        <v>0</v>
      </c>
      <c r="F46" s="282" t="n">
        <v>0</v>
      </c>
      <c r="G46" s="282" t="n">
        <v>0</v>
      </c>
      <c r="H46" s="282" t="n">
        <v>0</v>
      </c>
      <c r="I46" s="282" t="n">
        <v>0</v>
      </c>
      <c r="J46" s="282" t="n">
        <v>0</v>
      </c>
      <c r="K46" s="282" t="n">
        <v>0</v>
      </c>
    </row>
    <row r="47" customFormat="false" ht="17.25" hidden="false" customHeight="true" outlineLevel="0" collapsed="false">
      <c r="A47" s="231" t="s">
        <v>483</v>
      </c>
      <c r="B47" s="231"/>
      <c r="C47" s="231"/>
      <c r="D47" s="231"/>
      <c r="E47" s="227" t="n">
        <f aca="false">SUM(F47:K47)</f>
        <v>4</v>
      </c>
      <c r="F47" s="282" t="n">
        <v>0</v>
      </c>
      <c r="G47" s="282" t="n">
        <v>0</v>
      </c>
      <c r="H47" s="282" t="n">
        <v>2</v>
      </c>
      <c r="I47" s="282" t="n">
        <v>0</v>
      </c>
      <c r="J47" s="282" t="n">
        <v>2</v>
      </c>
      <c r="K47" s="282" t="n">
        <v>0</v>
      </c>
    </row>
    <row r="48" customFormat="false" ht="28.5" hidden="false" customHeight="true" outlineLevel="0" collapsed="false">
      <c r="A48" s="231" t="s">
        <v>733</v>
      </c>
      <c r="B48" s="231"/>
      <c r="C48" s="231"/>
      <c r="D48" s="231"/>
      <c r="E48" s="227" t="n">
        <f aca="false">SUM(F48:K48)</f>
        <v>32</v>
      </c>
      <c r="F48" s="281" t="n">
        <f aca="false">SUM(F49:F50)</f>
        <v>4</v>
      </c>
      <c r="G48" s="281" t="n">
        <f aca="false">SUM(G49:G50)</f>
        <v>4</v>
      </c>
      <c r="H48" s="281" t="n">
        <f aca="false">SUM(H49:H50)</f>
        <v>2</v>
      </c>
      <c r="I48" s="281" t="n">
        <f aca="false">SUM(I49:I50)</f>
        <v>5</v>
      </c>
      <c r="J48" s="281" t="n">
        <f aca="false">SUM(J49:J50)</f>
        <v>17</v>
      </c>
      <c r="K48" s="281" t="n">
        <f aca="false">SUM(K49:K50)</f>
        <v>0</v>
      </c>
    </row>
    <row r="49" customFormat="false" ht="23.25" hidden="false" customHeight="true" outlineLevel="0" collapsed="false">
      <c r="A49" s="129" t="s">
        <v>734</v>
      </c>
      <c r="B49" s="129"/>
      <c r="C49" s="129"/>
      <c r="D49" s="129"/>
      <c r="E49" s="227" t="n">
        <f aca="false">SUM(F49:K49)</f>
        <v>21</v>
      </c>
      <c r="F49" s="282" t="n">
        <v>4</v>
      </c>
      <c r="G49" s="282" t="n">
        <v>2</v>
      </c>
      <c r="H49" s="282" t="n">
        <v>1</v>
      </c>
      <c r="I49" s="282" t="n">
        <v>3</v>
      </c>
      <c r="J49" s="282" t="n">
        <v>11</v>
      </c>
      <c r="K49" s="282" t="n">
        <v>0</v>
      </c>
    </row>
    <row r="50" customFormat="false" ht="17.25" hidden="false" customHeight="true" outlineLevel="0" collapsed="false">
      <c r="A50" s="129" t="s">
        <v>735</v>
      </c>
      <c r="B50" s="129"/>
      <c r="C50" s="129"/>
      <c r="D50" s="129"/>
      <c r="E50" s="227" t="n">
        <f aca="false">SUM(F50:K50)</f>
        <v>11</v>
      </c>
      <c r="F50" s="282" t="n">
        <v>0</v>
      </c>
      <c r="G50" s="282" t="n">
        <v>2</v>
      </c>
      <c r="H50" s="282" t="n">
        <v>1</v>
      </c>
      <c r="I50" s="282" t="n">
        <v>2</v>
      </c>
      <c r="J50" s="282" t="n">
        <v>6</v>
      </c>
      <c r="K50" s="282" t="n">
        <v>0</v>
      </c>
    </row>
    <row r="51" customFormat="false" ht="23.25" hidden="false" customHeight="true" outlineLevel="0" collapsed="false">
      <c r="A51" s="231" t="s">
        <v>736</v>
      </c>
      <c r="B51" s="231"/>
      <c r="C51" s="231"/>
      <c r="D51" s="231"/>
      <c r="E51" s="227" t="n">
        <f aca="false">SUM(F51:K51)</f>
        <v>8</v>
      </c>
      <c r="F51" s="282" t="n">
        <v>1</v>
      </c>
      <c r="G51" s="282" t="n">
        <v>3</v>
      </c>
      <c r="H51" s="282" t="n">
        <v>3</v>
      </c>
      <c r="I51" s="282" t="n">
        <v>0</v>
      </c>
      <c r="J51" s="282" t="n">
        <v>1</v>
      </c>
      <c r="K51" s="282" t="n">
        <v>0</v>
      </c>
    </row>
    <row r="52" customFormat="false" ht="17.25" hidden="false" customHeight="true" outlineLevel="0" collapsed="false">
      <c r="A52" s="40"/>
      <c r="B52" s="40"/>
      <c r="C52" s="40"/>
      <c r="D52" s="40"/>
      <c r="E52" s="30"/>
      <c r="F52" s="30"/>
      <c r="G52" s="30"/>
      <c r="H52" s="30"/>
      <c r="I52" s="30"/>
      <c r="J52" s="30"/>
      <c r="K52" s="30"/>
    </row>
    <row r="53" customFormat="false" ht="11.25" hidden="false" customHeight="true" outlineLevel="0" collapsed="false">
      <c r="A53" s="34"/>
      <c r="B53" s="34"/>
      <c r="C53" s="34"/>
      <c r="D53" s="34"/>
      <c r="E53" s="34"/>
      <c r="F53" s="34"/>
      <c r="G53" s="34"/>
      <c r="H53" s="34"/>
      <c r="I53" s="34"/>
      <c r="J53" s="34"/>
      <c r="K53" s="7"/>
    </row>
    <row r="54" customFormat="false" ht="11.25" hidden="false" customHeight="true" outlineLevel="0" collapsed="false">
      <c r="A54" s="43" t="s">
        <v>358</v>
      </c>
      <c r="B54" s="34"/>
      <c r="C54" s="34"/>
      <c r="D54" s="42" t="s">
        <v>694</v>
      </c>
      <c r="E54" s="42"/>
      <c r="F54" s="42"/>
      <c r="G54" s="42"/>
      <c r="H54" s="42"/>
      <c r="I54" s="42"/>
      <c r="J54" s="42"/>
      <c r="K54" s="42"/>
    </row>
    <row r="55" customFormat="false" ht="11.25" hidden="true" customHeight="false" outlineLevel="0" collapsed="false">
      <c r="A55" s="280" t="s">
        <v>119</v>
      </c>
    </row>
  </sheetData>
  <mergeCells count="49">
    <mergeCell ref="A2:I2"/>
    <mergeCell ref="J2:K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D54:K54"/>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82</v>
      </c>
      <c r="B2" s="46"/>
      <c r="C2" s="46"/>
      <c r="D2" s="46"/>
      <c r="E2" s="46"/>
      <c r="F2" s="46"/>
      <c r="G2" s="46"/>
      <c r="H2" s="46"/>
      <c r="I2" s="46"/>
      <c r="J2" s="10" t="s">
        <v>737</v>
      </c>
      <c r="K2" s="10"/>
      <c r="L2" s="0" t="s">
        <v>119</v>
      </c>
    </row>
    <row r="3" customFormat="false" ht="12.75" hidden="false" customHeight="false" outlineLevel="0" collapsed="false">
      <c r="A3" s="46" t="s">
        <v>80</v>
      </c>
      <c r="B3" s="46"/>
      <c r="C3" s="46"/>
      <c r="D3" s="46"/>
      <c r="E3" s="46"/>
      <c r="F3" s="46"/>
      <c r="G3" s="46"/>
      <c r="H3" s="46"/>
      <c r="I3" s="46"/>
    </row>
    <row r="4" customFormat="false" ht="12.75" hidden="false" customHeight="false" outlineLevel="0" collapsed="false">
      <c r="A4" s="9" t="n">
        <v>2015</v>
      </c>
      <c r="B4" s="9"/>
      <c r="C4" s="9"/>
      <c r="D4" s="9"/>
      <c r="E4" s="9"/>
      <c r="F4" s="9"/>
      <c r="G4" s="9"/>
      <c r="H4" s="9"/>
      <c r="I4" s="9"/>
    </row>
    <row r="5" customFormat="false" ht="11.25" hidden="false" customHeight="false" outlineLevel="0" collapsed="false">
      <c r="A5" s="15"/>
      <c r="B5" s="15"/>
      <c r="C5" s="15"/>
      <c r="D5" s="15"/>
      <c r="E5" s="16"/>
      <c r="F5" s="16"/>
      <c r="G5" s="16"/>
      <c r="H5" s="16"/>
      <c r="I5" s="16"/>
      <c r="J5" s="30"/>
      <c r="K5" s="30"/>
    </row>
    <row r="6" customFormat="false" ht="1.5" hidden="false" customHeight="true" outlineLevel="0" collapsed="false"/>
    <row r="7" customFormat="false" ht="22.5" hidden="false" customHeight="true" outlineLevel="0" collapsed="false">
      <c r="A7" s="18" t="s">
        <v>469</v>
      </c>
      <c r="B7" s="18"/>
      <c r="C7" s="18"/>
      <c r="D7" s="18"/>
      <c r="E7" s="47" t="s">
        <v>121</v>
      </c>
      <c r="F7" s="28" t="s">
        <v>680</v>
      </c>
      <c r="G7" s="28" t="s">
        <v>681</v>
      </c>
      <c r="H7" s="28" t="s">
        <v>682</v>
      </c>
      <c r="I7" s="28" t="s">
        <v>683</v>
      </c>
      <c r="J7" s="28" t="s">
        <v>684</v>
      </c>
      <c r="K7" s="28" t="s">
        <v>685</v>
      </c>
    </row>
    <row r="8" customFormat="false" ht="1.5" hidden="false" customHeight="true" outlineLevel="0" collapsed="false">
      <c r="A8" s="17"/>
      <c r="B8" s="17"/>
      <c r="C8" s="17"/>
      <c r="D8" s="17"/>
      <c r="E8" s="30"/>
      <c r="F8" s="30"/>
      <c r="G8" s="30"/>
      <c r="H8" s="30"/>
      <c r="I8" s="30"/>
      <c r="J8" s="30"/>
      <c r="K8" s="30"/>
    </row>
    <row r="9" customFormat="false" ht="23.25" hidden="false" customHeight="true" outlineLevel="0" collapsed="false">
      <c r="A9" s="284" t="s">
        <v>488</v>
      </c>
      <c r="B9" s="284"/>
      <c r="C9" s="284"/>
      <c r="D9" s="284"/>
      <c r="E9" s="50" t="n">
        <f aca="false">SUM(F9:K9)</f>
        <v>419202</v>
      </c>
      <c r="F9" s="285" t="n">
        <f aca="false">SUM(F10:F14)</f>
        <v>31738</v>
      </c>
      <c r="G9" s="285" t="n">
        <f aca="false">SUM(G10:G14)</f>
        <v>95135</v>
      </c>
      <c r="H9" s="285" t="n">
        <f aca="false">SUM(H10:H14)</f>
        <v>125473</v>
      </c>
      <c r="I9" s="285" t="n">
        <f aca="false">SUM(I10:I14)</f>
        <v>18935</v>
      </c>
      <c r="J9" s="285" t="n">
        <f aca="false">SUM(J10:J14)</f>
        <v>147921</v>
      </c>
      <c r="K9" s="285" t="n">
        <f aca="false">SUM(K10:K14)</f>
        <v>0</v>
      </c>
    </row>
    <row r="10" customFormat="false" ht="23.25" hidden="false" customHeight="true" outlineLevel="0" collapsed="false">
      <c r="A10" s="129" t="s">
        <v>434</v>
      </c>
      <c r="B10" s="129"/>
      <c r="C10" s="129"/>
      <c r="D10" s="129"/>
      <c r="E10" s="50" t="n">
        <f aca="false">SUM(F10:K10)</f>
        <v>174577</v>
      </c>
      <c r="F10" s="286" t="n">
        <v>17511</v>
      </c>
      <c r="G10" s="286" t="n">
        <v>40903</v>
      </c>
      <c r="H10" s="286" t="n">
        <v>55769</v>
      </c>
      <c r="I10" s="286" t="n">
        <v>5831</v>
      </c>
      <c r="J10" s="286" t="n">
        <v>54563</v>
      </c>
      <c r="K10" s="286" t="n">
        <v>0</v>
      </c>
    </row>
    <row r="11" s="230" customFormat="true" ht="17.25" hidden="false" customHeight="true" outlineLevel="0" collapsed="false">
      <c r="A11" s="129" t="s">
        <v>738</v>
      </c>
      <c r="B11" s="129"/>
      <c r="C11" s="129"/>
      <c r="D11" s="129"/>
      <c r="E11" s="50" t="n">
        <f aca="false">SUM(F11:K11)</f>
        <v>196437</v>
      </c>
      <c r="F11" s="286" t="n">
        <v>12944</v>
      </c>
      <c r="G11" s="286" t="n">
        <v>46721</v>
      </c>
      <c r="H11" s="286" t="n">
        <v>55759</v>
      </c>
      <c r="I11" s="286" t="n">
        <v>10047</v>
      </c>
      <c r="J11" s="286" t="n">
        <v>70966</v>
      </c>
      <c r="K11" s="286" t="n">
        <v>0</v>
      </c>
    </row>
    <row r="12" customFormat="false" ht="17.25" hidden="false" customHeight="true" outlineLevel="0" collapsed="false">
      <c r="A12" s="129" t="s">
        <v>504</v>
      </c>
      <c r="B12" s="129"/>
      <c r="C12" s="129"/>
      <c r="D12" s="129"/>
      <c r="E12" s="50" t="n">
        <f aca="false">SUM(F12:K12)</f>
        <v>39114</v>
      </c>
      <c r="F12" s="286" t="n">
        <v>764</v>
      </c>
      <c r="G12" s="286" t="n">
        <v>6152</v>
      </c>
      <c r="H12" s="286" t="n">
        <v>9331</v>
      </c>
      <c r="I12" s="286" t="n">
        <v>2901</v>
      </c>
      <c r="J12" s="286" t="n">
        <v>19966</v>
      </c>
      <c r="K12" s="286" t="n">
        <v>0</v>
      </c>
    </row>
    <row r="13" customFormat="false" ht="17.25" hidden="false" customHeight="true" outlineLevel="0" collapsed="false">
      <c r="A13" s="129" t="s">
        <v>505</v>
      </c>
      <c r="B13" s="129"/>
      <c r="C13" s="129"/>
      <c r="D13" s="129"/>
      <c r="E13" s="50" t="n">
        <f aca="false">SUM(F13:K13)</f>
        <v>6713</v>
      </c>
      <c r="F13" s="286" t="n">
        <v>190</v>
      </c>
      <c r="G13" s="286" t="n">
        <v>600</v>
      </c>
      <c r="H13" s="286" t="n">
        <v>3571</v>
      </c>
      <c r="I13" s="286" t="n">
        <v>0</v>
      </c>
      <c r="J13" s="286" t="n">
        <v>2352</v>
      </c>
      <c r="K13" s="286" t="n">
        <v>0</v>
      </c>
    </row>
    <row r="14" customFormat="false" ht="17.25" hidden="false" customHeight="true" outlineLevel="0" collapsed="false">
      <c r="A14" s="129" t="s">
        <v>739</v>
      </c>
      <c r="B14" s="129"/>
      <c r="C14" s="129"/>
      <c r="D14" s="129"/>
      <c r="E14" s="50" t="n">
        <f aca="false">SUM(F14:K14)</f>
        <v>2361</v>
      </c>
      <c r="F14" s="286" t="n">
        <v>329</v>
      </c>
      <c r="G14" s="286" t="n">
        <v>759</v>
      </c>
      <c r="H14" s="286" t="n">
        <v>1043</v>
      </c>
      <c r="I14" s="286" t="n">
        <v>156</v>
      </c>
      <c r="J14" s="286" t="n">
        <v>74</v>
      </c>
      <c r="K14" s="286" t="n">
        <v>0</v>
      </c>
    </row>
    <row r="15" customFormat="false" ht="34.5" hidden="false" customHeight="true" outlineLevel="0" collapsed="false">
      <c r="A15" s="231" t="s">
        <v>740</v>
      </c>
      <c r="B15" s="231"/>
      <c r="C15" s="231"/>
      <c r="D15" s="231"/>
      <c r="E15" s="50" t="n">
        <f aca="false">SUM(F15:K15)</f>
        <v>521674</v>
      </c>
      <c r="F15" s="286" t="n">
        <v>3144</v>
      </c>
      <c r="G15" s="286" t="n">
        <v>36359</v>
      </c>
      <c r="H15" s="286" t="n">
        <v>80561</v>
      </c>
      <c r="I15" s="286" t="n">
        <v>24262</v>
      </c>
      <c r="J15" s="286" t="n">
        <v>377348</v>
      </c>
      <c r="K15" s="286" t="n">
        <v>0</v>
      </c>
    </row>
    <row r="16" customFormat="false" ht="28.5" hidden="false" customHeight="true" outlineLevel="0" collapsed="false">
      <c r="A16" s="231" t="s">
        <v>741</v>
      </c>
      <c r="B16" s="231"/>
      <c r="C16" s="231"/>
      <c r="D16" s="231"/>
      <c r="E16" s="50" t="n">
        <f aca="false">SUM(F16:K16)</f>
        <v>21751</v>
      </c>
      <c r="F16" s="286" t="n">
        <v>210</v>
      </c>
      <c r="G16" s="286" t="n">
        <v>3183</v>
      </c>
      <c r="H16" s="286" t="n">
        <v>1284</v>
      </c>
      <c r="I16" s="286" t="n">
        <v>1617</v>
      </c>
      <c r="J16" s="286" t="n">
        <v>15457</v>
      </c>
      <c r="K16" s="286" t="n">
        <v>0</v>
      </c>
    </row>
    <row r="17" customFormat="false" ht="17.25" hidden="false" customHeight="true" outlineLevel="0" collapsed="false">
      <c r="A17" s="51" t="s">
        <v>742</v>
      </c>
      <c r="B17" s="51"/>
      <c r="C17" s="51"/>
      <c r="D17" s="51"/>
      <c r="E17" s="50" t="n">
        <f aca="false">SUM(F17:K17)</f>
        <v>69783</v>
      </c>
      <c r="F17" s="285" t="n">
        <f aca="false">SUM(F18:F22)</f>
        <v>8097</v>
      </c>
      <c r="G17" s="285" t="n">
        <f aca="false">SUM(G18:G22)</f>
        <v>17526</v>
      </c>
      <c r="H17" s="285" t="n">
        <f aca="false">SUM(H18:H22)</f>
        <v>17413</v>
      </c>
      <c r="I17" s="285" t="n">
        <f aca="false">SUM(I18:I22)</f>
        <v>7627</v>
      </c>
      <c r="J17" s="285" t="n">
        <f aca="false">SUM(J18:J22)</f>
        <v>19034</v>
      </c>
      <c r="K17" s="285" t="n">
        <f aca="false">SUM(K18:K22)</f>
        <v>86</v>
      </c>
      <c r="L17" s="43"/>
    </row>
    <row r="18" customFormat="false" ht="23.25" hidden="false" customHeight="true" outlineLevel="0" collapsed="false">
      <c r="A18" s="129" t="s">
        <v>743</v>
      </c>
      <c r="B18" s="129"/>
      <c r="C18" s="129"/>
      <c r="D18" s="129"/>
      <c r="E18" s="50" t="n">
        <f aca="false">SUM(F18:K18)</f>
        <v>12115</v>
      </c>
      <c r="F18" s="286" t="n">
        <v>1159</v>
      </c>
      <c r="G18" s="286" t="n">
        <v>3721</v>
      </c>
      <c r="H18" s="286" t="n">
        <v>3141</v>
      </c>
      <c r="I18" s="286" t="n">
        <v>1469</v>
      </c>
      <c r="J18" s="286" t="n">
        <v>2625</v>
      </c>
      <c r="K18" s="286" t="n">
        <v>0</v>
      </c>
    </row>
    <row r="19" customFormat="false" ht="17.25" hidden="false" customHeight="true" outlineLevel="0" collapsed="false">
      <c r="A19" s="129" t="s">
        <v>744</v>
      </c>
      <c r="B19" s="129"/>
      <c r="C19" s="129"/>
      <c r="D19" s="129"/>
      <c r="E19" s="50" t="n">
        <f aca="false">SUM(F19:K19)</f>
        <v>17119</v>
      </c>
      <c r="F19" s="286" t="n">
        <v>1300</v>
      </c>
      <c r="G19" s="286" t="n">
        <v>4841</v>
      </c>
      <c r="H19" s="286" t="n">
        <v>3150</v>
      </c>
      <c r="I19" s="286" t="n">
        <v>1309</v>
      </c>
      <c r="J19" s="286" t="n">
        <v>6519</v>
      </c>
      <c r="K19" s="286" t="n">
        <v>0</v>
      </c>
    </row>
    <row r="20" customFormat="false" ht="17.25" hidden="false" customHeight="true" outlineLevel="0" collapsed="false">
      <c r="A20" s="129" t="s">
        <v>745</v>
      </c>
      <c r="B20" s="129"/>
      <c r="C20" s="129"/>
      <c r="D20" s="129"/>
      <c r="E20" s="50" t="n">
        <f aca="false">SUM(F20:K20)</f>
        <v>9520</v>
      </c>
      <c r="F20" s="286" t="n">
        <v>744</v>
      </c>
      <c r="G20" s="286" t="n">
        <v>2237</v>
      </c>
      <c r="H20" s="286" t="n">
        <v>1959</v>
      </c>
      <c r="I20" s="286" t="n">
        <v>1470</v>
      </c>
      <c r="J20" s="286" t="n">
        <v>3108</v>
      </c>
      <c r="K20" s="286" t="n">
        <v>2</v>
      </c>
    </row>
    <row r="21" customFormat="false" ht="17.25" hidden="false" customHeight="true" outlineLevel="0" collapsed="false">
      <c r="A21" s="129" t="s">
        <v>746</v>
      </c>
      <c r="B21" s="129"/>
      <c r="C21" s="129"/>
      <c r="D21" s="129"/>
      <c r="E21" s="50" t="n">
        <f aca="false">SUM(F21:K21)</f>
        <v>3516</v>
      </c>
      <c r="F21" s="286" t="n">
        <v>174</v>
      </c>
      <c r="G21" s="286" t="n">
        <v>1232</v>
      </c>
      <c r="H21" s="286" t="n">
        <v>610</v>
      </c>
      <c r="I21" s="286" t="n">
        <v>465</v>
      </c>
      <c r="J21" s="286" t="n">
        <v>1035</v>
      </c>
      <c r="K21" s="286" t="n">
        <v>0</v>
      </c>
    </row>
    <row r="22" customFormat="false" ht="17.25" hidden="false" customHeight="true" outlineLevel="0" collapsed="false">
      <c r="A22" s="129" t="s">
        <v>437</v>
      </c>
      <c r="B22" s="129"/>
      <c r="C22" s="129"/>
      <c r="D22" s="129"/>
      <c r="E22" s="50" t="n">
        <f aca="false">SUM(F22:K22)</f>
        <v>27513</v>
      </c>
      <c r="F22" s="286" t="n">
        <v>4720</v>
      </c>
      <c r="G22" s="286" t="n">
        <v>5495</v>
      </c>
      <c r="H22" s="286" t="n">
        <v>8553</v>
      </c>
      <c r="I22" s="286" t="n">
        <v>2914</v>
      </c>
      <c r="J22" s="286" t="n">
        <v>5747</v>
      </c>
      <c r="K22" s="286" t="n">
        <v>84</v>
      </c>
    </row>
    <row r="23" customFormat="false" ht="23.25" hidden="false" customHeight="true" outlineLevel="0" collapsed="false">
      <c r="A23" s="51" t="s">
        <v>747</v>
      </c>
      <c r="B23" s="51"/>
      <c r="C23" s="51"/>
      <c r="D23" s="51"/>
      <c r="E23" s="50" t="n">
        <f aca="false">SUM(F23:K23)</f>
        <v>163105</v>
      </c>
      <c r="F23" s="286" t="n">
        <v>14548</v>
      </c>
      <c r="G23" s="286" t="n">
        <v>31108</v>
      </c>
      <c r="H23" s="286" t="n">
        <v>29952</v>
      </c>
      <c r="I23" s="286" t="n">
        <v>20625</v>
      </c>
      <c r="J23" s="286" t="n">
        <v>46430</v>
      </c>
      <c r="K23" s="286" t="n">
        <v>20442</v>
      </c>
    </row>
    <row r="24" customFormat="false" ht="17.25" hidden="false" customHeight="true" outlineLevel="0" collapsed="false">
      <c r="A24" s="51" t="s">
        <v>748</v>
      </c>
      <c r="B24" s="51"/>
      <c r="C24" s="51"/>
      <c r="D24" s="51"/>
      <c r="E24" s="50" t="n">
        <f aca="false">SUM(F24:K24)</f>
        <v>605</v>
      </c>
      <c r="F24" s="286" t="n">
        <v>30</v>
      </c>
      <c r="G24" s="286" t="n">
        <v>105</v>
      </c>
      <c r="H24" s="286" t="n">
        <v>143</v>
      </c>
      <c r="I24" s="286" t="n">
        <v>103</v>
      </c>
      <c r="J24" s="286" t="n">
        <v>220</v>
      </c>
      <c r="K24" s="286" t="n">
        <v>4</v>
      </c>
    </row>
    <row r="25" customFormat="false" ht="17.25" hidden="false" customHeight="true" outlineLevel="0" collapsed="false">
      <c r="A25" s="51" t="s">
        <v>749</v>
      </c>
      <c r="B25" s="51"/>
      <c r="C25" s="51"/>
      <c r="D25" s="51"/>
      <c r="E25" s="50" t="n">
        <f aca="false">SUM(F25:K25)</f>
        <v>25</v>
      </c>
      <c r="F25" s="286" t="n">
        <v>5</v>
      </c>
      <c r="G25" s="286" t="n">
        <v>4</v>
      </c>
      <c r="H25" s="286" t="n">
        <v>7</v>
      </c>
      <c r="I25" s="286" t="n">
        <v>3</v>
      </c>
      <c r="J25" s="286" t="n">
        <v>6</v>
      </c>
      <c r="K25" s="286" t="n">
        <v>0</v>
      </c>
    </row>
    <row r="26" customFormat="false" ht="28.5" hidden="false" customHeight="true" outlineLevel="0" collapsed="false">
      <c r="A26" s="231" t="s">
        <v>750</v>
      </c>
      <c r="B26" s="231"/>
      <c r="C26" s="231"/>
      <c r="D26" s="231"/>
      <c r="E26" s="50" t="n">
        <f aca="false">SUM(F26:K26)</f>
        <v>33231</v>
      </c>
      <c r="F26" s="285" t="n">
        <f aca="false">SUM(F27:F30)</f>
        <v>2477</v>
      </c>
      <c r="G26" s="285" t="n">
        <f aca="false">SUM(G27:G30)</f>
        <v>7582</v>
      </c>
      <c r="H26" s="285" t="n">
        <f aca="false">SUM(H27:H30)</f>
        <v>6726</v>
      </c>
      <c r="I26" s="285" t="n">
        <f aca="false">SUM(I27:I30)</f>
        <v>3773</v>
      </c>
      <c r="J26" s="285" t="n">
        <f aca="false">SUM(J27:J30)</f>
        <v>12673</v>
      </c>
      <c r="K26" s="285" t="n">
        <f aca="false">SUM(K27:K30)</f>
        <v>0</v>
      </c>
    </row>
    <row r="27" customFormat="false" ht="23.25" hidden="false" customHeight="true" outlineLevel="0" collapsed="false">
      <c r="A27" s="129" t="s">
        <v>751</v>
      </c>
      <c r="B27" s="129"/>
      <c r="C27" s="129"/>
      <c r="D27" s="129"/>
      <c r="E27" s="50" t="n">
        <f aca="false">SUM(F27:K27)</f>
        <v>12832</v>
      </c>
      <c r="F27" s="286" t="n">
        <v>1091</v>
      </c>
      <c r="G27" s="286" t="n">
        <v>3536</v>
      </c>
      <c r="H27" s="286" t="n">
        <v>2323</v>
      </c>
      <c r="I27" s="286" t="n">
        <v>998</v>
      </c>
      <c r="J27" s="286" t="n">
        <v>4884</v>
      </c>
      <c r="K27" s="286" t="n">
        <v>0</v>
      </c>
    </row>
    <row r="28" customFormat="false" ht="17.25" hidden="false" customHeight="true" outlineLevel="0" collapsed="false">
      <c r="A28" s="129" t="s">
        <v>752</v>
      </c>
      <c r="B28" s="129"/>
      <c r="C28" s="129"/>
      <c r="D28" s="129"/>
      <c r="E28" s="50" t="n">
        <f aca="false">SUM(F28:K28)</f>
        <v>69</v>
      </c>
      <c r="F28" s="286" t="n">
        <v>3</v>
      </c>
      <c r="G28" s="286" t="n">
        <v>28</v>
      </c>
      <c r="H28" s="286" t="n">
        <v>26</v>
      </c>
      <c r="I28" s="286" t="n">
        <v>0</v>
      </c>
      <c r="J28" s="286" t="n">
        <v>12</v>
      </c>
      <c r="K28" s="286" t="n">
        <v>0</v>
      </c>
    </row>
    <row r="29" customFormat="false" ht="23.25" hidden="false" customHeight="true" outlineLevel="0" collapsed="false">
      <c r="A29" s="129" t="s">
        <v>753</v>
      </c>
      <c r="B29" s="129"/>
      <c r="C29" s="129"/>
      <c r="D29" s="129"/>
      <c r="E29" s="50" t="n">
        <f aca="false">SUM(F29:K29)</f>
        <v>1604</v>
      </c>
      <c r="F29" s="286" t="n">
        <v>174</v>
      </c>
      <c r="G29" s="286" t="n">
        <v>454</v>
      </c>
      <c r="H29" s="286" t="n">
        <v>278</v>
      </c>
      <c r="I29" s="286" t="n">
        <v>71</v>
      </c>
      <c r="J29" s="286" t="n">
        <v>627</v>
      </c>
      <c r="K29" s="286" t="n">
        <v>0</v>
      </c>
    </row>
    <row r="30" customFormat="false" ht="28.5" hidden="false" customHeight="true" outlineLevel="0" collapsed="false">
      <c r="A30" s="129" t="s">
        <v>754</v>
      </c>
      <c r="B30" s="129"/>
      <c r="C30" s="129"/>
      <c r="D30" s="129"/>
      <c r="E30" s="50" t="n">
        <f aca="false">SUM(F30:K30)</f>
        <v>18726</v>
      </c>
      <c r="F30" s="286" t="n">
        <v>1209</v>
      </c>
      <c r="G30" s="286" t="n">
        <v>3564</v>
      </c>
      <c r="H30" s="286" t="n">
        <v>4099</v>
      </c>
      <c r="I30" s="286" t="n">
        <v>2704</v>
      </c>
      <c r="J30" s="286" t="n">
        <v>7150</v>
      </c>
      <c r="K30" s="286" t="n">
        <v>0</v>
      </c>
    </row>
    <row r="31" customFormat="false" ht="23.25" hidden="false" customHeight="true" outlineLevel="0" collapsed="false">
      <c r="A31" s="51" t="s">
        <v>494</v>
      </c>
      <c r="B31" s="51"/>
      <c r="C31" s="51"/>
      <c r="D31" s="51"/>
      <c r="E31" s="50" t="n">
        <f aca="false">SUM(F31:K31)</f>
        <v>4102</v>
      </c>
      <c r="F31" s="286" t="n">
        <v>244</v>
      </c>
      <c r="G31" s="286" t="n">
        <v>928</v>
      </c>
      <c r="H31" s="286" t="n">
        <v>327</v>
      </c>
      <c r="I31" s="286" t="n">
        <v>230</v>
      </c>
      <c r="J31" s="286" t="n">
        <v>2373</v>
      </c>
      <c r="K31" s="286" t="n">
        <v>0</v>
      </c>
    </row>
    <row r="32" customFormat="false" ht="17.25" hidden="false" customHeight="true" outlineLevel="0" collapsed="false">
      <c r="A32" s="51" t="s">
        <v>755</v>
      </c>
      <c r="B32" s="51"/>
      <c r="C32" s="51"/>
      <c r="D32" s="51"/>
      <c r="E32" s="50" t="n">
        <f aca="false">SUM(F32:K32)</f>
        <v>15110</v>
      </c>
      <c r="F32" s="285" t="n">
        <f aca="false">SUM(F33:F34)</f>
        <v>1370</v>
      </c>
      <c r="G32" s="285" t="n">
        <f aca="false">SUM(G33:G34)</f>
        <v>4361</v>
      </c>
      <c r="H32" s="285" t="n">
        <f aca="false">SUM(H33:H34)</f>
        <v>2634</v>
      </c>
      <c r="I32" s="285" t="n">
        <f aca="false">SUM(I33:I34)</f>
        <v>1232</v>
      </c>
      <c r="J32" s="285" t="n">
        <f aca="false">SUM(J33:J34)</f>
        <v>5513</v>
      </c>
      <c r="K32" s="285" t="n">
        <f aca="false">SUM(K33:K34)</f>
        <v>0</v>
      </c>
    </row>
    <row r="33" customFormat="false" ht="34.5" hidden="false" customHeight="true" outlineLevel="0" collapsed="false">
      <c r="A33" s="129" t="s">
        <v>756</v>
      </c>
      <c r="B33" s="129"/>
      <c r="C33" s="129"/>
      <c r="D33" s="129"/>
      <c r="E33" s="50" t="n">
        <f aca="false">SUM(F33:K33)</f>
        <v>870</v>
      </c>
      <c r="F33" s="286" t="n">
        <v>92</v>
      </c>
      <c r="G33" s="286" t="n">
        <v>224</v>
      </c>
      <c r="H33" s="286" t="n">
        <v>165</v>
      </c>
      <c r="I33" s="286" t="n">
        <v>113</v>
      </c>
      <c r="J33" s="286" t="n">
        <v>276</v>
      </c>
      <c r="K33" s="286" t="n">
        <v>0</v>
      </c>
    </row>
    <row r="34" customFormat="false" ht="28.5" hidden="false" customHeight="true" outlineLevel="0" collapsed="false">
      <c r="A34" s="129" t="s">
        <v>757</v>
      </c>
      <c r="B34" s="129"/>
      <c r="C34" s="129"/>
      <c r="D34" s="129"/>
      <c r="E34" s="50" t="n">
        <f aca="false">SUM(F34:K34)</f>
        <v>14240</v>
      </c>
      <c r="F34" s="286" t="n">
        <v>1278</v>
      </c>
      <c r="G34" s="286" t="n">
        <v>4137</v>
      </c>
      <c r="H34" s="286" t="n">
        <v>2469</v>
      </c>
      <c r="I34" s="286" t="n">
        <v>1119</v>
      </c>
      <c r="J34" s="286" t="n">
        <v>5237</v>
      </c>
      <c r="K34" s="286" t="n">
        <v>0</v>
      </c>
    </row>
    <row r="35" customFormat="false" ht="23.25" hidden="false" customHeight="true" outlineLevel="0" collapsed="false">
      <c r="A35" s="51" t="s">
        <v>758</v>
      </c>
      <c r="B35" s="51"/>
      <c r="C35" s="51"/>
      <c r="D35" s="51"/>
      <c r="E35" s="50" t="n">
        <f aca="false">SUM(F35:K35)</f>
        <v>1191</v>
      </c>
      <c r="F35" s="286" t="n">
        <v>126</v>
      </c>
      <c r="G35" s="286" t="n">
        <v>398</v>
      </c>
      <c r="H35" s="286" t="n">
        <v>199</v>
      </c>
      <c r="I35" s="286" t="n">
        <v>177</v>
      </c>
      <c r="J35" s="286" t="n">
        <v>291</v>
      </c>
      <c r="K35" s="286" t="n">
        <v>0</v>
      </c>
    </row>
    <row r="36" customFormat="false" ht="28.5" hidden="false" customHeight="true" outlineLevel="0" collapsed="false">
      <c r="A36" s="231" t="s">
        <v>759</v>
      </c>
      <c r="B36" s="231"/>
      <c r="C36" s="231"/>
      <c r="D36" s="231"/>
      <c r="E36" s="50" t="n">
        <f aca="false">SUM(F36:K36)</f>
        <v>8102</v>
      </c>
      <c r="F36" s="286" t="n">
        <v>539</v>
      </c>
      <c r="G36" s="286" t="n">
        <v>4178</v>
      </c>
      <c r="H36" s="286" t="n">
        <v>1574</v>
      </c>
      <c r="I36" s="286" t="n">
        <v>1371</v>
      </c>
      <c r="J36" s="286" t="n">
        <v>440</v>
      </c>
      <c r="K36" s="286" t="n">
        <v>0</v>
      </c>
      <c r="L36" s="287"/>
    </row>
    <row r="37" customFormat="false" ht="17.25" hidden="false" customHeight="true" outlineLevel="0" collapsed="false">
      <c r="A37" s="40"/>
      <c r="B37" s="40"/>
      <c r="C37" s="40"/>
      <c r="D37" s="40"/>
      <c r="E37" s="30"/>
      <c r="F37" s="30"/>
      <c r="G37" s="30"/>
      <c r="H37" s="30"/>
      <c r="I37" s="30"/>
      <c r="J37" s="30"/>
      <c r="K37" s="30"/>
    </row>
    <row r="38" customFormat="false" ht="11.25" hidden="false" customHeight="true" outlineLevel="0" collapsed="false">
      <c r="A38" s="34"/>
      <c r="B38" s="34"/>
      <c r="C38" s="34"/>
      <c r="D38" s="34"/>
      <c r="E38" s="34"/>
      <c r="F38" s="34"/>
      <c r="G38" s="34"/>
      <c r="H38" s="34"/>
      <c r="I38" s="34"/>
      <c r="J38" s="34"/>
      <c r="K38" s="7"/>
    </row>
    <row r="39" customFormat="false" ht="11.25" hidden="false" customHeight="false" outlineLevel="0" collapsed="false">
      <c r="A39" s="43" t="s">
        <v>349</v>
      </c>
      <c r="B39" s="51" t="s">
        <v>760</v>
      </c>
      <c r="C39" s="51"/>
      <c r="D39" s="51"/>
      <c r="E39" s="51"/>
      <c r="F39" s="51"/>
      <c r="G39" s="51"/>
      <c r="H39" s="51"/>
      <c r="I39" s="51"/>
      <c r="J39" s="51"/>
      <c r="K39" s="51"/>
    </row>
    <row r="40" customFormat="false" ht="11.25" hidden="false" customHeight="true" outlineLevel="0" collapsed="false">
      <c r="A40" s="34" t="s">
        <v>351</v>
      </c>
      <c r="B40" s="41" t="s">
        <v>761</v>
      </c>
      <c r="C40" s="41"/>
      <c r="D40" s="41"/>
      <c r="E40" s="41"/>
      <c r="F40" s="41"/>
      <c r="G40" s="41"/>
      <c r="H40" s="41"/>
      <c r="I40" s="41"/>
      <c r="J40" s="41"/>
      <c r="K40" s="41"/>
    </row>
    <row r="41" customFormat="false" ht="11.25" hidden="false" customHeight="false" outlineLevel="0" collapsed="false">
      <c r="A41" s="34"/>
      <c r="B41" s="41"/>
      <c r="C41" s="41"/>
      <c r="D41" s="41"/>
      <c r="E41" s="41"/>
      <c r="F41" s="41"/>
      <c r="G41" s="41"/>
      <c r="H41" s="41"/>
      <c r="I41" s="41"/>
      <c r="J41" s="41"/>
      <c r="K41" s="41"/>
    </row>
    <row r="42" customFormat="false" ht="11.25" hidden="false" customHeight="false" outlineLevel="0" collapsed="false">
      <c r="A42" s="34"/>
      <c r="B42" s="41"/>
      <c r="C42" s="41"/>
      <c r="D42" s="41"/>
      <c r="E42" s="41"/>
      <c r="F42" s="41"/>
      <c r="G42" s="41"/>
      <c r="H42" s="41"/>
      <c r="I42" s="41"/>
      <c r="J42" s="41"/>
      <c r="K42" s="41"/>
    </row>
    <row r="43" customFormat="false" ht="11.25" hidden="false" customHeight="true" outlineLevel="0" collapsed="false">
      <c r="A43" s="34" t="s">
        <v>130</v>
      </c>
      <c r="B43" s="62" t="s">
        <v>500</v>
      </c>
      <c r="C43" s="62"/>
      <c r="D43" s="62"/>
      <c r="E43" s="62"/>
      <c r="F43" s="62"/>
      <c r="G43" s="62"/>
      <c r="H43" s="62"/>
      <c r="I43" s="62"/>
      <c r="J43" s="62"/>
      <c r="K43" s="62"/>
    </row>
    <row r="44" customFormat="false" ht="11.25" hidden="false" customHeight="false" outlineLevel="0" collapsed="false">
      <c r="A44" s="34"/>
      <c r="B44" s="62"/>
      <c r="C44" s="62"/>
      <c r="D44" s="62"/>
      <c r="E44" s="62"/>
      <c r="F44" s="62"/>
      <c r="G44" s="62"/>
      <c r="H44" s="62"/>
      <c r="I44" s="62"/>
      <c r="J44" s="62"/>
      <c r="K44" s="62"/>
    </row>
    <row r="45" customFormat="false" ht="11.25" hidden="false" customHeight="false" outlineLevel="0" collapsed="false">
      <c r="A45" s="0" t="s">
        <v>354</v>
      </c>
      <c r="B45" s="62" t="s">
        <v>762</v>
      </c>
      <c r="C45" s="62"/>
      <c r="D45" s="62"/>
      <c r="E45" s="62"/>
      <c r="F45" s="62"/>
      <c r="G45" s="62"/>
      <c r="H45" s="62"/>
      <c r="I45" s="62"/>
      <c r="J45" s="62"/>
      <c r="K45" s="62"/>
    </row>
    <row r="46" customFormat="false" ht="11.25" hidden="false" customHeight="true" outlineLevel="0" collapsed="false">
      <c r="A46" s="43" t="s">
        <v>356</v>
      </c>
      <c r="B46" s="62" t="s">
        <v>763</v>
      </c>
      <c r="C46" s="62"/>
      <c r="D46" s="62"/>
      <c r="E46" s="62"/>
      <c r="F46" s="62"/>
      <c r="G46" s="62"/>
      <c r="H46" s="62"/>
      <c r="I46" s="62"/>
      <c r="J46" s="62"/>
      <c r="K46" s="62"/>
    </row>
    <row r="47" customFormat="false" ht="11.25" hidden="false" customHeight="true" outlineLevel="0" collapsed="false">
      <c r="A47" s="43" t="s">
        <v>358</v>
      </c>
      <c r="B47" s="283"/>
      <c r="C47" s="288"/>
      <c r="D47" s="62" t="s">
        <v>694</v>
      </c>
      <c r="E47" s="62"/>
      <c r="F47" s="62"/>
      <c r="G47" s="62"/>
      <c r="H47" s="62"/>
      <c r="I47" s="62"/>
      <c r="J47" s="62"/>
      <c r="K47" s="62"/>
    </row>
    <row r="48" customFormat="false" ht="11.25" hidden="true" customHeight="false" outlineLevel="0" collapsed="false">
      <c r="A48" s="289" t="s">
        <v>119</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4"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6" min="6" style="0" width="12.16"/>
    <col collapsed="false" customWidth="true" hidden="false" outlineLevel="0" max="7" min="7" style="0" width="13.33"/>
    <col collapsed="false" customWidth="true" hidden="false" outlineLevel="0" max="10" min="8"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84</v>
      </c>
      <c r="B2" s="9"/>
      <c r="C2" s="9"/>
      <c r="D2" s="9"/>
      <c r="E2" s="9"/>
      <c r="F2" s="9"/>
      <c r="G2" s="9"/>
      <c r="H2" s="9"/>
      <c r="I2" s="9"/>
      <c r="J2" s="10" t="s">
        <v>764</v>
      </c>
      <c r="K2" s="10"/>
      <c r="L2" s="0" t="s">
        <v>119</v>
      </c>
    </row>
    <row r="3" customFormat="false" ht="12.75" hidden="false" customHeight="true" outlineLevel="0" collapsed="false">
      <c r="A3" s="9" t="s">
        <v>85</v>
      </c>
      <c r="B3" s="9"/>
      <c r="C3" s="9"/>
      <c r="D3" s="9"/>
      <c r="E3" s="9"/>
      <c r="F3" s="9"/>
      <c r="G3" s="9"/>
      <c r="H3" s="9"/>
      <c r="I3" s="9"/>
    </row>
    <row r="4" customFormat="false" ht="12.75" hidden="false" customHeight="true" outlineLevel="0" collapsed="false">
      <c r="A4" s="9" t="s">
        <v>86</v>
      </c>
      <c r="B4" s="9"/>
      <c r="C4" s="9"/>
      <c r="D4" s="9"/>
      <c r="E4" s="9"/>
      <c r="F4" s="9"/>
      <c r="G4" s="9"/>
      <c r="H4" s="9"/>
      <c r="I4" s="9"/>
    </row>
    <row r="5" customFormat="false" ht="12.75" hidden="false" customHeight="tru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0"/>
      <c r="K6" s="30"/>
    </row>
    <row r="7" customFormat="false" ht="1.5" hidden="false" customHeight="true" outlineLevel="0" collapsed="false"/>
    <row r="8" customFormat="false" ht="22.5" hidden="false" customHeight="true" outlineLevel="0" collapsed="false">
      <c r="A8" s="18" t="s">
        <v>765</v>
      </c>
      <c r="B8" s="18"/>
      <c r="C8" s="18"/>
      <c r="D8" s="18"/>
      <c r="E8" s="47" t="s">
        <v>121</v>
      </c>
      <c r="F8" s="28" t="s">
        <v>680</v>
      </c>
      <c r="G8" s="28" t="s">
        <v>681</v>
      </c>
      <c r="H8" s="28" t="s">
        <v>682</v>
      </c>
      <c r="I8" s="28" t="s">
        <v>683</v>
      </c>
      <c r="J8" s="28" t="s">
        <v>684</v>
      </c>
      <c r="K8" s="28" t="s">
        <v>685</v>
      </c>
    </row>
    <row r="9" customFormat="false" ht="1.5" hidden="false" customHeight="true" outlineLevel="0" collapsed="false">
      <c r="A9" s="17"/>
      <c r="B9" s="17"/>
      <c r="C9" s="17"/>
      <c r="D9" s="17"/>
      <c r="E9" s="30"/>
      <c r="F9" s="30"/>
      <c r="G9" s="30"/>
      <c r="H9" s="30"/>
      <c r="I9" s="30"/>
      <c r="J9" s="30"/>
      <c r="K9" s="30"/>
    </row>
    <row r="10" customFormat="false" ht="34.5" hidden="false" customHeight="true" outlineLevel="0" collapsed="false">
      <c r="A10" s="226" t="s">
        <v>766</v>
      </c>
      <c r="B10" s="226"/>
      <c r="C10" s="226"/>
      <c r="D10" s="226"/>
      <c r="E10" s="227" t="n">
        <f aca="false">SUM(F10:K10)</f>
        <v>521674</v>
      </c>
      <c r="F10" s="227" t="n">
        <f aca="false">SUM(F11:F18)</f>
        <v>3144</v>
      </c>
      <c r="G10" s="227" t="n">
        <f aca="false">SUM(G11:G18)</f>
        <v>36359</v>
      </c>
      <c r="H10" s="227" t="n">
        <f aca="false">SUM(H11:H18)</f>
        <v>80561</v>
      </c>
      <c r="I10" s="227" t="n">
        <f aca="false">SUM(I11:I18)</f>
        <v>24262</v>
      </c>
      <c r="J10" s="227" t="n">
        <f aca="false">SUM(J11:J18)</f>
        <v>377348</v>
      </c>
      <c r="K10" s="227" t="n">
        <f aca="false">SUM(K11:K18)</f>
        <v>0</v>
      </c>
    </row>
    <row r="11" s="230" customFormat="true" ht="23.25" hidden="false" customHeight="true" outlineLevel="0" collapsed="false">
      <c r="A11" s="192" t="s">
        <v>511</v>
      </c>
      <c r="B11" s="192"/>
      <c r="C11" s="192"/>
      <c r="D11" s="192"/>
      <c r="E11" s="227" t="n">
        <f aca="false">SUM(F11:K11)</f>
        <v>299218</v>
      </c>
      <c r="F11" s="290" t="n">
        <v>200</v>
      </c>
      <c r="G11" s="290" t="n">
        <v>11927</v>
      </c>
      <c r="H11" s="290" t="n">
        <v>48858</v>
      </c>
      <c r="I11" s="290" t="n">
        <v>14632</v>
      </c>
      <c r="J11" s="290" t="n">
        <v>223601</v>
      </c>
      <c r="K11" s="290" t="n">
        <v>0</v>
      </c>
    </row>
    <row r="12" customFormat="false" ht="17.25" hidden="false" customHeight="true" outlineLevel="0" collapsed="false">
      <c r="A12" s="192" t="s">
        <v>512</v>
      </c>
      <c r="B12" s="192"/>
      <c r="C12" s="192"/>
      <c r="D12" s="192"/>
      <c r="E12" s="227" t="n">
        <f aca="false">SUM(F12:K12)</f>
        <v>18112</v>
      </c>
      <c r="F12" s="290" t="n">
        <v>30</v>
      </c>
      <c r="G12" s="290" t="n">
        <v>125</v>
      </c>
      <c r="H12" s="290" t="n">
        <v>900</v>
      </c>
      <c r="I12" s="290" t="n">
        <v>0</v>
      </c>
      <c r="J12" s="290" t="n">
        <v>17057</v>
      </c>
      <c r="K12" s="290" t="n">
        <v>0</v>
      </c>
    </row>
    <row r="13" customFormat="false" ht="17.25" hidden="false" customHeight="true" outlineLevel="0" collapsed="false">
      <c r="A13" s="192" t="s">
        <v>513</v>
      </c>
      <c r="B13" s="192"/>
      <c r="C13" s="192"/>
      <c r="D13" s="192"/>
      <c r="E13" s="227" t="n">
        <f aca="false">SUM(F13:K13)</f>
        <v>9977</v>
      </c>
      <c r="F13" s="290" t="n">
        <v>64</v>
      </c>
      <c r="G13" s="290" t="n">
        <v>1459</v>
      </c>
      <c r="H13" s="290" t="n">
        <v>2251</v>
      </c>
      <c r="I13" s="290" t="n">
        <v>359</v>
      </c>
      <c r="J13" s="290" t="n">
        <v>5844</v>
      </c>
      <c r="K13" s="290" t="n">
        <v>0</v>
      </c>
    </row>
    <row r="14" customFormat="false" ht="17.25" hidden="false" customHeight="true" outlineLevel="0" collapsed="false">
      <c r="A14" s="192" t="s">
        <v>767</v>
      </c>
      <c r="B14" s="192"/>
      <c r="C14" s="192"/>
      <c r="D14" s="192"/>
      <c r="E14" s="227" t="n">
        <f aca="false">SUM(F14:K14)</f>
        <v>2720</v>
      </c>
      <c r="F14" s="290" t="n">
        <v>67</v>
      </c>
      <c r="G14" s="290" t="n">
        <v>897</v>
      </c>
      <c r="H14" s="290" t="n">
        <v>353</v>
      </c>
      <c r="I14" s="290" t="n">
        <v>441</v>
      </c>
      <c r="J14" s="290" t="n">
        <v>962</v>
      </c>
      <c r="K14" s="290" t="n">
        <v>0</v>
      </c>
    </row>
    <row r="15" customFormat="false" ht="17.25" hidden="false" customHeight="true" outlineLevel="0" collapsed="false">
      <c r="A15" s="192" t="s">
        <v>768</v>
      </c>
      <c r="B15" s="192"/>
      <c r="C15" s="192"/>
      <c r="D15" s="192"/>
      <c r="E15" s="227" t="n">
        <f aca="false">SUM(F15:K15)</f>
        <v>28221</v>
      </c>
      <c r="F15" s="290" t="n">
        <v>235</v>
      </c>
      <c r="G15" s="290" t="n">
        <v>695</v>
      </c>
      <c r="H15" s="290" t="n">
        <v>2605</v>
      </c>
      <c r="I15" s="290" t="n">
        <v>740</v>
      </c>
      <c r="J15" s="290" t="n">
        <v>23946</v>
      </c>
      <c r="K15" s="290" t="n">
        <v>0</v>
      </c>
    </row>
    <row r="16" customFormat="false" ht="17.25" hidden="false" customHeight="true" outlineLevel="0" collapsed="false">
      <c r="A16" s="192" t="s">
        <v>514</v>
      </c>
      <c r="B16" s="192"/>
      <c r="C16" s="192"/>
      <c r="D16" s="192"/>
      <c r="E16" s="227" t="n">
        <f aca="false">SUM(F16:K16)</f>
        <v>81944</v>
      </c>
      <c r="F16" s="290" t="n">
        <v>889</v>
      </c>
      <c r="G16" s="290" t="n">
        <v>11206</v>
      </c>
      <c r="H16" s="290" t="n">
        <v>17861</v>
      </c>
      <c r="I16" s="290" t="n">
        <v>4714</v>
      </c>
      <c r="J16" s="290" t="n">
        <v>47274</v>
      </c>
      <c r="K16" s="290" t="n">
        <v>0</v>
      </c>
    </row>
    <row r="17" customFormat="false" ht="17.25" hidden="false" customHeight="true" outlineLevel="0" collapsed="false">
      <c r="A17" s="192" t="s">
        <v>515</v>
      </c>
      <c r="B17" s="192"/>
      <c r="C17" s="192"/>
      <c r="D17" s="192"/>
      <c r="E17" s="227" t="n">
        <f aca="false">SUM(F17:K17)</f>
        <v>80015</v>
      </c>
      <c r="F17" s="290" t="n">
        <v>1604</v>
      </c>
      <c r="G17" s="290" t="n">
        <v>9686</v>
      </c>
      <c r="H17" s="290" t="n">
        <v>7284</v>
      </c>
      <c r="I17" s="290" t="n">
        <v>3366</v>
      </c>
      <c r="J17" s="290" t="n">
        <v>58075</v>
      </c>
      <c r="K17" s="290" t="n">
        <v>0</v>
      </c>
    </row>
    <row r="18" customFormat="false" ht="17.25" hidden="false" customHeight="true" outlineLevel="0" collapsed="false">
      <c r="A18" s="129" t="s">
        <v>437</v>
      </c>
      <c r="B18" s="129"/>
      <c r="C18" s="129"/>
      <c r="D18" s="129"/>
      <c r="E18" s="227" t="n">
        <f aca="false">SUM(F18:K18)</f>
        <v>1467</v>
      </c>
      <c r="F18" s="290" t="n">
        <v>55</v>
      </c>
      <c r="G18" s="290" t="n">
        <v>364</v>
      </c>
      <c r="H18" s="290" t="n">
        <v>449</v>
      </c>
      <c r="I18" s="290" t="n">
        <v>10</v>
      </c>
      <c r="J18" s="290" t="n">
        <v>589</v>
      </c>
      <c r="K18" s="290" t="n">
        <v>0</v>
      </c>
    </row>
    <row r="19" customFormat="false" ht="23.25" hidden="false" customHeight="true" outlineLevel="0" collapsed="false">
      <c r="A19" s="291" t="s">
        <v>517</v>
      </c>
      <c r="B19" s="291"/>
      <c r="C19" s="291"/>
      <c r="D19" s="291"/>
      <c r="E19" s="227" t="n">
        <f aca="false">SUM(F19:K19)</f>
        <v>376515</v>
      </c>
      <c r="F19" s="227" t="n">
        <f aca="false">SUM(F20:F27)</f>
        <v>3013</v>
      </c>
      <c r="G19" s="227" t="n">
        <f aca="false">SUM(G20:G27)</f>
        <v>26538</v>
      </c>
      <c r="H19" s="227" t="n">
        <f aca="false">SUM(H20:H27)</f>
        <v>44477</v>
      </c>
      <c r="I19" s="227" t="n">
        <f aca="false">SUM(I20:I27)</f>
        <v>17093</v>
      </c>
      <c r="J19" s="227" t="n">
        <f aca="false">SUM(J20:J27)</f>
        <v>285394</v>
      </c>
      <c r="K19" s="227" t="n">
        <f aca="false">SUM(K20:K27)</f>
        <v>0</v>
      </c>
    </row>
    <row r="20" s="230" customFormat="true" ht="23.25" hidden="false" customHeight="true" outlineLevel="0" collapsed="false">
      <c r="A20" s="192" t="s">
        <v>511</v>
      </c>
      <c r="B20" s="192"/>
      <c r="C20" s="192"/>
      <c r="D20" s="192"/>
      <c r="E20" s="227" t="n">
        <f aca="false">SUM(F20:K20)</f>
        <v>191552</v>
      </c>
      <c r="F20" s="290" t="n">
        <v>200</v>
      </c>
      <c r="G20" s="290" t="n">
        <v>5690</v>
      </c>
      <c r="H20" s="290" t="n">
        <v>20766</v>
      </c>
      <c r="I20" s="290" t="n">
        <v>8137</v>
      </c>
      <c r="J20" s="290" t="n">
        <v>156759</v>
      </c>
      <c r="K20" s="292" t="n">
        <v>0</v>
      </c>
    </row>
    <row r="21" customFormat="false" ht="17.25" hidden="false" customHeight="true" outlineLevel="0" collapsed="false">
      <c r="A21" s="129" t="s">
        <v>512</v>
      </c>
      <c r="B21" s="129"/>
      <c r="C21" s="129"/>
      <c r="D21" s="129"/>
      <c r="E21" s="227" t="n">
        <f aca="false">SUM(F21:K21)</f>
        <v>5286</v>
      </c>
      <c r="F21" s="290" t="n">
        <v>30</v>
      </c>
      <c r="G21" s="290" t="n">
        <v>125</v>
      </c>
      <c r="H21" s="290" t="n">
        <v>900</v>
      </c>
      <c r="I21" s="290" t="n">
        <v>0</v>
      </c>
      <c r="J21" s="290" t="n">
        <v>4231</v>
      </c>
      <c r="K21" s="290" t="n">
        <v>0</v>
      </c>
    </row>
    <row r="22" customFormat="false" ht="17.25" hidden="false" customHeight="true" outlineLevel="0" collapsed="false">
      <c r="A22" s="129" t="s">
        <v>513</v>
      </c>
      <c r="B22" s="129"/>
      <c r="C22" s="129"/>
      <c r="D22" s="129"/>
      <c r="E22" s="227" t="n">
        <f aca="false">SUM(F22:K22)</f>
        <v>9329</v>
      </c>
      <c r="F22" s="290" t="n">
        <v>64</v>
      </c>
      <c r="G22" s="290" t="n">
        <v>1416</v>
      </c>
      <c r="H22" s="290" t="n">
        <v>2248</v>
      </c>
      <c r="I22" s="290" t="n">
        <v>349</v>
      </c>
      <c r="J22" s="290" t="n">
        <v>5252</v>
      </c>
      <c r="K22" s="290" t="n">
        <v>0</v>
      </c>
    </row>
    <row r="23" customFormat="false" ht="17.25" hidden="false" customHeight="true" outlineLevel="0" collapsed="false">
      <c r="A23" s="192" t="s">
        <v>767</v>
      </c>
      <c r="B23" s="192"/>
      <c r="C23" s="192"/>
      <c r="D23" s="192"/>
      <c r="E23" s="227" t="n">
        <f aca="false">SUM(F23:K23)</f>
        <v>2662</v>
      </c>
      <c r="F23" s="290" t="n">
        <v>67</v>
      </c>
      <c r="G23" s="290" t="n">
        <v>839</v>
      </c>
      <c r="H23" s="290" t="n">
        <v>353</v>
      </c>
      <c r="I23" s="290" t="n">
        <v>441</v>
      </c>
      <c r="J23" s="290" t="n">
        <v>962</v>
      </c>
      <c r="K23" s="290" t="n">
        <v>0</v>
      </c>
    </row>
    <row r="24" customFormat="false" ht="17.25" hidden="false" customHeight="true" outlineLevel="0" collapsed="false">
      <c r="A24" s="129" t="s">
        <v>768</v>
      </c>
      <c r="B24" s="129"/>
      <c r="C24" s="129"/>
      <c r="D24" s="129"/>
      <c r="E24" s="227" t="n">
        <f aca="false">SUM(F24:K24)</f>
        <v>25251</v>
      </c>
      <c r="F24" s="290" t="n">
        <v>235</v>
      </c>
      <c r="G24" s="290" t="n">
        <v>679</v>
      </c>
      <c r="H24" s="290" t="n">
        <v>1794</v>
      </c>
      <c r="I24" s="290" t="n">
        <v>726</v>
      </c>
      <c r="J24" s="290" t="n">
        <v>21817</v>
      </c>
      <c r="K24" s="290" t="n">
        <v>0</v>
      </c>
    </row>
    <row r="25" customFormat="false" ht="17.25" hidden="false" customHeight="true" outlineLevel="0" collapsed="false">
      <c r="A25" s="129" t="s">
        <v>514</v>
      </c>
      <c r="B25" s="129"/>
      <c r="C25" s="129"/>
      <c r="D25" s="129"/>
      <c r="E25" s="227" t="n">
        <f aca="false">SUM(F25:K25)</f>
        <v>65499</v>
      </c>
      <c r="F25" s="290" t="n">
        <v>782</v>
      </c>
      <c r="G25" s="290" t="n">
        <v>8265</v>
      </c>
      <c r="H25" s="290" t="n">
        <v>11310</v>
      </c>
      <c r="I25" s="290" t="n">
        <v>4066</v>
      </c>
      <c r="J25" s="290" t="n">
        <v>41076</v>
      </c>
      <c r="K25" s="290" t="n">
        <v>0</v>
      </c>
    </row>
    <row r="26" customFormat="false" ht="17.25" hidden="false" customHeight="true" outlineLevel="0" collapsed="false">
      <c r="A26" s="129" t="s">
        <v>515</v>
      </c>
      <c r="B26" s="129"/>
      <c r="C26" s="129"/>
      <c r="D26" s="129"/>
      <c r="E26" s="227" t="n">
        <f aca="false">SUM(F26:K26)</f>
        <v>75635</v>
      </c>
      <c r="F26" s="290" t="n">
        <v>1588</v>
      </c>
      <c r="G26" s="290" t="n">
        <v>9160</v>
      </c>
      <c r="H26" s="290" t="n">
        <v>6798</v>
      </c>
      <c r="I26" s="290" t="n">
        <v>3364</v>
      </c>
      <c r="J26" s="290" t="n">
        <v>54725</v>
      </c>
      <c r="K26" s="290" t="n">
        <v>0</v>
      </c>
    </row>
    <row r="27" customFormat="false" ht="17.25" hidden="false" customHeight="true" outlineLevel="0" collapsed="false">
      <c r="A27" s="129" t="s">
        <v>437</v>
      </c>
      <c r="B27" s="129"/>
      <c r="C27" s="129"/>
      <c r="D27" s="129"/>
      <c r="E27" s="227" t="n">
        <f aca="false">SUM(F27:K27)</f>
        <v>1301</v>
      </c>
      <c r="F27" s="290" t="n">
        <v>47</v>
      </c>
      <c r="G27" s="290" t="n">
        <v>364</v>
      </c>
      <c r="H27" s="290" t="n">
        <v>308</v>
      </c>
      <c r="I27" s="290" t="n">
        <v>10</v>
      </c>
      <c r="J27" s="290" t="n">
        <v>572</v>
      </c>
      <c r="K27" s="290" t="n">
        <v>0</v>
      </c>
    </row>
    <row r="28" customFormat="false" ht="17.25" hidden="false" customHeight="true" outlineLevel="0" collapsed="false">
      <c r="A28" s="40"/>
      <c r="B28" s="40"/>
      <c r="C28" s="40"/>
      <c r="D28" s="40"/>
      <c r="E28" s="30"/>
      <c r="F28" s="30"/>
      <c r="G28" s="30"/>
      <c r="H28" s="30"/>
      <c r="I28" s="30"/>
      <c r="J28" s="30"/>
      <c r="K28" s="30"/>
    </row>
    <row r="29" customFormat="false" ht="11.25" hidden="false" customHeight="true" outlineLevel="0" collapsed="false">
      <c r="A29" s="34"/>
      <c r="B29" s="34"/>
      <c r="C29" s="34"/>
      <c r="D29" s="34"/>
      <c r="E29" s="34"/>
      <c r="F29" s="34"/>
      <c r="G29" s="34"/>
      <c r="H29" s="34"/>
      <c r="I29" s="34"/>
      <c r="J29" s="34"/>
      <c r="K29" s="281"/>
    </row>
    <row r="30" customFormat="false" ht="11.25" hidden="false" customHeight="true" outlineLevel="0" collapsed="false">
      <c r="A30" s="43" t="s">
        <v>358</v>
      </c>
      <c r="B30" s="34"/>
      <c r="C30" s="34"/>
      <c r="D30" s="42" t="s">
        <v>694</v>
      </c>
      <c r="E30" s="42"/>
      <c r="F30" s="42"/>
      <c r="G30" s="42"/>
      <c r="H30" s="42"/>
      <c r="I30" s="42"/>
      <c r="J30" s="42"/>
      <c r="K30" s="42"/>
    </row>
    <row r="31" customFormat="false" ht="11.25" hidden="true" customHeight="false" outlineLevel="0" collapsed="false">
      <c r="A31" s="235" t="s">
        <v>119</v>
      </c>
      <c r="B31" s="34"/>
      <c r="C31" s="34"/>
      <c r="D31" s="34"/>
      <c r="E31" s="34"/>
      <c r="F31" s="34"/>
      <c r="G31" s="34"/>
      <c r="H31" s="34"/>
      <c r="I31" s="34"/>
      <c r="J31" s="34"/>
      <c r="K31" s="34"/>
    </row>
    <row r="47" s="280" customFormat="true" ht="11.25" hidden="true" customHeight="fals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6" t="s">
        <v>88</v>
      </c>
      <c r="B2" s="46"/>
      <c r="C2" s="46"/>
      <c r="D2" s="46"/>
      <c r="E2" s="46"/>
      <c r="F2" s="46"/>
      <c r="G2" s="46"/>
      <c r="H2" s="46"/>
      <c r="I2" s="46"/>
      <c r="J2" s="10" t="s">
        <v>769</v>
      </c>
      <c r="K2" s="10"/>
      <c r="L2" s="0" t="s">
        <v>119</v>
      </c>
    </row>
    <row r="3" customFormat="false" ht="12.75" hidden="false" customHeight="false" outlineLevel="0" collapsed="false">
      <c r="A3" s="46" t="s">
        <v>85</v>
      </c>
      <c r="B3" s="46"/>
      <c r="C3" s="46"/>
      <c r="D3" s="46"/>
      <c r="E3" s="46"/>
      <c r="F3" s="46"/>
      <c r="G3" s="46"/>
      <c r="H3" s="46"/>
      <c r="I3" s="46"/>
    </row>
    <row r="4" customFormat="false" ht="12.75" hidden="false" customHeight="false" outlineLevel="0" collapsed="false">
      <c r="A4" s="46" t="s">
        <v>89</v>
      </c>
      <c r="B4" s="46"/>
      <c r="C4" s="46"/>
      <c r="D4" s="46"/>
      <c r="E4" s="46"/>
      <c r="F4" s="46"/>
      <c r="G4" s="46"/>
      <c r="H4" s="46"/>
      <c r="I4" s="46"/>
    </row>
    <row r="5" customFormat="false" ht="12.75" hidden="false" customHeight="fals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0"/>
      <c r="K6" s="30"/>
    </row>
    <row r="7" customFormat="false" ht="1.5" hidden="false" customHeight="true" outlineLevel="0" collapsed="false"/>
    <row r="8" customFormat="false" ht="22.5" hidden="false" customHeight="true" outlineLevel="0" collapsed="false">
      <c r="A8" s="18" t="s">
        <v>520</v>
      </c>
      <c r="B8" s="18"/>
      <c r="C8" s="18"/>
      <c r="D8" s="18"/>
      <c r="E8" s="47" t="s">
        <v>121</v>
      </c>
      <c r="F8" s="28" t="s">
        <v>680</v>
      </c>
      <c r="G8" s="28" t="s">
        <v>681</v>
      </c>
      <c r="H8" s="28" t="s">
        <v>682</v>
      </c>
      <c r="I8" s="28" t="s">
        <v>683</v>
      </c>
      <c r="J8" s="28" t="s">
        <v>684</v>
      </c>
      <c r="K8" s="28" t="s">
        <v>685</v>
      </c>
    </row>
    <row r="9" customFormat="false" ht="1.5" hidden="false" customHeight="true" outlineLevel="0" collapsed="false">
      <c r="A9" s="17"/>
      <c r="B9" s="17"/>
      <c r="C9" s="17"/>
      <c r="D9" s="17"/>
      <c r="E9" s="30"/>
      <c r="F9" s="30"/>
      <c r="G9" s="30"/>
      <c r="H9" s="30"/>
      <c r="I9" s="30"/>
      <c r="J9" s="30"/>
      <c r="K9" s="30"/>
    </row>
    <row r="10" customFormat="false" ht="34.5" hidden="false" customHeight="true" outlineLevel="0" collapsed="false">
      <c r="A10" s="226" t="s">
        <v>770</v>
      </c>
      <c r="B10" s="226"/>
      <c r="C10" s="226"/>
      <c r="D10" s="226"/>
      <c r="E10" s="50" t="n">
        <f aca="false">SUM(F10:K10)</f>
        <v>21751</v>
      </c>
      <c r="F10" s="50" t="n">
        <f aca="false">SUM(F11:F17)</f>
        <v>210</v>
      </c>
      <c r="G10" s="50" t="n">
        <f aca="false">SUM(G11:G17)</f>
        <v>3183</v>
      </c>
      <c r="H10" s="50" t="n">
        <f aca="false">SUM(H11:H17)</f>
        <v>1284</v>
      </c>
      <c r="I10" s="50" t="n">
        <f aca="false">SUM(I11:I17)</f>
        <v>1617</v>
      </c>
      <c r="J10" s="50" t="n">
        <f aca="false">SUM(J11:J17)</f>
        <v>15457</v>
      </c>
      <c r="K10" s="50" t="n">
        <f aca="false">SUM(K11:K17)</f>
        <v>0</v>
      </c>
    </row>
    <row r="11" customFormat="false" ht="23.25" hidden="false" customHeight="true" outlineLevel="0" collapsed="false">
      <c r="A11" s="192" t="s">
        <v>522</v>
      </c>
      <c r="B11" s="192"/>
      <c r="C11" s="192"/>
      <c r="D11" s="192"/>
      <c r="E11" s="50" t="n">
        <f aca="false">SUM(F11:K11)</f>
        <v>6944</v>
      </c>
      <c r="F11" s="286" t="n">
        <v>19</v>
      </c>
      <c r="G11" s="286" t="n">
        <v>63</v>
      </c>
      <c r="H11" s="286" t="n">
        <v>10</v>
      </c>
      <c r="I11" s="286" t="n">
        <v>39</v>
      </c>
      <c r="J11" s="286" t="n">
        <v>6813</v>
      </c>
      <c r="K11" s="286" t="n">
        <v>0</v>
      </c>
    </row>
    <row r="12" s="230" customFormat="true" ht="17.25" hidden="false" customHeight="true" outlineLevel="0" collapsed="false">
      <c r="A12" s="192" t="s">
        <v>523</v>
      </c>
      <c r="B12" s="192"/>
      <c r="C12" s="192"/>
      <c r="D12" s="192"/>
      <c r="E12" s="50" t="n">
        <f aca="false">SUM(F12:K12)</f>
        <v>1481</v>
      </c>
      <c r="F12" s="286" t="n">
        <v>0</v>
      </c>
      <c r="G12" s="286" t="n">
        <v>940</v>
      </c>
      <c r="H12" s="286" t="n">
        <v>0</v>
      </c>
      <c r="I12" s="286" t="n">
        <v>0</v>
      </c>
      <c r="J12" s="286" t="n">
        <v>541</v>
      </c>
      <c r="K12" s="286" t="n">
        <v>0</v>
      </c>
    </row>
    <row r="13" customFormat="false" ht="17.25" hidden="false" customHeight="true" outlineLevel="0" collapsed="false">
      <c r="A13" s="192" t="s">
        <v>524</v>
      </c>
      <c r="B13" s="192"/>
      <c r="C13" s="192"/>
      <c r="D13" s="192"/>
      <c r="E13" s="50" t="n">
        <f aca="false">SUM(F13:K13)</f>
        <v>4718</v>
      </c>
      <c r="F13" s="286" t="n">
        <v>102</v>
      </c>
      <c r="G13" s="286" t="n">
        <v>1164</v>
      </c>
      <c r="H13" s="286" t="n">
        <v>1244</v>
      </c>
      <c r="I13" s="286" t="n">
        <v>0</v>
      </c>
      <c r="J13" s="286" t="n">
        <v>2208</v>
      </c>
      <c r="K13" s="286" t="n">
        <v>0</v>
      </c>
    </row>
    <row r="14" customFormat="false" ht="17.25" hidden="false" customHeight="true" outlineLevel="0" collapsed="false">
      <c r="A14" s="192" t="s">
        <v>525</v>
      </c>
      <c r="B14" s="192"/>
      <c r="C14" s="192"/>
      <c r="D14" s="192"/>
      <c r="E14" s="50" t="n">
        <f aca="false">SUM(F14:K14)</f>
        <v>168</v>
      </c>
      <c r="F14" s="286" t="n">
        <v>0</v>
      </c>
      <c r="G14" s="286" t="n">
        <v>47</v>
      </c>
      <c r="H14" s="286" t="n">
        <v>23</v>
      </c>
      <c r="I14" s="286" t="n">
        <v>63</v>
      </c>
      <c r="J14" s="286" t="n">
        <v>35</v>
      </c>
      <c r="K14" s="286" t="n">
        <v>0</v>
      </c>
    </row>
    <row r="15" customFormat="false" ht="17.25" hidden="false" customHeight="true" outlineLevel="0" collapsed="false">
      <c r="A15" s="192" t="s">
        <v>526</v>
      </c>
      <c r="B15" s="192"/>
      <c r="C15" s="192"/>
      <c r="D15" s="192"/>
      <c r="E15" s="50" t="n">
        <f aca="false">SUM(F15:K15)</f>
        <v>1</v>
      </c>
      <c r="F15" s="286" t="n">
        <v>0</v>
      </c>
      <c r="G15" s="286" t="n">
        <v>0</v>
      </c>
      <c r="H15" s="286" t="n">
        <v>0</v>
      </c>
      <c r="I15" s="286" t="n">
        <v>0</v>
      </c>
      <c r="J15" s="286" t="n">
        <v>1</v>
      </c>
      <c r="K15" s="286" t="n">
        <v>0</v>
      </c>
    </row>
    <row r="16" customFormat="false" ht="17.25" hidden="false" customHeight="true" outlineLevel="0" collapsed="false">
      <c r="A16" s="192" t="s">
        <v>771</v>
      </c>
      <c r="B16" s="192"/>
      <c r="C16" s="192"/>
      <c r="D16" s="192"/>
      <c r="E16" s="50" t="n">
        <f aca="false">SUM(F16:K16)</f>
        <v>7842</v>
      </c>
      <c r="F16" s="286" t="n">
        <v>55</v>
      </c>
      <c r="G16" s="286" t="n">
        <v>839</v>
      </c>
      <c r="H16" s="286" t="n">
        <v>7</v>
      </c>
      <c r="I16" s="286" t="n">
        <v>1515</v>
      </c>
      <c r="J16" s="286" t="n">
        <v>5426</v>
      </c>
      <c r="K16" s="286" t="n">
        <v>0</v>
      </c>
    </row>
    <row r="17" customFormat="false" ht="17.25" hidden="false" customHeight="true" outlineLevel="0" collapsed="false">
      <c r="A17" s="192" t="s">
        <v>437</v>
      </c>
      <c r="B17" s="192"/>
      <c r="C17" s="192"/>
      <c r="D17" s="192"/>
      <c r="E17" s="50" t="n">
        <f aca="false">SUM(F17:K17)</f>
        <v>597</v>
      </c>
      <c r="F17" s="286" t="n">
        <v>34</v>
      </c>
      <c r="G17" s="286" t="n">
        <v>130</v>
      </c>
      <c r="H17" s="286" t="n">
        <v>0</v>
      </c>
      <c r="I17" s="286" t="n">
        <v>0</v>
      </c>
      <c r="J17" s="286" t="n">
        <v>433</v>
      </c>
      <c r="K17" s="286" t="n">
        <v>0</v>
      </c>
    </row>
    <row r="18" customFormat="false" ht="23.25" hidden="false" customHeight="true" outlineLevel="0" collapsed="false">
      <c r="A18" s="291" t="s">
        <v>517</v>
      </c>
      <c r="B18" s="291"/>
      <c r="C18" s="291"/>
      <c r="D18" s="291"/>
      <c r="E18" s="50" t="n">
        <f aca="false">SUM(F18:K18)</f>
        <v>11124</v>
      </c>
      <c r="F18" s="50" t="n">
        <f aca="false">SUM(F19:F25)</f>
        <v>200</v>
      </c>
      <c r="G18" s="50" t="n">
        <f aca="false">SUM(G19:G25)</f>
        <v>1526</v>
      </c>
      <c r="H18" s="50" t="n">
        <f aca="false">SUM(H19:H25)</f>
        <v>1152</v>
      </c>
      <c r="I18" s="50" t="n">
        <f aca="false">SUM(I19:I25)</f>
        <v>1566</v>
      </c>
      <c r="J18" s="50" t="n">
        <f aca="false">SUM(J19:J25)</f>
        <v>6680</v>
      </c>
      <c r="K18" s="50" t="n">
        <f aca="false">SUM(K19:K25)</f>
        <v>0</v>
      </c>
    </row>
    <row r="19" customFormat="false" ht="23.25" hidden="false" customHeight="true" outlineLevel="0" collapsed="false">
      <c r="A19" s="192" t="s">
        <v>522</v>
      </c>
      <c r="B19" s="192"/>
      <c r="C19" s="192"/>
      <c r="D19" s="192"/>
      <c r="E19" s="50" t="n">
        <f aca="false">SUM(F19:K19)</f>
        <v>1901</v>
      </c>
      <c r="F19" s="286" t="n">
        <v>19</v>
      </c>
      <c r="G19" s="286" t="n">
        <v>26</v>
      </c>
      <c r="H19" s="286" t="n">
        <v>10</v>
      </c>
      <c r="I19" s="286" t="n">
        <v>28</v>
      </c>
      <c r="J19" s="286" t="n">
        <v>1818</v>
      </c>
      <c r="K19" s="286" t="n">
        <v>0</v>
      </c>
    </row>
    <row r="20" s="230" customFormat="true" ht="17.25" hidden="false" customHeight="true" outlineLevel="0" collapsed="false">
      <c r="A20" s="129" t="s">
        <v>523</v>
      </c>
      <c r="B20" s="129"/>
      <c r="C20" s="129"/>
      <c r="D20" s="129"/>
      <c r="E20" s="50" t="n">
        <f aca="false">SUM(F20:K20)</f>
        <v>552</v>
      </c>
      <c r="F20" s="286" t="n">
        <v>0</v>
      </c>
      <c r="G20" s="286" t="n">
        <v>340</v>
      </c>
      <c r="H20" s="286" t="n">
        <v>0</v>
      </c>
      <c r="I20" s="286" t="n">
        <v>0</v>
      </c>
      <c r="J20" s="286" t="n">
        <v>212</v>
      </c>
      <c r="K20" s="286" t="n">
        <v>0</v>
      </c>
    </row>
    <row r="21" customFormat="false" ht="17.25" hidden="false" customHeight="true" outlineLevel="0" collapsed="false">
      <c r="A21" s="129" t="s">
        <v>524</v>
      </c>
      <c r="B21" s="129"/>
      <c r="C21" s="129"/>
      <c r="D21" s="129"/>
      <c r="E21" s="50" t="n">
        <f aca="false">SUM(F21:K21)</f>
        <v>2749</v>
      </c>
      <c r="F21" s="286" t="n">
        <v>102</v>
      </c>
      <c r="G21" s="286" t="n">
        <v>720</v>
      </c>
      <c r="H21" s="286" t="n">
        <v>1115</v>
      </c>
      <c r="I21" s="286" t="n">
        <v>0</v>
      </c>
      <c r="J21" s="286" t="n">
        <v>812</v>
      </c>
      <c r="K21" s="286" t="n">
        <v>0</v>
      </c>
    </row>
    <row r="22" customFormat="false" ht="17.25" hidden="false" customHeight="true" outlineLevel="0" collapsed="false">
      <c r="A22" s="129" t="s">
        <v>525</v>
      </c>
      <c r="B22" s="129"/>
      <c r="C22" s="129"/>
      <c r="D22" s="129"/>
      <c r="E22" s="50" t="n">
        <f aca="false">SUM(F22:K22)</f>
        <v>107</v>
      </c>
      <c r="F22" s="286" t="n">
        <v>0</v>
      </c>
      <c r="G22" s="286" t="n">
        <v>33</v>
      </c>
      <c r="H22" s="286" t="n">
        <v>23</v>
      </c>
      <c r="I22" s="286" t="n">
        <v>23</v>
      </c>
      <c r="J22" s="286" t="n">
        <v>28</v>
      </c>
      <c r="K22" s="286" t="n">
        <v>0</v>
      </c>
    </row>
    <row r="23" customFormat="false" ht="17.25" hidden="false" customHeight="true" outlineLevel="0" collapsed="false">
      <c r="A23" s="129" t="s">
        <v>526</v>
      </c>
      <c r="B23" s="129"/>
      <c r="C23" s="129"/>
      <c r="D23" s="129"/>
      <c r="E23" s="50" t="n">
        <f aca="false">SUM(F23:K23)</f>
        <v>1</v>
      </c>
      <c r="F23" s="286" t="n">
        <v>0</v>
      </c>
      <c r="G23" s="286" t="n">
        <v>0</v>
      </c>
      <c r="H23" s="286" t="n">
        <v>0</v>
      </c>
      <c r="I23" s="286" t="n">
        <v>0</v>
      </c>
      <c r="J23" s="286" t="n">
        <v>1</v>
      </c>
      <c r="K23" s="286" t="n">
        <v>0</v>
      </c>
    </row>
    <row r="24" customFormat="false" ht="17.25" hidden="false" customHeight="true" outlineLevel="0" collapsed="false">
      <c r="A24" s="129" t="s">
        <v>771</v>
      </c>
      <c r="B24" s="129"/>
      <c r="C24" s="129"/>
      <c r="D24" s="129"/>
      <c r="E24" s="50" t="n">
        <f aca="false">SUM(F24:K24)</f>
        <v>5258</v>
      </c>
      <c r="F24" s="286" t="n">
        <v>50</v>
      </c>
      <c r="G24" s="286" t="n">
        <v>309</v>
      </c>
      <c r="H24" s="286" t="n">
        <v>4</v>
      </c>
      <c r="I24" s="286" t="n">
        <v>1515</v>
      </c>
      <c r="J24" s="286" t="n">
        <v>3380</v>
      </c>
      <c r="K24" s="286" t="n">
        <v>0</v>
      </c>
    </row>
    <row r="25" customFormat="false" ht="17.25" hidden="false" customHeight="true" outlineLevel="0" collapsed="false">
      <c r="A25" s="129" t="s">
        <v>437</v>
      </c>
      <c r="B25" s="129"/>
      <c r="C25" s="129"/>
      <c r="D25" s="129"/>
      <c r="E25" s="50" t="n">
        <f aca="false">SUM(F25:K25)</f>
        <v>556</v>
      </c>
      <c r="F25" s="286" t="n">
        <v>29</v>
      </c>
      <c r="G25" s="286" t="n">
        <v>98</v>
      </c>
      <c r="H25" s="286" t="n">
        <v>0</v>
      </c>
      <c r="I25" s="286" t="n">
        <v>0</v>
      </c>
      <c r="J25" s="286" t="n">
        <v>429</v>
      </c>
      <c r="K25" s="286" t="n">
        <v>0</v>
      </c>
    </row>
    <row r="26" customFormat="false" ht="17.25" hidden="false" customHeight="true" outlineLevel="0" collapsed="false">
      <c r="A26" s="40"/>
      <c r="B26" s="40"/>
      <c r="C26" s="40"/>
      <c r="D26" s="40"/>
      <c r="E26" s="30"/>
      <c r="F26" s="30"/>
      <c r="G26" s="30"/>
      <c r="H26" s="30"/>
      <c r="I26" s="30"/>
      <c r="J26" s="30"/>
      <c r="K26" s="30"/>
    </row>
    <row r="27" customFormat="false" ht="11.25" hidden="false" customHeight="true" outlineLevel="0" collapsed="false">
      <c r="A27" s="34"/>
      <c r="B27" s="34"/>
      <c r="C27" s="34"/>
      <c r="D27" s="34"/>
      <c r="E27" s="34"/>
      <c r="F27" s="34"/>
      <c r="G27" s="34"/>
      <c r="H27" s="34"/>
      <c r="I27" s="34"/>
      <c r="J27" s="34"/>
      <c r="K27" s="281"/>
    </row>
    <row r="28" customFormat="false" ht="11.25" hidden="false" customHeight="true" outlineLevel="0" collapsed="false">
      <c r="A28" s="43" t="s">
        <v>358</v>
      </c>
      <c r="B28" s="34"/>
      <c r="C28" s="34"/>
      <c r="D28" s="42" t="s">
        <v>694</v>
      </c>
      <c r="E28" s="42"/>
      <c r="F28" s="42"/>
      <c r="G28" s="42"/>
      <c r="H28" s="42"/>
      <c r="I28" s="42"/>
      <c r="J28" s="42"/>
      <c r="K28" s="42"/>
    </row>
    <row r="29" customFormat="false" ht="11.25" hidden="true" customHeight="false" outlineLevel="0" collapsed="false">
      <c r="A29" s="280" t="s">
        <v>119</v>
      </c>
    </row>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20.15"/>
    <col collapsed="false" customWidth="true" hidden="false" outlineLevel="0" max="6" min="6" style="0" width="29.99"/>
    <col collapsed="false" customWidth="true" hidden="false" outlineLevel="0" max="7" min="7"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91</v>
      </c>
      <c r="B2" s="46"/>
      <c r="C2" s="46"/>
      <c r="D2" s="46"/>
      <c r="E2" s="46"/>
      <c r="F2" s="46"/>
      <c r="G2" s="10" t="s">
        <v>772</v>
      </c>
      <c r="H2" s="0" t="s">
        <v>119</v>
      </c>
    </row>
    <row r="3" customFormat="false" ht="12.75" hidden="false" customHeight="false" outlineLevel="0" collapsed="false">
      <c r="A3" s="46" t="s">
        <v>92</v>
      </c>
      <c r="B3" s="46"/>
      <c r="C3" s="46"/>
      <c r="D3" s="46"/>
      <c r="E3" s="46"/>
      <c r="F3" s="46"/>
    </row>
    <row r="4" customFormat="false" ht="12.75" hidden="false" customHeight="false" outlineLevel="0" collapsed="false">
      <c r="A4" s="46" t="s">
        <v>93</v>
      </c>
      <c r="B4" s="46"/>
      <c r="C4" s="46"/>
      <c r="D4" s="46"/>
      <c r="E4" s="46"/>
      <c r="F4" s="46"/>
    </row>
    <row r="5" customFormat="false" ht="12.75" hidden="false" customHeight="false" outlineLevel="0" collapsed="false">
      <c r="A5" s="9" t="n">
        <v>2015</v>
      </c>
      <c r="B5" s="9"/>
      <c r="C5" s="9"/>
      <c r="D5" s="9"/>
      <c r="E5" s="9"/>
      <c r="F5" s="9"/>
    </row>
    <row r="6" customFormat="false" ht="11.25" hidden="false" customHeight="false" outlineLevel="0" collapsed="false">
      <c r="A6" s="15"/>
      <c r="B6" s="15"/>
      <c r="C6" s="15"/>
      <c r="D6" s="15"/>
      <c r="E6" s="16"/>
      <c r="F6" s="16"/>
      <c r="G6" s="30"/>
    </row>
    <row r="7" customFormat="false" ht="1.5" hidden="false" customHeight="true" outlineLevel="0" collapsed="false"/>
    <row r="8" customFormat="false" ht="22.5" hidden="false" customHeight="true" outlineLevel="0" collapsed="false">
      <c r="A8" s="293" t="s">
        <v>773</v>
      </c>
      <c r="B8" s="293"/>
      <c r="C8" s="293"/>
      <c r="D8" s="293"/>
      <c r="E8" s="47" t="s">
        <v>121</v>
      </c>
      <c r="F8" s="28" t="s">
        <v>610</v>
      </c>
      <c r="G8" s="28" t="s">
        <v>611</v>
      </c>
    </row>
    <row r="9" customFormat="false" ht="1.5" hidden="false" customHeight="true" outlineLevel="0" collapsed="false">
      <c r="A9" s="17"/>
      <c r="B9" s="17"/>
      <c r="C9" s="17"/>
      <c r="D9" s="17"/>
      <c r="E9" s="30"/>
      <c r="F9" s="30"/>
      <c r="G9" s="30"/>
    </row>
    <row r="10" customFormat="false" ht="23.25" hidden="false" customHeight="true" outlineLevel="0" collapsed="false">
      <c r="A10" s="294" t="s">
        <v>121</v>
      </c>
      <c r="B10" s="294"/>
      <c r="C10" s="294"/>
      <c r="D10" s="294"/>
      <c r="E10" s="295" t="n">
        <f aca="false">SUM(F10:G10)</f>
        <v>69783</v>
      </c>
      <c r="F10" s="295" t="n">
        <f aca="false">SUM(F11:F16)</f>
        <v>24021</v>
      </c>
      <c r="G10" s="295" t="n">
        <f aca="false">SUM(G11:G16)</f>
        <v>45762</v>
      </c>
      <c r="H10" s="34"/>
    </row>
    <row r="11" customFormat="false" ht="23.25" hidden="false" customHeight="true" outlineLevel="0" collapsed="false">
      <c r="A11" s="231" t="s">
        <v>663</v>
      </c>
      <c r="B11" s="231"/>
      <c r="C11" s="231"/>
      <c r="D11" s="231"/>
      <c r="E11" s="295" t="n">
        <f aca="false">SUM(F11:G11)</f>
        <v>17271</v>
      </c>
      <c r="F11" s="296" t="n">
        <v>0</v>
      </c>
      <c r="G11" s="296" t="n">
        <v>17271</v>
      </c>
      <c r="H11" s="282"/>
    </row>
    <row r="12" customFormat="false" ht="42.75" hidden="false" customHeight="true" outlineLevel="0" collapsed="false">
      <c r="A12" s="231" t="s">
        <v>774</v>
      </c>
      <c r="B12" s="231"/>
      <c r="C12" s="231"/>
      <c r="D12" s="231"/>
      <c r="E12" s="295" t="n">
        <f aca="false">SUM(F12:G12)</f>
        <v>9261</v>
      </c>
      <c r="F12" s="296" t="n">
        <v>5144</v>
      </c>
      <c r="G12" s="296" t="n">
        <v>4117</v>
      </c>
      <c r="H12" s="34"/>
    </row>
    <row r="13" customFormat="false" ht="28.5" hidden="false" customHeight="true" outlineLevel="0" collapsed="false">
      <c r="A13" s="231" t="s">
        <v>659</v>
      </c>
      <c r="B13" s="231"/>
      <c r="C13" s="231"/>
      <c r="D13" s="231"/>
      <c r="E13" s="295" t="n">
        <f aca="false">SUM(F13:G13)</f>
        <v>7834</v>
      </c>
      <c r="F13" s="296" t="n">
        <v>3444</v>
      </c>
      <c r="G13" s="296" t="n">
        <v>4390</v>
      </c>
      <c r="H13" s="34"/>
    </row>
    <row r="14" customFormat="false" ht="28.5" hidden="false" customHeight="true" outlineLevel="0" collapsed="false">
      <c r="A14" s="231" t="s">
        <v>775</v>
      </c>
      <c r="B14" s="231"/>
      <c r="C14" s="231"/>
      <c r="D14" s="231"/>
      <c r="E14" s="295" t="n">
        <f aca="false">SUM(F14:G14)</f>
        <v>6035</v>
      </c>
      <c r="F14" s="296" t="n">
        <v>2879</v>
      </c>
      <c r="G14" s="296" t="n">
        <v>3156</v>
      </c>
      <c r="H14" s="34"/>
    </row>
    <row r="15" customFormat="false" ht="28.5" hidden="false" customHeight="true" outlineLevel="0" collapsed="false">
      <c r="A15" s="231" t="s">
        <v>662</v>
      </c>
      <c r="B15" s="231"/>
      <c r="C15" s="231"/>
      <c r="D15" s="231"/>
      <c r="E15" s="295" t="n">
        <f aca="false">SUM(F15:G15)</f>
        <v>4669</v>
      </c>
      <c r="F15" s="296" t="n">
        <v>1880</v>
      </c>
      <c r="G15" s="296" t="n">
        <v>2789</v>
      </c>
      <c r="H15" s="34"/>
    </row>
    <row r="16" customFormat="false" ht="23.25" hidden="false" customHeight="true" outlineLevel="0" collapsed="false">
      <c r="A16" s="51" t="s">
        <v>776</v>
      </c>
      <c r="B16" s="51"/>
      <c r="C16" s="51"/>
      <c r="D16" s="51"/>
      <c r="E16" s="295" t="n">
        <f aca="false">SUM(F16:G16)</f>
        <v>24713</v>
      </c>
      <c r="F16" s="296" t="n">
        <v>10674</v>
      </c>
      <c r="G16" s="296" t="n">
        <v>14039</v>
      </c>
      <c r="H16" s="34"/>
    </row>
    <row r="17" customFormat="false" ht="17.25" hidden="false" customHeight="true" outlineLevel="0" collapsed="false">
      <c r="A17" s="40"/>
      <c r="B17" s="40"/>
      <c r="C17" s="40"/>
      <c r="D17" s="40"/>
      <c r="E17" s="30"/>
      <c r="F17" s="30"/>
      <c r="G17" s="30"/>
      <c r="H17" s="34"/>
    </row>
    <row r="18" customFormat="false" ht="11.25" hidden="false" customHeight="true" outlineLevel="0" collapsed="false">
      <c r="A18" s="34"/>
      <c r="B18" s="34"/>
      <c r="C18" s="34"/>
      <c r="D18" s="34"/>
      <c r="E18" s="34"/>
      <c r="F18" s="34"/>
      <c r="G18" s="13"/>
      <c r="H18" s="34"/>
    </row>
    <row r="19" customFormat="false" ht="11.25" hidden="false" customHeight="false" outlineLevel="0" collapsed="false">
      <c r="A19" s="43" t="s">
        <v>347</v>
      </c>
      <c r="B19" s="34"/>
      <c r="C19" s="62" t="s">
        <v>777</v>
      </c>
      <c r="D19" s="62"/>
      <c r="E19" s="62"/>
      <c r="F19" s="62"/>
      <c r="G19" s="62"/>
      <c r="H19" s="34"/>
    </row>
    <row r="20" customFormat="false" ht="11.25" hidden="false" customHeight="false" outlineLevel="0" collapsed="false">
      <c r="A20" s="34"/>
      <c r="B20" s="34"/>
      <c r="C20" s="62"/>
      <c r="D20" s="62"/>
      <c r="E20" s="62"/>
      <c r="F20" s="62"/>
      <c r="G20" s="62"/>
      <c r="H20" s="34"/>
    </row>
    <row r="21" customFormat="false" ht="11.25" hidden="false" customHeight="false" outlineLevel="0" collapsed="false">
      <c r="A21" s="34"/>
      <c r="B21" s="34"/>
      <c r="C21" s="62" t="s">
        <v>670</v>
      </c>
      <c r="D21" s="62"/>
      <c r="E21" s="62"/>
      <c r="F21" s="62"/>
      <c r="G21" s="62"/>
      <c r="H21" s="34"/>
    </row>
    <row r="22" customFormat="false" ht="11.25" hidden="false" customHeight="true" outlineLevel="0" collapsed="false">
      <c r="A22" s="43" t="s">
        <v>358</v>
      </c>
      <c r="B22" s="34"/>
      <c r="C22" s="288"/>
      <c r="D22" s="42" t="s">
        <v>694</v>
      </c>
      <c r="E22" s="42"/>
      <c r="F22" s="42"/>
      <c r="G22" s="42"/>
      <c r="H22" s="34"/>
    </row>
    <row r="23" customFormat="false" ht="11.25" hidden="true" customHeight="false" outlineLevel="0" collapsed="false">
      <c r="A23" s="0" t="s">
        <v>119</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true" hidden="true" outlineLevel="0" max="7" min="7" style="0" width="1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95</v>
      </c>
      <c r="B2" s="46"/>
      <c r="C2" s="46"/>
      <c r="D2" s="46"/>
      <c r="E2" s="46"/>
      <c r="F2" s="10" t="s">
        <v>778</v>
      </c>
      <c r="G2" s="0" t="s">
        <v>119</v>
      </c>
    </row>
    <row r="3" customFormat="false" ht="12.75" hidden="false" customHeight="false" outlineLevel="0" collapsed="false">
      <c r="A3" s="9" t="n">
        <v>2015</v>
      </c>
      <c r="B3" s="9"/>
      <c r="C3" s="9"/>
      <c r="D3" s="9"/>
      <c r="E3" s="9"/>
    </row>
    <row r="4" customFormat="false" ht="11.25" hidden="false" customHeight="false" outlineLevel="0" collapsed="false">
      <c r="A4" s="15"/>
      <c r="B4" s="15"/>
      <c r="C4" s="15"/>
      <c r="D4" s="15"/>
      <c r="E4" s="15"/>
      <c r="F4" s="17"/>
    </row>
    <row r="5" customFormat="false" ht="1.5" hidden="false" customHeight="true" outlineLevel="0" collapsed="false"/>
    <row r="6" customFormat="false" ht="11.25" hidden="false" customHeight="true" outlineLevel="0" collapsed="false">
      <c r="A6" s="18" t="s">
        <v>469</v>
      </c>
      <c r="B6" s="18"/>
      <c r="C6" s="18"/>
      <c r="D6" s="18"/>
      <c r="E6" s="25"/>
      <c r="F6" s="28" t="s">
        <v>121</v>
      </c>
    </row>
    <row r="7" customFormat="false" ht="1.5" hidden="false" customHeight="true" outlineLevel="0" collapsed="false">
      <c r="A7" s="17"/>
      <c r="B7" s="17"/>
      <c r="C7" s="17"/>
      <c r="D7" s="17"/>
      <c r="E7" s="17"/>
      <c r="F7" s="17"/>
    </row>
    <row r="8" customFormat="false" ht="23.25" hidden="false" customHeight="true" outlineLevel="0" collapsed="false">
      <c r="A8" s="284" t="s">
        <v>779</v>
      </c>
      <c r="B8" s="284"/>
      <c r="C8" s="284"/>
      <c r="D8" s="284"/>
      <c r="E8" s="34"/>
      <c r="F8" s="297" t="n">
        <f aca="false">SUM(F9:F12)</f>
        <v>2079162</v>
      </c>
    </row>
    <row r="9" customFormat="false" ht="23.25" hidden="false" customHeight="true" outlineLevel="0" collapsed="false">
      <c r="A9" s="129" t="s">
        <v>434</v>
      </c>
      <c r="B9" s="129"/>
      <c r="C9" s="129"/>
      <c r="D9" s="129"/>
      <c r="E9" s="34"/>
      <c r="F9" s="297" t="n">
        <v>1321623</v>
      </c>
    </row>
    <row r="10" customFormat="false" ht="17.25" hidden="false" customHeight="true" outlineLevel="0" collapsed="false">
      <c r="A10" s="129" t="s">
        <v>738</v>
      </c>
      <c r="B10" s="129"/>
      <c r="C10" s="129"/>
      <c r="D10" s="129"/>
      <c r="E10" s="34"/>
      <c r="F10" s="297" t="n">
        <v>586042</v>
      </c>
    </row>
    <row r="11" customFormat="false" ht="17.25" hidden="false" customHeight="true" outlineLevel="0" collapsed="false">
      <c r="A11" s="129" t="s">
        <v>504</v>
      </c>
      <c r="B11" s="129"/>
      <c r="C11" s="129"/>
      <c r="D11" s="129"/>
      <c r="E11" s="34"/>
      <c r="F11" s="297" t="n">
        <v>22778</v>
      </c>
    </row>
    <row r="12" customFormat="false" ht="17.25" hidden="false" customHeight="true" outlineLevel="0" collapsed="false">
      <c r="A12" s="129" t="s">
        <v>505</v>
      </c>
      <c r="B12" s="129"/>
      <c r="C12" s="129"/>
      <c r="D12" s="129"/>
      <c r="E12" s="34"/>
      <c r="F12" s="297" t="n">
        <v>148719</v>
      </c>
    </row>
    <row r="13" customFormat="false" ht="23.25" hidden="false" customHeight="true" outlineLevel="0" collapsed="false">
      <c r="A13" s="298" t="s">
        <v>780</v>
      </c>
      <c r="B13" s="298"/>
      <c r="C13" s="298"/>
      <c r="D13" s="298"/>
      <c r="E13" s="34"/>
      <c r="F13" s="297" t="n">
        <v>634637</v>
      </c>
    </row>
    <row r="14" customFormat="false" ht="17.25" hidden="false" customHeight="true" outlineLevel="0" collapsed="false">
      <c r="A14" s="298" t="s">
        <v>781</v>
      </c>
      <c r="B14" s="298"/>
      <c r="C14" s="298"/>
      <c r="D14" s="298"/>
      <c r="E14" s="34"/>
      <c r="F14" s="297" t="n">
        <v>1875</v>
      </c>
    </row>
    <row r="15" customFormat="false" ht="17.25" hidden="false" customHeight="true" outlineLevel="0" collapsed="false">
      <c r="A15" s="298" t="s">
        <v>782</v>
      </c>
      <c r="B15" s="298"/>
      <c r="C15" s="298"/>
      <c r="D15" s="298"/>
      <c r="E15" s="34"/>
      <c r="F15" s="297" t="n">
        <v>183763</v>
      </c>
    </row>
    <row r="16" customFormat="false" ht="17.25" hidden="false" customHeight="true" outlineLevel="0" collapsed="false">
      <c r="A16" s="298" t="s">
        <v>783</v>
      </c>
      <c r="B16" s="298"/>
      <c r="C16" s="298"/>
      <c r="D16" s="298"/>
      <c r="E16" s="34"/>
      <c r="F16" s="297" t="n">
        <v>35870</v>
      </c>
    </row>
    <row r="17" customFormat="false" ht="17.25" hidden="false" customHeight="true" outlineLevel="0" collapsed="false">
      <c r="A17" s="298" t="s">
        <v>784</v>
      </c>
      <c r="B17" s="298"/>
      <c r="C17" s="298"/>
      <c r="D17" s="298"/>
      <c r="E17" s="34"/>
      <c r="F17" s="297" t="n">
        <v>125</v>
      </c>
    </row>
    <row r="18" customFormat="false" ht="17.25" hidden="false" customHeight="true" outlineLevel="0" collapsed="false">
      <c r="A18" s="298" t="s">
        <v>494</v>
      </c>
      <c r="B18" s="298"/>
      <c r="C18" s="298"/>
      <c r="D18" s="298"/>
      <c r="E18" s="34"/>
      <c r="F18" s="297" t="n">
        <v>37918</v>
      </c>
    </row>
    <row r="19" customFormat="false" ht="17.25" hidden="false" customHeight="true" outlineLevel="0" collapsed="false">
      <c r="A19" s="298" t="s">
        <v>495</v>
      </c>
      <c r="B19" s="298"/>
      <c r="C19" s="298"/>
      <c r="D19" s="298"/>
      <c r="E19" s="34"/>
      <c r="F19" s="297" t="n">
        <v>3460</v>
      </c>
    </row>
    <row r="20" customFormat="false" ht="17.25" hidden="false" customHeight="true" outlineLevel="0" collapsed="false">
      <c r="A20" s="298" t="s">
        <v>785</v>
      </c>
      <c r="B20" s="298"/>
      <c r="C20" s="298"/>
      <c r="D20" s="298"/>
      <c r="E20" s="34"/>
      <c r="F20" s="297" t="n">
        <v>97928</v>
      </c>
    </row>
    <row r="21" customFormat="false" ht="17.25" hidden="false" customHeight="true" outlineLevel="0" collapsed="false">
      <c r="A21" s="298" t="s">
        <v>786</v>
      </c>
      <c r="B21" s="298"/>
      <c r="C21" s="298"/>
      <c r="D21" s="298"/>
      <c r="E21" s="34"/>
      <c r="F21" s="297" t="n">
        <v>0</v>
      </c>
    </row>
    <row r="22" customFormat="false" ht="17.25" hidden="false" customHeight="true" outlineLevel="0" collapsed="false">
      <c r="A22" s="298" t="s">
        <v>787</v>
      </c>
      <c r="B22" s="298"/>
      <c r="C22" s="298"/>
      <c r="D22" s="298"/>
      <c r="E22" s="34"/>
      <c r="F22" s="297" t="n">
        <v>52456</v>
      </c>
    </row>
    <row r="23" customFormat="false" ht="17.25" hidden="false" customHeight="true" outlineLevel="0" collapsed="false">
      <c r="A23" s="17"/>
      <c r="B23" s="17"/>
      <c r="C23" s="17"/>
      <c r="D23" s="17"/>
      <c r="E23" s="40"/>
      <c r="F23" s="40"/>
    </row>
    <row r="24" customFormat="false" ht="11.25" hidden="false" customHeight="true" outlineLevel="0" collapsed="false">
      <c r="A24" s="34"/>
      <c r="B24" s="34"/>
      <c r="C24" s="34"/>
      <c r="D24" s="34"/>
      <c r="E24" s="34"/>
      <c r="F24" s="13"/>
    </row>
    <row r="25" customFormat="false" ht="11.25" hidden="false" customHeight="true" outlineLevel="0" collapsed="false">
      <c r="A25" s="299" t="s">
        <v>347</v>
      </c>
      <c r="B25" s="8"/>
      <c r="C25" s="42" t="s">
        <v>788</v>
      </c>
      <c r="D25" s="42"/>
      <c r="E25" s="42"/>
      <c r="F25" s="42"/>
    </row>
    <row r="26" customFormat="false" ht="11.25" hidden="false" customHeight="false" outlineLevel="0" collapsed="false">
      <c r="A26" s="299"/>
      <c r="B26" s="8"/>
      <c r="C26" s="42"/>
      <c r="D26" s="42"/>
      <c r="E26" s="42"/>
      <c r="F26" s="42"/>
    </row>
    <row r="27" customFormat="false" ht="11.25" hidden="false" customHeight="true" outlineLevel="0" collapsed="false">
      <c r="A27" s="43" t="s">
        <v>349</v>
      </c>
      <c r="B27" s="41" t="s">
        <v>789</v>
      </c>
      <c r="C27" s="41"/>
      <c r="D27" s="41"/>
      <c r="E27" s="41"/>
      <c r="F27" s="41"/>
    </row>
    <row r="28" customFormat="false" ht="11.25" hidden="false" customHeight="false" outlineLevel="0" collapsed="false">
      <c r="A28" s="43"/>
      <c r="B28" s="41"/>
      <c r="C28" s="41"/>
      <c r="D28" s="41"/>
      <c r="E28" s="41"/>
      <c r="F28" s="41"/>
    </row>
    <row r="29" customFormat="false" ht="11.25" hidden="false" customHeight="false" outlineLevel="0" collapsed="false">
      <c r="A29" s="43" t="s">
        <v>351</v>
      </c>
      <c r="B29" s="51" t="s">
        <v>790</v>
      </c>
      <c r="C29" s="51"/>
      <c r="D29" s="51"/>
      <c r="E29" s="51"/>
      <c r="F29" s="51"/>
    </row>
    <row r="30" customFormat="false" ht="11.25" hidden="false" customHeight="false" outlineLevel="0" collapsed="false">
      <c r="A30" s="43" t="s">
        <v>130</v>
      </c>
      <c r="B30" s="51" t="s">
        <v>791</v>
      </c>
      <c r="C30" s="51"/>
      <c r="D30" s="51"/>
      <c r="E30" s="51"/>
      <c r="F30" s="51"/>
    </row>
    <row r="31" customFormat="false" ht="11.25" hidden="false" customHeight="true" outlineLevel="0" collapsed="false">
      <c r="A31" s="43" t="s">
        <v>354</v>
      </c>
      <c r="B31" s="41" t="s">
        <v>761</v>
      </c>
      <c r="C31" s="41"/>
      <c r="D31" s="41"/>
      <c r="E31" s="41"/>
      <c r="F31" s="41"/>
    </row>
    <row r="32" customFormat="false" ht="11.25" hidden="false" customHeight="false" outlineLevel="0" collapsed="false">
      <c r="A32" s="43"/>
      <c r="B32" s="41"/>
      <c r="C32" s="41"/>
      <c r="D32" s="41"/>
      <c r="E32" s="41"/>
      <c r="F32" s="41"/>
    </row>
    <row r="33" customFormat="false" ht="11.25" hidden="false" customHeight="false" outlineLevel="0" collapsed="false">
      <c r="A33" s="229"/>
      <c r="B33" s="41"/>
      <c r="C33" s="41"/>
      <c r="D33" s="41"/>
      <c r="E33" s="41"/>
      <c r="F33" s="41"/>
    </row>
    <row r="34" customFormat="false" ht="11.25" hidden="false" customHeight="false" outlineLevel="0" collapsed="false">
      <c r="A34" s="43" t="s">
        <v>356</v>
      </c>
      <c r="B34" s="300" t="s">
        <v>500</v>
      </c>
      <c r="C34" s="300"/>
      <c r="D34" s="300"/>
      <c r="E34" s="300"/>
      <c r="F34" s="300"/>
    </row>
    <row r="35" customFormat="false" ht="11.25" hidden="false" customHeight="false" outlineLevel="0" collapsed="false">
      <c r="A35" s="229"/>
      <c r="B35" s="300"/>
      <c r="C35" s="300"/>
      <c r="D35" s="300"/>
      <c r="E35" s="300"/>
      <c r="F35" s="300"/>
    </row>
    <row r="36" customFormat="false" ht="11.25" hidden="false" customHeight="true" outlineLevel="0" collapsed="false">
      <c r="A36" s="43" t="s">
        <v>445</v>
      </c>
      <c r="B36" s="42" t="s">
        <v>792</v>
      </c>
      <c r="C36" s="42"/>
      <c r="D36" s="42"/>
      <c r="E36" s="42"/>
      <c r="F36" s="42"/>
    </row>
    <row r="37" customFormat="false" ht="11.25" hidden="false" customHeight="false" outlineLevel="0" collapsed="false">
      <c r="A37" s="43"/>
      <c r="B37" s="42"/>
      <c r="C37" s="42"/>
      <c r="D37" s="42"/>
      <c r="E37" s="42"/>
      <c r="F37" s="42"/>
    </row>
    <row r="38" customFormat="false" ht="11.25" hidden="false" customHeight="false" outlineLevel="0" collapsed="false">
      <c r="A38" s="43" t="s">
        <v>358</v>
      </c>
      <c r="B38" s="229"/>
      <c r="C38" s="229"/>
      <c r="D38" s="300" t="s">
        <v>793</v>
      </c>
      <c r="E38" s="300"/>
      <c r="F38" s="300"/>
    </row>
    <row r="39" customFormat="false" ht="11.25" hidden="false" customHeight="false" outlineLevel="0" collapsed="false">
      <c r="A39" s="229"/>
      <c r="B39" s="229"/>
      <c r="C39" s="229"/>
      <c r="D39" s="300"/>
      <c r="E39" s="300"/>
      <c r="F39" s="300"/>
    </row>
    <row r="40" customFormat="false" ht="11.25" hidden="true" customHeight="false" outlineLevel="0" collapsed="false">
      <c r="A40" s="280" t="s">
        <v>119</v>
      </c>
      <c r="B40" s="229"/>
      <c r="C40" s="229"/>
      <c r="D40" s="229"/>
      <c r="E40" s="34"/>
      <c r="F40" s="34"/>
    </row>
  </sheetData>
  <mergeCells count="27">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F26"/>
    <mergeCell ref="B27:F28"/>
    <mergeCell ref="B29:F29"/>
    <mergeCell ref="B30:F30"/>
    <mergeCell ref="B31:F33"/>
    <mergeCell ref="B34:F35"/>
    <mergeCell ref="B36:F37"/>
    <mergeCell ref="D38:F39"/>
  </mergeCells>
  <hyperlinks>
    <hyperlink ref="F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9.16"/>
    <col collapsed="false" customWidth="true" hidden="false" outlineLevel="0" max="7" min="6" style="0" width="17.33"/>
    <col collapsed="false" customWidth="true" hidden="false" outlineLevel="0" max="8" min="8" style="0" width="5.33"/>
    <col collapsed="false" customWidth="true" hidden="false" outlineLevel="0" max="9" min="9" style="0" width="26.99"/>
    <col collapsed="false" customWidth="true" hidden="false" outlineLevel="0" max="10" min="10" style="0" width="2.33"/>
    <col collapsed="false" customWidth="true" hidden="true" outlineLevel="0" max="11" min="11" style="0" width="11.82"/>
    <col collapsed="false" customWidth="false" hidden="true" outlineLevel="0" max="14" min="12" style="0" width="14.38"/>
    <col collapsed="false" customWidth="false" hidden="true" outlineLevel="0" max="25" min="15" style="301" width="14.33"/>
    <col collapsed="false" customWidth="false" hidden="true" outlineLevel="0" max="16384" min="26" style="0" width="14.38"/>
  </cols>
  <sheetData>
    <row r="1" customFormat="false" ht="15.95" hidden="false" customHeight="true" outlineLevel="0" collapsed="false"/>
    <row r="2" customFormat="false" ht="12.75" hidden="false" customHeight="false" outlineLevel="0" collapsed="false">
      <c r="A2" s="46" t="s">
        <v>97</v>
      </c>
      <c r="B2" s="46"/>
      <c r="C2" s="46"/>
      <c r="D2" s="46"/>
      <c r="E2" s="46"/>
      <c r="F2" s="46"/>
      <c r="G2" s="46"/>
      <c r="H2" s="223"/>
      <c r="I2" s="10" t="s">
        <v>794</v>
      </c>
      <c r="J2" s="10"/>
      <c r="K2" s="0" t="s">
        <v>119</v>
      </c>
      <c r="O2" s="302"/>
      <c r="P2" s="303"/>
      <c r="Q2" s="303"/>
      <c r="R2" s="303"/>
      <c r="S2" s="303"/>
      <c r="T2" s="303"/>
      <c r="U2" s="303"/>
      <c r="V2" s="303"/>
      <c r="W2" s="304"/>
      <c r="X2" s="304"/>
    </row>
    <row r="3" customFormat="false" ht="12.75" hidden="false" customHeight="false" outlineLevel="0" collapsed="false">
      <c r="A3" s="46" t="s">
        <v>98</v>
      </c>
      <c r="B3" s="46"/>
      <c r="C3" s="46"/>
      <c r="D3" s="46"/>
      <c r="E3" s="46"/>
      <c r="F3" s="46"/>
      <c r="G3" s="46"/>
      <c r="H3" s="223"/>
      <c r="I3" s="305"/>
      <c r="O3" s="302"/>
      <c r="P3" s="303"/>
      <c r="Q3" s="303"/>
      <c r="R3" s="303"/>
      <c r="S3" s="303"/>
      <c r="T3" s="303"/>
      <c r="U3" s="303"/>
      <c r="V3" s="303"/>
      <c r="W3" s="306"/>
    </row>
    <row r="4" customFormat="false" ht="12.75" hidden="false" customHeight="false" outlineLevel="0" collapsed="false">
      <c r="A4" s="9" t="n">
        <v>2015</v>
      </c>
      <c r="B4" s="9"/>
      <c r="C4" s="9"/>
      <c r="D4" s="9"/>
      <c r="E4" s="9"/>
      <c r="F4" s="9"/>
      <c r="G4" s="9"/>
      <c r="H4" s="168"/>
      <c r="I4" s="236"/>
      <c r="O4" s="302"/>
      <c r="P4" s="303"/>
      <c r="Q4" s="303"/>
      <c r="R4" s="303"/>
      <c r="S4" s="303"/>
      <c r="T4" s="303"/>
      <c r="U4" s="303"/>
      <c r="V4" s="307"/>
      <c r="W4" s="308"/>
    </row>
    <row r="5" customFormat="false" ht="11.25" hidden="false" customHeight="false" outlineLevel="0" collapsed="false">
      <c r="A5" s="40"/>
      <c r="B5" s="40"/>
      <c r="C5" s="40"/>
      <c r="D5" s="40"/>
      <c r="E5" s="40"/>
      <c r="F5" s="40"/>
      <c r="G5" s="40"/>
      <c r="H5" s="40"/>
      <c r="I5" s="15"/>
      <c r="J5" s="17"/>
      <c r="O5" s="309"/>
      <c r="P5" s="309"/>
      <c r="Q5" s="309"/>
      <c r="R5" s="309"/>
      <c r="S5" s="309"/>
      <c r="T5" s="309"/>
      <c r="U5" s="309"/>
      <c r="V5" s="309"/>
      <c r="W5" s="310"/>
    </row>
    <row r="6" customFormat="false" ht="1.5" hidden="false" customHeight="true" outlineLevel="0" collapsed="false"/>
    <row r="7" customFormat="false" ht="11.25" hidden="false" customHeight="true" outlineLevel="0" collapsed="false">
      <c r="A7" s="18" t="s">
        <v>120</v>
      </c>
      <c r="B7" s="18"/>
      <c r="C7" s="18"/>
      <c r="D7" s="18"/>
      <c r="E7" s="311" t="s">
        <v>795</v>
      </c>
      <c r="F7" s="311"/>
      <c r="G7" s="311"/>
      <c r="H7" s="312"/>
      <c r="I7" s="26" t="s">
        <v>779</v>
      </c>
      <c r="J7" s="313" t="s">
        <v>351</v>
      </c>
      <c r="O7" s="314"/>
      <c r="P7" s="314"/>
      <c r="Q7" s="314"/>
      <c r="R7" s="314"/>
      <c r="S7" s="315"/>
      <c r="T7" s="315"/>
      <c r="U7" s="315"/>
      <c r="V7" s="316"/>
      <c r="W7" s="317"/>
      <c r="X7" s="318"/>
    </row>
    <row r="8" customFormat="false" ht="1.5" hidden="false" customHeight="true" outlineLevel="0" collapsed="false">
      <c r="A8" s="18"/>
      <c r="B8" s="18"/>
      <c r="C8" s="18"/>
      <c r="D8" s="18"/>
      <c r="E8" s="319"/>
      <c r="F8" s="319"/>
      <c r="G8" s="319"/>
      <c r="H8" s="320"/>
      <c r="I8" s="26"/>
      <c r="J8" s="313"/>
      <c r="O8" s="314"/>
      <c r="P8" s="314"/>
      <c r="Q8" s="314"/>
      <c r="R8" s="314"/>
      <c r="S8" s="316"/>
      <c r="T8" s="316"/>
      <c r="U8" s="316"/>
      <c r="V8" s="316"/>
      <c r="W8" s="317"/>
      <c r="X8" s="318"/>
    </row>
    <row r="9" customFormat="false" ht="1.5" hidden="false" customHeight="true" outlineLevel="0" collapsed="false">
      <c r="A9" s="18"/>
      <c r="B9" s="18"/>
      <c r="C9" s="18"/>
      <c r="D9" s="18"/>
      <c r="I9" s="26"/>
      <c r="J9" s="313"/>
      <c r="O9" s="314"/>
      <c r="P9" s="314"/>
      <c r="Q9" s="314"/>
      <c r="R9" s="314"/>
      <c r="W9" s="317"/>
      <c r="X9" s="318"/>
    </row>
    <row r="10" customFormat="false" ht="11.25" hidden="false" customHeight="true" outlineLevel="0" collapsed="false">
      <c r="A10" s="18"/>
      <c r="B10" s="18"/>
      <c r="C10" s="18"/>
      <c r="D10" s="18"/>
      <c r="E10" s="25" t="s">
        <v>121</v>
      </c>
      <c r="F10" s="25" t="s">
        <v>610</v>
      </c>
      <c r="G10" s="25" t="s">
        <v>611</v>
      </c>
      <c r="H10" s="25"/>
      <c r="I10" s="26"/>
      <c r="J10" s="313"/>
      <c r="O10" s="314"/>
      <c r="P10" s="314"/>
      <c r="Q10" s="314"/>
      <c r="R10" s="314"/>
      <c r="S10" s="321"/>
      <c r="T10" s="321"/>
      <c r="U10" s="321"/>
      <c r="V10" s="321"/>
      <c r="W10" s="317"/>
      <c r="X10" s="318"/>
    </row>
    <row r="11" customFormat="false" ht="1.5" hidden="false" customHeight="true" outlineLevel="0" collapsed="false">
      <c r="A11" s="17"/>
      <c r="B11" s="17"/>
      <c r="C11" s="17"/>
      <c r="D11" s="17"/>
      <c r="E11" s="17"/>
      <c r="F11" s="17"/>
      <c r="G11" s="17"/>
      <c r="H11" s="17"/>
      <c r="I11" s="17"/>
      <c r="J11" s="17"/>
    </row>
    <row r="12" customFormat="false" ht="12" hidden="false" customHeight="true" outlineLevel="0" collapsed="false">
      <c r="A12" s="8"/>
      <c r="B12" s="8"/>
      <c r="C12" s="8"/>
      <c r="D12" s="8"/>
      <c r="E12" s="8"/>
      <c r="F12" s="8"/>
      <c r="G12" s="8"/>
      <c r="H12" s="8"/>
      <c r="I12" s="8"/>
      <c r="J12" s="8"/>
    </row>
    <row r="13" customFormat="false" ht="11.25" hidden="false" customHeight="true" outlineLevel="0" collapsed="false">
      <c r="A13" s="226" t="s">
        <v>134</v>
      </c>
      <c r="B13" s="226"/>
      <c r="C13" s="226"/>
      <c r="D13" s="226"/>
      <c r="E13" s="50" t="n">
        <f aca="false">SUM(F13:G13)</f>
        <v>4430954</v>
      </c>
      <c r="F13" s="50" t="n">
        <f aca="false">SUM(F14:F225)</f>
        <v>2030501</v>
      </c>
      <c r="G13" s="50" t="n">
        <f aca="false">SUM(G14:G225)</f>
        <v>2400453</v>
      </c>
      <c r="H13" s="50"/>
      <c r="I13" s="50" t="n">
        <f aca="false">SUM(I14:I225)</f>
        <v>2079162</v>
      </c>
      <c r="J13" s="34"/>
      <c r="O13" s="322"/>
      <c r="P13" s="323"/>
      <c r="Q13" s="323"/>
      <c r="R13" s="323"/>
      <c r="S13" s="324"/>
      <c r="T13" s="324"/>
      <c r="U13" s="324"/>
      <c r="V13" s="325"/>
      <c r="W13" s="324"/>
      <c r="X13" s="309"/>
    </row>
    <row r="14" customFormat="false" ht="23.25" hidden="false" customHeight="true" outlineLevel="0" collapsed="false">
      <c r="A14" s="51" t="s">
        <v>135</v>
      </c>
      <c r="B14" s="51"/>
      <c r="C14" s="51"/>
      <c r="D14" s="51"/>
      <c r="E14" s="53" t="n">
        <f aca="false">SUM(F14:G14)</f>
        <v>7247</v>
      </c>
      <c r="F14" s="53" t="n">
        <v>3555</v>
      </c>
      <c r="G14" s="53" t="n">
        <v>3692</v>
      </c>
      <c r="H14" s="53"/>
      <c r="I14" s="53" t="n">
        <v>3393</v>
      </c>
      <c r="J14" s="34"/>
      <c r="O14" s="326"/>
      <c r="P14" s="326"/>
      <c r="Q14" s="326"/>
      <c r="R14" s="326"/>
      <c r="S14" s="327"/>
      <c r="T14" s="327"/>
      <c r="U14" s="327"/>
      <c r="V14" s="325"/>
      <c r="W14" s="325"/>
      <c r="X14" s="309"/>
    </row>
    <row r="15" customFormat="false" ht="11.25" hidden="false" customHeight="false" outlineLevel="0" collapsed="false">
      <c r="A15" s="51" t="s">
        <v>381</v>
      </c>
      <c r="B15" s="51"/>
      <c r="C15" s="51"/>
      <c r="D15" s="51"/>
      <c r="E15" s="53" t="n">
        <f aca="false">SUM(F15:G15)</f>
        <v>2602</v>
      </c>
      <c r="F15" s="53" t="n">
        <v>1247</v>
      </c>
      <c r="G15" s="53" t="n">
        <v>1355</v>
      </c>
      <c r="H15" s="53"/>
      <c r="I15" s="53" t="n">
        <v>4278</v>
      </c>
      <c r="J15" s="34"/>
      <c r="O15" s="326"/>
      <c r="P15" s="326"/>
      <c r="Q15" s="326"/>
      <c r="R15" s="326"/>
      <c r="S15" s="327"/>
      <c r="T15" s="327"/>
      <c r="U15" s="327"/>
      <c r="V15" s="325"/>
      <c r="W15" s="325"/>
      <c r="X15" s="309"/>
    </row>
    <row r="16" customFormat="false" ht="11.25" hidden="false" customHeight="false" outlineLevel="0" collapsed="false">
      <c r="A16" s="51" t="s">
        <v>137</v>
      </c>
      <c r="B16" s="51"/>
      <c r="C16" s="51"/>
      <c r="D16" s="51"/>
      <c r="E16" s="53" t="n">
        <f aca="false">SUM(F16:G16)</f>
        <v>46788</v>
      </c>
      <c r="F16" s="53" t="n">
        <v>21157</v>
      </c>
      <c r="G16" s="53" t="n">
        <v>25631</v>
      </c>
      <c r="H16" s="53"/>
      <c r="I16" s="53" t="n">
        <v>10642</v>
      </c>
      <c r="J16" s="34"/>
      <c r="O16" s="326"/>
      <c r="P16" s="326"/>
      <c r="Q16" s="326"/>
      <c r="R16" s="326"/>
      <c r="S16" s="327"/>
      <c r="T16" s="327"/>
      <c r="U16" s="327"/>
      <c r="V16" s="325"/>
      <c r="W16" s="325"/>
      <c r="X16" s="309"/>
    </row>
    <row r="17" customFormat="false" ht="11.25" hidden="false" customHeight="false" outlineLevel="0" collapsed="false">
      <c r="A17" s="51" t="s">
        <v>138</v>
      </c>
      <c r="B17" s="51"/>
      <c r="C17" s="51"/>
      <c r="D17" s="51"/>
      <c r="E17" s="53" t="n">
        <f aca="false">SUM(F17:G17)</f>
        <v>24777</v>
      </c>
      <c r="F17" s="53" t="n">
        <v>11738</v>
      </c>
      <c r="G17" s="53" t="n">
        <v>13039</v>
      </c>
      <c r="H17" s="53"/>
      <c r="I17" s="53" t="n">
        <v>13130</v>
      </c>
      <c r="J17" s="34"/>
      <c r="O17" s="326"/>
      <c r="P17" s="326"/>
      <c r="Q17" s="326"/>
      <c r="R17" s="326"/>
      <c r="S17" s="327"/>
      <c r="T17" s="327"/>
      <c r="U17" s="327"/>
      <c r="V17" s="325"/>
      <c r="W17" s="325"/>
      <c r="X17" s="309"/>
    </row>
    <row r="18" customFormat="false" ht="11.25" hidden="false" customHeight="false" outlineLevel="0" collapsed="false">
      <c r="A18" s="51" t="s">
        <v>139</v>
      </c>
      <c r="B18" s="51"/>
      <c r="C18" s="51"/>
      <c r="D18" s="51"/>
      <c r="E18" s="53" t="n">
        <f aca="false">SUM(F18:G18)</f>
        <v>3881</v>
      </c>
      <c r="F18" s="53" t="n">
        <v>1854</v>
      </c>
      <c r="G18" s="53" t="n">
        <v>2027</v>
      </c>
      <c r="H18" s="53"/>
      <c r="I18" s="53" t="n">
        <v>196</v>
      </c>
      <c r="J18" s="34"/>
      <c r="O18" s="326"/>
      <c r="P18" s="326"/>
      <c r="Q18" s="326"/>
      <c r="R18" s="326"/>
      <c r="S18" s="327"/>
      <c r="T18" s="327"/>
      <c r="U18" s="327"/>
      <c r="V18" s="325"/>
      <c r="W18" s="325"/>
      <c r="X18" s="309"/>
    </row>
    <row r="19" customFormat="false" ht="11.25" hidden="false" customHeight="false" outlineLevel="0" collapsed="false">
      <c r="A19" s="51" t="s">
        <v>140</v>
      </c>
      <c r="B19" s="51"/>
      <c r="C19" s="51"/>
      <c r="D19" s="51"/>
      <c r="E19" s="53" t="n">
        <f aca="false">SUM(F19:G19)</f>
        <v>14818</v>
      </c>
      <c r="F19" s="53" t="n">
        <v>6724</v>
      </c>
      <c r="G19" s="53" t="n">
        <v>8094</v>
      </c>
      <c r="H19" s="53"/>
      <c r="I19" s="53" t="n">
        <v>8352</v>
      </c>
      <c r="J19" s="34"/>
      <c r="O19" s="326"/>
      <c r="P19" s="326"/>
      <c r="Q19" s="326"/>
      <c r="R19" s="326"/>
      <c r="S19" s="327"/>
      <c r="T19" s="327"/>
      <c r="U19" s="327"/>
      <c r="V19" s="325"/>
      <c r="W19" s="325"/>
      <c r="X19" s="309"/>
    </row>
    <row r="20" customFormat="false" ht="11.25" hidden="false" customHeight="true" outlineLevel="0" collapsed="false">
      <c r="A20" s="51" t="s">
        <v>141</v>
      </c>
      <c r="B20" s="51"/>
      <c r="C20" s="51"/>
      <c r="D20" s="51"/>
      <c r="E20" s="53" t="n">
        <f aca="false">SUM(F20:G20)</f>
        <v>20389</v>
      </c>
      <c r="F20" s="53" t="n">
        <v>9110</v>
      </c>
      <c r="G20" s="53" t="n">
        <v>11279</v>
      </c>
      <c r="H20" s="53"/>
      <c r="I20" s="53" t="n">
        <v>8521</v>
      </c>
      <c r="J20" s="34"/>
      <c r="O20" s="326"/>
      <c r="P20" s="326"/>
      <c r="Q20" s="326"/>
      <c r="R20" s="326"/>
      <c r="S20" s="327"/>
      <c r="T20" s="327"/>
      <c r="U20" s="327"/>
      <c r="V20" s="325"/>
      <c r="W20" s="325"/>
      <c r="X20" s="309"/>
    </row>
    <row r="21" customFormat="false" ht="11.25" hidden="false" customHeight="false" outlineLevel="0" collapsed="false">
      <c r="A21" s="51" t="s">
        <v>142</v>
      </c>
      <c r="B21" s="51"/>
      <c r="C21" s="51"/>
      <c r="D21" s="51"/>
      <c r="E21" s="53" t="n">
        <f aca="false">SUM(F21:G21)</f>
        <v>74649</v>
      </c>
      <c r="F21" s="53" t="n">
        <v>34984</v>
      </c>
      <c r="G21" s="53" t="n">
        <v>39665</v>
      </c>
      <c r="H21" s="53"/>
      <c r="I21" s="53" t="n">
        <v>21637</v>
      </c>
      <c r="J21" s="34"/>
      <c r="O21" s="326"/>
      <c r="P21" s="326"/>
      <c r="Q21" s="326"/>
      <c r="R21" s="326"/>
      <c r="S21" s="327"/>
      <c r="T21" s="327"/>
      <c r="U21" s="327"/>
      <c r="V21" s="325"/>
      <c r="W21" s="325"/>
      <c r="X21" s="309"/>
    </row>
    <row r="22" customFormat="false" ht="11.25" hidden="false" customHeight="false" outlineLevel="0" collapsed="false">
      <c r="A22" s="51" t="s">
        <v>143</v>
      </c>
      <c r="B22" s="51"/>
      <c r="C22" s="51"/>
      <c r="D22" s="51"/>
      <c r="E22" s="53" t="n">
        <f aca="false">SUM(F22:G22)</f>
        <v>7819</v>
      </c>
      <c r="F22" s="53" t="n">
        <v>3735</v>
      </c>
      <c r="G22" s="53" t="n">
        <v>4084</v>
      </c>
      <c r="H22" s="53"/>
      <c r="I22" s="53" t="n">
        <v>1578</v>
      </c>
      <c r="J22" s="34"/>
      <c r="O22" s="326"/>
      <c r="P22" s="326"/>
      <c r="Q22" s="326"/>
      <c r="R22" s="326"/>
      <c r="S22" s="327"/>
      <c r="T22" s="327"/>
      <c r="U22" s="327"/>
      <c r="V22" s="325"/>
      <c r="W22" s="325"/>
      <c r="X22" s="309"/>
    </row>
    <row r="23" customFormat="false" ht="22.5" hidden="false" customHeight="true" outlineLevel="0" collapsed="false">
      <c r="A23" s="328" t="s">
        <v>144</v>
      </c>
      <c r="B23" s="328"/>
      <c r="C23" s="328"/>
      <c r="D23" s="328"/>
      <c r="E23" s="53" t="n">
        <f aca="false">SUM(F23:G23)</f>
        <v>22056</v>
      </c>
      <c r="F23" s="53" t="n">
        <v>10592</v>
      </c>
      <c r="G23" s="53" t="n">
        <v>11464</v>
      </c>
      <c r="H23" s="53"/>
      <c r="I23" s="53" t="n">
        <v>18267</v>
      </c>
      <c r="J23" s="34"/>
      <c r="O23" s="329"/>
      <c r="P23" s="326"/>
      <c r="Q23" s="326"/>
      <c r="R23" s="326"/>
      <c r="S23" s="327"/>
      <c r="T23" s="327"/>
      <c r="U23" s="327"/>
      <c r="V23" s="325"/>
      <c r="W23" s="325"/>
      <c r="X23" s="309"/>
    </row>
    <row r="24" customFormat="false" ht="11.25" hidden="false" customHeight="false" outlineLevel="0" collapsed="false">
      <c r="A24" s="51" t="s">
        <v>145</v>
      </c>
      <c r="B24" s="51"/>
      <c r="C24" s="51"/>
      <c r="D24" s="51"/>
      <c r="E24" s="53" t="n">
        <f aca="false">SUM(F24:G24)</f>
        <v>51458</v>
      </c>
      <c r="F24" s="53" t="n">
        <v>23830</v>
      </c>
      <c r="G24" s="53" t="n">
        <v>27628</v>
      </c>
      <c r="H24" s="53"/>
      <c r="I24" s="53" t="n">
        <v>21058</v>
      </c>
      <c r="J24" s="34"/>
      <c r="O24" s="326"/>
      <c r="P24" s="326"/>
      <c r="Q24" s="326"/>
      <c r="R24" s="326"/>
      <c r="S24" s="327"/>
      <c r="T24" s="327"/>
      <c r="U24" s="327"/>
      <c r="V24" s="325"/>
      <c r="W24" s="325"/>
      <c r="X24" s="309"/>
    </row>
    <row r="25" customFormat="false" ht="11.25" hidden="false" customHeight="false" outlineLevel="0" collapsed="false">
      <c r="A25" s="51" t="s">
        <v>146</v>
      </c>
      <c r="B25" s="51"/>
      <c r="C25" s="51"/>
      <c r="D25" s="51"/>
      <c r="E25" s="53" t="n">
        <f aca="false">SUM(F25:G25)</f>
        <v>27117</v>
      </c>
      <c r="F25" s="53" t="n">
        <v>12472</v>
      </c>
      <c r="G25" s="53" t="n">
        <v>14645</v>
      </c>
      <c r="H25" s="53"/>
      <c r="I25" s="53" t="n">
        <v>23015</v>
      </c>
      <c r="J25" s="34"/>
      <c r="O25" s="326"/>
      <c r="P25" s="326"/>
      <c r="Q25" s="326"/>
      <c r="R25" s="326"/>
      <c r="S25" s="327"/>
      <c r="T25" s="327"/>
      <c r="U25" s="327"/>
      <c r="V25" s="325"/>
      <c r="W25" s="325"/>
      <c r="X25" s="309"/>
    </row>
    <row r="26" customFormat="false" ht="11.25" hidden="false" customHeight="false" outlineLevel="0" collapsed="false">
      <c r="A26" s="51" t="s">
        <v>147</v>
      </c>
      <c r="B26" s="51"/>
      <c r="C26" s="51"/>
      <c r="D26" s="51"/>
      <c r="E26" s="53" t="n">
        <f aca="false">SUM(F26:G26)</f>
        <v>4680</v>
      </c>
      <c r="F26" s="53" t="n">
        <v>2162</v>
      </c>
      <c r="G26" s="53" t="n">
        <v>2518</v>
      </c>
      <c r="H26" s="53"/>
      <c r="I26" s="53" t="n">
        <v>4615</v>
      </c>
      <c r="J26" s="34"/>
      <c r="O26" s="326"/>
      <c r="P26" s="326"/>
      <c r="Q26" s="326"/>
      <c r="R26" s="326"/>
      <c r="S26" s="327"/>
      <c r="T26" s="327"/>
      <c r="U26" s="327"/>
      <c r="V26" s="325"/>
      <c r="W26" s="325"/>
      <c r="X26" s="309"/>
    </row>
    <row r="27" customFormat="false" ht="11.25" hidden="false" customHeight="false" outlineLevel="0" collapsed="false">
      <c r="A27" s="51" t="s">
        <v>148</v>
      </c>
      <c r="B27" s="51"/>
      <c r="C27" s="51"/>
      <c r="D27" s="51"/>
      <c r="E27" s="53" t="n">
        <f aca="false">SUM(F27:G27)</f>
        <v>21443</v>
      </c>
      <c r="F27" s="53" t="n">
        <v>9587</v>
      </c>
      <c r="G27" s="53" t="n">
        <v>11856</v>
      </c>
      <c r="H27" s="53"/>
      <c r="I27" s="53" t="n">
        <v>1764</v>
      </c>
      <c r="J27" s="34"/>
      <c r="O27" s="326"/>
      <c r="P27" s="326"/>
      <c r="Q27" s="326"/>
      <c r="R27" s="326"/>
      <c r="S27" s="327"/>
      <c r="T27" s="327"/>
      <c r="U27" s="327"/>
      <c r="V27" s="325"/>
      <c r="W27" s="325"/>
      <c r="X27" s="309"/>
    </row>
    <row r="28" customFormat="false" ht="11.25" hidden="false" customHeight="false" outlineLevel="0" collapsed="false">
      <c r="A28" s="51" t="s">
        <v>149</v>
      </c>
      <c r="B28" s="51"/>
      <c r="C28" s="51"/>
      <c r="D28" s="51"/>
      <c r="E28" s="53" t="n">
        <f aca="false">SUM(F28:G28)</f>
        <v>20647</v>
      </c>
      <c r="F28" s="53" t="n">
        <v>9646</v>
      </c>
      <c r="G28" s="53" t="n">
        <v>11001</v>
      </c>
      <c r="H28" s="53"/>
      <c r="I28" s="53" t="n">
        <v>1950</v>
      </c>
      <c r="J28" s="34"/>
      <c r="O28" s="326"/>
      <c r="P28" s="326"/>
      <c r="Q28" s="326"/>
      <c r="R28" s="326"/>
      <c r="S28" s="327"/>
      <c r="T28" s="327"/>
      <c r="U28" s="327"/>
      <c r="V28" s="325"/>
      <c r="W28" s="325"/>
      <c r="X28" s="309"/>
    </row>
    <row r="29" customFormat="false" ht="11.25" hidden="false" customHeight="false" outlineLevel="0" collapsed="false">
      <c r="A29" s="51" t="s">
        <v>382</v>
      </c>
      <c r="B29" s="51"/>
      <c r="C29" s="51"/>
      <c r="D29" s="51"/>
      <c r="E29" s="53" t="n">
        <f aca="false">SUM(F29:G29)</f>
        <v>2707</v>
      </c>
      <c r="F29" s="53" t="n">
        <v>1305</v>
      </c>
      <c r="G29" s="53" t="n">
        <v>1402</v>
      </c>
      <c r="H29" s="53"/>
      <c r="I29" s="53" t="n">
        <v>1024</v>
      </c>
      <c r="J29" s="34"/>
      <c r="O29" s="326"/>
      <c r="P29" s="326"/>
      <c r="Q29" s="326"/>
      <c r="R29" s="326"/>
      <c r="S29" s="327"/>
      <c r="T29" s="327"/>
      <c r="U29" s="327"/>
      <c r="V29" s="325"/>
      <c r="W29" s="325"/>
      <c r="X29" s="309"/>
    </row>
    <row r="30" customFormat="false" ht="11.25" hidden="false" customHeight="false" outlineLevel="0" collapsed="false">
      <c r="A30" s="51" t="s">
        <v>383</v>
      </c>
      <c r="B30" s="51"/>
      <c r="C30" s="51"/>
      <c r="D30" s="51"/>
      <c r="E30" s="53" t="n">
        <f aca="false">SUM(F30:G30)</f>
        <v>1698</v>
      </c>
      <c r="F30" s="53" t="n">
        <v>795</v>
      </c>
      <c r="G30" s="53" t="n">
        <v>903</v>
      </c>
      <c r="H30" s="53"/>
      <c r="I30" s="281" t="s">
        <v>365</v>
      </c>
      <c r="J30" s="34"/>
      <c r="O30" s="326"/>
      <c r="P30" s="326"/>
      <c r="Q30" s="326"/>
      <c r="R30" s="326"/>
      <c r="S30" s="327"/>
      <c r="T30" s="327"/>
      <c r="U30" s="327"/>
      <c r="V30" s="325"/>
      <c r="W30" s="330"/>
      <c r="X30" s="309"/>
    </row>
    <row r="31" customFormat="false" ht="11.25" hidden="false" customHeight="false" outlineLevel="0" collapsed="false">
      <c r="A31" s="51" t="s">
        <v>384</v>
      </c>
      <c r="B31" s="51"/>
      <c r="C31" s="51"/>
      <c r="D31" s="51"/>
      <c r="E31" s="53" t="n">
        <f aca="false">SUM(F31:G31)</f>
        <v>6997</v>
      </c>
      <c r="F31" s="53" t="n">
        <v>3277</v>
      </c>
      <c r="G31" s="53" t="n">
        <v>3720</v>
      </c>
      <c r="H31" s="53"/>
      <c r="I31" s="53" t="n">
        <v>13189</v>
      </c>
      <c r="J31" s="34"/>
      <c r="O31" s="326"/>
      <c r="P31" s="326"/>
      <c r="Q31" s="326"/>
      <c r="R31" s="326"/>
      <c r="S31" s="327"/>
      <c r="T31" s="327"/>
      <c r="U31" s="327"/>
      <c r="V31" s="325"/>
      <c r="W31" s="325"/>
      <c r="X31" s="309"/>
    </row>
    <row r="32" customFormat="false" ht="11.25" hidden="false" customHeight="false" outlineLevel="0" collapsed="false">
      <c r="A32" s="34" t="s">
        <v>153</v>
      </c>
      <c r="B32" s="34"/>
      <c r="C32" s="34"/>
      <c r="D32" s="34"/>
      <c r="E32" s="53" t="n">
        <f aca="false">SUM(F32:G32)</f>
        <v>9895</v>
      </c>
      <c r="F32" s="53" t="n">
        <v>4719</v>
      </c>
      <c r="G32" s="53" t="n">
        <v>5176</v>
      </c>
      <c r="H32" s="53"/>
      <c r="I32" s="53" t="n">
        <v>10621</v>
      </c>
      <c r="J32" s="34"/>
      <c r="O32" s="326"/>
      <c r="P32" s="326"/>
      <c r="Q32" s="326"/>
      <c r="R32" s="326"/>
      <c r="S32" s="327"/>
      <c r="T32" s="327"/>
      <c r="U32" s="327"/>
      <c r="V32" s="325"/>
      <c r="W32" s="325"/>
      <c r="X32" s="309"/>
    </row>
    <row r="33" customFormat="false" ht="11.25" hidden="false" customHeight="false" outlineLevel="0" collapsed="false">
      <c r="A33" s="51" t="s">
        <v>154</v>
      </c>
      <c r="B33" s="51"/>
      <c r="C33" s="51"/>
      <c r="D33" s="51"/>
      <c r="E33" s="53" t="n">
        <f aca="false">SUM(F33:G33)</f>
        <v>12171</v>
      </c>
      <c r="F33" s="53" t="n">
        <v>5441</v>
      </c>
      <c r="G33" s="53" t="n">
        <v>6730</v>
      </c>
      <c r="H33" s="53"/>
      <c r="I33" s="53" t="n">
        <v>4406</v>
      </c>
      <c r="J33" s="34"/>
      <c r="O33" s="326"/>
      <c r="P33" s="326"/>
      <c r="Q33" s="326"/>
      <c r="R33" s="326"/>
      <c r="S33" s="327"/>
      <c r="T33" s="327"/>
      <c r="U33" s="327"/>
      <c r="V33" s="325"/>
      <c r="W33" s="325"/>
      <c r="X33" s="309"/>
    </row>
    <row r="34" customFormat="false" ht="11.25" hidden="false" customHeight="false" outlineLevel="0" collapsed="false">
      <c r="A34" s="51" t="s">
        <v>155</v>
      </c>
      <c r="B34" s="51"/>
      <c r="C34" s="51"/>
      <c r="D34" s="51"/>
      <c r="E34" s="53" t="n">
        <f aca="false">SUM(F34:G34)</f>
        <v>14713</v>
      </c>
      <c r="F34" s="53" t="n">
        <v>6752</v>
      </c>
      <c r="G34" s="53" t="n">
        <v>7961</v>
      </c>
      <c r="H34" s="53"/>
      <c r="I34" s="53" t="n">
        <v>32349</v>
      </c>
      <c r="J34" s="34"/>
      <c r="O34" s="326"/>
      <c r="P34" s="326"/>
      <c r="Q34" s="326"/>
      <c r="R34" s="326"/>
      <c r="S34" s="327"/>
      <c r="T34" s="327"/>
      <c r="U34" s="327"/>
      <c r="V34" s="325"/>
      <c r="W34" s="325"/>
      <c r="X34" s="309"/>
    </row>
    <row r="35" customFormat="false" ht="11.25" hidden="false" customHeight="false" outlineLevel="0" collapsed="false">
      <c r="A35" s="51" t="s">
        <v>156</v>
      </c>
      <c r="B35" s="51"/>
      <c r="C35" s="51"/>
      <c r="D35" s="51"/>
      <c r="E35" s="53" t="n">
        <f aca="false">SUM(F35:G35)</f>
        <v>38037</v>
      </c>
      <c r="F35" s="53" t="n">
        <v>18222</v>
      </c>
      <c r="G35" s="53" t="n">
        <v>19815</v>
      </c>
      <c r="H35" s="53"/>
      <c r="I35" s="53" t="n">
        <v>20660</v>
      </c>
      <c r="J35" s="34"/>
      <c r="O35" s="326"/>
      <c r="P35" s="326"/>
      <c r="Q35" s="326"/>
      <c r="R35" s="326"/>
      <c r="S35" s="327"/>
      <c r="T35" s="327"/>
      <c r="U35" s="327"/>
      <c r="V35" s="325"/>
      <c r="W35" s="325"/>
      <c r="X35" s="309"/>
    </row>
    <row r="36" customFormat="false" ht="11.25" hidden="false" customHeight="false" outlineLevel="0" collapsed="false">
      <c r="A36" s="51" t="s">
        <v>157</v>
      </c>
      <c r="B36" s="51"/>
      <c r="C36" s="51"/>
      <c r="D36" s="51"/>
      <c r="E36" s="53" t="n">
        <f aca="false">SUM(F36:G36)</f>
        <v>23632</v>
      </c>
      <c r="F36" s="53" t="n">
        <v>11454</v>
      </c>
      <c r="G36" s="53" t="n">
        <v>12178</v>
      </c>
      <c r="H36" s="53"/>
      <c r="I36" s="53" t="n">
        <v>10840</v>
      </c>
      <c r="J36" s="34"/>
      <c r="O36" s="326"/>
      <c r="P36" s="326"/>
      <c r="Q36" s="326"/>
      <c r="R36" s="326"/>
      <c r="S36" s="327"/>
      <c r="T36" s="327"/>
      <c r="U36" s="327"/>
      <c r="V36" s="325"/>
      <c r="W36" s="325"/>
      <c r="X36" s="309"/>
    </row>
    <row r="37" customFormat="false" ht="11.25" hidden="false" customHeight="false" outlineLevel="0" collapsed="false">
      <c r="A37" s="51" t="s">
        <v>158</v>
      </c>
      <c r="B37" s="51"/>
      <c r="C37" s="51"/>
      <c r="D37" s="51"/>
      <c r="E37" s="53" t="n">
        <f aca="false">SUM(F37:G37)</f>
        <v>10936</v>
      </c>
      <c r="F37" s="53" t="n">
        <v>4817</v>
      </c>
      <c r="G37" s="53" t="n">
        <v>6119</v>
      </c>
      <c r="H37" s="53"/>
      <c r="I37" s="53" t="n">
        <v>8428</v>
      </c>
      <c r="J37" s="34"/>
      <c r="O37" s="326"/>
      <c r="P37" s="326"/>
      <c r="Q37" s="326"/>
      <c r="R37" s="326"/>
      <c r="S37" s="327"/>
      <c r="T37" s="327"/>
      <c r="U37" s="327"/>
      <c r="V37" s="325"/>
      <c r="W37" s="325"/>
      <c r="X37" s="309"/>
    </row>
    <row r="38" customFormat="false" ht="11.25" hidden="false" customHeight="false" outlineLevel="0" collapsed="false">
      <c r="A38" s="51" t="s">
        <v>159</v>
      </c>
      <c r="B38" s="51"/>
      <c r="C38" s="51"/>
      <c r="D38" s="51"/>
      <c r="E38" s="53" t="n">
        <f aca="false">SUM(F38:G38)</f>
        <v>14175</v>
      </c>
      <c r="F38" s="53" t="n">
        <v>6808</v>
      </c>
      <c r="G38" s="53" t="n">
        <v>7367</v>
      </c>
      <c r="H38" s="53"/>
      <c r="I38" s="53" t="n">
        <v>1233</v>
      </c>
      <c r="J38" s="34"/>
      <c r="O38" s="326"/>
      <c r="P38" s="326"/>
      <c r="Q38" s="326"/>
      <c r="R38" s="326"/>
      <c r="S38" s="327"/>
      <c r="T38" s="327"/>
      <c r="U38" s="327"/>
      <c r="V38" s="325"/>
      <c r="W38" s="325"/>
      <c r="X38" s="309"/>
    </row>
    <row r="39" customFormat="false" ht="11.25" hidden="false" customHeight="false" outlineLevel="0" collapsed="false">
      <c r="A39" s="51" t="s">
        <v>160</v>
      </c>
      <c r="B39" s="51"/>
      <c r="C39" s="51"/>
      <c r="D39" s="51"/>
      <c r="E39" s="53" t="n">
        <f aca="false">SUM(F39:G39)</f>
        <v>36744</v>
      </c>
      <c r="F39" s="53" t="n">
        <v>15498</v>
      </c>
      <c r="G39" s="53" t="n">
        <v>21246</v>
      </c>
      <c r="H39" s="53"/>
      <c r="I39" s="53" t="n">
        <v>8077</v>
      </c>
      <c r="J39" s="34"/>
      <c r="O39" s="326"/>
      <c r="P39" s="326"/>
      <c r="Q39" s="326"/>
      <c r="R39" s="326"/>
      <c r="S39" s="327"/>
      <c r="T39" s="327"/>
      <c r="U39" s="327"/>
      <c r="V39" s="325"/>
      <c r="W39" s="325"/>
      <c r="X39" s="309"/>
    </row>
    <row r="40" customFormat="false" ht="11.25" hidden="false" customHeight="false" outlineLevel="0" collapsed="false">
      <c r="A40" s="51" t="s">
        <v>385</v>
      </c>
      <c r="B40" s="51"/>
      <c r="C40" s="51"/>
      <c r="D40" s="51"/>
      <c r="E40" s="53" t="n">
        <f aca="false">SUM(F40:G40)</f>
        <v>12380</v>
      </c>
      <c r="F40" s="53" t="n">
        <v>6038</v>
      </c>
      <c r="G40" s="53" t="n">
        <v>6342</v>
      </c>
      <c r="H40" s="53"/>
      <c r="I40" s="53" t="n">
        <v>701</v>
      </c>
      <c r="J40" s="34"/>
      <c r="O40" s="326"/>
      <c r="P40" s="326"/>
      <c r="Q40" s="326"/>
      <c r="R40" s="326"/>
      <c r="S40" s="327"/>
      <c r="T40" s="327"/>
      <c r="U40" s="327"/>
      <c r="V40" s="325"/>
      <c r="W40" s="325"/>
      <c r="X40" s="309"/>
    </row>
    <row r="41" customFormat="false" ht="11.25" hidden="false" customHeight="false" outlineLevel="0" collapsed="false">
      <c r="A41" s="51" t="s">
        <v>162</v>
      </c>
      <c r="B41" s="51"/>
      <c r="C41" s="51"/>
      <c r="D41" s="51"/>
      <c r="E41" s="53" t="n">
        <f aca="false">SUM(F41:G41)</f>
        <v>4433</v>
      </c>
      <c r="F41" s="53" t="n">
        <v>2130</v>
      </c>
      <c r="G41" s="53" t="n">
        <v>2303</v>
      </c>
      <c r="H41" s="53"/>
      <c r="I41" s="53" t="n">
        <v>27</v>
      </c>
      <c r="J41" s="34"/>
      <c r="O41" s="326"/>
      <c r="P41" s="326"/>
      <c r="Q41" s="326"/>
      <c r="R41" s="326"/>
      <c r="S41" s="327"/>
      <c r="T41" s="327"/>
      <c r="U41" s="327"/>
      <c r="V41" s="325"/>
      <c r="W41" s="325"/>
      <c r="X41" s="309"/>
    </row>
    <row r="42" customFormat="false" ht="11.25" hidden="false" customHeight="false" outlineLevel="0" collapsed="false">
      <c r="A42" s="51" t="s">
        <v>163</v>
      </c>
      <c r="B42" s="51"/>
      <c r="C42" s="51"/>
      <c r="D42" s="51"/>
      <c r="E42" s="53" t="n">
        <f aca="false">SUM(F42:G42)</f>
        <v>13641</v>
      </c>
      <c r="F42" s="53" t="n">
        <v>6049</v>
      </c>
      <c r="G42" s="53" t="n">
        <v>7592</v>
      </c>
      <c r="H42" s="53"/>
      <c r="I42" s="53" t="n">
        <v>3185</v>
      </c>
      <c r="J42" s="34"/>
      <c r="O42" s="326"/>
      <c r="P42" s="326"/>
      <c r="Q42" s="326"/>
      <c r="R42" s="326"/>
      <c r="S42" s="327"/>
      <c r="T42" s="327"/>
      <c r="U42" s="327"/>
      <c r="V42" s="325"/>
      <c r="W42" s="325"/>
      <c r="X42" s="309"/>
    </row>
    <row r="43" customFormat="false" ht="11.25" hidden="false" customHeight="false" outlineLevel="0" collapsed="false">
      <c r="A43" s="51" t="s">
        <v>164</v>
      </c>
      <c r="B43" s="51"/>
      <c r="C43" s="51"/>
      <c r="D43" s="51"/>
      <c r="E43" s="53" t="n">
        <f aca="false">SUM(F43:G43)</f>
        <v>9877</v>
      </c>
      <c r="F43" s="53" t="n">
        <v>4132</v>
      </c>
      <c r="G43" s="53" t="n">
        <v>5745</v>
      </c>
      <c r="H43" s="53"/>
      <c r="I43" s="53" t="n">
        <v>50</v>
      </c>
      <c r="J43" s="34"/>
      <c r="O43" s="326"/>
      <c r="P43" s="326"/>
      <c r="Q43" s="326"/>
      <c r="R43" s="326"/>
      <c r="S43" s="327"/>
      <c r="T43" s="327"/>
      <c r="U43" s="327"/>
      <c r="V43" s="325"/>
      <c r="W43" s="325"/>
      <c r="X43" s="309"/>
    </row>
    <row r="44" customFormat="false" ht="11.25" hidden="false" customHeight="false" outlineLevel="0" collapsed="false">
      <c r="A44" s="51" t="s">
        <v>165</v>
      </c>
      <c r="B44" s="51"/>
      <c r="C44" s="51"/>
      <c r="D44" s="51"/>
      <c r="E44" s="53" t="n">
        <f aca="false">SUM(F44:G44)</f>
        <v>13049</v>
      </c>
      <c r="F44" s="53" t="n">
        <v>6132</v>
      </c>
      <c r="G44" s="53" t="n">
        <v>6917</v>
      </c>
      <c r="H44" s="53"/>
      <c r="I44" s="53" t="n">
        <v>1418</v>
      </c>
      <c r="J44" s="34"/>
      <c r="O44" s="326"/>
      <c r="P44" s="326"/>
      <c r="Q44" s="326"/>
      <c r="R44" s="326"/>
      <c r="S44" s="327"/>
      <c r="T44" s="327"/>
      <c r="U44" s="327"/>
      <c r="V44" s="325"/>
      <c r="W44" s="325"/>
      <c r="X44" s="309"/>
    </row>
    <row r="45" customFormat="false" ht="11.25" hidden="false" customHeight="false" outlineLevel="0" collapsed="false">
      <c r="A45" s="51" t="s">
        <v>166</v>
      </c>
      <c r="B45" s="51"/>
      <c r="C45" s="51"/>
      <c r="D45" s="51"/>
      <c r="E45" s="53" t="n">
        <f aca="false">SUM(F45:G45)</f>
        <v>15480</v>
      </c>
      <c r="F45" s="53" t="n">
        <v>7491</v>
      </c>
      <c r="G45" s="53" t="n">
        <v>7989</v>
      </c>
      <c r="H45" s="53"/>
      <c r="I45" s="53" t="n">
        <v>6738</v>
      </c>
      <c r="J45" s="34"/>
      <c r="O45" s="326"/>
      <c r="P45" s="326"/>
      <c r="Q45" s="326"/>
      <c r="R45" s="326"/>
      <c r="S45" s="327"/>
      <c r="T45" s="327"/>
      <c r="U45" s="327"/>
      <c r="V45" s="325"/>
      <c r="W45" s="325"/>
      <c r="X45" s="309"/>
    </row>
    <row r="46" customFormat="false" ht="11.25" hidden="false" customHeight="false" outlineLevel="0" collapsed="false">
      <c r="A46" s="51" t="s">
        <v>167</v>
      </c>
      <c r="B46" s="51"/>
      <c r="C46" s="51"/>
      <c r="D46" s="51"/>
      <c r="E46" s="53" t="n">
        <f aca="false">SUM(F46:G46)</f>
        <v>41332</v>
      </c>
      <c r="F46" s="53" t="n">
        <v>19424</v>
      </c>
      <c r="G46" s="53" t="n">
        <v>21908</v>
      </c>
      <c r="H46" s="53"/>
      <c r="I46" s="53" t="n">
        <v>24505</v>
      </c>
      <c r="J46" s="34"/>
      <c r="O46" s="326"/>
      <c r="P46" s="326"/>
      <c r="Q46" s="326"/>
      <c r="R46" s="326"/>
      <c r="S46" s="327"/>
      <c r="T46" s="327"/>
      <c r="U46" s="327"/>
      <c r="V46" s="325"/>
      <c r="W46" s="325"/>
      <c r="X46" s="309"/>
    </row>
    <row r="47" customFormat="false" ht="11.25" hidden="false" customHeight="false" outlineLevel="0" collapsed="false">
      <c r="A47" s="51" t="s">
        <v>168</v>
      </c>
      <c r="B47" s="51"/>
      <c r="C47" s="51"/>
      <c r="D47" s="51"/>
      <c r="E47" s="53" t="n">
        <f aca="false">SUM(F47:G47)</f>
        <v>19535</v>
      </c>
      <c r="F47" s="53" t="n">
        <v>9096</v>
      </c>
      <c r="G47" s="53" t="n">
        <v>10439</v>
      </c>
      <c r="H47" s="53"/>
      <c r="I47" s="53" t="n">
        <v>1484</v>
      </c>
      <c r="J47" s="34"/>
      <c r="O47" s="326"/>
      <c r="P47" s="326"/>
      <c r="Q47" s="326"/>
      <c r="R47" s="326"/>
      <c r="S47" s="327"/>
      <c r="T47" s="327"/>
      <c r="U47" s="327"/>
      <c r="V47" s="325"/>
      <c r="W47" s="325"/>
      <c r="X47" s="309"/>
    </row>
    <row r="48" customFormat="false" ht="11.25" hidden="false" customHeight="false" outlineLevel="0" collapsed="false">
      <c r="A48" s="51" t="s">
        <v>169</v>
      </c>
      <c r="B48" s="51"/>
      <c r="C48" s="51"/>
      <c r="D48" s="51"/>
      <c r="E48" s="53" t="n">
        <f aca="false">SUM(F48:G48)</f>
        <v>13207</v>
      </c>
      <c r="F48" s="53" t="n">
        <v>5755</v>
      </c>
      <c r="G48" s="53" t="n">
        <v>7452</v>
      </c>
      <c r="H48" s="53"/>
      <c r="I48" s="53" t="n">
        <v>15880</v>
      </c>
      <c r="J48" s="34"/>
      <c r="O48" s="326"/>
      <c r="P48" s="326"/>
      <c r="Q48" s="326"/>
      <c r="R48" s="326"/>
      <c r="S48" s="327"/>
      <c r="T48" s="327"/>
      <c r="U48" s="327"/>
      <c r="V48" s="325"/>
      <c r="W48" s="325"/>
      <c r="X48" s="309"/>
    </row>
    <row r="49" customFormat="false" ht="11.25" hidden="false" customHeight="false" outlineLevel="0" collapsed="false">
      <c r="A49" s="51" t="s">
        <v>170</v>
      </c>
      <c r="B49" s="51"/>
      <c r="C49" s="51"/>
      <c r="D49" s="51"/>
      <c r="E49" s="53" t="n">
        <f aca="false">SUM(F49:G49)</f>
        <v>7554</v>
      </c>
      <c r="F49" s="53" t="n">
        <v>3483</v>
      </c>
      <c r="G49" s="53" t="n">
        <v>4071</v>
      </c>
      <c r="H49" s="53"/>
      <c r="I49" s="53" t="n">
        <v>1106</v>
      </c>
      <c r="J49" s="34"/>
      <c r="O49" s="326"/>
      <c r="P49" s="326"/>
      <c r="Q49" s="326"/>
      <c r="R49" s="326"/>
      <c r="S49" s="327"/>
      <c r="T49" s="327"/>
      <c r="U49" s="327"/>
      <c r="V49" s="325"/>
      <c r="W49" s="325"/>
      <c r="X49" s="309"/>
    </row>
    <row r="50" customFormat="false" ht="11.25" hidden="false" customHeight="false" outlineLevel="0" collapsed="false">
      <c r="A50" s="51" t="s">
        <v>171</v>
      </c>
      <c r="B50" s="51"/>
      <c r="C50" s="51"/>
      <c r="D50" s="51"/>
      <c r="E50" s="53" t="n">
        <f aca="false">SUM(F50:G50)</f>
        <v>9010</v>
      </c>
      <c r="F50" s="53" t="n">
        <v>4219</v>
      </c>
      <c r="G50" s="53" t="n">
        <v>4791</v>
      </c>
      <c r="H50" s="53"/>
      <c r="I50" s="53" t="n">
        <v>183</v>
      </c>
      <c r="J50" s="34"/>
      <c r="O50" s="326"/>
      <c r="P50" s="326"/>
      <c r="Q50" s="326"/>
      <c r="R50" s="326"/>
      <c r="S50" s="327"/>
      <c r="T50" s="327"/>
      <c r="U50" s="327"/>
      <c r="V50" s="325"/>
      <c r="W50" s="325"/>
      <c r="X50" s="309"/>
    </row>
    <row r="51" customFormat="false" ht="11.25" hidden="false" customHeight="false" outlineLevel="0" collapsed="false">
      <c r="A51" s="51" t="s">
        <v>172</v>
      </c>
      <c r="B51" s="51"/>
      <c r="C51" s="51"/>
      <c r="D51" s="51"/>
      <c r="E51" s="53" t="n">
        <f aca="false">SUM(F51:G51)</f>
        <v>5301</v>
      </c>
      <c r="F51" s="53" t="n">
        <v>2456</v>
      </c>
      <c r="G51" s="53" t="n">
        <v>2845</v>
      </c>
      <c r="H51" s="53"/>
      <c r="I51" s="53" t="n">
        <v>311</v>
      </c>
      <c r="J51" s="34"/>
      <c r="O51" s="326"/>
      <c r="P51" s="326"/>
      <c r="Q51" s="326"/>
      <c r="R51" s="326"/>
      <c r="S51" s="327"/>
      <c r="T51" s="327"/>
      <c r="U51" s="327"/>
      <c r="V51" s="325"/>
      <c r="W51" s="325"/>
      <c r="X51" s="309"/>
    </row>
    <row r="52" customFormat="false" ht="11.25" hidden="false" customHeight="false" outlineLevel="0" collapsed="false">
      <c r="A52" s="51" t="s">
        <v>173</v>
      </c>
      <c r="B52" s="51"/>
      <c r="C52" s="51"/>
      <c r="D52" s="51"/>
      <c r="E52" s="53" t="n">
        <f aca="false">SUM(F52:G52)</f>
        <v>12817</v>
      </c>
      <c r="F52" s="53" t="n">
        <v>6226</v>
      </c>
      <c r="G52" s="53" t="n">
        <v>6591</v>
      </c>
      <c r="H52" s="53"/>
      <c r="I52" s="53" t="n">
        <v>742</v>
      </c>
      <c r="J52" s="34"/>
      <c r="O52" s="326"/>
      <c r="P52" s="326"/>
      <c r="Q52" s="326"/>
      <c r="R52" s="326"/>
      <c r="S52" s="327"/>
      <c r="T52" s="327"/>
      <c r="U52" s="327"/>
      <c r="V52" s="325"/>
      <c r="W52" s="325"/>
      <c r="X52" s="309"/>
    </row>
    <row r="53" customFormat="false" ht="11.25" hidden="false" customHeight="false" outlineLevel="0" collapsed="false">
      <c r="A53" s="51" t="s">
        <v>174</v>
      </c>
      <c r="B53" s="51"/>
      <c r="C53" s="51"/>
      <c r="D53" s="51"/>
      <c r="E53" s="53" t="n">
        <f aca="false">SUM(F53:G53)</f>
        <v>40235</v>
      </c>
      <c r="F53" s="53" t="n">
        <v>19189</v>
      </c>
      <c r="G53" s="53" t="n">
        <v>21046</v>
      </c>
      <c r="H53" s="53"/>
      <c r="I53" s="53" t="n">
        <v>2128</v>
      </c>
      <c r="J53" s="34"/>
      <c r="O53" s="326"/>
      <c r="P53" s="326"/>
      <c r="Q53" s="326"/>
      <c r="R53" s="326"/>
      <c r="S53" s="327"/>
      <c r="T53" s="327"/>
      <c r="U53" s="327"/>
      <c r="V53" s="325"/>
      <c r="W53" s="325"/>
      <c r="X53" s="309"/>
    </row>
    <row r="54" customFormat="false" ht="11.25" hidden="false" customHeight="false" outlineLevel="0" collapsed="false">
      <c r="A54" s="51" t="s">
        <v>175</v>
      </c>
      <c r="B54" s="51"/>
      <c r="C54" s="51"/>
      <c r="D54" s="51"/>
      <c r="E54" s="53" t="n">
        <f aca="false">SUM(F54:G54)</f>
        <v>9881</v>
      </c>
      <c r="F54" s="53" t="n">
        <v>4367</v>
      </c>
      <c r="G54" s="53" t="n">
        <v>5514</v>
      </c>
      <c r="H54" s="53"/>
      <c r="I54" s="53" t="n">
        <v>2416</v>
      </c>
      <c r="J54" s="34"/>
      <c r="O54" s="326"/>
      <c r="P54" s="326"/>
      <c r="Q54" s="326"/>
      <c r="R54" s="326"/>
      <c r="S54" s="327"/>
      <c r="T54" s="327"/>
      <c r="U54" s="327"/>
      <c r="V54" s="325"/>
      <c r="W54" s="325"/>
      <c r="X54" s="309"/>
    </row>
    <row r="55" customFormat="false" ht="11.25" hidden="false" customHeight="false" outlineLevel="0" collapsed="false">
      <c r="A55" s="51" t="s">
        <v>176</v>
      </c>
      <c r="B55" s="51"/>
      <c r="C55" s="51"/>
      <c r="D55" s="51"/>
      <c r="E55" s="53" t="n">
        <f aca="false">SUM(F55:G55)</f>
        <v>10911</v>
      </c>
      <c r="F55" s="53" t="n">
        <v>5086</v>
      </c>
      <c r="G55" s="53" t="n">
        <v>5825</v>
      </c>
      <c r="H55" s="53"/>
      <c r="I55" s="53" t="n">
        <v>239</v>
      </c>
      <c r="J55" s="34"/>
      <c r="O55" s="326"/>
      <c r="P55" s="326"/>
      <c r="Q55" s="326"/>
      <c r="R55" s="326"/>
      <c r="S55" s="327"/>
      <c r="T55" s="327"/>
      <c r="U55" s="327"/>
      <c r="V55" s="325"/>
      <c r="W55" s="325"/>
      <c r="X55" s="309"/>
    </row>
    <row r="56" customFormat="false" ht="11.25" hidden="false" customHeight="false" outlineLevel="0" collapsed="false">
      <c r="A56" s="51" t="s">
        <v>177</v>
      </c>
      <c r="B56" s="51"/>
      <c r="C56" s="51"/>
      <c r="D56" s="51"/>
      <c r="E56" s="53" t="n">
        <f aca="false">SUM(F56:G56)</f>
        <v>11954</v>
      </c>
      <c r="F56" s="53" t="n">
        <v>5585</v>
      </c>
      <c r="G56" s="53" t="n">
        <v>6369</v>
      </c>
      <c r="H56" s="53"/>
      <c r="I56" s="53" t="n">
        <v>1536</v>
      </c>
      <c r="J56" s="34"/>
      <c r="O56" s="326"/>
      <c r="P56" s="326"/>
      <c r="Q56" s="326"/>
      <c r="R56" s="326"/>
      <c r="S56" s="327"/>
      <c r="T56" s="327"/>
      <c r="U56" s="327"/>
      <c r="V56" s="325"/>
      <c r="W56" s="325"/>
      <c r="X56" s="309"/>
    </row>
    <row r="57" customFormat="false" ht="11.25" hidden="false" customHeight="false" outlineLevel="0" collapsed="false">
      <c r="A57" s="51" t="s">
        <v>178</v>
      </c>
      <c r="B57" s="51"/>
      <c r="C57" s="51"/>
      <c r="D57" s="51"/>
      <c r="E57" s="53" t="n">
        <f aca="false">SUM(F57:G57)</f>
        <v>11452</v>
      </c>
      <c r="F57" s="53" t="n">
        <v>5510</v>
      </c>
      <c r="G57" s="53" t="n">
        <v>5942</v>
      </c>
      <c r="H57" s="53"/>
      <c r="I57" s="53" t="n">
        <v>531</v>
      </c>
      <c r="J57" s="34"/>
      <c r="O57" s="326"/>
      <c r="P57" s="326"/>
      <c r="Q57" s="326"/>
      <c r="R57" s="326"/>
      <c r="S57" s="327"/>
      <c r="T57" s="327"/>
      <c r="U57" s="327"/>
      <c r="V57" s="325"/>
      <c r="W57" s="325"/>
      <c r="X57" s="309"/>
    </row>
    <row r="58" customFormat="false" ht="11.25" hidden="false" customHeight="false" outlineLevel="0" collapsed="false">
      <c r="A58" s="51" t="s">
        <v>386</v>
      </c>
      <c r="B58" s="51"/>
      <c r="C58" s="51"/>
      <c r="D58" s="51"/>
      <c r="E58" s="53" t="n">
        <f aca="false">SUM(F58:G58)</f>
        <v>3487</v>
      </c>
      <c r="F58" s="53" t="n">
        <v>1638</v>
      </c>
      <c r="G58" s="53" t="n">
        <v>1849</v>
      </c>
      <c r="H58" s="53"/>
      <c r="I58" s="53" t="n">
        <v>3653</v>
      </c>
      <c r="J58" s="34"/>
      <c r="O58" s="326"/>
      <c r="P58" s="326"/>
      <c r="Q58" s="326"/>
      <c r="R58" s="326"/>
      <c r="S58" s="327"/>
      <c r="T58" s="327"/>
      <c r="U58" s="327"/>
      <c r="V58" s="325"/>
      <c r="W58" s="325"/>
      <c r="X58" s="309"/>
    </row>
    <row r="59" customFormat="false" ht="11.25" hidden="false" customHeight="false" outlineLevel="0" collapsed="false">
      <c r="A59" s="51" t="s">
        <v>180</v>
      </c>
      <c r="B59" s="51"/>
      <c r="C59" s="51"/>
      <c r="D59" s="51"/>
      <c r="E59" s="53" t="n">
        <f aca="false">SUM(F59:G59)</f>
        <v>8168</v>
      </c>
      <c r="F59" s="53" t="n">
        <v>3856</v>
      </c>
      <c r="G59" s="53" t="n">
        <v>4312</v>
      </c>
      <c r="H59" s="53"/>
      <c r="I59" s="53" t="n">
        <v>914</v>
      </c>
      <c r="J59" s="34"/>
      <c r="O59" s="326"/>
      <c r="P59" s="326"/>
      <c r="Q59" s="326"/>
      <c r="R59" s="326"/>
      <c r="S59" s="327"/>
      <c r="T59" s="327"/>
      <c r="U59" s="327"/>
      <c r="V59" s="325"/>
      <c r="W59" s="325"/>
      <c r="X59" s="309"/>
    </row>
    <row r="60" customFormat="false" ht="11.25" hidden="false" customHeight="false" outlineLevel="0" collapsed="false">
      <c r="A60" s="51" t="s">
        <v>181</v>
      </c>
      <c r="B60" s="51"/>
      <c r="C60" s="51"/>
      <c r="D60" s="51"/>
      <c r="E60" s="53" t="n">
        <f aca="false">SUM(F60:G60)</f>
        <v>7739</v>
      </c>
      <c r="F60" s="53" t="n">
        <v>3560</v>
      </c>
      <c r="G60" s="53" t="n">
        <v>4179</v>
      </c>
      <c r="H60" s="53"/>
      <c r="I60" s="53" t="n">
        <v>819</v>
      </c>
      <c r="J60" s="34"/>
      <c r="O60" s="326"/>
      <c r="P60" s="326"/>
      <c r="Q60" s="326"/>
      <c r="R60" s="326"/>
      <c r="S60" s="327"/>
      <c r="T60" s="327"/>
      <c r="U60" s="327"/>
      <c r="V60" s="325"/>
      <c r="W60" s="325"/>
      <c r="X60" s="309"/>
    </row>
    <row r="61" customFormat="false" ht="11.25" hidden="false" customHeight="false" outlineLevel="0" collapsed="false">
      <c r="A61" s="51" t="s">
        <v>182</v>
      </c>
      <c r="B61" s="51"/>
      <c r="C61" s="51"/>
      <c r="D61" s="51"/>
      <c r="E61" s="53" t="n">
        <f aca="false">SUM(F61:G61)</f>
        <v>6906</v>
      </c>
      <c r="F61" s="53" t="n">
        <v>3304</v>
      </c>
      <c r="G61" s="53" t="n">
        <v>3602</v>
      </c>
      <c r="H61" s="53"/>
      <c r="I61" s="53" t="n">
        <v>156</v>
      </c>
      <c r="J61" s="34"/>
      <c r="O61" s="326"/>
      <c r="P61" s="326"/>
      <c r="Q61" s="326"/>
      <c r="R61" s="326"/>
      <c r="S61" s="327"/>
      <c r="T61" s="327"/>
      <c r="U61" s="327"/>
      <c r="V61" s="325"/>
      <c r="W61" s="325"/>
      <c r="X61" s="309"/>
    </row>
    <row r="62" customFormat="false" ht="11.25" hidden="false" customHeight="false" outlineLevel="0" collapsed="false">
      <c r="A62" s="51" t="s">
        <v>183</v>
      </c>
      <c r="B62" s="51"/>
      <c r="C62" s="51"/>
      <c r="D62" s="51"/>
      <c r="E62" s="53" t="n">
        <f aca="false">SUM(F62:G62)</f>
        <v>42600</v>
      </c>
      <c r="F62" s="53" t="n">
        <v>19064</v>
      </c>
      <c r="G62" s="53" t="n">
        <v>23536</v>
      </c>
      <c r="H62" s="53"/>
      <c r="I62" s="53" t="n">
        <v>25554</v>
      </c>
      <c r="J62" s="34"/>
      <c r="O62" s="326"/>
      <c r="P62" s="326"/>
      <c r="Q62" s="326"/>
      <c r="R62" s="326"/>
      <c r="S62" s="327"/>
      <c r="T62" s="327"/>
      <c r="U62" s="327"/>
      <c r="V62" s="325"/>
      <c r="W62" s="325"/>
      <c r="X62" s="309"/>
    </row>
    <row r="63" customFormat="false" ht="11.25" hidden="false" customHeight="false" outlineLevel="0" collapsed="false">
      <c r="A63" s="51" t="s">
        <v>184</v>
      </c>
      <c r="B63" s="51"/>
      <c r="C63" s="51"/>
      <c r="D63" s="51"/>
      <c r="E63" s="53" t="n">
        <f aca="false">SUM(F63:G63)</f>
        <v>136504</v>
      </c>
      <c r="F63" s="53" t="n">
        <v>58022</v>
      </c>
      <c r="G63" s="53" t="n">
        <v>78482</v>
      </c>
      <c r="H63" s="53"/>
      <c r="I63" s="53" t="n">
        <v>34163</v>
      </c>
      <c r="J63" s="34"/>
      <c r="O63" s="326"/>
      <c r="P63" s="326"/>
      <c r="Q63" s="326"/>
      <c r="R63" s="326"/>
      <c r="S63" s="327"/>
      <c r="T63" s="327"/>
      <c r="U63" s="327"/>
      <c r="V63" s="325"/>
      <c r="W63" s="325"/>
      <c r="X63" s="309"/>
    </row>
    <row r="64" customFormat="false" ht="11.25" hidden="false" customHeight="false" outlineLevel="0" collapsed="false">
      <c r="A64" s="51" t="s">
        <v>185</v>
      </c>
      <c r="B64" s="51"/>
      <c r="C64" s="51"/>
      <c r="D64" s="51"/>
      <c r="E64" s="53" t="n">
        <f aca="false">SUM(F64:G64)</f>
        <v>21106</v>
      </c>
      <c r="F64" s="53" t="n">
        <v>9287</v>
      </c>
      <c r="G64" s="53" t="n">
        <v>11819</v>
      </c>
      <c r="H64" s="53"/>
      <c r="I64" s="53" t="n">
        <v>6597</v>
      </c>
      <c r="J64" s="34"/>
      <c r="O64" s="326"/>
      <c r="P64" s="326"/>
      <c r="Q64" s="326"/>
      <c r="R64" s="326"/>
      <c r="S64" s="327"/>
      <c r="T64" s="327"/>
      <c r="U64" s="327"/>
      <c r="V64" s="325"/>
      <c r="W64" s="325"/>
      <c r="X64" s="309"/>
    </row>
    <row r="65" customFormat="false" ht="11.25" hidden="false" customHeight="false" outlineLevel="0" collapsed="false">
      <c r="A65" s="51" t="s">
        <v>387</v>
      </c>
      <c r="B65" s="51"/>
      <c r="C65" s="51"/>
      <c r="D65" s="51"/>
      <c r="E65" s="53" t="n">
        <f aca="false">SUM(F65:G65)</f>
        <v>1849</v>
      </c>
      <c r="F65" s="53" t="n">
        <v>860</v>
      </c>
      <c r="G65" s="53" t="n">
        <v>989</v>
      </c>
      <c r="H65" s="53"/>
      <c r="I65" s="53" t="n">
        <v>545</v>
      </c>
      <c r="J65" s="34"/>
      <c r="O65" s="326"/>
      <c r="P65" s="326"/>
      <c r="Q65" s="326"/>
      <c r="R65" s="326"/>
      <c r="S65" s="327"/>
      <c r="T65" s="327"/>
      <c r="U65" s="327"/>
      <c r="V65" s="325"/>
      <c r="W65" s="325"/>
      <c r="X65" s="309"/>
    </row>
    <row r="66" customFormat="false" ht="11.25" hidden="false" customHeight="false" outlineLevel="0" collapsed="false">
      <c r="A66" s="51" t="s">
        <v>187</v>
      </c>
      <c r="B66" s="51"/>
      <c r="C66" s="51"/>
      <c r="D66" s="51"/>
      <c r="E66" s="53" t="n">
        <f aca="false">SUM(F66:G66)</f>
        <v>4757</v>
      </c>
      <c r="F66" s="53" t="n">
        <v>2262</v>
      </c>
      <c r="G66" s="53" t="n">
        <v>2495</v>
      </c>
      <c r="H66" s="53"/>
      <c r="I66" s="53" t="n">
        <v>657</v>
      </c>
      <c r="J66" s="34"/>
      <c r="O66" s="326"/>
      <c r="P66" s="326"/>
      <c r="Q66" s="326"/>
      <c r="R66" s="326"/>
      <c r="S66" s="327"/>
      <c r="T66" s="327"/>
      <c r="U66" s="327"/>
      <c r="V66" s="325"/>
      <c r="W66" s="325"/>
      <c r="X66" s="309"/>
    </row>
    <row r="67" customFormat="false" ht="11.25" hidden="false" customHeight="false" outlineLevel="0" collapsed="false">
      <c r="A67" s="51" t="s">
        <v>188</v>
      </c>
      <c r="B67" s="51"/>
      <c r="C67" s="51"/>
      <c r="D67" s="51"/>
      <c r="E67" s="53" t="n">
        <f aca="false">SUM(F67:G67)</f>
        <v>17599</v>
      </c>
      <c r="F67" s="53" t="n">
        <v>8701</v>
      </c>
      <c r="G67" s="53" t="n">
        <v>8898</v>
      </c>
      <c r="H67" s="53"/>
      <c r="I67" s="53" t="n">
        <v>4207</v>
      </c>
      <c r="J67" s="34"/>
      <c r="O67" s="326"/>
      <c r="P67" s="326"/>
      <c r="Q67" s="326"/>
      <c r="R67" s="326"/>
      <c r="S67" s="327"/>
      <c r="T67" s="327"/>
      <c r="U67" s="327"/>
      <c r="V67" s="325"/>
      <c r="W67" s="325"/>
      <c r="X67" s="309"/>
    </row>
    <row r="68" customFormat="false" ht="11.25" hidden="false" customHeight="false" outlineLevel="0" collapsed="false">
      <c r="A68" s="51" t="s">
        <v>189</v>
      </c>
      <c r="B68" s="51"/>
      <c r="C68" s="51"/>
      <c r="D68" s="51"/>
      <c r="E68" s="53" t="n">
        <f aca="false">SUM(F68:G68)</f>
        <v>79828</v>
      </c>
      <c r="F68" s="53" t="n">
        <v>34989</v>
      </c>
      <c r="G68" s="53" t="n">
        <v>44839</v>
      </c>
      <c r="H68" s="53"/>
      <c r="I68" s="53" t="n">
        <v>35021</v>
      </c>
      <c r="J68" s="34"/>
      <c r="O68" s="326"/>
      <c r="P68" s="326"/>
      <c r="Q68" s="326"/>
      <c r="R68" s="326"/>
      <c r="S68" s="327"/>
      <c r="T68" s="327"/>
      <c r="U68" s="327"/>
      <c r="V68" s="325"/>
      <c r="W68" s="325"/>
      <c r="X68" s="309"/>
    </row>
    <row r="69" customFormat="false" ht="11.25" hidden="false" customHeight="false" outlineLevel="0" collapsed="false">
      <c r="A69" s="51" t="s">
        <v>190</v>
      </c>
      <c r="B69" s="51"/>
      <c r="C69" s="51"/>
      <c r="D69" s="51"/>
      <c r="E69" s="53" t="n">
        <f aca="false">SUM(F69:G69)</f>
        <v>27579</v>
      </c>
      <c r="F69" s="53" t="n">
        <v>12021</v>
      </c>
      <c r="G69" s="53" t="n">
        <v>15558</v>
      </c>
      <c r="H69" s="53"/>
      <c r="I69" s="53" t="n">
        <v>18509</v>
      </c>
      <c r="J69" s="34"/>
      <c r="O69" s="326"/>
      <c r="P69" s="326"/>
      <c r="Q69" s="326"/>
      <c r="R69" s="326"/>
      <c r="S69" s="327"/>
      <c r="T69" s="327"/>
      <c r="U69" s="327"/>
      <c r="V69" s="325"/>
      <c r="W69" s="325"/>
      <c r="X69" s="309"/>
    </row>
    <row r="70" customFormat="false" ht="11.25" hidden="false" customHeight="false" outlineLevel="0" collapsed="false">
      <c r="A70" s="51" t="s">
        <v>191</v>
      </c>
      <c r="B70" s="51"/>
      <c r="C70" s="51"/>
      <c r="D70" s="51"/>
      <c r="E70" s="53" t="n">
        <f aca="false">SUM(F70:G70)</f>
        <v>14336</v>
      </c>
      <c r="F70" s="53" t="n">
        <v>6882</v>
      </c>
      <c r="G70" s="53" t="n">
        <v>7454</v>
      </c>
      <c r="H70" s="53"/>
      <c r="I70" s="53" t="n">
        <v>5591</v>
      </c>
      <c r="J70" s="34"/>
      <c r="O70" s="326"/>
      <c r="P70" s="326"/>
      <c r="Q70" s="326"/>
      <c r="R70" s="326"/>
      <c r="S70" s="327"/>
      <c r="T70" s="327"/>
      <c r="U70" s="327"/>
      <c r="V70" s="325"/>
      <c r="W70" s="325"/>
      <c r="X70" s="309"/>
    </row>
    <row r="71" customFormat="false" ht="11.25" hidden="false" customHeight="false" outlineLevel="0" collapsed="false">
      <c r="A71" s="51" t="s">
        <v>192</v>
      </c>
      <c r="B71" s="51"/>
      <c r="C71" s="51"/>
      <c r="D71" s="51"/>
      <c r="E71" s="53" t="n">
        <f aca="false">SUM(F71:G71)</f>
        <v>40640</v>
      </c>
      <c r="F71" s="53" t="n">
        <v>19385</v>
      </c>
      <c r="G71" s="53" t="n">
        <v>21255</v>
      </c>
      <c r="H71" s="53"/>
      <c r="I71" s="53" t="n">
        <v>2840</v>
      </c>
      <c r="J71" s="34"/>
      <c r="O71" s="326"/>
      <c r="P71" s="326"/>
      <c r="Q71" s="326"/>
      <c r="R71" s="326"/>
      <c r="S71" s="327"/>
      <c r="T71" s="327"/>
      <c r="U71" s="327"/>
      <c r="V71" s="325"/>
      <c r="W71" s="325"/>
      <c r="X71" s="309"/>
    </row>
    <row r="72" customFormat="false" ht="11.25" hidden="false" customHeight="false" outlineLevel="0" collapsed="false">
      <c r="A72" s="51" t="s">
        <v>193</v>
      </c>
      <c r="B72" s="51"/>
      <c r="C72" s="51"/>
      <c r="D72" s="51"/>
      <c r="E72" s="53" t="n">
        <f aca="false">SUM(F72:G72)</f>
        <v>57830</v>
      </c>
      <c r="F72" s="53" t="n">
        <v>24779</v>
      </c>
      <c r="G72" s="53" t="n">
        <v>33051</v>
      </c>
      <c r="H72" s="53"/>
      <c r="I72" s="53" t="n">
        <v>9652</v>
      </c>
      <c r="J72" s="34"/>
      <c r="O72" s="326"/>
      <c r="P72" s="326"/>
      <c r="Q72" s="326"/>
      <c r="R72" s="326"/>
      <c r="S72" s="327"/>
      <c r="T72" s="327"/>
      <c r="U72" s="327"/>
      <c r="V72" s="325"/>
      <c r="W72" s="325"/>
      <c r="X72" s="309"/>
    </row>
    <row r="73" customFormat="false" ht="11.25" hidden="false" customHeight="false" outlineLevel="0" collapsed="false">
      <c r="A73" s="51" t="s">
        <v>194</v>
      </c>
      <c r="B73" s="51"/>
      <c r="C73" s="51"/>
      <c r="D73" s="51"/>
      <c r="E73" s="53" t="n">
        <f aca="false">SUM(F73:G73)</f>
        <v>13981</v>
      </c>
      <c r="F73" s="53" t="n">
        <v>6469</v>
      </c>
      <c r="G73" s="53" t="n">
        <v>7512</v>
      </c>
      <c r="H73" s="53"/>
      <c r="I73" s="53" t="n">
        <v>5224</v>
      </c>
      <c r="J73" s="34"/>
      <c r="O73" s="326"/>
      <c r="P73" s="326"/>
      <c r="Q73" s="326"/>
      <c r="R73" s="326"/>
      <c r="S73" s="327"/>
      <c r="T73" s="327"/>
      <c r="U73" s="327"/>
      <c r="V73" s="325"/>
      <c r="W73" s="325"/>
      <c r="X73" s="309"/>
    </row>
    <row r="74" customFormat="false" ht="11.25" hidden="false" customHeight="false" outlineLevel="0" collapsed="false">
      <c r="A74" s="51" t="s">
        <v>195</v>
      </c>
      <c r="B74" s="51"/>
      <c r="C74" s="51"/>
      <c r="D74" s="51"/>
      <c r="E74" s="53" t="n">
        <f aca="false">SUM(F74:G74)</f>
        <v>12476</v>
      </c>
      <c r="F74" s="53" t="n">
        <v>5815</v>
      </c>
      <c r="G74" s="53" t="n">
        <v>6661</v>
      </c>
      <c r="H74" s="53"/>
      <c r="I74" s="53" t="n">
        <v>3232</v>
      </c>
      <c r="J74" s="34"/>
      <c r="O74" s="326"/>
      <c r="P74" s="326"/>
      <c r="Q74" s="326"/>
      <c r="R74" s="326"/>
      <c r="S74" s="327"/>
      <c r="T74" s="327"/>
      <c r="U74" s="327"/>
      <c r="V74" s="325"/>
      <c r="W74" s="325"/>
      <c r="X74" s="309"/>
    </row>
    <row r="75" customFormat="false" ht="11.25" hidden="false" customHeight="false" outlineLevel="0" collapsed="false">
      <c r="A75" s="51" t="s">
        <v>196</v>
      </c>
      <c r="B75" s="51"/>
      <c r="C75" s="51"/>
      <c r="D75" s="51"/>
      <c r="E75" s="53" t="n">
        <f aca="false">SUM(F75:G75)</f>
        <v>18465</v>
      </c>
      <c r="F75" s="53" t="n">
        <v>8703</v>
      </c>
      <c r="G75" s="53" t="n">
        <v>9762</v>
      </c>
      <c r="H75" s="53"/>
      <c r="I75" s="53" t="n">
        <v>646</v>
      </c>
      <c r="J75" s="34"/>
      <c r="O75" s="326"/>
      <c r="P75" s="326"/>
      <c r="Q75" s="326"/>
      <c r="R75" s="326"/>
      <c r="S75" s="327"/>
      <c r="T75" s="327"/>
      <c r="U75" s="327"/>
      <c r="V75" s="325"/>
      <c r="W75" s="325"/>
      <c r="X75" s="309"/>
    </row>
    <row r="76" customFormat="false" ht="11.25" hidden="false" customHeight="true" outlineLevel="0" collapsed="false">
      <c r="A76" s="51" t="s">
        <v>197</v>
      </c>
      <c r="B76" s="51"/>
      <c r="C76" s="51"/>
      <c r="D76" s="51"/>
      <c r="E76" s="53" t="n">
        <f aca="false">SUM(F76:G76)</f>
        <v>5998</v>
      </c>
      <c r="F76" s="53" t="n">
        <v>2586</v>
      </c>
      <c r="G76" s="53" t="n">
        <v>3412</v>
      </c>
      <c r="H76" s="53"/>
      <c r="I76" s="53" t="n">
        <v>839</v>
      </c>
      <c r="J76" s="34"/>
      <c r="O76" s="326"/>
      <c r="P76" s="326"/>
      <c r="Q76" s="326"/>
      <c r="R76" s="326"/>
      <c r="S76" s="327"/>
      <c r="T76" s="327"/>
      <c r="U76" s="327"/>
      <c r="V76" s="325"/>
      <c r="W76" s="325"/>
      <c r="X76" s="309"/>
    </row>
    <row r="77" customFormat="false" ht="11.25" hidden="false" customHeight="false" outlineLevel="0" collapsed="false">
      <c r="A77" s="51" t="s">
        <v>198</v>
      </c>
      <c r="B77" s="51"/>
      <c r="C77" s="51"/>
      <c r="D77" s="51"/>
      <c r="E77" s="53" t="n">
        <f aca="false">SUM(F77:G77)</f>
        <v>14273</v>
      </c>
      <c r="F77" s="53" t="n">
        <v>6450</v>
      </c>
      <c r="G77" s="53" t="n">
        <v>7823</v>
      </c>
      <c r="H77" s="53"/>
      <c r="I77" s="53" t="n">
        <v>854</v>
      </c>
      <c r="J77" s="34"/>
      <c r="O77" s="326"/>
      <c r="P77" s="326"/>
      <c r="Q77" s="326"/>
      <c r="R77" s="326"/>
      <c r="S77" s="327"/>
      <c r="T77" s="327"/>
      <c r="U77" s="327"/>
      <c r="V77" s="325"/>
      <c r="W77" s="325"/>
      <c r="X77" s="309"/>
    </row>
    <row r="78" customFormat="false" ht="11.25" hidden="false" customHeight="false" outlineLevel="0" collapsed="false">
      <c r="A78" s="51" t="s">
        <v>199</v>
      </c>
      <c r="B78" s="51"/>
      <c r="C78" s="51"/>
      <c r="D78" s="51"/>
      <c r="E78" s="53" t="n">
        <f aca="false">SUM(F78:G78)</f>
        <v>8777</v>
      </c>
      <c r="F78" s="53" t="n">
        <v>4121</v>
      </c>
      <c r="G78" s="53" t="n">
        <v>4656</v>
      </c>
      <c r="H78" s="53"/>
      <c r="I78" s="53" t="n">
        <v>988</v>
      </c>
      <c r="J78" s="34"/>
      <c r="O78" s="326"/>
      <c r="P78" s="326"/>
      <c r="Q78" s="326"/>
      <c r="R78" s="326"/>
      <c r="S78" s="327"/>
      <c r="T78" s="327"/>
      <c r="U78" s="327"/>
      <c r="V78" s="325"/>
      <c r="W78" s="325"/>
      <c r="X78" s="309"/>
    </row>
    <row r="79" customFormat="false" ht="11.25" hidden="false" customHeight="false" outlineLevel="0" collapsed="false">
      <c r="A79" s="51" t="s">
        <v>200</v>
      </c>
      <c r="B79" s="51"/>
      <c r="C79" s="51"/>
      <c r="D79" s="51"/>
      <c r="E79" s="53" t="n">
        <f aca="false">SUM(F79:G79)</f>
        <v>28780</v>
      </c>
      <c r="F79" s="53" t="n">
        <v>13209</v>
      </c>
      <c r="G79" s="53" t="n">
        <v>15571</v>
      </c>
      <c r="H79" s="53"/>
      <c r="I79" s="53" t="n">
        <v>8356</v>
      </c>
      <c r="J79" s="34"/>
      <c r="O79" s="326"/>
      <c r="P79" s="326"/>
      <c r="Q79" s="326"/>
      <c r="R79" s="326"/>
      <c r="S79" s="327"/>
      <c r="T79" s="327"/>
      <c r="U79" s="327"/>
      <c r="V79" s="325"/>
      <c r="W79" s="325"/>
      <c r="X79" s="309"/>
    </row>
    <row r="80" customFormat="false" ht="11.25" hidden="false" customHeight="false" outlineLevel="0" collapsed="false">
      <c r="A80" s="51" t="s">
        <v>201</v>
      </c>
      <c r="B80" s="51"/>
      <c r="C80" s="51"/>
      <c r="D80" s="51"/>
      <c r="E80" s="53" t="n">
        <f aca="false">SUM(F80:G80)</f>
        <v>22333</v>
      </c>
      <c r="F80" s="53" t="n">
        <v>10540</v>
      </c>
      <c r="G80" s="53" t="n">
        <v>11793</v>
      </c>
      <c r="H80" s="53"/>
      <c r="I80" s="53" t="n">
        <v>2142</v>
      </c>
      <c r="J80" s="34"/>
      <c r="O80" s="326"/>
      <c r="P80" s="326"/>
      <c r="Q80" s="326"/>
      <c r="R80" s="326"/>
      <c r="S80" s="327"/>
      <c r="T80" s="327"/>
      <c r="U80" s="327"/>
      <c r="V80" s="325"/>
      <c r="W80" s="325"/>
      <c r="X80" s="309"/>
    </row>
    <row r="81" customFormat="false" ht="11.25" hidden="false" customHeight="false" outlineLevel="0" collapsed="false">
      <c r="A81" s="51" t="s">
        <v>202</v>
      </c>
      <c r="B81" s="51"/>
      <c r="C81" s="51"/>
      <c r="D81" s="51"/>
      <c r="E81" s="53" t="n">
        <f aca="false">SUM(F81:G81)</f>
        <v>15873</v>
      </c>
      <c r="F81" s="53" t="n">
        <v>7688</v>
      </c>
      <c r="G81" s="53" t="n">
        <v>8185</v>
      </c>
      <c r="H81" s="53"/>
      <c r="I81" s="53" t="n">
        <v>3197</v>
      </c>
      <c r="J81" s="34"/>
      <c r="O81" s="326"/>
      <c r="P81" s="326"/>
      <c r="Q81" s="326"/>
      <c r="R81" s="326"/>
      <c r="S81" s="327"/>
      <c r="T81" s="327"/>
      <c r="U81" s="327"/>
      <c r="V81" s="325"/>
      <c r="W81" s="325"/>
      <c r="X81" s="309"/>
    </row>
    <row r="82" customFormat="false" ht="11.25" hidden="false" customHeight="false" outlineLevel="0" collapsed="false">
      <c r="A82" s="51" t="s">
        <v>203</v>
      </c>
      <c r="B82" s="51"/>
      <c r="C82" s="51"/>
      <c r="D82" s="51"/>
      <c r="E82" s="53" t="n">
        <f aca="false">SUM(F82:G82)</f>
        <v>25076</v>
      </c>
      <c r="F82" s="53" t="n">
        <v>11123</v>
      </c>
      <c r="G82" s="53" t="n">
        <v>13953</v>
      </c>
      <c r="H82" s="53"/>
      <c r="I82" s="53" t="n">
        <v>3105</v>
      </c>
      <c r="J82" s="34"/>
      <c r="O82" s="326"/>
      <c r="P82" s="326"/>
      <c r="Q82" s="326"/>
      <c r="R82" s="326"/>
      <c r="S82" s="327"/>
      <c r="T82" s="327"/>
      <c r="U82" s="327"/>
      <c r="V82" s="325"/>
      <c r="W82" s="325"/>
      <c r="X82" s="309"/>
    </row>
    <row r="83" customFormat="false" ht="11.25" hidden="false" customHeight="false" outlineLevel="0" collapsed="false">
      <c r="A83" s="51" t="s">
        <v>204</v>
      </c>
      <c r="B83" s="51"/>
      <c r="C83" s="51"/>
      <c r="D83" s="51"/>
      <c r="E83" s="53" t="n">
        <f aca="false">SUM(F83:G83)</f>
        <v>17338</v>
      </c>
      <c r="F83" s="53" t="n">
        <v>7806</v>
      </c>
      <c r="G83" s="53" t="n">
        <v>9532</v>
      </c>
      <c r="H83" s="53"/>
      <c r="I83" s="53" t="n">
        <v>29636</v>
      </c>
      <c r="J83" s="34"/>
      <c r="O83" s="326"/>
      <c r="P83" s="326"/>
      <c r="Q83" s="326"/>
      <c r="R83" s="326"/>
      <c r="S83" s="327"/>
      <c r="T83" s="327"/>
      <c r="U83" s="327"/>
      <c r="V83" s="325"/>
      <c r="W83" s="325"/>
      <c r="X83" s="309"/>
    </row>
    <row r="84" customFormat="false" ht="11.25" hidden="false" customHeight="false" outlineLevel="0" collapsed="false">
      <c r="A84" s="51" t="s">
        <v>205</v>
      </c>
      <c r="B84" s="51"/>
      <c r="C84" s="51"/>
      <c r="D84" s="51"/>
      <c r="E84" s="53" t="n">
        <f aca="false">SUM(F84:G84)</f>
        <v>16101</v>
      </c>
      <c r="F84" s="53" t="n">
        <v>7857</v>
      </c>
      <c r="G84" s="53" t="n">
        <v>8244</v>
      </c>
      <c r="H84" s="53"/>
      <c r="I84" s="53" t="n">
        <v>13416</v>
      </c>
      <c r="J84" s="34"/>
      <c r="O84" s="326"/>
      <c r="P84" s="326"/>
      <c r="Q84" s="326"/>
      <c r="R84" s="326"/>
      <c r="S84" s="327"/>
      <c r="T84" s="327"/>
      <c r="U84" s="327"/>
      <c r="V84" s="325"/>
      <c r="W84" s="325"/>
      <c r="X84" s="309"/>
    </row>
    <row r="85" customFormat="false" ht="11.25" hidden="false" customHeight="false" outlineLevel="0" collapsed="false">
      <c r="A85" s="51" t="s">
        <v>206</v>
      </c>
      <c r="B85" s="51"/>
      <c r="C85" s="51"/>
      <c r="D85" s="51"/>
      <c r="E85" s="53" t="n">
        <f aca="false">SUM(F85:G85)</f>
        <v>41356</v>
      </c>
      <c r="F85" s="53" t="n">
        <v>19187</v>
      </c>
      <c r="G85" s="53" t="n">
        <v>22169</v>
      </c>
      <c r="H85" s="53"/>
      <c r="I85" s="53" t="n">
        <v>14548</v>
      </c>
      <c r="J85" s="34"/>
      <c r="O85" s="326"/>
      <c r="P85" s="326"/>
      <c r="Q85" s="326"/>
      <c r="R85" s="326"/>
      <c r="S85" s="327"/>
      <c r="T85" s="327"/>
      <c r="U85" s="327"/>
      <c r="V85" s="325"/>
      <c r="W85" s="325"/>
      <c r="X85" s="309"/>
    </row>
    <row r="86" customFormat="false" ht="11.25" hidden="false" customHeight="false" outlineLevel="0" collapsed="false">
      <c r="A86" s="51" t="s">
        <v>207</v>
      </c>
      <c r="B86" s="51"/>
      <c r="C86" s="51"/>
      <c r="D86" s="51"/>
      <c r="E86" s="53" t="n">
        <f aca="false">SUM(F86:G86)</f>
        <v>18315</v>
      </c>
      <c r="F86" s="53" t="n">
        <v>8693</v>
      </c>
      <c r="G86" s="53" t="n">
        <v>9622</v>
      </c>
      <c r="H86" s="53"/>
      <c r="I86" s="53" t="n">
        <v>5153</v>
      </c>
      <c r="J86" s="34"/>
      <c r="O86" s="326"/>
      <c r="P86" s="326"/>
      <c r="Q86" s="326"/>
      <c r="R86" s="326"/>
      <c r="S86" s="327"/>
      <c r="T86" s="327"/>
      <c r="U86" s="327"/>
      <c r="V86" s="325"/>
      <c r="W86" s="325"/>
      <c r="X86" s="309"/>
    </row>
    <row r="87" customFormat="false" ht="11.25" hidden="false" customHeight="false" outlineLevel="0" collapsed="false">
      <c r="A87" s="51" t="s">
        <v>208</v>
      </c>
      <c r="B87" s="51"/>
      <c r="C87" s="51"/>
      <c r="D87" s="51"/>
      <c r="E87" s="53" t="n">
        <f aca="false">SUM(F87:G87)</f>
        <v>28176</v>
      </c>
      <c r="F87" s="53" t="n">
        <v>13250</v>
      </c>
      <c r="G87" s="53" t="n">
        <v>14926</v>
      </c>
      <c r="H87" s="53"/>
      <c r="I87" s="53" t="n">
        <v>9017</v>
      </c>
      <c r="J87" s="34"/>
      <c r="O87" s="326"/>
      <c r="P87" s="326"/>
      <c r="Q87" s="326"/>
      <c r="R87" s="326"/>
      <c r="S87" s="327"/>
      <c r="T87" s="327"/>
      <c r="U87" s="327"/>
      <c r="V87" s="325"/>
      <c r="W87" s="325"/>
      <c r="X87" s="309"/>
    </row>
    <row r="88" customFormat="false" ht="11.25" hidden="false" customHeight="false" outlineLevel="0" collapsed="false">
      <c r="A88" s="51" t="s">
        <v>209</v>
      </c>
      <c r="B88" s="51"/>
      <c r="C88" s="51"/>
      <c r="D88" s="51"/>
      <c r="E88" s="53" t="n">
        <f aca="false">SUM(F88:G88)</f>
        <v>3909</v>
      </c>
      <c r="F88" s="53" t="n">
        <v>1719</v>
      </c>
      <c r="G88" s="53" t="n">
        <v>2190</v>
      </c>
      <c r="H88" s="53"/>
      <c r="I88" s="53" t="n">
        <v>16593</v>
      </c>
      <c r="J88" s="34"/>
      <c r="O88" s="326"/>
      <c r="P88" s="326"/>
      <c r="Q88" s="326"/>
      <c r="R88" s="326"/>
      <c r="S88" s="327"/>
      <c r="T88" s="327"/>
      <c r="U88" s="327"/>
      <c r="V88" s="325"/>
      <c r="W88" s="325"/>
      <c r="X88" s="309"/>
    </row>
    <row r="89" customFormat="false" ht="11.25" hidden="false" customHeight="false" outlineLevel="0" collapsed="false">
      <c r="A89" s="51" t="s">
        <v>210</v>
      </c>
      <c r="B89" s="51"/>
      <c r="C89" s="51"/>
      <c r="D89" s="51"/>
      <c r="E89" s="53" t="n">
        <f aca="false">SUM(F89:G89)</f>
        <v>13919</v>
      </c>
      <c r="F89" s="53" t="n">
        <v>6410</v>
      </c>
      <c r="G89" s="53" t="n">
        <v>7509</v>
      </c>
      <c r="H89" s="53"/>
      <c r="I89" s="53" t="n">
        <v>2118</v>
      </c>
      <c r="J89" s="34"/>
      <c r="O89" s="326"/>
      <c r="P89" s="326"/>
      <c r="Q89" s="326"/>
      <c r="R89" s="326"/>
      <c r="S89" s="327"/>
      <c r="T89" s="327"/>
      <c r="U89" s="327"/>
      <c r="V89" s="325"/>
      <c r="W89" s="325"/>
      <c r="X89" s="309"/>
    </row>
    <row r="90" customFormat="false" ht="11.25" hidden="false" customHeight="false" outlineLevel="0" collapsed="false">
      <c r="A90" s="51" t="s">
        <v>388</v>
      </c>
      <c r="B90" s="51"/>
      <c r="C90" s="51"/>
      <c r="D90" s="51"/>
      <c r="E90" s="53" t="n">
        <f aca="false">SUM(F90:G90)</f>
        <v>11653</v>
      </c>
      <c r="F90" s="53" t="n">
        <v>5410</v>
      </c>
      <c r="G90" s="53" t="n">
        <v>6243</v>
      </c>
      <c r="H90" s="53"/>
      <c r="I90" s="53" t="n">
        <v>4273</v>
      </c>
      <c r="J90" s="34"/>
      <c r="O90" s="326"/>
      <c r="P90" s="326"/>
      <c r="Q90" s="326"/>
      <c r="R90" s="326"/>
      <c r="S90" s="327"/>
      <c r="T90" s="327"/>
      <c r="U90" s="327"/>
      <c r="V90" s="325"/>
      <c r="W90" s="325"/>
      <c r="X90" s="309"/>
    </row>
    <row r="91" customFormat="false" ht="11.25" hidden="false" customHeight="false" outlineLevel="0" collapsed="false">
      <c r="A91" s="51" t="s">
        <v>212</v>
      </c>
      <c r="B91" s="51"/>
      <c r="C91" s="51"/>
      <c r="D91" s="51"/>
      <c r="E91" s="53" t="n">
        <f aca="false">SUM(F91:G91)</f>
        <v>31910</v>
      </c>
      <c r="F91" s="53" t="n">
        <v>14909</v>
      </c>
      <c r="G91" s="53" t="n">
        <v>17001</v>
      </c>
      <c r="H91" s="53"/>
      <c r="I91" s="53" t="n">
        <v>13569</v>
      </c>
      <c r="J91" s="34"/>
      <c r="O91" s="326"/>
      <c r="P91" s="326"/>
      <c r="Q91" s="326"/>
      <c r="R91" s="326"/>
      <c r="S91" s="327"/>
      <c r="T91" s="327"/>
      <c r="U91" s="327"/>
      <c r="V91" s="325"/>
      <c r="W91" s="325"/>
      <c r="X91" s="309"/>
    </row>
    <row r="92" customFormat="false" ht="11.25" hidden="false" customHeight="false" outlineLevel="0" collapsed="false">
      <c r="A92" s="51" t="s">
        <v>213</v>
      </c>
      <c r="B92" s="51"/>
      <c r="C92" s="51"/>
      <c r="D92" s="51"/>
      <c r="E92" s="53" t="n">
        <f aca="false">SUM(F92:G92)</f>
        <v>10644</v>
      </c>
      <c r="F92" s="53" t="n">
        <v>5212</v>
      </c>
      <c r="G92" s="53" t="n">
        <v>5432</v>
      </c>
      <c r="H92" s="53"/>
      <c r="I92" s="53" t="n">
        <v>1567</v>
      </c>
      <c r="J92" s="34"/>
      <c r="O92" s="326"/>
      <c r="P92" s="326"/>
      <c r="Q92" s="326"/>
      <c r="R92" s="326"/>
      <c r="S92" s="327"/>
      <c r="T92" s="327"/>
      <c r="U92" s="327"/>
      <c r="V92" s="325"/>
      <c r="W92" s="325"/>
      <c r="X92" s="309"/>
    </row>
    <row r="93" customFormat="false" ht="11.25" hidden="false" customHeight="false" outlineLevel="0" collapsed="false">
      <c r="A93" s="51" t="s">
        <v>214</v>
      </c>
      <c r="B93" s="51"/>
      <c r="C93" s="51"/>
      <c r="D93" s="51"/>
      <c r="E93" s="53" t="n">
        <f aca="false">SUM(F93:G93)</f>
        <v>10465</v>
      </c>
      <c r="F93" s="53" t="n">
        <v>5065</v>
      </c>
      <c r="G93" s="53" t="n">
        <v>5400</v>
      </c>
      <c r="H93" s="53"/>
      <c r="I93" s="53" t="n">
        <v>8489</v>
      </c>
      <c r="J93" s="34"/>
      <c r="O93" s="326"/>
      <c r="P93" s="326"/>
      <c r="Q93" s="326"/>
      <c r="R93" s="326"/>
      <c r="S93" s="327"/>
      <c r="T93" s="327"/>
      <c r="U93" s="327"/>
      <c r="V93" s="325"/>
      <c r="W93" s="325"/>
      <c r="X93" s="309"/>
    </row>
    <row r="94" customFormat="false" ht="11.25" hidden="false" customHeight="false" outlineLevel="0" collapsed="false">
      <c r="A94" s="51" t="s">
        <v>215</v>
      </c>
      <c r="B94" s="51"/>
      <c r="C94" s="51"/>
      <c r="D94" s="51"/>
      <c r="E94" s="53" t="n">
        <f aca="false">SUM(F94:G94)</f>
        <v>10139</v>
      </c>
      <c r="F94" s="53" t="n">
        <v>4464</v>
      </c>
      <c r="G94" s="53" t="n">
        <v>5675</v>
      </c>
      <c r="H94" s="53"/>
      <c r="I94" s="53" t="n">
        <v>6599</v>
      </c>
      <c r="J94" s="34"/>
      <c r="O94" s="326"/>
      <c r="P94" s="326"/>
      <c r="Q94" s="326"/>
      <c r="R94" s="326"/>
      <c r="S94" s="327"/>
      <c r="T94" s="327"/>
      <c r="U94" s="327"/>
      <c r="V94" s="325"/>
      <c r="W94" s="325"/>
      <c r="X94" s="309"/>
    </row>
    <row r="95" customFormat="false" ht="11.25" hidden="false" customHeight="false" outlineLevel="0" collapsed="false">
      <c r="A95" s="51" t="s">
        <v>216</v>
      </c>
      <c r="B95" s="51"/>
      <c r="C95" s="51"/>
      <c r="D95" s="51"/>
      <c r="E95" s="53" t="n">
        <f aca="false">SUM(F95:G95)</f>
        <v>17840</v>
      </c>
      <c r="F95" s="53" t="n">
        <v>8541</v>
      </c>
      <c r="G95" s="53" t="n">
        <v>9299</v>
      </c>
      <c r="H95" s="53"/>
      <c r="I95" s="53" t="n">
        <v>1153</v>
      </c>
      <c r="J95" s="34"/>
      <c r="O95" s="326"/>
      <c r="P95" s="326"/>
      <c r="Q95" s="326"/>
      <c r="R95" s="326"/>
      <c r="S95" s="327"/>
      <c r="T95" s="327"/>
      <c r="U95" s="327"/>
      <c r="V95" s="325"/>
      <c r="W95" s="325"/>
      <c r="X95" s="309"/>
    </row>
    <row r="96" customFormat="false" ht="11.25" hidden="false" customHeight="false" outlineLevel="0" collapsed="false">
      <c r="A96" s="51" t="s">
        <v>217</v>
      </c>
      <c r="B96" s="51"/>
      <c r="C96" s="51"/>
      <c r="D96" s="51"/>
      <c r="E96" s="53" t="n">
        <f aca="false">SUM(F96:G96)</f>
        <v>9956</v>
      </c>
      <c r="F96" s="53" t="n">
        <v>4444</v>
      </c>
      <c r="G96" s="53" t="n">
        <v>5512</v>
      </c>
      <c r="H96" s="53"/>
      <c r="I96" s="53" t="n">
        <v>9085</v>
      </c>
      <c r="J96" s="34"/>
      <c r="O96" s="326"/>
      <c r="P96" s="326"/>
      <c r="Q96" s="326"/>
      <c r="R96" s="326"/>
      <c r="S96" s="327"/>
      <c r="T96" s="327"/>
      <c r="U96" s="327"/>
      <c r="V96" s="325"/>
      <c r="W96" s="325"/>
      <c r="X96" s="309"/>
    </row>
    <row r="97" customFormat="false" ht="11.25" hidden="false" customHeight="false" outlineLevel="0" collapsed="false">
      <c r="A97" s="51" t="s">
        <v>218</v>
      </c>
      <c r="B97" s="51"/>
      <c r="C97" s="51"/>
      <c r="D97" s="51"/>
      <c r="E97" s="53" t="n">
        <f aca="false">SUM(F97:G97)</f>
        <v>43794</v>
      </c>
      <c r="F97" s="53" t="n">
        <v>20910</v>
      </c>
      <c r="G97" s="53" t="n">
        <v>22884</v>
      </c>
      <c r="H97" s="53"/>
      <c r="I97" s="53" t="n">
        <v>11503</v>
      </c>
      <c r="J97" s="34"/>
      <c r="O97" s="326"/>
      <c r="P97" s="326"/>
      <c r="Q97" s="326"/>
      <c r="R97" s="326"/>
      <c r="S97" s="327"/>
      <c r="T97" s="327"/>
      <c r="U97" s="327"/>
      <c r="V97" s="325"/>
      <c r="W97" s="325"/>
      <c r="X97" s="309"/>
    </row>
    <row r="98" customFormat="false" ht="11.25" hidden="false" customHeight="false" outlineLevel="0" collapsed="false">
      <c r="A98" s="51" t="s">
        <v>219</v>
      </c>
      <c r="B98" s="51"/>
      <c r="C98" s="51"/>
      <c r="D98" s="51"/>
      <c r="E98" s="53" t="n">
        <f aca="false">SUM(F98:G98)</f>
        <v>4332</v>
      </c>
      <c r="F98" s="53" t="n">
        <v>2014</v>
      </c>
      <c r="G98" s="53" t="n">
        <v>2318</v>
      </c>
      <c r="H98" s="53"/>
      <c r="I98" s="53" t="n">
        <v>2003</v>
      </c>
      <c r="J98" s="34"/>
      <c r="O98" s="326"/>
      <c r="P98" s="326"/>
      <c r="Q98" s="326"/>
      <c r="R98" s="326"/>
      <c r="S98" s="327"/>
      <c r="T98" s="327"/>
      <c r="U98" s="327"/>
      <c r="V98" s="325"/>
      <c r="W98" s="325"/>
      <c r="X98" s="309"/>
    </row>
    <row r="99" customFormat="false" ht="11.25" hidden="false" customHeight="false" outlineLevel="0" collapsed="false">
      <c r="A99" s="51" t="s">
        <v>220</v>
      </c>
      <c r="B99" s="51"/>
      <c r="C99" s="51"/>
      <c r="D99" s="51"/>
      <c r="E99" s="53" t="n">
        <f aca="false">SUM(F99:G99)</f>
        <v>31517</v>
      </c>
      <c r="F99" s="53" t="n">
        <v>14008</v>
      </c>
      <c r="G99" s="53" t="n">
        <v>17509</v>
      </c>
      <c r="H99" s="53"/>
      <c r="I99" s="53" t="n">
        <v>115278</v>
      </c>
      <c r="J99" s="34"/>
      <c r="O99" s="326"/>
      <c r="P99" s="326"/>
      <c r="Q99" s="326"/>
      <c r="R99" s="326"/>
      <c r="S99" s="327"/>
      <c r="T99" s="327"/>
      <c r="U99" s="327"/>
      <c r="V99" s="325"/>
      <c r="W99" s="325"/>
      <c r="X99" s="309"/>
    </row>
    <row r="100" customFormat="false" ht="11.25" hidden="false" customHeight="false" outlineLevel="0" collapsed="false">
      <c r="A100" s="51" t="s">
        <v>221</v>
      </c>
      <c r="B100" s="51"/>
      <c r="C100" s="51"/>
      <c r="D100" s="51"/>
      <c r="E100" s="53" t="n">
        <f aca="false">SUM(F100:G100)</f>
        <v>32595</v>
      </c>
      <c r="F100" s="53" t="n">
        <v>15267</v>
      </c>
      <c r="G100" s="53" t="n">
        <v>17328</v>
      </c>
      <c r="H100" s="53"/>
      <c r="I100" s="53" t="n">
        <v>15949</v>
      </c>
      <c r="J100" s="34"/>
      <c r="O100" s="326"/>
      <c r="P100" s="326"/>
      <c r="Q100" s="326"/>
      <c r="R100" s="326"/>
      <c r="S100" s="327"/>
      <c r="T100" s="327"/>
      <c r="U100" s="327"/>
      <c r="V100" s="325"/>
      <c r="W100" s="325"/>
      <c r="X100" s="309"/>
    </row>
    <row r="101" customFormat="false" ht="11.25" hidden="false" customHeight="false" outlineLevel="0" collapsed="false">
      <c r="A101" s="51" t="s">
        <v>222</v>
      </c>
      <c r="B101" s="51"/>
      <c r="C101" s="51"/>
      <c r="D101" s="51"/>
      <c r="E101" s="53" t="n">
        <f aca="false">SUM(F101:G101)</f>
        <v>4202</v>
      </c>
      <c r="F101" s="53" t="n">
        <v>2041</v>
      </c>
      <c r="G101" s="53" t="n">
        <v>2161</v>
      </c>
      <c r="H101" s="53"/>
      <c r="I101" s="53" t="n">
        <v>450</v>
      </c>
      <c r="J101" s="34"/>
      <c r="O101" s="326"/>
      <c r="P101" s="326"/>
      <c r="Q101" s="326"/>
      <c r="R101" s="326"/>
      <c r="S101" s="327"/>
      <c r="T101" s="327"/>
      <c r="U101" s="327"/>
      <c r="V101" s="325"/>
      <c r="W101" s="325"/>
      <c r="X101" s="309"/>
    </row>
    <row r="102" customFormat="false" ht="11.25" hidden="false" customHeight="false" outlineLevel="0" collapsed="false">
      <c r="A102" s="51" t="s">
        <v>223</v>
      </c>
      <c r="B102" s="51"/>
      <c r="C102" s="51"/>
      <c r="D102" s="51"/>
      <c r="E102" s="53" t="n">
        <f aca="false">SUM(F102:G102)</f>
        <v>19306</v>
      </c>
      <c r="F102" s="53" t="n">
        <v>8420</v>
      </c>
      <c r="G102" s="53" t="n">
        <v>10886</v>
      </c>
      <c r="H102" s="53"/>
      <c r="I102" s="53" t="n">
        <v>3699</v>
      </c>
      <c r="J102" s="34"/>
      <c r="O102" s="326"/>
      <c r="P102" s="326"/>
      <c r="Q102" s="326"/>
      <c r="R102" s="326"/>
      <c r="S102" s="327"/>
      <c r="T102" s="327"/>
      <c r="U102" s="327"/>
      <c r="V102" s="325"/>
      <c r="W102" s="325"/>
      <c r="X102" s="309"/>
    </row>
    <row r="103" customFormat="false" ht="11.25" hidden="false" customHeight="false" outlineLevel="0" collapsed="false">
      <c r="A103" s="51" t="s">
        <v>224</v>
      </c>
      <c r="B103" s="51"/>
      <c r="C103" s="51"/>
      <c r="D103" s="51"/>
      <c r="E103" s="53" t="n">
        <f aca="false">SUM(F103:G103)</f>
        <v>5869</v>
      </c>
      <c r="F103" s="53" t="n">
        <v>2545</v>
      </c>
      <c r="G103" s="53" t="n">
        <v>3324</v>
      </c>
      <c r="H103" s="53"/>
      <c r="I103" s="53" t="n">
        <v>5545</v>
      </c>
      <c r="J103" s="34"/>
      <c r="O103" s="326"/>
      <c r="P103" s="326"/>
      <c r="Q103" s="326"/>
      <c r="R103" s="326"/>
      <c r="S103" s="327"/>
      <c r="T103" s="327"/>
      <c r="U103" s="327"/>
      <c r="V103" s="325"/>
      <c r="W103" s="325"/>
      <c r="X103" s="309"/>
    </row>
    <row r="104" customFormat="false" ht="11.25" hidden="false" customHeight="false" outlineLevel="0" collapsed="false">
      <c r="A104" s="51" t="s">
        <v>225</v>
      </c>
      <c r="B104" s="51"/>
      <c r="C104" s="51"/>
      <c r="D104" s="51"/>
      <c r="E104" s="53" t="n">
        <f aca="false">SUM(F104:G104)</f>
        <v>20911</v>
      </c>
      <c r="F104" s="53" t="n">
        <v>10005</v>
      </c>
      <c r="G104" s="53" t="n">
        <v>10906</v>
      </c>
      <c r="H104" s="53"/>
      <c r="I104" s="53" t="n">
        <v>12678</v>
      </c>
      <c r="J104" s="34"/>
      <c r="O104" s="326"/>
      <c r="P104" s="326"/>
      <c r="Q104" s="326"/>
      <c r="R104" s="326"/>
      <c r="S104" s="327"/>
      <c r="T104" s="327"/>
      <c r="U104" s="327"/>
      <c r="V104" s="325"/>
      <c r="W104" s="325"/>
      <c r="X104" s="309"/>
    </row>
    <row r="105" customFormat="false" ht="11.25" hidden="false" customHeight="false" outlineLevel="0" collapsed="false">
      <c r="A105" s="51" t="s">
        <v>226</v>
      </c>
      <c r="B105" s="51"/>
      <c r="C105" s="51"/>
      <c r="D105" s="51"/>
      <c r="E105" s="53" t="n">
        <f aca="false">SUM(F105:G105)</f>
        <v>9771</v>
      </c>
      <c r="F105" s="53" t="n">
        <v>4443</v>
      </c>
      <c r="G105" s="53" t="n">
        <v>5328</v>
      </c>
      <c r="H105" s="53"/>
      <c r="I105" s="53" t="n">
        <v>538</v>
      </c>
      <c r="J105" s="34"/>
      <c r="O105" s="326"/>
      <c r="P105" s="326"/>
      <c r="Q105" s="326"/>
      <c r="R105" s="326"/>
      <c r="S105" s="327"/>
      <c r="T105" s="327"/>
      <c r="U105" s="327"/>
      <c r="V105" s="325"/>
      <c r="W105" s="325"/>
      <c r="X105" s="309"/>
    </row>
    <row r="106" customFormat="false" ht="11.25" hidden="false" customHeight="false" outlineLevel="0" collapsed="false">
      <c r="A106" s="51" t="s">
        <v>227</v>
      </c>
      <c r="B106" s="51"/>
      <c r="C106" s="51"/>
      <c r="D106" s="51"/>
      <c r="E106" s="53" t="n">
        <f aca="false">SUM(F106:G106)</f>
        <v>20639</v>
      </c>
      <c r="F106" s="53" t="n">
        <v>9801</v>
      </c>
      <c r="G106" s="53" t="n">
        <v>10838</v>
      </c>
      <c r="H106" s="53"/>
      <c r="I106" s="53" t="n">
        <v>2368</v>
      </c>
      <c r="J106" s="34"/>
      <c r="O106" s="326"/>
      <c r="P106" s="326"/>
      <c r="Q106" s="326"/>
      <c r="R106" s="326"/>
      <c r="S106" s="327"/>
      <c r="T106" s="327"/>
      <c r="U106" s="327"/>
      <c r="V106" s="325"/>
      <c r="W106" s="325"/>
      <c r="X106" s="309"/>
    </row>
    <row r="107" customFormat="false" ht="11.25" hidden="false" customHeight="false" outlineLevel="0" collapsed="false">
      <c r="A107" s="51" t="s">
        <v>228</v>
      </c>
      <c r="B107" s="51"/>
      <c r="C107" s="51"/>
      <c r="D107" s="51"/>
      <c r="E107" s="53" t="n">
        <f aca="false">SUM(F107:G107)</f>
        <v>28505</v>
      </c>
      <c r="F107" s="53" t="n">
        <v>13376</v>
      </c>
      <c r="G107" s="53" t="n">
        <v>15129</v>
      </c>
      <c r="H107" s="53"/>
      <c r="I107" s="53" t="n">
        <v>762</v>
      </c>
      <c r="J107" s="34"/>
      <c r="O107" s="326"/>
      <c r="P107" s="326"/>
      <c r="Q107" s="326"/>
      <c r="R107" s="326"/>
      <c r="S107" s="327"/>
      <c r="T107" s="327"/>
      <c r="U107" s="327"/>
      <c r="V107" s="325"/>
      <c r="W107" s="325"/>
      <c r="X107" s="309"/>
    </row>
    <row r="108" customFormat="false" ht="11.25" hidden="false" customHeight="false" outlineLevel="0" collapsed="false">
      <c r="A108" s="51" t="s">
        <v>229</v>
      </c>
      <c r="B108" s="51"/>
      <c r="C108" s="51"/>
      <c r="D108" s="51"/>
      <c r="E108" s="53" t="n">
        <f aca="false">SUM(F108:G108)</f>
        <v>12996</v>
      </c>
      <c r="F108" s="53" t="n">
        <v>6205</v>
      </c>
      <c r="G108" s="53" t="n">
        <v>6791</v>
      </c>
      <c r="H108" s="53"/>
      <c r="I108" s="53" t="n">
        <v>10211</v>
      </c>
      <c r="J108" s="34"/>
      <c r="O108" s="326"/>
      <c r="P108" s="326"/>
      <c r="Q108" s="326"/>
      <c r="R108" s="326"/>
      <c r="S108" s="327"/>
      <c r="T108" s="327"/>
      <c r="U108" s="327"/>
      <c r="V108" s="325"/>
      <c r="W108" s="325"/>
      <c r="X108" s="309"/>
    </row>
    <row r="109" customFormat="false" ht="11.25" hidden="false" customHeight="false" outlineLevel="0" collapsed="false">
      <c r="A109" s="51" t="s">
        <v>230</v>
      </c>
      <c r="B109" s="51"/>
      <c r="C109" s="51"/>
      <c r="D109" s="51"/>
      <c r="E109" s="53" t="n">
        <f aca="false">SUM(F109:G109)</f>
        <v>10565</v>
      </c>
      <c r="F109" s="53" t="n">
        <v>4691</v>
      </c>
      <c r="G109" s="53" t="n">
        <v>5874</v>
      </c>
      <c r="H109" s="53"/>
      <c r="I109" s="53" t="n">
        <v>17436</v>
      </c>
      <c r="J109" s="34"/>
      <c r="O109" s="326"/>
      <c r="P109" s="326"/>
      <c r="Q109" s="326"/>
      <c r="R109" s="326"/>
      <c r="S109" s="327"/>
      <c r="T109" s="327"/>
      <c r="U109" s="327"/>
      <c r="V109" s="325"/>
      <c r="W109" s="325"/>
      <c r="X109" s="309"/>
    </row>
    <row r="110" customFormat="false" ht="11.25" hidden="false" customHeight="false" outlineLevel="0" collapsed="false">
      <c r="A110" s="51" t="s">
        <v>389</v>
      </c>
      <c r="B110" s="51"/>
      <c r="C110" s="51"/>
      <c r="D110" s="51"/>
      <c r="E110" s="53" t="n">
        <f aca="false">SUM(F110:G110)</f>
        <v>1330</v>
      </c>
      <c r="F110" s="53" t="n">
        <v>623</v>
      </c>
      <c r="G110" s="53" t="n">
        <v>707</v>
      </c>
      <c r="H110" s="53"/>
      <c r="I110" s="53" t="n">
        <v>4018</v>
      </c>
      <c r="J110" s="34"/>
      <c r="O110" s="326"/>
      <c r="P110" s="326"/>
      <c r="Q110" s="326"/>
      <c r="R110" s="326"/>
      <c r="S110" s="327"/>
      <c r="T110" s="327"/>
      <c r="U110" s="327"/>
      <c r="V110" s="325"/>
      <c r="W110" s="325"/>
      <c r="X110" s="309"/>
    </row>
    <row r="111" customFormat="false" ht="11.25" hidden="false" customHeight="false" outlineLevel="0" collapsed="false">
      <c r="A111" s="51" t="s">
        <v>232</v>
      </c>
      <c r="B111" s="51"/>
      <c r="C111" s="51"/>
      <c r="D111" s="51"/>
      <c r="E111" s="53" t="n">
        <f aca="false">SUM(F111:G111)</f>
        <v>20855</v>
      </c>
      <c r="F111" s="53" t="n">
        <v>9806</v>
      </c>
      <c r="G111" s="53" t="n">
        <v>11049</v>
      </c>
      <c r="H111" s="53"/>
      <c r="I111" s="53" t="n">
        <v>9589</v>
      </c>
      <c r="J111" s="34"/>
      <c r="O111" s="326"/>
      <c r="P111" s="326"/>
      <c r="Q111" s="326"/>
      <c r="R111" s="326"/>
      <c r="S111" s="327"/>
      <c r="T111" s="327"/>
      <c r="U111" s="327"/>
      <c r="V111" s="325"/>
      <c r="W111" s="325"/>
      <c r="X111" s="309"/>
    </row>
    <row r="112" customFormat="false" ht="11.25" hidden="false" customHeight="false" outlineLevel="0" collapsed="false">
      <c r="A112" s="51" t="s">
        <v>233</v>
      </c>
      <c r="B112" s="51"/>
      <c r="C112" s="51"/>
      <c r="D112" s="51"/>
      <c r="E112" s="53" t="n">
        <f aca="false">SUM(F112:G112)</f>
        <v>56803</v>
      </c>
      <c r="F112" s="53" t="n">
        <v>26994</v>
      </c>
      <c r="G112" s="53" t="n">
        <v>29809</v>
      </c>
      <c r="H112" s="53"/>
      <c r="I112" s="53" t="n">
        <v>30867</v>
      </c>
      <c r="J112" s="34"/>
      <c r="O112" s="326"/>
      <c r="P112" s="326"/>
      <c r="Q112" s="326"/>
      <c r="R112" s="326"/>
      <c r="S112" s="327"/>
      <c r="T112" s="327"/>
      <c r="U112" s="327"/>
      <c r="V112" s="325"/>
      <c r="W112" s="325"/>
      <c r="X112" s="309"/>
    </row>
    <row r="113" customFormat="false" ht="11.25" hidden="false" customHeight="false" outlineLevel="0" collapsed="false">
      <c r="A113" s="51" t="s">
        <v>390</v>
      </c>
      <c r="B113" s="51"/>
      <c r="C113" s="51"/>
      <c r="D113" s="51"/>
      <c r="E113" s="53" t="n">
        <f aca="false">SUM(F113:G113)</f>
        <v>2677</v>
      </c>
      <c r="F113" s="53" t="n">
        <v>1321</v>
      </c>
      <c r="G113" s="53" t="n">
        <v>1356</v>
      </c>
      <c r="H113" s="53"/>
      <c r="I113" s="53" t="n">
        <v>364</v>
      </c>
      <c r="J113" s="34"/>
      <c r="O113" s="326"/>
      <c r="P113" s="326"/>
      <c r="Q113" s="326"/>
      <c r="R113" s="326"/>
      <c r="S113" s="327"/>
      <c r="T113" s="327"/>
      <c r="U113" s="327"/>
      <c r="V113" s="325"/>
      <c r="W113" s="325"/>
      <c r="X113" s="309"/>
    </row>
    <row r="114" customFormat="false" ht="11.25" hidden="false" customHeight="false" outlineLevel="0" collapsed="false">
      <c r="A114" s="51" t="s">
        <v>235</v>
      </c>
      <c r="B114" s="51"/>
      <c r="C114" s="51"/>
      <c r="D114" s="51"/>
      <c r="E114" s="53" t="n">
        <f aca="false">SUM(F114:G114)</f>
        <v>14211</v>
      </c>
      <c r="F114" s="53" t="n">
        <v>6731</v>
      </c>
      <c r="G114" s="53" t="n">
        <v>7480</v>
      </c>
      <c r="H114" s="53"/>
      <c r="I114" s="53" t="n">
        <v>1213</v>
      </c>
      <c r="J114" s="34"/>
      <c r="O114" s="326"/>
      <c r="P114" s="326"/>
      <c r="Q114" s="326"/>
      <c r="R114" s="326"/>
      <c r="S114" s="327"/>
      <c r="T114" s="327"/>
      <c r="U114" s="327"/>
      <c r="V114" s="325"/>
      <c r="W114" s="325"/>
      <c r="X114" s="309"/>
    </row>
    <row r="115" customFormat="false" ht="11.25" hidden="false" customHeight="false" outlineLevel="0" collapsed="false">
      <c r="A115" s="51" t="s">
        <v>236</v>
      </c>
      <c r="B115" s="51"/>
      <c r="C115" s="51"/>
      <c r="D115" s="51"/>
      <c r="E115" s="53" t="n">
        <f aca="false">SUM(F115:G115)</f>
        <v>6976</v>
      </c>
      <c r="F115" s="53" t="n">
        <v>2987</v>
      </c>
      <c r="G115" s="53" t="n">
        <v>3989</v>
      </c>
      <c r="H115" s="53"/>
      <c r="I115" s="53" t="n">
        <v>33</v>
      </c>
      <c r="J115" s="34"/>
      <c r="O115" s="326"/>
      <c r="P115" s="326"/>
      <c r="Q115" s="326"/>
      <c r="R115" s="326"/>
      <c r="S115" s="327"/>
      <c r="T115" s="327"/>
      <c r="U115" s="327"/>
      <c r="V115" s="325"/>
      <c r="W115" s="325"/>
      <c r="X115" s="309"/>
    </row>
    <row r="116" customFormat="false" ht="11.25" hidden="false" customHeight="false" outlineLevel="0" collapsed="false">
      <c r="A116" s="51" t="s">
        <v>391</v>
      </c>
      <c r="B116" s="51"/>
      <c r="C116" s="51"/>
      <c r="D116" s="51"/>
      <c r="E116" s="53" t="n">
        <f aca="false">SUM(F116:G116)</f>
        <v>5274</v>
      </c>
      <c r="F116" s="53" t="n">
        <v>2508</v>
      </c>
      <c r="G116" s="53" t="n">
        <v>2766</v>
      </c>
      <c r="H116" s="53"/>
      <c r="I116" s="281" t="s">
        <v>365</v>
      </c>
      <c r="J116" s="34"/>
      <c r="O116" s="326"/>
      <c r="P116" s="326"/>
      <c r="Q116" s="326"/>
      <c r="R116" s="326"/>
      <c r="S116" s="327"/>
      <c r="T116" s="327"/>
      <c r="U116" s="327"/>
      <c r="V116" s="325"/>
      <c r="W116" s="330"/>
      <c r="X116" s="309"/>
    </row>
    <row r="117" customFormat="false" ht="11.25" hidden="false" customHeight="false" outlineLevel="0" collapsed="false">
      <c r="A117" s="51" t="s">
        <v>392</v>
      </c>
      <c r="B117" s="51"/>
      <c r="C117" s="51"/>
      <c r="D117" s="51"/>
      <c r="E117" s="53" t="n">
        <f aca="false">SUM(F117:G117)</f>
        <v>2702</v>
      </c>
      <c r="F117" s="53" t="n">
        <v>1273</v>
      </c>
      <c r="G117" s="53" t="n">
        <v>1429</v>
      </c>
      <c r="H117" s="53"/>
      <c r="I117" s="281" t="s">
        <v>365</v>
      </c>
      <c r="J117" s="34"/>
      <c r="O117" s="326"/>
      <c r="P117" s="326"/>
      <c r="Q117" s="326"/>
      <c r="R117" s="326"/>
      <c r="S117" s="327"/>
      <c r="T117" s="327"/>
      <c r="U117" s="327"/>
      <c r="V117" s="325"/>
      <c r="W117" s="330"/>
      <c r="X117" s="309"/>
    </row>
    <row r="118" customFormat="false" ht="11.25" hidden="false" customHeight="false" outlineLevel="0" collapsed="false">
      <c r="A118" s="51" t="s">
        <v>239</v>
      </c>
      <c r="B118" s="51"/>
      <c r="C118" s="51"/>
      <c r="D118" s="51"/>
      <c r="E118" s="53" t="n">
        <f aca="false">SUM(F118:G118)</f>
        <v>11696</v>
      </c>
      <c r="F118" s="53" t="n">
        <v>5322</v>
      </c>
      <c r="G118" s="53" t="n">
        <v>6374</v>
      </c>
      <c r="H118" s="53"/>
      <c r="I118" s="53" t="n">
        <v>15318</v>
      </c>
      <c r="J118" s="34"/>
      <c r="O118" s="326"/>
      <c r="P118" s="326"/>
      <c r="Q118" s="326"/>
      <c r="R118" s="326"/>
      <c r="S118" s="327"/>
      <c r="T118" s="327"/>
      <c r="U118" s="327"/>
      <c r="V118" s="325"/>
      <c r="W118" s="325"/>
      <c r="X118" s="309"/>
    </row>
    <row r="119" customFormat="false" ht="11.25" hidden="false" customHeight="false" outlineLevel="0" collapsed="false">
      <c r="A119" s="51" t="s">
        <v>240</v>
      </c>
      <c r="B119" s="51"/>
      <c r="C119" s="51"/>
      <c r="D119" s="51"/>
      <c r="E119" s="53" t="n">
        <f aca="false">SUM(F119:G119)</f>
        <v>11909</v>
      </c>
      <c r="F119" s="53" t="n">
        <v>5262</v>
      </c>
      <c r="G119" s="53" t="n">
        <v>6647</v>
      </c>
      <c r="H119" s="53"/>
      <c r="I119" s="53" t="n">
        <v>5772</v>
      </c>
      <c r="J119" s="34"/>
      <c r="O119" s="326"/>
      <c r="P119" s="326"/>
      <c r="Q119" s="326"/>
      <c r="R119" s="326"/>
      <c r="S119" s="327"/>
      <c r="T119" s="327"/>
      <c r="U119" s="327"/>
      <c r="V119" s="325"/>
      <c r="W119" s="325"/>
      <c r="X119" s="309"/>
    </row>
    <row r="120" customFormat="false" ht="11.25" hidden="false" customHeight="false" outlineLevel="0" collapsed="false">
      <c r="A120" s="51" t="s">
        <v>241</v>
      </c>
      <c r="B120" s="51"/>
      <c r="C120" s="51"/>
      <c r="D120" s="51"/>
      <c r="E120" s="53" t="n">
        <f aca="false">SUM(F120:G120)</f>
        <v>20257</v>
      </c>
      <c r="F120" s="53" t="n">
        <v>9252</v>
      </c>
      <c r="G120" s="53" t="n">
        <v>11005</v>
      </c>
      <c r="H120" s="53"/>
      <c r="I120" s="53" t="n">
        <v>21848</v>
      </c>
      <c r="J120" s="34"/>
      <c r="O120" s="326"/>
      <c r="P120" s="326"/>
      <c r="Q120" s="326"/>
      <c r="R120" s="326"/>
      <c r="S120" s="327"/>
      <c r="T120" s="327"/>
      <c r="U120" s="327"/>
      <c r="V120" s="325"/>
      <c r="W120" s="325"/>
      <c r="X120" s="309"/>
    </row>
    <row r="121" customFormat="false" ht="11.25" hidden="false" customHeight="false" outlineLevel="0" collapsed="false">
      <c r="A121" s="51" t="s">
        <v>242</v>
      </c>
      <c r="B121" s="51"/>
      <c r="C121" s="51"/>
      <c r="D121" s="51"/>
      <c r="E121" s="53" t="n">
        <f aca="false">SUM(F121:G121)</f>
        <v>46204</v>
      </c>
      <c r="F121" s="53" t="n">
        <v>20670</v>
      </c>
      <c r="G121" s="53" t="n">
        <v>25534</v>
      </c>
      <c r="H121" s="53"/>
      <c r="I121" s="53" t="n">
        <v>48088</v>
      </c>
      <c r="J121" s="34"/>
      <c r="O121" s="326"/>
      <c r="P121" s="326"/>
      <c r="Q121" s="326"/>
      <c r="R121" s="326"/>
      <c r="S121" s="327"/>
      <c r="T121" s="327"/>
      <c r="U121" s="327"/>
      <c r="V121" s="325"/>
      <c r="W121" s="325"/>
      <c r="X121" s="309"/>
    </row>
    <row r="122" customFormat="false" ht="11.25" hidden="false" customHeight="false" outlineLevel="0" collapsed="false">
      <c r="A122" s="51" t="s">
        <v>393</v>
      </c>
      <c r="B122" s="51"/>
      <c r="C122" s="51"/>
      <c r="D122" s="51"/>
      <c r="E122" s="53" t="n">
        <f aca="false">SUM(F122:G122)</f>
        <v>10863</v>
      </c>
      <c r="F122" s="53" t="n">
        <v>5196</v>
      </c>
      <c r="G122" s="53" t="n">
        <v>5667</v>
      </c>
      <c r="H122" s="53"/>
      <c r="I122" s="53" t="n">
        <v>1047</v>
      </c>
      <c r="J122" s="34"/>
      <c r="O122" s="326"/>
      <c r="P122" s="326"/>
      <c r="Q122" s="326"/>
      <c r="R122" s="326"/>
      <c r="S122" s="327"/>
      <c r="T122" s="327"/>
      <c r="U122" s="327"/>
      <c r="V122" s="325"/>
      <c r="W122" s="325"/>
      <c r="X122" s="309"/>
    </row>
    <row r="123" customFormat="false" ht="11.25" hidden="false" customHeight="false" outlineLevel="0" collapsed="false">
      <c r="A123" s="51" t="s">
        <v>394</v>
      </c>
      <c r="B123" s="51"/>
      <c r="C123" s="51"/>
      <c r="D123" s="51"/>
      <c r="E123" s="53" t="n">
        <f aca="false">SUM(F123:G123)</f>
        <v>15940</v>
      </c>
      <c r="F123" s="53" t="n">
        <v>7518</v>
      </c>
      <c r="G123" s="53" t="n">
        <v>8422</v>
      </c>
      <c r="H123" s="53"/>
      <c r="I123" s="53" t="n">
        <v>12194</v>
      </c>
      <c r="J123" s="34"/>
      <c r="O123" s="326"/>
      <c r="P123" s="326"/>
      <c r="Q123" s="326"/>
      <c r="R123" s="326"/>
      <c r="S123" s="327"/>
      <c r="T123" s="327"/>
      <c r="U123" s="327"/>
      <c r="V123" s="325"/>
      <c r="W123" s="325"/>
      <c r="X123" s="309"/>
    </row>
    <row r="124" customFormat="false" ht="11.25" hidden="false" customHeight="false" outlineLevel="0" collapsed="false">
      <c r="A124" s="51" t="s">
        <v>245</v>
      </c>
      <c r="B124" s="51"/>
      <c r="C124" s="51"/>
      <c r="D124" s="51"/>
      <c r="E124" s="53" t="n">
        <f aca="false">SUM(F124:G124)</f>
        <v>22980</v>
      </c>
      <c r="F124" s="53" t="n">
        <v>9738</v>
      </c>
      <c r="G124" s="53" t="n">
        <v>13242</v>
      </c>
      <c r="H124" s="53"/>
      <c r="I124" s="53" t="n">
        <v>10003</v>
      </c>
      <c r="J124" s="34"/>
      <c r="O124" s="326"/>
      <c r="P124" s="326"/>
      <c r="Q124" s="326"/>
      <c r="R124" s="326"/>
      <c r="S124" s="327"/>
      <c r="T124" s="327"/>
      <c r="U124" s="327"/>
      <c r="V124" s="325"/>
      <c r="W124" s="325"/>
      <c r="X124" s="309"/>
    </row>
    <row r="125" customFormat="false" ht="11.25" hidden="false" customHeight="false" outlineLevel="0" collapsed="false">
      <c r="A125" s="51" t="s">
        <v>395</v>
      </c>
      <c r="B125" s="51"/>
      <c r="C125" s="51"/>
      <c r="D125" s="51"/>
      <c r="E125" s="53" t="n">
        <f aca="false">SUM(F125:G125)</f>
        <v>4420</v>
      </c>
      <c r="F125" s="53" t="n">
        <v>2125</v>
      </c>
      <c r="G125" s="53" t="n">
        <v>2295</v>
      </c>
      <c r="H125" s="53"/>
      <c r="I125" s="53" t="n">
        <v>10295</v>
      </c>
      <c r="J125" s="34"/>
      <c r="O125" s="326"/>
      <c r="P125" s="326"/>
      <c r="Q125" s="326"/>
      <c r="R125" s="326"/>
      <c r="S125" s="327"/>
      <c r="T125" s="327"/>
      <c r="U125" s="327"/>
      <c r="V125" s="325"/>
      <c r="W125" s="325"/>
      <c r="X125" s="309"/>
    </row>
    <row r="126" customFormat="false" ht="11.25" hidden="false" customHeight="false" outlineLevel="0" collapsed="false">
      <c r="A126" s="51" t="s">
        <v>247</v>
      </c>
      <c r="B126" s="51"/>
      <c r="C126" s="51"/>
      <c r="D126" s="51"/>
      <c r="E126" s="53" t="n">
        <f aca="false">SUM(F126:G126)</f>
        <v>77026</v>
      </c>
      <c r="F126" s="53" t="n">
        <v>34194</v>
      </c>
      <c r="G126" s="53" t="n">
        <v>42832</v>
      </c>
      <c r="H126" s="53"/>
      <c r="I126" s="53" t="n">
        <v>31703</v>
      </c>
      <c r="J126" s="34"/>
      <c r="O126" s="326"/>
      <c r="P126" s="326"/>
      <c r="Q126" s="326"/>
      <c r="R126" s="326"/>
      <c r="S126" s="327"/>
      <c r="T126" s="327"/>
      <c r="U126" s="327"/>
      <c r="V126" s="325"/>
      <c r="W126" s="325"/>
      <c r="X126" s="309"/>
    </row>
    <row r="127" customFormat="false" ht="11.25" hidden="false" customHeight="false" outlineLevel="0" collapsed="false">
      <c r="A127" s="51" t="s">
        <v>248</v>
      </c>
      <c r="B127" s="51"/>
      <c r="C127" s="51"/>
      <c r="D127" s="51"/>
      <c r="E127" s="53" t="n">
        <f aca="false">SUM(F127:G127)</f>
        <v>45581</v>
      </c>
      <c r="F127" s="53" t="n">
        <v>21166</v>
      </c>
      <c r="G127" s="53" t="n">
        <v>24415</v>
      </c>
      <c r="H127" s="53"/>
      <c r="I127" s="53" t="n">
        <v>39166</v>
      </c>
      <c r="J127" s="34"/>
      <c r="O127" s="326"/>
      <c r="P127" s="326"/>
      <c r="Q127" s="326"/>
      <c r="R127" s="326"/>
      <c r="S127" s="327"/>
      <c r="T127" s="327"/>
      <c r="U127" s="327"/>
      <c r="V127" s="325"/>
      <c r="W127" s="325"/>
      <c r="X127" s="309"/>
    </row>
    <row r="128" customFormat="false" ht="11.25" hidden="false" customHeight="false" outlineLevel="0" collapsed="false">
      <c r="A128" s="51" t="s">
        <v>396</v>
      </c>
      <c r="B128" s="51"/>
      <c r="C128" s="51"/>
      <c r="D128" s="51"/>
      <c r="E128" s="53" t="n">
        <f aca="false">SUM(F128:G128)</f>
        <v>10558</v>
      </c>
      <c r="F128" s="53" t="n">
        <v>5008</v>
      </c>
      <c r="G128" s="53" t="n">
        <v>5550</v>
      </c>
      <c r="H128" s="53"/>
      <c r="I128" s="53" t="n">
        <v>3867</v>
      </c>
      <c r="J128" s="34"/>
      <c r="O128" s="326"/>
      <c r="P128" s="326"/>
      <c r="Q128" s="326"/>
      <c r="R128" s="326"/>
      <c r="S128" s="327"/>
      <c r="T128" s="327"/>
      <c r="U128" s="327"/>
      <c r="V128" s="325"/>
      <c r="W128" s="325"/>
      <c r="X128" s="309"/>
    </row>
    <row r="129" customFormat="false" ht="11.25" hidden="false" customHeight="false" outlineLevel="0" collapsed="false">
      <c r="A129" s="51" t="s">
        <v>250</v>
      </c>
      <c r="B129" s="51"/>
      <c r="C129" s="51"/>
      <c r="D129" s="51"/>
      <c r="E129" s="53" t="n">
        <f aca="false">SUM(F129:G129)</f>
        <v>11393</v>
      </c>
      <c r="F129" s="53" t="n">
        <v>5095</v>
      </c>
      <c r="G129" s="53" t="n">
        <v>6298</v>
      </c>
      <c r="H129" s="53"/>
      <c r="I129" s="53" t="n">
        <v>1432</v>
      </c>
      <c r="J129" s="34"/>
      <c r="P129" s="326"/>
      <c r="Q129" s="326"/>
      <c r="R129" s="326"/>
      <c r="S129" s="327"/>
      <c r="T129" s="327"/>
      <c r="U129" s="327"/>
      <c r="V129" s="325"/>
      <c r="W129" s="325"/>
      <c r="X129" s="309"/>
    </row>
    <row r="130" customFormat="false" ht="22.5" hidden="false" customHeight="true" outlineLevel="0" collapsed="false">
      <c r="A130" s="328" t="s">
        <v>251</v>
      </c>
      <c r="B130" s="328"/>
      <c r="C130" s="328"/>
      <c r="D130" s="328"/>
      <c r="E130" s="53" t="n">
        <f aca="false">SUM(F130:G130)</f>
        <v>10710</v>
      </c>
      <c r="F130" s="53" t="n">
        <v>4528</v>
      </c>
      <c r="G130" s="53" t="n">
        <v>6182</v>
      </c>
      <c r="H130" s="53"/>
      <c r="I130" s="53" t="n">
        <v>130</v>
      </c>
      <c r="J130" s="34"/>
      <c r="O130" s="329"/>
      <c r="P130" s="326"/>
      <c r="Q130" s="326"/>
      <c r="R130" s="326"/>
      <c r="S130" s="327"/>
      <c r="T130" s="327"/>
      <c r="U130" s="327"/>
      <c r="V130" s="325"/>
      <c r="W130" s="325"/>
      <c r="X130" s="309"/>
    </row>
    <row r="131" customFormat="false" ht="11.25" hidden="false" customHeight="false" outlineLevel="0" collapsed="false">
      <c r="A131" s="51" t="s">
        <v>252</v>
      </c>
      <c r="B131" s="51"/>
      <c r="C131" s="51"/>
      <c r="D131" s="51"/>
      <c r="E131" s="53" t="n">
        <f aca="false">SUM(F131:G131)</f>
        <v>15141</v>
      </c>
      <c r="F131" s="53" t="n">
        <v>7110</v>
      </c>
      <c r="G131" s="53" t="n">
        <v>8031</v>
      </c>
      <c r="H131" s="53"/>
      <c r="I131" s="53" t="n">
        <v>18537</v>
      </c>
      <c r="J131" s="34"/>
      <c r="O131" s="326"/>
      <c r="P131" s="326"/>
      <c r="Q131" s="326"/>
      <c r="R131" s="326"/>
      <c r="S131" s="327"/>
      <c r="T131" s="327"/>
      <c r="U131" s="327"/>
      <c r="V131" s="325"/>
      <c r="W131" s="325"/>
      <c r="X131" s="309"/>
    </row>
    <row r="132" customFormat="false" ht="11.25" hidden="false" customHeight="true" outlineLevel="0" collapsed="false">
      <c r="A132" s="51" t="s">
        <v>397</v>
      </c>
      <c r="B132" s="51"/>
      <c r="C132" s="51"/>
      <c r="D132" s="51"/>
      <c r="E132" s="53" t="n">
        <f aca="false">SUM(F132:G132)</f>
        <v>3613</v>
      </c>
      <c r="F132" s="53" t="n">
        <v>1643</v>
      </c>
      <c r="G132" s="53" t="n">
        <v>1970</v>
      </c>
      <c r="H132" s="53"/>
      <c r="I132" s="53" t="n">
        <v>801</v>
      </c>
      <c r="J132" s="34"/>
      <c r="O132" s="326"/>
      <c r="P132" s="326"/>
      <c r="Q132" s="326"/>
      <c r="R132" s="326"/>
      <c r="S132" s="327"/>
      <c r="T132" s="327"/>
      <c r="U132" s="327"/>
      <c r="V132" s="325"/>
      <c r="W132" s="325"/>
      <c r="X132" s="309"/>
    </row>
    <row r="133" customFormat="false" ht="11.25" hidden="false" customHeight="false" outlineLevel="0" collapsed="false">
      <c r="A133" s="51" t="s">
        <v>254</v>
      </c>
      <c r="B133" s="51"/>
      <c r="C133" s="51"/>
      <c r="D133" s="51"/>
      <c r="E133" s="53" t="n">
        <f aca="false">SUM(F133:G133)</f>
        <v>14937</v>
      </c>
      <c r="F133" s="53" t="n">
        <v>6772</v>
      </c>
      <c r="G133" s="53" t="n">
        <v>8165</v>
      </c>
      <c r="H133" s="53"/>
      <c r="I133" s="53" t="n">
        <v>13443</v>
      </c>
      <c r="J133" s="34"/>
      <c r="O133" s="326"/>
      <c r="P133" s="326"/>
      <c r="Q133" s="326"/>
      <c r="R133" s="326"/>
      <c r="S133" s="327"/>
      <c r="T133" s="327"/>
      <c r="U133" s="327"/>
      <c r="V133" s="325"/>
      <c r="W133" s="325"/>
      <c r="X133" s="309"/>
    </row>
    <row r="134" customFormat="false" ht="11.25" hidden="false" customHeight="false" outlineLevel="0" collapsed="false">
      <c r="A134" s="51" t="s">
        <v>255</v>
      </c>
      <c r="B134" s="51"/>
      <c r="C134" s="51"/>
      <c r="D134" s="51"/>
      <c r="E134" s="53" t="n">
        <f aca="false">SUM(F134:G134)</f>
        <v>6093</v>
      </c>
      <c r="F134" s="53" t="n">
        <v>2892</v>
      </c>
      <c r="G134" s="53" t="n">
        <v>3201</v>
      </c>
      <c r="H134" s="53"/>
      <c r="I134" s="53" t="n">
        <v>16371</v>
      </c>
      <c r="J134" s="34"/>
      <c r="O134" s="326"/>
      <c r="P134" s="326"/>
      <c r="Q134" s="326"/>
      <c r="R134" s="326"/>
      <c r="S134" s="327"/>
      <c r="T134" s="327"/>
      <c r="U134" s="327"/>
      <c r="V134" s="325"/>
      <c r="W134" s="325"/>
      <c r="X134" s="309"/>
    </row>
    <row r="135" customFormat="false" ht="11.25" hidden="false" customHeight="false" outlineLevel="0" collapsed="false">
      <c r="A135" s="51" t="s">
        <v>256</v>
      </c>
      <c r="B135" s="51"/>
      <c r="C135" s="51"/>
      <c r="D135" s="51"/>
      <c r="E135" s="53" t="n">
        <f aca="false">SUM(F135:G135)</f>
        <v>21835</v>
      </c>
      <c r="F135" s="53" t="n">
        <v>9782</v>
      </c>
      <c r="G135" s="53" t="n">
        <v>12053</v>
      </c>
      <c r="H135" s="53"/>
      <c r="I135" s="53" t="n">
        <v>25393</v>
      </c>
      <c r="J135" s="34"/>
      <c r="O135" s="326"/>
      <c r="P135" s="326"/>
      <c r="Q135" s="326"/>
      <c r="R135" s="326"/>
      <c r="S135" s="327"/>
      <c r="T135" s="327"/>
      <c r="U135" s="327"/>
      <c r="V135" s="325"/>
      <c r="W135" s="325"/>
      <c r="X135" s="309"/>
    </row>
    <row r="136" customFormat="false" ht="11.25" hidden="false" customHeight="false" outlineLevel="0" collapsed="false">
      <c r="A136" s="51" t="s">
        <v>257</v>
      </c>
      <c r="B136" s="51"/>
      <c r="C136" s="51"/>
      <c r="D136" s="51"/>
      <c r="E136" s="53" t="n">
        <f aca="false">SUM(F136:G136)</f>
        <v>10934</v>
      </c>
      <c r="F136" s="53" t="n">
        <v>4901</v>
      </c>
      <c r="G136" s="53" t="n">
        <v>6033</v>
      </c>
      <c r="H136" s="53"/>
      <c r="I136" s="53" t="n">
        <v>9022</v>
      </c>
      <c r="J136" s="34"/>
      <c r="O136" s="326"/>
      <c r="P136" s="326"/>
      <c r="Q136" s="326"/>
      <c r="R136" s="326"/>
      <c r="S136" s="327"/>
      <c r="T136" s="327"/>
      <c r="U136" s="327"/>
      <c r="V136" s="325"/>
      <c r="W136" s="325"/>
      <c r="X136" s="309"/>
    </row>
    <row r="137" customFormat="false" ht="11.25" hidden="false" customHeight="false" outlineLevel="0" collapsed="false">
      <c r="A137" s="51" t="s">
        <v>258</v>
      </c>
      <c r="B137" s="51"/>
      <c r="C137" s="51"/>
      <c r="D137" s="51"/>
      <c r="E137" s="53" t="n">
        <f aca="false">SUM(F137:G137)</f>
        <v>15196</v>
      </c>
      <c r="F137" s="53" t="n">
        <v>7045</v>
      </c>
      <c r="G137" s="53" t="n">
        <v>8151</v>
      </c>
      <c r="H137" s="53"/>
      <c r="I137" s="53" t="n">
        <v>1178</v>
      </c>
      <c r="J137" s="34"/>
      <c r="O137" s="326"/>
      <c r="P137" s="326"/>
      <c r="Q137" s="326"/>
      <c r="R137" s="326"/>
      <c r="S137" s="327"/>
      <c r="T137" s="327"/>
      <c r="U137" s="327"/>
      <c r="V137" s="325"/>
      <c r="W137" s="325"/>
      <c r="X137" s="309"/>
    </row>
    <row r="138" customFormat="false" ht="11.25" hidden="false" customHeight="false" outlineLevel="0" collapsed="false">
      <c r="A138" s="51" t="s">
        <v>259</v>
      </c>
      <c r="B138" s="51"/>
      <c r="C138" s="51"/>
      <c r="D138" s="51"/>
      <c r="E138" s="53" t="n">
        <f aca="false">SUM(F138:G138)</f>
        <v>34684</v>
      </c>
      <c r="F138" s="53" t="n">
        <v>14573</v>
      </c>
      <c r="G138" s="53" t="n">
        <v>20111</v>
      </c>
      <c r="H138" s="53"/>
      <c r="I138" s="53" t="n">
        <v>25003</v>
      </c>
      <c r="J138" s="34"/>
      <c r="O138" s="326"/>
      <c r="P138" s="326"/>
      <c r="Q138" s="326"/>
      <c r="R138" s="326"/>
      <c r="S138" s="327"/>
      <c r="T138" s="327"/>
      <c r="U138" s="327"/>
      <c r="V138" s="325"/>
      <c r="W138" s="325"/>
      <c r="X138" s="309"/>
    </row>
    <row r="139" customFormat="false" ht="11.25" hidden="false" customHeight="false" outlineLevel="0" collapsed="false">
      <c r="A139" s="51" t="s">
        <v>260</v>
      </c>
      <c r="B139" s="51"/>
      <c r="C139" s="51"/>
      <c r="D139" s="51"/>
      <c r="E139" s="53" t="n">
        <f aca="false">SUM(F139:G139)</f>
        <v>3174</v>
      </c>
      <c r="F139" s="53" t="n">
        <v>1464</v>
      </c>
      <c r="G139" s="53" t="n">
        <v>1710</v>
      </c>
      <c r="H139" s="53"/>
      <c r="I139" s="53" t="n">
        <v>1604</v>
      </c>
      <c r="J139" s="34"/>
      <c r="O139" s="326"/>
      <c r="P139" s="326"/>
      <c r="Q139" s="326"/>
      <c r="R139" s="326"/>
      <c r="S139" s="327"/>
      <c r="T139" s="327"/>
      <c r="U139" s="327"/>
      <c r="V139" s="325"/>
      <c r="W139" s="325"/>
      <c r="X139" s="309"/>
    </row>
    <row r="140" customFormat="false" ht="11.25" hidden="false" customHeight="false" outlineLevel="0" collapsed="false">
      <c r="A140" s="51" t="s">
        <v>261</v>
      </c>
      <c r="B140" s="51"/>
      <c r="C140" s="51"/>
      <c r="D140" s="51"/>
      <c r="E140" s="53" t="n">
        <f aca="false">SUM(F140:G140)</f>
        <v>9424</v>
      </c>
      <c r="F140" s="53" t="n">
        <v>4190</v>
      </c>
      <c r="G140" s="53" t="n">
        <v>5234</v>
      </c>
      <c r="H140" s="53"/>
      <c r="I140" s="53" t="n">
        <v>19</v>
      </c>
      <c r="J140" s="34"/>
      <c r="O140" s="326"/>
      <c r="P140" s="326"/>
      <c r="Q140" s="326"/>
      <c r="R140" s="326"/>
      <c r="S140" s="327"/>
      <c r="T140" s="327"/>
      <c r="U140" s="327"/>
      <c r="V140" s="325"/>
      <c r="W140" s="325"/>
      <c r="X140" s="309"/>
    </row>
    <row r="141" customFormat="false" ht="11.25" hidden="false" customHeight="false" outlineLevel="0" collapsed="false">
      <c r="A141" s="51" t="s">
        <v>262</v>
      </c>
      <c r="B141" s="51"/>
      <c r="C141" s="51"/>
      <c r="D141" s="51"/>
      <c r="E141" s="53" t="n">
        <f aca="false">SUM(F141:G141)</f>
        <v>18664</v>
      </c>
      <c r="F141" s="53" t="n">
        <v>9179</v>
      </c>
      <c r="G141" s="53" t="n">
        <v>9485</v>
      </c>
      <c r="H141" s="53"/>
      <c r="I141" s="53" t="n">
        <v>4813</v>
      </c>
      <c r="J141" s="34"/>
      <c r="O141" s="326"/>
      <c r="P141" s="326"/>
      <c r="Q141" s="326"/>
      <c r="R141" s="326"/>
      <c r="S141" s="327"/>
      <c r="T141" s="327"/>
      <c r="U141" s="327"/>
      <c r="V141" s="325"/>
      <c r="W141" s="325"/>
      <c r="X141" s="309"/>
    </row>
    <row r="142" customFormat="false" ht="11.25" hidden="false" customHeight="false" outlineLevel="0" collapsed="false">
      <c r="A142" s="51" t="s">
        <v>263</v>
      </c>
      <c r="B142" s="51"/>
      <c r="C142" s="51"/>
      <c r="D142" s="51"/>
      <c r="E142" s="53" t="n">
        <f aca="false">SUM(F142:G142)</f>
        <v>13636</v>
      </c>
      <c r="F142" s="53" t="n">
        <v>6480</v>
      </c>
      <c r="G142" s="53" t="n">
        <v>7156</v>
      </c>
      <c r="H142" s="53"/>
      <c r="I142" s="53" t="n">
        <v>871</v>
      </c>
      <c r="J142" s="34"/>
      <c r="O142" s="326"/>
      <c r="P142" s="326"/>
      <c r="Q142" s="326"/>
      <c r="R142" s="326"/>
      <c r="S142" s="327"/>
      <c r="T142" s="327"/>
      <c r="U142" s="327"/>
      <c r="V142" s="325"/>
      <c r="W142" s="325"/>
      <c r="X142" s="309"/>
    </row>
    <row r="143" customFormat="false" ht="11.25" hidden="false" customHeight="false" outlineLevel="0" collapsed="false">
      <c r="A143" s="51" t="s">
        <v>264</v>
      </c>
      <c r="B143" s="51"/>
      <c r="C143" s="51"/>
      <c r="D143" s="51"/>
      <c r="E143" s="53" t="n">
        <f aca="false">SUM(F143:G143)</f>
        <v>51801</v>
      </c>
      <c r="F143" s="53" t="n">
        <v>23673</v>
      </c>
      <c r="G143" s="53" t="n">
        <v>28128</v>
      </c>
      <c r="H143" s="53"/>
      <c r="I143" s="53" t="n">
        <v>35092</v>
      </c>
      <c r="J143" s="34"/>
      <c r="O143" s="326"/>
      <c r="P143" s="326"/>
      <c r="Q143" s="326"/>
      <c r="R143" s="326"/>
      <c r="S143" s="327"/>
      <c r="T143" s="327"/>
      <c r="U143" s="327"/>
      <c r="V143" s="325"/>
      <c r="W143" s="325"/>
      <c r="X143" s="309"/>
    </row>
    <row r="144" customFormat="false" ht="11.25" hidden="false" customHeight="false" outlineLevel="0" collapsed="false">
      <c r="A144" s="51" t="s">
        <v>265</v>
      </c>
      <c r="B144" s="51"/>
      <c r="C144" s="51"/>
      <c r="D144" s="51"/>
      <c r="E144" s="53" t="n">
        <f aca="false">SUM(F144:G144)</f>
        <v>103468</v>
      </c>
      <c r="F144" s="53" t="n">
        <v>47668</v>
      </c>
      <c r="G144" s="53" t="n">
        <v>55800</v>
      </c>
      <c r="H144" s="53"/>
      <c r="I144" s="53" t="n">
        <v>17315</v>
      </c>
      <c r="J144" s="34"/>
      <c r="O144" s="326"/>
      <c r="P144" s="326"/>
      <c r="Q144" s="326"/>
      <c r="R144" s="326"/>
      <c r="S144" s="327"/>
      <c r="T144" s="327"/>
      <c r="U144" s="327"/>
      <c r="V144" s="325"/>
      <c r="W144" s="325"/>
      <c r="X144" s="309"/>
    </row>
    <row r="145" customFormat="false" ht="11.25" hidden="false" customHeight="false" outlineLevel="0" collapsed="false">
      <c r="A145" s="51" t="s">
        <v>266</v>
      </c>
      <c r="B145" s="51"/>
      <c r="C145" s="51"/>
      <c r="D145" s="51"/>
      <c r="E145" s="53" t="n">
        <f aca="false">SUM(F145:G145)</f>
        <v>14193</v>
      </c>
      <c r="F145" s="53" t="n">
        <v>6506</v>
      </c>
      <c r="G145" s="53" t="n">
        <v>7687</v>
      </c>
      <c r="H145" s="53"/>
      <c r="I145" s="53" t="n">
        <v>3698</v>
      </c>
      <c r="J145" s="34"/>
      <c r="O145" s="326"/>
      <c r="P145" s="326"/>
      <c r="Q145" s="326"/>
      <c r="R145" s="326"/>
      <c r="S145" s="327"/>
      <c r="T145" s="327"/>
      <c r="U145" s="327"/>
      <c r="V145" s="325"/>
      <c r="W145" s="325"/>
      <c r="X145" s="309"/>
    </row>
    <row r="146" customFormat="false" ht="11.25" hidden="false" customHeight="false" outlineLevel="0" collapsed="false">
      <c r="A146" s="51" t="s">
        <v>267</v>
      </c>
      <c r="B146" s="51"/>
      <c r="C146" s="51"/>
      <c r="D146" s="51"/>
      <c r="E146" s="53" t="n">
        <f aca="false">SUM(F146:G146)</f>
        <v>14572</v>
      </c>
      <c r="F146" s="53" t="n">
        <v>6820</v>
      </c>
      <c r="G146" s="53" t="n">
        <v>7752</v>
      </c>
      <c r="H146" s="53"/>
      <c r="I146" s="53" t="n">
        <v>7682</v>
      </c>
      <c r="J146" s="34"/>
      <c r="O146" s="326"/>
      <c r="P146" s="326"/>
      <c r="Q146" s="326"/>
      <c r="R146" s="326"/>
      <c r="S146" s="327"/>
      <c r="T146" s="327"/>
      <c r="U146" s="327"/>
      <c r="V146" s="325"/>
      <c r="W146" s="325"/>
      <c r="X146" s="309"/>
    </row>
    <row r="147" customFormat="false" ht="11.25" hidden="false" customHeight="false" outlineLevel="0" collapsed="false">
      <c r="A147" s="51" t="s">
        <v>268</v>
      </c>
      <c r="B147" s="51"/>
      <c r="C147" s="51"/>
      <c r="D147" s="51"/>
      <c r="E147" s="53" t="n">
        <f aca="false">SUM(F147:G147)</f>
        <v>51265</v>
      </c>
      <c r="F147" s="53" t="n">
        <v>23845</v>
      </c>
      <c r="G147" s="53" t="n">
        <v>27420</v>
      </c>
      <c r="H147" s="53"/>
      <c r="I147" s="53" t="n">
        <v>11238</v>
      </c>
      <c r="J147" s="34"/>
      <c r="O147" s="326"/>
      <c r="P147" s="326"/>
      <c r="Q147" s="326"/>
      <c r="R147" s="326"/>
      <c r="S147" s="327"/>
      <c r="T147" s="327"/>
      <c r="U147" s="327"/>
      <c r="V147" s="325"/>
      <c r="W147" s="325"/>
      <c r="X147" s="309"/>
    </row>
    <row r="148" customFormat="false" ht="11.25" hidden="false" customHeight="false" outlineLevel="0" collapsed="false">
      <c r="A148" s="51" t="s">
        <v>269</v>
      </c>
      <c r="B148" s="51"/>
      <c r="C148" s="51"/>
      <c r="D148" s="51"/>
      <c r="E148" s="53" t="n">
        <f aca="false">SUM(F148:G148)</f>
        <v>14380</v>
      </c>
      <c r="F148" s="53" t="n">
        <v>6788</v>
      </c>
      <c r="G148" s="53" t="n">
        <v>7592</v>
      </c>
      <c r="H148" s="53"/>
      <c r="I148" s="53" t="n">
        <v>13139</v>
      </c>
      <c r="J148" s="34"/>
      <c r="O148" s="326"/>
      <c r="P148" s="326"/>
      <c r="Q148" s="326"/>
      <c r="R148" s="326"/>
      <c r="S148" s="327"/>
      <c r="T148" s="327"/>
      <c r="U148" s="327"/>
      <c r="V148" s="325"/>
      <c r="W148" s="325"/>
      <c r="X148" s="309"/>
    </row>
    <row r="149" customFormat="false" ht="11.25" hidden="false" customHeight="false" outlineLevel="0" collapsed="false">
      <c r="A149" s="51" t="s">
        <v>270</v>
      </c>
      <c r="B149" s="51"/>
      <c r="C149" s="51"/>
      <c r="D149" s="51"/>
      <c r="E149" s="53" t="n">
        <f aca="false">SUM(F149:G149)</f>
        <v>34411</v>
      </c>
      <c r="F149" s="53" t="n">
        <v>15973</v>
      </c>
      <c r="G149" s="53" t="n">
        <v>18438</v>
      </c>
      <c r="H149" s="53"/>
      <c r="I149" s="53" t="n">
        <v>11051</v>
      </c>
      <c r="J149" s="34"/>
      <c r="O149" s="326"/>
      <c r="P149" s="326"/>
      <c r="Q149" s="326"/>
      <c r="R149" s="326"/>
      <c r="S149" s="327"/>
      <c r="T149" s="327"/>
      <c r="U149" s="327"/>
      <c r="V149" s="325"/>
      <c r="W149" s="325"/>
      <c r="X149" s="309"/>
    </row>
    <row r="150" customFormat="false" ht="11.25" hidden="false" customHeight="false" outlineLevel="0" collapsed="false">
      <c r="A150" s="51" t="s">
        <v>271</v>
      </c>
      <c r="B150" s="51"/>
      <c r="C150" s="51"/>
      <c r="D150" s="51"/>
      <c r="E150" s="53" t="n">
        <f aca="false">SUM(F150:G150)</f>
        <v>55372</v>
      </c>
      <c r="F150" s="53" t="n">
        <v>23636</v>
      </c>
      <c r="G150" s="53" t="n">
        <v>31736</v>
      </c>
      <c r="H150" s="53"/>
      <c r="I150" s="53" t="n">
        <v>29435</v>
      </c>
      <c r="J150" s="34"/>
      <c r="O150" s="326"/>
      <c r="P150" s="326"/>
      <c r="Q150" s="326"/>
      <c r="R150" s="326"/>
      <c r="S150" s="327"/>
      <c r="T150" s="327"/>
      <c r="U150" s="327"/>
      <c r="V150" s="325"/>
      <c r="W150" s="325"/>
      <c r="X150" s="309"/>
    </row>
    <row r="151" customFormat="false" ht="11.25" hidden="false" customHeight="false" outlineLevel="0" collapsed="false">
      <c r="A151" s="51" t="s">
        <v>272</v>
      </c>
      <c r="B151" s="51"/>
      <c r="C151" s="51"/>
      <c r="D151" s="51"/>
      <c r="E151" s="53" t="n">
        <f aca="false">SUM(F151:G151)</f>
        <v>20851</v>
      </c>
      <c r="F151" s="53" t="n">
        <v>9324</v>
      </c>
      <c r="G151" s="53" t="n">
        <v>11527</v>
      </c>
      <c r="H151" s="53"/>
      <c r="I151" s="53" t="n">
        <v>2102</v>
      </c>
      <c r="J151" s="34"/>
      <c r="O151" s="326"/>
      <c r="P151" s="326"/>
      <c r="Q151" s="326"/>
      <c r="R151" s="326"/>
      <c r="S151" s="327"/>
      <c r="T151" s="327"/>
      <c r="U151" s="327"/>
      <c r="V151" s="325"/>
      <c r="W151" s="325"/>
      <c r="X151" s="309"/>
    </row>
    <row r="152" customFormat="false" ht="11.25" hidden="false" customHeight="false" outlineLevel="0" collapsed="false">
      <c r="A152" s="51" t="s">
        <v>273</v>
      </c>
      <c r="B152" s="51"/>
      <c r="C152" s="51"/>
      <c r="D152" s="51"/>
      <c r="E152" s="53" t="n">
        <f aca="false">SUM(F152:G152)</f>
        <v>10862</v>
      </c>
      <c r="F152" s="53" t="n">
        <v>5087</v>
      </c>
      <c r="G152" s="53" t="n">
        <v>5775</v>
      </c>
      <c r="H152" s="53"/>
      <c r="I152" s="53" t="n">
        <v>1417</v>
      </c>
      <c r="J152" s="34"/>
      <c r="O152" s="326"/>
      <c r="P152" s="326"/>
      <c r="Q152" s="326"/>
      <c r="R152" s="326"/>
      <c r="S152" s="327"/>
      <c r="T152" s="327"/>
      <c r="U152" s="327"/>
      <c r="V152" s="325"/>
      <c r="W152" s="325"/>
      <c r="X152" s="309"/>
    </row>
    <row r="153" customFormat="false" ht="11.25" hidden="false" customHeight="false" outlineLevel="0" collapsed="false">
      <c r="A153" s="51" t="s">
        <v>274</v>
      </c>
      <c r="B153" s="51"/>
      <c r="C153" s="51"/>
      <c r="D153" s="51"/>
      <c r="E153" s="53" t="n">
        <f aca="false">SUM(F153:G153)</f>
        <v>12642</v>
      </c>
      <c r="F153" s="53" t="n">
        <v>5831</v>
      </c>
      <c r="G153" s="53" t="n">
        <v>6811</v>
      </c>
      <c r="H153" s="53"/>
      <c r="I153" s="53" t="n">
        <v>8383</v>
      </c>
      <c r="J153" s="34"/>
      <c r="O153" s="326"/>
      <c r="P153" s="326"/>
      <c r="Q153" s="326"/>
      <c r="R153" s="326"/>
      <c r="S153" s="327"/>
      <c r="T153" s="327"/>
      <c r="U153" s="327"/>
      <c r="V153" s="325"/>
      <c r="W153" s="325"/>
      <c r="X153" s="309"/>
    </row>
    <row r="154" customFormat="false" ht="11.25" hidden="false" customHeight="false" outlineLevel="0" collapsed="false">
      <c r="A154" s="51" t="s">
        <v>275</v>
      </c>
      <c r="B154" s="51"/>
      <c r="C154" s="51"/>
      <c r="D154" s="51"/>
      <c r="E154" s="53" t="n">
        <f aca="false">SUM(F154:G154)</f>
        <v>4923</v>
      </c>
      <c r="F154" s="53" t="n">
        <v>2236</v>
      </c>
      <c r="G154" s="53" t="n">
        <v>2687</v>
      </c>
      <c r="H154" s="53"/>
      <c r="I154" s="53" t="n">
        <v>235</v>
      </c>
      <c r="J154" s="34"/>
      <c r="O154" s="326"/>
      <c r="P154" s="326"/>
      <c r="Q154" s="326"/>
      <c r="R154" s="326"/>
      <c r="S154" s="327"/>
      <c r="T154" s="327"/>
      <c r="U154" s="327"/>
      <c r="V154" s="325"/>
      <c r="W154" s="325"/>
      <c r="X154" s="309"/>
    </row>
    <row r="155" customFormat="false" ht="11.25" hidden="false" customHeight="false" outlineLevel="0" collapsed="false">
      <c r="A155" s="51" t="s">
        <v>276</v>
      </c>
      <c r="B155" s="51"/>
      <c r="C155" s="51"/>
      <c r="D155" s="51"/>
      <c r="E155" s="53" t="n">
        <f aca="false">SUM(F155:G155)</f>
        <v>15143</v>
      </c>
      <c r="F155" s="53" t="n">
        <v>6372</v>
      </c>
      <c r="G155" s="53" t="n">
        <v>8771</v>
      </c>
      <c r="H155" s="53"/>
      <c r="I155" s="53" t="n">
        <v>17093</v>
      </c>
      <c r="J155" s="34"/>
      <c r="O155" s="326"/>
      <c r="P155" s="326"/>
      <c r="Q155" s="326"/>
      <c r="R155" s="326"/>
      <c r="S155" s="327"/>
      <c r="T155" s="327"/>
      <c r="U155" s="327"/>
      <c r="V155" s="325"/>
      <c r="W155" s="325"/>
      <c r="X155" s="309"/>
    </row>
    <row r="156" customFormat="false" ht="11.25" hidden="false" customHeight="false" outlineLevel="0" collapsed="false">
      <c r="A156" s="51" t="s">
        <v>277</v>
      </c>
      <c r="B156" s="51"/>
      <c r="C156" s="51"/>
      <c r="D156" s="51"/>
      <c r="E156" s="53" t="n">
        <f aca="false">SUM(F156:G156)</f>
        <v>3058</v>
      </c>
      <c r="F156" s="53" t="n">
        <v>1380</v>
      </c>
      <c r="G156" s="53" t="n">
        <v>1678</v>
      </c>
      <c r="H156" s="53"/>
      <c r="I156" s="53" t="n">
        <v>7613</v>
      </c>
      <c r="J156" s="34"/>
      <c r="O156" s="326"/>
      <c r="P156" s="326"/>
      <c r="Q156" s="326"/>
      <c r="R156" s="326"/>
      <c r="S156" s="327"/>
      <c r="T156" s="327"/>
      <c r="U156" s="327"/>
      <c r="V156" s="325"/>
      <c r="W156" s="325"/>
      <c r="X156" s="309"/>
    </row>
    <row r="157" customFormat="false" ht="11.25" hidden="false" customHeight="false" outlineLevel="0" collapsed="false">
      <c r="A157" s="51" t="s">
        <v>398</v>
      </c>
      <c r="B157" s="51"/>
      <c r="C157" s="51"/>
      <c r="D157" s="51"/>
      <c r="E157" s="53" t="n">
        <f aca="false">SUM(F157:G157)</f>
        <v>2393</v>
      </c>
      <c r="F157" s="53" t="n">
        <v>1112</v>
      </c>
      <c r="G157" s="53" t="n">
        <v>1281</v>
      </c>
      <c r="H157" s="53"/>
      <c r="I157" s="53" t="n">
        <v>8186</v>
      </c>
      <c r="J157" s="34"/>
      <c r="O157" s="326"/>
      <c r="P157" s="326"/>
      <c r="Q157" s="326"/>
      <c r="R157" s="326"/>
      <c r="S157" s="327"/>
      <c r="T157" s="327"/>
      <c r="U157" s="327"/>
      <c r="V157" s="325"/>
      <c r="W157" s="325"/>
      <c r="X157" s="309"/>
    </row>
    <row r="158" customFormat="false" ht="11.25" hidden="false" customHeight="false" outlineLevel="0" collapsed="false">
      <c r="A158" s="51" t="s">
        <v>279</v>
      </c>
      <c r="B158" s="51"/>
      <c r="C158" s="51"/>
      <c r="D158" s="51"/>
      <c r="E158" s="53" t="n">
        <f aca="false">SUM(F158:G158)</f>
        <v>115690</v>
      </c>
      <c r="F158" s="53" t="n">
        <v>53527</v>
      </c>
      <c r="G158" s="53" t="n">
        <v>62163</v>
      </c>
      <c r="H158" s="53"/>
      <c r="I158" s="53" t="n">
        <v>33963</v>
      </c>
      <c r="J158" s="34"/>
      <c r="O158" s="326"/>
      <c r="P158" s="326"/>
      <c r="Q158" s="326"/>
      <c r="R158" s="326"/>
      <c r="S158" s="327"/>
      <c r="T158" s="327"/>
      <c r="U158" s="327"/>
      <c r="V158" s="325"/>
      <c r="W158" s="325"/>
      <c r="X158" s="309"/>
    </row>
    <row r="159" customFormat="false" ht="11.25" hidden="false" customHeight="false" outlineLevel="0" collapsed="false">
      <c r="A159" s="51" t="s">
        <v>280</v>
      </c>
      <c r="B159" s="51"/>
      <c r="C159" s="51"/>
      <c r="D159" s="51"/>
      <c r="E159" s="53" t="n">
        <f aca="false">SUM(F159:G159)</f>
        <v>23273</v>
      </c>
      <c r="F159" s="53" t="n">
        <v>10897</v>
      </c>
      <c r="G159" s="53" t="n">
        <v>12376</v>
      </c>
      <c r="H159" s="53"/>
      <c r="I159" s="53" t="n">
        <v>804</v>
      </c>
      <c r="J159" s="34"/>
      <c r="O159" s="326"/>
      <c r="P159" s="326"/>
      <c r="Q159" s="326"/>
      <c r="R159" s="326"/>
      <c r="S159" s="327"/>
      <c r="T159" s="327"/>
      <c r="U159" s="327"/>
      <c r="V159" s="325"/>
      <c r="W159" s="325"/>
      <c r="X159" s="309"/>
    </row>
    <row r="160" customFormat="false" ht="11.25" hidden="false" customHeight="false" outlineLevel="0" collapsed="false">
      <c r="A160" s="51" t="s">
        <v>281</v>
      </c>
      <c r="B160" s="51"/>
      <c r="C160" s="51"/>
      <c r="D160" s="51"/>
      <c r="E160" s="53" t="n">
        <f aca="false">SUM(F160:G160)</f>
        <v>18055</v>
      </c>
      <c r="F160" s="53" t="n">
        <v>8353</v>
      </c>
      <c r="G160" s="53" t="n">
        <v>9702</v>
      </c>
      <c r="H160" s="53"/>
      <c r="I160" s="53" t="n">
        <v>10739</v>
      </c>
      <c r="J160" s="34"/>
      <c r="O160" s="326"/>
      <c r="P160" s="326"/>
      <c r="Q160" s="326"/>
      <c r="R160" s="326"/>
      <c r="S160" s="327"/>
      <c r="T160" s="327"/>
      <c r="U160" s="327"/>
      <c r="V160" s="325"/>
      <c r="W160" s="325"/>
      <c r="X160" s="309"/>
    </row>
    <row r="161" customFormat="false" ht="11.25" hidden="false" customHeight="false" outlineLevel="0" collapsed="false">
      <c r="A161" s="51" t="s">
        <v>282</v>
      </c>
      <c r="B161" s="51"/>
      <c r="C161" s="51"/>
      <c r="D161" s="51"/>
      <c r="E161" s="53" t="n">
        <f aca="false">SUM(F161:G161)</f>
        <v>10021</v>
      </c>
      <c r="F161" s="53" t="n">
        <v>4722</v>
      </c>
      <c r="G161" s="53" t="n">
        <v>5299</v>
      </c>
      <c r="H161" s="53"/>
      <c r="I161" s="53" t="n">
        <v>81</v>
      </c>
      <c r="J161" s="34"/>
      <c r="O161" s="326"/>
      <c r="P161" s="326"/>
      <c r="Q161" s="326"/>
      <c r="R161" s="326"/>
      <c r="S161" s="327"/>
      <c r="T161" s="327"/>
      <c r="U161" s="327"/>
      <c r="V161" s="325"/>
      <c r="W161" s="330"/>
      <c r="X161" s="309"/>
    </row>
    <row r="162" customFormat="false" ht="11.25" hidden="false" customHeight="false" outlineLevel="0" collapsed="false">
      <c r="A162" s="51" t="s">
        <v>283</v>
      </c>
      <c r="B162" s="51"/>
      <c r="C162" s="51"/>
      <c r="D162" s="51"/>
      <c r="E162" s="53" t="n">
        <f aca="false">SUM(F162:G162)</f>
        <v>44206</v>
      </c>
      <c r="F162" s="53" t="n">
        <v>20301</v>
      </c>
      <c r="G162" s="53" t="n">
        <v>23905</v>
      </c>
      <c r="H162" s="53"/>
      <c r="I162" s="53" t="n">
        <v>23100</v>
      </c>
      <c r="J162" s="34"/>
      <c r="O162" s="326"/>
      <c r="P162" s="326"/>
      <c r="Q162" s="326"/>
      <c r="R162" s="326"/>
      <c r="S162" s="327"/>
      <c r="T162" s="327"/>
      <c r="U162" s="327"/>
      <c r="V162" s="325"/>
      <c r="W162" s="325"/>
      <c r="X162" s="309"/>
    </row>
    <row r="163" customFormat="false" ht="11.25" hidden="false" customHeight="false" outlineLevel="0" collapsed="false">
      <c r="A163" s="51" t="s">
        <v>284</v>
      </c>
      <c r="B163" s="51"/>
      <c r="C163" s="51"/>
      <c r="D163" s="51"/>
      <c r="E163" s="53" t="n">
        <f aca="false">SUM(F163:G163)</f>
        <v>19023</v>
      </c>
      <c r="F163" s="53" t="n">
        <v>8775</v>
      </c>
      <c r="G163" s="53" t="n">
        <v>10248</v>
      </c>
      <c r="H163" s="53"/>
      <c r="I163" s="53" t="n">
        <v>2535</v>
      </c>
      <c r="J163" s="34"/>
      <c r="O163" s="326"/>
      <c r="P163" s="326"/>
      <c r="Q163" s="326"/>
      <c r="R163" s="326"/>
      <c r="S163" s="327"/>
      <c r="T163" s="327"/>
      <c r="U163" s="327"/>
      <c r="V163" s="325"/>
      <c r="W163" s="325"/>
      <c r="X163" s="309"/>
    </row>
    <row r="164" customFormat="false" ht="11.25" hidden="false" customHeight="false" outlineLevel="0" collapsed="false">
      <c r="A164" s="51" t="s">
        <v>399</v>
      </c>
      <c r="B164" s="51"/>
      <c r="C164" s="51"/>
      <c r="D164" s="51"/>
      <c r="E164" s="53" t="n">
        <f aca="false">SUM(F164:G164)</f>
        <v>3291</v>
      </c>
      <c r="F164" s="53" t="n">
        <v>1587</v>
      </c>
      <c r="G164" s="53" t="n">
        <v>1704</v>
      </c>
      <c r="H164" s="53"/>
      <c r="I164" s="53" t="n">
        <v>561</v>
      </c>
      <c r="J164" s="34"/>
      <c r="O164" s="326"/>
      <c r="P164" s="326"/>
      <c r="Q164" s="326"/>
      <c r="R164" s="326"/>
      <c r="S164" s="327"/>
      <c r="T164" s="327"/>
      <c r="U164" s="327"/>
      <c r="V164" s="325"/>
      <c r="W164" s="325"/>
      <c r="X164" s="309"/>
    </row>
    <row r="165" customFormat="false" ht="11.25" hidden="false" customHeight="false" outlineLevel="0" collapsed="false">
      <c r="A165" s="51" t="s">
        <v>286</v>
      </c>
      <c r="B165" s="51"/>
      <c r="C165" s="51"/>
      <c r="D165" s="51"/>
      <c r="E165" s="53" t="n">
        <f aca="false">SUM(F165:G165)</f>
        <v>7944</v>
      </c>
      <c r="F165" s="53" t="n">
        <v>3557</v>
      </c>
      <c r="G165" s="53" t="n">
        <v>4387</v>
      </c>
      <c r="H165" s="53"/>
      <c r="I165" s="53" t="n">
        <v>665</v>
      </c>
      <c r="J165" s="34"/>
      <c r="O165" s="326"/>
      <c r="P165" s="326"/>
      <c r="Q165" s="326"/>
      <c r="R165" s="326"/>
      <c r="S165" s="327"/>
      <c r="T165" s="327"/>
      <c r="U165" s="327"/>
      <c r="V165" s="325"/>
      <c r="W165" s="325"/>
      <c r="X165" s="309"/>
    </row>
    <row r="166" customFormat="false" ht="11.25" hidden="false" customHeight="false" outlineLevel="0" collapsed="false">
      <c r="A166" s="51" t="s">
        <v>400</v>
      </c>
      <c r="B166" s="51"/>
      <c r="C166" s="51"/>
      <c r="D166" s="51"/>
      <c r="E166" s="53" t="n">
        <f aca="false">SUM(F166:G166)</f>
        <v>19257</v>
      </c>
      <c r="F166" s="53" t="n">
        <v>9186</v>
      </c>
      <c r="G166" s="53" t="n">
        <v>10071</v>
      </c>
      <c r="H166" s="53"/>
      <c r="I166" s="53" t="n">
        <v>24767</v>
      </c>
      <c r="J166" s="34"/>
      <c r="O166" s="326"/>
      <c r="P166" s="326"/>
      <c r="Q166" s="326"/>
      <c r="R166" s="326"/>
      <c r="S166" s="327"/>
      <c r="T166" s="327"/>
      <c r="U166" s="327"/>
      <c r="V166" s="325"/>
      <c r="W166" s="325"/>
      <c r="X166" s="309"/>
    </row>
    <row r="167" customFormat="false" ht="11.25" hidden="false" customHeight="false" outlineLevel="0" collapsed="false">
      <c r="A167" s="51" t="s">
        <v>288</v>
      </c>
      <c r="B167" s="51"/>
      <c r="C167" s="51"/>
      <c r="D167" s="51"/>
      <c r="E167" s="53" t="n">
        <f aca="false">SUM(F167:G167)</f>
        <v>17898</v>
      </c>
      <c r="F167" s="53" t="n">
        <v>8187</v>
      </c>
      <c r="G167" s="53" t="n">
        <v>9711</v>
      </c>
      <c r="H167" s="53"/>
      <c r="I167" s="53" t="n">
        <v>10998</v>
      </c>
      <c r="J167" s="34"/>
      <c r="O167" s="326"/>
      <c r="P167" s="326"/>
      <c r="Q167" s="326"/>
      <c r="R167" s="326"/>
      <c r="S167" s="327"/>
      <c r="T167" s="327"/>
      <c r="U167" s="327"/>
      <c r="V167" s="325"/>
      <c r="W167" s="325"/>
      <c r="X167" s="309"/>
    </row>
    <row r="168" customFormat="false" ht="11.25" hidden="false" customHeight="false" outlineLevel="0" collapsed="false">
      <c r="A168" s="51" t="s">
        <v>289</v>
      </c>
      <c r="B168" s="51"/>
      <c r="C168" s="51"/>
      <c r="D168" s="51"/>
      <c r="E168" s="53" t="n">
        <f aca="false">SUM(F168:G168)</f>
        <v>31697</v>
      </c>
      <c r="F168" s="53" t="n">
        <v>15242</v>
      </c>
      <c r="G168" s="53" t="n">
        <v>16455</v>
      </c>
      <c r="H168" s="53"/>
      <c r="I168" s="53" t="n">
        <v>16308</v>
      </c>
      <c r="J168" s="34"/>
      <c r="O168" s="326"/>
      <c r="P168" s="326"/>
      <c r="Q168" s="326"/>
      <c r="R168" s="326"/>
      <c r="S168" s="327"/>
      <c r="T168" s="327"/>
      <c r="U168" s="327"/>
      <c r="V168" s="325"/>
      <c r="W168" s="325"/>
      <c r="X168" s="309"/>
    </row>
    <row r="169" customFormat="false" ht="11.25" hidden="false" customHeight="false" outlineLevel="0" collapsed="false">
      <c r="A169" s="51" t="s">
        <v>290</v>
      </c>
      <c r="B169" s="51"/>
      <c r="C169" s="51"/>
      <c r="D169" s="51"/>
      <c r="E169" s="53" t="n">
        <f aca="false">SUM(F169:G169)</f>
        <v>9439</v>
      </c>
      <c r="F169" s="53" t="n">
        <v>4582</v>
      </c>
      <c r="G169" s="53" t="n">
        <v>4857</v>
      </c>
      <c r="H169" s="53"/>
      <c r="I169" s="53" t="n">
        <v>721</v>
      </c>
      <c r="J169" s="34"/>
      <c r="O169" s="326"/>
      <c r="P169" s="326"/>
      <c r="Q169" s="326"/>
      <c r="R169" s="326"/>
      <c r="S169" s="327"/>
      <c r="T169" s="327"/>
      <c r="U169" s="327"/>
      <c r="V169" s="325"/>
      <c r="W169" s="325"/>
      <c r="X169" s="309"/>
    </row>
    <row r="170" customFormat="false" ht="11.25" hidden="false" customHeight="false" outlineLevel="0" collapsed="false">
      <c r="A170" s="51" t="s">
        <v>291</v>
      </c>
      <c r="B170" s="51"/>
      <c r="C170" s="51"/>
      <c r="D170" s="51"/>
      <c r="E170" s="53" t="n">
        <f aca="false">SUM(F170:G170)</f>
        <v>17588</v>
      </c>
      <c r="F170" s="53" t="n">
        <v>8541</v>
      </c>
      <c r="G170" s="53" t="n">
        <v>9047</v>
      </c>
      <c r="H170" s="53"/>
      <c r="I170" s="53" t="n">
        <v>8095</v>
      </c>
      <c r="J170" s="34"/>
      <c r="O170" s="326"/>
      <c r="P170" s="326"/>
      <c r="Q170" s="326"/>
      <c r="R170" s="326"/>
      <c r="S170" s="327"/>
      <c r="T170" s="327"/>
      <c r="U170" s="327"/>
      <c r="V170" s="325"/>
      <c r="W170" s="325"/>
      <c r="X170" s="309"/>
    </row>
    <row r="171" customFormat="false" ht="11.25" hidden="false" customHeight="false" outlineLevel="0" collapsed="false">
      <c r="A171" s="51" t="s">
        <v>292</v>
      </c>
      <c r="B171" s="51"/>
      <c r="C171" s="51"/>
      <c r="D171" s="51"/>
      <c r="E171" s="53" t="n">
        <f aca="false">SUM(F171:G171)</f>
        <v>7037</v>
      </c>
      <c r="F171" s="53" t="n">
        <v>3429</v>
      </c>
      <c r="G171" s="53" t="n">
        <v>3608</v>
      </c>
      <c r="H171" s="53"/>
      <c r="I171" s="53" t="n">
        <v>302</v>
      </c>
      <c r="J171" s="34"/>
      <c r="O171" s="326"/>
      <c r="P171" s="326"/>
      <c r="Q171" s="326"/>
      <c r="R171" s="326"/>
      <c r="S171" s="327"/>
      <c r="T171" s="327"/>
      <c r="U171" s="327"/>
      <c r="V171" s="325"/>
      <c r="W171" s="325"/>
      <c r="X171" s="309"/>
    </row>
    <row r="172" customFormat="false" ht="11.25" hidden="false" customHeight="false" outlineLevel="0" collapsed="false">
      <c r="A172" s="51" t="s">
        <v>293</v>
      </c>
      <c r="B172" s="51"/>
      <c r="C172" s="51"/>
      <c r="D172" s="51"/>
      <c r="E172" s="53" t="n">
        <f aca="false">SUM(F172:G172)</f>
        <v>4728</v>
      </c>
      <c r="F172" s="53" t="n">
        <v>2203</v>
      </c>
      <c r="G172" s="53" t="n">
        <v>2525</v>
      </c>
      <c r="H172" s="53"/>
      <c r="I172" s="53" t="n">
        <v>407</v>
      </c>
      <c r="J172" s="34"/>
      <c r="O172" s="326"/>
      <c r="P172" s="326"/>
      <c r="Q172" s="326"/>
      <c r="R172" s="326"/>
      <c r="S172" s="327"/>
      <c r="T172" s="327"/>
      <c r="U172" s="327"/>
      <c r="V172" s="325"/>
      <c r="W172" s="325"/>
      <c r="X172" s="309"/>
    </row>
    <row r="173" customFormat="false" ht="11.25" hidden="false" customHeight="false" outlineLevel="0" collapsed="false">
      <c r="A173" s="51" t="s">
        <v>294</v>
      </c>
      <c r="B173" s="51"/>
      <c r="C173" s="51"/>
      <c r="D173" s="51"/>
      <c r="E173" s="53" t="n">
        <f aca="false">SUM(F173:G173)</f>
        <v>10336</v>
      </c>
      <c r="F173" s="53" t="n">
        <v>5019</v>
      </c>
      <c r="G173" s="53" t="n">
        <v>5317</v>
      </c>
      <c r="H173" s="53"/>
      <c r="I173" s="53" t="n">
        <v>2301</v>
      </c>
      <c r="J173" s="34"/>
      <c r="O173" s="326"/>
      <c r="P173" s="326"/>
      <c r="Q173" s="326"/>
      <c r="R173" s="326"/>
      <c r="S173" s="327"/>
      <c r="T173" s="327"/>
      <c r="U173" s="327"/>
      <c r="V173" s="325"/>
      <c r="W173" s="325"/>
      <c r="X173" s="309"/>
    </row>
    <row r="174" customFormat="false" ht="11.25" hidden="false" customHeight="false" outlineLevel="0" collapsed="false">
      <c r="A174" s="51" t="s">
        <v>295</v>
      </c>
      <c r="B174" s="51"/>
      <c r="C174" s="51"/>
      <c r="D174" s="51"/>
      <c r="E174" s="53" t="n">
        <f aca="false">SUM(F174:G174)</f>
        <v>79610</v>
      </c>
      <c r="F174" s="53" t="n">
        <v>37637</v>
      </c>
      <c r="G174" s="53" t="n">
        <v>41973</v>
      </c>
      <c r="H174" s="53"/>
      <c r="I174" s="53" t="n">
        <v>14400</v>
      </c>
      <c r="J174" s="34"/>
      <c r="O174" s="326"/>
      <c r="P174" s="326"/>
      <c r="Q174" s="326"/>
      <c r="R174" s="326"/>
      <c r="S174" s="327"/>
      <c r="T174" s="327"/>
      <c r="U174" s="327"/>
      <c r="V174" s="325"/>
      <c r="W174" s="325"/>
      <c r="X174" s="309"/>
    </row>
    <row r="175" customFormat="false" ht="11.25" hidden="false" customHeight="false" outlineLevel="0" collapsed="false">
      <c r="A175" s="51" t="s">
        <v>296</v>
      </c>
      <c r="B175" s="51"/>
      <c r="C175" s="51"/>
      <c r="D175" s="51"/>
      <c r="E175" s="53" t="n">
        <f aca="false">SUM(F175:G175)</f>
        <v>12774</v>
      </c>
      <c r="F175" s="53" t="n">
        <v>6029</v>
      </c>
      <c r="G175" s="53" t="n">
        <v>6745</v>
      </c>
      <c r="H175" s="53"/>
      <c r="I175" s="53" t="n">
        <v>3135</v>
      </c>
      <c r="J175" s="34"/>
      <c r="O175" s="326"/>
      <c r="P175" s="326"/>
      <c r="Q175" s="326"/>
      <c r="R175" s="326"/>
      <c r="S175" s="327"/>
      <c r="T175" s="327"/>
      <c r="U175" s="327"/>
      <c r="V175" s="325"/>
      <c r="W175" s="325"/>
      <c r="X175" s="309"/>
    </row>
    <row r="176" customFormat="false" ht="11.25" hidden="false" customHeight="false" outlineLevel="0" collapsed="false">
      <c r="A176" s="51" t="s">
        <v>401</v>
      </c>
      <c r="B176" s="51"/>
      <c r="C176" s="51"/>
      <c r="D176" s="51"/>
      <c r="E176" s="53" t="n">
        <f aca="false">SUM(F176:G176)</f>
        <v>5031</v>
      </c>
      <c r="F176" s="53" t="n">
        <v>2479</v>
      </c>
      <c r="G176" s="53" t="n">
        <v>2552</v>
      </c>
      <c r="H176" s="53"/>
      <c r="I176" s="53" t="n">
        <v>3971</v>
      </c>
      <c r="J176" s="34"/>
      <c r="O176" s="326"/>
      <c r="P176" s="326"/>
      <c r="Q176" s="326"/>
      <c r="R176" s="326"/>
      <c r="S176" s="327"/>
      <c r="T176" s="327"/>
      <c r="U176" s="327"/>
      <c r="V176" s="325"/>
      <c r="W176" s="325"/>
      <c r="X176" s="309"/>
    </row>
    <row r="177" customFormat="false" ht="11.25" hidden="false" customHeight="false" outlineLevel="0" collapsed="false">
      <c r="A177" s="51" t="s">
        <v>298</v>
      </c>
      <c r="B177" s="51"/>
      <c r="C177" s="51"/>
      <c r="D177" s="51"/>
      <c r="E177" s="53" t="n">
        <f aca="false">SUM(F177:G177)</f>
        <v>18192</v>
      </c>
      <c r="F177" s="53" t="n">
        <v>8599</v>
      </c>
      <c r="G177" s="53" t="n">
        <v>9593</v>
      </c>
      <c r="H177" s="53"/>
      <c r="I177" s="53" t="n">
        <v>11095</v>
      </c>
      <c r="J177" s="34"/>
      <c r="O177" s="326"/>
      <c r="P177" s="326"/>
      <c r="Q177" s="326"/>
      <c r="R177" s="326"/>
      <c r="S177" s="327"/>
      <c r="T177" s="327"/>
      <c r="U177" s="327"/>
      <c r="V177" s="325"/>
      <c r="W177" s="325"/>
      <c r="X177" s="309"/>
    </row>
    <row r="178" customFormat="false" ht="11.25" hidden="false" customHeight="false" outlineLevel="0" collapsed="false">
      <c r="A178" s="51" t="s">
        <v>402</v>
      </c>
      <c r="B178" s="51"/>
      <c r="C178" s="51"/>
      <c r="D178" s="51"/>
      <c r="E178" s="53" t="n">
        <f aca="false">SUM(F178:G178)</f>
        <v>24635</v>
      </c>
      <c r="F178" s="53" t="n">
        <v>11508</v>
      </c>
      <c r="G178" s="53" t="n">
        <v>13127</v>
      </c>
      <c r="H178" s="53"/>
      <c r="I178" s="53" t="n">
        <v>22313</v>
      </c>
      <c r="J178" s="34"/>
      <c r="O178" s="326"/>
      <c r="P178" s="326"/>
      <c r="Q178" s="326"/>
      <c r="R178" s="326"/>
      <c r="S178" s="327"/>
      <c r="T178" s="327"/>
      <c r="U178" s="327"/>
      <c r="V178" s="325"/>
      <c r="W178" s="325"/>
      <c r="X178" s="309"/>
    </row>
    <row r="179" customFormat="false" ht="11.25" hidden="false" customHeight="false" outlineLevel="0" collapsed="false">
      <c r="A179" s="51" t="s">
        <v>300</v>
      </c>
      <c r="B179" s="51"/>
      <c r="C179" s="51"/>
      <c r="D179" s="51"/>
      <c r="E179" s="53" t="n">
        <f aca="false">SUM(F179:G179)</f>
        <v>29426</v>
      </c>
      <c r="F179" s="53" t="n">
        <v>14153</v>
      </c>
      <c r="G179" s="53" t="n">
        <v>15273</v>
      </c>
      <c r="H179" s="53"/>
      <c r="I179" s="53" t="n">
        <v>17345</v>
      </c>
      <c r="J179" s="34"/>
      <c r="O179" s="326"/>
      <c r="P179" s="326"/>
      <c r="Q179" s="326"/>
      <c r="R179" s="326"/>
      <c r="S179" s="327"/>
      <c r="T179" s="327"/>
      <c r="U179" s="327"/>
      <c r="V179" s="325"/>
      <c r="W179" s="325"/>
      <c r="X179" s="309"/>
    </row>
    <row r="180" customFormat="false" ht="11.25" hidden="false" customHeight="false" outlineLevel="0" collapsed="false">
      <c r="A180" s="51" t="s">
        <v>301</v>
      </c>
      <c r="B180" s="51"/>
      <c r="C180" s="51"/>
      <c r="D180" s="51"/>
      <c r="E180" s="53" t="n">
        <f aca="false">SUM(F180:G180)</f>
        <v>5709</v>
      </c>
      <c r="F180" s="53" t="n">
        <v>2745</v>
      </c>
      <c r="G180" s="53" t="n">
        <v>2964</v>
      </c>
      <c r="H180" s="53"/>
      <c r="I180" s="53" t="n">
        <v>537</v>
      </c>
      <c r="J180" s="34"/>
      <c r="O180" s="326"/>
      <c r="P180" s="326"/>
      <c r="Q180" s="326"/>
      <c r="R180" s="326"/>
      <c r="S180" s="327"/>
      <c r="T180" s="327"/>
      <c r="U180" s="327"/>
      <c r="V180" s="325"/>
      <c r="W180" s="325"/>
      <c r="X180" s="309"/>
    </row>
    <row r="181" customFormat="false" ht="11.25" hidden="false" customHeight="false" outlineLevel="0" collapsed="false">
      <c r="A181" s="51" t="s">
        <v>403</v>
      </c>
      <c r="B181" s="51"/>
      <c r="C181" s="51"/>
      <c r="D181" s="51"/>
      <c r="E181" s="53" t="n">
        <f aca="false">SUM(F181:G181)</f>
        <v>4924</v>
      </c>
      <c r="F181" s="53" t="n">
        <v>2363</v>
      </c>
      <c r="G181" s="53" t="n">
        <v>2561</v>
      </c>
      <c r="H181" s="53"/>
      <c r="I181" s="53" t="n">
        <v>1505</v>
      </c>
      <c r="J181" s="34"/>
      <c r="O181" s="326"/>
      <c r="P181" s="326"/>
      <c r="Q181" s="326"/>
      <c r="R181" s="326"/>
      <c r="S181" s="327"/>
      <c r="T181" s="327"/>
      <c r="U181" s="327"/>
      <c r="V181" s="325"/>
      <c r="W181" s="325"/>
      <c r="X181" s="309"/>
    </row>
    <row r="182" customFormat="false" ht="11.25" hidden="false" customHeight="false" outlineLevel="0" collapsed="false">
      <c r="A182" s="51" t="s">
        <v>303</v>
      </c>
      <c r="B182" s="51"/>
      <c r="C182" s="51"/>
      <c r="D182" s="51"/>
      <c r="E182" s="53" t="n">
        <f aca="false">SUM(F182:G182)</f>
        <v>13519</v>
      </c>
      <c r="F182" s="53" t="n">
        <v>6331</v>
      </c>
      <c r="G182" s="53" t="n">
        <v>7188</v>
      </c>
      <c r="H182" s="53"/>
      <c r="I182" s="53" t="n">
        <v>26164</v>
      </c>
      <c r="J182" s="34"/>
      <c r="O182" s="326"/>
      <c r="P182" s="326"/>
      <c r="Q182" s="326"/>
      <c r="R182" s="326"/>
      <c r="S182" s="327"/>
      <c r="T182" s="327"/>
      <c r="U182" s="327"/>
      <c r="V182" s="325"/>
      <c r="W182" s="325"/>
      <c r="X182" s="309"/>
    </row>
    <row r="183" customFormat="false" ht="11.25" hidden="false" customHeight="false" outlineLevel="0" collapsed="false">
      <c r="A183" s="51" t="s">
        <v>304</v>
      </c>
      <c r="B183" s="51"/>
      <c r="C183" s="51"/>
      <c r="D183" s="51"/>
      <c r="E183" s="53" t="n">
        <f aca="false">SUM(F183:G183)</f>
        <v>7558</v>
      </c>
      <c r="F183" s="53" t="n">
        <v>3704</v>
      </c>
      <c r="G183" s="53" t="n">
        <v>3854</v>
      </c>
      <c r="H183" s="53"/>
      <c r="I183" s="53" t="n">
        <v>1713</v>
      </c>
      <c r="J183" s="34"/>
      <c r="O183" s="326"/>
      <c r="P183" s="326"/>
      <c r="Q183" s="326"/>
      <c r="R183" s="326"/>
      <c r="S183" s="327"/>
      <c r="T183" s="327"/>
      <c r="U183" s="327"/>
      <c r="V183" s="325"/>
      <c r="W183" s="325"/>
      <c r="X183" s="309"/>
    </row>
    <row r="184" customFormat="false" ht="11.25" hidden="false" customHeight="false" outlineLevel="0" collapsed="false">
      <c r="A184" s="51" t="s">
        <v>305</v>
      </c>
      <c r="B184" s="51"/>
      <c r="C184" s="51"/>
      <c r="D184" s="51"/>
      <c r="E184" s="53" t="n">
        <f aca="false">SUM(F184:G184)</f>
        <v>8169</v>
      </c>
      <c r="F184" s="53" t="n">
        <v>3996</v>
      </c>
      <c r="G184" s="53" t="n">
        <v>4173</v>
      </c>
      <c r="H184" s="53"/>
      <c r="I184" s="53" t="n">
        <v>6966</v>
      </c>
      <c r="J184" s="34"/>
      <c r="O184" s="326"/>
      <c r="P184" s="326"/>
      <c r="Q184" s="326"/>
      <c r="R184" s="326"/>
      <c r="S184" s="327"/>
      <c r="T184" s="327"/>
      <c r="U184" s="327"/>
      <c r="V184" s="325"/>
      <c r="W184" s="325"/>
      <c r="X184" s="309"/>
    </row>
    <row r="185" customFormat="false" ht="11.25" hidden="false" customHeight="false" outlineLevel="0" collapsed="false">
      <c r="A185" s="51" t="s">
        <v>306</v>
      </c>
      <c r="B185" s="51"/>
      <c r="C185" s="51"/>
      <c r="D185" s="51"/>
      <c r="E185" s="53" t="n">
        <f aca="false">SUM(F185:G185)</f>
        <v>10862</v>
      </c>
      <c r="F185" s="53" t="n">
        <v>5173</v>
      </c>
      <c r="G185" s="53" t="n">
        <v>5689</v>
      </c>
      <c r="H185" s="53"/>
      <c r="I185" s="53" t="n">
        <v>8255</v>
      </c>
      <c r="J185" s="34"/>
      <c r="O185" s="326"/>
      <c r="P185" s="326"/>
      <c r="Q185" s="326"/>
      <c r="R185" s="326"/>
      <c r="S185" s="327"/>
      <c r="T185" s="327"/>
      <c r="U185" s="327"/>
      <c r="V185" s="325"/>
      <c r="W185" s="325"/>
      <c r="X185" s="309"/>
    </row>
    <row r="186" customFormat="false" ht="11.25" hidden="false" customHeight="false" outlineLevel="0" collapsed="false">
      <c r="A186" s="51" t="s">
        <v>307</v>
      </c>
      <c r="B186" s="51"/>
      <c r="C186" s="51"/>
      <c r="D186" s="51"/>
      <c r="E186" s="53" t="n">
        <f aca="false">SUM(F186:G186)</f>
        <v>13004</v>
      </c>
      <c r="F186" s="53" t="n">
        <v>6183</v>
      </c>
      <c r="G186" s="53" t="n">
        <v>6821</v>
      </c>
      <c r="H186" s="53"/>
      <c r="I186" s="53" t="n">
        <v>12197</v>
      </c>
      <c r="J186" s="34"/>
      <c r="O186" s="326"/>
      <c r="P186" s="326"/>
      <c r="Q186" s="326"/>
      <c r="R186" s="326"/>
      <c r="S186" s="327"/>
      <c r="T186" s="327"/>
      <c r="U186" s="327"/>
      <c r="V186" s="325"/>
      <c r="W186" s="325"/>
      <c r="X186" s="309"/>
    </row>
    <row r="187" customFormat="false" ht="11.25" hidden="false" customHeight="false" outlineLevel="0" collapsed="false">
      <c r="A187" s="51" t="s">
        <v>404</v>
      </c>
      <c r="B187" s="51"/>
      <c r="C187" s="51"/>
      <c r="D187" s="51"/>
      <c r="E187" s="53" t="n">
        <f aca="false">SUM(F187:G187)</f>
        <v>8891</v>
      </c>
      <c r="F187" s="53" t="n">
        <v>4269</v>
      </c>
      <c r="G187" s="53" t="n">
        <v>4622</v>
      </c>
      <c r="H187" s="53"/>
      <c r="I187" s="53" t="n">
        <v>2651</v>
      </c>
      <c r="J187" s="34"/>
      <c r="O187" s="326"/>
      <c r="P187" s="326"/>
      <c r="Q187" s="326"/>
      <c r="R187" s="326"/>
      <c r="S187" s="327"/>
      <c r="T187" s="327"/>
      <c r="U187" s="327"/>
      <c r="V187" s="325"/>
      <c r="W187" s="325"/>
      <c r="X187" s="309"/>
    </row>
    <row r="188" customFormat="false" ht="11.25" hidden="false" customHeight="false" outlineLevel="0" collapsed="false">
      <c r="A188" s="51" t="s">
        <v>405</v>
      </c>
      <c r="B188" s="51"/>
      <c r="C188" s="51"/>
      <c r="D188" s="51"/>
      <c r="E188" s="53" t="n">
        <f aca="false">SUM(F188:G188)</f>
        <v>4698</v>
      </c>
      <c r="F188" s="53" t="n">
        <v>2181</v>
      </c>
      <c r="G188" s="53" t="n">
        <v>2517</v>
      </c>
      <c r="H188" s="53"/>
      <c r="I188" s="281" t="s">
        <v>365</v>
      </c>
      <c r="J188" s="34"/>
      <c r="O188" s="326"/>
      <c r="P188" s="326"/>
      <c r="Q188" s="326"/>
      <c r="R188" s="326"/>
      <c r="S188" s="327"/>
      <c r="T188" s="327"/>
      <c r="U188" s="327"/>
      <c r="V188" s="325"/>
      <c r="W188" s="330"/>
      <c r="X188" s="309"/>
    </row>
    <row r="189" customFormat="false" ht="11.25" hidden="false" customHeight="true" outlineLevel="0" collapsed="false">
      <c r="A189" s="51" t="s">
        <v>310</v>
      </c>
      <c r="B189" s="51"/>
      <c r="C189" s="51"/>
      <c r="D189" s="51"/>
      <c r="E189" s="53" t="n">
        <f aca="false">SUM(F189:G189)</f>
        <v>13602</v>
      </c>
      <c r="F189" s="53" t="n">
        <v>6440</v>
      </c>
      <c r="G189" s="53" t="n">
        <v>7162</v>
      </c>
      <c r="H189" s="53"/>
      <c r="I189" s="53" t="n">
        <v>3755</v>
      </c>
      <c r="J189" s="34"/>
      <c r="O189" s="326"/>
      <c r="P189" s="326"/>
      <c r="Q189" s="326"/>
      <c r="R189" s="326"/>
      <c r="S189" s="327"/>
      <c r="T189" s="327"/>
      <c r="U189" s="327"/>
      <c r="V189" s="325"/>
      <c r="W189" s="325"/>
      <c r="X189" s="309"/>
    </row>
    <row r="190" customFormat="false" ht="11.25" hidden="false" customHeight="false" outlineLevel="0" collapsed="false">
      <c r="A190" s="51" t="s">
        <v>311</v>
      </c>
      <c r="B190" s="51"/>
      <c r="C190" s="51"/>
      <c r="D190" s="51"/>
      <c r="E190" s="53" t="n">
        <f aca="false">SUM(F190:G190)</f>
        <v>44161</v>
      </c>
      <c r="F190" s="53" t="n">
        <v>21089</v>
      </c>
      <c r="G190" s="53" t="n">
        <v>23072</v>
      </c>
      <c r="H190" s="53"/>
      <c r="I190" s="53" t="n">
        <v>17978</v>
      </c>
      <c r="J190" s="34"/>
      <c r="O190" s="326"/>
      <c r="P190" s="326"/>
      <c r="Q190" s="326"/>
      <c r="R190" s="326"/>
      <c r="S190" s="327"/>
      <c r="T190" s="327"/>
      <c r="U190" s="327"/>
      <c r="V190" s="325"/>
      <c r="W190" s="325"/>
      <c r="X190" s="309"/>
    </row>
    <row r="191" customFormat="false" ht="11.25" hidden="false" customHeight="false" outlineLevel="0" collapsed="false">
      <c r="A191" s="51" t="s">
        <v>312</v>
      </c>
      <c r="B191" s="51"/>
      <c r="C191" s="51"/>
      <c r="D191" s="51"/>
      <c r="E191" s="53" t="n">
        <f aca="false">SUM(F191:G191)</f>
        <v>54019</v>
      </c>
      <c r="F191" s="53" t="n">
        <v>24347</v>
      </c>
      <c r="G191" s="53" t="n">
        <v>29672</v>
      </c>
      <c r="H191" s="53"/>
      <c r="I191" s="53" t="n">
        <v>19583</v>
      </c>
      <c r="J191" s="34"/>
      <c r="Q191" s="326"/>
      <c r="R191" s="326"/>
      <c r="S191" s="327"/>
      <c r="T191" s="327"/>
      <c r="U191" s="327"/>
      <c r="V191" s="325"/>
      <c r="W191" s="325"/>
      <c r="X191" s="309"/>
    </row>
    <row r="192" customFormat="false" ht="11.25" hidden="false" customHeight="false" outlineLevel="0" collapsed="false">
      <c r="A192" s="51" t="s">
        <v>313</v>
      </c>
      <c r="B192" s="51"/>
      <c r="C192" s="51"/>
      <c r="D192" s="51"/>
      <c r="E192" s="53" t="n">
        <f aca="false">SUM(F192:G192)</f>
        <v>56021</v>
      </c>
      <c r="F192" s="53" t="n">
        <v>25699</v>
      </c>
      <c r="G192" s="53" t="n">
        <v>30322</v>
      </c>
      <c r="H192" s="53"/>
      <c r="I192" s="53" t="n">
        <v>9570</v>
      </c>
      <c r="J192" s="34"/>
      <c r="O192" s="326"/>
      <c r="P192" s="326"/>
      <c r="Q192" s="326"/>
      <c r="R192" s="326"/>
      <c r="S192" s="327"/>
      <c r="T192" s="327"/>
      <c r="U192" s="327"/>
      <c r="V192" s="325"/>
      <c r="W192" s="325"/>
      <c r="X192" s="309"/>
    </row>
    <row r="193" customFormat="false" ht="11.25" hidden="false" customHeight="false" outlineLevel="0" collapsed="false">
      <c r="A193" s="51" t="s">
        <v>314</v>
      </c>
      <c r="B193" s="51"/>
      <c r="C193" s="51"/>
      <c r="D193" s="51"/>
      <c r="E193" s="53" t="n">
        <f aca="false">SUM(F193:G193)</f>
        <v>10342</v>
      </c>
      <c r="F193" s="53" t="n">
        <v>5084</v>
      </c>
      <c r="G193" s="53" t="n">
        <v>5258</v>
      </c>
      <c r="H193" s="53"/>
      <c r="I193" s="53" t="n">
        <v>756</v>
      </c>
      <c r="J193" s="34"/>
      <c r="O193" s="326"/>
      <c r="P193" s="326"/>
      <c r="Q193" s="326"/>
      <c r="R193" s="326"/>
      <c r="S193" s="327"/>
      <c r="T193" s="327"/>
      <c r="U193" s="327"/>
      <c r="V193" s="325"/>
      <c r="W193" s="325"/>
      <c r="X193" s="309"/>
    </row>
    <row r="194" customFormat="false" ht="11.25" hidden="false" customHeight="false" outlineLevel="0" collapsed="false">
      <c r="A194" s="51" t="s">
        <v>315</v>
      </c>
      <c r="B194" s="51"/>
      <c r="C194" s="51"/>
      <c r="D194" s="51"/>
      <c r="E194" s="53" t="n">
        <f aca="false">SUM(F194:G194)</f>
        <v>3326</v>
      </c>
      <c r="F194" s="53" t="n">
        <v>1536</v>
      </c>
      <c r="G194" s="53" t="n">
        <v>1790</v>
      </c>
      <c r="H194" s="53"/>
      <c r="I194" s="53" t="n">
        <v>1531</v>
      </c>
      <c r="J194" s="34"/>
      <c r="O194" s="326"/>
      <c r="P194" s="326"/>
      <c r="Q194" s="326"/>
      <c r="R194" s="326"/>
      <c r="S194" s="327"/>
      <c r="T194" s="327"/>
      <c r="U194" s="327"/>
      <c r="V194" s="325"/>
      <c r="W194" s="325"/>
      <c r="X194" s="309"/>
    </row>
    <row r="195" customFormat="false" ht="11.25" hidden="false" customHeight="false" outlineLevel="0" collapsed="false">
      <c r="A195" s="51" t="s">
        <v>316</v>
      </c>
      <c r="B195" s="51"/>
      <c r="C195" s="51"/>
      <c r="D195" s="51"/>
      <c r="E195" s="53" t="n">
        <f aca="false">SUM(F195:G195)</f>
        <v>9693</v>
      </c>
      <c r="F195" s="53" t="n">
        <v>4715</v>
      </c>
      <c r="G195" s="53" t="n">
        <v>4978</v>
      </c>
      <c r="H195" s="53"/>
      <c r="I195" s="53" t="n">
        <v>3716</v>
      </c>
      <c r="J195" s="34"/>
      <c r="O195" s="326"/>
      <c r="P195" s="326"/>
      <c r="Q195" s="326"/>
      <c r="R195" s="326"/>
      <c r="S195" s="327"/>
      <c r="T195" s="327"/>
      <c r="U195" s="327"/>
      <c r="V195" s="325"/>
      <c r="W195" s="325"/>
      <c r="X195" s="309"/>
    </row>
    <row r="196" customFormat="false" ht="11.25" hidden="false" customHeight="false" outlineLevel="0" collapsed="false">
      <c r="A196" s="51" t="s">
        <v>317</v>
      </c>
      <c r="B196" s="51"/>
      <c r="C196" s="51"/>
      <c r="D196" s="51"/>
      <c r="E196" s="53" t="n">
        <f aca="false">SUM(F196:G196)</f>
        <v>10438</v>
      </c>
      <c r="F196" s="53" t="n">
        <v>4824</v>
      </c>
      <c r="G196" s="53" t="n">
        <v>5614</v>
      </c>
      <c r="H196" s="53"/>
      <c r="I196" s="53" t="n">
        <v>148</v>
      </c>
      <c r="J196" s="34"/>
      <c r="O196" s="326"/>
      <c r="P196" s="326"/>
      <c r="Q196" s="326"/>
      <c r="R196" s="326"/>
      <c r="S196" s="327"/>
      <c r="T196" s="327"/>
      <c r="U196" s="327"/>
      <c r="V196" s="325"/>
      <c r="W196" s="325"/>
      <c r="X196" s="309"/>
    </row>
    <row r="197" customFormat="false" ht="11.25" hidden="false" customHeight="false" outlineLevel="0" collapsed="false">
      <c r="A197" s="51" t="s">
        <v>406</v>
      </c>
      <c r="B197" s="51"/>
      <c r="C197" s="51"/>
      <c r="D197" s="51"/>
      <c r="E197" s="53" t="n">
        <f aca="false">SUM(F197:G197)</f>
        <v>3244</v>
      </c>
      <c r="F197" s="53" t="n">
        <v>1527</v>
      </c>
      <c r="G197" s="53" t="n">
        <v>1717</v>
      </c>
      <c r="H197" s="53"/>
      <c r="I197" s="53" t="n">
        <v>567</v>
      </c>
      <c r="J197" s="34"/>
      <c r="O197" s="326"/>
      <c r="P197" s="326"/>
      <c r="Q197" s="326"/>
      <c r="R197" s="326"/>
      <c r="S197" s="327"/>
      <c r="T197" s="327"/>
      <c r="U197" s="327"/>
      <c r="V197" s="325"/>
      <c r="W197" s="325"/>
      <c r="X197" s="309"/>
    </row>
    <row r="198" customFormat="false" ht="11.25" hidden="false" customHeight="false" outlineLevel="0" collapsed="false">
      <c r="A198" s="51" t="s">
        <v>319</v>
      </c>
      <c r="B198" s="51"/>
      <c r="C198" s="51"/>
      <c r="D198" s="51"/>
      <c r="E198" s="53" t="n">
        <f aca="false">SUM(F198:G198)</f>
        <v>28974</v>
      </c>
      <c r="F198" s="53" t="n">
        <v>13473</v>
      </c>
      <c r="G198" s="53" t="n">
        <v>15501</v>
      </c>
      <c r="H198" s="53"/>
      <c r="I198" s="53" t="n">
        <v>17713</v>
      </c>
      <c r="J198" s="34"/>
      <c r="O198" s="326"/>
      <c r="P198" s="326"/>
      <c r="Q198" s="326"/>
      <c r="R198" s="326"/>
      <c r="S198" s="327"/>
      <c r="T198" s="327"/>
      <c r="U198" s="327"/>
      <c r="V198" s="325"/>
      <c r="W198" s="325"/>
      <c r="X198" s="309"/>
    </row>
    <row r="199" customFormat="false" ht="11.25" hidden="false" customHeight="false" outlineLevel="0" collapsed="false">
      <c r="A199" s="51" t="s">
        <v>320</v>
      </c>
      <c r="B199" s="51"/>
      <c r="C199" s="51"/>
      <c r="D199" s="51"/>
      <c r="E199" s="53" t="n">
        <f aca="false">SUM(F199:G199)</f>
        <v>11172</v>
      </c>
      <c r="F199" s="53" t="n">
        <v>5023</v>
      </c>
      <c r="G199" s="53" t="n">
        <v>6149</v>
      </c>
      <c r="H199" s="53"/>
      <c r="I199" s="53" t="n">
        <v>1865</v>
      </c>
      <c r="J199" s="34"/>
      <c r="O199" s="326"/>
      <c r="P199" s="326"/>
      <c r="Q199" s="326"/>
      <c r="R199" s="326"/>
      <c r="S199" s="327"/>
      <c r="T199" s="327"/>
      <c r="U199" s="327"/>
      <c r="V199" s="325"/>
      <c r="W199" s="325"/>
      <c r="X199" s="309"/>
    </row>
    <row r="200" customFormat="false" ht="11.25" hidden="false" customHeight="false" outlineLevel="0" collapsed="false">
      <c r="A200" s="51" t="s">
        <v>321</v>
      </c>
      <c r="B200" s="51"/>
      <c r="C200" s="51"/>
      <c r="D200" s="51"/>
      <c r="E200" s="53" t="n">
        <f aca="false">SUM(F200:G200)</f>
        <v>13143</v>
      </c>
      <c r="F200" s="53" t="n">
        <v>6366</v>
      </c>
      <c r="G200" s="53" t="n">
        <v>6777</v>
      </c>
      <c r="H200" s="53"/>
      <c r="I200" s="53" t="n">
        <v>3990</v>
      </c>
      <c r="J200" s="34"/>
      <c r="O200" s="326"/>
      <c r="P200" s="326"/>
      <c r="Q200" s="326"/>
      <c r="R200" s="326"/>
      <c r="S200" s="327"/>
      <c r="T200" s="327"/>
      <c r="U200" s="327"/>
      <c r="V200" s="325"/>
      <c r="W200" s="325"/>
      <c r="X200" s="309"/>
    </row>
    <row r="201" customFormat="false" ht="11.25" hidden="false" customHeight="false" outlineLevel="0" collapsed="false">
      <c r="A201" s="51" t="s">
        <v>322</v>
      </c>
      <c r="B201" s="51"/>
      <c r="C201" s="51"/>
      <c r="D201" s="51"/>
      <c r="E201" s="53" t="n">
        <f aca="false">SUM(F201:G201)</f>
        <v>42137</v>
      </c>
      <c r="F201" s="53" t="n">
        <v>19396</v>
      </c>
      <c r="G201" s="53" t="n">
        <v>22741</v>
      </c>
      <c r="H201" s="53"/>
      <c r="I201" s="53" t="n">
        <v>37023</v>
      </c>
      <c r="J201" s="34"/>
      <c r="O201" s="326"/>
      <c r="P201" s="326"/>
      <c r="Q201" s="326"/>
      <c r="R201" s="326"/>
      <c r="S201" s="327"/>
      <c r="T201" s="327"/>
      <c r="U201" s="327"/>
      <c r="V201" s="325"/>
      <c r="W201" s="325"/>
      <c r="X201" s="309"/>
    </row>
    <row r="202" customFormat="false" ht="11.25" hidden="false" customHeight="false" outlineLevel="0" collapsed="false">
      <c r="A202" s="51" t="s">
        <v>323</v>
      </c>
      <c r="B202" s="51"/>
      <c r="C202" s="51"/>
      <c r="D202" s="51"/>
      <c r="E202" s="53" t="n">
        <f aca="false">SUM(F202:G202)</f>
        <v>7492</v>
      </c>
      <c r="F202" s="53" t="n">
        <v>3561</v>
      </c>
      <c r="G202" s="53" t="n">
        <v>3931</v>
      </c>
      <c r="H202" s="53"/>
      <c r="I202" s="53" t="n">
        <v>15966</v>
      </c>
      <c r="J202" s="34"/>
      <c r="O202" s="326"/>
      <c r="P202" s="326"/>
      <c r="Q202" s="326"/>
      <c r="R202" s="326"/>
      <c r="S202" s="327"/>
      <c r="T202" s="327"/>
      <c r="U202" s="327"/>
      <c r="V202" s="325"/>
      <c r="W202" s="325"/>
      <c r="X202" s="309"/>
    </row>
    <row r="203" customFormat="false" ht="11.25" hidden="false" customHeight="false" outlineLevel="0" collapsed="false">
      <c r="A203" s="51" t="s">
        <v>407</v>
      </c>
      <c r="B203" s="51"/>
      <c r="C203" s="51"/>
      <c r="D203" s="51"/>
      <c r="E203" s="53" t="n">
        <f aca="false">SUM(F203:G203)</f>
        <v>3879</v>
      </c>
      <c r="F203" s="53" t="n">
        <v>1747</v>
      </c>
      <c r="G203" s="53" t="n">
        <v>2132</v>
      </c>
      <c r="H203" s="53"/>
      <c r="I203" s="53" t="n">
        <v>11761</v>
      </c>
      <c r="J203" s="34"/>
      <c r="O203" s="326"/>
      <c r="P203" s="326"/>
      <c r="Q203" s="326"/>
      <c r="R203" s="326"/>
      <c r="S203" s="327"/>
      <c r="T203" s="327"/>
      <c r="U203" s="327"/>
      <c r="V203" s="325"/>
      <c r="W203" s="325"/>
      <c r="X203" s="309"/>
    </row>
    <row r="204" customFormat="false" ht="11.25" hidden="false" customHeight="false" outlineLevel="0" collapsed="false">
      <c r="A204" s="51" t="s">
        <v>325</v>
      </c>
      <c r="B204" s="51"/>
      <c r="C204" s="51"/>
      <c r="D204" s="51"/>
      <c r="E204" s="53" t="n">
        <f aca="false">SUM(F204:G204)</f>
        <v>4656</v>
      </c>
      <c r="F204" s="53" t="n">
        <v>2212</v>
      </c>
      <c r="G204" s="53" t="n">
        <v>2444</v>
      </c>
      <c r="H204" s="53"/>
      <c r="I204" s="53" t="n">
        <v>321</v>
      </c>
      <c r="J204" s="34"/>
      <c r="O204" s="326"/>
      <c r="P204" s="326"/>
      <c r="Q204" s="326"/>
      <c r="R204" s="326"/>
      <c r="S204" s="327"/>
      <c r="T204" s="327"/>
      <c r="U204" s="327"/>
      <c r="V204" s="325"/>
      <c r="W204" s="325"/>
      <c r="X204" s="309"/>
    </row>
    <row r="205" customFormat="false" ht="11.25" hidden="false" customHeight="false" outlineLevel="0" collapsed="false">
      <c r="A205" s="51" t="s">
        <v>408</v>
      </c>
      <c r="B205" s="51"/>
      <c r="C205" s="51"/>
      <c r="D205" s="51"/>
      <c r="E205" s="53" t="n">
        <f aca="false">SUM(F205:G205)</f>
        <v>5275</v>
      </c>
      <c r="F205" s="53" t="n">
        <v>2452</v>
      </c>
      <c r="G205" s="53" t="n">
        <v>2823</v>
      </c>
      <c r="H205" s="53"/>
      <c r="I205" s="53" t="n">
        <v>101</v>
      </c>
      <c r="J205" s="34"/>
      <c r="O205" s="326"/>
      <c r="P205" s="326"/>
      <c r="Q205" s="326"/>
      <c r="R205" s="326"/>
      <c r="S205" s="327"/>
      <c r="T205" s="327"/>
      <c r="U205" s="327"/>
      <c r="V205" s="325"/>
      <c r="W205" s="325"/>
      <c r="X205" s="309"/>
    </row>
    <row r="206" customFormat="false" ht="11.25" hidden="false" customHeight="false" outlineLevel="0" collapsed="false">
      <c r="A206" s="51" t="s">
        <v>327</v>
      </c>
      <c r="B206" s="51"/>
      <c r="C206" s="51"/>
      <c r="D206" s="51"/>
      <c r="E206" s="53" t="n">
        <f aca="false">SUM(F206:G206)</f>
        <v>13929</v>
      </c>
      <c r="F206" s="53" t="n">
        <v>6708</v>
      </c>
      <c r="G206" s="53" t="n">
        <v>7221</v>
      </c>
      <c r="H206" s="53"/>
      <c r="I206" s="53" t="n">
        <v>725</v>
      </c>
      <c r="J206" s="34"/>
      <c r="O206" s="326"/>
      <c r="P206" s="326"/>
      <c r="Q206" s="326"/>
      <c r="R206" s="326"/>
      <c r="S206" s="327"/>
      <c r="T206" s="327"/>
      <c r="U206" s="327"/>
      <c r="V206" s="325"/>
      <c r="W206" s="325"/>
      <c r="X206" s="309"/>
    </row>
    <row r="207" customFormat="false" ht="11.25" hidden="false" customHeight="false" outlineLevel="0" collapsed="false">
      <c r="A207" s="51" t="s">
        <v>328</v>
      </c>
      <c r="B207" s="51"/>
      <c r="C207" s="51"/>
      <c r="D207" s="51"/>
      <c r="E207" s="53" t="n">
        <f aca="false">SUM(F207:G207)</f>
        <v>24385</v>
      </c>
      <c r="F207" s="53" t="n">
        <v>10935</v>
      </c>
      <c r="G207" s="53" t="n">
        <v>13450</v>
      </c>
      <c r="H207" s="53"/>
      <c r="I207" s="53" t="n">
        <v>2704</v>
      </c>
      <c r="J207" s="34"/>
      <c r="O207" s="326"/>
      <c r="P207" s="326"/>
      <c r="Q207" s="326"/>
      <c r="R207" s="326"/>
      <c r="S207" s="327"/>
      <c r="T207" s="327"/>
      <c r="U207" s="327"/>
      <c r="V207" s="325"/>
      <c r="W207" s="325"/>
      <c r="X207" s="309"/>
    </row>
    <row r="208" customFormat="false" ht="11.25" hidden="false" customHeight="false" outlineLevel="0" collapsed="false">
      <c r="A208" s="51" t="s">
        <v>329</v>
      </c>
      <c r="B208" s="51"/>
      <c r="C208" s="51"/>
      <c r="D208" s="51"/>
      <c r="E208" s="53" t="n">
        <f aca="false">SUM(F208:G208)</f>
        <v>57734</v>
      </c>
      <c r="F208" s="53" t="n">
        <v>25324</v>
      </c>
      <c r="G208" s="53" t="n">
        <v>32410</v>
      </c>
      <c r="H208" s="53"/>
      <c r="I208" s="53" t="n">
        <v>31467</v>
      </c>
      <c r="J208" s="34"/>
      <c r="O208" s="326"/>
      <c r="P208" s="326"/>
      <c r="Q208" s="326"/>
      <c r="R208" s="326"/>
      <c r="S208" s="327"/>
      <c r="T208" s="327"/>
      <c r="U208" s="327"/>
      <c r="V208" s="325"/>
      <c r="W208" s="325"/>
      <c r="X208" s="309"/>
    </row>
    <row r="209" customFormat="false" ht="11.25" hidden="false" customHeight="false" outlineLevel="0" collapsed="false">
      <c r="A209" s="51" t="s">
        <v>366</v>
      </c>
      <c r="B209" s="51"/>
      <c r="C209" s="51"/>
      <c r="D209" s="51"/>
      <c r="E209" s="53" t="n">
        <f aca="false">SUM(F209:G209)</f>
        <v>1278</v>
      </c>
      <c r="F209" s="53" t="n">
        <v>587</v>
      </c>
      <c r="G209" s="53" t="n">
        <v>691</v>
      </c>
      <c r="H209" s="53"/>
      <c r="I209" s="53" t="n">
        <v>712</v>
      </c>
      <c r="J209" s="34"/>
      <c r="O209" s="326"/>
      <c r="P209" s="326"/>
      <c r="Q209" s="326"/>
      <c r="R209" s="326"/>
      <c r="S209" s="327"/>
      <c r="T209" s="327"/>
      <c r="U209" s="327"/>
      <c r="V209" s="325"/>
      <c r="W209" s="325"/>
      <c r="X209" s="309"/>
    </row>
    <row r="210" customFormat="false" ht="11.25" hidden="false" customHeight="false" outlineLevel="0" collapsed="false">
      <c r="A210" s="51" t="s">
        <v>331</v>
      </c>
      <c r="B210" s="51"/>
      <c r="C210" s="51"/>
      <c r="D210" s="51"/>
      <c r="E210" s="53" t="n">
        <f aca="false">SUM(F210:G210)</f>
        <v>9590</v>
      </c>
      <c r="F210" s="53" t="n">
        <v>4111</v>
      </c>
      <c r="G210" s="53" t="n">
        <v>5479</v>
      </c>
      <c r="H210" s="53"/>
      <c r="I210" s="53" t="n">
        <v>5662</v>
      </c>
      <c r="J210" s="34"/>
      <c r="O210" s="326"/>
      <c r="P210" s="326"/>
      <c r="Q210" s="326"/>
      <c r="R210" s="326"/>
      <c r="S210" s="327"/>
      <c r="T210" s="327"/>
      <c r="U210" s="327"/>
      <c r="V210" s="325"/>
      <c r="W210" s="325"/>
      <c r="X210" s="309"/>
    </row>
    <row r="211" customFormat="false" ht="11.25" hidden="false" customHeight="false" outlineLevel="0" collapsed="false">
      <c r="A211" s="51" t="s">
        <v>332</v>
      </c>
      <c r="B211" s="51"/>
      <c r="C211" s="51"/>
      <c r="D211" s="51"/>
      <c r="E211" s="53" t="n">
        <f aca="false">SUM(F211:G211)</f>
        <v>25125</v>
      </c>
      <c r="F211" s="53" t="n">
        <v>12274</v>
      </c>
      <c r="G211" s="53" t="n">
        <v>12851</v>
      </c>
      <c r="H211" s="53"/>
      <c r="I211" s="53" t="n">
        <v>11607</v>
      </c>
      <c r="J211" s="34"/>
      <c r="O211" s="326"/>
      <c r="P211" s="326"/>
      <c r="Q211" s="326"/>
      <c r="R211" s="326"/>
      <c r="S211" s="327"/>
      <c r="T211" s="327"/>
      <c r="U211" s="327"/>
      <c r="V211" s="325"/>
      <c r="W211" s="325"/>
      <c r="X211" s="309"/>
    </row>
    <row r="212" customFormat="false" ht="11.25" hidden="false" customHeight="false" outlineLevel="0" collapsed="false">
      <c r="A212" s="51" t="s">
        <v>333</v>
      </c>
      <c r="B212" s="51"/>
      <c r="C212" s="51"/>
      <c r="D212" s="51"/>
      <c r="E212" s="53" t="n">
        <f aca="false">SUM(F212:G212)</f>
        <v>13805</v>
      </c>
      <c r="F212" s="53" t="n">
        <v>6333</v>
      </c>
      <c r="G212" s="53" t="n">
        <v>7472</v>
      </c>
      <c r="H212" s="53"/>
      <c r="I212" s="53" t="n">
        <v>18668</v>
      </c>
      <c r="J212" s="34"/>
      <c r="O212" s="326"/>
      <c r="P212" s="326"/>
      <c r="Q212" s="326"/>
      <c r="R212" s="326"/>
      <c r="S212" s="327"/>
      <c r="T212" s="327"/>
      <c r="U212" s="327"/>
      <c r="V212" s="325"/>
      <c r="W212" s="325"/>
      <c r="X212" s="309"/>
    </row>
    <row r="213" customFormat="false" ht="11.25" hidden="false" customHeight="false" outlineLevel="0" collapsed="false">
      <c r="A213" s="51" t="s">
        <v>334</v>
      </c>
      <c r="B213" s="51"/>
      <c r="C213" s="51"/>
      <c r="D213" s="51"/>
      <c r="E213" s="53" t="n">
        <f aca="false">SUM(F213:G213)</f>
        <v>149916</v>
      </c>
      <c r="F213" s="53" t="n">
        <v>62621</v>
      </c>
      <c r="G213" s="53" t="n">
        <v>87295</v>
      </c>
      <c r="H213" s="53"/>
      <c r="I213" s="53" t="n">
        <v>69765</v>
      </c>
      <c r="J213" s="34"/>
      <c r="O213" s="326"/>
      <c r="P213" s="326"/>
      <c r="Q213" s="326"/>
      <c r="R213" s="326"/>
      <c r="S213" s="327"/>
      <c r="T213" s="327"/>
      <c r="U213" s="327"/>
      <c r="V213" s="325"/>
      <c r="W213" s="325"/>
      <c r="X213" s="309"/>
    </row>
    <row r="214" customFormat="false" ht="11.25" hidden="false" customHeight="false" outlineLevel="0" collapsed="false">
      <c r="A214" s="51" t="s">
        <v>335</v>
      </c>
      <c r="B214" s="51"/>
      <c r="C214" s="51"/>
      <c r="D214" s="51"/>
      <c r="E214" s="53" t="n">
        <f aca="false">SUM(F214:G214)</f>
        <v>10175</v>
      </c>
      <c r="F214" s="53" t="n">
        <v>4888</v>
      </c>
      <c r="G214" s="53" t="n">
        <v>5287</v>
      </c>
      <c r="H214" s="53"/>
      <c r="I214" s="53" t="n">
        <v>3251</v>
      </c>
      <c r="J214" s="34"/>
      <c r="O214" s="326"/>
      <c r="P214" s="326"/>
      <c r="Q214" s="326"/>
      <c r="R214" s="326"/>
      <c r="S214" s="327"/>
      <c r="T214" s="327"/>
      <c r="U214" s="327"/>
      <c r="V214" s="325"/>
      <c r="W214" s="325"/>
      <c r="X214" s="309"/>
    </row>
    <row r="215" customFormat="false" ht="11.25" hidden="false" customHeight="false" outlineLevel="0" collapsed="false">
      <c r="A215" s="51" t="s">
        <v>336</v>
      </c>
      <c r="B215" s="51"/>
      <c r="C215" s="51"/>
      <c r="D215" s="51"/>
      <c r="E215" s="53" t="n">
        <f aca="false">SUM(F215:G215)</f>
        <v>166200</v>
      </c>
      <c r="F215" s="53" t="n">
        <v>72018</v>
      </c>
      <c r="G215" s="53" t="n">
        <v>94182</v>
      </c>
      <c r="H215" s="53"/>
      <c r="I215" s="53" t="n">
        <v>95588</v>
      </c>
      <c r="J215" s="34"/>
      <c r="O215" s="326"/>
      <c r="P215" s="326"/>
      <c r="Q215" s="326"/>
      <c r="R215" s="326"/>
      <c r="S215" s="327"/>
      <c r="T215" s="327"/>
      <c r="U215" s="327"/>
      <c r="V215" s="325"/>
      <c r="W215" s="325"/>
      <c r="X215" s="309"/>
    </row>
    <row r="216" customFormat="false" ht="11.25" hidden="false" customHeight="false" outlineLevel="0" collapsed="false">
      <c r="A216" s="51" t="s">
        <v>337</v>
      </c>
      <c r="B216" s="51"/>
      <c r="C216" s="51"/>
      <c r="D216" s="51"/>
      <c r="E216" s="53" t="n">
        <f aca="false">SUM(F216:G216)</f>
        <v>26966</v>
      </c>
      <c r="F216" s="53" t="n">
        <v>12644</v>
      </c>
      <c r="G216" s="53" t="n">
        <v>14322</v>
      </c>
      <c r="H216" s="53"/>
      <c r="I216" s="53" t="n">
        <v>3087</v>
      </c>
      <c r="J216" s="34"/>
      <c r="O216" s="326"/>
      <c r="P216" s="326"/>
      <c r="Q216" s="326"/>
      <c r="R216" s="326"/>
      <c r="S216" s="327"/>
      <c r="T216" s="327"/>
      <c r="U216" s="327"/>
      <c r="V216" s="325"/>
      <c r="W216" s="325"/>
      <c r="X216" s="309"/>
    </row>
    <row r="217" customFormat="false" ht="11.25" hidden="false" customHeight="false" outlineLevel="0" collapsed="false">
      <c r="A217" s="51" t="s">
        <v>409</v>
      </c>
      <c r="B217" s="51"/>
      <c r="C217" s="51"/>
      <c r="D217" s="51"/>
      <c r="E217" s="53" t="n">
        <f aca="false">SUM(F217:G217)</f>
        <v>5455</v>
      </c>
      <c r="F217" s="53" t="n">
        <v>2666</v>
      </c>
      <c r="G217" s="53" t="n">
        <v>2789</v>
      </c>
      <c r="H217" s="53"/>
      <c r="I217" s="53" t="n">
        <v>27299</v>
      </c>
      <c r="J217" s="34"/>
      <c r="O217" s="326"/>
      <c r="P217" s="326"/>
      <c r="Q217" s="326"/>
      <c r="R217" s="326"/>
      <c r="S217" s="327"/>
      <c r="T217" s="327"/>
      <c r="U217" s="327"/>
      <c r="V217" s="325"/>
      <c r="W217" s="325"/>
      <c r="X217" s="309"/>
    </row>
    <row r="218" customFormat="false" ht="11.25" hidden="false" customHeight="false" outlineLevel="0" collapsed="false">
      <c r="A218" s="51" t="s">
        <v>339</v>
      </c>
      <c r="B218" s="51"/>
      <c r="C218" s="51"/>
      <c r="D218" s="51"/>
      <c r="E218" s="53" t="n">
        <f aca="false">SUM(F218:G218)</f>
        <v>9508</v>
      </c>
      <c r="F218" s="53" t="n">
        <v>4233</v>
      </c>
      <c r="G218" s="53" t="n">
        <v>5275</v>
      </c>
      <c r="H218" s="53"/>
      <c r="I218" s="53" t="n">
        <v>882</v>
      </c>
      <c r="J218" s="34"/>
      <c r="O218" s="326"/>
      <c r="P218" s="326"/>
      <c r="Q218" s="326"/>
      <c r="R218" s="326"/>
      <c r="S218" s="327"/>
      <c r="T218" s="327"/>
      <c r="U218" s="327"/>
      <c r="V218" s="325"/>
      <c r="W218" s="325"/>
      <c r="X218" s="309"/>
    </row>
    <row r="219" customFormat="false" ht="11.25" hidden="false" customHeight="false" outlineLevel="0" collapsed="false">
      <c r="A219" s="51" t="s">
        <v>340</v>
      </c>
      <c r="B219" s="51"/>
      <c r="C219" s="51"/>
      <c r="D219" s="51"/>
      <c r="E219" s="53" t="n">
        <f aca="false">SUM(F219:G219)</f>
        <v>9433</v>
      </c>
      <c r="F219" s="53" t="n">
        <v>4457</v>
      </c>
      <c r="G219" s="53" t="n">
        <v>4976</v>
      </c>
      <c r="H219" s="53"/>
      <c r="I219" s="53" t="n">
        <v>2499</v>
      </c>
      <c r="J219" s="34"/>
      <c r="O219" s="326"/>
      <c r="P219" s="326"/>
      <c r="Q219" s="326"/>
      <c r="R219" s="326"/>
      <c r="S219" s="327"/>
      <c r="T219" s="327"/>
      <c r="U219" s="327"/>
      <c r="V219" s="325"/>
      <c r="W219" s="325"/>
      <c r="X219" s="309"/>
    </row>
    <row r="220" customFormat="false" ht="11.25" hidden="false" customHeight="false" outlineLevel="0" collapsed="false">
      <c r="A220" s="51" t="s">
        <v>341</v>
      </c>
      <c r="B220" s="51"/>
      <c r="C220" s="51"/>
      <c r="D220" s="51"/>
      <c r="E220" s="53" t="n">
        <f aca="false">SUM(F220:G220)</f>
        <v>5874</v>
      </c>
      <c r="F220" s="53" t="n">
        <v>2768</v>
      </c>
      <c r="G220" s="53" t="n">
        <v>3106</v>
      </c>
      <c r="H220" s="53"/>
      <c r="I220" s="53" t="n">
        <v>89</v>
      </c>
      <c r="J220" s="34"/>
      <c r="O220" s="326"/>
      <c r="P220" s="326"/>
      <c r="Q220" s="326"/>
      <c r="R220" s="326"/>
      <c r="S220" s="327"/>
      <c r="T220" s="327"/>
      <c r="U220" s="327"/>
      <c r="V220" s="325"/>
      <c r="W220" s="325"/>
      <c r="X220" s="309"/>
    </row>
    <row r="221" customFormat="false" ht="11.25" hidden="false" customHeight="false" outlineLevel="0" collapsed="false">
      <c r="A221" s="51" t="s">
        <v>342</v>
      </c>
      <c r="B221" s="51"/>
      <c r="C221" s="51"/>
      <c r="D221" s="51"/>
      <c r="E221" s="53" t="n">
        <f aca="false">SUM(F221:G221)</f>
        <v>9161</v>
      </c>
      <c r="F221" s="53" t="n">
        <v>4147</v>
      </c>
      <c r="G221" s="53" t="n">
        <v>5014</v>
      </c>
      <c r="H221" s="53"/>
      <c r="I221" s="53" t="n">
        <v>8832</v>
      </c>
      <c r="J221" s="34"/>
      <c r="O221" s="326"/>
      <c r="P221" s="326"/>
      <c r="Q221" s="326"/>
      <c r="R221" s="326"/>
      <c r="S221" s="327"/>
      <c r="T221" s="327"/>
      <c r="U221" s="327"/>
      <c r="V221" s="325"/>
      <c r="W221" s="325"/>
      <c r="X221" s="309"/>
    </row>
    <row r="222" customFormat="false" ht="11.25" hidden="false" customHeight="false" outlineLevel="0" collapsed="false">
      <c r="A222" s="51" t="s">
        <v>343</v>
      </c>
      <c r="B222" s="51"/>
      <c r="C222" s="51"/>
      <c r="D222" s="51"/>
      <c r="E222" s="53" t="n">
        <f aca="false">SUM(F222:G222)</f>
        <v>10453</v>
      </c>
      <c r="F222" s="53" t="n">
        <v>5087</v>
      </c>
      <c r="G222" s="53" t="n">
        <v>5366</v>
      </c>
      <c r="H222" s="53"/>
      <c r="I222" s="53" t="n">
        <v>1183</v>
      </c>
      <c r="J222" s="34"/>
      <c r="O222" s="326"/>
      <c r="P222" s="326"/>
      <c r="Q222" s="326"/>
      <c r="R222" s="326"/>
      <c r="S222" s="327"/>
      <c r="T222" s="327"/>
      <c r="U222" s="327"/>
      <c r="V222" s="325"/>
      <c r="W222" s="325"/>
      <c r="X222" s="309"/>
    </row>
    <row r="223" customFormat="false" ht="11.25" hidden="false" customHeight="false" outlineLevel="0" collapsed="false">
      <c r="A223" s="51" t="s">
        <v>344</v>
      </c>
      <c r="B223" s="51"/>
      <c r="C223" s="51"/>
      <c r="D223" s="51"/>
      <c r="E223" s="53" t="n">
        <f aca="false">SUM(F223:G223)</f>
        <v>35760</v>
      </c>
      <c r="F223" s="53" t="n">
        <v>17175</v>
      </c>
      <c r="G223" s="53" t="n">
        <v>18585</v>
      </c>
      <c r="H223" s="53"/>
      <c r="I223" s="53" t="n">
        <v>11310</v>
      </c>
      <c r="J223" s="34"/>
      <c r="O223" s="326"/>
      <c r="P223" s="326"/>
      <c r="Q223" s="326"/>
      <c r="R223" s="326"/>
      <c r="S223" s="327"/>
      <c r="T223" s="327"/>
      <c r="U223" s="327"/>
      <c r="V223" s="325"/>
      <c r="W223" s="325"/>
      <c r="X223" s="309"/>
    </row>
    <row r="224" customFormat="false" ht="22.5" hidden="false" customHeight="true" outlineLevel="0" collapsed="false">
      <c r="A224" s="328" t="s">
        <v>345</v>
      </c>
      <c r="B224" s="328"/>
      <c r="C224" s="328"/>
      <c r="D224" s="328"/>
      <c r="E224" s="53" t="n">
        <f aca="false">SUM(F224:G224)</f>
        <v>12635</v>
      </c>
      <c r="F224" s="53" t="n">
        <v>6115</v>
      </c>
      <c r="G224" s="53" t="n">
        <v>6520</v>
      </c>
      <c r="H224" s="53"/>
      <c r="I224" s="53" t="n">
        <v>3677</v>
      </c>
      <c r="J224" s="34"/>
      <c r="O224" s="329"/>
      <c r="P224" s="326"/>
      <c r="Q224" s="326"/>
      <c r="R224" s="326"/>
      <c r="S224" s="327"/>
      <c r="T224" s="327"/>
      <c r="U224" s="327"/>
      <c r="V224" s="325"/>
      <c r="W224" s="325"/>
      <c r="X224" s="309"/>
    </row>
    <row r="225" customFormat="false" ht="11.25" hidden="false" customHeight="false" outlineLevel="0" collapsed="false">
      <c r="A225" s="51" t="s">
        <v>346</v>
      </c>
      <c r="B225" s="51"/>
      <c r="C225" s="51"/>
      <c r="D225" s="51"/>
      <c r="E225" s="53" t="n">
        <f aca="false">SUM(F225:G225)</f>
        <v>10675</v>
      </c>
      <c r="F225" s="53" t="n">
        <v>5006</v>
      </c>
      <c r="G225" s="53" t="n">
        <v>5669</v>
      </c>
      <c r="H225" s="53"/>
      <c r="I225" s="53" t="n">
        <v>36</v>
      </c>
      <c r="J225" s="34"/>
      <c r="O225" s="326"/>
      <c r="P225" s="326"/>
      <c r="Q225" s="326"/>
      <c r="R225" s="326"/>
      <c r="S225" s="327"/>
      <c r="T225" s="327"/>
      <c r="U225" s="327"/>
      <c r="V225" s="325"/>
      <c r="W225" s="325"/>
      <c r="X225" s="309"/>
    </row>
    <row r="226" customFormat="false" ht="17.25" hidden="false" customHeight="true" outlineLevel="0" collapsed="false">
      <c r="A226" s="17"/>
      <c r="B226" s="17"/>
      <c r="C226" s="17"/>
      <c r="D226" s="17"/>
      <c r="E226" s="17"/>
      <c r="F226" s="17"/>
      <c r="G226" s="40"/>
      <c r="H226" s="40"/>
      <c r="I226" s="40"/>
      <c r="J226" s="40"/>
      <c r="O226" s="309"/>
      <c r="P226" s="309"/>
      <c r="Q226" s="309"/>
      <c r="R226" s="309"/>
      <c r="U226" s="309"/>
      <c r="V226" s="309"/>
      <c r="W226" s="309"/>
      <c r="X226" s="309"/>
    </row>
    <row r="227" customFormat="false" ht="11.25" hidden="false" customHeight="true" outlineLevel="0" collapsed="false">
      <c r="A227" s="34"/>
      <c r="B227" s="34"/>
      <c r="C227" s="34"/>
      <c r="D227" s="34"/>
      <c r="E227" s="34"/>
      <c r="F227" s="34"/>
      <c r="G227" s="34"/>
      <c r="H227" s="34"/>
      <c r="I227" s="34"/>
      <c r="J227" s="7"/>
      <c r="O227" s="309"/>
      <c r="P227" s="309"/>
      <c r="Q227" s="309"/>
      <c r="R227" s="309"/>
      <c r="S227" s="309"/>
      <c r="T227" s="309"/>
      <c r="U227" s="309"/>
      <c r="V227" s="309"/>
      <c r="W227" s="309"/>
      <c r="X227" s="331"/>
    </row>
    <row r="228" customFormat="false" ht="11.25" hidden="false" customHeight="true" outlineLevel="0" collapsed="false">
      <c r="A228" s="64" t="s">
        <v>349</v>
      </c>
      <c r="B228" s="51" t="s">
        <v>796</v>
      </c>
      <c r="C228" s="51"/>
      <c r="D228" s="51"/>
      <c r="E228" s="51"/>
      <c r="F228" s="51"/>
      <c r="G228" s="51"/>
      <c r="H228" s="51"/>
      <c r="I228" s="51"/>
      <c r="J228" s="51"/>
      <c r="O228" s="332"/>
      <c r="P228" s="333"/>
      <c r="Q228" s="334"/>
      <c r="R228" s="334"/>
      <c r="S228" s="334"/>
      <c r="T228" s="334"/>
      <c r="U228" s="334"/>
      <c r="V228" s="334"/>
      <c r="W228" s="334"/>
      <c r="X228" s="334"/>
    </row>
    <row r="229" customFormat="false" ht="11.25" hidden="false" customHeight="true" outlineLevel="0" collapsed="false">
      <c r="A229" s="64" t="s">
        <v>351</v>
      </c>
      <c r="B229" s="42" t="s">
        <v>797</v>
      </c>
      <c r="C229" s="42"/>
      <c r="D229" s="42"/>
      <c r="E229" s="42"/>
      <c r="F229" s="42"/>
      <c r="G229" s="42"/>
      <c r="H229" s="42"/>
      <c r="I229" s="42"/>
      <c r="J229" s="42"/>
      <c r="O229" s="56"/>
      <c r="P229" s="335"/>
      <c r="Q229" s="335"/>
      <c r="R229" s="336"/>
      <c r="S229" s="336"/>
      <c r="T229" s="336"/>
      <c r="U229" s="336"/>
      <c r="V229" s="336"/>
      <c r="W229" s="336"/>
      <c r="X229" s="336"/>
    </row>
    <row r="230" customFormat="false" ht="11.25" hidden="false" customHeight="true" outlineLevel="0" collapsed="false">
      <c r="A230" s="64"/>
      <c r="B230" s="42"/>
      <c r="C230" s="42"/>
      <c r="D230" s="42"/>
      <c r="E230" s="42"/>
      <c r="F230" s="42"/>
      <c r="G230" s="42"/>
      <c r="H230" s="42"/>
      <c r="I230" s="42"/>
      <c r="J230" s="42"/>
      <c r="O230" s="56"/>
      <c r="P230" s="335"/>
      <c r="Q230" s="335"/>
      <c r="R230" s="336"/>
      <c r="S230" s="336"/>
      <c r="T230" s="336"/>
      <c r="U230" s="336"/>
      <c r="V230" s="336"/>
      <c r="W230" s="336"/>
      <c r="X230" s="336"/>
    </row>
    <row r="231" customFormat="false" ht="11.25" hidden="false" customHeight="true" outlineLevel="0" collapsed="false">
      <c r="A231" s="64"/>
      <c r="B231" s="42"/>
      <c r="C231" s="42"/>
      <c r="D231" s="42"/>
      <c r="E231" s="42"/>
      <c r="F231" s="42"/>
      <c r="G231" s="42"/>
      <c r="H231" s="42"/>
      <c r="I231" s="42"/>
      <c r="J231" s="42"/>
      <c r="O231" s="56"/>
      <c r="P231" s="335"/>
      <c r="Q231" s="335"/>
      <c r="R231" s="336"/>
      <c r="S231" s="336"/>
      <c r="T231" s="336"/>
      <c r="U231" s="336"/>
      <c r="V231" s="336"/>
      <c r="W231" s="336"/>
      <c r="X231" s="336"/>
    </row>
    <row r="232" customFormat="false" ht="11.25" hidden="false" customHeight="false" outlineLevel="0" collapsed="false">
      <c r="A232" s="43" t="s">
        <v>358</v>
      </c>
      <c r="B232" s="229"/>
      <c r="C232" s="229"/>
      <c r="D232" s="62" t="s">
        <v>793</v>
      </c>
      <c r="E232" s="62"/>
      <c r="F232" s="62"/>
      <c r="G232" s="62"/>
      <c r="H232" s="62"/>
      <c r="I232" s="62"/>
      <c r="J232" s="62"/>
      <c r="P232" s="335"/>
      <c r="Q232" s="335"/>
      <c r="R232" s="336"/>
      <c r="S232" s="336"/>
      <c r="T232" s="336"/>
      <c r="U232" s="336"/>
      <c r="V232" s="336"/>
      <c r="W232" s="336"/>
      <c r="X232" s="336"/>
    </row>
    <row r="233" customFormat="false" ht="11.25" hidden="false" customHeight="false" outlineLevel="0" collapsed="false">
      <c r="A233" s="43"/>
      <c r="B233" s="229"/>
      <c r="C233" s="229"/>
      <c r="D233" s="62"/>
      <c r="E233" s="62"/>
      <c r="F233" s="62"/>
      <c r="G233" s="62"/>
      <c r="H233" s="62"/>
      <c r="I233" s="62"/>
      <c r="J233" s="62"/>
    </row>
    <row r="234" customFormat="false" ht="11.25" hidden="true" customHeight="false" outlineLevel="0" collapsed="false">
      <c r="A234" s="229" t="s">
        <v>119</v>
      </c>
      <c r="B234" s="229"/>
      <c r="C234" s="229"/>
      <c r="D234" s="229"/>
      <c r="E234" s="229"/>
      <c r="F234" s="229"/>
      <c r="G234" s="34"/>
      <c r="H234" s="34"/>
      <c r="I234" s="34"/>
      <c r="J234" s="34"/>
    </row>
    <row r="235" customFormat="false" ht="11.25" hidden="true" customHeight="false" outlineLevel="0" collapsed="false">
      <c r="A235" s="229"/>
      <c r="B235" s="229"/>
      <c r="C235" s="229"/>
      <c r="D235" s="229"/>
      <c r="E235" s="229"/>
      <c r="F235" s="229"/>
      <c r="G235" s="34"/>
      <c r="H235" s="34"/>
      <c r="I235" s="34"/>
      <c r="J235" s="34"/>
    </row>
  </sheetData>
  <mergeCells count="224">
    <mergeCell ref="A2:G2"/>
    <mergeCell ref="I2:J2"/>
    <mergeCell ref="A3:G3"/>
    <mergeCell ref="A4:G4"/>
    <mergeCell ref="A7:D10"/>
    <mergeCell ref="E7:G7"/>
    <mergeCell ref="I7:I10"/>
    <mergeCell ref="J7:J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B228:J228"/>
    <mergeCell ref="B229:J231"/>
    <mergeCell ref="D232:J233"/>
  </mergeCells>
  <hyperlinks>
    <hyperlink ref="I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100</v>
      </c>
      <c r="B2" s="46"/>
      <c r="C2" s="46"/>
      <c r="D2" s="46"/>
      <c r="E2" s="46"/>
      <c r="F2" s="46"/>
      <c r="G2" s="10" t="s">
        <v>798</v>
      </c>
      <c r="H2" s="0" t="s">
        <v>119</v>
      </c>
    </row>
    <row r="3" customFormat="false" ht="12.75" hidden="false" customHeight="false" outlineLevel="0" collapsed="false">
      <c r="A3" s="46" t="s">
        <v>101</v>
      </c>
      <c r="B3" s="46"/>
      <c r="C3" s="46"/>
      <c r="D3" s="46"/>
      <c r="E3" s="46"/>
      <c r="F3" s="46"/>
    </row>
    <row r="4" customFormat="false" ht="12.75" hidden="false" customHeight="false" outlineLevel="0" collapsed="false">
      <c r="A4" s="9" t="n">
        <v>2015</v>
      </c>
      <c r="B4" s="9"/>
      <c r="C4" s="9"/>
      <c r="D4" s="9"/>
      <c r="E4" s="9"/>
      <c r="F4" s="9"/>
      <c r="G4" s="168"/>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true" outlineLevel="0" collapsed="false">
      <c r="A7" s="18" t="s">
        <v>469</v>
      </c>
      <c r="B7" s="18"/>
      <c r="C7" s="18"/>
      <c r="D7" s="18"/>
      <c r="E7" s="25"/>
      <c r="F7" s="25"/>
      <c r="G7" s="25" t="s">
        <v>121</v>
      </c>
    </row>
    <row r="8" customFormat="false" ht="1.5" hidden="false" customHeight="true" outlineLevel="0" collapsed="false">
      <c r="A8" s="17"/>
      <c r="B8" s="17"/>
      <c r="C8" s="17"/>
      <c r="D8" s="17"/>
      <c r="E8" s="17"/>
      <c r="F8" s="17"/>
      <c r="G8" s="17"/>
    </row>
    <row r="9" customFormat="false" ht="23.25" hidden="false" customHeight="true" outlineLevel="0" collapsed="false">
      <c r="A9" s="49" t="s">
        <v>799</v>
      </c>
      <c r="B9" s="49"/>
      <c r="C9" s="49"/>
      <c r="D9" s="49"/>
      <c r="E9" s="337"/>
      <c r="F9" s="337"/>
      <c r="G9" s="291" t="n">
        <v>45</v>
      </c>
      <c r="J9" s="49"/>
      <c r="K9" s="338"/>
      <c r="L9" s="338"/>
      <c r="M9" s="338"/>
    </row>
    <row r="10" customFormat="false" ht="23.25" hidden="false" customHeight="true" outlineLevel="0" collapsed="false">
      <c r="A10" s="339" t="s">
        <v>800</v>
      </c>
      <c r="B10" s="339"/>
      <c r="C10" s="339"/>
      <c r="D10" s="339"/>
      <c r="E10" s="337"/>
      <c r="F10" s="337"/>
      <c r="G10" s="291" t="n">
        <f aca="false">SUM(G11:G16)</f>
        <v>61</v>
      </c>
      <c r="J10" s="339"/>
      <c r="K10" s="340"/>
      <c r="L10" s="340"/>
      <c r="M10" s="340"/>
    </row>
    <row r="11" customFormat="false" ht="23.25" hidden="false" customHeight="true" outlineLevel="0" collapsed="false">
      <c r="A11" s="129" t="s">
        <v>801</v>
      </c>
      <c r="B11" s="129"/>
      <c r="C11" s="129"/>
      <c r="D11" s="129"/>
      <c r="E11" s="337"/>
      <c r="F11" s="337"/>
      <c r="G11" s="337" t="n">
        <v>8</v>
      </c>
      <c r="J11" s="341"/>
      <c r="K11" s="342"/>
      <c r="L11" s="342"/>
      <c r="M11" s="342"/>
    </row>
    <row r="12" customFormat="false" ht="17.25" hidden="false" customHeight="true" outlineLevel="0" collapsed="false">
      <c r="A12" s="129" t="s">
        <v>802</v>
      </c>
      <c r="B12" s="129"/>
      <c r="C12" s="129"/>
      <c r="D12" s="129"/>
      <c r="E12" s="337"/>
      <c r="F12" s="337"/>
      <c r="G12" s="309" t="n">
        <v>4</v>
      </c>
      <c r="J12" s="341"/>
      <c r="K12" s="342"/>
      <c r="L12" s="342"/>
      <c r="M12" s="342"/>
    </row>
    <row r="13" customFormat="false" ht="17.25" hidden="false" customHeight="true" outlineLevel="0" collapsed="false">
      <c r="A13" s="129" t="s">
        <v>803</v>
      </c>
      <c r="B13" s="129"/>
      <c r="C13" s="129"/>
      <c r="D13" s="129"/>
      <c r="E13" s="337"/>
      <c r="F13" s="337"/>
      <c r="G13" s="309" t="n">
        <v>26</v>
      </c>
      <c r="J13" s="341"/>
      <c r="K13" s="342"/>
      <c r="L13" s="342"/>
      <c r="M13" s="342"/>
    </row>
    <row r="14" customFormat="false" ht="17.25" hidden="false" customHeight="true" outlineLevel="0" collapsed="false">
      <c r="A14" s="129" t="s">
        <v>804</v>
      </c>
      <c r="B14" s="129"/>
      <c r="C14" s="129"/>
      <c r="D14" s="129"/>
      <c r="E14" s="337"/>
      <c r="F14" s="337"/>
      <c r="G14" s="309" t="n">
        <v>0</v>
      </c>
    </row>
    <row r="15" customFormat="false" ht="17.25" hidden="false" customHeight="true" outlineLevel="0" collapsed="false">
      <c r="A15" s="129" t="s">
        <v>805</v>
      </c>
      <c r="B15" s="129"/>
      <c r="C15" s="129"/>
      <c r="D15" s="129"/>
      <c r="E15" s="337"/>
      <c r="F15" s="337"/>
      <c r="G15" s="309" t="n">
        <v>23</v>
      </c>
      <c r="J15" s="341"/>
      <c r="K15" s="342"/>
      <c r="L15" s="342"/>
      <c r="M15" s="342"/>
    </row>
    <row r="16" customFormat="false" ht="17.25" hidden="false" customHeight="true" outlineLevel="0" collapsed="false">
      <c r="A16" s="129" t="s">
        <v>806</v>
      </c>
      <c r="B16" s="129"/>
      <c r="C16" s="129"/>
      <c r="D16" s="129"/>
      <c r="E16" s="337"/>
      <c r="F16" s="337"/>
      <c r="G16" s="309" t="n">
        <v>0</v>
      </c>
    </row>
    <row r="17" customFormat="false" ht="23.25" hidden="false" customHeight="true" outlineLevel="0" collapsed="false">
      <c r="A17" s="339" t="s">
        <v>807</v>
      </c>
      <c r="B17" s="339"/>
      <c r="C17" s="339"/>
      <c r="D17" s="339"/>
      <c r="E17" s="337"/>
      <c r="F17" s="337"/>
      <c r="G17" s="343" t="n">
        <v>11</v>
      </c>
      <c r="J17" s="339"/>
      <c r="K17" s="340"/>
      <c r="L17" s="340"/>
      <c r="M17" s="340"/>
    </row>
    <row r="18" customFormat="false" ht="16.5" hidden="false" customHeight="true" outlineLevel="0" collapsed="false">
      <c r="A18" s="40"/>
      <c r="B18" s="40"/>
      <c r="C18" s="40"/>
      <c r="D18" s="40"/>
      <c r="E18" s="40"/>
      <c r="F18" s="40"/>
      <c r="G18" s="40"/>
    </row>
    <row r="19" customFormat="false" ht="11.25" hidden="false" customHeight="false" outlineLevel="0" collapsed="false">
      <c r="A19" s="34"/>
      <c r="B19" s="34"/>
      <c r="C19" s="34"/>
      <c r="D19" s="34"/>
      <c r="E19" s="34"/>
      <c r="F19" s="34"/>
      <c r="G19" s="13"/>
    </row>
    <row r="20" customFormat="false" ht="11.25" hidden="false" customHeight="false" outlineLevel="0" collapsed="false">
      <c r="A20" s="344" t="s">
        <v>347</v>
      </c>
      <c r="B20" s="344"/>
      <c r="C20" s="233" t="s">
        <v>808</v>
      </c>
      <c r="D20" s="233"/>
      <c r="E20" s="233"/>
      <c r="F20" s="233"/>
      <c r="G20" s="233"/>
    </row>
    <row r="21" customFormat="false" ht="11.25" hidden="false" customHeight="false" outlineLevel="0" collapsed="false">
      <c r="A21" s="43" t="s">
        <v>358</v>
      </c>
      <c r="B21" s="34"/>
      <c r="C21" s="34"/>
      <c r="D21" s="62" t="s">
        <v>809</v>
      </c>
      <c r="E21" s="62"/>
      <c r="F21" s="62"/>
      <c r="G21" s="62"/>
    </row>
    <row r="22" customFormat="false" ht="11.25" hidden="false" customHeight="false" outlineLevel="0" collapsed="false">
      <c r="A22" s="34"/>
      <c r="B22" s="34"/>
      <c r="C22" s="34"/>
      <c r="D22" s="62"/>
      <c r="E22" s="62"/>
      <c r="F22" s="62"/>
      <c r="G22" s="62"/>
    </row>
    <row r="23" customFormat="false" ht="11.25" hidden="true" customHeight="false" outlineLevel="0" collapsed="false">
      <c r="A23" s="280" t="s">
        <v>119</v>
      </c>
    </row>
    <row r="42" customFormat="false" ht="11.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21.99"/>
    <col collapsed="false" customWidth="true" hidden="false" outlineLevel="0" max="6" min="6" style="0" width="21.82"/>
    <col collapsed="false" customWidth="true" hidden="false" outlineLevel="0" max="7" min="7" style="0" width="2.33"/>
    <col collapsed="false" customWidth="true" hidden="false" outlineLevel="0" max="8" min="8" style="0" width="21.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6" t="s">
        <v>103</v>
      </c>
      <c r="B2" s="46"/>
      <c r="C2" s="46"/>
      <c r="D2" s="46"/>
      <c r="E2" s="46"/>
      <c r="F2" s="46"/>
      <c r="G2" s="345"/>
      <c r="H2" s="10" t="s">
        <v>810</v>
      </c>
      <c r="I2" s="0" t="s">
        <v>119</v>
      </c>
    </row>
    <row r="3" customFormat="false" ht="12.75" hidden="false" customHeight="false" outlineLevel="0" collapsed="false">
      <c r="A3" s="46" t="s">
        <v>104</v>
      </c>
      <c r="B3" s="46"/>
      <c r="C3" s="46"/>
      <c r="D3" s="46"/>
      <c r="E3" s="46"/>
      <c r="F3" s="46"/>
      <c r="G3" s="345"/>
    </row>
    <row r="4" customFormat="false" ht="12.75" hidden="false" customHeight="false" outlineLevel="0" collapsed="false">
      <c r="A4" s="9" t="s">
        <v>105</v>
      </c>
      <c r="B4" s="9"/>
      <c r="C4" s="9"/>
      <c r="D4" s="9"/>
      <c r="E4" s="9"/>
      <c r="F4" s="9"/>
      <c r="G4" s="11"/>
      <c r="H4" s="168"/>
    </row>
    <row r="5" customFormat="false" ht="11.25" hidden="false" customHeight="false" outlineLevel="0" collapsed="false">
      <c r="A5" s="40"/>
      <c r="B5" s="40"/>
      <c r="C5" s="40"/>
      <c r="D5" s="40"/>
      <c r="E5" s="40"/>
      <c r="F5" s="40"/>
      <c r="G5" s="40"/>
      <c r="H5" s="17"/>
    </row>
    <row r="6" customFormat="false" ht="1.5" hidden="false" customHeight="true" outlineLevel="0" collapsed="false"/>
    <row r="7" customFormat="false" ht="11.25" hidden="false" customHeight="true" outlineLevel="0" collapsed="false">
      <c r="A7" s="18" t="s">
        <v>469</v>
      </c>
      <c r="B7" s="18"/>
      <c r="C7" s="18"/>
      <c r="D7" s="18"/>
      <c r="E7" s="0" t="n">
        <v>2013</v>
      </c>
      <c r="F7" s="0" t="n">
        <v>2014</v>
      </c>
      <c r="H7" s="0" t="n">
        <v>2015</v>
      </c>
    </row>
    <row r="8" customFormat="false" ht="1.5" hidden="false" customHeight="true" outlineLevel="0" collapsed="false">
      <c r="A8" s="17"/>
      <c r="B8" s="17"/>
      <c r="C8" s="17"/>
      <c r="D8" s="17"/>
      <c r="E8" s="17"/>
      <c r="F8" s="17"/>
      <c r="G8" s="17"/>
      <c r="H8" s="17"/>
    </row>
    <row r="9" customFormat="false" ht="23.25" hidden="false" customHeight="true" outlineLevel="0" collapsed="false">
      <c r="A9" s="339" t="s">
        <v>811</v>
      </c>
      <c r="B9" s="339"/>
      <c r="C9" s="339"/>
      <c r="D9" s="339"/>
    </row>
    <row r="10" customFormat="false" ht="23.25" hidden="false" customHeight="true" outlineLevel="0" collapsed="false">
      <c r="A10" s="346" t="s">
        <v>812</v>
      </c>
      <c r="B10" s="346"/>
      <c r="C10" s="346"/>
      <c r="D10" s="346"/>
      <c r="E10" s="0" t="n">
        <v>15</v>
      </c>
      <c r="F10" s="0" t="n">
        <v>25</v>
      </c>
      <c r="H10" s="0" t="n">
        <v>32</v>
      </c>
    </row>
    <row r="11" customFormat="false" ht="17.25" hidden="false" customHeight="true" outlineLevel="0" collapsed="false">
      <c r="A11" s="346" t="s">
        <v>813</v>
      </c>
      <c r="B11" s="346"/>
      <c r="C11" s="346"/>
      <c r="D11" s="346"/>
      <c r="E11" s="0" t="n">
        <f aca="false">SUM(E12:E13)</f>
        <v>50</v>
      </c>
      <c r="F11" s="0" t="n">
        <f aca="false">SUM(F12:F13)</f>
        <v>50</v>
      </c>
      <c r="H11" s="0" t="n">
        <f aca="false">SUM(H12:H13)</f>
        <v>63</v>
      </c>
    </row>
    <row r="12" customFormat="false" ht="23.25" hidden="false" customHeight="true" outlineLevel="0" collapsed="false">
      <c r="A12" s="347" t="s">
        <v>814</v>
      </c>
      <c r="B12" s="347"/>
      <c r="C12" s="347"/>
      <c r="D12" s="347"/>
      <c r="E12" s="0" t="n">
        <v>21</v>
      </c>
      <c r="F12" s="0" t="n">
        <v>23</v>
      </c>
      <c r="H12" s="0" t="n">
        <v>26</v>
      </c>
    </row>
    <row r="13" customFormat="false" ht="17.25" hidden="false" customHeight="true" outlineLevel="0" collapsed="false">
      <c r="A13" s="347" t="s">
        <v>815</v>
      </c>
      <c r="B13" s="347"/>
      <c r="C13" s="347"/>
      <c r="D13" s="347"/>
      <c r="E13" s="0" t="n">
        <v>29</v>
      </c>
      <c r="F13" s="0" t="n">
        <v>27</v>
      </c>
      <c r="H13" s="0" t="n">
        <v>37</v>
      </c>
    </row>
    <row r="14" customFormat="false" ht="23.25" hidden="false" customHeight="true" outlineLevel="0" collapsed="false">
      <c r="A14" s="346" t="s">
        <v>800</v>
      </c>
      <c r="B14" s="346"/>
      <c r="C14" s="346"/>
      <c r="D14" s="346"/>
      <c r="E14" s="0" t="n">
        <v>40</v>
      </c>
      <c r="F14" s="0" t="n">
        <v>43</v>
      </c>
      <c r="H14" s="0" t="n">
        <v>61</v>
      </c>
    </row>
    <row r="15" customFormat="false" ht="17.25" hidden="false" customHeight="true" outlineLevel="0" collapsed="false">
      <c r="A15" s="346" t="s">
        <v>816</v>
      </c>
      <c r="B15" s="346"/>
      <c r="C15" s="346"/>
      <c r="D15" s="346"/>
      <c r="E15" s="0" t="n">
        <v>25</v>
      </c>
      <c r="F15" s="0" t="n">
        <v>32</v>
      </c>
      <c r="H15" s="0" t="n">
        <v>34</v>
      </c>
    </row>
    <row r="16" customFormat="false" ht="23.25" hidden="false" customHeight="true" outlineLevel="0" collapsed="false">
      <c r="A16" s="339" t="s">
        <v>817</v>
      </c>
      <c r="B16" s="339"/>
      <c r="C16" s="339"/>
      <c r="D16" s="339"/>
    </row>
    <row r="17" customFormat="false" ht="23.25" hidden="false" customHeight="true" outlineLevel="0" collapsed="false">
      <c r="A17" s="346" t="s">
        <v>812</v>
      </c>
      <c r="B17" s="346"/>
      <c r="C17" s="346"/>
      <c r="D17" s="346"/>
      <c r="E17" s="0" t="n">
        <v>1</v>
      </c>
      <c r="F17" s="0" t="n">
        <v>7</v>
      </c>
      <c r="G17" s="65" t="s">
        <v>818</v>
      </c>
      <c r="H17" s="0" t="n">
        <v>4</v>
      </c>
    </row>
    <row r="18" customFormat="false" ht="17.25" hidden="false" customHeight="true" outlineLevel="0" collapsed="false">
      <c r="A18" s="346" t="s">
        <v>819</v>
      </c>
      <c r="B18" s="346"/>
      <c r="C18" s="346"/>
      <c r="D18" s="346"/>
      <c r="E18" s="0" t="n">
        <v>12</v>
      </c>
      <c r="F18" s="0" t="n">
        <v>9</v>
      </c>
      <c r="H18" s="0" t="n">
        <v>12</v>
      </c>
    </row>
    <row r="19" customFormat="false" ht="17.25" hidden="false" customHeight="true" outlineLevel="0" collapsed="false">
      <c r="A19" s="346" t="s">
        <v>807</v>
      </c>
      <c r="B19" s="346"/>
      <c r="C19" s="346"/>
      <c r="D19" s="346"/>
      <c r="E19" s="0" t="n">
        <v>7</v>
      </c>
      <c r="F19" s="0" t="n">
        <v>12</v>
      </c>
      <c r="H19" s="0" t="n">
        <v>11</v>
      </c>
    </row>
    <row r="20" customFormat="false" ht="17.25" hidden="false" customHeight="true" outlineLevel="0" collapsed="false">
      <c r="A20" s="346" t="s">
        <v>816</v>
      </c>
      <c r="B20" s="346"/>
      <c r="C20" s="346"/>
      <c r="D20" s="346"/>
      <c r="E20" s="0" t="n">
        <v>6</v>
      </c>
      <c r="F20" s="0" t="n">
        <v>4</v>
      </c>
      <c r="H20" s="0" t="n">
        <v>5</v>
      </c>
    </row>
    <row r="21" customFormat="false" ht="17.25" hidden="false" customHeight="true" outlineLevel="0" collapsed="false">
      <c r="A21" s="40"/>
      <c r="B21" s="40"/>
      <c r="C21" s="40"/>
      <c r="D21" s="40"/>
      <c r="E21" s="40"/>
      <c r="F21" s="40"/>
      <c r="G21" s="40"/>
      <c r="H21" s="40"/>
    </row>
    <row r="22" customFormat="false" ht="11.25" hidden="false" customHeight="true" outlineLevel="0" collapsed="false">
      <c r="A22" s="34"/>
      <c r="B22" s="34"/>
      <c r="C22" s="34"/>
      <c r="D22" s="34"/>
      <c r="E22" s="34"/>
      <c r="F22" s="34"/>
      <c r="G22" s="34"/>
      <c r="H22" s="13"/>
    </row>
    <row r="23" customFormat="false" ht="11.25" hidden="false" customHeight="true" outlineLevel="0" collapsed="false">
      <c r="A23" s="344" t="s">
        <v>347</v>
      </c>
      <c r="B23" s="344"/>
      <c r="C23" s="233" t="s">
        <v>808</v>
      </c>
      <c r="D23" s="233"/>
      <c r="E23" s="233"/>
      <c r="F23" s="233"/>
      <c r="G23" s="233"/>
      <c r="H23" s="233"/>
    </row>
    <row r="24" customFormat="false" ht="11.25" hidden="false" customHeight="true" outlineLevel="0" collapsed="false">
      <c r="A24" s="34" t="s">
        <v>349</v>
      </c>
      <c r="B24" s="233" t="s">
        <v>820</v>
      </c>
      <c r="C24" s="233"/>
      <c r="D24" s="233"/>
      <c r="E24" s="233"/>
      <c r="F24" s="233"/>
      <c r="G24" s="233"/>
      <c r="H24" s="233"/>
    </row>
    <row r="25" customFormat="false" ht="11.25" hidden="false" customHeight="false" outlineLevel="0" collapsed="false">
      <c r="A25" s="43" t="s">
        <v>358</v>
      </c>
      <c r="B25" s="34"/>
      <c r="C25" s="34"/>
      <c r="D25" s="62" t="s">
        <v>809</v>
      </c>
      <c r="E25" s="62"/>
      <c r="F25" s="62"/>
      <c r="G25" s="62"/>
      <c r="H25" s="62"/>
    </row>
    <row r="26" customFormat="false" ht="11.25" hidden="false" customHeight="false" outlineLevel="0" collapsed="false">
      <c r="A26" s="34"/>
      <c r="B26" s="34"/>
      <c r="C26" s="34"/>
      <c r="D26" s="62"/>
      <c r="E26" s="62"/>
      <c r="F26" s="62"/>
      <c r="G26" s="62"/>
      <c r="H26" s="62"/>
    </row>
    <row r="27" customFormat="false" ht="11.25" hidden="true" customHeight="false" outlineLevel="0" collapsed="false">
      <c r="A27" s="0" t="s">
        <v>119</v>
      </c>
    </row>
    <row r="47" customFormat="false" ht="23.25" hidden="true" customHeight="true" outlineLevel="0" collapsed="false"/>
  </sheetData>
  <mergeCells count="21">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D25:H26"/>
  </mergeCells>
  <hyperlinks>
    <hyperlink ref="H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4.33"/>
    <col collapsed="false" customWidth="true" hidden="false" outlineLevel="0" max="6" min="6" style="0" width="2.65"/>
    <col collapsed="false" customWidth="true" hidden="false" outlineLevel="0" max="7" min="7" style="0" width="40.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107</v>
      </c>
      <c r="B2" s="9"/>
      <c r="C2" s="9"/>
      <c r="D2" s="9"/>
      <c r="E2" s="9"/>
      <c r="F2" s="9"/>
      <c r="G2" s="10" t="s">
        <v>821</v>
      </c>
      <c r="H2" s="0" t="s">
        <v>119</v>
      </c>
    </row>
    <row r="3" customFormat="false" ht="12.75" hidden="false" customHeight="false" outlineLevel="0" collapsed="false">
      <c r="A3" s="46" t="s">
        <v>108</v>
      </c>
      <c r="B3" s="46"/>
      <c r="C3" s="46"/>
      <c r="D3" s="46"/>
      <c r="E3" s="46"/>
      <c r="F3" s="223"/>
      <c r="G3" s="348"/>
    </row>
    <row r="4" customFormat="false" ht="12.75" hidden="false" customHeight="false" outlineLevel="0" collapsed="false">
      <c r="A4" s="9" t="n">
        <v>2015</v>
      </c>
      <c r="B4" s="9"/>
      <c r="C4" s="9"/>
      <c r="D4" s="9"/>
      <c r="E4" s="9"/>
      <c r="F4" s="168"/>
      <c r="G4" s="168"/>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false" outlineLevel="0" collapsed="false">
      <c r="A7" s="349" t="s">
        <v>822</v>
      </c>
      <c r="B7" s="349"/>
      <c r="C7" s="349"/>
      <c r="D7" s="349"/>
      <c r="E7" s="350" t="s">
        <v>823</v>
      </c>
      <c r="F7" s="225" t="s">
        <v>349</v>
      </c>
      <c r="G7" s="350" t="s">
        <v>800</v>
      </c>
    </row>
    <row r="8" customFormat="false" ht="1.5" hidden="false" customHeight="true" outlineLevel="0" collapsed="false">
      <c r="A8" s="17"/>
      <c r="B8" s="17"/>
      <c r="C8" s="17"/>
      <c r="D8" s="17"/>
      <c r="E8" s="17"/>
      <c r="F8" s="17"/>
      <c r="G8" s="17"/>
    </row>
    <row r="9" customFormat="false" ht="23.25" hidden="false" customHeight="true" outlineLevel="0" collapsed="false">
      <c r="A9" s="49" t="s">
        <v>121</v>
      </c>
      <c r="B9" s="49"/>
      <c r="C9" s="49"/>
      <c r="D9" s="49"/>
      <c r="E9" s="291" t="n">
        <f aca="false">E10+E15+E16</f>
        <v>63</v>
      </c>
      <c r="F9" s="291"/>
      <c r="G9" s="291" t="n">
        <f aca="false">G10+G15+G16</f>
        <v>61</v>
      </c>
    </row>
    <row r="10" customFormat="false" ht="23.25" hidden="false" customHeight="true" outlineLevel="0" collapsed="false">
      <c r="A10" s="231" t="s">
        <v>824</v>
      </c>
      <c r="B10" s="231"/>
      <c r="C10" s="231"/>
      <c r="D10" s="231"/>
      <c r="E10" s="337" t="n">
        <f aca="false">SUM(E11:E14)</f>
        <v>62</v>
      </c>
      <c r="F10" s="337"/>
      <c r="G10" s="337" t="n">
        <f aca="false">SUM(G11:G14)</f>
        <v>61</v>
      </c>
    </row>
    <row r="11" customFormat="false" ht="23.25" hidden="false" customHeight="true" outlineLevel="0" collapsed="false">
      <c r="A11" s="351" t="s">
        <v>126</v>
      </c>
      <c r="B11" s="351"/>
      <c r="C11" s="351"/>
      <c r="D11" s="351"/>
      <c r="E11" s="337" t="n">
        <v>41</v>
      </c>
      <c r="F11" s="337"/>
      <c r="G11" s="337" t="n">
        <v>40</v>
      </c>
    </row>
    <row r="12" customFormat="false" ht="17.25" hidden="false" customHeight="true" outlineLevel="0" collapsed="false">
      <c r="A12" s="129" t="s">
        <v>361</v>
      </c>
      <c r="B12" s="129"/>
      <c r="C12" s="129"/>
      <c r="D12" s="129"/>
      <c r="E12" s="337" t="n">
        <v>8</v>
      </c>
      <c r="F12" s="337"/>
      <c r="G12" s="337" t="n">
        <v>6</v>
      </c>
    </row>
    <row r="13" customFormat="false" ht="17.25" hidden="false" customHeight="true" outlineLevel="0" collapsed="false">
      <c r="A13" s="129" t="s">
        <v>362</v>
      </c>
      <c r="B13" s="129"/>
      <c r="C13" s="129"/>
      <c r="D13" s="129"/>
      <c r="E13" s="337" t="n">
        <v>11</v>
      </c>
      <c r="F13" s="337"/>
      <c r="G13" s="337" t="n">
        <v>13</v>
      </c>
    </row>
    <row r="14" customFormat="false" ht="17.25" hidden="false" customHeight="true" outlineLevel="0" collapsed="false">
      <c r="A14" s="129" t="s">
        <v>825</v>
      </c>
      <c r="B14" s="129"/>
      <c r="C14" s="129"/>
      <c r="D14" s="129"/>
      <c r="E14" s="309" t="n">
        <v>2</v>
      </c>
      <c r="F14" s="337"/>
      <c r="G14" s="309" t="n">
        <v>2</v>
      </c>
    </row>
    <row r="15" customFormat="false" ht="23.25" hidden="false" customHeight="true" outlineLevel="0" collapsed="false">
      <c r="A15" s="231" t="s">
        <v>826</v>
      </c>
      <c r="B15" s="231"/>
      <c r="C15" s="231"/>
      <c r="D15" s="231"/>
      <c r="E15" s="337" t="n">
        <v>0</v>
      </c>
      <c r="F15" s="337"/>
      <c r="G15" s="337" t="n">
        <v>0</v>
      </c>
    </row>
    <row r="16" customFormat="false" ht="23.25" hidden="false" customHeight="true" outlineLevel="0" collapsed="false">
      <c r="A16" s="231" t="s">
        <v>827</v>
      </c>
      <c r="B16" s="231"/>
      <c r="C16" s="231"/>
      <c r="D16" s="231"/>
      <c r="E16" s="337" t="n">
        <f aca="false">SUM(E17:E17)</f>
        <v>1</v>
      </c>
      <c r="F16" s="337"/>
      <c r="G16" s="337" t="n">
        <f aca="false">SUM(G17:G17)</f>
        <v>0</v>
      </c>
    </row>
    <row r="17" customFormat="false" ht="17.25" hidden="false" customHeight="true" outlineLevel="0" collapsed="false">
      <c r="A17" s="129" t="s">
        <v>828</v>
      </c>
      <c r="B17" s="129"/>
      <c r="C17" s="129"/>
      <c r="D17" s="129"/>
      <c r="E17" s="337" t="n">
        <v>1</v>
      </c>
      <c r="F17" s="337"/>
      <c r="G17" s="309" t="n">
        <v>0</v>
      </c>
    </row>
    <row r="18" customFormat="false" ht="17.25" hidden="false" customHeight="true" outlineLevel="0" collapsed="false">
      <c r="A18" s="40"/>
      <c r="B18" s="40"/>
      <c r="C18" s="40"/>
      <c r="D18" s="40"/>
      <c r="E18" s="40"/>
      <c r="F18" s="40"/>
      <c r="G18" s="40"/>
    </row>
    <row r="19" customFormat="false" ht="11.25" hidden="false" customHeight="true" outlineLevel="0" collapsed="false">
      <c r="A19" s="34"/>
      <c r="B19" s="34"/>
      <c r="C19" s="34"/>
      <c r="D19" s="34"/>
      <c r="E19" s="34"/>
      <c r="F19" s="34"/>
      <c r="G19" s="34"/>
    </row>
    <row r="20" customFormat="false" ht="11.25" hidden="false" customHeight="true" outlineLevel="0" collapsed="false">
      <c r="A20" s="34" t="s">
        <v>349</v>
      </c>
      <c r="B20" s="51" t="s">
        <v>829</v>
      </c>
      <c r="C20" s="51"/>
      <c r="D20" s="51"/>
      <c r="E20" s="51"/>
      <c r="F20" s="51"/>
      <c r="G20" s="51"/>
    </row>
    <row r="21" customFormat="false" ht="11.25" hidden="false" customHeight="true" outlineLevel="0" collapsed="false">
      <c r="A21" s="43" t="s">
        <v>358</v>
      </c>
      <c r="B21" s="34"/>
      <c r="C21" s="34"/>
      <c r="D21" s="62" t="s">
        <v>809</v>
      </c>
      <c r="E21" s="62"/>
      <c r="F21" s="62"/>
      <c r="G21" s="62"/>
    </row>
    <row r="22" customFormat="false" ht="11.25" hidden="false" customHeight="false" outlineLevel="0" collapsed="false">
      <c r="A22" s="34"/>
      <c r="B22" s="34"/>
      <c r="C22" s="34"/>
      <c r="D22" s="62"/>
      <c r="E22" s="62"/>
      <c r="F22" s="62"/>
      <c r="G22" s="62"/>
    </row>
    <row r="23" customFormat="false" ht="11.25" hidden="true" customHeight="false" outlineLevel="0" collapsed="false">
      <c r="A23" s="0" t="s">
        <v>119</v>
      </c>
    </row>
  </sheetData>
  <mergeCells count="16">
    <mergeCell ref="A2:F2"/>
    <mergeCell ref="A3:E3"/>
    <mergeCell ref="A4:E4"/>
    <mergeCell ref="A7:D7"/>
    <mergeCell ref="A9:D9"/>
    <mergeCell ref="A10:D10"/>
    <mergeCell ref="A11:D11"/>
    <mergeCell ref="A12:D12"/>
    <mergeCell ref="A13:D13"/>
    <mergeCell ref="A14:D14"/>
    <mergeCell ref="A15:D15"/>
    <mergeCell ref="A16:D16"/>
    <mergeCell ref="A17:D17"/>
    <mergeCell ref="A18:D18"/>
    <mergeCell ref="B20:G20"/>
    <mergeCell ref="D21:G22"/>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9.82"/>
    <col collapsed="false" customWidth="true" hidden="false" outlineLevel="0" max="5" min="5" style="67" width="10.82"/>
    <col collapsed="false" customWidth="true" hidden="false" outlineLevel="0" max="6" min="6" style="66" width="14.99"/>
    <col collapsed="false" customWidth="true" hidden="false" outlineLevel="0" max="8" min="7" style="66" width="14.82"/>
    <col collapsed="false" customWidth="true" hidden="false" outlineLevel="0" max="9" min="9" style="66" width="15.15"/>
    <col collapsed="false" customWidth="true" hidden="false" outlineLevel="0" max="10" min="10" style="66" width="15.82"/>
    <col collapsed="false" customWidth="true" hidden="false" outlineLevel="0" max="11" min="11" style="66" width="2.33"/>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8" t="s">
        <v>11</v>
      </c>
      <c r="B2" s="68"/>
      <c r="C2" s="68"/>
      <c r="D2" s="68"/>
      <c r="E2" s="68"/>
      <c r="F2" s="68"/>
      <c r="G2" s="68"/>
      <c r="H2" s="68"/>
      <c r="I2" s="68"/>
      <c r="J2" s="10" t="s">
        <v>379</v>
      </c>
      <c r="K2" s="10"/>
      <c r="L2" s="66" t="s">
        <v>119</v>
      </c>
    </row>
    <row r="3" customFormat="false" ht="12.75" hidden="false" customHeight="true" outlineLevel="0" collapsed="false">
      <c r="A3" s="68" t="s">
        <v>12</v>
      </c>
      <c r="B3" s="68"/>
      <c r="C3" s="68"/>
      <c r="D3" s="68"/>
      <c r="E3" s="68"/>
      <c r="F3" s="68"/>
      <c r="G3" s="68"/>
      <c r="H3" s="68"/>
      <c r="I3" s="68"/>
      <c r="K3" s="67" t="s">
        <v>380</v>
      </c>
    </row>
    <row r="4" customFormat="false" ht="12.75" hidden="false" customHeight="true" outlineLevel="0" collapsed="false">
      <c r="A4" s="68" t="n">
        <v>2014</v>
      </c>
      <c r="B4" s="68"/>
      <c r="C4" s="68"/>
      <c r="D4" s="68"/>
      <c r="E4" s="68"/>
      <c r="F4" s="68"/>
      <c r="G4" s="68"/>
      <c r="H4" s="68"/>
      <c r="I4" s="68"/>
    </row>
    <row r="5" customFormat="false" ht="11.25" hidden="false" customHeight="false" outlineLevel="0" collapsed="false">
      <c r="A5" s="69"/>
      <c r="B5" s="69"/>
      <c r="C5" s="69"/>
      <c r="D5" s="69"/>
      <c r="E5" s="70"/>
      <c r="F5" s="70"/>
      <c r="G5" s="70"/>
      <c r="H5" s="70"/>
      <c r="I5" s="69"/>
      <c r="J5" s="69"/>
      <c r="K5" s="71"/>
    </row>
    <row r="6" customFormat="false" ht="1.5" hidden="false" customHeight="true" outlineLevel="0" collapsed="false"/>
    <row r="7" customFormat="false" ht="11.25" hidden="false" customHeight="true" outlineLevel="0" collapsed="false">
      <c r="A7" s="72" t="s">
        <v>120</v>
      </c>
      <c r="B7" s="72"/>
      <c r="C7" s="72"/>
      <c r="D7" s="72"/>
      <c r="E7" s="73" t="s">
        <v>121</v>
      </c>
      <c r="F7" s="74" t="s">
        <v>126</v>
      </c>
      <c r="G7" s="74" t="s">
        <v>361</v>
      </c>
      <c r="H7" s="74" t="s">
        <v>362</v>
      </c>
      <c r="I7" s="74" t="s">
        <v>363</v>
      </c>
      <c r="J7" s="74" t="s">
        <v>364</v>
      </c>
    </row>
    <row r="8" customFormat="false" ht="1.5" hidden="false" customHeight="true" outlineLevel="0" collapsed="false">
      <c r="A8" s="71"/>
      <c r="B8" s="71"/>
      <c r="C8" s="71"/>
      <c r="D8" s="71"/>
      <c r="E8" s="75"/>
      <c r="F8" s="75"/>
      <c r="G8" s="75"/>
      <c r="H8" s="75"/>
      <c r="I8" s="71"/>
      <c r="J8" s="71"/>
      <c r="K8" s="71"/>
    </row>
    <row r="9" customFormat="false" ht="12" hidden="false" customHeight="true" outlineLevel="0" collapsed="false">
      <c r="A9" s="76"/>
      <c r="B9" s="76"/>
      <c r="C9" s="76"/>
      <c r="D9" s="76"/>
      <c r="E9" s="77"/>
      <c r="F9" s="77"/>
      <c r="G9" s="77"/>
      <c r="H9" s="77"/>
      <c r="I9" s="76"/>
      <c r="J9" s="76"/>
      <c r="K9" s="76"/>
    </row>
    <row r="10" customFormat="false" ht="11.25" hidden="false" customHeight="true" outlineLevel="0" collapsed="false">
      <c r="A10" s="78" t="s">
        <v>134</v>
      </c>
      <c r="B10" s="78"/>
      <c r="C10" s="78"/>
      <c r="D10" s="78"/>
      <c r="E10" s="79" t="n">
        <f aca="false">SUM(F10:J10,'5.3b'!E10:H10)</f>
        <v>6475346</v>
      </c>
      <c r="F10" s="80" t="n">
        <f aca="false">SUM(F11:F222)</f>
        <v>2340022</v>
      </c>
      <c r="G10" s="80" t="n">
        <f aca="false">SUM(G11:G222)</f>
        <v>399987</v>
      </c>
      <c r="H10" s="80" t="n">
        <f aca="false">SUM(H11:H222)</f>
        <v>232409</v>
      </c>
      <c r="I10" s="80" t="n">
        <f aca="false">SUM(I11:I222)</f>
        <v>19874</v>
      </c>
      <c r="J10" s="80" t="n">
        <f aca="false">SUM(J11:J222)</f>
        <v>105473</v>
      </c>
      <c r="K10" s="81" t="s">
        <v>351</v>
      </c>
      <c r="L10" s="82"/>
    </row>
    <row r="11" customFormat="false" ht="23.25" hidden="false" customHeight="true" outlineLevel="0" collapsed="false">
      <c r="A11" s="83" t="s">
        <v>135</v>
      </c>
      <c r="B11" s="83"/>
      <c r="C11" s="83"/>
      <c r="D11" s="83"/>
      <c r="E11" s="79" t="n">
        <f aca="false">SUM(F11:J11,'5.3b'!E11:H11)</f>
        <v>3134</v>
      </c>
      <c r="F11" s="84" t="n">
        <v>0</v>
      </c>
      <c r="G11" s="84" t="n">
        <v>0</v>
      </c>
      <c r="H11" s="84" t="n">
        <v>0</v>
      </c>
      <c r="I11" s="85" t="n">
        <v>0</v>
      </c>
      <c r="J11" s="85" t="n">
        <v>0</v>
      </c>
      <c r="K11" s="86"/>
      <c r="L11" s="82"/>
    </row>
    <row r="12" customFormat="false" ht="11.25" hidden="false" customHeight="false" outlineLevel="0" collapsed="false">
      <c r="A12" s="83" t="s">
        <v>381</v>
      </c>
      <c r="B12" s="83"/>
      <c r="C12" s="83"/>
      <c r="D12" s="83"/>
      <c r="E12" s="79" t="n">
        <f aca="false">SUM(F12:J12,'5.3b'!E12:H12)</f>
        <v>532</v>
      </c>
      <c r="F12" s="84" t="n">
        <v>0</v>
      </c>
      <c r="G12" s="84" t="n">
        <v>0</v>
      </c>
      <c r="H12" s="84" t="n">
        <v>0</v>
      </c>
      <c r="I12" s="85" t="n">
        <v>0</v>
      </c>
      <c r="J12" s="85" t="n">
        <v>0</v>
      </c>
      <c r="K12" s="86"/>
      <c r="L12" s="82"/>
    </row>
    <row r="13" customFormat="false" ht="11.25" hidden="false" customHeight="false" outlineLevel="0" collapsed="false">
      <c r="A13" s="83" t="s">
        <v>137</v>
      </c>
      <c r="B13" s="83"/>
      <c r="C13" s="83"/>
      <c r="D13" s="83"/>
      <c r="E13" s="79" t="n">
        <f aca="false">SUM(F13:J13,'5.3b'!E13:H13)</f>
        <v>73635</v>
      </c>
      <c r="F13" s="84" t="n">
        <v>33626</v>
      </c>
      <c r="G13" s="84" t="n">
        <v>11953</v>
      </c>
      <c r="H13" s="84" t="n">
        <v>0</v>
      </c>
      <c r="I13" s="85" t="n">
        <v>0</v>
      </c>
      <c r="J13" s="85" t="n">
        <v>0</v>
      </c>
      <c r="K13" s="86"/>
      <c r="L13" s="82"/>
    </row>
    <row r="14" customFormat="false" ht="11.25" hidden="false" customHeight="false" outlineLevel="0" collapsed="false">
      <c r="A14" s="87" t="s">
        <v>138</v>
      </c>
      <c r="B14" s="87"/>
      <c r="C14" s="87"/>
      <c r="D14" s="87"/>
      <c r="E14" s="79" t="n">
        <f aca="false">SUM(F14:J14,'5.3b'!E14:H14)</f>
        <v>24095</v>
      </c>
      <c r="F14" s="84" t="n">
        <v>1276</v>
      </c>
      <c r="G14" s="84" t="n">
        <v>0</v>
      </c>
      <c r="H14" s="84" t="n">
        <v>0</v>
      </c>
      <c r="I14" s="85" t="n">
        <v>0</v>
      </c>
      <c r="J14" s="85" t="n">
        <v>0</v>
      </c>
      <c r="K14" s="86"/>
      <c r="L14" s="82"/>
    </row>
    <row r="15" customFormat="false" ht="11.25" hidden="false" customHeight="false" outlineLevel="0" collapsed="false">
      <c r="A15" s="87" t="s">
        <v>139</v>
      </c>
      <c r="B15" s="87"/>
      <c r="C15" s="87"/>
      <c r="D15" s="87"/>
      <c r="E15" s="79" t="n">
        <f aca="false">SUM(F15:J15,'5.3b'!E15:H15)</f>
        <v>3334</v>
      </c>
      <c r="F15" s="84" t="n">
        <v>1744</v>
      </c>
      <c r="G15" s="84" t="n">
        <v>0</v>
      </c>
      <c r="H15" s="84" t="n">
        <v>0</v>
      </c>
      <c r="I15" s="85" t="n">
        <v>0</v>
      </c>
      <c r="J15" s="85" t="n">
        <v>0</v>
      </c>
      <c r="K15" s="86"/>
      <c r="L15" s="82"/>
    </row>
    <row r="16" customFormat="false" ht="11.25" hidden="false" customHeight="false" outlineLevel="0" collapsed="false">
      <c r="A16" s="87" t="s">
        <v>140</v>
      </c>
      <c r="B16" s="87"/>
      <c r="C16" s="87"/>
      <c r="D16" s="87"/>
      <c r="E16" s="79" t="n">
        <f aca="false">SUM(F16:J16,'5.3b'!E16:H16)</f>
        <v>16329</v>
      </c>
      <c r="F16" s="84" t="n">
        <v>0</v>
      </c>
      <c r="G16" s="84" t="n">
        <v>0</v>
      </c>
      <c r="H16" s="84" t="n">
        <v>0</v>
      </c>
      <c r="I16" s="85" t="n">
        <v>0</v>
      </c>
      <c r="J16" s="85" t="n">
        <v>0</v>
      </c>
      <c r="K16" s="86"/>
      <c r="L16" s="82"/>
    </row>
    <row r="17" customFormat="false" ht="11.25" hidden="false" customHeight="false" outlineLevel="0" collapsed="false">
      <c r="A17" s="87" t="s">
        <v>141</v>
      </c>
      <c r="B17" s="87"/>
      <c r="C17" s="87"/>
      <c r="D17" s="87"/>
      <c r="E17" s="79" t="n">
        <f aca="false">SUM(F17:J17,'5.3b'!E17:H17)</f>
        <v>39122</v>
      </c>
      <c r="F17" s="84" t="n">
        <v>8594</v>
      </c>
      <c r="G17" s="84" t="n">
        <v>263</v>
      </c>
      <c r="H17" s="84" t="n">
        <v>17540</v>
      </c>
      <c r="I17" s="85" t="n">
        <v>0</v>
      </c>
      <c r="J17" s="85" t="n">
        <v>0</v>
      </c>
      <c r="K17" s="86"/>
      <c r="L17" s="82"/>
    </row>
    <row r="18" customFormat="false" ht="11.25" hidden="false" customHeight="false" outlineLevel="0" collapsed="false">
      <c r="A18" s="87" t="s">
        <v>142</v>
      </c>
      <c r="B18" s="87"/>
      <c r="C18" s="87"/>
      <c r="D18" s="87"/>
      <c r="E18" s="79" t="n">
        <f aca="false">SUM(F18:J18,'5.3b'!E18:H18)</f>
        <v>58711</v>
      </c>
      <c r="F18" s="84" t="n">
        <v>9109</v>
      </c>
      <c r="G18" s="84" t="n">
        <v>2878</v>
      </c>
      <c r="H18" s="84" t="n">
        <v>0</v>
      </c>
      <c r="I18" s="85" t="n">
        <v>0</v>
      </c>
      <c r="J18" s="85" t="n">
        <v>0</v>
      </c>
      <c r="K18" s="86"/>
      <c r="L18" s="82"/>
    </row>
    <row r="19" customFormat="false" ht="11.25" hidden="false" customHeight="false" outlineLevel="0" collapsed="false">
      <c r="A19" s="87" t="s">
        <v>143</v>
      </c>
      <c r="B19" s="87"/>
      <c r="C19" s="87"/>
      <c r="D19" s="87"/>
      <c r="E19" s="79" t="n">
        <f aca="false">SUM(F19:J19,'5.3b'!E19:H19)</f>
        <v>4007</v>
      </c>
      <c r="F19" s="84" t="n">
        <v>0</v>
      </c>
      <c r="G19" s="84" t="n">
        <v>0</v>
      </c>
      <c r="H19" s="84" t="n">
        <v>0</v>
      </c>
      <c r="I19" s="85" t="n">
        <v>0</v>
      </c>
      <c r="J19" s="85" t="n">
        <v>0</v>
      </c>
      <c r="K19" s="86"/>
      <c r="L19" s="82"/>
    </row>
    <row r="20" customFormat="false" ht="22.5" hidden="false" customHeight="true" outlineLevel="0" collapsed="false">
      <c r="A20" s="88" t="s">
        <v>144</v>
      </c>
      <c r="B20" s="88"/>
      <c r="C20" s="88"/>
      <c r="D20" s="88"/>
      <c r="E20" s="79" t="n">
        <f aca="false">SUM(F20:J20,'5.3b'!E20:H20)</f>
        <v>23306</v>
      </c>
      <c r="F20" s="84" t="n">
        <v>6553</v>
      </c>
      <c r="G20" s="84" t="n">
        <v>0</v>
      </c>
      <c r="H20" s="84" t="n">
        <v>0</v>
      </c>
      <c r="I20" s="85" t="n">
        <v>0</v>
      </c>
      <c r="J20" s="85" t="n">
        <v>0</v>
      </c>
      <c r="K20" s="86"/>
      <c r="L20" s="82"/>
    </row>
    <row r="21" customFormat="false" ht="11.25" hidden="false" customHeight="true" outlineLevel="0" collapsed="false">
      <c r="A21" s="87" t="s">
        <v>145</v>
      </c>
      <c r="B21" s="87"/>
      <c r="C21" s="87"/>
      <c r="D21" s="87"/>
      <c r="E21" s="79" t="n">
        <f aca="false">SUM(F21:J21,'5.3b'!E21:H21)</f>
        <v>35098</v>
      </c>
      <c r="F21" s="84" t="n">
        <v>4923</v>
      </c>
      <c r="G21" s="84" t="n">
        <v>1244</v>
      </c>
      <c r="H21" s="84" t="n">
        <v>0</v>
      </c>
      <c r="I21" s="85" t="n">
        <v>0</v>
      </c>
      <c r="J21" s="85" t="n">
        <v>0</v>
      </c>
      <c r="K21" s="86"/>
      <c r="L21" s="82"/>
    </row>
    <row r="22" customFormat="false" ht="11.25" hidden="false" customHeight="false" outlineLevel="0" collapsed="false">
      <c r="A22" s="87" t="s">
        <v>146</v>
      </c>
      <c r="B22" s="87"/>
      <c r="C22" s="87"/>
      <c r="D22" s="87"/>
      <c r="E22" s="79" t="n">
        <f aca="false">SUM(F22:J22,'5.3b'!E22:H22)</f>
        <v>92210</v>
      </c>
      <c r="F22" s="84" t="n">
        <v>12999</v>
      </c>
      <c r="G22" s="84" t="n">
        <v>3165</v>
      </c>
      <c r="H22" s="84" t="n">
        <v>0</v>
      </c>
      <c r="I22" s="85" t="n">
        <v>0</v>
      </c>
      <c r="J22" s="85" t="n">
        <v>60236</v>
      </c>
      <c r="K22" s="86"/>
      <c r="L22" s="82"/>
    </row>
    <row r="23" customFormat="false" ht="11.25" hidden="false" customHeight="false" outlineLevel="0" collapsed="false">
      <c r="A23" s="87" t="s">
        <v>147</v>
      </c>
      <c r="B23" s="87"/>
      <c r="C23" s="87"/>
      <c r="D23" s="87"/>
      <c r="E23" s="79" t="n">
        <f aca="false">SUM(F23:J23,'5.3b'!E23:H23)</f>
        <v>4987</v>
      </c>
      <c r="F23" s="84" t="n">
        <v>2547</v>
      </c>
      <c r="G23" s="84" t="n">
        <v>0</v>
      </c>
      <c r="H23" s="84" t="n">
        <v>0</v>
      </c>
      <c r="I23" s="85" t="n">
        <v>0</v>
      </c>
      <c r="J23" s="85" t="n">
        <v>0</v>
      </c>
      <c r="K23" s="86"/>
      <c r="L23" s="82"/>
    </row>
    <row r="24" customFormat="false" ht="11.25" hidden="false" customHeight="true" outlineLevel="0" collapsed="false">
      <c r="A24" s="58" t="s">
        <v>148</v>
      </c>
      <c r="B24" s="58"/>
      <c r="C24" s="58"/>
      <c r="D24" s="58"/>
      <c r="E24" s="79" t="n">
        <f aca="false">SUM(F24:J24,'5.3b'!E24:H24)</f>
        <v>27165</v>
      </c>
      <c r="F24" s="84" t="n">
        <v>7906</v>
      </c>
      <c r="G24" s="84" t="n">
        <v>0</v>
      </c>
      <c r="H24" s="84" t="n">
        <v>0</v>
      </c>
      <c r="I24" s="85" t="n">
        <v>0</v>
      </c>
      <c r="J24" s="85" t="n">
        <v>0</v>
      </c>
      <c r="K24" s="86"/>
      <c r="L24" s="82"/>
    </row>
    <row r="25" customFormat="false" ht="11.25" hidden="false" customHeight="true" outlineLevel="0" collapsed="false">
      <c r="A25" s="58" t="s">
        <v>149</v>
      </c>
      <c r="B25" s="58"/>
      <c r="C25" s="58"/>
      <c r="D25" s="58"/>
      <c r="E25" s="79" t="n">
        <f aca="false">SUM(F25:J25,'5.3b'!E25:H25)</f>
        <v>27570</v>
      </c>
      <c r="F25" s="84" t="n">
        <v>12062</v>
      </c>
      <c r="G25" s="84" t="n">
        <v>0</v>
      </c>
      <c r="H25" s="84" t="n">
        <v>0</v>
      </c>
      <c r="I25" s="85" t="n">
        <v>0</v>
      </c>
      <c r="J25" s="85" t="n">
        <v>0</v>
      </c>
      <c r="K25" s="86"/>
      <c r="L25" s="82"/>
    </row>
    <row r="26" customFormat="false" ht="11.25" hidden="false" customHeight="true" outlineLevel="0" collapsed="false">
      <c r="A26" s="58" t="s">
        <v>382</v>
      </c>
      <c r="B26" s="58"/>
      <c r="C26" s="58"/>
      <c r="D26" s="58"/>
      <c r="E26" s="79" t="n">
        <f aca="false">SUM(F26:J26,'5.3b'!E26:H26)</f>
        <v>474</v>
      </c>
      <c r="F26" s="84" t="n">
        <v>0</v>
      </c>
      <c r="G26" s="84" t="n">
        <v>0</v>
      </c>
      <c r="H26" s="84" t="n">
        <v>0</v>
      </c>
      <c r="I26" s="85" t="n">
        <v>0</v>
      </c>
      <c r="J26" s="85" t="n">
        <v>0</v>
      </c>
      <c r="K26" s="86"/>
      <c r="L26" s="82"/>
    </row>
    <row r="27" customFormat="false" ht="11.25" hidden="false" customHeight="true" outlineLevel="0" collapsed="false">
      <c r="A27" s="58" t="s">
        <v>383</v>
      </c>
      <c r="B27" s="58"/>
      <c r="C27" s="58"/>
      <c r="D27" s="58"/>
      <c r="E27" s="79" t="n">
        <f aca="false">SUM(F27:J27,'5.3b'!E27:H27)</f>
        <v>7040</v>
      </c>
      <c r="F27" s="84" t="n">
        <v>0</v>
      </c>
      <c r="G27" s="84" t="n">
        <v>0</v>
      </c>
      <c r="H27" s="84" t="n">
        <v>0</v>
      </c>
      <c r="I27" s="85" t="n">
        <v>0</v>
      </c>
      <c r="J27" s="85" t="n">
        <v>0</v>
      </c>
      <c r="K27" s="86"/>
      <c r="L27" s="82"/>
    </row>
    <row r="28" customFormat="false" ht="11.25" hidden="false" customHeight="true" outlineLevel="0" collapsed="false">
      <c r="A28" s="58" t="s">
        <v>384</v>
      </c>
      <c r="B28" s="58"/>
      <c r="C28" s="58"/>
      <c r="D28" s="58"/>
      <c r="E28" s="79" t="n">
        <f aca="false">SUM(F28:J28,'5.3b'!E28:H28)</f>
        <v>5310</v>
      </c>
      <c r="F28" s="84" t="n">
        <v>0</v>
      </c>
      <c r="G28" s="84" t="n">
        <v>0</v>
      </c>
      <c r="H28" s="84" t="n">
        <v>0</v>
      </c>
      <c r="I28" s="85" t="n">
        <v>0</v>
      </c>
      <c r="J28" s="85" t="n">
        <v>0</v>
      </c>
      <c r="K28" s="86"/>
      <c r="L28" s="82"/>
    </row>
    <row r="29" customFormat="false" ht="11.25" hidden="false" customHeight="true" outlineLevel="0" collapsed="false">
      <c r="A29" s="58" t="s">
        <v>153</v>
      </c>
      <c r="B29" s="58"/>
      <c r="C29" s="58"/>
      <c r="D29" s="58"/>
      <c r="E29" s="79" t="n">
        <f aca="false">SUM(F29:J29,'5.3b'!E29:H29)</f>
        <v>9916</v>
      </c>
      <c r="F29" s="84" t="n">
        <v>0</v>
      </c>
      <c r="G29" s="84" t="n">
        <v>0</v>
      </c>
      <c r="H29" s="84" t="n">
        <v>0</v>
      </c>
      <c r="I29" s="85" t="n">
        <v>0</v>
      </c>
      <c r="J29" s="85" t="n">
        <v>0</v>
      </c>
      <c r="K29" s="86"/>
      <c r="L29" s="82"/>
    </row>
    <row r="30" customFormat="false" ht="11.25" hidden="false" customHeight="true" outlineLevel="0" collapsed="false">
      <c r="A30" s="58" t="s">
        <v>154</v>
      </c>
      <c r="B30" s="58"/>
      <c r="C30" s="58"/>
      <c r="D30" s="58"/>
      <c r="E30" s="79" t="n">
        <f aca="false">SUM(F30:J30,'5.3b'!E30:H30)</f>
        <v>19667</v>
      </c>
      <c r="F30" s="84" t="n">
        <v>12392</v>
      </c>
      <c r="G30" s="84" t="n">
        <v>0</v>
      </c>
      <c r="H30" s="84" t="n">
        <v>0</v>
      </c>
      <c r="I30" s="85" t="n">
        <v>0</v>
      </c>
      <c r="J30" s="85" t="n">
        <v>0</v>
      </c>
      <c r="K30" s="86"/>
      <c r="L30" s="82"/>
    </row>
    <row r="31" customFormat="false" ht="11.25" hidden="false" customHeight="true" outlineLevel="0" collapsed="false">
      <c r="A31" s="58" t="s">
        <v>155</v>
      </c>
      <c r="B31" s="58"/>
      <c r="C31" s="58"/>
      <c r="D31" s="58"/>
      <c r="E31" s="79" t="n">
        <f aca="false">SUM(F31:J31,'5.3b'!E31:H31)</f>
        <v>8151</v>
      </c>
      <c r="F31" s="84" t="n">
        <v>0</v>
      </c>
      <c r="G31" s="84" t="n">
        <v>0</v>
      </c>
      <c r="H31" s="84" t="n">
        <v>0</v>
      </c>
      <c r="I31" s="85" t="n">
        <v>0</v>
      </c>
      <c r="J31" s="85" t="n">
        <v>0</v>
      </c>
      <c r="K31" s="86"/>
      <c r="L31" s="82"/>
    </row>
    <row r="32" customFormat="false" ht="11.25" hidden="false" customHeight="true" outlineLevel="0" collapsed="false">
      <c r="A32" s="58" t="s">
        <v>156</v>
      </c>
      <c r="B32" s="58"/>
      <c r="C32" s="58"/>
      <c r="D32" s="58"/>
      <c r="E32" s="79" t="n">
        <f aca="false">SUM(F32:J32,'5.3b'!E32:H32)</f>
        <v>42232</v>
      </c>
      <c r="F32" s="84" t="n">
        <v>0</v>
      </c>
      <c r="G32" s="84" t="n">
        <v>580</v>
      </c>
      <c r="H32" s="84" t="n">
        <v>0</v>
      </c>
      <c r="I32" s="85" t="n">
        <v>0</v>
      </c>
      <c r="J32" s="85" t="n">
        <v>0</v>
      </c>
      <c r="K32" s="86"/>
      <c r="L32" s="82"/>
    </row>
    <row r="33" customFormat="false" ht="11.25" hidden="false" customHeight="true" outlineLevel="0" collapsed="false">
      <c r="A33" s="58" t="s">
        <v>157</v>
      </c>
      <c r="B33" s="58"/>
      <c r="C33" s="58"/>
      <c r="D33" s="58"/>
      <c r="E33" s="79" t="n">
        <f aca="false">SUM(F33:J33,'5.3b'!E33:H33)</f>
        <v>7738</v>
      </c>
      <c r="F33" s="84" t="n">
        <v>0</v>
      </c>
      <c r="G33" s="84" t="n">
        <v>0</v>
      </c>
      <c r="H33" s="84" t="n">
        <v>0</v>
      </c>
      <c r="I33" s="85" t="n">
        <v>0</v>
      </c>
      <c r="J33" s="85" t="n">
        <v>0</v>
      </c>
      <c r="K33" s="86"/>
      <c r="L33" s="82"/>
    </row>
    <row r="34" customFormat="false" ht="11.25" hidden="false" customHeight="true" outlineLevel="0" collapsed="false">
      <c r="A34" s="58" t="s">
        <v>158</v>
      </c>
      <c r="B34" s="58"/>
      <c r="C34" s="58"/>
      <c r="D34" s="58"/>
      <c r="E34" s="79" t="n">
        <f aca="false">SUM(F34:J34,'5.3b'!E34:H34)</f>
        <v>25931</v>
      </c>
      <c r="F34" s="84" t="n">
        <v>18343</v>
      </c>
      <c r="G34" s="84" t="n">
        <v>0</v>
      </c>
      <c r="H34" s="84" t="n">
        <v>0</v>
      </c>
      <c r="I34" s="85" t="n">
        <v>0</v>
      </c>
      <c r="J34" s="85" t="n">
        <v>0</v>
      </c>
      <c r="K34" s="86"/>
      <c r="L34" s="82"/>
    </row>
    <row r="35" customFormat="false" ht="11.25" hidden="false" customHeight="true" outlineLevel="0" collapsed="false">
      <c r="A35" s="58" t="s">
        <v>159</v>
      </c>
      <c r="B35" s="58"/>
      <c r="C35" s="58"/>
      <c r="D35" s="58"/>
      <c r="E35" s="79" t="n">
        <f aca="false">SUM(F35:J35,'5.3b'!E35:H35)</f>
        <v>17811</v>
      </c>
      <c r="F35" s="84" t="n">
        <v>0</v>
      </c>
      <c r="G35" s="84" t="n">
        <v>1246</v>
      </c>
      <c r="H35" s="84" t="n">
        <v>0</v>
      </c>
      <c r="I35" s="85" t="n">
        <v>0</v>
      </c>
      <c r="J35" s="85" t="n">
        <v>0</v>
      </c>
      <c r="K35" s="86"/>
      <c r="L35" s="82"/>
    </row>
    <row r="36" customFormat="false" ht="11.25" hidden="false" customHeight="true" outlineLevel="0" collapsed="false">
      <c r="A36" s="58" t="s">
        <v>160</v>
      </c>
      <c r="B36" s="58"/>
      <c r="C36" s="58"/>
      <c r="D36" s="58"/>
      <c r="E36" s="79" t="n">
        <f aca="false">SUM(F36:J36,'5.3b'!E36:H36)</f>
        <v>178563</v>
      </c>
      <c r="F36" s="84" t="n">
        <v>144987</v>
      </c>
      <c r="G36" s="84" t="n">
        <v>4954</v>
      </c>
      <c r="H36" s="84" t="n">
        <v>0</v>
      </c>
      <c r="I36" s="85" t="n">
        <v>3567</v>
      </c>
      <c r="J36" s="85" t="n">
        <v>0</v>
      </c>
      <c r="K36" s="86"/>
      <c r="L36" s="82"/>
    </row>
    <row r="37" customFormat="false" ht="11.25" hidden="false" customHeight="true" outlineLevel="0" collapsed="false">
      <c r="A37" s="58" t="s">
        <v>385</v>
      </c>
      <c r="B37" s="58"/>
      <c r="C37" s="58"/>
      <c r="D37" s="58"/>
      <c r="E37" s="79" t="n">
        <f aca="false">SUM(F37:J37,'5.3b'!E37:H37)</f>
        <v>8500</v>
      </c>
      <c r="F37" s="84" t="n">
        <v>0</v>
      </c>
      <c r="G37" s="84" t="n">
        <v>0</v>
      </c>
      <c r="H37" s="84" t="n">
        <v>0</v>
      </c>
      <c r="I37" s="85" t="n">
        <v>0</v>
      </c>
      <c r="J37" s="85" t="n">
        <v>0</v>
      </c>
      <c r="K37" s="86"/>
      <c r="L37" s="82"/>
    </row>
    <row r="38" customFormat="false" ht="11.25" hidden="false" customHeight="true" outlineLevel="0" collapsed="false">
      <c r="A38" s="58" t="s">
        <v>162</v>
      </c>
      <c r="B38" s="58"/>
      <c r="C38" s="58"/>
      <c r="D38" s="58"/>
      <c r="E38" s="79" t="n">
        <f aca="false">SUM(F38:J38,'5.3b'!E38:H38)</f>
        <v>7604</v>
      </c>
      <c r="F38" s="84" t="n">
        <v>0</v>
      </c>
      <c r="G38" s="84" t="n">
        <v>0</v>
      </c>
      <c r="H38" s="84" t="n">
        <v>0</v>
      </c>
      <c r="I38" s="85" t="n">
        <v>0</v>
      </c>
      <c r="J38" s="85" t="n">
        <v>0</v>
      </c>
      <c r="K38" s="86"/>
      <c r="L38" s="82"/>
    </row>
    <row r="39" customFormat="false" ht="11.25" hidden="false" customHeight="true" outlineLevel="0" collapsed="false">
      <c r="A39" s="58" t="s">
        <v>163</v>
      </c>
      <c r="B39" s="58"/>
      <c r="C39" s="58"/>
      <c r="D39" s="58"/>
      <c r="E39" s="79" t="n">
        <f aca="false">SUM(F39:J39,'5.3b'!E39:H39)</f>
        <v>39579</v>
      </c>
      <c r="F39" s="84" t="n">
        <v>23846</v>
      </c>
      <c r="G39" s="84" t="n">
        <v>660</v>
      </c>
      <c r="H39" s="84" t="n">
        <v>0</v>
      </c>
      <c r="I39" s="85" t="n">
        <v>0</v>
      </c>
      <c r="J39" s="85" t="n">
        <v>0</v>
      </c>
      <c r="K39" s="86"/>
      <c r="L39" s="82"/>
    </row>
    <row r="40" customFormat="false" ht="11.25" hidden="false" customHeight="true" outlineLevel="0" collapsed="false">
      <c r="A40" s="58" t="s">
        <v>164</v>
      </c>
      <c r="B40" s="58"/>
      <c r="C40" s="58"/>
      <c r="D40" s="58"/>
      <c r="E40" s="79" t="n">
        <f aca="false">SUM(F40:J40,'5.3b'!E40:H40)</f>
        <v>13110</v>
      </c>
      <c r="F40" s="84" t="n">
        <v>11758</v>
      </c>
      <c r="G40" s="84" t="n">
        <v>0</v>
      </c>
      <c r="H40" s="84" t="n">
        <v>0</v>
      </c>
      <c r="I40" s="85" t="n">
        <v>0</v>
      </c>
      <c r="J40" s="85" t="n">
        <v>0</v>
      </c>
      <c r="K40" s="86"/>
      <c r="L40" s="82"/>
    </row>
    <row r="41" customFormat="false" ht="11.25" hidden="false" customHeight="true" outlineLevel="0" collapsed="false">
      <c r="A41" s="58" t="s">
        <v>165</v>
      </c>
      <c r="B41" s="58"/>
      <c r="C41" s="58"/>
      <c r="D41" s="58"/>
      <c r="E41" s="79" t="n">
        <f aca="false">SUM(F41:J41,'5.3b'!E41:H41)</f>
        <v>8935</v>
      </c>
      <c r="F41" s="84" t="n">
        <v>0</v>
      </c>
      <c r="G41" s="84" t="n">
        <v>0</v>
      </c>
      <c r="H41" s="84" t="n">
        <v>0</v>
      </c>
      <c r="I41" s="85" t="n">
        <v>0</v>
      </c>
      <c r="J41" s="85" t="n">
        <v>0</v>
      </c>
      <c r="K41" s="86"/>
      <c r="L41" s="82"/>
    </row>
    <row r="42" customFormat="false" ht="11.25" hidden="false" customHeight="true" outlineLevel="0" collapsed="false">
      <c r="A42" s="58" t="s">
        <v>166</v>
      </c>
      <c r="B42" s="58"/>
      <c r="C42" s="58"/>
      <c r="D42" s="58"/>
      <c r="E42" s="79" t="n">
        <f aca="false">SUM(F42:J42,'5.3b'!E42:H42)</f>
        <v>12533</v>
      </c>
      <c r="F42" s="84" t="n">
        <v>0</v>
      </c>
      <c r="G42" s="84" t="n">
        <v>0</v>
      </c>
      <c r="H42" s="84" t="n">
        <v>0</v>
      </c>
      <c r="I42" s="85" t="n">
        <v>0</v>
      </c>
      <c r="J42" s="85" t="n">
        <v>0</v>
      </c>
      <c r="K42" s="86"/>
      <c r="L42" s="82"/>
    </row>
    <row r="43" customFormat="false" ht="11.25" hidden="false" customHeight="true" outlineLevel="0" collapsed="false">
      <c r="A43" s="58" t="s">
        <v>167</v>
      </c>
      <c r="B43" s="58"/>
      <c r="C43" s="58"/>
      <c r="D43" s="58"/>
      <c r="E43" s="79" t="n">
        <f aca="false">SUM(F43:J43,'5.3b'!E43:H43)</f>
        <v>36390</v>
      </c>
      <c r="F43" s="84" t="n">
        <v>4923</v>
      </c>
      <c r="G43" s="84" t="n">
        <v>308</v>
      </c>
      <c r="H43" s="84" t="n">
        <v>0</v>
      </c>
      <c r="I43" s="85" t="n">
        <v>0</v>
      </c>
      <c r="J43" s="85" t="n">
        <v>0</v>
      </c>
      <c r="K43" s="86"/>
      <c r="L43" s="82"/>
    </row>
    <row r="44" customFormat="false" ht="11.25" hidden="false" customHeight="true" outlineLevel="0" collapsed="false">
      <c r="A44" s="58" t="s">
        <v>168</v>
      </c>
      <c r="B44" s="58"/>
      <c r="C44" s="58"/>
      <c r="D44" s="58"/>
      <c r="E44" s="79" t="n">
        <f aca="false">SUM(F44:J44,'5.3b'!E44:H44)</f>
        <v>18130</v>
      </c>
      <c r="F44" s="84" t="n">
        <v>0</v>
      </c>
      <c r="G44" s="84" t="n">
        <v>2947</v>
      </c>
      <c r="H44" s="84" t="n">
        <v>0</v>
      </c>
      <c r="I44" s="85" t="n">
        <v>0</v>
      </c>
      <c r="J44" s="85" t="n">
        <v>0</v>
      </c>
      <c r="K44" s="86"/>
      <c r="L44" s="82"/>
    </row>
    <row r="45" customFormat="false" ht="11.25" hidden="false" customHeight="true" outlineLevel="0" collapsed="false">
      <c r="A45" s="58" t="s">
        <v>169</v>
      </c>
      <c r="B45" s="58"/>
      <c r="C45" s="58"/>
      <c r="D45" s="58"/>
      <c r="E45" s="79" t="n">
        <f aca="false">SUM(F45:J45,'5.3b'!E45:H45)</f>
        <v>31956</v>
      </c>
      <c r="F45" s="84" t="n">
        <v>3576</v>
      </c>
      <c r="G45" s="84" t="n">
        <v>8621</v>
      </c>
      <c r="H45" s="84" t="n">
        <v>5815</v>
      </c>
      <c r="I45" s="85" t="n">
        <v>2563</v>
      </c>
      <c r="J45" s="85" t="n">
        <v>0</v>
      </c>
      <c r="K45" s="86"/>
      <c r="L45" s="82"/>
    </row>
    <row r="46" customFormat="false" ht="11.25" hidden="false" customHeight="true" outlineLevel="0" collapsed="false">
      <c r="A46" s="58" t="s">
        <v>170</v>
      </c>
      <c r="B46" s="58"/>
      <c r="C46" s="58"/>
      <c r="D46" s="58"/>
      <c r="E46" s="79" t="n">
        <f aca="false">SUM(F46:J46,'5.3b'!E46:H46)</f>
        <v>6724</v>
      </c>
      <c r="F46" s="84" t="n">
        <v>3895</v>
      </c>
      <c r="G46" s="84" t="n">
        <v>0</v>
      </c>
      <c r="H46" s="84" t="n">
        <v>0</v>
      </c>
      <c r="I46" s="85" t="n">
        <v>0</v>
      </c>
      <c r="J46" s="85" t="n">
        <v>0</v>
      </c>
      <c r="K46" s="86"/>
      <c r="L46" s="82"/>
    </row>
    <row r="47" customFormat="false" ht="11.25" hidden="false" customHeight="true" outlineLevel="0" collapsed="false">
      <c r="A47" s="58" t="s">
        <v>171</v>
      </c>
      <c r="B47" s="58"/>
      <c r="C47" s="58"/>
      <c r="D47" s="58"/>
      <c r="E47" s="79" t="n">
        <f aca="false">SUM(F47:J47,'5.3b'!E47:H47)</f>
        <v>11855</v>
      </c>
      <c r="F47" s="84" t="n">
        <v>0</v>
      </c>
      <c r="G47" s="84" t="n">
        <v>0</v>
      </c>
      <c r="H47" s="84" t="n">
        <v>0</v>
      </c>
      <c r="I47" s="85" t="n">
        <v>0</v>
      </c>
      <c r="J47" s="85" t="n">
        <v>0</v>
      </c>
      <c r="K47" s="86"/>
      <c r="L47" s="82"/>
    </row>
    <row r="48" customFormat="false" ht="11.25" hidden="false" customHeight="true" outlineLevel="0" collapsed="false">
      <c r="A48" s="58" t="s">
        <v>172</v>
      </c>
      <c r="B48" s="58"/>
      <c r="C48" s="58"/>
      <c r="D48" s="58"/>
      <c r="E48" s="79" t="n">
        <f aca="false">SUM(F48:J48,'5.3b'!E48:H48)</f>
        <v>5696</v>
      </c>
      <c r="F48" s="84" t="n">
        <v>0</v>
      </c>
      <c r="G48" s="84" t="n">
        <v>0</v>
      </c>
      <c r="H48" s="84" t="n">
        <v>0</v>
      </c>
      <c r="I48" s="85" t="n">
        <v>0</v>
      </c>
      <c r="J48" s="85" t="n">
        <v>0</v>
      </c>
      <c r="K48" s="86"/>
      <c r="L48" s="82"/>
    </row>
    <row r="49" customFormat="false" ht="11.25" hidden="false" customHeight="true" outlineLevel="0" collapsed="false">
      <c r="A49" s="58" t="s">
        <v>173</v>
      </c>
      <c r="B49" s="58"/>
      <c r="C49" s="58"/>
      <c r="D49" s="58"/>
      <c r="E49" s="79" t="n">
        <f aca="false">SUM(F49:J49,'5.3b'!E49:H49)</f>
        <v>7909</v>
      </c>
      <c r="F49" s="84" t="n">
        <v>0</v>
      </c>
      <c r="G49" s="84" t="n">
        <v>0</v>
      </c>
      <c r="H49" s="84" t="n">
        <v>0</v>
      </c>
      <c r="I49" s="85" t="n">
        <v>0</v>
      </c>
      <c r="J49" s="85" t="n">
        <v>0</v>
      </c>
      <c r="K49" s="86"/>
      <c r="L49" s="82"/>
    </row>
    <row r="50" customFormat="false" ht="11.25" hidden="false" customHeight="true" outlineLevel="0" collapsed="false">
      <c r="A50" s="58" t="s">
        <v>174</v>
      </c>
      <c r="B50" s="58"/>
      <c r="C50" s="58"/>
      <c r="D50" s="58"/>
      <c r="E50" s="79" t="n">
        <f aca="false">SUM(F50:J50,'5.3b'!E50:H50)</f>
        <v>53289</v>
      </c>
      <c r="F50" s="84" t="n">
        <v>0</v>
      </c>
      <c r="G50" s="84" t="n">
        <v>2964</v>
      </c>
      <c r="H50" s="84" t="n">
        <v>0</v>
      </c>
      <c r="I50" s="85" t="n">
        <v>0</v>
      </c>
      <c r="J50" s="85" t="n">
        <v>0</v>
      </c>
      <c r="K50" s="86"/>
      <c r="L50" s="82"/>
    </row>
    <row r="51" customFormat="false" ht="11.25" hidden="false" customHeight="true" outlineLevel="0" collapsed="false">
      <c r="A51" s="58" t="s">
        <v>175</v>
      </c>
      <c r="B51" s="58"/>
      <c r="C51" s="58"/>
      <c r="D51" s="58"/>
      <c r="E51" s="79" t="n">
        <f aca="false">SUM(F51:J51,'5.3b'!E51:H51)</f>
        <v>14431</v>
      </c>
      <c r="F51" s="84" t="n">
        <v>0</v>
      </c>
      <c r="G51" s="84" t="n">
        <v>0</v>
      </c>
      <c r="H51" s="84" t="n">
        <v>0</v>
      </c>
      <c r="I51" s="85" t="n">
        <v>0</v>
      </c>
      <c r="J51" s="85" t="n">
        <v>0</v>
      </c>
      <c r="K51" s="86"/>
      <c r="L51" s="82"/>
    </row>
    <row r="52" customFormat="false" ht="11.25" hidden="false" customHeight="true" outlineLevel="0" collapsed="false">
      <c r="A52" s="58" t="s">
        <v>176</v>
      </c>
      <c r="B52" s="58"/>
      <c r="C52" s="58"/>
      <c r="D52" s="58"/>
      <c r="E52" s="79" t="n">
        <f aca="false">SUM(F52:J52,'5.3b'!E52:H52)</f>
        <v>3878</v>
      </c>
      <c r="F52" s="84" t="n">
        <v>0</v>
      </c>
      <c r="G52" s="84" t="n">
        <v>0</v>
      </c>
      <c r="H52" s="84" t="n">
        <v>0</v>
      </c>
      <c r="I52" s="85" t="n">
        <v>0</v>
      </c>
      <c r="J52" s="85" t="n">
        <v>0</v>
      </c>
      <c r="K52" s="86"/>
      <c r="L52" s="82"/>
    </row>
    <row r="53" customFormat="false" ht="11.25" hidden="false" customHeight="true" outlineLevel="0" collapsed="false">
      <c r="A53" s="58" t="s">
        <v>177</v>
      </c>
      <c r="B53" s="58"/>
      <c r="C53" s="58"/>
      <c r="D53" s="58"/>
      <c r="E53" s="79" t="n">
        <f aca="false">SUM(F53:J53,'5.3b'!E53:H53)</f>
        <v>11404</v>
      </c>
      <c r="F53" s="84" t="n">
        <v>0</v>
      </c>
      <c r="G53" s="84" t="n">
        <v>0</v>
      </c>
      <c r="H53" s="84" t="n">
        <v>0</v>
      </c>
      <c r="I53" s="85" t="n">
        <v>0</v>
      </c>
      <c r="J53" s="85" t="n">
        <v>0</v>
      </c>
      <c r="K53" s="86"/>
      <c r="L53" s="82"/>
    </row>
    <row r="54" customFormat="false" ht="11.25" hidden="false" customHeight="true" outlineLevel="0" collapsed="false">
      <c r="A54" s="58" t="s">
        <v>178</v>
      </c>
      <c r="B54" s="58"/>
      <c r="C54" s="58"/>
      <c r="D54" s="58"/>
      <c r="E54" s="79" t="n">
        <f aca="false">SUM(F54:J54,'5.3b'!E54:H54)</f>
        <v>12827</v>
      </c>
      <c r="F54" s="84" t="n">
        <v>0</v>
      </c>
      <c r="G54" s="84" t="n">
        <v>0</v>
      </c>
      <c r="H54" s="84" t="n">
        <v>0</v>
      </c>
      <c r="I54" s="85" t="n">
        <v>0</v>
      </c>
      <c r="J54" s="85" t="n">
        <v>0</v>
      </c>
      <c r="K54" s="86"/>
      <c r="L54" s="82"/>
    </row>
    <row r="55" customFormat="false" ht="11.25" hidden="false" customHeight="true" outlineLevel="0" collapsed="false">
      <c r="A55" s="58" t="s">
        <v>386</v>
      </c>
      <c r="B55" s="58"/>
      <c r="C55" s="58"/>
      <c r="D55" s="58"/>
      <c r="E55" s="79" t="n">
        <f aca="false">SUM(F55:J55,'5.3b'!E55:H55)</f>
        <v>3240</v>
      </c>
      <c r="F55" s="84" t="n">
        <v>0</v>
      </c>
      <c r="G55" s="84" t="n">
        <v>0</v>
      </c>
      <c r="H55" s="84" t="n">
        <v>0</v>
      </c>
      <c r="I55" s="85" t="n">
        <v>0</v>
      </c>
      <c r="J55" s="85" t="n">
        <v>0</v>
      </c>
      <c r="K55" s="86"/>
      <c r="L55" s="82"/>
    </row>
    <row r="56" customFormat="false" ht="11.25" hidden="false" customHeight="true" outlineLevel="0" collapsed="false">
      <c r="A56" s="58" t="s">
        <v>180</v>
      </c>
      <c r="B56" s="58"/>
      <c r="C56" s="58"/>
      <c r="D56" s="58"/>
      <c r="E56" s="79" t="n">
        <f aca="false">SUM(F56:J56,'5.3b'!E56:H56)</f>
        <v>5072</v>
      </c>
      <c r="F56" s="84" t="n">
        <v>0</v>
      </c>
      <c r="G56" s="84" t="n">
        <v>0</v>
      </c>
      <c r="H56" s="84" t="n">
        <v>0</v>
      </c>
      <c r="I56" s="85" t="n">
        <v>0</v>
      </c>
      <c r="J56" s="85" t="n">
        <v>0</v>
      </c>
      <c r="K56" s="86"/>
      <c r="L56" s="82"/>
    </row>
    <row r="57" customFormat="false" ht="11.25" hidden="false" customHeight="true" outlineLevel="0" collapsed="false">
      <c r="A57" s="58" t="s">
        <v>181</v>
      </c>
      <c r="B57" s="58"/>
      <c r="C57" s="58"/>
      <c r="D57" s="58"/>
      <c r="E57" s="79" t="n">
        <f aca="false">SUM(F57:J57,'5.3b'!E57:H57)</f>
        <v>3575</v>
      </c>
      <c r="F57" s="84" t="n">
        <v>0</v>
      </c>
      <c r="G57" s="84" t="n">
        <v>0</v>
      </c>
      <c r="H57" s="84" t="n">
        <v>0</v>
      </c>
      <c r="I57" s="85" t="n">
        <v>0</v>
      </c>
      <c r="J57" s="85" t="n">
        <v>0</v>
      </c>
      <c r="K57" s="86"/>
      <c r="L57" s="82"/>
    </row>
    <row r="58" customFormat="false" ht="11.25" hidden="false" customHeight="true" outlineLevel="0" collapsed="false">
      <c r="A58" s="58" t="s">
        <v>182</v>
      </c>
      <c r="B58" s="58"/>
      <c r="C58" s="58"/>
      <c r="D58" s="58"/>
      <c r="E58" s="79" t="n">
        <f aca="false">SUM(F58:J58,'5.3b'!E58:H58)</f>
        <v>7400</v>
      </c>
      <c r="F58" s="84" t="n">
        <v>0</v>
      </c>
      <c r="G58" s="84" t="n">
        <v>0</v>
      </c>
      <c r="H58" s="84" t="n">
        <v>0</v>
      </c>
      <c r="I58" s="85" t="n">
        <v>0</v>
      </c>
      <c r="J58" s="85" t="n">
        <v>0</v>
      </c>
      <c r="K58" s="86"/>
      <c r="L58" s="82"/>
    </row>
    <row r="59" customFormat="false" ht="11.25" hidden="false" customHeight="true" outlineLevel="0" collapsed="false">
      <c r="A59" s="58" t="s">
        <v>183</v>
      </c>
      <c r="B59" s="58"/>
      <c r="C59" s="58"/>
      <c r="D59" s="58"/>
      <c r="E59" s="79" t="n">
        <f aca="false">SUM(F59:J59,'5.3b'!E59:H59)</f>
        <v>80206</v>
      </c>
      <c r="F59" s="84" t="n">
        <v>43245</v>
      </c>
      <c r="G59" s="84" t="n">
        <v>4079</v>
      </c>
      <c r="H59" s="84" t="n">
        <v>0</v>
      </c>
      <c r="I59" s="85" t="n">
        <v>0</v>
      </c>
      <c r="J59" s="85" t="n">
        <v>0</v>
      </c>
      <c r="K59" s="86"/>
      <c r="L59" s="82"/>
    </row>
    <row r="60" customFormat="false" ht="11.25" hidden="false" customHeight="true" outlineLevel="0" collapsed="false">
      <c r="A60" s="58" t="s">
        <v>184</v>
      </c>
      <c r="B60" s="58"/>
      <c r="C60" s="58"/>
      <c r="D60" s="58"/>
      <c r="E60" s="79" t="n">
        <f aca="false">SUM(F60:J60,'5.3b'!E60:H60)</f>
        <v>300459</v>
      </c>
      <c r="F60" s="84" t="n">
        <v>173869</v>
      </c>
      <c r="G60" s="84" t="n">
        <v>16280</v>
      </c>
      <c r="H60" s="84" t="n">
        <v>36038</v>
      </c>
      <c r="I60" s="85" t="n">
        <v>0</v>
      </c>
      <c r="J60" s="85" t="n">
        <v>7200</v>
      </c>
      <c r="K60" s="86"/>
      <c r="L60" s="82"/>
    </row>
    <row r="61" customFormat="false" ht="11.25" hidden="false" customHeight="true" outlineLevel="0" collapsed="false">
      <c r="A61" s="58" t="s">
        <v>185</v>
      </c>
      <c r="B61" s="58"/>
      <c r="C61" s="58"/>
      <c r="D61" s="58"/>
      <c r="E61" s="79" t="n">
        <f aca="false">SUM(F61:J61,'5.3b'!E61:H61)</f>
        <v>16826</v>
      </c>
      <c r="F61" s="84" t="n">
        <v>0</v>
      </c>
      <c r="G61" s="84" t="n">
        <v>0</v>
      </c>
      <c r="H61" s="84" t="n">
        <v>0</v>
      </c>
      <c r="I61" s="85" t="n">
        <v>1500</v>
      </c>
      <c r="J61" s="85" t="n">
        <v>0</v>
      </c>
      <c r="K61" s="86"/>
      <c r="L61" s="82"/>
    </row>
    <row r="62" customFormat="false" ht="11.25" hidden="false" customHeight="true" outlineLevel="0" collapsed="false">
      <c r="A62" s="58" t="s">
        <v>387</v>
      </c>
      <c r="B62" s="58"/>
      <c r="C62" s="58"/>
      <c r="D62" s="58"/>
      <c r="E62" s="79" t="n">
        <f aca="false">SUM(F62:J62,'5.3b'!E62:H62)</f>
        <v>2111</v>
      </c>
      <c r="F62" s="84" t="n">
        <v>0</v>
      </c>
      <c r="G62" s="84" t="n">
        <v>0</v>
      </c>
      <c r="H62" s="84" t="n">
        <v>0</v>
      </c>
      <c r="I62" s="85" t="n">
        <v>0</v>
      </c>
      <c r="J62" s="85" t="n">
        <v>0</v>
      </c>
      <c r="K62" s="86"/>
      <c r="L62" s="82"/>
    </row>
    <row r="63" customFormat="false" ht="11.25" hidden="false" customHeight="true" outlineLevel="0" collapsed="false">
      <c r="A63" s="58" t="s">
        <v>187</v>
      </c>
      <c r="B63" s="58"/>
      <c r="C63" s="58"/>
      <c r="D63" s="58"/>
      <c r="E63" s="79" t="n">
        <f aca="false">SUM(F63:J63,'5.3b'!E63:H63)</f>
        <v>4525</v>
      </c>
      <c r="F63" s="84" t="n">
        <v>0</v>
      </c>
      <c r="G63" s="84" t="n">
        <v>0</v>
      </c>
      <c r="H63" s="84" t="n">
        <v>0</v>
      </c>
      <c r="I63" s="85" t="n">
        <v>0</v>
      </c>
      <c r="J63" s="85" t="n">
        <v>0</v>
      </c>
      <c r="K63" s="86"/>
      <c r="L63" s="82"/>
    </row>
    <row r="64" customFormat="false" ht="11.25" hidden="false" customHeight="true" outlineLevel="0" collapsed="false">
      <c r="A64" s="58" t="s">
        <v>188</v>
      </c>
      <c r="B64" s="58"/>
      <c r="C64" s="58"/>
      <c r="D64" s="58"/>
      <c r="E64" s="79" t="n">
        <f aca="false">SUM(F64:J64,'5.3b'!E64:H64)</f>
        <v>12040</v>
      </c>
      <c r="F64" s="84" t="n">
        <v>0</v>
      </c>
      <c r="G64" s="84" t="n">
        <v>0</v>
      </c>
      <c r="H64" s="84" t="n">
        <v>0</v>
      </c>
      <c r="I64" s="85" t="n">
        <v>0</v>
      </c>
      <c r="J64" s="85" t="n">
        <v>0</v>
      </c>
      <c r="K64" s="86"/>
      <c r="L64" s="82"/>
    </row>
    <row r="65" customFormat="false" ht="11.25" hidden="false" customHeight="true" outlineLevel="0" collapsed="false">
      <c r="A65" s="58" t="s">
        <v>189</v>
      </c>
      <c r="B65" s="58"/>
      <c r="C65" s="58"/>
      <c r="D65" s="58"/>
      <c r="E65" s="79" t="n">
        <f aca="false">SUM(F65:J65,'5.3b'!E65:H65)</f>
        <v>235790</v>
      </c>
      <c r="F65" s="84" t="n">
        <v>146130</v>
      </c>
      <c r="G65" s="84" t="n">
        <v>21795</v>
      </c>
      <c r="H65" s="84" t="n">
        <v>0</v>
      </c>
      <c r="I65" s="85" t="n">
        <v>0</v>
      </c>
      <c r="J65" s="85" t="n">
        <v>0</v>
      </c>
      <c r="K65" s="86"/>
      <c r="L65" s="82"/>
    </row>
    <row r="66" customFormat="false" ht="11.25" hidden="false" customHeight="true" outlineLevel="0" collapsed="false">
      <c r="A66" s="58" t="s">
        <v>190</v>
      </c>
      <c r="B66" s="58"/>
      <c r="C66" s="58"/>
      <c r="D66" s="58"/>
      <c r="E66" s="79" t="n">
        <f aca="false">SUM(F66:J66,'5.3b'!E66:H66)</f>
        <v>65590</v>
      </c>
      <c r="F66" s="84" t="n">
        <v>37438</v>
      </c>
      <c r="G66" s="84" t="n">
        <v>13467</v>
      </c>
      <c r="H66" s="84" t="n">
        <v>0</v>
      </c>
      <c r="I66" s="85" t="n">
        <v>0</v>
      </c>
      <c r="J66" s="85" t="n">
        <v>0</v>
      </c>
      <c r="K66" s="86"/>
      <c r="L66" s="82"/>
    </row>
    <row r="67" customFormat="false" ht="11.25" hidden="false" customHeight="true" outlineLevel="0" collapsed="false">
      <c r="A67" s="58" t="s">
        <v>191</v>
      </c>
      <c r="B67" s="58"/>
      <c r="C67" s="58"/>
      <c r="D67" s="58"/>
      <c r="E67" s="79" t="n">
        <f aca="false">SUM(F67:J67,'5.3b'!E67:H67)</f>
        <v>8927</v>
      </c>
      <c r="F67" s="84" t="n">
        <v>0</v>
      </c>
      <c r="G67" s="84" t="n">
        <v>0</v>
      </c>
      <c r="H67" s="84" t="n">
        <v>0</v>
      </c>
      <c r="I67" s="85" t="n">
        <v>0</v>
      </c>
      <c r="J67" s="85" t="n">
        <v>0</v>
      </c>
      <c r="K67" s="86"/>
      <c r="L67" s="82"/>
    </row>
    <row r="68" customFormat="false" ht="11.25" hidden="false" customHeight="true" outlineLevel="0" collapsed="false">
      <c r="A68" s="89" t="s">
        <v>192</v>
      </c>
      <c r="B68" s="89"/>
      <c r="C68" s="89"/>
      <c r="D68" s="89"/>
      <c r="E68" s="79" t="n">
        <f aca="false">SUM(F68:J68,'5.3b'!E68:H68)</f>
        <v>47336</v>
      </c>
      <c r="F68" s="84" t="n">
        <v>0</v>
      </c>
      <c r="G68" s="84" t="n">
        <v>0</v>
      </c>
      <c r="H68" s="84" t="n">
        <v>0</v>
      </c>
      <c r="I68" s="85" t="n">
        <v>0</v>
      </c>
      <c r="J68" s="85" t="n">
        <v>0</v>
      </c>
      <c r="K68" s="86"/>
      <c r="L68" s="82"/>
    </row>
    <row r="69" customFormat="false" ht="11.25" hidden="false" customHeight="true" outlineLevel="0" collapsed="false">
      <c r="A69" s="58" t="s">
        <v>193</v>
      </c>
      <c r="B69" s="58"/>
      <c r="C69" s="58"/>
      <c r="D69" s="58"/>
      <c r="E69" s="79" t="n">
        <f aca="false">SUM(F69:J69,'5.3b'!E69:H69)</f>
        <v>89596</v>
      </c>
      <c r="F69" s="84" t="n">
        <v>48270</v>
      </c>
      <c r="G69" s="84" t="n">
        <v>636</v>
      </c>
      <c r="H69" s="84" t="n">
        <v>0</v>
      </c>
      <c r="I69" s="85" t="n">
        <v>0</v>
      </c>
      <c r="J69" s="85" t="n">
        <v>0</v>
      </c>
      <c r="K69" s="86"/>
      <c r="L69" s="82"/>
    </row>
    <row r="70" customFormat="false" ht="11.25" hidden="false" customHeight="true" outlineLevel="0" collapsed="false">
      <c r="A70" s="58" t="s">
        <v>194</v>
      </c>
      <c r="B70" s="58"/>
      <c r="C70" s="58"/>
      <c r="D70" s="58"/>
      <c r="E70" s="79" t="n">
        <f aca="false">SUM(F70:J70,'5.3b'!E70:H70)</f>
        <v>10074</v>
      </c>
      <c r="F70" s="84" t="n">
        <v>3670</v>
      </c>
      <c r="G70" s="84" t="n">
        <v>7</v>
      </c>
      <c r="H70" s="84" t="n">
        <v>0</v>
      </c>
      <c r="I70" s="85" t="n">
        <v>0</v>
      </c>
      <c r="J70" s="85" t="n">
        <v>0</v>
      </c>
      <c r="K70" s="86"/>
      <c r="L70" s="82"/>
    </row>
    <row r="71" customFormat="false" ht="11.25" hidden="false" customHeight="true" outlineLevel="0" collapsed="false">
      <c r="A71" s="58" t="s">
        <v>195</v>
      </c>
      <c r="B71" s="58"/>
      <c r="C71" s="58"/>
      <c r="D71" s="58"/>
      <c r="E71" s="79" t="n">
        <f aca="false">SUM(F71:J71,'5.3b'!E71:H71)</f>
        <v>6851</v>
      </c>
      <c r="F71" s="84" t="n">
        <v>0</v>
      </c>
      <c r="G71" s="84" t="n">
        <v>0</v>
      </c>
      <c r="H71" s="84" t="n">
        <v>0</v>
      </c>
      <c r="I71" s="85" t="n">
        <v>0</v>
      </c>
      <c r="J71" s="85" t="n">
        <v>0</v>
      </c>
      <c r="K71" s="86"/>
      <c r="L71" s="82"/>
    </row>
    <row r="72" customFormat="false" ht="11.25" hidden="false" customHeight="true" outlineLevel="0" collapsed="false">
      <c r="A72" s="58" t="s">
        <v>196</v>
      </c>
      <c r="B72" s="58"/>
      <c r="C72" s="58"/>
      <c r="D72" s="58"/>
      <c r="E72" s="79" t="n">
        <f aca="false">SUM(F72:J72,'5.3b'!E72:H72)</f>
        <v>9877</v>
      </c>
      <c r="F72" s="84" t="n">
        <v>0</v>
      </c>
      <c r="G72" s="84" t="n">
        <v>1037</v>
      </c>
      <c r="H72" s="84" t="n">
        <v>0</v>
      </c>
      <c r="I72" s="85" t="n">
        <v>0</v>
      </c>
      <c r="J72" s="85" t="n">
        <v>0</v>
      </c>
      <c r="K72" s="86"/>
      <c r="L72" s="82"/>
    </row>
    <row r="73" customFormat="false" ht="11.25" hidden="false" customHeight="true" outlineLevel="0" collapsed="false">
      <c r="A73" s="58" t="s">
        <v>197</v>
      </c>
      <c r="B73" s="58"/>
      <c r="C73" s="58"/>
      <c r="D73" s="58"/>
      <c r="E73" s="79" t="n">
        <f aca="false">SUM(F73:J73,'5.3b'!E73:H73)</f>
        <v>9278</v>
      </c>
      <c r="F73" s="84" t="n">
        <v>5174</v>
      </c>
      <c r="G73" s="84" t="n">
        <v>0</v>
      </c>
      <c r="H73" s="84" t="n">
        <v>0</v>
      </c>
      <c r="I73" s="85" t="n">
        <v>0</v>
      </c>
      <c r="J73" s="85" t="n">
        <v>0</v>
      </c>
      <c r="K73" s="86"/>
      <c r="L73" s="82"/>
    </row>
    <row r="74" customFormat="false" ht="11.25" hidden="false" customHeight="true" outlineLevel="0" collapsed="false">
      <c r="A74" s="58" t="s">
        <v>198</v>
      </c>
      <c r="B74" s="58"/>
      <c r="C74" s="58"/>
      <c r="D74" s="58"/>
      <c r="E74" s="79" t="n">
        <f aca="false">SUM(F74:J74,'5.3b'!E74:H74)</f>
        <v>17792</v>
      </c>
      <c r="F74" s="84" t="n">
        <v>12709</v>
      </c>
      <c r="G74" s="84" t="n">
        <v>0</v>
      </c>
      <c r="H74" s="84" t="n">
        <v>0</v>
      </c>
      <c r="I74" s="85" t="n">
        <v>0</v>
      </c>
      <c r="J74" s="85" t="n">
        <v>0</v>
      </c>
      <c r="K74" s="86"/>
      <c r="L74" s="82"/>
    </row>
    <row r="75" customFormat="false" ht="11.25" hidden="false" customHeight="true" outlineLevel="0" collapsed="false">
      <c r="A75" s="58" t="s">
        <v>199</v>
      </c>
      <c r="B75" s="58"/>
      <c r="C75" s="58"/>
      <c r="D75" s="58"/>
      <c r="E75" s="79" t="n">
        <f aca="false">SUM(F75:J75,'5.3b'!E75:H75)</f>
        <v>23881</v>
      </c>
      <c r="F75" s="84" t="n">
        <v>10462</v>
      </c>
      <c r="G75" s="84" t="n">
        <v>1345</v>
      </c>
      <c r="H75" s="84" t="n">
        <v>0</v>
      </c>
      <c r="I75" s="85" t="n">
        <v>0</v>
      </c>
      <c r="J75" s="85" t="n">
        <v>0</v>
      </c>
      <c r="K75" s="86"/>
      <c r="L75" s="82"/>
    </row>
    <row r="76" customFormat="false" ht="11.25" hidden="false" customHeight="true" outlineLevel="0" collapsed="false">
      <c r="A76" s="58" t="s">
        <v>200</v>
      </c>
      <c r="B76" s="58"/>
      <c r="C76" s="58"/>
      <c r="D76" s="58"/>
      <c r="E76" s="79" t="n">
        <f aca="false">SUM(F76:J76,'5.3b'!E76:H76)</f>
        <v>30304</v>
      </c>
      <c r="F76" s="84" t="n">
        <v>5599</v>
      </c>
      <c r="G76" s="84" t="n">
        <v>825</v>
      </c>
      <c r="H76" s="84" t="n">
        <v>0</v>
      </c>
      <c r="I76" s="85" t="n">
        <v>0</v>
      </c>
      <c r="J76" s="85" t="n">
        <v>0</v>
      </c>
      <c r="K76" s="86"/>
      <c r="L76" s="82"/>
    </row>
    <row r="77" customFormat="false" ht="11.25" hidden="false" customHeight="true" outlineLevel="0" collapsed="false">
      <c r="A77" s="58" t="s">
        <v>201</v>
      </c>
      <c r="B77" s="58"/>
      <c r="C77" s="58"/>
      <c r="D77" s="58"/>
      <c r="E77" s="79" t="n">
        <f aca="false">SUM(F77:J77,'5.3b'!E77:H77)</f>
        <v>26971</v>
      </c>
      <c r="F77" s="84" t="n">
        <v>0</v>
      </c>
      <c r="G77" s="84" t="n">
        <v>863</v>
      </c>
      <c r="H77" s="84" t="n">
        <v>0</v>
      </c>
      <c r="I77" s="85" t="n">
        <v>0</v>
      </c>
      <c r="J77" s="85" t="n">
        <v>0</v>
      </c>
      <c r="K77" s="86"/>
      <c r="L77" s="82"/>
    </row>
    <row r="78" customFormat="false" ht="11.25" hidden="false" customHeight="true" outlineLevel="0" collapsed="false">
      <c r="A78" s="58" t="s">
        <v>202</v>
      </c>
      <c r="B78" s="58"/>
      <c r="C78" s="58"/>
      <c r="D78" s="58"/>
      <c r="E78" s="79" t="n">
        <f aca="false">SUM(F78:J78,'5.3b'!E78:H78)</f>
        <v>7868</v>
      </c>
      <c r="F78" s="84" t="n">
        <v>0</v>
      </c>
      <c r="G78" s="84" t="n">
        <v>0</v>
      </c>
      <c r="H78" s="84" t="n">
        <v>0</v>
      </c>
      <c r="I78" s="85" t="n">
        <v>0</v>
      </c>
      <c r="J78" s="85" t="n">
        <v>0</v>
      </c>
      <c r="K78" s="86"/>
      <c r="L78" s="82"/>
    </row>
    <row r="79" customFormat="false" ht="11.25" hidden="false" customHeight="true" outlineLevel="0" collapsed="false">
      <c r="A79" s="58" t="s">
        <v>203</v>
      </c>
      <c r="B79" s="58"/>
      <c r="C79" s="58"/>
      <c r="D79" s="58"/>
      <c r="E79" s="79" t="n">
        <f aca="false">SUM(F79:J79,'5.3b'!E79:H79)</f>
        <v>17077</v>
      </c>
      <c r="F79" s="84" t="n">
        <v>0</v>
      </c>
      <c r="G79" s="84" t="n">
        <v>0</v>
      </c>
      <c r="H79" s="84" t="n">
        <v>0</v>
      </c>
      <c r="I79" s="85" t="n">
        <v>0</v>
      </c>
      <c r="J79" s="85" t="n">
        <v>0</v>
      </c>
      <c r="K79" s="86"/>
      <c r="L79" s="82"/>
    </row>
    <row r="80" customFormat="false" ht="11.25" hidden="false" customHeight="true" outlineLevel="0" collapsed="false">
      <c r="A80" s="58" t="s">
        <v>204</v>
      </c>
      <c r="B80" s="58"/>
      <c r="C80" s="58"/>
      <c r="D80" s="58"/>
      <c r="E80" s="79" t="n">
        <f aca="false">SUM(F80:J80,'5.3b'!E80:H80)</f>
        <v>23463</v>
      </c>
      <c r="F80" s="84" t="n">
        <v>4349</v>
      </c>
      <c r="G80" s="84" t="n">
        <v>1141</v>
      </c>
      <c r="H80" s="84" t="n">
        <v>0</v>
      </c>
      <c r="I80" s="85" t="n">
        <v>0</v>
      </c>
      <c r="J80" s="85" t="n">
        <v>0</v>
      </c>
      <c r="K80" s="86"/>
      <c r="L80" s="82"/>
    </row>
    <row r="81" customFormat="false" ht="11.25" hidden="false" customHeight="true" outlineLevel="0" collapsed="false">
      <c r="A81" s="58" t="s">
        <v>205</v>
      </c>
      <c r="B81" s="58"/>
      <c r="C81" s="58"/>
      <c r="D81" s="58"/>
      <c r="E81" s="79" t="n">
        <f aca="false">SUM(F81:J81,'5.3b'!E81:H81)</f>
        <v>15473</v>
      </c>
      <c r="F81" s="84" t="n">
        <v>0</v>
      </c>
      <c r="G81" s="84" t="n">
        <v>0</v>
      </c>
      <c r="H81" s="84" t="n">
        <v>0</v>
      </c>
      <c r="I81" s="85" t="n">
        <v>0</v>
      </c>
      <c r="J81" s="85" t="n">
        <v>0</v>
      </c>
      <c r="K81" s="86"/>
      <c r="L81" s="82"/>
    </row>
    <row r="82" customFormat="false" ht="11.25" hidden="false" customHeight="true" outlineLevel="0" collapsed="false">
      <c r="A82" s="58" t="s">
        <v>206</v>
      </c>
      <c r="B82" s="58"/>
      <c r="C82" s="58"/>
      <c r="D82" s="58"/>
      <c r="E82" s="79" t="n">
        <f aca="false">SUM(F82:J82,'5.3b'!E82:H82)</f>
        <v>43164</v>
      </c>
      <c r="F82" s="84" t="n">
        <v>9531</v>
      </c>
      <c r="G82" s="84" t="n">
        <v>4226</v>
      </c>
      <c r="H82" s="84" t="n">
        <v>0</v>
      </c>
      <c r="I82" s="85" t="n">
        <v>0</v>
      </c>
      <c r="J82" s="85" t="n">
        <v>0</v>
      </c>
      <c r="K82" s="86"/>
      <c r="L82" s="82"/>
    </row>
    <row r="83" customFormat="false" ht="11.25" hidden="false" customHeight="true" outlineLevel="0" collapsed="false">
      <c r="A83" s="58" t="s">
        <v>207</v>
      </c>
      <c r="B83" s="58"/>
      <c r="C83" s="58"/>
      <c r="D83" s="58"/>
      <c r="E83" s="79" t="n">
        <f aca="false">SUM(F83:J83,'5.3b'!E83:H83)</f>
        <v>21649</v>
      </c>
      <c r="F83" s="84" t="n">
        <v>0</v>
      </c>
      <c r="G83" s="84" t="n">
        <v>2057</v>
      </c>
      <c r="H83" s="84" t="n">
        <v>0</v>
      </c>
      <c r="I83" s="85" t="n">
        <v>0</v>
      </c>
      <c r="J83" s="85" t="n">
        <v>0</v>
      </c>
      <c r="K83" s="86"/>
      <c r="L83" s="82"/>
    </row>
    <row r="84" customFormat="false" ht="11.25" hidden="false" customHeight="true" outlineLevel="0" collapsed="false">
      <c r="A84" s="58" t="s">
        <v>208</v>
      </c>
      <c r="B84" s="58"/>
      <c r="C84" s="58"/>
      <c r="D84" s="58"/>
      <c r="E84" s="79" t="n">
        <f aca="false">SUM(F84:J84,'5.3b'!E84:H84)</f>
        <v>40969</v>
      </c>
      <c r="F84" s="84" t="n">
        <v>12642</v>
      </c>
      <c r="G84" s="84" t="n">
        <v>2008</v>
      </c>
      <c r="H84" s="84" t="n">
        <v>0</v>
      </c>
      <c r="I84" s="85" t="n">
        <v>0</v>
      </c>
      <c r="J84" s="85" t="n">
        <v>0</v>
      </c>
      <c r="K84" s="86"/>
      <c r="L84" s="82"/>
    </row>
    <row r="85" customFormat="false" ht="11.25" hidden="false" customHeight="true" outlineLevel="0" collapsed="false">
      <c r="A85" s="58" t="s">
        <v>209</v>
      </c>
      <c r="B85" s="58"/>
      <c r="C85" s="58"/>
      <c r="D85" s="58"/>
      <c r="E85" s="79" t="n">
        <f aca="false">SUM(F85:J85,'5.3b'!E85:H85)</f>
        <v>3943</v>
      </c>
      <c r="F85" s="84" t="n">
        <v>0</v>
      </c>
      <c r="G85" s="84" t="n">
        <v>0</v>
      </c>
      <c r="H85" s="84" t="n">
        <v>0</v>
      </c>
      <c r="I85" s="85" t="n">
        <v>0</v>
      </c>
      <c r="J85" s="85" t="n">
        <v>0</v>
      </c>
      <c r="K85" s="86"/>
      <c r="L85" s="82"/>
    </row>
    <row r="86" customFormat="false" ht="11.25" hidden="false" customHeight="true" outlineLevel="0" collapsed="false">
      <c r="A86" s="58" t="s">
        <v>210</v>
      </c>
      <c r="B86" s="58"/>
      <c r="C86" s="58"/>
      <c r="D86" s="58"/>
      <c r="E86" s="79" t="n">
        <f aca="false">SUM(F86:J86,'5.3b'!E86:H86)</f>
        <v>6343</v>
      </c>
      <c r="F86" s="84" t="n">
        <v>0</v>
      </c>
      <c r="G86" s="84" t="n">
        <v>0</v>
      </c>
      <c r="H86" s="84" t="n">
        <v>0</v>
      </c>
      <c r="I86" s="85" t="n">
        <v>0</v>
      </c>
      <c r="J86" s="85" t="n">
        <v>0</v>
      </c>
      <c r="K86" s="86"/>
      <c r="L86" s="82"/>
    </row>
    <row r="87" customFormat="false" ht="11.25" hidden="false" customHeight="true" outlineLevel="0" collapsed="false">
      <c r="A87" s="58" t="s">
        <v>388</v>
      </c>
      <c r="B87" s="58"/>
      <c r="C87" s="58"/>
      <c r="D87" s="58"/>
      <c r="E87" s="79" t="n">
        <f aca="false">SUM(F87:J87,'5.3b'!E87:H87)</f>
        <v>9815</v>
      </c>
      <c r="F87" s="84" t="n">
        <v>0</v>
      </c>
      <c r="G87" s="84" t="n">
        <v>0</v>
      </c>
      <c r="H87" s="84" t="n">
        <v>0</v>
      </c>
      <c r="I87" s="85" t="n">
        <v>0</v>
      </c>
      <c r="J87" s="85" t="n">
        <v>0</v>
      </c>
      <c r="K87" s="86"/>
      <c r="L87" s="82"/>
    </row>
    <row r="88" customFormat="false" ht="11.25" hidden="false" customHeight="true" outlineLevel="0" collapsed="false">
      <c r="A88" s="58" t="s">
        <v>212</v>
      </c>
      <c r="B88" s="58"/>
      <c r="C88" s="58"/>
      <c r="D88" s="58"/>
      <c r="E88" s="79" t="n">
        <f aca="false">SUM(F88:J88,'5.3b'!E88:H88)</f>
        <v>30088</v>
      </c>
      <c r="F88" s="84" t="n">
        <v>8879</v>
      </c>
      <c r="G88" s="84" t="n">
        <v>2076</v>
      </c>
      <c r="H88" s="84" t="n">
        <v>0</v>
      </c>
      <c r="I88" s="85" t="n">
        <v>0</v>
      </c>
      <c r="J88" s="85" t="n">
        <v>0</v>
      </c>
      <c r="K88" s="86"/>
      <c r="L88" s="82"/>
    </row>
    <row r="89" customFormat="false" ht="11.25" hidden="false" customHeight="false" outlineLevel="0" collapsed="false">
      <c r="A89" s="59" t="s">
        <v>213</v>
      </c>
      <c r="B89" s="59"/>
      <c r="C89" s="59"/>
      <c r="D89" s="59"/>
      <c r="E89" s="79" t="n">
        <f aca="false">SUM(F89:J89,'5.3b'!E89:H89)</f>
        <v>9119</v>
      </c>
      <c r="F89" s="84" t="n">
        <v>0</v>
      </c>
      <c r="G89" s="84" t="n">
        <v>0</v>
      </c>
      <c r="H89" s="84" t="n">
        <v>0</v>
      </c>
      <c r="I89" s="85" t="n">
        <v>0</v>
      </c>
      <c r="J89" s="85" t="n">
        <v>0</v>
      </c>
      <c r="K89" s="86"/>
      <c r="L89" s="82"/>
    </row>
    <row r="90" customFormat="false" ht="11.25" hidden="false" customHeight="false" outlineLevel="0" collapsed="false">
      <c r="A90" s="59" t="s">
        <v>214</v>
      </c>
      <c r="B90" s="59"/>
      <c r="C90" s="59"/>
      <c r="D90" s="59"/>
      <c r="E90" s="79" t="n">
        <f aca="false">SUM(F90:J90,'5.3b'!E90:H90)</f>
        <v>4393</v>
      </c>
      <c r="F90" s="84" t="n">
        <v>0</v>
      </c>
      <c r="G90" s="84" t="n">
        <v>0</v>
      </c>
      <c r="H90" s="84" t="n">
        <v>0</v>
      </c>
      <c r="I90" s="85" t="n">
        <v>0</v>
      </c>
      <c r="J90" s="85" t="n">
        <v>0</v>
      </c>
      <c r="K90" s="86"/>
      <c r="L90" s="82"/>
    </row>
    <row r="91" customFormat="false" ht="11.25" hidden="false" customHeight="false" outlineLevel="0" collapsed="false">
      <c r="A91" s="59" t="s">
        <v>215</v>
      </c>
      <c r="B91" s="59"/>
      <c r="C91" s="59"/>
      <c r="D91" s="59"/>
      <c r="E91" s="79" t="n">
        <f aca="false">SUM(F91:J91,'5.3b'!E91:H91)</f>
        <v>46650</v>
      </c>
      <c r="F91" s="84" t="n">
        <v>33464</v>
      </c>
      <c r="G91" s="84" t="n">
        <v>0</v>
      </c>
      <c r="H91" s="84" t="n">
        <v>0</v>
      </c>
      <c r="I91" s="85" t="n">
        <v>0</v>
      </c>
      <c r="J91" s="85" t="n">
        <v>0</v>
      </c>
      <c r="K91" s="86"/>
      <c r="L91" s="82"/>
    </row>
    <row r="92" customFormat="false" ht="11.25" hidden="false" customHeight="false" outlineLevel="0" collapsed="false">
      <c r="A92" s="59" t="s">
        <v>216</v>
      </c>
      <c r="B92" s="59"/>
      <c r="C92" s="59"/>
      <c r="D92" s="59"/>
      <c r="E92" s="79" t="n">
        <f aca="false">SUM(F92:J92,'5.3b'!E92:H92)</f>
        <v>22798</v>
      </c>
      <c r="F92" s="84" t="n">
        <v>0</v>
      </c>
      <c r="G92" s="84" t="n">
        <v>0</v>
      </c>
      <c r="H92" s="84" t="n">
        <v>0</v>
      </c>
      <c r="I92" s="85" t="n">
        <v>0</v>
      </c>
      <c r="J92" s="85" t="n">
        <v>0</v>
      </c>
      <c r="K92" s="86"/>
      <c r="L92" s="82"/>
    </row>
    <row r="93" customFormat="false" ht="11.25" hidden="false" customHeight="false" outlineLevel="0" collapsed="false">
      <c r="A93" s="59" t="s">
        <v>217</v>
      </c>
      <c r="B93" s="59"/>
      <c r="C93" s="59"/>
      <c r="D93" s="59"/>
      <c r="E93" s="79" t="n">
        <f aca="false">SUM(F93:J93,'5.3b'!E93:H93)</f>
        <v>5192</v>
      </c>
      <c r="F93" s="84" t="n">
        <v>0</v>
      </c>
      <c r="G93" s="84" t="n">
        <v>0</v>
      </c>
      <c r="H93" s="84" t="n">
        <v>0</v>
      </c>
      <c r="I93" s="85" t="n">
        <v>0</v>
      </c>
      <c r="J93" s="85" t="n">
        <v>0</v>
      </c>
      <c r="K93" s="86"/>
      <c r="L93" s="82"/>
    </row>
    <row r="94" customFormat="false" ht="11.25" hidden="false" customHeight="false" outlineLevel="0" collapsed="false">
      <c r="A94" s="59" t="s">
        <v>218</v>
      </c>
      <c r="B94" s="59"/>
      <c r="C94" s="59"/>
      <c r="D94" s="59"/>
      <c r="E94" s="79" t="n">
        <f aca="false">SUM(F94:J94,'5.3b'!E94:H94)</f>
        <v>35613</v>
      </c>
      <c r="F94" s="84" t="n">
        <v>0</v>
      </c>
      <c r="G94" s="84" t="n">
        <v>1045</v>
      </c>
      <c r="H94" s="84" t="n">
        <v>0</v>
      </c>
      <c r="I94" s="85" t="n">
        <v>0</v>
      </c>
      <c r="J94" s="85" t="n">
        <v>0</v>
      </c>
      <c r="K94" s="86"/>
      <c r="L94" s="82"/>
    </row>
    <row r="95" customFormat="false" ht="11.25" hidden="false" customHeight="false" outlineLevel="0" collapsed="false">
      <c r="A95" s="59" t="s">
        <v>219</v>
      </c>
      <c r="B95" s="59"/>
      <c r="C95" s="59"/>
      <c r="D95" s="59"/>
      <c r="E95" s="79" t="n">
        <f aca="false">SUM(F95:J95,'5.3b'!E95:H95)</f>
        <v>2715</v>
      </c>
      <c r="F95" s="84" t="n">
        <v>1112</v>
      </c>
      <c r="G95" s="84" t="n">
        <v>0</v>
      </c>
      <c r="H95" s="84" t="n">
        <v>0</v>
      </c>
      <c r="I95" s="85" t="n">
        <v>0</v>
      </c>
      <c r="J95" s="85" t="n">
        <v>0</v>
      </c>
      <c r="K95" s="86"/>
      <c r="L95" s="82"/>
    </row>
    <row r="96" customFormat="false" ht="11.25" hidden="false" customHeight="false" outlineLevel="0" collapsed="false">
      <c r="A96" s="59" t="s">
        <v>220</v>
      </c>
      <c r="B96" s="59"/>
      <c r="C96" s="59"/>
      <c r="D96" s="59"/>
      <c r="E96" s="79" t="n">
        <f aca="false">SUM(F96:J96,'5.3b'!E96:H96)</f>
        <v>41297</v>
      </c>
      <c r="F96" s="84" t="n">
        <v>13215</v>
      </c>
      <c r="G96" s="84" t="n">
        <v>0</v>
      </c>
      <c r="H96" s="84" t="n">
        <v>0</v>
      </c>
      <c r="I96" s="85" t="n">
        <v>0</v>
      </c>
      <c r="J96" s="85" t="n">
        <v>0</v>
      </c>
      <c r="K96" s="86"/>
      <c r="L96" s="82"/>
    </row>
    <row r="97" customFormat="false" ht="11.25" hidden="false" customHeight="false" outlineLevel="0" collapsed="false">
      <c r="A97" s="59" t="s">
        <v>221</v>
      </c>
      <c r="B97" s="59"/>
      <c r="C97" s="59"/>
      <c r="D97" s="59"/>
      <c r="E97" s="79" t="n">
        <f aca="false">SUM(F97:J97,'5.3b'!E97:H97)</f>
        <v>20717</v>
      </c>
      <c r="F97" s="84" t="n">
        <v>0</v>
      </c>
      <c r="G97" s="84" t="n">
        <v>0</v>
      </c>
      <c r="H97" s="84" t="n">
        <v>0</v>
      </c>
      <c r="I97" s="85" t="n">
        <v>0</v>
      </c>
      <c r="J97" s="85" t="n">
        <v>0</v>
      </c>
      <c r="K97" s="86"/>
      <c r="L97" s="82"/>
    </row>
    <row r="98" customFormat="false" ht="11.25" hidden="false" customHeight="false" outlineLevel="0" collapsed="false">
      <c r="A98" s="59" t="s">
        <v>222</v>
      </c>
      <c r="B98" s="59"/>
      <c r="C98" s="59"/>
      <c r="D98" s="59"/>
      <c r="E98" s="79" t="n">
        <f aca="false">SUM(F98:J98,'5.3b'!E98:H98)</f>
        <v>3008</v>
      </c>
      <c r="F98" s="84" t="n">
        <v>0</v>
      </c>
      <c r="G98" s="84" t="n">
        <v>0</v>
      </c>
      <c r="H98" s="84" t="n">
        <v>0</v>
      </c>
      <c r="I98" s="85" t="n">
        <v>0</v>
      </c>
      <c r="J98" s="85" t="n">
        <v>0</v>
      </c>
      <c r="K98" s="86"/>
      <c r="L98" s="82"/>
    </row>
    <row r="99" customFormat="false" ht="11.25" hidden="false" customHeight="false" outlineLevel="0" collapsed="false">
      <c r="A99" s="59" t="s">
        <v>223</v>
      </c>
      <c r="B99" s="59"/>
      <c r="C99" s="59"/>
      <c r="D99" s="59"/>
      <c r="E99" s="79" t="n">
        <f aca="false">SUM(F99:J99,'5.3b'!E99:H99)</f>
        <v>41191</v>
      </c>
      <c r="F99" s="84" t="n">
        <v>13788</v>
      </c>
      <c r="G99" s="84" t="n">
        <v>119</v>
      </c>
      <c r="H99" s="84" t="n">
        <v>0</v>
      </c>
      <c r="I99" s="85" t="n">
        <v>0</v>
      </c>
      <c r="J99" s="85" t="n">
        <v>0</v>
      </c>
      <c r="K99" s="86"/>
      <c r="L99" s="82"/>
    </row>
    <row r="100" customFormat="false" ht="11.25" hidden="false" customHeight="false" outlineLevel="0" collapsed="false">
      <c r="A100" s="59" t="s">
        <v>224</v>
      </c>
      <c r="B100" s="59"/>
      <c r="C100" s="59"/>
      <c r="D100" s="59"/>
      <c r="E100" s="79" t="n">
        <f aca="false">SUM(F100:J100,'5.3b'!E100:H100)</f>
        <v>3315</v>
      </c>
      <c r="F100" s="84" t="n">
        <v>0</v>
      </c>
      <c r="G100" s="84" t="n">
        <v>0</v>
      </c>
      <c r="H100" s="84" t="n">
        <v>0</v>
      </c>
      <c r="I100" s="85" t="n">
        <v>0</v>
      </c>
      <c r="J100" s="85" t="n">
        <v>0</v>
      </c>
      <c r="K100" s="86"/>
      <c r="L100" s="82"/>
    </row>
    <row r="101" customFormat="false" ht="11.25" hidden="false" customHeight="false" outlineLevel="0" collapsed="false">
      <c r="A101" s="59" t="s">
        <v>225</v>
      </c>
      <c r="B101" s="59"/>
      <c r="C101" s="59"/>
      <c r="D101" s="59"/>
      <c r="E101" s="79" t="n">
        <f aca="false">SUM(F101:J101,'5.3b'!E101:H101)</f>
        <v>14409</v>
      </c>
      <c r="F101" s="84" t="n">
        <v>0</v>
      </c>
      <c r="G101" s="84" t="n">
        <v>0</v>
      </c>
      <c r="H101" s="84" t="n">
        <v>0</v>
      </c>
      <c r="I101" s="85" t="n">
        <v>0</v>
      </c>
      <c r="J101" s="85" t="n">
        <v>0</v>
      </c>
      <c r="K101" s="86"/>
      <c r="L101" s="82"/>
    </row>
    <row r="102" customFormat="false" ht="11.25" hidden="false" customHeight="false" outlineLevel="0" collapsed="false">
      <c r="A102" s="59" t="s">
        <v>226</v>
      </c>
      <c r="B102" s="59"/>
      <c r="C102" s="59"/>
      <c r="D102" s="59"/>
      <c r="E102" s="79" t="n">
        <f aca="false">SUM(F102:J102,'5.3b'!E102:H102)</f>
        <v>8791</v>
      </c>
      <c r="F102" s="84" t="n">
        <v>5009</v>
      </c>
      <c r="G102" s="84" t="n">
        <v>0</v>
      </c>
      <c r="H102" s="84" t="n">
        <v>0</v>
      </c>
      <c r="I102" s="85" t="n">
        <v>0</v>
      </c>
      <c r="J102" s="85" t="n">
        <v>0</v>
      </c>
      <c r="K102" s="86"/>
      <c r="L102" s="82"/>
    </row>
    <row r="103" customFormat="false" ht="11.25" hidden="false" customHeight="false" outlineLevel="0" collapsed="false">
      <c r="A103" s="59" t="s">
        <v>227</v>
      </c>
      <c r="B103" s="59"/>
      <c r="C103" s="59"/>
      <c r="D103" s="59"/>
      <c r="E103" s="79" t="n">
        <f aca="false">SUM(F103:J103,'5.3b'!E103:H103)</f>
        <v>18645</v>
      </c>
      <c r="F103" s="84" t="n">
        <v>0</v>
      </c>
      <c r="G103" s="84" t="n">
        <v>918</v>
      </c>
      <c r="H103" s="84" t="n">
        <v>0</v>
      </c>
      <c r="I103" s="85" t="n">
        <v>0</v>
      </c>
      <c r="J103" s="85" t="n">
        <v>0</v>
      </c>
      <c r="K103" s="86"/>
      <c r="L103" s="82"/>
    </row>
    <row r="104" customFormat="false" ht="11.25" hidden="false" customHeight="false" outlineLevel="0" collapsed="false">
      <c r="A104" s="59" t="s">
        <v>228</v>
      </c>
      <c r="B104" s="59"/>
      <c r="C104" s="59"/>
      <c r="D104" s="59"/>
      <c r="E104" s="79" t="n">
        <f aca="false">SUM(F104:J104,'5.3b'!E104:H104)</f>
        <v>18389</v>
      </c>
      <c r="F104" s="84" t="n">
        <v>0</v>
      </c>
      <c r="G104" s="84" t="n">
        <v>2263</v>
      </c>
      <c r="H104" s="84" t="n">
        <v>0</v>
      </c>
      <c r="I104" s="85" t="n">
        <v>0</v>
      </c>
      <c r="J104" s="85" t="n">
        <v>0</v>
      </c>
      <c r="K104" s="86"/>
      <c r="L104" s="82"/>
    </row>
    <row r="105" customFormat="false" ht="11.25" hidden="false" customHeight="false" outlineLevel="0" collapsed="false">
      <c r="A105" s="59" t="s">
        <v>229</v>
      </c>
      <c r="B105" s="59"/>
      <c r="C105" s="59"/>
      <c r="D105" s="59"/>
      <c r="E105" s="79" t="n">
        <f aca="false">SUM(F105:J105,'5.3b'!E105:H105)</f>
        <v>13192</v>
      </c>
      <c r="F105" s="84" t="n">
        <v>0</v>
      </c>
      <c r="G105" s="84" t="n">
        <v>0</v>
      </c>
      <c r="H105" s="84" t="n">
        <v>0</v>
      </c>
      <c r="I105" s="85" t="n">
        <v>0</v>
      </c>
      <c r="J105" s="85" t="n">
        <v>0</v>
      </c>
      <c r="K105" s="86"/>
      <c r="L105" s="82"/>
    </row>
    <row r="106" customFormat="false" ht="11.25" hidden="false" customHeight="false" outlineLevel="0" collapsed="false">
      <c r="A106" s="59" t="s">
        <v>230</v>
      </c>
      <c r="B106" s="59"/>
      <c r="C106" s="59"/>
      <c r="D106" s="59"/>
      <c r="E106" s="79" t="n">
        <f aca="false">SUM(F106:J106,'5.3b'!E106:H106)</f>
        <v>54836</v>
      </c>
      <c r="F106" s="84" t="n">
        <v>41712</v>
      </c>
      <c r="G106" s="84" t="n">
        <v>0</v>
      </c>
      <c r="H106" s="84" t="n">
        <v>0</v>
      </c>
      <c r="I106" s="85" t="n">
        <v>0</v>
      </c>
      <c r="J106" s="85" t="n">
        <v>0</v>
      </c>
      <c r="K106" s="86"/>
      <c r="L106" s="82"/>
    </row>
    <row r="107" customFormat="false" ht="11.25" hidden="false" customHeight="false" outlineLevel="0" collapsed="false">
      <c r="A107" s="59" t="s">
        <v>389</v>
      </c>
      <c r="B107" s="59"/>
      <c r="C107" s="59"/>
      <c r="D107" s="59"/>
      <c r="E107" s="79" t="n">
        <f aca="false">SUM(F107:J107,'5.3b'!E107:H107)</f>
        <v>610</v>
      </c>
      <c r="F107" s="84" t="n">
        <v>0</v>
      </c>
      <c r="G107" s="84" t="n">
        <v>0</v>
      </c>
      <c r="H107" s="84" t="n">
        <v>0</v>
      </c>
      <c r="I107" s="85" t="n">
        <v>0</v>
      </c>
      <c r="J107" s="85" t="n">
        <v>0</v>
      </c>
      <c r="K107" s="86"/>
      <c r="L107" s="82"/>
    </row>
    <row r="108" customFormat="false" ht="11.25" hidden="false" customHeight="false" outlineLevel="0" collapsed="false">
      <c r="A108" s="59" t="s">
        <v>232</v>
      </c>
      <c r="B108" s="59"/>
      <c r="C108" s="59"/>
      <c r="D108" s="59"/>
      <c r="E108" s="79" t="n">
        <f aca="false">SUM(F108:J108,'5.3b'!E108:H108)</f>
        <v>28706</v>
      </c>
      <c r="F108" s="84" t="n">
        <v>0</v>
      </c>
      <c r="G108" s="84" t="n">
        <v>0</v>
      </c>
      <c r="H108" s="84" t="n">
        <v>0</v>
      </c>
      <c r="I108" s="85" t="n">
        <v>0</v>
      </c>
      <c r="J108" s="85" t="n">
        <v>0</v>
      </c>
      <c r="K108" s="86"/>
      <c r="L108" s="82"/>
    </row>
    <row r="109" customFormat="false" ht="11.25" hidden="false" customHeight="false" outlineLevel="0" collapsed="false">
      <c r="A109" s="59" t="s">
        <v>233</v>
      </c>
      <c r="B109" s="59"/>
      <c r="C109" s="59"/>
      <c r="D109" s="59"/>
      <c r="E109" s="79" t="n">
        <f aca="false">SUM(F109:J109,'5.3b'!E109:H109)</f>
        <v>47805</v>
      </c>
      <c r="F109" s="84" t="n">
        <v>10113</v>
      </c>
      <c r="G109" s="84" t="n">
        <v>2266</v>
      </c>
      <c r="H109" s="84" t="n">
        <v>8760</v>
      </c>
      <c r="I109" s="85" t="n">
        <v>0</v>
      </c>
      <c r="J109" s="85" t="n">
        <v>0</v>
      </c>
      <c r="K109" s="86"/>
      <c r="L109" s="82"/>
    </row>
    <row r="110" customFormat="false" ht="11.25" hidden="false" customHeight="false" outlineLevel="0" collapsed="false">
      <c r="A110" s="59" t="s">
        <v>390</v>
      </c>
      <c r="B110" s="59"/>
      <c r="C110" s="59"/>
      <c r="D110" s="59"/>
      <c r="E110" s="79" t="n">
        <f aca="false">SUM(F110:J110,'5.3b'!E110:H110)</f>
        <v>1994</v>
      </c>
      <c r="F110" s="84" t="n">
        <v>0</v>
      </c>
      <c r="G110" s="84" t="n">
        <v>0</v>
      </c>
      <c r="H110" s="84" t="n">
        <v>0</v>
      </c>
      <c r="I110" s="85" t="n">
        <v>0</v>
      </c>
      <c r="J110" s="85" t="n">
        <v>0</v>
      </c>
      <c r="K110" s="86"/>
      <c r="L110" s="82"/>
    </row>
    <row r="111" customFormat="false" ht="11.25" hidden="false" customHeight="false" outlineLevel="0" collapsed="false">
      <c r="A111" s="59" t="s">
        <v>235</v>
      </c>
      <c r="B111" s="59"/>
      <c r="C111" s="59"/>
      <c r="D111" s="59"/>
      <c r="E111" s="79" t="n">
        <f aca="false">SUM(F111:J111,'5.3b'!E111:H111)</f>
        <v>2504</v>
      </c>
      <c r="F111" s="84" t="n">
        <v>0</v>
      </c>
      <c r="G111" s="84" t="n">
        <v>0</v>
      </c>
      <c r="H111" s="84" t="n">
        <v>0</v>
      </c>
      <c r="I111" s="85" t="n">
        <v>0</v>
      </c>
      <c r="J111" s="85" t="n">
        <v>0</v>
      </c>
      <c r="K111" s="86"/>
      <c r="L111" s="82"/>
    </row>
    <row r="112" customFormat="false" ht="11.25" hidden="false" customHeight="false" outlineLevel="0" collapsed="false">
      <c r="A112" s="59" t="s">
        <v>236</v>
      </c>
      <c r="B112" s="59"/>
      <c r="C112" s="59"/>
      <c r="D112" s="59"/>
      <c r="E112" s="79" t="n">
        <f aca="false">SUM(F112:J112,'5.3b'!E112:H112)</f>
        <v>23504</v>
      </c>
      <c r="F112" s="84" t="n">
        <v>14913</v>
      </c>
      <c r="G112" s="84" t="n">
        <v>3985</v>
      </c>
      <c r="H112" s="84" t="n">
        <v>0</v>
      </c>
      <c r="I112" s="85" t="n">
        <v>0</v>
      </c>
      <c r="J112" s="85" t="n">
        <v>0</v>
      </c>
      <c r="K112" s="86"/>
      <c r="L112" s="82"/>
    </row>
    <row r="113" customFormat="false" ht="11.25" hidden="false" customHeight="false" outlineLevel="0" collapsed="false">
      <c r="A113" s="59" t="s">
        <v>391</v>
      </c>
      <c r="B113" s="59"/>
      <c r="C113" s="59"/>
      <c r="D113" s="59"/>
      <c r="E113" s="79" t="n">
        <f aca="false">SUM(F113:J113,'5.3b'!E113:H113)</f>
        <v>8995</v>
      </c>
      <c r="F113" s="84" t="n">
        <v>0</v>
      </c>
      <c r="G113" s="84" t="n">
        <v>0</v>
      </c>
      <c r="H113" s="84" t="n">
        <v>0</v>
      </c>
      <c r="I113" s="85" t="n">
        <v>0</v>
      </c>
      <c r="J113" s="85" t="n">
        <v>0</v>
      </c>
      <c r="K113" s="86"/>
      <c r="L113" s="82"/>
    </row>
    <row r="114" customFormat="false" ht="11.25" hidden="false" customHeight="false" outlineLevel="0" collapsed="false">
      <c r="A114" s="59" t="s">
        <v>392</v>
      </c>
      <c r="B114" s="59"/>
      <c r="C114" s="59"/>
      <c r="D114" s="59"/>
      <c r="E114" s="79" t="n">
        <f aca="false">SUM(F114:J114,'5.3b'!E114:H114)</f>
        <v>3184</v>
      </c>
      <c r="F114" s="84" t="n">
        <v>0</v>
      </c>
      <c r="G114" s="84" t="n">
        <v>0</v>
      </c>
      <c r="H114" s="84" t="n">
        <v>0</v>
      </c>
      <c r="I114" s="85" t="n">
        <v>0</v>
      </c>
      <c r="J114" s="85" t="n">
        <v>0</v>
      </c>
      <c r="K114" s="86"/>
      <c r="L114" s="82"/>
    </row>
    <row r="115" customFormat="false" ht="11.25" hidden="false" customHeight="false" outlineLevel="0" collapsed="false">
      <c r="A115" s="59" t="s">
        <v>239</v>
      </c>
      <c r="B115" s="59"/>
      <c r="C115" s="59"/>
      <c r="D115" s="59"/>
      <c r="E115" s="79" t="n">
        <f aca="false">SUM(F115:J115,'5.3b'!E115:H115)</f>
        <v>9033</v>
      </c>
      <c r="F115" s="84" t="n">
        <v>0</v>
      </c>
      <c r="G115" s="84" t="n">
        <v>0</v>
      </c>
      <c r="H115" s="84" t="n">
        <v>0</v>
      </c>
      <c r="I115" s="85" t="n">
        <v>0</v>
      </c>
      <c r="J115" s="85" t="n">
        <v>0</v>
      </c>
      <c r="K115" s="86"/>
      <c r="L115" s="82"/>
    </row>
    <row r="116" customFormat="false" ht="11.25" hidden="false" customHeight="false" outlineLevel="0" collapsed="false">
      <c r="A116" s="59" t="s">
        <v>240</v>
      </c>
      <c r="B116" s="59"/>
      <c r="C116" s="59"/>
      <c r="D116" s="59"/>
      <c r="E116" s="79" t="n">
        <f aca="false">SUM(F116:J116,'5.3b'!E116:H116)</f>
        <v>21411</v>
      </c>
      <c r="F116" s="84" t="n">
        <v>11323</v>
      </c>
      <c r="G116" s="84" t="n">
        <v>0</v>
      </c>
      <c r="H116" s="84" t="n">
        <v>0</v>
      </c>
      <c r="I116" s="85" t="n">
        <v>0</v>
      </c>
      <c r="J116" s="85" t="n">
        <v>0</v>
      </c>
      <c r="K116" s="86"/>
      <c r="L116" s="82"/>
    </row>
    <row r="117" customFormat="false" ht="11.25" hidden="false" customHeight="false" outlineLevel="0" collapsed="false">
      <c r="A117" s="59" t="s">
        <v>241</v>
      </c>
      <c r="B117" s="59"/>
      <c r="C117" s="59"/>
      <c r="D117" s="59"/>
      <c r="E117" s="79" t="n">
        <f aca="false">SUM(F117:J117,'5.3b'!E117:H117)</f>
        <v>16257</v>
      </c>
      <c r="F117" s="84" t="n">
        <v>0</v>
      </c>
      <c r="G117" s="84" t="n">
        <v>0</v>
      </c>
      <c r="H117" s="84" t="n">
        <v>0</v>
      </c>
      <c r="I117" s="85" t="n">
        <v>0</v>
      </c>
      <c r="J117" s="85" t="n">
        <v>0</v>
      </c>
      <c r="K117" s="86"/>
      <c r="L117" s="82"/>
    </row>
    <row r="118" customFormat="false" ht="11.25" hidden="false" customHeight="false" outlineLevel="0" collapsed="false">
      <c r="A118" s="59" t="s">
        <v>242</v>
      </c>
      <c r="B118" s="59"/>
      <c r="C118" s="59"/>
      <c r="D118" s="59"/>
      <c r="E118" s="79" t="n">
        <f aca="false">SUM(F118:J118,'5.3b'!E118:H118)</f>
        <v>89242</v>
      </c>
      <c r="F118" s="84" t="n">
        <v>47733</v>
      </c>
      <c r="G118" s="84" t="n">
        <v>8500</v>
      </c>
      <c r="H118" s="84" t="n">
        <v>0</v>
      </c>
      <c r="I118" s="85" t="n">
        <v>2560</v>
      </c>
      <c r="J118" s="85" t="n">
        <v>0</v>
      </c>
      <c r="K118" s="86"/>
      <c r="L118" s="82"/>
    </row>
    <row r="119" customFormat="false" ht="11.25" hidden="false" customHeight="false" outlineLevel="0" collapsed="false">
      <c r="A119" s="59" t="s">
        <v>393</v>
      </c>
      <c r="B119" s="59"/>
      <c r="C119" s="59"/>
      <c r="D119" s="59"/>
      <c r="E119" s="79" t="n">
        <f aca="false">SUM(F119:J119,'5.3b'!E119:H119)</f>
        <v>7065</v>
      </c>
      <c r="F119" s="84" t="n">
        <v>0</v>
      </c>
      <c r="G119" s="84" t="n">
        <v>0</v>
      </c>
      <c r="H119" s="84" t="n">
        <v>0</v>
      </c>
      <c r="I119" s="85" t="n">
        <v>0</v>
      </c>
      <c r="J119" s="85" t="n">
        <v>0</v>
      </c>
      <c r="K119" s="86"/>
      <c r="L119" s="82"/>
    </row>
    <row r="120" customFormat="false" ht="11.25" hidden="false" customHeight="false" outlineLevel="0" collapsed="false">
      <c r="A120" s="59" t="s">
        <v>394</v>
      </c>
      <c r="B120" s="59"/>
      <c r="C120" s="59"/>
      <c r="D120" s="59"/>
      <c r="E120" s="79" t="n">
        <f aca="false">SUM(F120:J120,'5.3b'!E120:H120)</f>
        <v>11851</v>
      </c>
      <c r="F120" s="84" t="n">
        <v>0</v>
      </c>
      <c r="G120" s="84" t="n">
        <v>0</v>
      </c>
      <c r="H120" s="84" t="n">
        <v>0</v>
      </c>
      <c r="I120" s="85" t="n">
        <v>0</v>
      </c>
      <c r="J120" s="85" t="n">
        <v>0</v>
      </c>
      <c r="K120" s="86"/>
      <c r="L120" s="82"/>
    </row>
    <row r="121" customFormat="false" ht="11.25" hidden="false" customHeight="false" outlineLevel="0" collapsed="false">
      <c r="A121" s="59" t="s">
        <v>245</v>
      </c>
      <c r="B121" s="59"/>
      <c r="C121" s="59"/>
      <c r="D121" s="59"/>
      <c r="E121" s="79" t="n">
        <f aca="false">SUM(F121:J121,'5.3b'!E121:H121)</f>
        <v>17999</v>
      </c>
      <c r="F121" s="84" t="n">
        <v>1841</v>
      </c>
      <c r="G121" s="84" t="n">
        <v>363</v>
      </c>
      <c r="H121" s="84" t="n">
        <v>0</v>
      </c>
      <c r="I121" s="85" t="n">
        <v>0</v>
      </c>
      <c r="J121" s="85" t="n">
        <v>0</v>
      </c>
      <c r="K121" s="86"/>
      <c r="L121" s="82"/>
    </row>
    <row r="122" customFormat="false" ht="11.25" hidden="false" customHeight="false" outlineLevel="0" collapsed="false">
      <c r="A122" s="59" t="s">
        <v>395</v>
      </c>
      <c r="B122" s="59"/>
      <c r="C122" s="59"/>
      <c r="D122" s="59"/>
      <c r="E122" s="79" t="n">
        <f aca="false">SUM(F122:J122,'5.3b'!E122:H122)</f>
        <v>937</v>
      </c>
      <c r="F122" s="84" t="n">
        <v>0</v>
      </c>
      <c r="G122" s="84" t="n">
        <v>0</v>
      </c>
      <c r="H122" s="84" t="n">
        <v>0</v>
      </c>
      <c r="I122" s="85" t="n">
        <v>0</v>
      </c>
      <c r="J122" s="85" t="n">
        <v>0</v>
      </c>
      <c r="K122" s="86"/>
      <c r="L122" s="82"/>
    </row>
    <row r="123" customFormat="false" ht="11.25" hidden="false" customHeight="false" outlineLevel="0" collapsed="false">
      <c r="A123" s="59" t="s">
        <v>247</v>
      </c>
      <c r="B123" s="59"/>
      <c r="C123" s="59"/>
      <c r="D123" s="59"/>
      <c r="E123" s="79" t="n">
        <f aca="false">SUM(F123:J123,'5.3b'!E123:H123)</f>
        <v>175424</v>
      </c>
      <c r="F123" s="84" t="n">
        <v>52776</v>
      </c>
      <c r="G123" s="84" t="n">
        <v>22185</v>
      </c>
      <c r="H123" s="84" t="n">
        <v>54051</v>
      </c>
      <c r="I123" s="85" t="n">
        <v>0</v>
      </c>
      <c r="J123" s="85" t="n">
        <v>0</v>
      </c>
      <c r="K123" s="86"/>
      <c r="L123" s="82"/>
    </row>
    <row r="124" customFormat="false" ht="11.25" hidden="false" customHeight="false" outlineLevel="0" collapsed="false">
      <c r="A124" s="59" t="s">
        <v>248</v>
      </c>
      <c r="B124" s="59"/>
      <c r="C124" s="59"/>
      <c r="D124" s="59"/>
      <c r="E124" s="79" t="n">
        <f aca="false">SUM(F124:J124,'5.3b'!E124:H124)</f>
        <v>37104</v>
      </c>
      <c r="F124" s="84" t="n">
        <v>5765</v>
      </c>
      <c r="G124" s="84" t="n">
        <v>1082</v>
      </c>
      <c r="H124" s="84" t="n">
        <v>0</v>
      </c>
      <c r="I124" s="85" t="n">
        <v>0</v>
      </c>
      <c r="J124" s="85" t="n">
        <v>0</v>
      </c>
      <c r="K124" s="86"/>
      <c r="L124" s="82"/>
    </row>
    <row r="125" customFormat="false" ht="11.25" hidden="false" customHeight="false" outlineLevel="0" collapsed="false">
      <c r="A125" s="59" t="s">
        <v>396</v>
      </c>
      <c r="B125" s="59"/>
      <c r="C125" s="59"/>
      <c r="D125" s="59"/>
      <c r="E125" s="79" t="n">
        <f aca="false">SUM(F125:J125,'5.3b'!E125:H125)</f>
        <v>9983</v>
      </c>
      <c r="F125" s="84" t="n">
        <v>0</v>
      </c>
      <c r="G125" s="84" t="n">
        <v>0</v>
      </c>
      <c r="H125" s="84" t="n">
        <v>0</v>
      </c>
      <c r="I125" s="85" t="n">
        <v>0</v>
      </c>
      <c r="J125" s="85" t="n">
        <v>0</v>
      </c>
      <c r="K125" s="86"/>
      <c r="L125" s="82"/>
    </row>
    <row r="126" customFormat="false" ht="11.25" hidden="false" customHeight="false" outlineLevel="0" collapsed="false">
      <c r="A126" s="59" t="s">
        <v>250</v>
      </c>
      <c r="B126" s="59"/>
      <c r="C126" s="59"/>
      <c r="D126" s="59"/>
      <c r="E126" s="79" t="n">
        <f aca="false">SUM(F126:J126,'5.3b'!E126:H126)</f>
        <v>11561</v>
      </c>
      <c r="F126" s="84" t="n">
        <v>0</v>
      </c>
      <c r="G126" s="84" t="n">
        <v>0</v>
      </c>
      <c r="H126" s="84" t="n">
        <v>2924</v>
      </c>
      <c r="I126" s="85" t="n">
        <v>0</v>
      </c>
      <c r="J126" s="85" t="n">
        <v>0</v>
      </c>
      <c r="K126" s="86"/>
      <c r="L126" s="82"/>
    </row>
    <row r="127" customFormat="false" ht="22.5" hidden="false" customHeight="true" outlineLevel="0" collapsed="false">
      <c r="A127" s="61" t="s">
        <v>251</v>
      </c>
      <c r="B127" s="61"/>
      <c r="C127" s="61"/>
      <c r="D127" s="61"/>
      <c r="E127" s="79" t="n">
        <f aca="false">SUM(F127:J127,'5.3b'!E127:H127)</f>
        <v>28608</v>
      </c>
      <c r="F127" s="84" t="n">
        <v>0</v>
      </c>
      <c r="G127" s="84" t="n">
        <v>0</v>
      </c>
      <c r="H127" s="84" t="n">
        <v>23744</v>
      </c>
      <c r="I127" s="85" t="n">
        <v>0</v>
      </c>
      <c r="J127" s="85" t="n">
        <v>0</v>
      </c>
      <c r="K127" s="86"/>
      <c r="L127" s="82"/>
    </row>
    <row r="128" customFormat="false" ht="11.25" hidden="false" customHeight="false" outlineLevel="0" collapsed="false">
      <c r="A128" s="59" t="s">
        <v>252</v>
      </c>
      <c r="B128" s="59"/>
      <c r="C128" s="59"/>
      <c r="D128" s="59"/>
      <c r="E128" s="79" t="n">
        <f aca="false">SUM(F128:J128,'5.3b'!E128:H128)</f>
        <v>18919</v>
      </c>
      <c r="F128" s="84" t="n">
        <v>0</v>
      </c>
      <c r="G128" s="84" t="n">
        <v>0</v>
      </c>
      <c r="H128" s="84" t="n">
        <v>0</v>
      </c>
      <c r="I128" s="85" t="n">
        <v>0</v>
      </c>
      <c r="J128" s="85" t="n">
        <v>0</v>
      </c>
      <c r="K128" s="86"/>
      <c r="L128" s="82"/>
    </row>
    <row r="129" customFormat="false" ht="11.25" hidden="false" customHeight="false" outlineLevel="0" collapsed="false">
      <c r="A129" s="59" t="s">
        <v>397</v>
      </c>
      <c r="B129" s="59"/>
      <c r="C129" s="59"/>
      <c r="D129" s="59"/>
      <c r="E129" s="79" t="n">
        <f aca="false">SUM(F129:J129,'5.3b'!E129:H129)</f>
        <v>3519</v>
      </c>
      <c r="F129" s="84" t="n">
        <v>0</v>
      </c>
      <c r="G129" s="84" t="n">
        <v>0</v>
      </c>
      <c r="H129" s="84" t="n">
        <v>0</v>
      </c>
      <c r="I129" s="85" t="n">
        <v>0</v>
      </c>
      <c r="J129" s="85" t="n">
        <v>0</v>
      </c>
      <c r="K129" s="86"/>
      <c r="L129" s="82"/>
    </row>
    <row r="130" customFormat="false" ht="11.25" hidden="false" customHeight="false" outlineLevel="0" collapsed="false">
      <c r="A130" s="59" t="s">
        <v>254</v>
      </c>
      <c r="B130" s="59"/>
      <c r="C130" s="59"/>
      <c r="D130" s="59"/>
      <c r="E130" s="79" t="n">
        <f aca="false">SUM(F130:J130,'5.3b'!E130:H130)</f>
        <v>34643</v>
      </c>
      <c r="F130" s="84" t="n">
        <v>6804</v>
      </c>
      <c r="G130" s="84" t="n">
        <v>11265</v>
      </c>
      <c r="H130" s="84" t="n">
        <v>5054</v>
      </c>
      <c r="I130" s="85" t="n">
        <v>0</v>
      </c>
      <c r="J130" s="85" t="n">
        <v>0</v>
      </c>
      <c r="K130" s="86"/>
      <c r="L130" s="82"/>
    </row>
    <row r="131" customFormat="false" ht="11.25" hidden="false" customHeight="false" outlineLevel="0" collapsed="false">
      <c r="A131" s="59" t="s">
        <v>255</v>
      </c>
      <c r="B131" s="59"/>
      <c r="C131" s="59"/>
      <c r="D131" s="59"/>
      <c r="E131" s="79" t="n">
        <f aca="false">SUM(F131:J131,'5.3b'!E131:H131)</f>
        <v>6785</v>
      </c>
      <c r="F131" s="84" t="n">
        <v>0</v>
      </c>
      <c r="G131" s="84" t="n">
        <v>391</v>
      </c>
      <c r="H131" s="84" t="n">
        <v>0</v>
      </c>
      <c r="I131" s="85" t="n">
        <v>0</v>
      </c>
      <c r="J131" s="85" t="n">
        <v>0</v>
      </c>
      <c r="K131" s="86"/>
      <c r="L131" s="82"/>
    </row>
    <row r="132" customFormat="false" ht="11.25" hidden="false" customHeight="false" outlineLevel="0" collapsed="false">
      <c r="A132" s="59" t="s">
        <v>256</v>
      </c>
      <c r="B132" s="59"/>
      <c r="C132" s="59"/>
      <c r="D132" s="59"/>
      <c r="E132" s="79" t="n">
        <f aca="false">SUM(F132:J132,'5.3b'!E132:H132)</f>
        <v>28938</v>
      </c>
      <c r="F132" s="84" t="n">
        <v>13091</v>
      </c>
      <c r="G132" s="84" t="n">
        <v>290</v>
      </c>
      <c r="H132" s="84" t="n">
        <v>1351</v>
      </c>
      <c r="I132" s="85" t="n">
        <v>0</v>
      </c>
      <c r="J132" s="85" t="n">
        <v>0</v>
      </c>
      <c r="K132" s="86"/>
      <c r="L132" s="82"/>
    </row>
    <row r="133" customFormat="false" ht="11.25" hidden="false" customHeight="false" outlineLevel="0" collapsed="false">
      <c r="A133" s="59" t="s">
        <v>257</v>
      </c>
      <c r="B133" s="59"/>
      <c r="C133" s="59"/>
      <c r="D133" s="59"/>
      <c r="E133" s="79" t="n">
        <f aca="false">SUM(F133:J133,'5.3b'!E133:H133)</f>
        <v>10969</v>
      </c>
      <c r="F133" s="84" t="n">
        <v>0</v>
      </c>
      <c r="G133" s="84" t="n">
        <v>0</v>
      </c>
      <c r="H133" s="84" t="n">
        <v>0</v>
      </c>
      <c r="I133" s="85" t="n">
        <v>0</v>
      </c>
      <c r="J133" s="85" t="n">
        <v>0</v>
      </c>
      <c r="K133" s="86"/>
      <c r="L133" s="82"/>
    </row>
    <row r="134" customFormat="false" ht="11.25" hidden="false" customHeight="false" outlineLevel="0" collapsed="false">
      <c r="A134" s="59" t="s">
        <v>258</v>
      </c>
      <c r="B134" s="59"/>
      <c r="C134" s="59"/>
      <c r="D134" s="59"/>
      <c r="E134" s="79" t="n">
        <f aca="false">SUM(F134:J134,'5.3b'!E134:H134)</f>
        <v>19644</v>
      </c>
      <c r="F134" s="84" t="n">
        <v>8445</v>
      </c>
      <c r="G134" s="84" t="n">
        <v>0</v>
      </c>
      <c r="H134" s="84" t="n">
        <v>0</v>
      </c>
      <c r="I134" s="85" t="n">
        <v>0</v>
      </c>
      <c r="J134" s="85" t="n">
        <v>0</v>
      </c>
      <c r="K134" s="86"/>
      <c r="L134" s="82"/>
    </row>
    <row r="135" customFormat="false" ht="11.25" hidden="false" customHeight="false" outlineLevel="0" collapsed="false">
      <c r="A135" s="59" t="s">
        <v>259</v>
      </c>
      <c r="B135" s="59"/>
      <c r="C135" s="59"/>
      <c r="D135" s="59"/>
      <c r="E135" s="79" t="n">
        <f aca="false">SUM(F135:J135,'5.3b'!E135:H135)</f>
        <v>134195</v>
      </c>
      <c r="F135" s="84" t="n">
        <v>93856</v>
      </c>
      <c r="G135" s="84" t="n">
        <v>19099</v>
      </c>
      <c r="H135" s="84" t="n">
        <v>0</v>
      </c>
      <c r="I135" s="85" t="n">
        <v>0</v>
      </c>
      <c r="J135" s="85" t="n">
        <v>0</v>
      </c>
      <c r="K135" s="86"/>
      <c r="L135" s="82"/>
    </row>
    <row r="136" customFormat="false" ht="11.25" hidden="false" customHeight="true" outlineLevel="0" collapsed="false">
      <c r="A136" s="59" t="s">
        <v>260</v>
      </c>
      <c r="B136" s="59"/>
      <c r="C136" s="59"/>
      <c r="D136" s="59"/>
      <c r="E136" s="79" t="n">
        <f aca="false">SUM(F136:J136,'5.3b'!E136:H136)</f>
        <v>2671</v>
      </c>
      <c r="F136" s="84" t="n">
        <v>1064</v>
      </c>
      <c r="G136" s="84" t="n">
        <v>0</v>
      </c>
      <c r="H136" s="84" t="n">
        <v>0</v>
      </c>
      <c r="I136" s="85" t="n">
        <v>0</v>
      </c>
      <c r="J136" s="85" t="n">
        <v>0</v>
      </c>
      <c r="K136" s="86"/>
      <c r="L136" s="82"/>
    </row>
    <row r="137" customFormat="false" ht="11.25" hidden="false" customHeight="false" outlineLevel="0" collapsed="false">
      <c r="A137" s="59" t="s">
        <v>261</v>
      </c>
      <c r="B137" s="59"/>
      <c r="C137" s="59"/>
      <c r="D137" s="59"/>
      <c r="E137" s="79" t="n">
        <f aca="false">SUM(F137:J137,'5.3b'!E137:H137)</f>
        <v>1272</v>
      </c>
      <c r="F137" s="84" t="n">
        <v>0</v>
      </c>
      <c r="G137" s="84" t="n">
        <v>0</v>
      </c>
      <c r="H137" s="84" t="n">
        <v>0</v>
      </c>
      <c r="I137" s="85" t="n">
        <v>0</v>
      </c>
      <c r="J137" s="85" t="n">
        <v>0</v>
      </c>
      <c r="K137" s="86"/>
      <c r="L137" s="82"/>
    </row>
    <row r="138" customFormat="false" ht="11.25" hidden="false" customHeight="false" outlineLevel="0" collapsed="false">
      <c r="A138" s="59" t="s">
        <v>262</v>
      </c>
      <c r="B138" s="59"/>
      <c r="C138" s="59"/>
      <c r="D138" s="59"/>
      <c r="E138" s="79" t="n">
        <f aca="false">SUM(F138:J138,'5.3b'!E138:H138)</f>
        <v>8759</v>
      </c>
      <c r="F138" s="84" t="n">
        <v>0</v>
      </c>
      <c r="G138" s="84" t="n">
        <v>860</v>
      </c>
      <c r="H138" s="84" t="n">
        <v>0</v>
      </c>
      <c r="I138" s="85" t="n">
        <v>0</v>
      </c>
      <c r="J138" s="85" t="n">
        <v>0</v>
      </c>
      <c r="K138" s="86"/>
      <c r="L138" s="82"/>
    </row>
    <row r="139" customFormat="false" ht="11.25" hidden="false" customHeight="false" outlineLevel="0" collapsed="false">
      <c r="A139" s="59" t="s">
        <v>263</v>
      </c>
      <c r="B139" s="59"/>
      <c r="C139" s="59"/>
      <c r="D139" s="59"/>
      <c r="E139" s="79" t="n">
        <f aca="false">SUM(F139:J139,'5.3b'!E139:H139)</f>
        <v>6837</v>
      </c>
      <c r="F139" s="84" t="n">
        <v>0</v>
      </c>
      <c r="G139" s="84" t="n">
        <v>0</v>
      </c>
      <c r="H139" s="84" t="n">
        <v>0</v>
      </c>
      <c r="I139" s="85" t="n">
        <v>0</v>
      </c>
      <c r="J139" s="85" t="n">
        <v>0</v>
      </c>
      <c r="K139" s="86"/>
      <c r="L139" s="82"/>
    </row>
    <row r="140" customFormat="false" ht="11.25" hidden="false" customHeight="true" outlineLevel="0" collapsed="false">
      <c r="A140" s="59" t="s">
        <v>264</v>
      </c>
      <c r="B140" s="59"/>
      <c r="C140" s="59"/>
      <c r="D140" s="59"/>
      <c r="E140" s="79" t="n">
        <f aca="false">SUM(F140:J140,'5.3b'!E140:H140)</f>
        <v>66009</v>
      </c>
      <c r="F140" s="84" t="n">
        <v>27631</v>
      </c>
      <c r="G140" s="84" t="n">
        <v>9271</v>
      </c>
      <c r="H140" s="84" t="n">
        <v>1385</v>
      </c>
      <c r="I140" s="85" t="n">
        <v>0</v>
      </c>
      <c r="J140" s="85" t="n">
        <v>0</v>
      </c>
      <c r="K140" s="86"/>
      <c r="L140" s="82"/>
    </row>
    <row r="141" customFormat="false" ht="11.25" hidden="false" customHeight="false" outlineLevel="0" collapsed="false">
      <c r="A141" s="59" t="s">
        <v>265</v>
      </c>
      <c r="B141" s="59"/>
      <c r="C141" s="59"/>
      <c r="D141" s="59"/>
      <c r="E141" s="79" t="n">
        <f aca="false">SUM(F141:J141,'5.3b'!E141:H141)</f>
        <v>146861</v>
      </c>
      <c r="F141" s="84" t="n">
        <v>19200</v>
      </c>
      <c r="G141" s="84" t="n">
        <v>4906</v>
      </c>
      <c r="H141" s="84" t="n">
        <v>1892</v>
      </c>
      <c r="I141" s="85" t="n">
        <v>0</v>
      </c>
      <c r="J141" s="85" t="n">
        <v>0</v>
      </c>
      <c r="K141" s="86"/>
      <c r="L141" s="82"/>
    </row>
    <row r="142" customFormat="false" ht="11.25" hidden="false" customHeight="false" outlineLevel="0" collapsed="false">
      <c r="A142" s="59" t="s">
        <v>266</v>
      </c>
      <c r="B142" s="59"/>
      <c r="C142" s="59"/>
      <c r="D142" s="59"/>
      <c r="E142" s="79" t="n">
        <f aca="false">SUM(F142:J142,'5.3b'!E142:H142)</f>
        <v>29296</v>
      </c>
      <c r="F142" s="84" t="n">
        <v>16420</v>
      </c>
      <c r="G142" s="84" t="n">
        <v>499</v>
      </c>
      <c r="H142" s="84" t="n">
        <v>0</v>
      </c>
      <c r="I142" s="85" t="n">
        <v>0</v>
      </c>
      <c r="J142" s="85" t="n">
        <v>0</v>
      </c>
      <c r="K142" s="86"/>
      <c r="L142" s="82"/>
    </row>
    <row r="143" customFormat="false" ht="11.25" hidden="false" customHeight="false" outlineLevel="0" collapsed="false">
      <c r="A143" s="59" t="s">
        <v>267</v>
      </c>
      <c r="B143" s="59"/>
      <c r="C143" s="59"/>
      <c r="D143" s="59"/>
      <c r="E143" s="79" t="n">
        <f aca="false">SUM(F143:J143,'5.3b'!E143:H143)</f>
        <v>20136</v>
      </c>
      <c r="F143" s="84" t="n">
        <v>8546</v>
      </c>
      <c r="G143" s="84" t="n">
        <v>0</v>
      </c>
      <c r="H143" s="84" t="n">
        <v>0</v>
      </c>
      <c r="I143" s="85" t="n">
        <v>0</v>
      </c>
      <c r="J143" s="85" t="n">
        <v>0</v>
      </c>
      <c r="K143" s="86"/>
      <c r="L143" s="82"/>
    </row>
    <row r="144" customFormat="false" ht="11.25" hidden="false" customHeight="false" outlineLevel="0" collapsed="false">
      <c r="A144" s="59" t="s">
        <v>268</v>
      </c>
      <c r="B144" s="59"/>
      <c r="C144" s="59"/>
      <c r="D144" s="59"/>
      <c r="E144" s="79" t="n">
        <f aca="false">SUM(F144:J144,'5.3b'!E144:H144)</f>
        <v>67126</v>
      </c>
      <c r="F144" s="84" t="n">
        <v>18839</v>
      </c>
      <c r="G144" s="84" t="n">
        <v>4754</v>
      </c>
      <c r="H144" s="84" t="n">
        <v>0</v>
      </c>
      <c r="I144" s="85" t="n">
        <v>1140</v>
      </c>
      <c r="J144" s="85" t="n">
        <v>0</v>
      </c>
      <c r="K144" s="86"/>
      <c r="L144" s="82"/>
    </row>
    <row r="145" customFormat="false" ht="11.25" hidden="false" customHeight="false" outlineLevel="0" collapsed="false">
      <c r="A145" s="59" t="s">
        <v>269</v>
      </c>
      <c r="B145" s="59"/>
      <c r="C145" s="59"/>
      <c r="D145" s="59"/>
      <c r="E145" s="79" t="n">
        <f aca="false">SUM(F145:J145,'5.3b'!E145:H145)</f>
        <v>14461</v>
      </c>
      <c r="F145" s="84" t="n">
        <v>2252</v>
      </c>
      <c r="G145" s="84" t="n">
        <v>422</v>
      </c>
      <c r="H145" s="84" t="n">
        <v>0</v>
      </c>
      <c r="I145" s="85" t="n">
        <v>0</v>
      </c>
      <c r="J145" s="85" t="n">
        <v>0</v>
      </c>
      <c r="K145" s="86"/>
      <c r="L145" s="82"/>
    </row>
    <row r="146" customFormat="false" ht="11.25" hidden="false" customHeight="false" outlineLevel="0" collapsed="false">
      <c r="A146" s="59" t="s">
        <v>270</v>
      </c>
      <c r="B146" s="59"/>
      <c r="C146" s="59"/>
      <c r="D146" s="59"/>
      <c r="E146" s="79" t="n">
        <f aca="false">SUM(F146:J146,'5.3b'!E146:H146)</f>
        <v>33975</v>
      </c>
      <c r="F146" s="84" t="n">
        <v>0</v>
      </c>
      <c r="G146" s="84" t="n">
        <v>1043</v>
      </c>
      <c r="H146" s="84" t="n">
        <v>0</v>
      </c>
      <c r="I146" s="85" t="n">
        <v>0</v>
      </c>
      <c r="J146" s="85" t="n">
        <v>0</v>
      </c>
      <c r="K146" s="86"/>
      <c r="L146" s="82"/>
    </row>
    <row r="147" customFormat="false" ht="11.25" hidden="false" customHeight="false" outlineLevel="0" collapsed="false">
      <c r="A147" s="59" t="s">
        <v>271</v>
      </c>
      <c r="B147" s="59"/>
      <c r="C147" s="59"/>
      <c r="D147" s="59"/>
      <c r="E147" s="79" t="n">
        <f aca="false">SUM(F147:J147,'5.3b'!E147:H147)</f>
        <v>226900</v>
      </c>
      <c r="F147" s="84" t="n">
        <v>130492</v>
      </c>
      <c r="G147" s="84" t="n">
        <v>6886</v>
      </c>
      <c r="H147" s="84" t="n">
        <v>47030</v>
      </c>
      <c r="I147" s="85" t="n">
        <v>0</v>
      </c>
      <c r="J147" s="85" t="n">
        <v>0</v>
      </c>
      <c r="K147" s="86"/>
      <c r="L147" s="82"/>
    </row>
    <row r="148" customFormat="false" ht="11.25" hidden="false" customHeight="false" outlineLevel="0" collapsed="false">
      <c r="A148" s="59" t="s">
        <v>272</v>
      </c>
      <c r="B148" s="59"/>
      <c r="C148" s="59"/>
      <c r="D148" s="59"/>
      <c r="E148" s="79" t="n">
        <f aca="false">SUM(F148:J148,'5.3b'!E148:H148)</f>
        <v>28003</v>
      </c>
      <c r="F148" s="84" t="n">
        <v>10704</v>
      </c>
      <c r="G148" s="84" t="n">
        <v>1167</v>
      </c>
      <c r="H148" s="84" t="n">
        <v>966</v>
      </c>
      <c r="I148" s="85" t="n">
        <v>1724</v>
      </c>
      <c r="J148" s="85" t="n">
        <v>0</v>
      </c>
      <c r="K148" s="86"/>
      <c r="L148" s="82"/>
    </row>
    <row r="149" customFormat="false" ht="11.25" hidden="false" customHeight="false" outlineLevel="0" collapsed="false">
      <c r="A149" s="59" t="s">
        <v>273</v>
      </c>
      <c r="B149" s="59"/>
      <c r="C149" s="59"/>
      <c r="D149" s="59"/>
      <c r="E149" s="79" t="n">
        <f aca="false">SUM(F149:J149,'5.3b'!E149:H149)</f>
        <v>6392</v>
      </c>
      <c r="F149" s="84" t="n">
        <v>0</v>
      </c>
      <c r="G149" s="84" t="n">
        <v>1410</v>
      </c>
      <c r="H149" s="84" t="n">
        <v>0</v>
      </c>
      <c r="I149" s="85" t="n">
        <v>0</v>
      </c>
      <c r="J149" s="85" t="n">
        <v>0</v>
      </c>
      <c r="K149" s="86"/>
      <c r="L149" s="82"/>
    </row>
    <row r="150" customFormat="false" ht="11.25" hidden="false" customHeight="false" outlineLevel="0" collapsed="false">
      <c r="A150" s="59" t="s">
        <v>274</v>
      </c>
      <c r="B150" s="59"/>
      <c r="C150" s="59"/>
      <c r="D150" s="59"/>
      <c r="E150" s="79" t="n">
        <f aca="false">SUM(F150:J150,'5.3b'!E150:H150)</f>
        <v>14090</v>
      </c>
      <c r="F150" s="84" t="n">
        <v>0</v>
      </c>
      <c r="G150" s="84" t="n">
        <v>0</v>
      </c>
      <c r="H150" s="84" t="n">
        <v>0</v>
      </c>
      <c r="I150" s="85" t="n">
        <v>0</v>
      </c>
      <c r="J150" s="85" t="n">
        <v>0</v>
      </c>
      <c r="K150" s="86"/>
      <c r="L150" s="82"/>
    </row>
    <row r="151" customFormat="false" ht="11.25" hidden="false" customHeight="false" outlineLevel="0" collapsed="false">
      <c r="A151" s="59" t="s">
        <v>275</v>
      </c>
      <c r="B151" s="59"/>
      <c r="C151" s="59"/>
      <c r="D151" s="59"/>
      <c r="E151" s="79" t="n">
        <f aca="false">SUM(F151:J151,'5.3b'!E151:H151)</f>
        <v>2970</v>
      </c>
      <c r="F151" s="84" t="n">
        <v>0</v>
      </c>
      <c r="G151" s="84" t="n">
        <v>0</v>
      </c>
      <c r="H151" s="84" t="n">
        <v>0</v>
      </c>
      <c r="I151" s="85" t="n">
        <v>0</v>
      </c>
      <c r="J151" s="85" t="n">
        <v>0</v>
      </c>
      <c r="K151" s="86"/>
      <c r="L151" s="82"/>
    </row>
    <row r="152" customFormat="false" ht="11.25" hidden="false" customHeight="false" outlineLevel="0" collapsed="false">
      <c r="A152" s="59" t="s">
        <v>276</v>
      </c>
      <c r="B152" s="59"/>
      <c r="C152" s="59"/>
      <c r="D152" s="59"/>
      <c r="E152" s="79" t="n">
        <f aca="false">SUM(F152:J152,'5.3b'!E152:H152)</f>
        <v>33742</v>
      </c>
      <c r="F152" s="84" t="n">
        <v>16520</v>
      </c>
      <c r="G152" s="84" t="n">
        <v>0</v>
      </c>
      <c r="H152" s="84" t="n">
        <v>0</v>
      </c>
      <c r="I152" s="85" t="n">
        <v>0</v>
      </c>
      <c r="J152" s="85" t="n">
        <v>0</v>
      </c>
      <c r="K152" s="86"/>
      <c r="L152" s="82"/>
    </row>
    <row r="153" customFormat="false" ht="11.25" hidden="false" customHeight="false" outlineLevel="0" collapsed="false">
      <c r="A153" s="59" t="s">
        <v>277</v>
      </c>
      <c r="B153" s="59"/>
      <c r="C153" s="59"/>
      <c r="D153" s="59"/>
      <c r="E153" s="79" t="n">
        <f aca="false">SUM(F153:J153,'5.3b'!E153:H153)</f>
        <v>8395</v>
      </c>
      <c r="F153" s="84" t="n">
        <v>3286</v>
      </c>
      <c r="G153" s="84" t="n">
        <v>0</v>
      </c>
      <c r="H153" s="84" t="n">
        <v>0</v>
      </c>
      <c r="I153" s="85" t="n">
        <v>0</v>
      </c>
      <c r="J153" s="85" t="n">
        <v>0</v>
      </c>
      <c r="K153" s="86"/>
      <c r="L153" s="82"/>
    </row>
    <row r="154" customFormat="false" ht="11.25" hidden="false" customHeight="false" outlineLevel="0" collapsed="false">
      <c r="A154" s="59" t="s">
        <v>398</v>
      </c>
      <c r="B154" s="59"/>
      <c r="C154" s="59"/>
      <c r="D154" s="59"/>
      <c r="E154" s="79" t="n">
        <f aca="false">SUM(F154:J154,'5.3b'!E154:H154)</f>
        <v>2741</v>
      </c>
      <c r="F154" s="84" t="n">
        <v>0</v>
      </c>
      <c r="G154" s="84" t="n">
        <v>0</v>
      </c>
      <c r="H154" s="84" t="n">
        <v>0</v>
      </c>
      <c r="I154" s="85" t="n">
        <v>0</v>
      </c>
      <c r="J154" s="85" t="n">
        <v>0</v>
      </c>
      <c r="K154" s="86"/>
      <c r="L154" s="82"/>
    </row>
    <row r="155" customFormat="false" ht="11.25" hidden="false" customHeight="false" outlineLevel="0" collapsed="false">
      <c r="A155" s="59" t="s">
        <v>279</v>
      </c>
      <c r="B155" s="59"/>
      <c r="C155" s="59"/>
      <c r="D155" s="59"/>
      <c r="E155" s="79" t="n">
        <f aca="false">SUM(F155:J155,'5.3b'!E155:H155)</f>
        <v>122447</v>
      </c>
      <c r="F155" s="84" t="n">
        <v>27342</v>
      </c>
      <c r="G155" s="84" t="n">
        <v>12256</v>
      </c>
      <c r="H155" s="84" t="n">
        <v>0</v>
      </c>
      <c r="I155" s="85" t="n">
        <v>0</v>
      </c>
      <c r="J155" s="85" t="n">
        <v>0</v>
      </c>
      <c r="K155" s="86"/>
      <c r="L155" s="82"/>
    </row>
    <row r="156" customFormat="false" ht="11.25" hidden="false" customHeight="false" outlineLevel="0" collapsed="false">
      <c r="A156" s="59" t="s">
        <v>280</v>
      </c>
      <c r="B156" s="59"/>
      <c r="C156" s="59"/>
      <c r="D156" s="59"/>
      <c r="E156" s="79" t="n">
        <f aca="false">SUM(F156:J156,'5.3b'!E156:H156)</f>
        <v>11994</v>
      </c>
      <c r="F156" s="84" t="n">
        <v>0</v>
      </c>
      <c r="G156" s="84" t="n">
        <v>720</v>
      </c>
      <c r="H156" s="84" t="n">
        <v>0</v>
      </c>
      <c r="I156" s="85" t="n">
        <v>0</v>
      </c>
      <c r="J156" s="85" t="n">
        <v>0</v>
      </c>
      <c r="K156" s="86"/>
      <c r="L156" s="82"/>
    </row>
    <row r="157" customFormat="false" ht="11.25" hidden="false" customHeight="false" outlineLevel="0" collapsed="false">
      <c r="A157" s="59" t="s">
        <v>281</v>
      </c>
      <c r="B157" s="59"/>
      <c r="C157" s="59"/>
      <c r="D157" s="59"/>
      <c r="E157" s="79" t="n">
        <f aca="false">SUM(F157:J157,'5.3b'!E157:H157)</f>
        <v>22782</v>
      </c>
      <c r="F157" s="84" t="n">
        <v>7078</v>
      </c>
      <c r="G157" s="84" t="n">
        <v>0</v>
      </c>
      <c r="H157" s="84" t="n">
        <v>0</v>
      </c>
      <c r="I157" s="85" t="n">
        <v>0</v>
      </c>
      <c r="J157" s="85" t="n">
        <v>0</v>
      </c>
      <c r="K157" s="86"/>
      <c r="L157" s="82"/>
    </row>
    <row r="158" customFormat="false" ht="11.25" hidden="false" customHeight="false" outlineLevel="0" collapsed="false">
      <c r="A158" s="59" t="s">
        <v>282</v>
      </c>
      <c r="B158" s="59"/>
      <c r="C158" s="59"/>
      <c r="D158" s="59"/>
      <c r="E158" s="79" t="n">
        <f aca="false">SUM(F158:J158,'5.3b'!E158:H158)</f>
        <v>11293</v>
      </c>
      <c r="F158" s="84" t="n">
        <v>0</v>
      </c>
      <c r="G158" s="84" t="n">
        <v>0</v>
      </c>
      <c r="H158" s="84" t="n">
        <v>0</v>
      </c>
      <c r="I158" s="85" t="n">
        <v>0</v>
      </c>
      <c r="J158" s="85" t="n">
        <v>0</v>
      </c>
      <c r="K158" s="86"/>
      <c r="L158" s="82"/>
    </row>
    <row r="159" customFormat="false" ht="11.25" hidden="false" customHeight="false" outlineLevel="0" collapsed="false">
      <c r="A159" s="59" t="s">
        <v>283</v>
      </c>
      <c r="B159" s="59"/>
      <c r="C159" s="59"/>
      <c r="D159" s="59"/>
      <c r="E159" s="79" t="n">
        <f aca="false">SUM(F159:J159,'5.3b'!E159:H159)</f>
        <v>49434</v>
      </c>
      <c r="F159" s="84" t="n">
        <v>10195</v>
      </c>
      <c r="G159" s="84" t="n">
        <v>803</v>
      </c>
      <c r="H159" s="84" t="n">
        <v>0</v>
      </c>
      <c r="I159" s="85" t="n">
        <v>0</v>
      </c>
      <c r="J159" s="85" t="n">
        <v>0</v>
      </c>
      <c r="K159" s="86"/>
      <c r="L159" s="82"/>
    </row>
    <row r="160" customFormat="false" ht="11.25" hidden="false" customHeight="false" outlineLevel="0" collapsed="false">
      <c r="A160" s="59" t="s">
        <v>284</v>
      </c>
      <c r="B160" s="59"/>
      <c r="C160" s="59"/>
      <c r="D160" s="59"/>
      <c r="E160" s="79" t="n">
        <f aca="false">SUM(F160:J160,'5.3b'!E160:H160)</f>
        <v>31809</v>
      </c>
      <c r="F160" s="84" t="n">
        <v>0</v>
      </c>
      <c r="G160" s="84" t="n">
        <v>0</v>
      </c>
      <c r="H160" s="84" t="n">
        <v>0</v>
      </c>
      <c r="I160" s="85" t="n">
        <v>0</v>
      </c>
      <c r="J160" s="85" t="n">
        <v>0</v>
      </c>
      <c r="K160" s="86"/>
      <c r="L160" s="82"/>
    </row>
    <row r="161" customFormat="false" ht="11.25" hidden="false" customHeight="false" outlineLevel="0" collapsed="false">
      <c r="A161" s="59" t="s">
        <v>399</v>
      </c>
      <c r="B161" s="59"/>
      <c r="C161" s="59"/>
      <c r="D161" s="59"/>
      <c r="E161" s="79" t="n">
        <f aca="false">SUM(F161:J161,'5.3b'!E161:H161)</f>
        <v>1206</v>
      </c>
      <c r="F161" s="84" t="n">
        <v>0</v>
      </c>
      <c r="G161" s="84" t="n">
        <v>0</v>
      </c>
      <c r="H161" s="84" t="n">
        <v>0</v>
      </c>
      <c r="I161" s="85" t="n">
        <v>0</v>
      </c>
      <c r="J161" s="85" t="n">
        <v>0</v>
      </c>
      <c r="K161" s="86"/>
      <c r="L161" s="82"/>
    </row>
    <row r="162" customFormat="false" ht="11.25" hidden="false" customHeight="false" outlineLevel="0" collapsed="false">
      <c r="A162" s="59" t="s">
        <v>286</v>
      </c>
      <c r="B162" s="59"/>
      <c r="C162" s="59"/>
      <c r="D162" s="59"/>
      <c r="E162" s="79" t="n">
        <f aca="false">SUM(F162:J162,'5.3b'!E162:H162)</f>
        <v>5539</v>
      </c>
      <c r="F162" s="84" t="n">
        <v>0</v>
      </c>
      <c r="G162" s="84" t="n">
        <v>0</v>
      </c>
      <c r="H162" s="84" t="n">
        <v>0</v>
      </c>
      <c r="I162" s="85" t="n">
        <v>0</v>
      </c>
      <c r="J162" s="85" t="n">
        <v>0</v>
      </c>
      <c r="K162" s="86"/>
      <c r="L162" s="82"/>
    </row>
    <row r="163" customFormat="false" ht="11.25" hidden="false" customHeight="false" outlineLevel="0" collapsed="false">
      <c r="A163" s="59" t="s">
        <v>400</v>
      </c>
      <c r="B163" s="59"/>
      <c r="C163" s="59"/>
      <c r="D163" s="59"/>
      <c r="E163" s="79" t="n">
        <f aca="false">SUM(F163:J163,'5.3b'!E163:H163)</f>
        <v>23471</v>
      </c>
      <c r="F163" s="84" t="n">
        <v>0</v>
      </c>
      <c r="G163" s="84" t="n">
        <v>0</v>
      </c>
      <c r="H163" s="84" t="n">
        <v>0</v>
      </c>
      <c r="I163" s="85" t="n">
        <v>0</v>
      </c>
      <c r="J163" s="85" t="n">
        <v>0</v>
      </c>
      <c r="K163" s="86"/>
      <c r="L163" s="82"/>
    </row>
    <row r="164" customFormat="false" ht="11.25" hidden="false" customHeight="false" outlineLevel="0" collapsed="false">
      <c r="A164" s="59" t="s">
        <v>288</v>
      </c>
      <c r="B164" s="59"/>
      <c r="C164" s="59"/>
      <c r="D164" s="59"/>
      <c r="E164" s="79" t="n">
        <f aca="false">SUM(F164:J164,'5.3b'!E164:H164)</f>
        <v>10582</v>
      </c>
      <c r="F164" s="84" t="n">
        <v>0</v>
      </c>
      <c r="G164" s="84" t="n">
        <v>1036</v>
      </c>
      <c r="H164" s="84" t="n">
        <v>0</v>
      </c>
      <c r="I164" s="85" t="n">
        <v>0</v>
      </c>
      <c r="J164" s="85" t="n">
        <v>0</v>
      </c>
      <c r="K164" s="86"/>
      <c r="L164" s="82"/>
    </row>
    <row r="165" customFormat="false" ht="11.25" hidden="false" customHeight="false" outlineLevel="0" collapsed="false">
      <c r="A165" s="59" t="s">
        <v>289</v>
      </c>
      <c r="B165" s="59"/>
      <c r="C165" s="59"/>
      <c r="D165" s="59"/>
      <c r="E165" s="79" t="n">
        <f aca="false">SUM(F165:J165,'5.3b'!E165:H165)</f>
        <v>25265</v>
      </c>
      <c r="F165" s="84" t="n">
        <v>0</v>
      </c>
      <c r="G165" s="84" t="n">
        <v>0</v>
      </c>
      <c r="H165" s="84" t="n">
        <v>0</v>
      </c>
      <c r="I165" s="85" t="n">
        <v>0</v>
      </c>
      <c r="J165" s="85" t="n">
        <v>0</v>
      </c>
      <c r="K165" s="86"/>
      <c r="L165" s="82"/>
    </row>
    <row r="166" customFormat="false" ht="11.25" hidden="false" customHeight="false" outlineLevel="0" collapsed="false">
      <c r="A166" s="59" t="s">
        <v>290</v>
      </c>
      <c r="B166" s="59"/>
      <c r="C166" s="59"/>
      <c r="D166" s="59"/>
      <c r="E166" s="79" t="n">
        <f aca="false">SUM(F166:J166,'5.3b'!E166:H166)</f>
        <v>7723</v>
      </c>
      <c r="F166" s="84" t="n">
        <v>253</v>
      </c>
      <c r="G166" s="84" t="n">
        <v>0</v>
      </c>
      <c r="H166" s="84" t="n">
        <v>0</v>
      </c>
      <c r="I166" s="85" t="n">
        <v>0</v>
      </c>
      <c r="J166" s="85" t="n">
        <v>0</v>
      </c>
      <c r="K166" s="86"/>
      <c r="L166" s="82"/>
    </row>
    <row r="167" customFormat="false" ht="11.25" hidden="false" customHeight="false" outlineLevel="0" collapsed="false">
      <c r="A167" s="59" t="s">
        <v>291</v>
      </c>
      <c r="B167" s="59"/>
      <c r="C167" s="59"/>
      <c r="D167" s="59"/>
      <c r="E167" s="79" t="n">
        <f aca="false">SUM(F167:J167,'5.3b'!E167:H167)</f>
        <v>20130</v>
      </c>
      <c r="F167" s="84" t="n">
        <v>1024</v>
      </c>
      <c r="G167" s="84" t="n">
        <v>1123</v>
      </c>
      <c r="H167" s="84" t="n">
        <v>0</v>
      </c>
      <c r="I167" s="85" t="n">
        <v>0</v>
      </c>
      <c r="J167" s="85" t="n">
        <v>0</v>
      </c>
      <c r="K167" s="86"/>
      <c r="L167" s="82"/>
    </row>
    <row r="168" customFormat="false" ht="11.25" hidden="false" customHeight="false" outlineLevel="0" collapsed="false">
      <c r="A168" s="59" t="s">
        <v>292</v>
      </c>
      <c r="B168" s="59"/>
      <c r="C168" s="59"/>
      <c r="D168" s="59"/>
      <c r="E168" s="79" t="n">
        <f aca="false">SUM(F168:J168,'5.3b'!E168:H168)</f>
        <v>6033</v>
      </c>
      <c r="F168" s="84" t="n">
        <v>2538</v>
      </c>
      <c r="G168" s="84" t="n">
        <v>0</v>
      </c>
      <c r="H168" s="84" t="n">
        <v>0</v>
      </c>
      <c r="I168" s="85" t="n">
        <v>0</v>
      </c>
      <c r="J168" s="85" t="n">
        <v>0</v>
      </c>
      <c r="K168" s="86"/>
      <c r="L168" s="82"/>
    </row>
    <row r="169" customFormat="false" ht="11.25" hidden="false" customHeight="false" outlineLevel="0" collapsed="false">
      <c r="A169" s="59" t="s">
        <v>293</v>
      </c>
      <c r="B169" s="59"/>
      <c r="C169" s="59"/>
      <c r="D169" s="59"/>
      <c r="E169" s="79" t="n">
        <f aca="false">SUM(F169:J169,'5.3b'!E169:H169)</f>
        <v>4062</v>
      </c>
      <c r="F169" s="84" t="n">
        <v>0</v>
      </c>
      <c r="G169" s="84" t="n">
        <v>0</v>
      </c>
      <c r="H169" s="84" t="n">
        <v>0</v>
      </c>
      <c r="I169" s="85" t="n">
        <v>0</v>
      </c>
      <c r="J169" s="85" t="n">
        <v>0</v>
      </c>
      <c r="K169" s="86"/>
      <c r="L169" s="82"/>
    </row>
    <row r="170" customFormat="false" ht="11.25" hidden="false" customHeight="false" outlineLevel="0" collapsed="false">
      <c r="A170" s="59" t="s">
        <v>294</v>
      </c>
      <c r="B170" s="59"/>
      <c r="C170" s="59"/>
      <c r="D170" s="59"/>
      <c r="E170" s="79" t="n">
        <f aca="false">SUM(F170:J170,'5.3b'!E170:H170)</f>
        <v>7139</v>
      </c>
      <c r="F170" s="84" t="n">
        <v>0</v>
      </c>
      <c r="G170" s="84" t="n">
        <v>0</v>
      </c>
      <c r="H170" s="84" t="n">
        <v>0</v>
      </c>
      <c r="I170" s="85" t="n">
        <v>0</v>
      </c>
      <c r="J170" s="85" t="n">
        <v>0</v>
      </c>
      <c r="K170" s="86"/>
      <c r="L170" s="82"/>
    </row>
    <row r="171" customFormat="false" ht="11.25" hidden="false" customHeight="false" outlineLevel="0" collapsed="false">
      <c r="A171" s="59" t="s">
        <v>295</v>
      </c>
      <c r="B171" s="59"/>
      <c r="C171" s="59"/>
      <c r="D171" s="59"/>
      <c r="E171" s="79" t="n">
        <f aca="false">SUM(F171:J171,'5.3b'!E171:H171)</f>
        <v>77665</v>
      </c>
      <c r="F171" s="84" t="n">
        <v>8866</v>
      </c>
      <c r="G171" s="84" t="n">
        <v>13152</v>
      </c>
      <c r="H171" s="84" t="n">
        <v>0</v>
      </c>
      <c r="I171" s="85" t="n">
        <v>0</v>
      </c>
      <c r="J171" s="85" t="n">
        <v>0</v>
      </c>
      <c r="K171" s="86"/>
      <c r="L171" s="82"/>
    </row>
    <row r="172" customFormat="false" ht="11.25" hidden="false" customHeight="false" outlineLevel="0" collapsed="false">
      <c r="A172" s="59" t="s">
        <v>296</v>
      </c>
      <c r="B172" s="59"/>
      <c r="C172" s="59"/>
      <c r="D172" s="59"/>
      <c r="E172" s="79" t="n">
        <f aca="false">SUM(F172:J172,'5.3b'!E172:H172)</f>
        <v>13489</v>
      </c>
      <c r="F172" s="84" t="n">
        <v>0</v>
      </c>
      <c r="G172" s="84" t="n">
        <v>266</v>
      </c>
      <c r="H172" s="84" t="n">
        <v>0</v>
      </c>
      <c r="I172" s="85" t="n">
        <v>0</v>
      </c>
      <c r="J172" s="85" t="n">
        <v>0</v>
      </c>
      <c r="K172" s="86"/>
      <c r="L172" s="82"/>
    </row>
    <row r="173" customFormat="false" ht="11.25" hidden="false" customHeight="false" outlineLevel="0" collapsed="false">
      <c r="A173" s="59" t="s">
        <v>401</v>
      </c>
      <c r="B173" s="59"/>
      <c r="C173" s="59"/>
      <c r="D173" s="59"/>
      <c r="E173" s="79" t="n">
        <f aca="false">SUM(F173:J173,'5.3b'!E173:H173)</f>
        <v>165</v>
      </c>
      <c r="F173" s="84" t="n">
        <v>0</v>
      </c>
      <c r="G173" s="84" t="n">
        <v>0</v>
      </c>
      <c r="H173" s="84" t="n">
        <v>0</v>
      </c>
      <c r="I173" s="85" t="n">
        <v>0</v>
      </c>
      <c r="J173" s="85" t="n">
        <v>0</v>
      </c>
      <c r="K173" s="86"/>
      <c r="L173" s="82"/>
    </row>
    <row r="174" customFormat="false" ht="11.25" hidden="false" customHeight="false" outlineLevel="0" collapsed="false">
      <c r="A174" s="59" t="s">
        <v>298</v>
      </c>
      <c r="B174" s="59"/>
      <c r="C174" s="59"/>
      <c r="D174" s="59"/>
      <c r="E174" s="79" t="n">
        <f aca="false">SUM(F174:J174,'5.3b'!E174:H174)</f>
        <v>18092</v>
      </c>
      <c r="F174" s="84" t="n">
        <v>0</v>
      </c>
      <c r="G174" s="84" t="n">
        <v>0</v>
      </c>
      <c r="H174" s="84" t="n">
        <v>0</v>
      </c>
      <c r="I174" s="85" t="n">
        <v>0</v>
      </c>
      <c r="J174" s="85" t="n">
        <v>0</v>
      </c>
      <c r="K174" s="86"/>
      <c r="L174" s="82"/>
    </row>
    <row r="175" customFormat="false" ht="11.25" hidden="false" customHeight="false" outlineLevel="0" collapsed="false">
      <c r="A175" s="59" t="s">
        <v>402</v>
      </c>
      <c r="B175" s="59"/>
      <c r="C175" s="59"/>
      <c r="D175" s="59"/>
      <c r="E175" s="79" t="n">
        <f aca="false">SUM(F175:J175,'5.3b'!E175:H175)</f>
        <v>18324</v>
      </c>
      <c r="F175" s="84" t="n">
        <v>0</v>
      </c>
      <c r="G175" s="84" t="n">
        <v>0</v>
      </c>
      <c r="H175" s="84" t="n">
        <v>0</v>
      </c>
      <c r="I175" s="85" t="n">
        <v>0</v>
      </c>
      <c r="J175" s="85" t="n">
        <v>0</v>
      </c>
      <c r="K175" s="86"/>
      <c r="L175" s="82"/>
    </row>
    <row r="176" customFormat="false" ht="11.25" hidden="false" customHeight="false" outlineLevel="0" collapsed="false">
      <c r="A176" s="59" t="s">
        <v>300</v>
      </c>
      <c r="B176" s="59"/>
      <c r="C176" s="59"/>
      <c r="D176" s="59"/>
      <c r="E176" s="79" t="n">
        <f aca="false">SUM(F176:J176,'5.3b'!E176:H176)</f>
        <v>19946</v>
      </c>
      <c r="F176" s="84" t="n">
        <v>0</v>
      </c>
      <c r="G176" s="84" t="n">
        <v>836</v>
      </c>
      <c r="H176" s="84" t="n">
        <v>0</v>
      </c>
      <c r="I176" s="85" t="n">
        <v>987</v>
      </c>
      <c r="J176" s="85" t="n">
        <v>0</v>
      </c>
      <c r="K176" s="86"/>
      <c r="L176" s="82"/>
    </row>
    <row r="177" customFormat="false" ht="11.25" hidden="false" customHeight="false" outlineLevel="0" collapsed="false">
      <c r="A177" s="59" t="s">
        <v>301</v>
      </c>
      <c r="B177" s="59"/>
      <c r="C177" s="59"/>
      <c r="D177" s="59"/>
      <c r="E177" s="79" t="n">
        <f aca="false">SUM(F177:J177,'5.3b'!E177:H177)</f>
        <v>1779</v>
      </c>
      <c r="F177" s="84" t="n">
        <v>0</v>
      </c>
      <c r="G177" s="84" t="n">
        <v>0</v>
      </c>
      <c r="H177" s="84" t="n">
        <v>0</v>
      </c>
      <c r="I177" s="85" t="n">
        <v>0</v>
      </c>
      <c r="J177" s="85" t="n">
        <v>0</v>
      </c>
      <c r="K177" s="86"/>
      <c r="L177" s="82"/>
    </row>
    <row r="178" customFormat="false" ht="11.25" hidden="false" customHeight="false" outlineLevel="0" collapsed="false">
      <c r="A178" s="59" t="s">
        <v>403</v>
      </c>
      <c r="B178" s="59"/>
      <c r="C178" s="59"/>
      <c r="D178" s="59"/>
      <c r="E178" s="79" t="n">
        <f aca="false">SUM(F178:J178,'5.3b'!E178:H178)</f>
        <v>7657</v>
      </c>
      <c r="F178" s="84" t="n">
        <v>0</v>
      </c>
      <c r="G178" s="84" t="n">
        <v>0</v>
      </c>
      <c r="H178" s="84" t="n">
        <v>0</v>
      </c>
      <c r="I178" s="85" t="n">
        <v>0</v>
      </c>
      <c r="J178" s="85" t="n">
        <v>0</v>
      </c>
      <c r="K178" s="86"/>
      <c r="L178" s="82"/>
    </row>
    <row r="179" customFormat="false" ht="11.25" hidden="false" customHeight="false" outlineLevel="0" collapsed="false">
      <c r="A179" s="59" t="s">
        <v>303</v>
      </c>
      <c r="B179" s="59"/>
      <c r="C179" s="59"/>
      <c r="D179" s="59"/>
      <c r="E179" s="79" t="n">
        <f aca="false">SUM(F179:J179,'5.3b'!E179:H179)</f>
        <v>4911</v>
      </c>
      <c r="F179" s="84" t="n">
        <v>0</v>
      </c>
      <c r="G179" s="84" t="n">
        <v>0</v>
      </c>
      <c r="H179" s="84" t="n">
        <v>0</v>
      </c>
      <c r="I179" s="85" t="n">
        <v>0</v>
      </c>
      <c r="J179" s="85" t="n">
        <v>0</v>
      </c>
      <c r="K179" s="86"/>
      <c r="L179" s="82"/>
    </row>
    <row r="180" customFormat="false" ht="11.25" hidden="false" customHeight="false" outlineLevel="0" collapsed="false">
      <c r="A180" s="59" t="s">
        <v>304</v>
      </c>
      <c r="B180" s="59"/>
      <c r="C180" s="59"/>
      <c r="D180" s="59"/>
      <c r="E180" s="79" t="n">
        <f aca="false">SUM(F180:J180,'5.3b'!E180:H180)</f>
        <v>5760</v>
      </c>
      <c r="F180" s="84" t="n">
        <v>0</v>
      </c>
      <c r="G180" s="84" t="n">
        <v>0</v>
      </c>
      <c r="H180" s="84" t="n">
        <v>0</v>
      </c>
      <c r="I180" s="85" t="n">
        <v>0</v>
      </c>
      <c r="J180" s="85" t="n">
        <v>0</v>
      </c>
      <c r="K180" s="86"/>
      <c r="L180" s="82"/>
    </row>
    <row r="181" customFormat="false" ht="11.25" hidden="false" customHeight="false" outlineLevel="0" collapsed="false">
      <c r="A181" s="59" t="s">
        <v>305</v>
      </c>
      <c r="B181" s="59"/>
      <c r="C181" s="59"/>
      <c r="D181" s="59"/>
      <c r="E181" s="79" t="n">
        <f aca="false">SUM(F181:J181,'5.3b'!E181:H181)</f>
        <v>3540</v>
      </c>
      <c r="F181" s="84" t="n">
        <v>0</v>
      </c>
      <c r="G181" s="84" t="n">
        <v>0</v>
      </c>
      <c r="H181" s="84" t="n">
        <v>0</v>
      </c>
      <c r="I181" s="85" t="n">
        <v>0</v>
      </c>
      <c r="J181" s="85" t="n">
        <v>0</v>
      </c>
      <c r="K181" s="86"/>
      <c r="L181" s="82"/>
    </row>
    <row r="182" customFormat="false" ht="11.25" hidden="false" customHeight="false" outlineLevel="0" collapsed="false">
      <c r="A182" s="59" t="s">
        <v>306</v>
      </c>
      <c r="B182" s="59"/>
      <c r="C182" s="59"/>
      <c r="D182" s="59"/>
      <c r="E182" s="79" t="n">
        <f aca="false">SUM(F182:J182,'5.3b'!E182:H182)</f>
        <v>6978</v>
      </c>
      <c r="F182" s="84" t="n">
        <v>0</v>
      </c>
      <c r="G182" s="84" t="n">
        <v>0</v>
      </c>
      <c r="H182" s="84" t="n">
        <v>0</v>
      </c>
      <c r="I182" s="85" t="n">
        <v>0</v>
      </c>
      <c r="J182" s="85" t="n">
        <v>0</v>
      </c>
      <c r="K182" s="86"/>
      <c r="L182" s="82"/>
    </row>
    <row r="183" customFormat="false" ht="11.25" hidden="false" customHeight="false" outlineLevel="0" collapsed="false">
      <c r="A183" s="59" t="s">
        <v>307</v>
      </c>
      <c r="B183" s="59"/>
      <c r="C183" s="59"/>
      <c r="D183" s="59"/>
      <c r="E183" s="79" t="n">
        <f aca="false">SUM(F183:J183,'5.3b'!E183:H183)</f>
        <v>12244</v>
      </c>
      <c r="F183" s="84" t="n">
        <v>0</v>
      </c>
      <c r="G183" s="84" t="n">
        <v>0</v>
      </c>
      <c r="H183" s="84" t="n">
        <v>0</v>
      </c>
      <c r="I183" s="85" t="n">
        <v>0</v>
      </c>
      <c r="J183" s="85" t="n">
        <v>0</v>
      </c>
      <c r="K183" s="86"/>
      <c r="L183" s="82"/>
    </row>
    <row r="184" customFormat="false" ht="11.25" hidden="false" customHeight="false" outlineLevel="0" collapsed="false">
      <c r="A184" s="59" t="s">
        <v>404</v>
      </c>
      <c r="B184" s="59"/>
      <c r="C184" s="59"/>
      <c r="D184" s="59"/>
      <c r="E184" s="79" t="n">
        <f aca="false">SUM(F184:J184,'5.3b'!E184:H184)</f>
        <v>10630</v>
      </c>
      <c r="F184" s="84" t="n">
        <v>0</v>
      </c>
      <c r="G184" s="84" t="n">
        <v>0</v>
      </c>
      <c r="H184" s="84" t="n">
        <v>0</v>
      </c>
      <c r="I184" s="85" t="n">
        <v>0</v>
      </c>
      <c r="J184" s="85" t="n">
        <v>0</v>
      </c>
      <c r="K184" s="86"/>
      <c r="L184" s="82"/>
    </row>
    <row r="185" customFormat="false" ht="11.25" hidden="false" customHeight="false" outlineLevel="0" collapsed="false">
      <c r="A185" s="59" t="s">
        <v>405</v>
      </c>
      <c r="B185" s="59"/>
      <c r="C185" s="59"/>
      <c r="D185" s="59"/>
      <c r="E185" s="79" t="n">
        <f aca="false">SUM(F185:J185,'5.3b'!E185:H185)</f>
        <v>5427</v>
      </c>
      <c r="F185" s="84" t="n">
        <v>0</v>
      </c>
      <c r="G185" s="84" t="n">
        <v>0</v>
      </c>
      <c r="H185" s="84" t="n">
        <v>0</v>
      </c>
      <c r="I185" s="85" t="n">
        <v>0</v>
      </c>
      <c r="J185" s="85" t="n">
        <v>0</v>
      </c>
      <c r="K185" s="86"/>
      <c r="L185" s="82"/>
    </row>
    <row r="186" customFormat="false" ht="11.25" hidden="false" customHeight="false" outlineLevel="0" collapsed="false">
      <c r="A186" s="59" t="s">
        <v>310</v>
      </c>
      <c r="B186" s="59"/>
      <c r="C186" s="59"/>
      <c r="D186" s="59"/>
      <c r="E186" s="79" t="n">
        <f aca="false">SUM(F186:J186,'5.3b'!E186:H186)</f>
        <v>10837</v>
      </c>
      <c r="F186" s="84" t="n">
        <v>2014</v>
      </c>
      <c r="G186" s="84" t="n">
        <v>0</v>
      </c>
      <c r="H186" s="84" t="n">
        <v>0</v>
      </c>
      <c r="I186" s="85" t="n">
        <v>0</v>
      </c>
      <c r="J186" s="85" t="n">
        <v>0</v>
      </c>
      <c r="K186" s="86"/>
      <c r="L186" s="82"/>
    </row>
    <row r="187" customFormat="false" ht="11.25" hidden="false" customHeight="false" outlineLevel="0" collapsed="false">
      <c r="A187" s="59" t="s">
        <v>311</v>
      </c>
      <c r="B187" s="59"/>
      <c r="C187" s="59"/>
      <c r="D187" s="59"/>
      <c r="E187" s="79" t="n">
        <f aca="false">SUM(F187:J187,'5.3b'!E187:H187)</f>
        <v>37343</v>
      </c>
      <c r="F187" s="84" t="n">
        <v>4332</v>
      </c>
      <c r="G187" s="84" t="n">
        <v>1529</v>
      </c>
      <c r="H187" s="84" t="n">
        <v>0</v>
      </c>
      <c r="I187" s="85" t="n">
        <v>0</v>
      </c>
      <c r="J187" s="85" t="n">
        <v>0</v>
      </c>
      <c r="K187" s="86"/>
      <c r="L187" s="82"/>
    </row>
    <row r="188" customFormat="false" ht="11.25" hidden="false" customHeight="false" outlineLevel="0" collapsed="false">
      <c r="A188" s="59" t="s">
        <v>312</v>
      </c>
      <c r="B188" s="59"/>
      <c r="C188" s="59"/>
      <c r="D188" s="59"/>
      <c r="E188" s="79" t="n">
        <f aca="false">SUM(F188:J188,'5.3b'!E188:H188)</f>
        <v>98296</v>
      </c>
      <c r="F188" s="84" t="n">
        <v>40309</v>
      </c>
      <c r="G188" s="84" t="n">
        <v>10219</v>
      </c>
      <c r="H188" s="84" t="n">
        <v>0</v>
      </c>
      <c r="I188" s="85" t="n">
        <v>0</v>
      </c>
      <c r="J188" s="85" t="n">
        <v>0</v>
      </c>
      <c r="K188" s="86"/>
      <c r="L188" s="82"/>
    </row>
    <row r="189" customFormat="false" ht="11.25" hidden="false" customHeight="false" outlineLevel="0" collapsed="false">
      <c r="A189" s="59" t="s">
        <v>313</v>
      </c>
      <c r="B189" s="59"/>
      <c r="C189" s="59"/>
      <c r="D189" s="59"/>
      <c r="E189" s="79" t="n">
        <f aca="false">SUM(F189:J189,'5.3b'!E189:H189)</f>
        <v>37955</v>
      </c>
      <c r="F189" s="84" t="n">
        <v>0</v>
      </c>
      <c r="G189" s="84" t="n">
        <v>1631</v>
      </c>
      <c r="H189" s="84" t="n">
        <v>0</v>
      </c>
      <c r="I189" s="85" t="n">
        <v>0</v>
      </c>
      <c r="J189" s="85" t="n">
        <v>0</v>
      </c>
      <c r="K189" s="86"/>
      <c r="L189" s="82"/>
    </row>
    <row r="190" customFormat="false" ht="11.25" hidden="false" customHeight="false" outlineLevel="0" collapsed="false">
      <c r="A190" s="59" t="s">
        <v>314</v>
      </c>
      <c r="B190" s="59"/>
      <c r="C190" s="59"/>
      <c r="D190" s="59"/>
      <c r="E190" s="79" t="n">
        <f aca="false">SUM(F190:J190,'5.3b'!E190:H190)</f>
        <v>12269</v>
      </c>
      <c r="F190" s="84" t="n">
        <v>0</v>
      </c>
      <c r="G190" s="84" t="n">
        <v>0</v>
      </c>
      <c r="H190" s="84" t="n">
        <v>0</v>
      </c>
      <c r="I190" s="85" t="n">
        <v>0</v>
      </c>
      <c r="J190" s="85" t="n">
        <v>0</v>
      </c>
      <c r="K190" s="86"/>
      <c r="L190" s="82"/>
    </row>
    <row r="191" customFormat="false" ht="11.25" hidden="false" customHeight="false" outlineLevel="0" collapsed="false">
      <c r="A191" s="59" t="s">
        <v>315</v>
      </c>
      <c r="B191" s="59"/>
      <c r="C191" s="59"/>
      <c r="D191" s="59"/>
      <c r="E191" s="79" t="n">
        <f aca="false">SUM(F191:J191,'5.3b'!E191:H191)</f>
        <v>1210</v>
      </c>
      <c r="F191" s="84" t="n">
        <v>0</v>
      </c>
      <c r="G191" s="84" t="n">
        <v>0</v>
      </c>
      <c r="H191" s="84" t="n">
        <v>0</v>
      </c>
      <c r="I191" s="85" t="n">
        <v>0</v>
      </c>
      <c r="J191" s="85" t="n">
        <v>0</v>
      </c>
      <c r="K191" s="86"/>
      <c r="L191" s="82"/>
    </row>
    <row r="192" customFormat="false" ht="11.25" hidden="false" customHeight="false" outlineLevel="0" collapsed="false">
      <c r="A192" s="59" t="s">
        <v>316</v>
      </c>
      <c r="B192" s="59"/>
      <c r="C192" s="59"/>
      <c r="D192" s="59"/>
      <c r="E192" s="79" t="n">
        <f aca="false">SUM(F192:J192,'5.3b'!E192:H192)</f>
        <v>3119</v>
      </c>
      <c r="F192" s="84" t="n">
        <v>0</v>
      </c>
      <c r="G192" s="84" t="n">
        <v>0</v>
      </c>
      <c r="H192" s="84" t="n">
        <v>0</v>
      </c>
      <c r="I192" s="85" t="n">
        <v>0</v>
      </c>
      <c r="J192" s="85" t="n">
        <v>0</v>
      </c>
      <c r="K192" s="86"/>
      <c r="L192" s="82"/>
    </row>
    <row r="193" customFormat="false" ht="11.25" hidden="false" customHeight="false" outlineLevel="0" collapsed="false">
      <c r="A193" s="59" t="s">
        <v>317</v>
      </c>
      <c r="B193" s="59"/>
      <c r="C193" s="59"/>
      <c r="D193" s="59"/>
      <c r="E193" s="79" t="n">
        <f aca="false">SUM(F193:J193,'5.3b'!E193:H193)</f>
        <v>9941</v>
      </c>
      <c r="F193" s="84" t="n">
        <v>1419</v>
      </c>
      <c r="G193" s="84" t="n">
        <v>227</v>
      </c>
      <c r="H193" s="84" t="n">
        <v>0</v>
      </c>
      <c r="I193" s="85" t="n">
        <v>0</v>
      </c>
      <c r="J193" s="85" t="n">
        <v>0</v>
      </c>
      <c r="K193" s="86"/>
      <c r="L193" s="82"/>
    </row>
    <row r="194" customFormat="false" ht="11.25" hidden="false" customHeight="true" outlineLevel="0" collapsed="false">
      <c r="A194" s="59" t="s">
        <v>406</v>
      </c>
      <c r="B194" s="59"/>
      <c r="C194" s="59"/>
      <c r="D194" s="59"/>
      <c r="E194" s="79" t="n">
        <f aca="false">SUM(F194:J194,'5.3b'!E194:H194)</f>
        <v>1317</v>
      </c>
      <c r="F194" s="84" t="n">
        <v>0</v>
      </c>
      <c r="G194" s="84" t="n">
        <v>0</v>
      </c>
      <c r="H194" s="84" t="n">
        <v>0</v>
      </c>
      <c r="I194" s="85" t="n">
        <v>0</v>
      </c>
      <c r="J194" s="85" t="n">
        <v>0</v>
      </c>
      <c r="K194" s="86"/>
      <c r="L194" s="82"/>
    </row>
    <row r="195" customFormat="false" ht="11.25" hidden="false" customHeight="false" outlineLevel="0" collapsed="false">
      <c r="A195" s="59" t="s">
        <v>319</v>
      </c>
      <c r="B195" s="59"/>
      <c r="C195" s="59"/>
      <c r="D195" s="59"/>
      <c r="E195" s="79" t="n">
        <f aca="false">SUM(F195:J195,'5.3b'!E195:H195)</f>
        <v>21303</v>
      </c>
      <c r="F195" s="84" t="n">
        <v>2596</v>
      </c>
      <c r="G195" s="84" t="n">
        <v>905</v>
      </c>
      <c r="H195" s="84" t="n">
        <v>0</v>
      </c>
      <c r="I195" s="85" t="n">
        <v>0</v>
      </c>
      <c r="J195" s="85" t="n">
        <v>0</v>
      </c>
      <c r="K195" s="86"/>
      <c r="L195" s="82"/>
    </row>
    <row r="196" customFormat="false" ht="11.25" hidden="false" customHeight="false" outlineLevel="0" collapsed="false">
      <c r="A196" s="59" t="s">
        <v>320</v>
      </c>
      <c r="B196" s="59"/>
      <c r="C196" s="59"/>
      <c r="D196" s="59"/>
      <c r="E196" s="79" t="n">
        <f aca="false">SUM(F196:J196,'5.3b'!E196:H196)</f>
        <v>2051</v>
      </c>
      <c r="F196" s="84" t="n">
        <v>0</v>
      </c>
      <c r="G196" s="84" t="n">
        <v>0</v>
      </c>
      <c r="H196" s="84" t="n">
        <v>0</v>
      </c>
      <c r="I196" s="85" t="n">
        <v>0</v>
      </c>
      <c r="J196" s="85" t="n">
        <v>0</v>
      </c>
      <c r="K196" s="86"/>
      <c r="L196" s="82"/>
    </row>
    <row r="197" customFormat="false" ht="11.25" hidden="false" customHeight="false" outlineLevel="0" collapsed="false">
      <c r="A197" s="59" t="s">
        <v>321</v>
      </c>
      <c r="B197" s="59"/>
      <c r="C197" s="59"/>
      <c r="D197" s="59"/>
      <c r="E197" s="79" t="n">
        <f aca="false">SUM(F197:J197,'5.3b'!E197:H197)</f>
        <v>1784</v>
      </c>
      <c r="F197" s="84" t="n">
        <v>0</v>
      </c>
      <c r="G197" s="84" t="n">
        <v>0</v>
      </c>
      <c r="H197" s="84" t="n">
        <v>0</v>
      </c>
      <c r="I197" s="85" t="n">
        <v>0</v>
      </c>
      <c r="J197" s="85" t="n">
        <v>0</v>
      </c>
      <c r="K197" s="86"/>
      <c r="L197" s="82"/>
    </row>
    <row r="198" customFormat="false" ht="11.25" hidden="false" customHeight="true" outlineLevel="0" collapsed="false">
      <c r="A198" s="59" t="s">
        <v>322</v>
      </c>
      <c r="B198" s="59"/>
      <c r="C198" s="59"/>
      <c r="D198" s="59"/>
      <c r="E198" s="79" t="n">
        <f aca="false">SUM(F198:J198,'5.3b'!E198:H198)</f>
        <v>46380</v>
      </c>
      <c r="F198" s="84" t="n">
        <v>5112</v>
      </c>
      <c r="G198" s="84" t="n">
        <v>906</v>
      </c>
      <c r="H198" s="84" t="n">
        <v>0</v>
      </c>
      <c r="I198" s="85" t="n">
        <v>0</v>
      </c>
      <c r="J198" s="85" t="n">
        <v>0</v>
      </c>
      <c r="K198" s="86"/>
      <c r="L198" s="82"/>
    </row>
    <row r="199" customFormat="false" ht="11.25" hidden="false" customHeight="false" outlineLevel="0" collapsed="false">
      <c r="A199" s="59" t="s">
        <v>323</v>
      </c>
      <c r="B199" s="59"/>
      <c r="C199" s="59"/>
      <c r="D199" s="59"/>
      <c r="E199" s="79" t="n">
        <f aca="false">SUM(F199:J199,'5.3b'!E199:H199)</f>
        <v>8782</v>
      </c>
      <c r="F199" s="84" t="n">
        <v>0</v>
      </c>
      <c r="G199" s="84" t="n">
        <v>0</v>
      </c>
      <c r="H199" s="84" t="n">
        <v>0</v>
      </c>
      <c r="I199" s="85" t="n">
        <v>0</v>
      </c>
      <c r="J199" s="85" t="n">
        <v>0</v>
      </c>
      <c r="K199" s="86"/>
      <c r="L199" s="82"/>
    </row>
    <row r="200" customFormat="false" ht="11.25" hidden="false" customHeight="false" outlineLevel="0" collapsed="false">
      <c r="A200" s="59" t="s">
        <v>407</v>
      </c>
      <c r="B200" s="59"/>
      <c r="C200" s="59"/>
      <c r="D200" s="59"/>
      <c r="E200" s="79" t="n">
        <f aca="false">SUM(F200:J200,'5.3b'!E200:H200)</f>
        <v>2564</v>
      </c>
      <c r="F200" s="84" t="n">
        <v>0</v>
      </c>
      <c r="G200" s="84" t="n">
        <v>0</v>
      </c>
      <c r="H200" s="84" t="n">
        <v>0</v>
      </c>
      <c r="I200" s="85" t="n">
        <v>0</v>
      </c>
      <c r="J200" s="85" t="n">
        <v>0</v>
      </c>
      <c r="K200" s="86"/>
      <c r="L200" s="82"/>
    </row>
    <row r="201" customFormat="false" ht="11.25" hidden="false" customHeight="false" outlineLevel="0" collapsed="false">
      <c r="A201" s="59" t="s">
        <v>325</v>
      </c>
      <c r="B201" s="59"/>
      <c r="C201" s="59"/>
      <c r="D201" s="59"/>
      <c r="E201" s="79" t="n">
        <f aca="false">SUM(F201:J201,'5.3b'!E201:H201)</f>
        <v>4647</v>
      </c>
      <c r="F201" s="84" t="n">
        <v>0</v>
      </c>
      <c r="G201" s="84" t="n">
        <v>0</v>
      </c>
      <c r="H201" s="84" t="n">
        <v>0</v>
      </c>
      <c r="I201" s="85" t="n">
        <v>0</v>
      </c>
      <c r="J201" s="85" t="n">
        <v>0</v>
      </c>
      <c r="K201" s="86"/>
      <c r="L201" s="82"/>
    </row>
    <row r="202" customFormat="false" ht="11.25" hidden="false" customHeight="false" outlineLevel="0" collapsed="false">
      <c r="A202" s="59" t="s">
        <v>408</v>
      </c>
      <c r="B202" s="59"/>
      <c r="C202" s="59"/>
      <c r="D202" s="59"/>
      <c r="E202" s="79" t="n">
        <f aca="false">SUM(F202:J202,'5.3b'!E202:H202)</f>
        <v>4116</v>
      </c>
      <c r="F202" s="84" t="n">
        <v>0</v>
      </c>
      <c r="G202" s="84" t="n">
        <v>0</v>
      </c>
      <c r="H202" s="84" t="n">
        <v>0</v>
      </c>
      <c r="I202" s="85" t="n">
        <v>0</v>
      </c>
      <c r="J202" s="85" t="n">
        <v>0</v>
      </c>
      <c r="K202" s="86"/>
      <c r="L202" s="82"/>
    </row>
    <row r="203" customFormat="false" ht="11.25" hidden="false" customHeight="false" outlineLevel="0" collapsed="false">
      <c r="A203" s="59" t="s">
        <v>327</v>
      </c>
      <c r="B203" s="59"/>
      <c r="C203" s="59"/>
      <c r="D203" s="59"/>
      <c r="E203" s="79" t="n">
        <f aca="false">SUM(F203:J203,'5.3b'!E203:H203)</f>
        <v>11897</v>
      </c>
      <c r="F203" s="84" t="n">
        <v>0</v>
      </c>
      <c r="G203" s="84" t="n">
        <v>0</v>
      </c>
      <c r="H203" s="84" t="n">
        <v>0</v>
      </c>
      <c r="I203" s="85" t="n">
        <v>0</v>
      </c>
      <c r="J203" s="85" t="n">
        <v>0</v>
      </c>
      <c r="K203" s="86"/>
      <c r="L203" s="82"/>
    </row>
    <row r="204" customFormat="false" ht="11.25" hidden="false" customHeight="false" outlineLevel="0" collapsed="false">
      <c r="A204" s="59" t="s">
        <v>328</v>
      </c>
      <c r="B204" s="59"/>
      <c r="C204" s="59"/>
      <c r="D204" s="59"/>
      <c r="E204" s="79" t="n">
        <f aca="false">SUM(F204:J204,'5.3b'!E204:H204)</f>
        <v>28693</v>
      </c>
      <c r="F204" s="84" t="n">
        <v>15961</v>
      </c>
      <c r="G204" s="84" t="n">
        <v>0</v>
      </c>
      <c r="H204" s="84" t="n">
        <v>0</v>
      </c>
      <c r="I204" s="85" t="n">
        <v>0</v>
      </c>
      <c r="J204" s="85" t="n">
        <v>0</v>
      </c>
      <c r="K204" s="86"/>
      <c r="L204" s="82"/>
    </row>
    <row r="205" customFormat="false" ht="11.25" hidden="false" customHeight="false" outlineLevel="0" collapsed="false">
      <c r="A205" s="59" t="s">
        <v>329</v>
      </c>
      <c r="B205" s="59"/>
      <c r="C205" s="59"/>
      <c r="D205" s="59"/>
      <c r="E205" s="79" t="n">
        <f aca="false">SUM(F205:J205,'5.3b'!E205:H205)</f>
        <v>125261</v>
      </c>
      <c r="F205" s="84" t="n">
        <v>56908</v>
      </c>
      <c r="G205" s="84" t="n">
        <v>17495</v>
      </c>
      <c r="H205" s="84" t="n">
        <v>4830</v>
      </c>
      <c r="I205" s="85" t="n">
        <v>3287</v>
      </c>
      <c r="J205" s="90" t="s">
        <v>365</v>
      </c>
      <c r="K205" s="86"/>
      <c r="L205" s="82"/>
    </row>
    <row r="206" customFormat="false" ht="11.25" hidden="false" customHeight="false" outlineLevel="0" collapsed="false">
      <c r="A206" s="59" t="s">
        <v>366</v>
      </c>
      <c r="B206" s="59"/>
      <c r="C206" s="59"/>
      <c r="D206" s="59"/>
      <c r="E206" s="79" t="n">
        <f aca="false">SUM(F206:J206,'5.3b'!E206:H206)</f>
        <v>2624</v>
      </c>
      <c r="F206" s="84" t="n">
        <v>1665</v>
      </c>
      <c r="G206" s="84" t="n">
        <v>0</v>
      </c>
      <c r="H206" s="84" t="n">
        <v>0</v>
      </c>
      <c r="I206" s="85" t="n">
        <v>0</v>
      </c>
      <c r="J206" s="85" t="n">
        <v>0</v>
      </c>
      <c r="K206" s="86"/>
      <c r="L206" s="82"/>
    </row>
    <row r="207" customFormat="false" ht="11.25" hidden="false" customHeight="false" outlineLevel="0" collapsed="false">
      <c r="A207" s="59" t="s">
        <v>331</v>
      </c>
      <c r="B207" s="59"/>
      <c r="C207" s="59"/>
      <c r="D207" s="59"/>
      <c r="E207" s="79" t="n">
        <f aca="false">SUM(F207:J207,'5.3b'!E207:H207)</f>
        <v>22363</v>
      </c>
      <c r="F207" s="84" t="n">
        <v>12024</v>
      </c>
      <c r="G207" s="84" t="n">
        <v>1790</v>
      </c>
      <c r="H207" s="84" t="n">
        <v>0</v>
      </c>
      <c r="I207" s="85" t="n">
        <v>0</v>
      </c>
      <c r="J207" s="85" t="n">
        <v>0</v>
      </c>
      <c r="K207" s="86"/>
      <c r="L207" s="82"/>
    </row>
    <row r="208" customFormat="false" ht="11.25" hidden="false" customHeight="false" outlineLevel="0" collapsed="false">
      <c r="A208" s="59" t="s">
        <v>332</v>
      </c>
      <c r="B208" s="59"/>
      <c r="C208" s="59"/>
      <c r="D208" s="59"/>
      <c r="E208" s="79" t="n">
        <f aca="false">SUM(F208:J208,'5.3b'!E208:H208)</f>
        <v>21143</v>
      </c>
      <c r="F208" s="84" t="n">
        <v>0</v>
      </c>
      <c r="G208" s="84" t="n">
        <v>0</v>
      </c>
      <c r="H208" s="84" t="n">
        <v>0</v>
      </c>
      <c r="I208" s="85" t="n">
        <v>0</v>
      </c>
      <c r="J208" s="85" t="n">
        <v>0</v>
      </c>
      <c r="K208" s="86"/>
      <c r="L208" s="82"/>
    </row>
    <row r="209" customFormat="false" ht="11.25" hidden="false" customHeight="false" outlineLevel="0" collapsed="false">
      <c r="A209" s="59" t="s">
        <v>333</v>
      </c>
      <c r="B209" s="59"/>
      <c r="C209" s="59"/>
      <c r="D209" s="59"/>
      <c r="E209" s="79" t="n">
        <f aca="false">SUM(F209:J209,'5.3b'!E209:H209)</f>
        <v>8572</v>
      </c>
      <c r="F209" s="84" t="n">
        <v>0</v>
      </c>
      <c r="G209" s="84" t="n">
        <v>367</v>
      </c>
      <c r="H209" s="84" t="n">
        <v>0</v>
      </c>
      <c r="I209" s="85" t="n">
        <v>0</v>
      </c>
      <c r="J209" s="85" t="n">
        <v>0</v>
      </c>
      <c r="K209" s="86"/>
      <c r="L209" s="82"/>
    </row>
    <row r="210" customFormat="false" ht="11.25" hidden="false" customHeight="false" outlineLevel="0" collapsed="false">
      <c r="A210" s="59" t="s">
        <v>334</v>
      </c>
      <c r="B210" s="59"/>
      <c r="C210" s="59"/>
      <c r="D210" s="59"/>
      <c r="E210" s="79" t="n">
        <f aca="false">SUM(F210:J210,'5.3b'!E210:H210)</f>
        <v>617560</v>
      </c>
      <c r="F210" s="84" t="n">
        <v>405842</v>
      </c>
      <c r="G210" s="84" t="n">
        <v>59698</v>
      </c>
      <c r="H210" s="84" t="n">
        <v>21029</v>
      </c>
      <c r="I210" s="85" t="n">
        <v>0</v>
      </c>
      <c r="J210" s="85" t="n">
        <v>38037</v>
      </c>
      <c r="K210" s="86"/>
      <c r="L210" s="82"/>
    </row>
    <row r="211" customFormat="false" ht="11.25" hidden="false" customHeight="false" outlineLevel="0" collapsed="false">
      <c r="A211" s="59" t="s">
        <v>335</v>
      </c>
      <c r="B211" s="59"/>
      <c r="C211" s="59"/>
      <c r="D211" s="59"/>
      <c r="E211" s="79" t="n">
        <f aca="false">SUM(F211:J211,'5.3b'!E211:H211)</f>
        <v>3850</v>
      </c>
      <c r="F211" s="84" t="n">
        <v>0</v>
      </c>
      <c r="G211" s="84" t="n">
        <v>0</v>
      </c>
      <c r="H211" s="84" t="n">
        <v>0</v>
      </c>
      <c r="I211" s="85" t="n">
        <v>0</v>
      </c>
      <c r="J211" s="85" t="n">
        <v>0</v>
      </c>
      <c r="K211" s="86"/>
      <c r="L211" s="82"/>
    </row>
    <row r="212" customFormat="false" ht="11.25" hidden="false" customHeight="false" outlineLevel="0" collapsed="false">
      <c r="A212" s="59" t="s">
        <v>336</v>
      </c>
      <c r="B212" s="59"/>
      <c r="C212" s="59"/>
      <c r="D212" s="59"/>
      <c r="E212" s="79" t="n">
        <f aca="false">SUM(F212:J212,'5.3b'!E212:H212)</f>
        <v>445707</v>
      </c>
      <c r="F212" s="84" t="n">
        <v>252403</v>
      </c>
      <c r="G212" s="84" t="n">
        <v>51514</v>
      </c>
      <c r="H212" s="84" t="n">
        <v>0</v>
      </c>
      <c r="I212" s="85" t="n">
        <v>2546</v>
      </c>
      <c r="J212" s="85" t="n">
        <v>0</v>
      </c>
      <c r="K212" s="86"/>
      <c r="L212" s="82"/>
    </row>
    <row r="213" customFormat="false" ht="11.25" hidden="false" customHeight="false" outlineLevel="0" collapsed="false">
      <c r="A213" s="59" t="s">
        <v>337</v>
      </c>
      <c r="B213" s="59"/>
      <c r="C213" s="59"/>
      <c r="D213" s="59"/>
      <c r="E213" s="79" t="n">
        <f aca="false">SUM(F213:J213,'5.3b'!E213:H213)</f>
        <v>17418</v>
      </c>
      <c r="F213" s="84" t="n">
        <v>0</v>
      </c>
      <c r="G213" s="84" t="n">
        <v>591</v>
      </c>
      <c r="H213" s="84" t="n">
        <v>0</v>
      </c>
      <c r="I213" s="85" t="n">
        <v>0</v>
      </c>
      <c r="J213" s="85" t="n">
        <v>0</v>
      </c>
      <c r="K213" s="86"/>
      <c r="L213" s="82"/>
    </row>
    <row r="214" customFormat="false" ht="11.25" hidden="false" customHeight="false" outlineLevel="0" collapsed="false">
      <c r="A214" s="59" t="s">
        <v>409</v>
      </c>
      <c r="B214" s="59"/>
      <c r="C214" s="59"/>
      <c r="D214" s="59"/>
      <c r="E214" s="79" t="n">
        <f aca="false">SUM(F214:J214,'5.3b'!E214:H214)</f>
        <v>3449</v>
      </c>
      <c r="F214" s="84" t="n">
        <v>0</v>
      </c>
      <c r="G214" s="84" t="n">
        <v>0</v>
      </c>
      <c r="H214" s="84" t="n">
        <v>0</v>
      </c>
      <c r="I214" s="85" t="n">
        <v>0</v>
      </c>
      <c r="J214" s="85" t="n">
        <v>0</v>
      </c>
      <c r="K214" s="86"/>
      <c r="L214" s="82"/>
    </row>
    <row r="215" customFormat="false" ht="11.25" hidden="false" customHeight="false" outlineLevel="0" collapsed="false">
      <c r="A215" s="59" t="s">
        <v>339</v>
      </c>
      <c r="B215" s="59"/>
      <c r="C215" s="59"/>
      <c r="D215" s="59"/>
      <c r="E215" s="79" t="n">
        <f aca="false">SUM(F215:J215,'5.3b'!E215:H215)</f>
        <v>9871</v>
      </c>
      <c r="F215" s="84" t="n">
        <v>5201</v>
      </c>
      <c r="G215" s="84" t="n">
        <v>0</v>
      </c>
      <c r="H215" s="84" t="n">
        <v>0</v>
      </c>
      <c r="I215" s="85" t="n">
        <v>0</v>
      </c>
      <c r="J215" s="85" t="n">
        <v>0</v>
      </c>
      <c r="K215" s="86"/>
      <c r="L215" s="82"/>
    </row>
    <row r="216" customFormat="false" ht="11.25" hidden="false" customHeight="false" outlineLevel="0" collapsed="false">
      <c r="A216" s="59" t="s">
        <v>340</v>
      </c>
      <c r="B216" s="59"/>
      <c r="C216" s="59"/>
      <c r="D216" s="59"/>
      <c r="E216" s="79" t="n">
        <f aca="false">SUM(F216:J216,'5.3b'!E216:H216)</f>
        <v>8182</v>
      </c>
      <c r="F216" s="84" t="n">
        <v>0</v>
      </c>
      <c r="G216" s="84" t="n">
        <v>0</v>
      </c>
      <c r="H216" s="84" t="n">
        <v>0</v>
      </c>
      <c r="I216" s="85" t="n">
        <v>0</v>
      </c>
      <c r="J216" s="85" t="n">
        <v>0</v>
      </c>
      <c r="K216" s="86"/>
      <c r="L216" s="82"/>
    </row>
    <row r="217" customFormat="false" ht="11.25" hidden="false" customHeight="false" outlineLevel="0" collapsed="false">
      <c r="A217" s="59" t="s">
        <v>341</v>
      </c>
      <c r="B217" s="59"/>
      <c r="C217" s="59"/>
      <c r="D217" s="59"/>
      <c r="E217" s="79" t="n">
        <f aca="false">SUM(F217:J217,'5.3b'!E217:H217)</f>
        <v>4327</v>
      </c>
      <c r="F217" s="84" t="n">
        <v>0</v>
      </c>
      <c r="G217" s="84" t="n">
        <v>0</v>
      </c>
      <c r="H217" s="84" t="n">
        <v>0</v>
      </c>
      <c r="I217" s="85" t="n">
        <v>0</v>
      </c>
      <c r="J217" s="85" t="n">
        <v>0</v>
      </c>
      <c r="K217" s="86"/>
      <c r="L217" s="82"/>
    </row>
    <row r="218" customFormat="false" ht="11.25" hidden="false" customHeight="false" outlineLevel="0" collapsed="false">
      <c r="A218" s="59" t="s">
        <v>342</v>
      </c>
      <c r="B218" s="59"/>
      <c r="C218" s="59"/>
      <c r="D218" s="59"/>
      <c r="E218" s="79" t="n">
        <f aca="false">SUM(F218:J218,'5.3b'!E218:H218)</f>
        <v>7239</v>
      </c>
      <c r="F218" s="84" t="n">
        <v>0</v>
      </c>
      <c r="G218" s="84" t="n">
        <v>0</v>
      </c>
      <c r="H218" s="84" t="n">
        <v>0</v>
      </c>
      <c r="I218" s="85" t="n">
        <v>0</v>
      </c>
      <c r="J218" s="85" t="n">
        <v>0</v>
      </c>
      <c r="K218" s="86"/>
      <c r="L218" s="82"/>
    </row>
    <row r="219" customFormat="false" ht="11.25" hidden="false" customHeight="false" outlineLevel="0" collapsed="false">
      <c r="A219" s="59" t="s">
        <v>343</v>
      </c>
      <c r="B219" s="59"/>
      <c r="C219" s="59"/>
      <c r="D219" s="59"/>
      <c r="E219" s="79" t="n">
        <f aca="false">SUM(F219:J219,'5.3b'!E219:H219)</f>
        <v>6720</v>
      </c>
      <c r="F219" s="84" t="n">
        <v>0</v>
      </c>
      <c r="G219" s="84" t="n">
        <v>0</v>
      </c>
      <c r="H219" s="84" t="n">
        <v>0</v>
      </c>
      <c r="I219" s="85" t="n">
        <v>0</v>
      </c>
      <c r="J219" s="85" t="n">
        <v>0</v>
      </c>
      <c r="K219" s="86"/>
      <c r="L219" s="82"/>
    </row>
    <row r="220" customFormat="false" ht="11.25" hidden="false" customHeight="false" outlineLevel="0" collapsed="false">
      <c r="A220" s="59" t="s">
        <v>344</v>
      </c>
      <c r="B220" s="59"/>
      <c r="C220" s="59"/>
      <c r="D220" s="59"/>
      <c r="E220" s="79" t="n">
        <f aca="false">SUM(F220:J220,'5.3b'!E220:H220)</f>
        <v>49382</v>
      </c>
      <c r="F220" s="84" t="n">
        <v>0</v>
      </c>
      <c r="G220" s="84" t="n">
        <v>4309</v>
      </c>
      <c r="H220" s="84" t="n">
        <v>0</v>
      </c>
      <c r="I220" s="85" t="n">
        <v>0</v>
      </c>
      <c r="J220" s="85" t="n">
        <v>0</v>
      </c>
      <c r="K220" s="86"/>
      <c r="L220" s="82"/>
    </row>
    <row r="221" customFormat="false" ht="22.5" hidden="false" customHeight="true" outlineLevel="0" collapsed="false">
      <c r="A221" s="61" t="s">
        <v>345</v>
      </c>
      <c r="B221" s="61"/>
      <c r="C221" s="61"/>
      <c r="D221" s="61"/>
      <c r="E221" s="79" t="n">
        <f aca="false">SUM(F221:J221,'5.3b'!E221:H221)</f>
        <v>8352</v>
      </c>
      <c r="F221" s="84" t="n">
        <v>0</v>
      </c>
      <c r="G221" s="84" t="n">
        <v>0</v>
      </c>
      <c r="H221" s="84" t="n">
        <v>0</v>
      </c>
      <c r="I221" s="85" t="n">
        <v>0</v>
      </c>
      <c r="J221" s="85" t="n">
        <v>0</v>
      </c>
      <c r="K221" s="86"/>
      <c r="L221" s="82"/>
    </row>
    <row r="222" customFormat="false" ht="11.25" hidden="false" customHeight="false" outlineLevel="0" collapsed="false">
      <c r="A222" s="59" t="s">
        <v>346</v>
      </c>
      <c r="B222" s="59"/>
      <c r="C222" s="59"/>
      <c r="D222" s="59"/>
      <c r="E222" s="79" t="n">
        <f aca="false">SUM(F222:J222,'5.3b'!E222:H222)</f>
        <v>6620</v>
      </c>
      <c r="F222" s="84" t="n">
        <v>0</v>
      </c>
      <c r="G222" s="84" t="n">
        <v>0</v>
      </c>
      <c r="H222" s="84" t="n">
        <v>0</v>
      </c>
      <c r="I222" s="85" t="n">
        <v>0</v>
      </c>
      <c r="J222" s="85" t="n">
        <v>0</v>
      </c>
      <c r="K222" s="86"/>
      <c r="L222" s="82"/>
    </row>
    <row r="223" customFormat="false" ht="17.25" hidden="false" customHeight="true" outlineLevel="0" collapsed="false">
      <c r="A223" s="91"/>
      <c r="B223" s="91"/>
      <c r="C223" s="91"/>
      <c r="D223" s="91"/>
      <c r="E223" s="92"/>
      <c r="F223" s="93"/>
      <c r="G223" s="93"/>
      <c r="H223" s="93"/>
      <c r="I223" s="91"/>
      <c r="J223" s="91"/>
      <c r="K223" s="91"/>
      <c r="L223" s="82"/>
    </row>
    <row r="224" customFormat="false" ht="11.25" hidden="false" customHeight="false" outlineLevel="0" collapsed="false">
      <c r="B224" s="86"/>
      <c r="C224" s="86"/>
      <c r="D224" s="86"/>
      <c r="E224" s="94"/>
      <c r="F224" s="95"/>
      <c r="G224" s="95"/>
      <c r="H224" s="95"/>
      <c r="I224" s="90"/>
      <c r="J224" s="90"/>
      <c r="K224" s="7"/>
      <c r="L224" s="82"/>
    </row>
    <row r="225" customFormat="false" ht="11.25" hidden="true" customHeight="false" outlineLevel="0" collapsed="false">
      <c r="A225" s="66" t="s">
        <v>119</v>
      </c>
      <c r="B225" s="86"/>
      <c r="C225" s="86"/>
      <c r="D225" s="86"/>
      <c r="E225" s="94"/>
      <c r="F225" s="86"/>
      <c r="G225" s="86"/>
      <c r="H225" s="86"/>
      <c r="I225" s="86"/>
      <c r="J225" s="86"/>
      <c r="L225" s="82"/>
    </row>
    <row r="226" customFormat="false" ht="11.25" hidden="true" customHeight="false" outlineLevel="0" collapsed="false">
      <c r="A226" s="96"/>
      <c r="L226" s="82"/>
    </row>
    <row r="227" customFormat="false" ht="11.25" hidden="true" customHeight="false" outlineLevel="0" collapsed="false">
      <c r="A227" s="96"/>
      <c r="L227" s="82"/>
    </row>
    <row r="228" customFormat="false" ht="11.25" hidden="true" customHeight="false" outlineLevel="0" collapsed="false">
      <c r="A228" s="96"/>
      <c r="L228" s="82"/>
    </row>
    <row r="229" customFormat="false" ht="11.25" hidden="true" customHeight="false" outlineLevel="0" collapsed="false">
      <c r="A229" s="96"/>
      <c r="L229" s="82"/>
    </row>
    <row r="230" customFormat="false" ht="11.25" hidden="true" customHeight="false" outlineLevel="0" collapsed="false">
      <c r="A230" s="96"/>
      <c r="L230" s="82"/>
    </row>
    <row r="231" customFormat="false" ht="11.25" hidden="true" customHeight="false" outlineLevel="0" collapsed="false">
      <c r="A231" s="96"/>
      <c r="L231" s="82"/>
    </row>
    <row r="232" customFormat="false" ht="11.25" hidden="true" customHeight="false" outlineLevel="0" collapsed="false">
      <c r="A232" s="96"/>
      <c r="L232" s="82"/>
    </row>
    <row r="233" customFormat="false" ht="11.25" hidden="true" customHeight="false" outlineLevel="0" collapsed="false">
      <c r="A233" s="96"/>
      <c r="L233" s="82"/>
    </row>
    <row r="234" customFormat="false" ht="11.25" hidden="true" customHeight="false" outlineLevel="0" collapsed="false">
      <c r="A234" s="96"/>
      <c r="L234" s="82"/>
    </row>
    <row r="235" customFormat="false" ht="11.25" hidden="true" customHeight="false" outlineLevel="0" collapsed="false">
      <c r="A235" s="96"/>
      <c r="L235" s="82"/>
    </row>
    <row r="236" customFormat="false" ht="11.25" hidden="true" customHeight="false" outlineLevel="0" collapsed="false">
      <c r="A236" s="96"/>
      <c r="L236" s="82"/>
    </row>
    <row r="237" customFormat="false" ht="11.25" hidden="true" customHeight="false" outlineLevel="0" collapsed="false">
      <c r="A237" s="96"/>
      <c r="L237" s="82"/>
    </row>
    <row r="238" customFormat="false" ht="11.25" hidden="true" customHeight="false" outlineLevel="0" collapsed="false">
      <c r="A238" s="96"/>
      <c r="L238" s="82"/>
    </row>
    <row r="239" customFormat="false" ht="11.25" hidden="true" customHeight="false" outlineLevel="0" collapsed="false">
      <c r="A239" s="96"/>
      <c r="L239" s="82"/>
    </row>
    <row r="240" customFormat="false" ht="11.25" hidden="true" customHeight="false" outlineLevel="0" collapsed="false">
      <c r="A240" s="96"/>
      <c r="L240" s="82"/>
    </row>
    <row r="241" customFormat="false" ht="11.25" hidden="true" customHeight="false" outlineLevel="0" collapsed="false">
      <c r="A241" s="96"/>
      <c r="L241" s="82"/>
    </row>
    <row r="242" customFormat="false" ht="11.25" hidden="true" customHeight="false" outlineLevel="0" collapsed="false">
      <c r="A242" s="96"/>
      <c r="L242" s="82"/>
    </row>
    <row r="243" customFormat="false" ht="11.25" hidden="true" customHeight="false" outlineLevel="0" collapsed="false">
      <c r="A243" s="96"/>
      <c r="L243" s="82"/>
    </row>
    <row r="244" customFormat="false" ht="11.25" hidden="true" customHeight="false" outlineLevel="0" collapsed="false">
      <c r="A244" s="96"/>
      <c r="L244" s="82"/>
    </row>
    <row r="245" customFormat="false" ht="11.25" hidden="true" customHeight="false" outlineLevel="0" collapsed="false">
      <c r="A245" s="96"/>
      <c r="L245" s="82"/>
    </row>
    <row r="246" customFormat="false" ht="11.25" hidden="true" customHeight="false" outlineLevel="0" collapsed="false">
      <c r="A246" s="96"/>
      <c r="L246" s="82"/>
    </row>
    <row r="247" customFormat="false" ht="11.25" hidden="true" customHeight="false" outlineLevel="0" collapsed="false">
      <c r="A247" s="96"/>
      <c r="L247" s="82"/>
    </row>
    <row r="248" customFormat="false" ht="11.25" hidden="true" customHeight="false" outlineLevel="0" collapsed="false">
      <c r="A248" s="96"/>
      <c r="L248" s="82"/>
    </row>
    <row r="249" customFormat="false" ht="11.25" hidden="true" customHeight="false" outlineLevel="0" collapsed="false">
      <c r="A249" s="96"/>
      <c r="L249" s="82"/>
    </row>
    <row r="250" customFormat="false" ht="11.25" hidden="true" customHeight="false" outlineLevel="0" collapsed="false">
      <c r="A250" s="96"/>
      <c r="L250" s="82"/>
    </row>
    <row r="251" customFormat="false" ht="11.25" hidden="true" customHeight="false" outlineLevel="0" collapsed="false">
      <c r="A251" s="96"/>
      <c r="L251" s="82"/>
    </row>
    <row r="252" customFormat="false" ht="11.25" hidden="true" customHeight="false" outlineLevel="0" collapsed="false">
      <c r="A252" s="96"/>
      <c r="L252" s="82"/>
    </row>
    <row r="253" customFormat="false" ht="11.25" hidden="true" customHeight="false" outlineLevel="0" collapsed="false">
      <c r="A253" s="96"/>
      <c r="L253" s="82"/>
    </row>
    <row r="254" customFormat="false" ht="11.25" hidden="true" customHeight="false" outlineLevel="0" collapsed="false">
      <c r="A254" s="96"/>
      <c r="L254" s="82"/>
    </row>
    <row r="255" customFormat="false" ht="11.25" hidden="true" customHeight="false" outlineLevel="0" collapsed="false">
      <c r="A255" s="96"/>
      <c r="L255" s="82"/>
    </row>
    <row r="256" customFormat="false" ht="11.25" hidden="true" customHeight="false" outlineLevel="0" collapsed="false">
      <c r="A256" s="96"/>
      <c r="L256" s="82"/>
    </row>
    <row r="257" customFormat="false" ht="11.25" hidden="true" customHeight="false" outlineLevel="0" collapsed="false">
      <c r="A257" s="96"/>
      <c r="L257" s="82"/>
    </row>
    <row r="258" customFormat="false" ht="11.25" hidden="true" customHeight="false" outlineLevel="0" collapsed="false">
      <c r="A258" s="96"/>
      <c r="L258" s="82"/>
    </row>
    <row r="259" customFormat="false" ht="11.25" hidden="true" customHeight="false" outlineLevel="0" collapsed="false">
      <c r="A259" s="96"/>
      <c r="L259" s="82"/>
    </row>
    <row r="260" customFormat="false" ht="11.25" hidden="true" customHeight="false" outlineLevel="0" collapsed="false">
      <c r="A260" s="96"/>
      <c r="L260" s="82"/>
    </row>
    <row r="261" customFormat="false" ht="11.25" hidden="true" customHeight="false" outlineLevel="0" collapsed="false">
      <c r="A261" s="96"/>
      <c r="L261" s="82"/>
    </row>
    <row r="262" customFormat="false" ht="11.25" hidden="true" customHeight="false" outlineLevel="0" collapsed="false">
      <c r="A262" s="96"/>
      <c r="L262" s="82"/>
    </row>
    <row r="263" customFormat="false" ht="11.25" hidden="true" customHeight="false" outlineLevel="0" collapsed="false">
      <c r="A263" s="96"/>
      <c r="L263" s="82"/>
    </row>
    <row r="264" customFormat="false" ht="11.25" hidden="true" customHeight="false" outlineLevel="0" collapsed="false">
      <c r="A264" s="96"/>
      <c r="L264" s="82"/>
    </row>
    <row r="265" customFormat="false" ht="11.25" hidden="true" customHeight="false" outlineLevel="0" collapsed="false">
      <c r="A265" s="96"/>
      <c r="L265" s="82"/>
    </row>
    <row r="266" customFormat="false" ht="11.25" hidden="true" customHeight="false" outlineLevel="0" collapsed="false">
      <c r="A266" s="96"/>
      <c r="L266" s="82"/>
    </row>
    <row r="267" customFormat="false" ht="11.25" hidden="true" customHeight="false" outlineLevel="0" collapsed="false">
      <c r="A267" s="96"/>
      <c r="L267" s="82"/>
    </row>
    <row r="268" customFormat="false" ht="11.25" hidden="true" customHeight="false" outlineLevel="0" collapsed="false">
      <c r="A268" s="96"/>
      <c r="L268" s="82"/>
    </row>
    <row r="269" customFormat="false" ht="11.25" hidden="true" customHeight="false" outlineLevel="0" collapsed="false">
      <c r="A269" s="96"/>
      <c r="L269" s="82"/>
    </row>
    <row r="270" customFormat="false" ht="11.25" hidden="true" customHeight="false" outlineLevel="0" collapsed="false">
      <c r="A270" s="96"/>
      <c r="L270" s="82"/>
    </row>
    <row r="271" customFormat="false" ht="11.25" hidden="true" customHeight="false" outlineLevel="0" collapsed="false">
      <c r="A271" s="96"/>
      <c r="L271" s="82"/>
    </row>
    <row r="272" customFormat="false" ht="11.25" hidden="true" customHeight="false" outlineLevel="0" collapsed="false">
      <c r="A272" s="96"/>
      <c r="L272" s="82"/>
    </row>
    <row r="273" customFormat="false" ht="11.25" hidden="true" customHeight="false" outlineLevel="0" collapsed="false">
      <c r="A273" s="96"/>
      <c r="L273" s="82"/>
    </row>
    <row r="274" customFormat="false" ht="11.25" hidden="true" customHeight="false" outlineLevel="0" collapsed="false">
      <c r="A274" s="96"/>
      <c r="L274" s="82"/>
    </row>
    <row r="275" customFormat="false" ht="11.25" hidden="true" customHeight="false" outlineLevel="0" collapsed="false">
      <c r="A275" s="96"/>
      <c r="L275" s="82"/>
    </row>
    <row r="276" customFormat="false" ht="11.25" hidden="true" customHeight="false" outlineLevel="0" collapsed="false">
      <c r="A276" s="96"/>
      <c r="L276" s="82"/>
    </row>
    <row r="277" customFormat="false" ht="11.25" hidden="true" customHeight="false" outlineLevel="0" collapsed="false">
      <c r="A277" s="96"/>
      <c r="L277" s="82"/>
    </row>
    <row r="278" customFormat="false" ht="11.25" hidden="true" customHeight="false" outlineLevel="0" collapsed="false">
      <c r="A278" s="96"/>
      <c r="L278" s="82"/>
    </row>
    <row r="279" customFormat="false" ht="11.25" hidden="true" customHeight="false" outlineLevel="0" collapsed="false">
      <c r="A279" s="96"/>
      <c r="L279" s="82"/>
    </row>
    <row r="280" customFormat="false" ht="11.25" hidden="true" customHeight="false" outlineLevel="0" collapsed="false">
      <c r="A280" s="96"/>
      <c r="L280" s="82"/>
    </row>
    <row r="281" customFormat="false" ht="11.25" hidden="true" customHeight="false" outlineLevel="0" collapsed="false">
      <c r="A281" s="96"/>
      <c r="L281" s="82"/>
    </row>
    <row r="282" customFormat="false" ht="11.25" hidden="true" customHeight="false" outlineLevel="0" collapsed="false">
      <c r="A282" s="96"/>
      <c r="L282" s="82"/>
    </row>
    <row r="283" customFormat="false" ht="11.25" hidden="true" customHeight="false" outlineLevel="0" collapsed="false">
      <c r="A283" s="96"/>
      <c r="L283" s="82"/>
    </row>
    <row r="284" customFormat="false" ht="11.25" hidden="true" customHeight="false" outlineLevel="0" collapsed="false">
      <c r="A284" s="96"/>
      <c r="L284" s="82"/>
    </row>
    <row r="285" customFormat="false" ht="11.25" hidden="true" customHeight="false" outlineLevel="0" collapsed="false">
      <c r="A285" s="96"/>
      <c r="L285" s="82"/>
    </row>
    <row r="286" customFormat="false" ht="11.25" hidden="true" customHeight="false" outlineLevel="0" collapsed="false">
      <c r="A286" s="96"/>
      <c r="L286" s="82"/>
    </row>
    <row r="287" customFormat="false" ht="11.25" hidden="true" customHeight="false" outlineLevel="0" collapsed="false">
      <c r="A287" s="96"/>
      <c r="L287" s="82"/>
    </row>
    <row r="288" customFormat="false" ht="11.25" hidden="true" customHeight="false" outlineLevel="0" collapsed="false">
      <c r="A288" s="96"/>
      <c r="L288" s="82"/>
    </row>
    <row r="289" customFormat="false" ht="11.25" hidden="true" customHeight="false" outlineLevel="0" collapsed="false">
      <c r="A289" s="96"/>
      <c r="L289" s="82"/>
    </row>
    <row r="290" customFormat="false" ht="11.25" hidden="true" customHeight="false" outlineLevel="0" collapsed="false">
      <c r="A290" s="96"/>
      <c r="L290" s="82"/>
    </row>
    <row r="291" customFormat="false" ht="11.25" hidden="true" customHeight="false" outlineLevel="0" collapsed="false">
      <c r="A291" s="96"/>
      <c r="L291" s="82"/>
    </row>
    <row r="292" customFormat="false" ht="11.25" hidden="true" customHeight="false" outlineLevel="0" collapsed="false">
      <c r="A292" s="96"/>
      <c r="L292" s="82"/>
    </row>
    <row r="293" customFormat="false" ht="11.25" hidden="true" customHeight="false" outlineLevel="0" collapsed="false">
      <c r="A293" s="96"/>
      <c r="L293" s="82"/>
    </row>
    <row r="294" customFormat="false" ht="11.25" hidden="true" customHeight="false" outlineLevel="0" collapsed="false">
      <c r="A294" s="96"/>
      <c r="L294" s="82"/>
    </row>
    <row r="295" customFormat="false" ht="11.25" hidden="true" customHeight="false" outlineLevel="0" collapsed="false">
      <c r="A295" s="96"/>
      <c r="L295" s="82"/>
    </row>
    <row r="296" customFormat="false" ht="11.25" hidden="true" customHeight="false" outlineLevel="0" collapsed="false">
      <c r="A296" s="96"/>
      <c r="L296" s="82"/>
    </row>
    <row r="297" customFormat="false" ht="11.25" hidden="true" customHeight="false" outlineLevel="0" collapsed="false">
      <c r="A297" s="96"/>
      <c r="L297" s="82"/>
    </row>
    <row r="298" customFormat="false" ht="11.25" hidden="true" customHeight="false" outlineLevel="0" collapsed="false">
      <c r="A298" s="96"/>
      <c r="L298" s="82"/>
    </row>
    <row r="299" customFormat="false" ht="11.25" hidden="true" customHeight="false" outlineLevel="0" collapsed="false">
      <c r="A299" s="96"/>
      <c r="L299" s="82"/>
    </row>
    <row r="300" customFormat="false" ht="11.25" hidden="true" customHeight="false" outlineLevel="0" collapsed="false">
      <c r="A300" s="96"/>
      <c r="L300" s="82"/>
    </row>
    <row r="301" customFormat="false" ht="11.25" hidden="true" customHeight="false" outlineLevel="0" collapsed="false">
      <c r="A301" s="96"/>
      <c r="L301" s="82"/>
    </row>
    <row r="302" customFormat="false" ht="11.25" hidden="true" customHeight="false" outlineLevel="0" collapsed="false">
      <c r="L302" s="82"/>
    </row>
    <row r="303" customFormat="false" ht="11.25" hidden="true" customHeight="false" outlineLevel="0" collapsed="false">
      <c r="L303" s="82"/>
    </row>
    <row r="304" customFormat="false" ht="11.25" hidden="true" customHeight="false" outlineLevel="0" collapsed="false">
      <c r="L304" s="82"/>
    </row>
    <row r="306" customFormat="false" ht="11.25" hidden="true" customHeight="false" outlineLevel="0" collapsed="false">
      <c r="E306" s="77"/>
    </row>
    <row r="307" customFormat="false" ht="11.25" hidden="true" customHeight="true" outlineLevel="0" collapsed="false">
      <c r="E307" s="77"/>
    </row>
  </sheetData>
  <mergeCells count="218">
    <mergeCell ref="A2:I2"/>
    <mergeCell ref="J2:K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s>
  <hyperlinks>
    <hyperlink ref="J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2" width="8.82"/>
    <col collapsed="false" customWidth="true" hidden="false" outlineLevel="0" max="2" min="2" style="352" width="79.5"/>
    <col collapsed="false" customWidth="true" hidden="false" outlineLevel="0" max="3" min="3" style="352" width="20.82"/>
    <col collapsed="false" customWidth="true" hidden="false" outlineLevel="0" max="4" min="4" style="352" width="5.82"/>
    <col collapsed="false" customWidth="true" hidden="false" outlineLevel="0" max="5" min="5" style="352" width="19.65"/>
    <col collapsed="false" customWidth="true" hidden="false" outlineLevel="0" max="6" min="6" style="352" width="19.15"/>
    <col collapsed="false" customWidth="true" hidden="false" outlineLevel="0" max="7" min="7" style="352" width="18.49"/>
    <col collapsed="false" customWidth="true" hidden="false" outlineLevel="0" max="8" min="8" style="352" width="11.99"/>
    <col collapsed="false" customWidth="false" hidden="false" outlineLevel="0" max="257" min="9" style="352" width="8.82"/>
  </cols>
  <sheetData>
    <row r="1" customFormat="false" ht="15.95" hidden="false" customHeight="true" outlineLevel="0" collapsed="false">
      <c r="A1" s="353"/>
      <c r="B1" s="353"/>
      <c r="C1" s="353"/>
      <c r="D1" s="353"/>
    </row>
    <row r="2" customFormat="false" ht="3.95" hidden="false" customHeight="true" outlineLevel="0" collapsed="false">
      <c r="A2" s="354"/>
      <c r="B2" s="355"/>
      <c r="C2" s="355"/>
      <c r="D2" s="355"/>
      <c r="E2" s="352" t="s">
        <v>119</v>
      </c>
    </row>
    <row r="3" s="358" customFormat="true" ht="12.75" hidden="false" customHeight="true" outlineLevel="0" collapsed="false">
      <c r="A3" s="356"/>
      <c r="B3" s="357" t="s">
        <v>830</v>
      </c>
      <c r="C3" s="259" t="s">
        <v>109</v>
      </c>
      <c r="D3" s="356"/>
      <c r="F3" s="359"/>
    </row>
    <row r="4" s="358" customFormat="true" ht="12.75" hidden="false" customHeight="true" outlineLevel="0" collapsed="false">
      <c r="A4" s="356"/>
      <c r="B4" s="357" t="s">
        <v>111</v>
      </c>
      <c r="C4" s="356"/>
      <c r="D4" s="356"/>
      <c r="F4" s="360"/>
      <c r="G4" s="360"/>
    </row>
    <row r="5" s="358" customFormat="true" ht="12.75" hidden="false" customHeight="true" outlineLevel="0" collapsed="false">
      <c r="A5" s="356"/>
      <c r="B5" s="357" t="n">
        <v>2015</v>
      </c>
      <c r="C5" s="361"/>
      <c r="D5" s="356"/>
      <c r="F5" s="360"/>
    </row>
    <row r="6" s="358" customFormat="true" ht="12.75" hidden="false" customHeight="true" outlineLevel="0" collapsed="false">
      <c r="A6" s="356"/>
      <c r="B6" s="357"/>
      <c r="C6" s="361"/>
      <c r="D6" s="356"/>
      <c r="F6" s="362" t="s">
        <v>831</v>
      </c>
      <c r="G6" s="363" t="n">
        <v>80</v>
      </c>
    </row>
    <row r="7" s="358" customFormat="true" ht="12.75" hidden="false" customHeight="true" outlineLevel="0" collapsed="false">
      <c r="A7" s="356"/>
      <c r="B7" s="364"/>
      <c r="C7" s="361"/>
      <c r="D7" s="356"/>
      <c r="F7" s="362" t="s">
        <v>832</v>
      </c>
      <c r="G7" s="363" t="n">
        <v>58</v>
      </c>
      <c r="H7" s="365"/>
      <c r="I7" s="366"/>
    </row>
    <row r="8" customFormat="false" ht="11.25" hidden="false" customHeight="true" outlineLevel="0" collapsed="false">
      <c r="A8" s="355"/>
      <c r="B8" s="355"/>
      <c r="C8" s="355"/>
      <c r="D8" s="355"/>
      <c r="F8" s="362" t="s">
        <v>833</v>
      </c>
      <c r="G8" s="363" t="n">
        <v>41</v>
      </c>
      <c r="I8" s="367"/>
    </row>
    <row r="9" customFormat="false" ht="11.25" hidden="false" customHeight="true" outlineLevel="0" collapsed="false">
      <c r="A9" s="355"/>
      <c r="B9" s="355"/>
      <c r="C9" s="355"/>
      <c r="D9" s="355"/>
      <c r="F9" s="362" t="s">
        <v>834</v>
      </c>
      <c r="G9" s="363" t="n">
        <v>34</v>
      </c>
      <c r="H9" s="362"/>
      <c r="I9" s="368"/>
    </row>
    <row r="10" customFormat="false" ht="11.25" hidden="false" customHeight="true" outlineLevel="0" collapsed="false">
      <c r="A10" s="355"/>
      <c r="B10" s="355"/>
      <c r="C10" s="355"/>
      <c r="D10" s="355"/>
      <c r="F10" s="362" t="s">
        <v>835</v>
      </c>
      <c r="G10" s="363" t="n">
        <v>32</v>
      </c>
      <c r="H10" s="362"/>
      <c r="I10" s="368"/>
    </row>
    <row r="11" customFormat="false" ht="11.25" hidden="false" customHeight="true" outlineLevel="0" collapsed="false">
      <c r="A11" s="355"/>
      <c r="B11" s="355"/>
      <c r="C11" s="355"/>
      <c r="D11" s="355"/>
      <c r="F11" s="362" t="s">
        <v>836</v>
      </c>
      <c r="G11" s="363" t="n">
        <v>7</v>
      </c>
      <c r="I11" s="367"/>
    </row>
    <row r="12" customFormat="false" ht="11.25" hidden="false" customHeight="true" outlineLevel="0" collapsed="false">
      <c r="A12" s="355"/>
      <c r="B12" s="355"/>
      <c r="C12" s="355"/>
      <c r="D12" s="355"/>
      <c r="F12" s="362" t="s">
        <v>837</v>
      </c>
      <c r="G12" s="363" t="n">
        <v>4</v>
      </c>
      <c r="I12" s="367"/>
    </row>
    <row r="13" customFormat="false" ht="11.25" hidden="false" customHeight="true" outlineLevel="0" collapsed="false">
      <c r="A13" s="355"/>
      <c r="B13" s="355"/>
      <c r="C13" s="355"/>
      <c r="D13" s="355"/>
      <c r="F13" s="362" t="s">
        <v>838</v>
      </c>
      <c r="G13" s="363" t="n">
        <v>3</v>
      </c>
      <c r="H13" s="367"/>
      <c r="I13" s="367"/>
      <c r="J13" s="367"/>
      <c r="K13" s="367"/>
    </row>
    <row r="14" customFormat="false" ht="11.25" hidden="false" customHeight="true" outlineLevel="0" collapsed="false">
      <c r="A14" s="355"/>
      <c r="B14" s="355"/>
      <c r="C14" s="355"/>
      <c r="D14" s="355"/>
      <c r="F14" s="362"/>
      <c r="G14" s="367"/>
      <c r="H14" s="367"/>
      <c r="I14" s="367"/>
      <c r="J14" s="367"/>
      <c r="K14" s="367"/>
    </row>
    <row r="15" customFormat="false" ht="11.25" hidden="false" customHeight="true" outlineLevel="0" collapsed="false">
      <c r="A15" s="355"/>
      <c r="B15" s="355"/>
      <c r="C15" s="355"/>
      <c r="D15" s="355"/>
      <c r="F15" s="362"/>
      <c r="G15" s="367"/>
      <c r="H15" s="367"/>
      <c r="I15" s="367"/>
      <c r="J15" s="367"/>
      <c r="K15" s="367"/>
    </row>
    <row r="16" customFormat="false" ht="11.25" hidden="false" customHeight="true" outlineLevel="0" collapsed="false">
      <c r="A16" s="355"/>
      <c r="B16" s="355"/>
      <c r="C16" s="355"/>
      <c r="D16" s="355"/>
      <c r="H16" s="367"/>
      <c r="I16" s="367"/>
      <c r="J16" s="367"/>
      <c r="K16" s="367"/>
    </row>
    <row r="17" customFormat="false" ht="11.25" hidden="false" customHeight="true" outlineLevel="0" collapsed="false">
      <c r="A17" s="355"/>
      <c r="B17" s="355"/>
      <c r="C17" s="355"/>
      <c r="D17" s="355"/>
      <c r="G17" s="367"/>
    </row>
    <row r="18" customFormat="false" ht="11.25" hidden="false" customHeight="true" outlineLevel="0" collapsed="false">
      <c r="A18" s="355"/>
      <c r="B18" s="355"/>
      <c r="C18" s="355"/>
      <c r="D18" s="355"/>
      <c r="G18" s="367"/>
    </row>
    <row r="19" customFormat="false" ht="11.25" hidden="false" customHeight="true" outlineLevel="0" collapsed="false">
      <c r="A19" s="355"/>
      <c r="B19" s="355"/>
      <c r="C19" s="355"/>
      <c r="D19" s="355"/>
      <c r="G19" s="367"/>
    </row>
    <row r="20" customFormat="false" ht="11.25" hidden="false" customHeight="true" outlineLevel="0" collapsed="false">
      <c r="A20" s="355"/>
      <c r="B20" s="355"/>
      <c r="C20" s="355"/>
      <c r="D20" s="355"/>
    </row>
    <row r="21" customFormat="false" ht="11.25" hidden="false" customHeight="true" outlineLevel="0" collapsed="false">
      <c r="A21" s="355"/>
      <c r="B21" s="355"/>
      <c r="C21" s="355"/>
      <c r="D21" s="355"/>
      <c r="H21" s="362"/>
    </row>
    <row r="22" customFormat="false" ht="11.25" hidden="false" customHeight="true" outlineLevel="0" collapsed="false">
      <c r="A22" s="355"/>
      <c r="B22" s="355"/>
      <c r="C22" s="355"/>
      <c r="D22" s="355"/>
    </row>
    <row r="23" customFormat="false" ht="11.25" hidden="false" customHeight="true" outlineLevel="0" collapsed="false">
      <c r="A23" s="355"/>
      <c r="B23" s="355"/>
      <c r="C23" s="355"/>
      <c r="D23" s="355"/>
    </row>
    <row r="24" customFormat="false" ht="11.25" hidden="false" customHeight="true" outlineLevel="0" collapsed="false">
      <c r="A24" s="355"/>
      <c r="B24" s="355"/>
      <c r="C24" s="355"/>
      <c r="D24" s="355"/>
    </row>
    <row r="25" customFormat="false" ht="11.25" hidden="false" customHeight="true" outlineLevel="0" collapsed="false">
      <c r="A25" s="355"/>
      <c r="B25" s="355"/>
      <c r="C25" s="355"/>
      <c r="D25" s="355"/>
    </row>
    <row r="26" customFormat="false" ht="11.25" hidden="false" customHeight="true" outlineLevel="0" collapsed="false">
      <c r="A26" s="355"/>
      <c r="B26" s="355"/>
      <c r="C26" s="355"/>
      <c r="D26" s="355"/>
    </row>
    <row r="27" customFormat="false" ht="11.25" hidden="false" customHeight="true" outlineLevel="0" collapsed="false">
      <c r="A27" s="355"/>
      <c r="B27" s="355"/>
      <c r="C27" s="355"/>
      <c r="D27" s="355"/>
    </row>
    <row r="28" customFormat="false" ht="11.25" hidden="false" customHeight="true" outlineLevel="0" collapsed="false">
      <c r="A28" s="355"/>
      <c r="B28" s="355"/>
      <c r="C28" s="355"/>
      <c r="D28" s="355"/>
    </row>
    <row r="29" customFormat="false" ht="11.25" hidden="false" customHeight="true" outlineLevel="0" collapsed="false">
      <c r="A29" s="355"/>
      <c r="B29" s="355"/>
      <c r="C29" s="355"/>
      <c r="D29" s="355"/>
    </row>
    <row r="30" s="370" customFormat="true" ht="11.25" hidden="false" customHeight="true" outlineLevel="0" collapsed="false">
      <c r="A30" s="369"/>
      <c r="B30" s="355"/>
      <c r="C30" s="355"/>
      <c r="D30" s="369"/>
      <c r="F30" s="352"/>
      <c r="G30" s="352"/>
    </row>
    <row r="31" s="370" customFormat="true" ht="11.25" hidden="false" customHeight="true" outlineLevel="0" collapsed="false">
      <c r="A31" s="369"/>
      <c r="B31" s="355"/>
      <c r="C31" s="355"/>
      <c r="D31" s="369"/>
      <c r="F31" s="352"/>
      <c r="G31" s="352"/>
    </row>
    <row r="32" s="370" customFormat="true" ht="11.25" hidden="false" customHeight="true" outlineLevel="0" collapsed="false">
      <c r="A32" s="369"/>
      <c r="B32" s="369"/>
      <c r="C32" s="369"/>
      <c r="D32" s="369"/>
      <c r="F32" s="352"/>
      <c r="G32" s="352"/>
    </row>
    <row r="33" s="370" customFormat="true" ht="11.25" hidden="false" customHeight="true" outlineLevel="0" collapsed="false">
      <c r="A33" s="369"/>
      <c r="B33" s="369"/>
      <c r="C33" s="369"/>
      <c r="D33" s="369"/>
      <c r="F33" s="352"/>
      <c r="G33" s="371"/>
    </row>
    <row r="34" s="370" customFormat="true" ht="11.25" hidden="false" customHeight="true" outlineLevel="0" collapsed="false">
      <c r="A34" s="369"/>
      <c r="B34" s="369"/>
      <c r="C34" s="369"/>
      <c r="D34" s="369"/>
      <c r="F34" s="352"/>
      <c r="G34" s="372"/>
    </row>
    <row r="35" s="370" customFormat="true" ht="11.25" hidden="false" customHeight="true" outlineLevel="0" collapsed="false">
      <c r="A35" s="370" t="s">
        <v>119</v>
      </c>
      <c r="F35" s="352"/>
      <c r="G35" s="372"/>
    </row>
    <row r="36" s="370" customFormat="true" ht="11.25" hidden="false" customHeight="true" outlineLevel="0" collapsed="false">
      <c r="F36" s="352"/>
      <c r="G36" s="372"/>
    </row>
    <row r="37" s="370" customFormat="true" ht="11.25" hidden="false" customHeight="true" outlineLevel="0" collapsed="false">
      <c r="F37" s="352"/>
      <c r="G37" s="372"/>
    </row>
    <row r="38" s="370" customFormat="true" ht="11.25" hidden="false" customHeight="true" outlineLevel="0" collapsed="false">
      <c r="F38" s="352"/>
      <c r="G38" s="372"/>
    </row>
    <row r="39" s="370" customFormat="true" ht="11.25" hidden="false" customHeight="true" outlineLevel="0" collapsed="false">
      <c r="F39" s="352"/>
      <c r="G39" s="372"/>
    </row>
    <row r="40" s="370" customFormat="true" ht="11.25" hidden="false" customHeight="true" outlineLevel="0" collapsed="false">
      <c r="F40" s="352"/>
      <c r="G40" s="372"/>
    </row>
    <row r="41" s="370" customFormat="true" ht="11.25" hidden="false" customHeight="true" outlineLevel="0" collapsed="false">
      <c r="F41" s="352"/>
      <c r="G41" s="372"/>
    </row>
    <row r="42" s="370" customFormat="true" ht="11.25" hidden="false" customHeight="true" outlineLevel="0" collapsed="false">
      <c r="F42" s="352"/>
      <c r="G42" s="371"/>
    </row>
    <row r="43" s="370" customFormat="true" ht="11.25" hidden="false" customHeight="true" outlineLevel="0" collapsed="false">
      <c r="F43" s="352"/>
      <c r="G43" s="373"/>
    </row>
    <row r="44" s="370" customFormat="true" ht="11.25" hidden="false" customHeight="true" outlineLevel="0" collapsed="false">
      <c r="F44" s="352"/>
      <c r="G44" s="373"/>
    </row>
    <row r="45" s="370" customFormat="true" ht="11.25" hidden="false" customHeight="true" outlineLevel="0" collapsed="false">
      <c r="F45" s="352"/>
      <c r="G45" s="373"/>
    </row>
    <row r="46" s="370" customFormat="true" ht="11.25" hidden="false" customHeight="true" outlineLevel="0" collapsed="false">
      <c r="F46" s="352"/>
      <c r="G46" s="373"/>
    </row>
    <row r="47" s="370" customFormat="true" ht="23.25" hidden="false" customHeight="true" outlineLevel="0" collapsed="false">
      <c r="F47" s="352"/>
      <c r="G47" s="373"/>
    </row>
    <row r="48" s="370" customFormat="true" ht="11.25" hidden="false" customHeight="true" outlineLevel="0" collapsed="false">
      <c r="F48" s="352"/>
      <c r="G48" s="373"/>
    </row>
    <row r="49" s="370" customFormat="true" ht="11.25" hidden="false" customHeight="true" outlineLevel="0" collapsed="false">
      <c r="F49" s="352"/>
      <c r="G49" s="373"/>
    </row>
    <row r="50" s="370" customFormat="true" ht="11.25" hidden="false" customHeight="true" outlineLevel="0" collapsed="false">
      <c r="F50" s="352"/>
      <c r="G50" s="373"/>
    </row>
    <row r="51" s="370" customFormat="true" ht="11.25" hidden="false" customHeight="true" outlineLevel="0" collapsed="false">
      <c r="F51" s="352"/>
      <c r="G51" s="352"/>
    </row>
    <row r="52" s="370" customFormat="true" ht="11.25" hidden="false" customHeight="true" outlineLevel="0" collapsed="false">
      <c r="F52" s="352"/>
      <c r="G52" s="352"/>
    </row>
    <row r="53" s="370" customFormat="true" ht="11.25" hidden="false" customHeight="true" outlineLevel="0" collapsed="false">
      <c r="F53" s="352"/>
      <c r="G53" s="352"/>
    </row>
    <row r="54" s="370" customFormat="true" ht="11.25" hidden="false" customHeight="true" outlineLevel="0" collapsed="false">
      <c r="F54" s="352"/>
      <c r="G54" s="352"/>
    </row>
    <row r="55" s="370" customFormat="true" ht="11.25" hidden="false" customHeight="true" outlineLevel="0" collapsed="false">
      <c r="F55" s="352"/>
      <c r="G55" s="352"/>
    </row>
    <row r="56" s="370" customFormat="true" ht="11.25" hidden="false" customHeight="true" outlineLevel="0" collapsed="false">
      <c r="F56" s="352"/>
      <c r="G56" s="352"/>
    </row>
    <row r="57" s="370" customFormat="true" ht="11.25" hidden="false" customHeight="true" outlineLevel="0" collapsed="false">
      <c r="F57" s="352"/>
      <c r="G57" s="352"/>
    </row>
    <row r="58" s="370" customFormat="true" ht="11.25" hidden="false" customHeight="true" outlineLevel="0" collapsed="false">
      <c r="F58" s="352"/>
      <c r="G58" s="352"/>
    </row>
    <row r="59" s="370" customFormat="true" ht="11.25" hidden="false" customHeight="true" outlineLevel="0" collapsed="false">
      <c r="F59" s="352"/>
      <c r="G59" s="352"/>
    </row>
    <row r="60" s="370" customFormat="true" ht="11.25" hidden="false" customHeight="true" outlineLevel="0" collapsed="false">
      <c r="F60" s="352"/>
      <c r="G60" s="352"/>
    </row>
    <row r="61" s="370" customFormat="true" ht="11.25" hidden="false" customHeight="true" outlineLevel="0" collapsed="false">
      <c r="F61" s="352"/>
      <c r="G61" s="352"/>
    </row>
    <row r="62" s="370" customFormat="true" ht="11.25" hidden="false" customHeight="true" outlineLevel="0" collapsed="false">
      <c r="F62" s="352"/>
      <c r="G62" s="352"/>
    </row>
    <row r="63" s="370" customFormat="true" ht="11.25" hidden="false" customHeight="true" outlineLevel="0" collapsed="false">
      <c r="F63" s="352"/>
      <c r="G63" s="352"/>
    </row>
    <row r="64" s="370" customFormat="true" ht="11.25" hidden="false" customHeight="true" outlineLevel="0" collapsed="false">
      <c r="F64" s="352"/>
      <c r="G64" s="352"/>
    </row>
    <row r="65" s="370" customFormat="true" ht="11.25" hidden="false" customHeight="true" outlineLevel="0" collapsed="false">
      <c r="F65" s="352"/>
      <c r="G65" s="352"/>
    </row>
    <row r="66" s="370" customFormat="true" ht="11.25" hidden="false" customHeight="true" outlineLevel="0" collapsed="false">
      <c r="F66" s="352"/>
      <c r="G66" s="352"/>
    </row>
    <row r="67" s="370" customFormat="true" ht="11.25" hidden="false" customHeight="true" outlineLevel="0" collapsed="false">
      <c r="F67" s="352"/>
      <c r="G67" s="352"/>
    </row>
    <row r="68" s="370" customFormat="true" ht="11.25" hidden="false" customHeight="true" outlineLevel="0" collapsed="false">
      <c r="F68" s="352"/>
      <c r="G68" s="352"/>
    </row>
    <row r="69" s="370" customFormat="true" ht="11.25" hidden="false" customHeight="true" outlineLevel="0" collapsed="false">
      <c r="F69" s="352"/>
      <c r="G69" s="352"/>
    </row>
    <row r="70" s="370" customFormat="true" ht="11.25" hidden="false" customHeight="true" outlineLevel="0" collapsed="false">
      <c r="F70" s="352"/>
      <c r="G70" s="352"/>
    </row>
    <row r="71" s="370" customFormat="true" ht="11.25" hidden="false" customHeight="true" outlineLevel="0" collapsed="false">
      <c r="F71" s="352"/>
      <c r="G71" s="35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6" t="s">
        <v>113</v>
      </c>
      <c r="B2" s="46"/>
      <c r="C2" s="46"/>
      <c r="D2" s="46"/>
      <c r="E2" s="46"/>
      <c r="F2" s="46"/>
      <c r="G2" s="10" t="s">
        <v>839</v>
      </c>
      <c r="H2" s="0" t="s">
        <v>119</v>
      </c>
    </row>
    <row r="3" customFormat="false" ht="12.75" hidden="false" customHeight="false" outlineLevel="0" collapsed="false">
      <c r="A3" s="46" t="s">
        <v>114</v>
      </c>
      <c r="B3" s="46"/>
      <c r="C3" s="46"/>
      <c r="D3" s="46"/>
      <c r="E3" s="46"/>
      <c r="F3" s="46"/>
      <c r="G3" s="7"/>
    </row>
    <row r="4" customFormat="false" ht="12.75" hidden="false" customHeight="false" outlineLevel="0" collapsed="false">
      <c r="A4" s="9" t="n">
        <v>2015</v>
      </c>
      <c r="B4" s="9"/>
      <c r="C4" s="9"/>
      <c r="D4" s="9"/>
      <c r="E4" s="9"/>
      <c r="F4" s="9"/>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true" outlineLevel="0" collapsed="false">
      <c r="A7" s="18" t="s">
        <v>469</v>
      </c>
      <c r="B7" s="18"/>
      <c r="C7" s="18"/>
      <c r="D7" s="18"/>
      <c r="E7" s="374"/>
      <c r="F7" s="25"/>
      <c r="G7" s="28" t="s">
        <v>121</v>
      </c>
    </row>
    <row r="8" customFormat="false" ht="1.5" hidden="false" customHeight="true" outlineLevel="0" collapsed="false">
      <c r="A8" s="17"/>
      <c r="B8" s="17"/>
      <c r="C8" s="17"/>
      <c r="D8" s="17"/>
      <c r="E8" s="17"/>
      <c r="F8" s="17"/>
      <c r="G8" s="17"/>
    </row>
    <row r="9" customFormat="false" ht="23.45" hidden="false" customHeight="true" outlineLevel="0" collapsed="false">
      <c r="A9" s="375" t="s">
        <v>840</v>
      </c>
      <c r="B9" s="375"/>
      <c r="C9" s="375"/>
      <c r="D9" s="375"/>
      <c r="E9" s="337"/>
      <c r="F9" s="337"/>
      <c r="G9" s="291" t="n">
        <f aca="false">SUM(G10:G14)</f>
        <v>434</v>
      </c>
      <c r="H9" s="337"/>
    </row>
    <row r="10" customFormat="false" ht="23.45" hidden="false" customHeight="true" outlineLevel="0" collapsed="false">
      <c r="A10" s="376" t="s">
        <v>841</v>
      </c>
      <c r="B10" s="376"/>
      <c r="C10" s="376"/>
      <c r="D10" s="376"/>
      <c r="E10" s="377"/>
      <c r="F10" s="337"/>
      <c r="G10" s="337" t="n">
        <v>116</v>
      </c>
      <c r="H10" s="337"/>
    </row>
    <row r="11" customFormat="false" ht="17.25" hidden="false" customHeight="true" outlineLevel="0" collapsed="false">
      <c r="A11" s="376" t="s">
        <v>842</v>
      </c>
      <c r="B11" s="376"/>
      <c r="C11" s="376"/>
      <c r="D11" s="376"/>
      <c r="E11" s="377"/>
      <c r="F11" s="337"/>
      <c r="G11" s="337" t="n">
        <v>117</v>
      </c>
      <c r="H11" s="337"/>
    </row>
    <row r="12" customFormat="false" ht="17.25" hidden="false" customHeight="true" outlineLevel="0" collapsed="false">
      <c r="A12" s="378" t="s">
        <v>803</v>
      </c>
      <c r="B12" s="378"/>
      <c r="C12" s="378"/>
      <c r="D12" s="378"/>
      <c r="E12" s="337"/>
      <c r="F12" s="337"/>
      <c r="G12" s="337" t="n">
        <v>60</v>
      </c>
      <c r="H12" s="337"/>
    </row>
    <row r="13" customFormat="false" ht="17.25" hidden="false" customHeight="true" outlineLevel="0" collapsed="false">
      <c r="A13" s="378" t="s">
        <v>843</v>
      </c>
      <c r="B13" s="378"/>
      <c r="C13" s="378"/>
      <c r="D13" s="378"/>
      <c r="E13" s="337"/>
      <c r="F13" s="337"/>
      <c r="G13" s="337" t="n">
        <v>54</v>
      </c>
      <c r="H13" s="337"/>
    </row>
    <row r="14" customFormat="false" ht="17.25" hidden="false" customHeight="true" outlineLevel="0" collapsed="false">
      <c r="A14" s="376" t="s">
        <v>844</v>
      </c>
      <c r="B14" s="376"/>
      <c r="C14" s="376"/>
      <c r="D14" s="376"/>
      <c r="E14" s="337"/>
      <c r="F14" s="337"/>
      <c r="G14" s="337" t="n">
        <v>87</v>
      </c>
      <c r="H14" s="337"/>
    </row>
    <row r="15" customFormat="false" ht="23.45" hidden="false" customHeight="true" outlineLevel="0" collapsed="false">
      <c r="A15" s="379" t="s">
        <v>845</v>
      </c>
      <c r="B15" s="379"/>
      <c r="C15" s="379"/>
      <c r="D15" s="379"/>
      <c r="E15" s="337"/>
      <c r="F15" s="337"/>
      <c r="G15" s="291" t="n">
        <f aca="false">SUM(G16:G20)</f>
        <v>400</v>
      </c>
      <c r="H15" s="337"/>
    </row>
    <row r="16" customFormat="false" ht="23.25" hidden="false" customHeight="true" outlineLevel="0" collapsed="false">
      <c r="A16" s="376" t="s">
        <v>841</v>
      </c>
      <c r="B16" s="376"/>
      <c r="C16" s="376"/>
      <c r="D16" s="376"/>
      <c r="E16" s="337"/>
      <c r="F16" s="337"/>
      <c r="G16" s="337" t="n">
        <v>116</v>
      </c>
      <c r="H16" s="337"/>
    </row>
    <row r="17" customFormat="false" ht="17.25" hidden="false" customHeight="true" outlineLevel="0" collapsed="false">
      <c r="A17" s="376" t="s">
        <v>842</v>
      </c>
      <c r="B17" s="376"/>
      <c r="C17" s="376"/>
      <c r="D17" s="376"/>
      <c r="E17" s="337"/>
      <c r="F17" s="337"/>
      <c r="G17" s="337" t="n">
        <v>83</v>
      </c>
      <c r="H17" s="337"/>
    </row>
    <row r="18" customFormat="false" ht="17.25" hidden="false" customHeight="true" outlineLevel="0" collapsed="false">
      <c r="A18" s="378" t="s">
        <v>803</v>
      </c>
      <c r="B18" s="378"/>
      <c r="C18" s="378"/>
      <c r="D18" s="378"/>
      <c r="E18" s="337"/>
      <c r="F18" s="337"/>
      <c r="G18" s="337" t="n">
        <v>60</v>
      </c>
      <c r="H18" s="337"/>
    </row>
    <row r="19" customFormat="false" ht="17.25" hidden="false" customHeight="true" outlineLevel="0" collapsed="false">
      <c r="A19" s="378" t="s">
        <v>843</v>
      </c>
      <c r="B19" s="378"/>
      <c r="C19" s="378"/>
      <c r="D19" s="378"/>
      <c r="E19" s="337"/>
      <c r="F19" s="337"/>
      <c r="G19" s="337" t="n">
        <v>54</v>
      </c>
      <c r="H19" s="337"/>
    </row>
    <row r="20" customFormat="false" ht="17.25" hidden="false" customHeight="true" outlineLevel="0" collapsed="false">
      <c r="A20" s="376" t="s">
        <v>844</v>
      </c>
      <c r="B20" s="376"/>
      <c r="C20" s="376"/>
      <c r="D20" s="376"/>
      <c r="E20" s="337"/>
      <c r="F20" s="337"/>
      <c r="G20" s="337" t="n">
        <v>87</v>
      </c>
      <c r="H20" s="337"/>
    </row>
    <row r="21" customFormat="false" ht="23.45" hidden="false" customHeight="true" outlineLevel="0" collapsed="false">
      <c r="A21" s="380" t="s">
        <v>846</v>
      </c>
      <c r="B21" s="380"/>
      <c r="C21" s="380"/>
      <c r="D21" s="380"/>
      <c r="E21" s="337"/>
      <c r="F21" s="337"/>
      <c r="G21" s="291" t="n">
        <f aca="false">SUM(G22:G29)</f>
        <v>400</v>
      </c>
      <c r="H21" s="337"/>
    </row>
    <row r="22" customFormat="false" ht="23.45" hidden="false" customHeight="true" outlineLevel="0" collapsed="false">
      <c r="A22" s="376" t="s">
        <v>847</v>
      </c>
      <c r="B22" s="376"/>
      <c r="C22" s="376"/>
      <c r="D22" s="376"/>
      <c r="E22" s="337"/>
      <c r="F22" s="337"/>
      <c r="G22" s="337" t="n">
        <v>6</v>
      </c>
      <c r="H22" s="337"/>
    </row>
    <row r="23" customFormat="false" ht="17.25" hidden="false" customHeight="true" outlineLevel="0" collapsed="false">
      <c r="A23" s="376" t="s">
        <v>848</v>
      </c>
      <c r="B23" s="376"/>
      <c r="C23" s="376"/>
      <c r="D23" s="376"/>
      <c r="E23" s="337"/>
      <c r="F23" s="337"/>
      <c r="G23" s="337" t="n">
        <v>10</v>
      </c>
      <c r="H23" s="337"/>
    </row>
    <row r="24" customFormat="false" ht="17.25" hidden="false" customHeight="true" outlineLevel="0" collapsed="false">
      <c r="A24" s="376" t="s">
        <v>849</v>
      </c>
      <c r="B24" s="376"/>
      <c r="C24" s="376"/>
      <c r="D24" s="376"/>
      <c r="E24" s="337"/>
      <c r="F24" s="337"/>
      <c r="G24" s="337" t="n">
        <v>59</v>
      </c>
      <c r="H24" s="337"/>
    </row>
    <row r="25" customFormat="false" ht="17.25" hidden="false" customHeight="true" outlineLevel="0" collapsed="false">
      <c r="A25" s="376" t="s">
        <v>619</v>
      </c>
      <c r="B25" s="376"/>
      <c r="C25" s="376"/>
      <c r="D25" s="376"/>
      <c r="E25" s="337"/>
      <c r="F25" s="337"/>
      <c r="G25" s="337" t="n">
        <v>16</v>
      </c>
      <c r="H25" s="337"/>
    </row>
    <row r="26" customFormat="false" ht="17.25" hidden="false" customHeight="true" outlineLevel="0" collapsed="false">
      <c r="A26" s="376" t="s">
        <v>850</v>
      </c>
      <c r="B26" s="376"/>
      <c r="C26" s="376"/>
      <c r="D26" s="376"/>
      <c r="E26" s="337"/>
      <c r="F26" s="337"/>
      <c r="G26" s="337" t="n">
        <v>2</v>
      </c>
      <c r="H26" s="337"/>
    </row>
    <row r="27" customFormat="false" ht="17.25" hidden="false" customHeight="true" outlineLevel="0" collapsed="false">
      <c r="A27" s="376" t="s">
        <v>851</v>
      </c>
      <c r="B27" s="376"/>
      <c r="C27" s="376"/>
      <c r="D27" s="376"/>
      <c r="E27" s="337"/>
      <c r="F27" s="337"/>
      <c r="G27" s="337" t="n">
        <v>90</v>
      </c>
      <c r="H27" s="337"/>
    </row>
    <row r="28" customFormat="false" ht="17.25" hidden="false" customHeight="true" outlineLevel="0" collapsed="false">
      <c r="A28" s="376" t="s">
        <v>852</v>
      </c>
      <c r="B28" s="376"/>
      <c r="C28" s="376"/>
      <c r="D28" s="376"/>
      <c r="E28" s="337"/>
      <c r="F28" s="337"/>
      <c r="G28" s="337" t="n">
        <v>197</v>
      </c>
      <c r="H28" s="337"/>
    </row>
    <row r="29" customFormat="false" ht="17.25" hidden="false" customHeight="true" outlineLevel="0" collapsed="false">
      <c r="A29" s="376" t="s">
        <v>853</v>
      </c>
      <c r="B29" s="376"/>
      <c r="C29" s="376"/>
      <c r="D29" s="376"/>
      <c r="E29" s="337"/>
      <c r="F29" s="337"/>
      <c r="G29" s="337" t="n">
        <v>20</v>
      </c>
      <c r="H29" s="337"/>
    </row>
    <row r="30" customFormat="false" ht="23.25" hidden="false" customHeight="true" outlineLevel="0" collapsed="false">
      <c r="A30" s="380" t="s">
        <v>854</v>
      </c>
      <c r="B30" s="380"/>
      <c r="C30" s="380"/>
      <c r="D30" s="380"/>
      <c r="E30" s="337"/>
      <c r="F30" s="337"/>
      <c r="G30" s="291" t="n">
        <f aca="false">G31+G38+G40</f>
        <v>400</v>
      </c>
      <c r="H30" s="337"/>
    </row>
    <row r="31" customFormat="false" ht="23.25" hidden="false" customHeight="true" outlineLevel="0" collapsed="false">
      <c r="A31" s="376" t="s">
        <v>824</v>
      </c>
      <c r="B31" s="376"/>
      <c r="C31" s="376"/>
      <c r="D31" s="376"/>
      <c r="E31" s="337"/>
      <c r="F31" s="337"/>
      <c r="G31" s="337" t="n">
        <f aca="false">SUM(G32:G37)</f>
        <v>251</v>
      </c>
      <c r="H31" s="337"/>
    </row>
    <row r="32" customFormat="false" ht="23.25" hidden="false" customHeight="true" outlineLevel="0" collapsed="false">
      <c r="A32" s="381" t="s">
        <v>126</v>
      </c>
      <c r="B32" s="381"/>
      <c r="C32" s="381"/>
      <c r="D32" s="381"/>
      <c r="E32" s="337"/>
      <c r="F32" s="337"/>
      <c r="G32" s="337" t="n">
        <v>210</v>
      </c>
      <c r="H32" s="337"/>
    </row>
    <row r="33" customFormat="false" ht="17.25" hidden="false" customHeight="true" outlineLevel="0" collapsed="false">
      <c r="A33" s="381" t="s">
        <v>361</v>
      </c>
      <c r="B33" s="381"/>
      <c r="C33" s="381"/>
      <c r="D33" s="381"/>
      <c r="E33" s="337"/>
      <c r="F33" s="337"/>
      <c r="G33" s="337" t="n">
        <v>27</v>
      </c>
      <c r="H33" s="337"/>
    </row>
    <row r="34" customFormat="false" ht="17.25" hidden="false" customHeight="true" outlineLevel="0" collapsed="false">
      <c r="A34" s="381" t="s">
        <v>362</v>
      </c>
      <c r="B34" s="381"/>
      <c r="C34" s="381"/>
      <c r="D34" s="381"/>
      <c r="E34" s="337"/>
      <c r="F34" s="337"/>
      <c r="G34" s="337" t="n">
        <v>9</v>
      </c>
      <c r="H34" s="337"/>
    </row>
    <row r="35" customFormat="false" ht="17.25" hidden="false" customHeight="true" outlineLevel="0" collapsed="false">
      <c r="A35" s="381" t="s">
        <v>855</v>
      </c>
      <c r="B35" s="381"/>
      <c r="C35" s="381"/>
      <c r="D35" s="381"/>
      <c r="E35" s="337"/>
      <c r="F35" s="337"/>
      <c r="G35" s="337" t="n">
        <v>1</v>
      </c>
      <c r="H35" s="337"/>
    </row>
    <row r="36" customFormat="false" ht="17.25" hidden="false" customHeight="true" outlineLevel="0" collapsed="false">
      <c r="A36" s="382" t="s">
        <v>825</v>
      </c>
      <c r="B36" s="382"/>
      <c r="C36" s="382"/>
      <c r="D36" s="382"/>
      <c r="E36" s="337"/>
      <c r="F36" s="337"/>
      <c r="G36" s="337" t="n">
        <v>1</v>
      </c>
      <c r="H36" s="337"/>
    </row>
    <row r="37" customFormat="false" ht="17.25" hidden="false" customHeight="true" outlineLevel="0" collapsed="false">
      <c r="A37" s="382" t="s">
        <v>856</v>
      </c>
      <c r="B37" s="382"/>
      <c r="C37" s="382"/>
      <c r="D37" s="382"/>
      <c r="E37" s="337"/>
      <c r="F37" s="337"/>
      <c r="G37" s="337" t="n">
        <v>3</v>
      </c>
      <c r="H37" s="337"/>
    </row>
    <row r="38" customFormat="false" ht="23.45" hidden="false" customHeight="true" outlineLevel="0" collapsed="false">
      <c r="A38" s="383" t="s">
        <v>826</v>
      </c>
      <c r="B38" s="383"/>
      <c r="C38" s="383"/>
      <c r="D38" s="383"/>
      <c r="E38" s="337"/>
      <c r="F38" s="337"/>
      <c r="G38" s="337" t="n">
        <f aca="false">SUM(G39)</f>
        <v>43</v>
      </c>
      <c r="H38" s="337"/>
    </row>
    <row r="39" customFormat="false" ht="17.25" hidden="false" customHeight="true" outlineLevel="0" collapsed="false">
      <c r="A39" s="382" t="s">
        <v>857</v>
      </c>
      <c r="B39" s="382"/>
      <c r="C39" s="382"/>
      <c r="D39" s="382"/>
      <c r="E39" s="337"/>
      <c r="F39" s="337"/>
      <c r="G39" s="337" t="n">
        <v>43</v>
      </c>
    </row>
    <row r="40" customFormat="false" ht="23.25" hidden="false" customHeight="true" outlineLevel="0" collapsed="false">
      <c r="A40" s="383" t="s">
        <v>827</v>
      </c>
      <c r="B40" s="383"/>
      <c r="C40" s="383"/>
      <c r="D40" s="383"/>
      <c r="E40" s="337"/>
      <c r="F40" s="337"/>
      <c r="G40" s="337" t="n">
        <f aca="false">SUM(G41:G44)</f>
        <v>106</v>
      </c>
    </row>
    <row r="41" customFormat="false" ht="23.45" hidden="false" customHeight="true" outlineLevel="0" collapsed="false">
      <c r="A41" s="382" t="s">
        <v>858</v>
      </c>
      <c r="B41" s="382"/>
      <c r="C41" s="382"/>
      <c r="D41" s="382"/>
      <c r="E41" s="337"/>
      <c r="F41" s="337"/>
      <c r="G41" s="337" t="n">
        <v>26</v>
      </c>
    </row>
    <row r="42" customFormat="false" ht="17.25" hidden="false" customHeight="true" outlineLevel="0" collapsed="false">
      <c r="A42" s="382" t="s">
        <v>474</v>
      </c>
      <c r="B42" s="382"/>
      <c r="C42" s="382"/>
      <c r="D42" s="382"/>
      <c r="E42" s="337"/>
      <c r="F42" s="337"/>
      <c r="G42" s="337" t="n">
        <v>51</v>
      </c>
    </row>
    <row r="43" customFormat="false" ht="17.25" hidden="false" customHeight="true" outlineLevel="0" collapsed="false">
      <c r="A43" s="382" t="s">
        <v>859</v>
      </c>
      <c r="B43" s="382"/>
      <c r="C43" s="382"/>
      <c r="D43" s="382"/>
      <c r="E43" s="337"/>
      <c r="F43" s="337"/>
      <c r="G43" s="337" t="n">
        <v>1</v>
      </c>
    </row>
    <row r="44" customFormat="false" ht="17.25" hidden="false" customHeight="true" outlineLevel="0" collapsed="false">
      <c r="A44" s="382" t="s">
        <v>828</v>
      </c>
      <c r="B44" s="382"/>
      <c r="C44" s="382"/>
      <c r="D44" s="382"/>
      <c r="E44" s="337"/>
      <c r="F44" s="337"/>
      <c r="G44" s="337" t="n">
        <v>28</v>
      </c>
    </row>
    <row r="45" customFormat="false" ht="23.45" hidden="false" customHeight="true" outlineLevel="0" collapsed="false">
      <c r="A45" s="384" t="s">
        <v>860</v>
      </c>
      <c r="B45" s="384"/>
      <c r="C45" s="384"/>
      <c r="D45" s="384"/>
      <c r="E45" s="337"/>
      <c r="F45" s="337"/>
      <c r="G45" s="291" t="n">
        <f aca="false">SUM(G46:G50)</f>
        <v>87</v>
      </c>
    </row>
    <row r="46" customFormat="false" ht="23.45" hidden="false" customHeight="true" outlineLevel="0" collapsed="false">
      <c r="A46" s="383" t="s">
        <v>861</v>
      </c>
      <c r="B46" s="383"/>
      <c r="C46" s="383"/>
      <c r="D46" s="383"/>
      <c r="E46" s="337"/>
      <c r="F46" s="337"/>
      <c r="G46" s="337" t="n">
        <v>35</v>
      </c>
    </row>
    <row r="47" customFormat="false" ht="17.25" hidden="false" customHeight="true" outlineLevel="0" collapsed="false">
      <c r="A47" s="383" t="s">
        <v>862</v>
      </c>
      <c r="B47" s="383"/>
      <c r="C47" s="383"/>
      <c r="D47" s="383"/>
      <c r="E47" s="337"/>
      <c r="F47" s="337"/>
      <c r="G47" s="337" t="n">
        <v>7</v>
      </c>
    </row>
    <row r="48" customFormat="false" ht="17.25" hidden="false" customHeight="true" outlineLevel="0" collapsed="false">
      <c r="A48" s="383" t="s">
        <v>863</v>
      </c>
      <c r="B48" s="383"/>
      <c r="C48" s="383"/>
      <c r="D48" s="383"/>
      <c r="E48" s="337"/>
      <c r="F48" s="337"/>
      <c r="G48" s="337" t="n">
        <v>1</v>
      </c>
    </row>
    <row r="49" customFormat="false" ht="17.25" hidden="false" customHeight="true" outlineLevel="0" collapsed="false">
      <c r="A49" s="383" t="s">
        <v>805</v>
      </c>
      <c r="B49" s="383"/>
      <c r="C49" s="383"/>
      <c r="D49" s="383"/>
      <c r="E49" s="337"/>
      <c r="F49" s="337"/>
      <c r="G49" s="337" t="n">
        <v>23</v>
      </c>
    </row>
    <row r="50" customFormat="false" ht="17.25" hidden="false" customHeight="true" outlineLevel="0" collapsed="false">
      <c r="A50" s="383" t="s">
        <v>806</v>
      </c>
      <c r="B50" s="383"/>
      <c r="C50" s="383"/>
      <c r="D50" s="383"/>
      <c r="E50" s="337"/>
      <c r="F50" s="337"/>
      <c r="G50" s="337" t="n">
        <v>21</v>
      </c>
    </row>
    <row r="51" customFormat="false" ht="17.25" hidden="false" customHeight="true" outlineLevel="0" collapsed="false">
      <c r="A51" s="40"/>
      <c r="B51" s="40"/>
      <c r="C51" s="40"/>
      <c r="D51" s="40"/>
      <c r="E51" s="40"/>
      <c r="F51" s="40"/>
      <c r="G51" s="40"/>
    </row>
    <row r="52" customFormat="false" ht="11.25" hidden="false" customHeight="true" outlineLevel="0" collapsed="false">
      <c r="A52" s="34"/>
      <c r="B52" s="34"/>
      <c r="C52" s="34"/>
      <c r="D52" s="34"/>
      <c r="E52" s="34"/>
      <c r="F52" s="34"/>
      <c r="G52" s="7"/>
    </row>
    <row r="53" customFormat="false" ht="11.25" hidden="false" customHeight="true" outlineLevel="0" collapsed="false">
      <c r="A53" s="385" t="s">
        <v>347</v>
      </c>
      <c r="B53" s="34"/>
      <c r="C53" s="300" t="s">
        <v>864</v>
      </c>
      <c r="D53" s="300"/>
      <c r="E53" s="300"/>
      <c r="F53" s="300"/>
      <c r="G53" s="300"/>
    </row>
    <row r="54" customFormat="false" ht="11.25" hidden="false" customHeight="true" outlineLevel="0" collapsed="false">
      <c r="A54" s="34"/>
      <c r="B54" s="34"/>
      <c r="C54" s="300"/>
      <c r="D54" s="300"/>
      <c r="E54" s="300"/>
      <c r="F54" s="300"/>
      <c r="G54" s="300"/>
    </row>
    <row r="55" customFormat="false" ht="11.25" hidden="false" customHeight="true" outlineLevel="0" collapsed="false">
      <c r="A55" s="34" t="s">
        <v>349</v>
      </c>
      <c r="B55" s="233" t="s">
        <v>865</v>
      </c>
      <c r="C55" s="233"/>
      <c r="D55" s="233"/>
      <c r="E55" s="233"/>
      <c r="F55" s="233"/>
      <c r="G55" s="233"/>
    </row>
    <row r="56" customFormat="false" ht="11.25" hidden="false" customHeight="true" outlineLevel="0" collapsed="false">
      <c r="A56" s="43" t="s">
        <v>358</v>
      </c>
      <c r="B56" s="34"/>
      <c r="C56" s="34"/>
      <c r="D56" s="41" t="s">
        <v>866</v>
      </c>
      <c r="E56" s="41"/>
      <c r="F56" s="41"/>
      <c r="G56" s="41"/>
    </row>
    <row r="57" customFormat="false" ht="11.25" hidden="true" customHeight="true" outlineLevel="0" collapsed="false">
      <c r="A57" s="280" t="s">
        <v>119</v>
      </c>
    </row>
    <row r="58" customFormat="false" ht="11.25" hidden="true" customHeight="true" outlineLevel="0" collapsed="false"/>
    <row r="59" customFormat="false" ht="11.25" hidden="true" customHeight="true" outlineLevel="0" collapsed="false"/>
  </sheetData>
  <mergeCells count="50">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C53:G54"/>
    <mergeCell ref="B55:G55"/>
    <mergeCell ref="D56:G56"/>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7.99"/>
    <col collapsed="false" customWidth="true" hidden="false" outlineLevel="0" max="6" min="6" style="0" width="2.33"/>
    <col collapsed="false" customWidth="true" hidden="false" outlineLevel="0" max="7" min="7" style="0" width="22.65"/>
    <col collapsed="false" customWidth="true" hidden="false" outlineLevel="0" max="8" min="8" style="0" width="2.33"/>
    <col collapsed="false" customWidth="true" hidden="false" outlineLevel="0" max="9" min="9" style="0" width="7.99"/>
    <col collapsed="false" customWidth="true" hidden="false" outlineLevel="0" max="10" min="10" style="0" width="22.65"/>
    <col collapsed="false" customWidth="true" hidden="false" outlineLevel="0" max="11" min="11" style="0" width="2.33"/>
    <col collapsed="false" customWidth="true" hidden="false" outlineLevel="0" max="12" min="12" style="0" width="7.99"/>
    <col collapsed="false" customWidth="true" hidden="false" outlineLevel="0" max="13" min="13" style="0" width="23.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16</v>
      </c>
      <c r="B2" s="9"/>
      <c r="C2" s="9"/>
      <c r="D2" s="9"/>
      <c r="E2" s="9"/>
      <c r="F2" s="9"/>
      <c r="G2" s="9"/>
      <c r="H2" s="9"/>
      <c r="I2" s="9"/>
      <c r="J2" s="9"/>
      <c r="K2" s="9"/>
      <c r="L2" s="305"/>
      <c r="M2" s="10" t="s">
        <v>867</v>
      </c>
      <c r="N2" s="0" t="s">
        <v>119</v>
      </c>
    </row>
    <row r="3" customFormat="false" ht="12.75" hidden="false" customHeight="false" outlineLevel="0" collapsed="false">
      <c r="A3" s="9" t="s">
        <v>117</v>
      </c>
      <c r="B3" s="9"/>
      <c r="C3" s="9"/>
      <c r="D3" s="9"/>
      <c r="E3" s="9"/>
      <c r="F3" s="9"/>
      <c r="G3" s="9"/>
      <c r="H3" s="9"/>
      <c r="I3" s="9"/>
      <c r="J3" s="168"/>
      <c r="K3" s="236"/>
      <c r="L3" s="236"/>
      <c r="M3" s="13" t="s">
        <v>380</v>
      </c>
    </row>
    <row r="4" customFormat="false" ht="11.25" hidden="false" customHeight="false" outlineLevel="0" collapsed="false">
      <c r="A4" s="40"/>
      <c r="B4" s="40"/>
      <c r="C4" s="40"/>
      <c r="D4" s="40"/>
      <c r="E4" s="40"/>
      <c r="F4" s="40"/>
      <c r="G4" s="40"/>
      <c r="H4" s="40"/>
      <c r="I4" s="40"/>
      <c r="J4" s="40"/>
      <c r="K4" s="15"/>
      <c r="L4" s="386"/>
    </row>
    <row r="5" customFormat="false" ht="1.5" hidden="false" customHeight="true" outlineLevel="0" collapsed="false">
      <c r="L5" s="387"/>
      <c r="M5" s="387"/>
    </row>
    <row r="6" customFormat="false" ht="56.25" hidden="false" customHeight="true" outlineLevel="0" collapsed="false">
      <c r="A6" s="18" t="s">
        <v>868</v>
      </c>
      <c r="B6" s="18"/>
      <c r="C6" s="18"/>
      <c r="D6" s="18"/>
      <c r="E6" s="20" t="s">
        <v>869</v>
      </c>
      <c r="F6" s="20"/>
      <c r="G6" s="20"/>
      <c r="H6" s="388"/>
      <c r="I6" s="20" t="s">
        <v>870</v>
      </c>
      <c r="J6" s="20"/>
      <c r="K6" s="389"/>
      <c r="L6" s="20" t="s">
        <v>871</v>
      </c>
      <c r="M6" s="20"/>
    </row>
    <row r="7" customFormat="false" ht="1.5" hidden="false" customHeight="true" outlineLevel="0" collapsed="false">
      <c r="A7" s="18"/>
      <c r="B7" s="18"/>
      <c r="C7" s="18"/>
      <c r="D7" s="18"/>
      <c r="E7" s="319"/>
      <c r="F7" s="319"/>
      <c r="G7" s="319"/>
      <c r="H7" s="320"/>
      <c r="I7" s="319"/>
      <c r="J7" s="320"/>
      <c r="K7" s="389"/>
      <c r="L7" s="389"/>
      <c r="M7" s="390"/>
    </row>
    <row r="8" customFormat="false" ht="1.5" hidden="false" customHeight="true" outlineLevel="0" collapsed="false">
      <c r="A8" s="18"/>
      <c r="B8" s="18"/>
      <c r="C8" s="18"/>
      <c r="D8" s="18"/>
      <c r="H8" s="8"/>
      <c r="J8" s="387"/>
      <c r="K8" s="389"/>
      <c r="L8" s="391"/>
      <c r="M8" s="392"/>
    </row>
    <row r="9" customFormat="false" ht="11.25" hidden="false" customHeight="true" outlineLevel="0" collapsed="false">
      <c r="A9" s="18"/>
      <c r="B9" s="18"/>
      <c r="C9" s="18"/>
      <c r="D9" s="18"/>
      <c r="E9" s="25" t="s">
        <v>872</v>
      </c>
      <c r="F9" s="25"/>
      <c r="G9" s="25" t="s">
        <v>134</v>
      </c>
      <c r="H9" s="25"/>
      <c r="I9" s="25" t="s">
        <v>872</v>
      </c>
      <c r="J9" s="25" t="s">
        <v>134</v>
      </c>
      <c r="K9" s="389"/>
      <c r="L9" s="25" t="s">
        <v>872</v>
      </c>
      <c r="M9" s="25" t="s">
        <v>134</v>
      </c>
    </row>
    <row r="10" customFormat="false" ht="1.5" hidden="false" customHeight="true" outlineLevel="0" collapsed="false">
      <c r="A10" s="17"/>
      <c r="B10" s="17"/>
      <c r="C10" s="17"/>
      <c r="D10" s="17"/>
      <c r="E10" s="17"/>
      <c r="F10" s="17"/>
      <c r="G10" s="17"/>
      <c r="H10" s="17"/>
      <c r="I10" s="17"/>
      <c r="J10" s="17"/>
      <c r="K10" s="17"/>
      <c r="L10" s="17"/>
      <c r="M10" s="17"/>
      <c r="Q10" s="393" t="n">
        <v>28.54601</v>
      </c>
    </row>
    <row r="11" customFormat="false" ht="23.25" hidden="false" customHeight="true" outlineLevel="0" collapsed="false">
      <c r="A11" s="394" t="n">
        <v>2002</v>
      </c>
      <c r="B11" s="394"/>
      <c r="C11" s="394"/>
      <c r="D11" s="394"/>
      <c r="E11" s="395" t="n">
        <v>1.18128</v>
      </c>
      <c r="F11" s="395"/>
      <c r="G11" s="395" t="n">
        <v>1.08171</v>
      </c>
      <c r="H11" s="395"/>
      <c r="I11" s="395" t="n">
        <v>74.89982</v>
      </c>
      <c r="J11" s="395" t="n">
        <v>68.68103</v>
      </c>
      <c r="K11" s="34"/>
      <c r="L11" s="395" t="n">
        <v>25.14144</v>
      </c>
      <c r="M11" s="395" t="n">
        <v>28.54601</v>
      </c>
      <c r="N11" s="396"/>
      <c r="O11" s="395"/>
      <c r="P11" s="395"/>
      <c r="Q11" s="395"/>
      <c r="R11" s="395"/>
    </row>
    <row r="12" customFormat="false" ht="17.25" hidden="false" customHeight="true" outlineLevel="0" collapsed="false">
      <c r="A12" s="397" t="n">
        <v>2003</v>
      </c>
      <c r="B12" s="397"/>
      <c r="C12" s="397"/>
      <c r="D12" s="397"/>
      <c r="E12" s="395" t="n">
        <v>1.18117</v>
      </c>
      <c r="F12" s="395"/>
      <c r="G12" s="395" t="n">
        <v>1.05765</v>
      </c>
      <c r="H12" s="395"/>
      <c r="I12" s="395" t="n">
        <v>73.46896</v>
      </c>
      <c r="J12" s="395" t="n">
        <v>69.65938</v>
      </c>
      <c r="K12" s="34"/>
      <c r="L12" s="395" t="n">
        <v>24.47393</v>
      </c>
      <c r="M12" s="395" t="n">
        <v>31.63803</v>
      </c>
      <c r="N12" s="396"/>
      <c r="O12" s="395"/>
      <c r="P12" s="395"/>
      <c r="Q12" s="395"/>
      <c r="R12" s="395"/>
    </row>
    <row r="13" customFormat="false" ht="17.25" hidden="false" customHeight="true" outlineLevel="0" collapsed="false">
      <c r="A13" s="397" t="n">
        <v>2004</v>
      </c>
      <c r="B13" s="397"/>
      <c r="C13" s="397"/>
      <c r="D13" s="397"/>
      <c r="E13" s="395" t="n">
        <v>1.24899</v>
      </c>
      <c r="F13" s="395"/>
      <c r="G13" s="395" t="n">
        <v>1.12162</v>
      </c>
      <c r="H13" s="395"/>
      <c r="I13" s="395" t="n">
        <v>75.66416</v>
      </c>
      <c r="J13" s="395" t="n">
        <v>70.71224</v>
      </c>
      <c r="K13" s="34"/>
      <c r="L13" s="395" t="n">
        <v>20.77445</v>
      </c>
      <c r="M13" s="395" t="n">
        <v>21.30343</v>
      </c>
      <c r="N13" s="396"/>
      <c r="O13" s="395"/>
      <c r="P13" s="395"/>
      <c r="Q13" s="395"/>
      <c r="R13" s="395"/>
    </row>
    <row r="14" customFormat="false" ht="17.25" hidden="false" customHeight="true" outlineLevel="0" collapsed="false">
      <c r="A14" s="397" t="n">
        <v>2005</v>
      </c>
      <c r="B14" s="397"/>
      <c r="C14" s="397"/>
      <c r="D14" s="397"/>
      <c r="E14" s="395" t="n">
        <v>1.32141</v>
      </c>
      <c r="F14" s="395"/>
      <c r="G14" s="395" t="n">
        <v>1.17828</v>
      </c>
      <c r="H14" s="395"/>
      <c r="I14" s="395" t="n">
        <v>73.34591</v>
      </c>
      <c r="J14" s="395" t="n">
        <v>65.82388</v>
      </c>
      <c r="K14" s="34"/>
      <c r="L14" s="395" t="n">
        <v>21.02078</v>
      </c>
      <c r="M14" s="395" t="n">
        <v>24.47319</v>
      </c>
      <c r="N14" s="396"/>
      <c r="O14" s="395"/>
      <c r="P14" s="395"/>
      <c r="Q14" s="395"/>
      <c r="R14" s="395"/>
    </row>
    <row r="15" customFormat="false" ht="17.25" hidden="false" customHeight="true" outlineLevel="0" collapsed="false">
      <c r="A15" s="397" t="n">
        <v>2006</v>
      </c>
      <c r="B15" s="397"/>
      <c r="C15" s="397"/>
      <c r="D15" s="397"/>
      <c r="E15" s="395" t="n">
        <v>1.38362</v>
      </c>
      <c r="F15" s="395"/>
      <c r="G15" s="395" t="n">
        <v>1.30243</v>
      </c>
      <c r="H15" s="395"/>
      <c r="I15" s="395" t="n">
        <v>71.12259</v>
      </c>
      <c r="J15" s="395" t="n">
        <v>64.95545</v>
      </c>
      <c r="K15" s="34"/>
      <c r="L15" s="395" t="n">
        <v>17.41276</v>
      </c>
      <c r="M15" s="395" t="n">
        <v>18.98357</v>
      </c>
      <c r="N15" s="396"/>
      <c r="O15" s="395"/>
      <c r="P15" s="395"/>
      <c r="Q15" s="395"/>
      <c r="R15" s="395"/>
    </row>
    <row r="16" customFormat="false" ht="17.25" hidden="false" customHeight="true" outlineLevel="0" collapsed="false">
      <c r="A16" s="397" t="n">
        <v>2007</v>
      </c>
      <c r="B16" s="397"/>
      <c r="C16" s="397"/>
      <c r="D16" s="397"/>
      <c r="E16" s="395" t="n">
        <v>1.41034</v>
      </c>
      <c r="F16" s="395"/>
      <c r="G16" s="395" t="n">
        <v>1.36957</v>
      </c>
      <c r="H16" s="395"/>
      <c r="I16" s="395" t="n">
        <v>69.94972</v>
      </c>
      <c r="J16" s="395" t="n">
        <v>60.50741</v>
      </c>
      <c r="K16" s="34"/>
      <c r="L16" s="395" t="n">
        <v>16.55277</v>
      </c>
      <c r="M16" s="395" t="n">
        <v>14.94185</v>
      </c>
      <c r="N16" s="396"/>
      <c r="O16" s="395"/>
      <c r="P16" s="395"/>
      <c r="Q16" s="395"/>
      <c r="R16" s="395"/>
    </row>
    <row r="17" customFormat="false" ht="17.25" hidden="false" customHeight="true" outlineLevel="0" collapsed="false">
      <c r="A17" s="397" t="n">
        <v>2008</v>
      </c>
      <c r="B17" s="397"/>
      <c r="C17" s="397"/>
      <c r="D17" s="397"/>
      <c r="E17" s="395" t="n">
        <v>1.4467</v>
      </c>
      <c r="F17" s="395"/>
      <c r="G17" s="395" t="n">
        <v>1.40661</v>
      </c>
      <c r="H17" s="395"/>
      <c r="I17" s="395" t="n">
        <v>71.29333</v>
      </c>
      <c r="J17" s="395" t="n">
        <v>53.04571</v>
      </c>
      <c r="K17" s="34"/>
      <c r="L17" s="395" t="n">
        <v>13.39788</v>
      </c>
      <c r="M17" s="395" t="n">
        <v>12.85056</v>
      </c>
      <c r="N17" s="396"/>
      <c r="O17" s="395"/>
      <c r="P17" s="395"/>
      <c r="Q17" s="395"/>
      <c r="R17" s="395"/>
    </row>
    <row r="18" customFormat="false" ht="17.25" hidden="false" customHeight="true" outlineLevel="0" collapsed="false">
      <c r="A18" s="397" t="n">
        <v>2009</v>
      </c>
      <c r="B18" s="397"/>
      <c r="C18" s="397"/>
      <c r="D18" s="397"/>
      <c r="E18" s="395" t="n">
        <v>1.49218</v>
      </c>
      <c r="F18" s="395"/>
      <c r="G18" s="395" t="n">
        <v>1.42435</v>
      </c>
      <c r="H18" s="398"/>
      <c r="I18" s="395" t="n">
        <v>77.80058</v>
      </c>
      <c r="J18" s="395" t="n">
        <v>83.5867</v>
      </c>
      <c r="K18" s="34"/>
      <c r="L18" s="395" t="n">
        <v>10.53617</v>
      </c>
      <c r="M18" s="395" t="n">
        <v>10.67743</v>
      </c>
      <c r="N18" s="396"/>
      <c r="O18" s="395"/>
      <c r="P18" s="395"/>
      <c r="Q18" s="395"/>
      <c r="R18" s="398"/>
    </row>
    <row r="19" customFormat="false" ht="17.25" hidden="false" customHeight="true" outlineLevel="0" collapsed="false">
      <c r="A19" s="397" t="n">
        <v>2010</v>
      </c>
      <c r="B19" s="397"/>
      <c r="C19" s="397"/>
      <c r="D19" s="397"/>
      <c r="E19" s="395" t="n">
        <v>1.48915</v>
      </c>
      <c r="F19" s="395"/>
      <c r="G19" s="395" t="n">
        <v>1.40322</v>
      </c>
      <c r="H19" s="398"/>
      <c r="I19" s="395" t="n">
        <v>80.6929</v>
      </c>
      <c r="J19" s="395" t="n">
        <v>84.85285</v>
      </c>
      <c r="K19" s="34"/>
      <c r="L19" s="395" t="n">
        <v>9.01336</v>
      </c>
      <c r="M19" s="395" t="n">
        <v>10.71926</v>
      </c>
      <c r="N19" s="396"/>
      <c r="O19" s="395"/>
      <c r="P19" s="395"/>
      <c r="Q19" s="395"/>
      <c r="R19" s="398"/>
    </row>
    <row r="20" customFormat="false" ht="17.25" hidden="false" customHeight="true" outlineLevel="0" collapsed="false">
      <c r="A20" s="397" t="n">
        <v>2011</v>
      </c>
      <c r="B20" s="397"/>
      <c r="C20" s="397"/>
      <c r="D20" s="397"/>
      <c r="E20" s="395" t="n">
        <v>1.58209</v>
      </c>
      <c r="F20" s="395"/>
      <c r="G20" s="395" t="n">
        <v>1.43253</v>
      </c>
      <c r="H20" s="398"/>
      <c r="I20" s="395" t="n">
        <v>82.06595</v>
      </c>
      <c r="J20" s="395" t="n">
        <v>85.78187</v>
      </c>
      <c r="K20" s="34"/>
      <c r="L20" s="395" t="n">
        <v>8.8738</v>
      </c>
      <c r="M20" s="395" t="n">
        <v>9.62803</v>
      </c>
      <c r="N20" s="396"/>
      <c r="O20" s="395"/>
      <c r="P20" s="395"/>
      <c r="Q20" s="395"/>
      <c r="R20" s="398"/>
    </row>
    <row r="21" customFormat="false" ht="17.25" hidden="false" customHeight="true" outlineLevel="0" collapsed="false">
      <c r="A21" s="397" t="n">
        <v>2012</v>
      </c>
      <c r="B21" s="397"/>
      <c r="C21" s="397"/>
      <c r="D21" s="397"/>
      <c r="E21" s="395" t="n">
        <v>1.59323</v>
      </c>
      <c r="F21" s="399"/>
      <c r="G21" s="395" t="n">
        <v>1.40356</v>
      </c>
      <c r="H21" s="399"/>
      <c r="I21" s="395" t="n">
        <v>86.45053</v>
      </c>
      <c r="J21" s="395" t="n">
        <v>90.55745</v>
      </c>
      <c r="K21" s="34"/>
      <c r="L21" s="395" t="n">
        <v>8.50336</v>
      </c>
      <c r="M21" s="395" t="n">
        <v>7.38756</v>
      </c>
      <c r="N21" s="396"/>
      <c r="O21" s="395"/>
      <c r="P21" s="398"/>
      <c r="Q21" s="395"/>
      <c r="R21" s="398"/>
    </row>
    <row r="22" customFormat="false" ht="17.25" hidden="false" customHeight="true" outlineLevel="0" collapsed="false">
      <c r="A22" s="397" t="n">
        <v>2013</v>
      </c>
      <c r="B22" s="397"/>
      <c r="C22" s="397"/>
      <c r="D22" s="397"/>
      <c r="E22" s="395" t="n">
        <v>1.64464</v>
      </c>
      <c r="F22" s="399"/>
      <c r="G22" s="395" t="n">
        <v>1.41799</v>
      </c>
      <c r="H22" s="399"/>
      <c r="I22" s="395" t="n">
        <v>85.29816</v>
      </c>
      <c r="J22" s="395" t="n">
        <v>83.04592</v>
      </c>
      <c r="K22" s="34"/>
      <c r="L22" s="395" t="n">
        <v>9.33782</v>
      </c>
      <c r="M22" s="395" t="n">
        <v>12.54296</v>
      </c>
      <c r="N22" s="396"/>
      <c r="O22" s="395"/>
      <c r="P22" s="398"/>
      <c r="Q22" s="395"/>
      <c r="R22" s="398"/>
    </row>
    <row r="23" customFormat="false" ht="17.25" hidden="false" customHeight="true" outlineLevel="0" collapsed="false">
      <c r="A23" s="397" t="n">
        <v>2014</v>
      </c>
      <c r="B23" s="397"/>
      <c r="C23" s="397"/>
      <c r="D23" s="397"/>
      <c r="E23" s="395" t="n">
        <v>1.7106</v>
      </c>
      <c r="F23" s="399" t="s">
        <v>873</v>
      </c>
      <c r="G23" s="395" t="n">
        <v>1.45106</v>
      </c>
      <c r="H23" s="399" t="s">
        <v>873</v>
      </c>
      <c r="I23" s="395" t="n">
        <v>91.79974</v>
      </c>
      <c r="J23" s="395" t="n">
        <v>87.57228</v>
      </c>
      <c r="K23" s="34"/>
      <c r="L23" s="395" t="n">
        <v>7.8365</v>
      </c>
      <c r="M23" s="395" t="n">
        <v>10.15471</v>
      </c>
      <c r="N23" s="396"/>
      <c r="O23" s="395"/>
      <c r="P23" s="398"/>
      <c r="Q23" s="395"/>
      <c r="R23" s="398"/>
    </row>
    <row r="24" customFormat="false" ht="17.25" hidden="false" customHeight="true" outlineLevel="0" collapsed="false">
      <c r="A24" s="397" t="n">
        <v>2015</v>
      </c>
      <c r="B24" s="397"/>
      <c r="C24" s="397"/>
      <c r="D24" s="397"/>
      <c r="E24" s="395" t="s">
        <v>365</v>
      </c>
      <c r="F24" s="398"/>
      <c r="G24" s="395" t="s">
        <v>365</v>
      </c>
      <c r="H24" s="398"/>
      <c r="I24" s="395" t="n">
        <v>96.6876</v>
      </c>
      <c r="J24" s="395" t="n">
        <v>61.32803</v>
      </c>
      <c r="K24" s="34"/>
      <c r="L24" s="395" t="s">
        <v>365</v>
      </c>
      <c r="M24" s="395" t="s">
        <v>365</v>
      </c>
      <c r="N24" s="396"/>
      <c r="O24" s="395"/>
      <c r="P24" s="398"/>
      <c r="Q24" s="395"/>
      <c r="R24" s="398"/>
    </row>
    <row r="25" customFormat="false" ht="17.25" hidden="false" customHeight="true" outlineLevel="0" collapsed="false">
      <c r="A25" s="17"/>
      <c r="B25" s="17"/>
      <c r="C25" s="17"/>
      <c r="D25" s="17"/>
      <c r="E25" s="17"/>
      <c r="F25" s="17"/>
      <c r="G25" s="17"/>
      <c r="H25" s="17"/>
      <c r="I25" s="40"/>
      <c r="J25" s="40"/>
      <c r="K25" s="40"/>
      <c r="L25" s="40"/>
      <c r="M25" s="40"/>
    </row>
    <row r="26" customFormat="false" ht="11.25" hidden="false" customHeight="true" outlineLevel="0" collapsed="false">
      <c r="A26" s="34"/>
      <c r="B26" s="34"/>
      <c r="C26" s="34"/>
      <c r="D26" s="34"/>
      <c r="E26" s="34"/>
      <c r="F26" s="34"/>
      <c r="G26" s="34"/>
      <c r="H26" s="34"/>
      <c r="I26" s="34"/>
      <c r="J26" s="34"/>
      <c r="K26" s="34"/>
      <c r="L26" s="34"/>
      <c r="M26" s="7"/>
    </row>
    <row r="27" customFormat="false" ht="11.25" hidden="true" customHeight="false" outlineLevel="0" collapsed="false">
      <c r="A27" s="229" t="s">
        <v>119</v>
      </c>
      <c r="B27" s="229"/>
      <c r="C27" s="229"/>
      <c r="D27" s="229"/>
      <c r="E27" s="229"/>
      <c r="F27" s="229"/>
      <c r="G27" s="229"/>
      <c r="H27" s="229"/>
      <c r="I27" s="34"/>
      <c r="J27" s="34"/>
      <c r="K27" s="34"/>
      <c r="L27" s="34"/>
      <c r="M27" s="34"/>
    </row>
    <row r="28" customFormat="false" ht="11.25" hidden="true" customHeight="false" outlineLevel="0" collapsed="false">
      <c r="A28" s="229"/>
      <c r="B28" s="229"/>
      <c r="C28" s="229"/>
      <c r="D28" s="229"/>
      <c r="E28" s="229"/>
      <c r="F28" s="229"/>
      <c r="G28" s="229"/>
      <c r="H28" s="229"/>
      <c r="I28" s="34"/>
      <c r="J28" s="34"/>
      <c r="K28" s="34"/>
      <c r="L28" s="34"/>
      <c r="M28" s="34"/>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7.99"/>
    <col collapsed="false" customWidth="true" hidden="false" outlineLevel="0" max="6" min="6" style="0" width="35.49"/>
    <col collapsed="false" customWidth="true" hidden="false" outlineLevel="0" max="7" min="7" style="0" width="14.16"/>
    <col collapsed="false" customWidth="true" hidden="false" outlineLevel="0" max="8" min="8" style="0" width="7.99"/>
    <col collapsed="false" customWidth="true" hidden="false" outlineLevel="0" max="9" min="9" style="0" width="26.16"/>
    <col collapsed="false" customWidth="true" hidden="true" outlineLevel="0" max="10" min="10" style="0" width="19.65"/>
    <col collapsed="false" customWidth="true" hidden="true" outlineLevel="0" max="11" min="11" style="0" width="2.33"/>
    <col collapsed="false" customWidth="true" hidden="true" outlineLevel="0" max="12" min="12" style="0" width="14.65"/>
    <col collapsed="false" customWidth="true" hidden="true" outlineLevel="0" max="13" min="13" style="0" width="18.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16</v>
      </c>
      <c r="B2" s="9"/>
      <c r="C2" s="9"/>
      <c r="D2" s="9"/>
      <c r="E2" s="9"/>
      <c r="F2" s="9"/>
      <c r="G2" s="9"/>
      <c r="H2" s="305"/>
      <c r="I2" s="10" t="s">
        <v>867</v>
      </c>
      <c r="J2" s="0" t="s">
        <v>119</v>
      </c>
    </row>
    <row r="3" customFormat="false" ht="12.75" hidden="false" customHeight="false" outlineLevel="0" collapsed="false">
      <c r="A3" s="9" t="s">
        <v>117</v>
      </c>
      <c r="B3" s="9"/>
      <c r="C3" s="9"/>
      <c r="D3" s="9"/>
      <c r="E3" s="9"/>
      <c r="F3" s="9"/>
      <c r="G3" s="9"/>
      <c r="H3" s="236"/>
      <c r="I3" s="13" t="s">
        <v>410</v>
      </c>
    </row>
    <row r="4" customFormat="false" ht="11.25" hidden="false" customHeight="false" outlineLevel="0" collapsed="false">
      <c r="A4" s="40"/>
      <c r="B4" s="40"/>
      <c r="C4" s="40"/>
      <c r="D4" s="40"/>
      <c r="E4" s="40"/>
      <c r="F4" s="40"/>
      <c r="G4" s="40"/>
      <c r="H4" s="386"/>
      <c r="I4" s="400"/>
      <c r="J4" s="400"/>
    </row>
    <row r="5" customFormat="false" ht="1.5" hidden="false" customHeight="true" outlineLevel="0" collapsed="false">
      <c r="H5" s="387"/>
      <c r="I5" s="387"/>
    </row>
    <row r="6" customFormat="false" ht="33.75" hidden="false" customHeight="true" outlineLevel="0" collapsed="false">
      <c r="A6" s="18" t="s">
        <v>868</v>
      </c>
      <c r="B6" s="18"/>
      <c r="C6" s="18"/>
      <c r="D6" s="18"/>
      <c r="E6" s="20" t="s">
        <v>874</v>
      </c>
      <c r="F6" s="20"/>
      <c r="G6" s="388"/>
      <c r="H6" s="20" t="s">
        <v>875</v>
      </c>
      <c r="I6" s="20"/>
      <c r="L6" s="244"/>
    </row>
    <row r="7" customFormat="false" ht="1.5" hidden="false" customHeight="true" outlineLevel="0" collapsed="false">
      <c r="A7" s="18"/>
      <c r="B7" s="18"/>
      <c r="C7" s="18"/>
      <c r="D7" s="18"/>
      <c r="E7" s="319"/>
      <c r="F7" s="319"/>
      <c r="G7" s="320"/>
      <c r="H7" s="389"/>
      <c r="I7" s="390"/>
    </row>
    <row r="8" customFormat="false" ht="1.5" hidden="false" customHeight="true" outlineLevel="0" collapsed="false">
      <c r="A8" s="18"/>
      <c r="B8" s="18"/>
      <c r="C8" s="18"/>
      <c r="D8" s="18"/>
      <c r="G8" s="8"/>
      <c r="H8" s="391"/>
      <c r="I8" s="392"/>
    </row>
    <row r="9" customFormat="false" ht="11.25" hidden="false" customHeight="true" outlineLevel="0" collapsed="false">
      <c r="A9" s="18"/>
      <c r="B9" s="18"/>
      <c r="C9" s="18"/>
      <c r="D9" s="18"/>
      <c r="E9" s="25" t="s">
        <v>872</v>
      </c>
      <c r="F9" s="25" t="s">
        <v>134</v>
      </c>
      <c r="G9" s="25"/>
      <c r="H9" s="25" t="s">
        <v>872</v>
      </c>
      <c r="I9" s="25" t="s">
        <v>134</v>
      </c>
    </row>
    <row r="10" customFormat="false" ht="1.5" hidden="false" customHeight="true" outlineLevel="0" collapsed="false">
      <c r="A10" s="17"/>
      <c r="B10" s="17"/>
      <c r="C10" s="17"/>
      <c r="D10" s="17"/>
      <c r="E10" s="17"/>
      <c r="F10" s="17"/>
      <c r="G10" s="17"/>
      <c r="H10" s="17"/>
      <c r="I10" s="17"/>
    </row>
    <row r="11" customFormat="false" ht="23.25" hidden="false" customHeight="true" outlineLevel="0" collapsed="false">
      <c r="A11" s="394" t="n">
        <v>2002</v>
      </c>
      <c r="B11" s="394"/>
      <c r="C11" s="394"/>
      <c r="D11" s="394"/>
      <c r="E11" s="395" t="n">
        <v>41.4299</v>
      </c>
      <c r="F11" s="395" t="n">
        <v>39.17076</v>
      </c>
      <c r="G11" s="401"/>
      <c r="H11" s="395" t="n">
        <v>4.3155</v>
      </c>
      <c r="I11" s="395" t="n">
        <v>7.95173</v>
      </c>
      <c r="J11" s="393"/>
    </row>
    <row r="12" customFormat="false" ht="17.25" hidden="false" customHeight="true" outlineLevel="0" collapsed="false">
      <c r="A12" s="397" t="n">
        <v>2003</v>
      </c>
      <c r="B12" s="397"/>
      <c r="C12" s="397"/>
      <c r="D12" s="397"/>
      <c r="E12" s="395" t="n">
        <v>36.48808</v>
      </c>
      <c r="F12" s="395" t="n">
        <v>30.33605</v>
      </c>
      <c r="G12" s="34"/>
      <c r="H12" s="395" t="n">
        <v>4.39936</v>
      </c>
      <c r="I12" s="395" t="n">
        <v>8.59101</v>
      </c>
      <c r="J12" s="393"/>
    </row>
    <row r="13" customFormat="false" ht="17.25" hidden="false" customHeight="true" outlineLevel="0" collapsed="false">
      <c r="A13" s="397" t="n">
        <v>2004</v>
      </c>
      <c r="B13" s="397"/>
      <c r="C13" s="397"/>
      <c r="D13" s="397"/>
      <c r="E13" s="395" t="n">
        <v>38.29412</v>
      </c>
      <c r="F13" s="395" t="n">
        <v>33.74145</v>
      </c>
      <c r="G13" s="34"/>
      <c r="H13" s="395" t="n">
        <v>4.45392</v>
      </c>
      <c r="I13" s="395" t="n">
        <v>8.72173</v>
      </c>
      <c r="J13" s="393"/>
    </row>
    <row r="14" customFormat="false" ht="17.25" hidden="false" customHeight="true" outlineLevel="0" collapsed="false">
      <c r="A14" s="397" t="n">
        <v>2005</v>
      </c>
      <c r="B14" s="397"/>
      <c r="C14" s="397"/>
      <c r="D14" s="397"/>
      <c r="E14" s="395" t="n">
        <v>33.6685</v>
      </c>
      <c r="F14" s="395" t="n">
        <v>30.25531</v>
      </c>
      <c r="G14" s="34"/>
      <c r="H14" s="395" t="n">
        <v>4.33967</v>
      </c>
      <c r="I14" s="395" t="n">
        <v>8.83949</v>
      </c>
      <c r="J14" s="393"/>
    </row>
    <row r="15" customFormat="false" ht="17.25" hidden="false" customHeight="true" outlineLevel="0" collapsed="false">
      <c r="A15" s="397" t="n">
        <v>2006</v>
      </c>
      <c r="B15" s="397"/>
      <c r="C15" s="397"/>
      <c r="D15" s="397"/>
      <c r="E15" s="395" t="n">
        <v>31.49531</v>
      </c>
      <c r="F15" s="395" t="n">
        <v>23.76361</v>
      </c>
      <c r="G15" s="34"/>
      <c r="H15" s="395" t="n">
        <v>4.56051</v>
      </c>
      <c r="I15" s="395" t="n">
        <v>9.28675</v>
      </c>
      <c r="J15" s="393"/>
    </row>
    <row r="16" customFormat="false" ht="17.25" hidden="false" customHeight="true" outlineLevel="0" collapsed="false">
      <c r="A16" s="397" t="n">
        <v>2007</v>
      </c>
      <c r="B16" s="397"/>
      <c r="C16" s="397"/>
      <c r="D16" s="397"/>
      <c r="E16" s="395" t="n">
        <v>26.65502</v>
      </c>
      <c r="F16" s="395" t="n">
        <v>20.06082</v>
      </c>
      <c r="G16" s="34"/>
      <c r="H16" s="395" t="n">
        <v>4.63897</v>
      </c>
      <c r="I16" s="395" t="n">
        <v>9.30012</v>
      </c>
      <c r="J16" s="393"/>
    </row>
    <row r="17" customFormat="false" ht="17.25" hidden="false" customHeight="true" outlineLevel="0" collapsed="false">
      <c r="A17" s="397" t="n">
        <v>2008</v>
      </c>
      <c r="B17" s="397"/>
      <c r="C17" s="397"/>
      <c r="D17" s="397"/>
      <c r="E17" s="395" t="n">
        <v>24.63251</v>
      </c>
      <c r="F17" s="395" t="n">
        <v>18.01872</v>
      </c>
      <c r="G17" s="34"/>
      <c r="H17" s="395" t="n">
        <v>4.65682</v>
      </c>
      <c r="I17" s="395" t="n">
        <v>10.2887</v>
      </c>
      <c r="J17" s="393"/>
    </row>
    <row r="18" customFormat="false" ht="17.25" hidden="false" customHeight="true" outlineLevel="0" collapsed="false">
      <c r="A18" s="397" t="n">
        <v>2009</v>
      </c>
      <c r="B18" s="397"/>
      <c r="C18" s="397"/>
      <c r="D18" s="397"/>
      <c r="E18" s="395" t="n">
        <v>23.91587</v>
      </c>
      <c r="F18" s="395" t="n">
        <v>21.63584</v>
      </c>
      <c r="G18" s="34"/>
      <c r="H18" s="395" t="n">
        <v>4.53158</v>
      </c>
      <c r="I18" s="395" t="n">
        <v>9.6779</v>
      </c>
      <c r="J18" s="393"/>
    </row>
    <row r="19" customFormat="false" ht="17.25" hidden="false" customHeight="true" outlineLevel="0" collapsed="false">
      <c r="A19" s="397" t="n">
        <v>2010</v>
      </c>
      <c r="B19" s="397"/>
      <c r="C19" s="397"/>
      <c r="D19" s="397"/>
      <c r="E19" s="395" t="n">
        <v>22.90411</v>
      </c>
      <c r="F19" s="395" t="n">
        <v>22.42583</v>
      </c>
      <c r="G19" s="34"/>
      <c r="H19" s="395" t="n">
        <v>4.251</v>
      </c>
      <c r="I19" s="395" t="n">
        <v>8.86901</v>
      </c>
      <c r="J19" s="393"/>
    </row>
    <row r="20" customFormat="false" ht="17.25" hidden="false" customHeight="true" outlineLevel="0" collapsed="false">
      <c r="A20" s="397" t="n">
        <v>2011</v>
      </c>
      <c r="B20" s="397"/>
      <c r="C20" s="397"/>
      <c r="D20" s="397"/>
      <c r="E20" s="395" t="n">
        <v>22.71332</v>
      </c>
      <c r="F20" s="395" t="n">
        <v>19.82242</v>
      </c>
      <c r="G20" s="34"/>
      <c r="H20" s="395" t="n">
        <v>4.35328</v>
      </c>
      <c r="I20" s="395" t="n">
        <v>9.40732</v>
      </c>
      <c r="J20" s="393"/>
    </row>
    <row r="21" customFormat="false" ht="17.25" hidden="false" customHeight="true" outlineLevel="0" collapsed="false">
      <c r="A21" s="397" t="n">
        <v>2012</v>
      </c>
      <c r="B21" s="397"/>
      <c r="C21" s="397"/>
      <c r="D21" s="397"/>
      <c r="E21" s="395" t="n">
        <v>19.99099</v>
      </c>
      <c r="F21" s="395" t="n">
        <v>18.61097</v>
      </c>
      <c r="G21" s="34"/>
      <c r="H21" s="395" t="n">
        <v>4.24762</v>
      </c>
      <c r="I21" s="395" t="n">
        <v>8.92016</v>
      </c>
      <c r="J21" s="393"/>
    </row>
    <row r="22" customFormat="false" ht="17.25" hidden="false" customHeight="true" outlineLevel="0" collapsed="false">
      <c r="A22" s="397" t="n">
        <v>2013</v>
      </c>
      <c r="B22" s="397"/>
      <c r="C22" s="397"/>
      <c r="D22" s="397"/>
      <c r="E22" s="395" t="n">
        <v>20.81179</v>
      </c>
      <c r="F22" s="395" t="n">
        <v>20.3823</v>
      </c>
      <c r="G22" s="34"/>
      <c r="H22" s="395" t="n">
        <v>4.19359</v>
      </c>
      <c r="I22" s="395" t="n">
        <v>8.6455</v>
      </c>
      <c r="J22" s="393"/>
    </row>
    <row r="23" customFormat="false" ht="17.25" hidden="false" customHeight="true" outlineLevel="0" collapsed="false">
      <c r="A23" s="397" t="n">
        <v>2014</v>
      </c>
      <c r="B23" s="397"/>
      <c r="C23" s="397"/>
      <c r="D23" s="397"/>
      <c r="E23" s="395" t="n">
        <v>19.95731</v>
      </c>
      <c r="F23" s="395" t="n">
        <v>21.59663</v>
      </c>
      <c r="G23" s="34"/>
      <c r="H23" s="395" t="s">
        <v>365</v>
      </c>
      <c r="I23" s="395" t="s">
        <v>365</v>
      </c>
      <c r="J23" s="393"/>
    </row>
    <row r="24" customFormat="false" ht="17.25" hidden="false" customHeight="true" outlineLevel="0" collapsed="false">
      <c r="A24" s="397" t="n">
        <v>2015</v>
      </c>
      <c r="B24" s="397"/>
      <c r="C24" s="397"/>
      <c r="D24" s="397"/>
      <c r="E24" s="395" t="s">
        <v>365</v>
      </c>
      <c r="F24" s="395" t="s">
        <v>365</v>
      </c>
      <c r="G24" s="34"/>
      <c r="H24" s="395" t="s">
        <v>365</v>
      </c>
      <c r="I24" s="395" t="s">
        <v>365</v>
      </c>
    </row>
    <row r="25" customFormat="false" ht="17.25" hidden="false" customHeight="true" outlineLevel="0" collapsed="false">
      <c r="A25" s="17"/>
      <c r="B25" s="17"/>
      <c r="C25" s="17"/>
      <c r="D25" s="17"/>
      <c r="E25" s="17"/>
      <c r="F25" s="17"/>
      <c r="G25" s="17"/>
      <c r="H25" s="40"/>
      <c r="I25" s="40"/>
    </row>
    <row r="26" customFormat="false" ht="11.25" hidden="false" customHeight="true" outlineLevel="0" collapsed="false">
      <c r="A26" s="34"/>
      <c r="B26" s="34"/>
      <c r="C26" s="34"/>
      <c r="D26" s="34"/>
      <c r="E26" s="34"/>
      <c r="F26" s="34"/>
      <c r="G26" s="34"/>
      <c r="H26" s="34"/>
      <c r="I26" s="7"/>
    </row>
    <row r="27" customFormat="false" ht="11.25" hidden="false" customHeight="false" outlineLevel="0" collapsed="false">
      <c r="A27" s="233" t="s">
        <v>358</v>
      </c>
      <c r="B27" s="233"/>
      <c r="C27" s="233"/>
      <c r="D27" s="402" t="s">
        <v>876</v>
      </c>
      <c r="E27" s="402"/>
      <c r="F27" s="402"/>
      <c r="G27" s="402"/>
      <c r="H27" s="402"/>
      <c r="I27" s="402"/>
      <c r="J27" s="403"/>
    </row>
    <row r="28" customFormat="false" ht="11.25" hidden="true" customHeight="false" outlineLevel="0" collapsed="false">
      <c r="A28" s="229" t="s">
        <v>119</v>
      </c>
      <c r="B28" s="229"/>
      <c r="C28" s="229"/>
      <c r="D28" s="229"/>
      <c r="E28" s="229"/>
      <c r="F28" s="229"/>
      <c r="G28" s="229"/>
      <c r="H28" s="34"/>
      <c r="I28" s="34"/>
    </row>
    <row r="29" customFormat="false" ht="11.25" hidden="true" customHeight="false" outlineLevel="0" collapsed="false">
      <c r="A29" s="229"/>
      <c r="B29" s="229"/>
      <c r="C29" s="229"/>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5"/>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2.49"/>
    <col collapsed="false" customWidth="true" hidden="false" outlineLevel="0" max="5" min="5" style="66" width="28.65"/>
    <col collapsed="false" customWidth="true" hidden="false" outlineLevel="0" max="6" min="6" style="66" width="2.33"/>
    <col collapsed="false" customWidth="true" hidden="false" outlineLevel="0" max="7" min="7" style="66" width="26.65"/>
    <col collapsed="false" customWidth="true" hidden="false" outlineLevel="0" max="8" min="8" style="66" width="26.16"/>
    <col collapsed="false" customWidth="true" hidden="false" outlineLevel="0" max="9" min="9" style="66" width="2.33"/>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8" t="s">
        <v>11</v>
      </c>
      <c r="B2" s="68"/>
      <c r="C2" s="68"/>
      <c r="D2" s="68"/>
      <c r="E2" s="68"/>
      <c r="F2" s="68"/>
      <c r="G2" s="68"/>
      <c r="H2" s="10" t="s">
        <v>379</v>
      </c>
      <c r="I2" s="10"/>
      <c r="J2" s="66" t="s">
        <v>119</v>
      </c>
    </row>
    <row r="3" customFormat="false" ht="12.75" hidden="false" customHeight="true" outlineLevel="0" collapsed="false">
      <c r="A3" s="68" t="s">
        <v>12</v>
      </c>
      <c r="B3" s="68"/>
      <c r="C3" s="68"/>
      <c r="D3" s="68"/>
      <c r="E3" s="68"/>
      <c r="F3" s="68"/>
      <c r="G3" s="68"/>
      <c r="I3" s="67" t="s">
        <v>410</v>
      </c>
      <c r="J3" s="97"/>
    </row>
    <row r="4" customFormat="false" ht="12.75" hidden="false" customHeight="true" outlineLevel="0" collapsed="false">
      <c r="A4" s="68" t="n">
        <v>2014</v>
      </c>
      <c r="B4" s="68"/>
      <c r="C4" s="68"/>
      <c r="D4" s="68"/>
      <c r="E4" s="98"/>
      <c r="F4" s="98"/>
      <c r="G4" s="98"/>
      <c r="H4" s="98"/>
      <c r="I4" s="98"/>
      <c r="J4" s="82"/>
    </row>
    <row r="5" customFormat="false" ht="11.25" hidden="false" customHeight="false" outlineLevel="0" collapsed="false">
      <c r="A5" s="69"/>
      <c r="B5" s="69"/>
      <c r="C5" s="69"/>
      <c r="D5" s="69"/>
      <c r="E5" s="69"/>
      <c r="F5" s="69"/>
      <c r="G5" s="69"/>
      <c r="H5" s="71"/>
      <c r="I5" s="71"/>
    </row>
    <row r="6" customFormat="false" ht="1.5" hidden="false" customHeight="true" outlineLevel="0" collapsed="false"/>
    <row r="7" customFormat="false" ht="33.75" hidden="false" customHeight="true" outlineLevel="0" collapsed="false">
      <c r="A7" s="72" t="s">
        <v>120</v>
      </c>
      <c r="B7" s="72"/>
      <c r="C7" s="72"/>
      <c r="D7" s="72"/>
      <c r="E7" s="99" t="s">
        <v>411</v>
      </c>
      <c r="F7" s="74" t="s">
        <v>349</v>
      </c>
      <c r="G7" s="74" t="s">
        <v>412</v>
      </c>
      <c r="H7" s="100" t="s">
        <v>413</v>
      </c>
      <c r="I7" s="74"/>
    </row>
    <row r="8" customFormat="false" ht="1.5" hidden="false" customHeight="true" outlineLevel="0" collapsed="false">
      <c r="A8" s="71"/>
      <c r="B8" s="71"/>
      <c r="C8" s="71"/>
      <c r="D8" s="71"/>
      <c r="E8" s="75"/>
      <c r="F8" s="75"/>
      <c r="G8" s="75"/>
      <c r="H8" s="71"/>
      <c r="I8" s="71"/>
    </row>
    <row r="9" customFormat="false" ht="12" hidden="false" customHeight="true" outlineLevel="0" collapsed="false">
      <c r="A9" s="76"/>
      <c r="B9" s="76"/>
      <c r="C9" s="76"/>
      <c r="D9" s="76"/>
      <c r="E9" s="77"/>
      <c r="F9" s="77"/>
      <c r="G9" s="77"/>
      <c r="H9" s="76"/>
      <c r="I9" s="76"/>
    </row>
    <row r="10" customFormat="false" ht="11.25" hidden="false" customHeight="true" outlineLevel="0" collapsed="false">
      <c r="A10" s="78" t="s">
        <v>134</v>
      </c>
      <c r="B10" s="78"/>
      <c r="C10" s="78"/>
      <c r="D10" s="78"/>
      <c r="E10" s="80" t="n">
        <f aca="false">SUM(E11:E222)</f>
        <v>1482933</v>
      </c>
      <c r="F10" s="101"/>
      <c r="G10" s="80" t="n">
        <f aca="false">SUM(G11:G222)</f>
        <v>1894648</v>
      </c>
      <c r="H10" s="80" t="n">
        <f aca="false">SUM(H11:H222)</f>
        <v>0</v>
      </c>
      <c r="I10" s="102" t="s">
        <v>130</v>
      </c>
      <c r="J10" s="101"/>
    </row>
    <row r="11" customFormat="false" ht="23.25" hidden="false" customHeight="true" outlineLevel="0" collapsed="false">
      <c r="A11" s="83" t="s">
        <v>135</v>
      </c>
      <c r="B11" s="83"/>
      <c r="C11" s="83"/>
      <c r="D11" s="83"/>
      <c r="E11" s="84" t="n">
        <v>0</v>
      </c>
      <c r="F11" s="85"/>
      <c r="G11" s="85" t="n">
        <v>3134</v>
      </c>
      <c r="H11" s="85" t="n">
        <v>0</v>
      </c>
      <c r="I11" s="85"/>
      <c r="J11" s="101"/>
    </row>
    <row r="12" customFormat="false" ht="11.25" hidden="false" customHeight="false" outlineLevel="0" collapsed="false">
      <c r="A12" s="83" t="s">
        <v>381</v>
      </c>
      <c r="B12" s="83"/>
      <c r="C12" s="83"/>
      <c r="D12" s="83"/>
      <c r="E12" s="84" t="n">
        <v>0</v>
      </c>
      <c r="F12" s="85"/>
      <c r="G12" s="85" t="n">
        <v>532</v>
      </c>
      <c r="H12" s="85" t="n">
        <v>0</v>
      </c>
      <c r="I12" s="101"/>
      <c r="J12" s="101"/>
    </row>
    <row r="13" customFormat="false" ht="11.25" hidden="false" customHeight="false" outlineLevel="0" collapsed="false">
      <c r="A13" s="83" t="s">
        <v>137</v>
      </c>
      <c r="B13" s="83"/>
      <c r="C13" s="83"/>
      <c r="D13" s="83"/>
      <c r="E13" s="84" t="n">
        <v>14812</v>
      </c>
      <c r="F13" s="85"/>
      <c r="G13" s="85" t="n">
        <v>13244</v>
      </c>
      <c r="H13" s="85" t="n">
        <v>0</v>
      </c>
      <c r="I13" s="80"/>
      <c r="J13" s="81"/>
    </row>
    <row r="14" customFormat="false" ht="11.25" hidden="false" customHeight="false" outlineLevel="0" collapsed="false">
      <c r="A14" s="87" t="s">
        <v>138</v>
      </c>
      <c r="B14" s="87"/>
      <c r="C14" s="87"/>
      <c r="D14" s="87"/>
      <c r="E14" s="103" t="n">
        <v>17699</v>
      </c>
      <c r="F14" s="103"/>
      <c r="G14" s="85" t="n">
        <v>5120</v>
      </c>
      <c r="H14" s="85" t="n">
        <v>0</v>
      </c>
      <c r="I14" s="86"/>
      <c r="J14" s="86"/>
    </row>
    <row r="15" customFormat="false" ht="11.25" hidden="false" customHeight="false" outlineLevel="0" collapsed="false">
      <c r="A15" s="87" t="s">
        <v>139</v>
      </c>
      <c r="B15" s="87"/>
      <c r="C15" s="87"/>
      <c r="D15" s="87"/>
      <c r="E15" s="103" t="n">
        <v>0</v>
      </c>
      <c r="F15" s="103"/>
      <c r="G15" s="85" t="n">
        <v>1590</v>
      </c>
      <c r="H15" s="85" t="n">
        <v>0</v>
      </c>
      <c r="I15" s="86"/>
      <c r="J15" s="86"/>
    </row>
    <row r="16" customFormat="false" ht="11.25" hidden="false" customHeight="false" outlineLevel="0" collapsed="false">
      <c r="A16" s="87" t="s">
        <v>140</v>
      </c>
      <c r="B16" s="87"/>
      <c r="C16" s="87"/>
      <c r="D16" s="87"/>
      <c r="E16" s="103" t="n">
        <v>11395</v>
      </c>
      <c r="F16" s="103"/>
      <c r="G16" s="85" t="n">
        <v>4934</v>
      </c>
      <c r="H16" s="85" t="n">
        <v>0</v>
      </c>
      <c r="I16" s="86"/>
      <c r="J16" s="86"/>
    </row>
    <row r="17" customFormat="false" ht="11.25" hidden="false" customHeight="false" outlineLevel="0" collapsed="false">
      <c r="A17" s="87" t="s">
        <v>141</v>
      </c>
      <c r="B17" s="87"/>
      <c r="C17" s="87"/>
      <c r="D17" s="87"/>
      <c r="E17" s="103" t="n">
        <v>4052</v>
      </c>
      <c r="F17" s="103"/>
      <c r="G17" s="85" t="n">
        <v>8673</v>
      </c>
      <c r="H17" s="85" t="n">
        <v>0</v>
      </c>
      <c r="I17" s="86"/>
      <c r="J17" s="86"/>
    </row>
    <row r="18" customFormat="false" ht="11.25" hidden="false" customHeight="false" outlineLevel="0" collapsed="false">
      <c r="A18" s="87" t="s">
        <v>142</v>
      </c>
      <c r="B18" s="87"/>
      <c r="C18" s="87"/>
      <c r="D18" s="87"/>
      <c r="E18" s="103" t="n">
        <v>19418</v>
      </c>
      <c r="F18" s="103"/>
      <c r="G18" s="85" t="n">
        <v>27306</v>
      </c>
      <c r="H18" s="85" t="n">
        <v>0</v>
      </c>
      <c r="I18" s="86"/>
      <c r="J18" s="86"/>
    </row>
    <row r="19" customFormat="false" ht="11.25" hidden="false" customHeight="false" outlineLevel="0" collapsed="false">
      <c r="A19" s="87" t="s">
        <v>143</v>
      </c>
      <c r="B19" s="87"/>
      <c r="C19" s="87"/>
      <c r="D19" s="87"/>
      <c r="E19" s="103" t="n">
        <v>1616</v>
      </c>
      <c r="F19" s="103"/>
      <c r="G19" s="85" t="n">
        <v>2391</v>
      </c>
      <c r="H19" s="85" t="n">
        <v>0</v>
      </c>
      <c r="I19" s="86"/>
      <c r="J19" s="86"/>
    </row>
    <row r="20" customFormat="false" ht="22.5" hidden="false" customHeight="true" outlineLevel="0" collapsed="false">
      <c r="A20" s="88" t="s">
        <v>144</v>
      </c>
      <c r="B20" s="88"/>
      <c r="C20" s="88"/>
      <c r="D20" s="88"/>
      <c r="E20" s="104" t="n">
        <v>11917</v>
      </c>
      <c r="F20" s="104"/>
      <c r="G20" s="85" t="n">
        <v>4836</v>
      </c>
      <c r="H20" s="85" t="n">
        <v>0</v>
      </c>
      <c r="I20" s="86"/>
      <c r="J20" s="86"/>
    </row>
    <row r="21" customFormat="false" ht="11.25" hidden="false" customHeight="false" outlineLevel="0" collapsed="false">
      <c r="A21" s="87" t="s">
        <v>145</v>
      </c>
      <c r="B21" s="87"/>
      <c r="C21" s="87"/>
      <c r="D21" s="87"/>
      <c r="E21" s="103" t="n">
        <v>19235</v>
      </c>
      <c r="F21" s="103"/>
      <c r="G21" s="85" t="n">
        <v>9696</v>
      </c>
      <c r="H21" s="85" t="n">
        <v>0</v>
      </c>
      <c r="I21" s="86"/>
      <c r="J21" s="86"/>
    </row>
    <row r="22" customFormat="false" ht="11.25" hidden="false" customHeight="false" outlineLevel="0" collapsed="false">
      <c r="A22" s="87" t="s">
        <v>146</v>
      </c>
      <c r="B22" s="87"/>
      <c r="C22" s="87"/>
      <c r="D22" s="87"/>
      <c r="E22" s="103" t="n">
        <v>3548</v>
      </c>
      <c r="F22" s="103"/>
      <c r="G22" s="85" t="n">
        <v>12262</v>
      </c>
      <c r="H22" s="85" t="n">
        <v>0</v>
      </c>
      <c r="I22" s="86"/>
      <c r="J22" s="86"/>
    </row>
    <row r="23" customFormat="false" ht="11.25" hidden="false" customHeight="false" outlineLevel="0" collapsed="false">
      <c r="A23" s="87" t="s">
        <v>147</v>
      </c>
      <c r="B23" s="87"/>
      <c r="C23" s="87"/>
      <c r="D23" s="87"/>
      <c r="E23" s="103" t="n">
        <v>0</v>
      </c>
      <c r="F23" s="103"/>
      <c r="G23" s="85" t="n">
        <v>2440</v>
      </c>
      <c r="H23" s="85" t="n">
        <v>0</v>
      </c>
      <c r="I23" s="86"/>
      <c r="J23" s="86"/>
    </row>
    <row r="24" customFormat="false" ht="11.25" hidden="false" customHeight="true" outlineLevel="0" collapsed="false">
      <c r="A24" s="58" t="s">
        <v>148</v>
      </c>
      <c r="B24" s="58"/>
      <c r="C24" s="58"/>
      <c r="D24" s="58"/>
      <c r="E24" s="105" t="n">
        <v>10371</v>
      </c>
      <c r="F24" s="105"/>
      <c r="G24" s="85" t="n">
        <v>8888</v>
      </c>
      <c r="H24" s="85" t="n">
        <v>0</v>
      </c>
      <c r="I24" s="86"/>
      <c r="J24" s="90"/>
    </row>
    <row r="25" customFormat="false" ht="11.25" hidden="false" customHeight="true" outlineLevel="0" collapsed="false">
      <c r="A25" s="58" t="s">
        <v>149</v>
      </c>
      <c r="B25" s="58"/>
      <c r="C25" s="58"/>
      <c r="D25" s="58"/>
      <c r="E25" s="105" t="n">
        <v>7563</v>
      </c>
      <c r="F25" s="105"/>
      <c r="G25" s="85" t="n">
        <v>7945</v>
      </c>
      <c r="H25" s="85" t="n">
        <v>0</v>
      </c>
      <c r="I25" s="86"/>
      <c r="J25" s="86"/>
    </row>
    <row r="26" customFormat="false" ht="11.25" hidden="false" customHeight="true" outlineLevel="0" collapsed="false">
      <c r="A26" s="58" t="s">
        <v>382</v>
      </c>
      <c r="B26" s="58"/>
      <c r="C26" s="58"/>
      <c r="D26" s="58"/>
      <c r="E26" s="105" t="n">
        <v>0</v>
      </c>
      <c r="F26" s="105"/>
      <c r="G26" s="85" t="n">
        <v>474</v>
      </c>
      <c r="H26" s="85" t="n">
        <v>0</v>
      </c>
      <c r="I26" s="86"/>
      <c r="J26" s="86"/>
    </row>
    <row r="27" customFormat="false" ht="11.25" hidden="false" customHeight="true" outlineLevel="0" collapsed="false">
      <c r="A27" s="58" t="s">
        <v>383</v>
      </c>
      <c r="B27" s="58"/>
      <c r="C27" s="58"/>
      <c r="D27" s="58"/>
      <c r="E27" s="105" t="n">
        <v>7040</v>
      </c>
      <c r="F27" s="105"/>
      <c r="G27" s="85" t="n">
        <v>0</v>
      </c>
      <c r="H27" s="85" t="n">
        <v>0</v>
      </c>
      <c r="I27" s="86"/>
      <c r="J27" s="86"/>
    </row>
    <row r="28" customFormat="false" ht="11.25" hidden="false" customHeight="true" outlineLevel="0" collapsed="false">
      <c r="A28" s="58" t="s">
        <v>384</v>
      </c>
      <c r="B28" s="58"/>
      <c r="C28" s="58"/>
      <c r="D28" s="58"/>
      <c r="E28" s="105" t="n">
        <v>0</v>
      </c>
      <c r="F28" s="105"/>
      <c r="G28" s="85" t="n">
        <v>5310</v>
      </c>
      <c r="H28" s="85" t="n">
        <v>0</v>
      </c>
      <c r="I28" s="86"/>
      <c r="J28" s="86"/>
    </row>
    <row r="29" customFormat="false" ht="11.25" hidden="false" customHeight="true" outlineLevel="0" collapsed="false">
      <c r="A29" s="58" t="s">
        <v>153</v>
      </c>
      <c r="B29" s="58"/>
      <c r="C29" s="58"/>
      <c r="D29" s="58"/>
      <c r="E29" s="105" t="n">
        <v>1257</v>
      </c>
      <c r="F29" s="105"/>
      <c r="G29" s="85" t="n">
        <v>8659</v>
      </c>
      <c r="H29" s="85" t="n">
        <v>0</v>
      </c>
      <c r="I29" s="86"/>
      <c r="J29" s="86"/>
    </row>
    <row r="30" customFormat="false" ht="11.25" hidden="false" customHeight="true" outlineLevel="0" collapsed="false">
      <c r="A30" s="58" t="s">
        <v>154</v>
      </c>
      <c r="B30" s="58"/>
      <c r="C30" s="58"/>
      <c r="D30" s="58"/>
      <c r="E30" s="105" t="n">
        <v>0</v>
      </c>
      <c r="F30" s="105"/>
      <c r="G30" s="85" t="n">
        <v>7275</v>
      </c>
      <c r="H30" s="85" t="n">
        <v>0</v>
      </c>
      <c r="I30" s="86"/>
      <c r="J30" s="86"/>
    </row>
    <row r="31" customFormat="false" ht="11.25" hidden="false" customHeight="true" outlineLevel="0" collapsed="false">
      <c r="A31" s="58" t="s">
        <v>155</v>
      </c>
      <c r="B31" s="58"/>
      <c r="C31" s="58"/>
      <c r="D31" s="58"/>
      <c r="E31" s="105" t="n">
        <v>2679</v>
      </c>
      <c r="F31" s="105"/>
      <c r="G31" s="85" t="n">
        <v>5472</v>
      </c>
      <c r="H31" s="85" t="n">
        <v>0</v>
      </c>
      <c r="I31" s="86"/>
      <c r="J31" s="86"/>
    </row>
    <row r="32" customFormat="false" ht="11.25" hidden="false" customHeight="true" outlineLevel="0" collapsed="false">
      <c r="A32" s="58" t="s">
        <v>156</v>
      </c>
      <c r="B32" s="58"/>
      <c r="C32" s="58"/>
      <c r="D32" s="58"/>
      <c r="E32" s="105" t="n">
        <v>27112</v>
      </c>
      <c r="F32" s="105"/>
      <c r="G32" s="85" t="n">
        <v>14540</v>
      </c>
      <c r="H32" s="85" t="n">
        <v>0</v>
      </c>
      <c r="I32" s="86"/>
      <c r="J32" s="86"/>
    </row>
    <row r="33" customFormat="false" ht="11.25" hidden="false" customHeight="true" outlineLevel="0" collapsed="false">
      <c r="A33" s="58" t="s">
        <v>157</v>
      </c>
      <c r="B33" s="58"/>
      <c r="C33" s="58"/>
      <c r="D33" s="58"/>
      <c r="E33" s="105" t="n">
        <v>5379</v>
      </c>
      <c r="F33" s="105"/>
      <c r="G33" s="85" t="n">
        <v>2359</v>
      </c>
      <c r="H33" s="85" t="n">
        <v>0</v>
      </c>
      <c r="I33" s="86"/>
      <c r="J33" s="86"/>
    </row>
    <row r="34" customFormat="false" ht="11.25" hidden="false" customHeight="true" outlineLevel="0" collapsed="false">
      <c r="A34" s="58" t="s">
        <v>158</v>
      </c>
      <c r="B34" s="58"/>
      <c r="C34" s="58"/>
      <c r="D34" s="58"/>
      <c r="E34" s="105" t="n">
        <v>3386</v>
      </c>
      <c r="F34" s="105"/>
      <c r="G34" s="85" t="n">
        <v>4202</v>
      </c>
      <c r="H34" s="85" t="n">
        <v>0</v>
      </c>
      <c r="I34" s="86"/>
      <c r="J34" s="86"/>
    </row>
    <row r="35" customFormat="false" ht="11.25" hidden="false" customHeight="true" outlineLevel="0" collapsed="false">
      <c r="A35" s="58" t="s">
        <v>159</v>
      </c>
      <c r="B35" s="58"/>
      <c r="C35" s="58"/>
      <c r="D35" s="58"/>
      <c r="E35" s="105" t="n">
        <v>12713</v>
      </c>
      <c r="F35" s="105"/>
      <c r="G35" s="85" t="n">
        <v>3852</v>
      </c>
      <c r="H35" s="85" t="n">
        <v>0</v>
      </c>
      <c r="I35" s="86"/>
      <c r="J35" s="86"/>
    </row>
    <row r="36" customFormat="false" ht="11.25" hidden="false" customHeight="true" outlineLevel="0" collapsed="false">
      <c r="A36" s="58" t="s">
        <v>160</v>
      </c>
      <c r="B36" s="58"/>
      <c r="C36" s="58"/>
      <c r="D36" s="58"/>
      <c r="E36" s="105" t="n">
        <v>3130</v>
      </c>
      <c r="F36" s="105"/>
      <c r="G36" s="85" t="n">
        <v>21925</v>
      </c>
      <c r="H36" s="85" t="n">
        <v>0</v>
      </c>
      <c r="I36" s="86"/>
      <c r="J36" s="86"/>
    </row>
    <row r="37" customFormat="false" ht="11.25" hidden="false" customHeight="true" outlineLevel="0" collapsed="false">
      <c r="A37" s="58" t="s">
        <v>385</v>
      </c>
      <c r="B37" s="58"/>
      <c r="C37" s="58"/>
      <c r="D37" s="58"/>
      <c r="E37" s="105" t="n">
        <v>6240</v>
      </c>
      <c r="F37" s="105"/>
      <c r="G37" s="85" t="n">
        <v>2260</v>
      </c>
      <c r="H37" s="85" t="n">
        <v>0</v>
      </c>
      <c r="I37" s="86"/>
      <c r="J37" s="86"/>
    </row>
    <row r="38" customFormat="false" ht="11.25" hidden="false" customHeight="true" outlineLevel="0" collapsed="false">
      <c r="A38" s="58" t="s">
        <v>162</v>
      </c>
      <c r="B38" s="58"/>
      <c r="C38" s="58"/>
      <c r="D38" s="58"/>
      <c r="E38" s="105" t="n">
        <v>5006</v>
      </c>
      <c r="F38" s="105"/>
      <c r="G38" s="85" t="n">
        <v>2598</v>
      </c>
      <c r="H38" s="85" t="n">
        <v>0</v>
      </c>
      <c r="I38" s="86"/>
      <c r="J38" s="86"/>
    </row>
    <row r="39" customFormat="false" ht="11.25" hidden="false" customHeight="true" outlineLevel="0" collapsed="false">
      <c r="A39" s="58" t="s">
        <v>163</v>
      </c>
      <c r="B39" s="58"/>
      <c r="C39" s="58"/>
      <c r="D39" s="58"/>
      <c r="E39" s="105" t="n">
        <v>7815</v>
      </c>
      <c r="F39" s="105"/>
      <c r="G39" s="85" t="n">
        <v>7258</v>
      </c>
      <c r="H39" s="85" t="n">
        <v>0</v>
      </c>
      <c r="I39" s="86"/>
      <c r="J39" s="86"/>
    </row>
    <row r="40" customFormat="false" ht="11.25" hidden="false" customHeight="true" outlineLevel="0" collapsed="false">
      <c r="A40" s="58" t="s">
        <v>164</v>
      </c>
      <c r="B40" s="58"/>
      <c r="C40" s="58"/>
      <c r="D40" s="58"/>
      <c r="E40" s="105" t="n">
        <v>0</v>
      </c>
      <c r="F40" s="105"/>
      <c r="G40" s="85" t="n">
        <v>1352</v>
      </c>
      <c r="H40" s="85" t="n">
        <v>0</v>
      </c>
      <c r="I40" s="86"/>
      <c r="J40" s="86"/>
    </row>
    <row r="41" customFormat="false" ht="11.25" hidden="false" customHeight="true" outlineLevel="0" collapsed="false">
      <c r="A41" s="58" t="s">
        <v>165</v>
      </c>
      <c r="B41" s="58"/>
      <c r="C41" s="58"/>
      <c r="D41" s="58"/>
      <c r="E41" s="105" t="n">
        <v>2832</v>
      </c>
      <c r="F41" s="105"/>
      <c r="G41" s="85" t="n">
        <v>6103</v>
      </c>
      <c r="H41" s="85" t="n">
        <v>0</v>
      </c>
      <c r="I41" s="86"/>
      <c r="J41" s="86"/>
    </row>
    <row r="42" customFormat="false" ht="11.25" hidden="false" customHeight="true" outlineLevel="0" collapsed="false">
      <c r="A42" s="58" t="s">
        <v>166</v>
      </c>
      <c r="B42" s="58"/>
      <c r="C42" s="58"/>
      <c r="D42" s="58"/>
      <c r="E42" s="105" t="n">
        <v>4552</v>
      </c>
      <c r="F42" s="105"/>
      <c r="G42" s="85" t="n">
        <v>7981</v>
      </c>
      <c r="H42" s="85" t="n">
        <v>0</v>
      </c>
      <c r="I42" s="86"/>
      <c r="J42" s="86"/>
    </row>
    <row r="43" customFormat="false" ht="11.25" hidden="false" customHeight="true" outlineLevel="0" collapsed="false">
      <c r="A43" s="58" t="s">
        <v>167</v>
      </c>
      <c r="B43" s="58"/>
      <c r="C43" s="58"/>
      <c r="D43" s="58"/>
      <c r="E43" s="105" t="n">
        <v>9874</v>
      </c>
      <c r="F43" s="105"/>
      <c r="G43" s="85" t="n">
        <v>21285</v>
      </c>
      <c r="H43" s="85" t="n">
        <v>0</v>
      </c>
      <c r="I43" s="86"/>
      <c r="J43" s="86"/>
    </row>
    <row r="44" customFormat="false" ht="11.25" hidden="false" customHeight="true" outlineLevel="0" collapsed="false">
      <c r="A44" s="58" t="s">
        <v>168</v>
      </c>
      <c r="B44" s="58"/>
      <c r="C44" s="58"/>
      <c r="D44" s="58"/>
      <c r="E44" s="105" t="n">
        <v>8483</v>
      </c>
      <c r="F44" s="105"/>
      <c r="G44" s="85" t="n">
        <v>6700</v>
      </c>
      <c r="H44" s="85" t="n">
        <v>0</v>
      </c>
      <c r="I44" s="86"/>
      <c r="J44" s="86"/>
    </row>
    <row r="45" customFormat="false" ht="11.25" hidden="false" customHeight="true" outlineLevel="0" collapsed="false">
      <c r="A45" s="58" t="s">
        <v>169</v>
      </c>
      <c r="B45" s="58"/>
      <c r="C45" s="58"/>
      <c r="D45" s="58"/>
      <c r="E45" s="105" t="n">
        <v>0</v>
      </c>
      <c r="F45" s="105"/>
      <c r="G45" s="85" t="n">
        <v>11381</v>
      </c>
      <c r="H45" s="85" t="n">
        <v>0</v>
      </c>
      <c r="I45" s="86"/>
      <c r="J45" s="86"/>
    </row>
    <row r="46" customFormat="false" ht="11.25" hidden="false" customHeight="true" outlineLevel="0" collapsed="false">
      <c r="A46" s="58" t="s">
        <v>170</v>
      </c>
      <c r="B46" s="58"/>
      <c r="C46" s="58"/>
      <c r="D46" s="58"/>
      <c r="E46" s="105" t="n">
        <v>0</v>
      </c>
      <c r="F46" s="105"/>
      <c r="G46" s="85" t="n">
        <v>2829</v>
      </c>
      <c r="H46" s="85" t="n">
        <v>0</v>
      </c>
      <c r="I46" s="86"/>
      <c r="J46" s="86"/>
    </row>
    <row r="47" customFormat="false" ht="11.25" hidden="false" customHeight="true" outlineLevel="0" collapsed="false">
      <c r="A47" s="58" t="s">
        <v>171</v>
      </c>
      <c r="B47" s="58"/>
      <c r="C47" s="58"/>
      <c r="D47" s="58"/>
      <c r="E47" s="105" t="n">
        <v>11228</v>
      </c>
      <c r="F47" s="105"/>
      <c r="G47" s="85" t="n">
        <v>627</v>
      </c>
      <c r="H47" s="85" t="n">
        <v>0</v>
      </c>
      <c r="I47" s="86"/>
      <c r="J47" s="86"/>
    </row>
    <row r="48" customFormat="false" ht="11.25" hidden="false" customHeight="true" outlineLevel="0" collapsed="false">
      <c r="A48" s="58" t="s">
        <v>172</v>
      </c>
      <c r="B48" s="58"/>
      <c r="C48" s="58"/>
      <c r="D48" s="58"/>
      <c r="E48" s="105" t="n">
        <v>1313</v>
      </c>
      <c r="F48" s="105"/>
      <c r="G48" s="85" t="n">
        <v>4383</v>
      </c>
      <c r="H48" s="85" t="n">
        <v>0</v>
      </c>
      <c r="I48" s="86"/>
      <c r="J48" s="86"/>
    </row>
    <row r="49" customFormat="false" ht="11.25" hidden="false" customHeight="true" outlineLevel="0" collapsed="false">
      <c r="A49" s="58" t="s">
        <v>173</v>
      </c>
      <c r="B49" s="58"/>
      <c r="C49" s="58"/>
      <c r="D49" s="58"/>
      <c r="E49" s="105" t="n">
        <v>4348</v>
      </c>
      <c r="F49" s="105"/>
      <c r="G49" s="85" t="n">
        <v>3561</v>
      </c>
      <c r="H49" s="85" t="n">
        <v>0</v>
      </c>
      <c r="I49" s="86"/>
      <c r="J49" s="86"/>
    </row>
    <row r="50" customFormat="false" ht="11.25" hidden="false" customHeight="true" outlineLevel="0" collapsed="false">
      <c r="A50" s="58" t="s">
        <v>174</v>
      </c>
      <c r="B50" s="58"/>
      <c r="C50" s="58"/>
      <c r="D50" s="58"/>
      <c r="E50" s="105" t="n">
        <v>39603</v>
      </c>
      <c r="F50" s="105"/>
      <c r="G50" s="85" t="n">
        <v>10722</v>
      </c>
      <c r="H50" s="85" t="n">
        <v>0</v>
      </c>
      <c r="I50" s="86"/>
      <c r="J50" s="86"/>
    </row>
    <row r="51" customFormat="false" ht="11.25" hidden="false" customHeight="true" outlineLevel="0" collapsed="false">
      <c r="A51" s="58" t="s">
        <v>175</v>
      </c>
      <c r="B51" s="58"/>
      <c r="C51" s="58"/>
      <c r="D51" s="58"/>
      <c r="E51" s="105" t="n">
        <v>11415</v>
      </c>
      <c r="F51" s="105"/>
      <c r="G51" s="85" t="n">
        <v>3016</v>
      </c>
      <c r="H51" s="85" t="n">
        <v>0</v>
      </c>
      <c r="I51" s="86"/>
      <c r="J51" s="86"/>
    </row>
    <row r="52" customFormat="false" ht="11.25" hidden="false" customHeight="true" outlineLevel="0" collapsed="false">
      <c r="A52" s="58" t="s">
        <v>176</v>
      </c>
      <c r="B52" s="58"/>
      <c r="C52" s="58"/>
      <c r="D52" s="58"/>
      <c r="E52" s="105" t="n">
        <v>0</v>
      </c>
      <c r="F52" s="105"/>
      <c r="G52" s="85" t="n">
        <v>3878</v>
      </c>
      <c r="H52" s="85" t="n">
        <v>0</v>
      </c>
      <c r="I52" s="86"/>
      <c r="J52" s="86"/>
    </row>
    <row r="53" customFormat="false" ht="11.25" hidden="false" customHeight="true" outlineLevel="0" collapsed="false">
      <c r="A53" s="58" t="s">
        <v>177</v>
      </c>
      <c r="B53" s="58"/>
      <c r="C53" s="58"/>
      <c r="D53" s="58"/>
      <c r="E53" s="105" t="n">
        <v>5213</v>
      </c>
      <c r="F53" s="105"/>
      <c r="G53" s="85" t="n">
        <v>6191</v>
      </c>
      <c r="H53" s="85" t="n">
        <v>0</v>
      </c>
      <c r="I53" s="86"/>
      <c r="J53" s="86"/>
    </row>
    <row r="54" customFormat="false" ht="11.25" hidden="false" customHeight="true" outlineLevel="0" collapsed="false">
      <c r="A54" s="58" t="s">
        <v>178</v>
      </c>
      <c r="B54" s="58"/>
      <c r="C54" s="58"/>
      <c r="D54" s="58"/>
      <c r="E54" s="105" t="n">
        <v>4747</v>
      </c>
      <c r="F54" s="105"/>
      <c r="G54" s="85" t="n">
        <v>8080</v>
      </c>
      <c r="H54" s="85" t="n">
        <v>0</v>
      </c>
      <c r="I54" s="86"/>
      <c r="J54" s="86"/>
    </row>
    <row r="55" customFormat="false" ht="11.25" hidden="false" customHeight="true" outlineLevel="0" collapsed="false">
      <c r="A55" s="58" t="s">
        <v>386</v>
      </c>
      <c r="B55" s="58"/>
      <c r="C55" s="58"/>
      <c r="D55" s="58"/>
      <c r="E55" s="105" t="n">
        <v>0</v>
      </c>
      <c r="F55" s="105"/>
      <c r="G55" s="85" t="n">
        <v>3240</v>
      </c>
      <c r="H55" s="85" t="n">
        <v>0</v>
      </c>
      <c r="I55" s="86"/>
      <c r="J55" s="86"/>
    </row>
    <row r="56" customFormat="false" ht="11.25" hidden="false" customHeight="true" outlineLevel="0" collapsed="false">
      <c r="A56" s="58" t="s">
        <v>180</v>
      </c>
      <c r="B56" s="58"/>
      <c r="C56" s="58"/>
      <c r="D56" s="58"/>
      <c r="E56" s="105" t="n">
        <v>2401</v>
      </c>
      <c r="F56" s="105"/>
      <c r="G56" s="85" t="n">
        <v>2671</v>
      </c>
      <c r="H56" s="85" t="n">
        <v>0</v>
      </c>
      <c r="I56" s="86"/>
      <c r="J56" s="86"/>
    </row>
    <row r="57" customFormat="false" ht="11.25" hidden="false" customHeight="true" outlineLevel="0" collapsed="false">
      <c r="A57" s="58" t="s">
        <v>181</v>
      </c>
      <c r="B57" s="58"/>
      <c r="C57" s="58"/>
      <c r="D57" s="58"/>
      <c r="E57" s="105" t="n">
        <v>0</v>
      </c>
      <c r="F57" s="105"/>
      <c r="G57" s="85" t="n">
        <v>3575</v>
      </c>
      <c r="H57" s="85" t="n">
        <v>0</v>
      </c>
      <c r="I57" s="86"/>
      <c r="J57" s="86"/>
    </row>
    <row r="58" customFormat="false" ht="11.25" hidden="false" customHeight="true" outlineLevel="0" collapsed="false">
      <c r="A58" s="58" t="s">
        <v>182</v>
      </c>
      <c r="B58" s="58"/>
      <c r="C58" s="58"/>
      <c r="D58" s="58"/>
      <c r="E58" s="105" t="n">
        <v>5375</v>
      </c>
      <c r="F58" s="105"/>
      <c r="G58" s="85" t="n">
        <v>2025</v>
      </c>
      <c r="H58" s="85" t="n">
        <v>0</v>
      </c>
      <c r="I58" s="86"/>
      <c r="J58" s="86"/>
    </row>
    <row r="59" customFormat="false" ht="11.25" hidden="false" customHeight="true" outlineLevel="0" collapsed="false">
      <c r="A59" s="58" t="s">
        <v>183</v>
      </c>
      <c r="B59" s="58"/>
      <c r="C59" s="58"/>
      <c r="D59" s="58"/>
      <c r="E59" s="105" t="n">
        <v>12773</v>
      </c>
      <c r="F59" s="105"/>
      <c r="G59" s="85" t="n">
        <v>20109</v>
      </c>
      <c r="H59" s="85" t="n">
        <v>0</v>
      </c>
      <c r="I59" s="86"/>
      <c r="J59" s="86"/>
    </row>
    <row r="60" customFormat="false" ht="11.25" hidden="false" customHeight="true" outlineLevel="0" collapsed="false">
      <c r="A60" s="58" t="s">
        <v>184</v>
      </c>
      <c r="B60" s="58"/>
      <c r="C60" s="58"/>
      <c r="D60" s="58"/>
      <c r="E60" s="105" t="n">
        <v>2279</v>
      </c>
      <c r="F60" s="105"/>
      <c r="G60" s="85" t="n">
        <v>64793</v>
      </c>
      <c r="H60" s="85" t="n">
        <v>0</v>
      </c>
      <c r="I60" s="86"/>
      <c r="J60" s="86"/>
    </row>
    <row r="61" customFormat="false" ht="11.25" hidden="false" customHeight="true" outlineLevel="0" collapsed="false">
      <c r="A61" s="58" t="s">
        <v>185</v>
      </c>
      <c r="B61" s="58"/>
      <c r="C61" s="58"/>
      <c r="D61" s="58"/>
      <c r="E61" s="105" t="n">
        <v>5091</v>
      </c>
      <c r="F61" s="105"/>
      <c r="G61" s="85" t="n">
        <v>10235</v>
      </c>
      <c r="H61" s="85" t="n">
        <v>0</v>
      </c>
      <c r="I61" s="86"/>
      <c r="J61" s="86"/>
    </row>
    <row r="62" customFormat="false" ht="11.25" hidden="false" customHeight="true" outlineLevel="0" collapsed="false">
      <c r="A62" s="58" t="s">
        <v>387</v>
      </c>
      <c r="B62" s="58"/>
      <c r="C62" s="58"/>
      <c r="D62" s="58"/>
      <c r="E62" s="105" t="n">
        <v>0</v>
      </c>
      <c r="F62" s="105"/>
      <c r="G62" s="85" t="n">
        <v>2111</v>
      </c>
      <c r="H62" s="85" t="n">
        <v>0</v>
      </c>
      <c r="I62" s="86"/>
      <c r="J62" s="86"/>
    </row>
    <row r="63" customFormat="false" ht="11.25" hidden="false" customHeight="true" outlineLevel="0" collapsed="false">
      <c r="A63" s="58" t="s">
        <v>187</v>
      </c>
      <c r="B63" s="58"/>
      <c r="C63" s="58"/>
      <c r="D63" s="58"/>
      <c r="E63" s="105" t="n">
        <v>0</v>
      </c>
      <c r="F63" s="105"/>
      <c r="G63" s="85" t="n">
        <v>4525</v>
      </c>
      <c r="H63" s="85" t="n">
        <v>0</v>
      </c>
      <c r="I63" s="86"/>
      <c r="J63" s="86"/>
    </row>
    <row r="64" customFormat="false" ht="11.25" hidden="false" customHeight="true" outlineLevel="0" collapsed="false">
      <c r="A64" s="58" t="s">
        <v>188</v>
      </c>
      <c r="B64" s="58"/>
      <c r="C64" s="58"/>
      <c r="D64" s="58"/>
      <c r="E64" s="105" t="n">
        <v>6817</v>
      </c>
      <c r="F64" s="105"/>
      <c r="G64" s="85" t="n">
        <v>5223</v>
      </c>
      <c r="H64" s="85" t="n">
        <v>0</v>
      </c>
      <c r="I64" s="86"/>
      <c r="J64" s="86"/>
    </row>
    <row r="65" customFormat="false" ht="11.25" hidden="false" customHeight="true" outlineLevel="0" collapsed="false">
      <c r="A65" s="58" t="s">
        <v>189</v>
      </c>
      <c r="B65" s="58"/>
      <c r="C65" s="58"/>
      <c r="D65" s="58"/>
      <c r="E65" s="105" t="n">
        <v>24295</v>
      </c>
      <c r="F65" s="105"/>
      <c r="G65" s="85" t="n">
        <v>43570</v>
      </c>
      <c r="H65" s="85" t="n">
        <v>0</v>
      </c>
      <c r="I65" s="86"/>
      <c r="J65" s="86"/>
    </row>
    <row r="66" customFormat="false" ht="11.25" hidden="false" customHeight="true" outlineLevel="0" collapsed="false">
      <c r="A66" s="58" t="s">
        <v>190</v>
      </c>
      <c r="B66" s="58"/>
      <c r="C66" s="58"/>
      <c r="D66" s="58"/>
      <c r="E66" s="105" t="n">
        <v>1879</v>
      </c>
      <c r="F66" s="105"/>
      <c r="G66" s="85" t="n">
        <v>12806</v>
      </c>
      <c r="H66" s="85" t="n">
        <v>0</v>
      </c>
      <c r="I66" s="86"/>
      <c r="J66" s="86"/>
    </row>
    <row r="67" customFormat="false" ht="11.25" hidden="false" customHeight="true" outlineLevel="0" collapsed="false">
      <c r="A67" s="58" t="s">
        <v>191</v>
      </c>
      <c r="B67" s="58"/>
      <c r="C67" s="58"/>
      <c r="D67" s="58"/>
      <c r="E67" s="105" t="n">
        <v>3715</v>
      </c>
      <c r="F67" s="105"/>
      <c r="G67" s="85" t="n">
        <v>5212</v>
      </c>
      <c r="H67" s="85" t="n">
        <v>0</v>
      </c>
      <c r="I67" s="86"/>
      <c r="J67" s="86"/>
    </row>
    <row r="68" customFormat="false" ht="11.25" hidden="false" customHeight="true" outlineLevel="0" collapsed="false">
      <c r="A68" s="89" t="s">
        <v>192</v>
      </c>
      <c r="B68" s="89"/>
      <c r="C68" s="89"/>
      <c r="D68" s="89"/>
      <c r="E68" s="106" t="n">
        <v>38688</v>
      </c>
      <c r="F68" s="106"/>
      <c r="G68" s="85" t="n">
        <v>8648</v>
      </c>
      <c r="H68" s="85" t="n">
        <v>0</v>
      </c>
      <c r="I68" s="86"/>
      <c r="J68" s="86"/>
    </row>
    <row r="69" customFormat="false" ht="11.25" hidden="false" customHeight="true" outlineLevel="0" collapsed="false">
      <c r="A69" s="58" t="s">
        <v>193</v>
      </c>
      <c r="B69" s="58"/>
      <c r="C69" s="58"/>
      <c r="D69" s="58"/>
      <c r="E69" s="105" t="n">
        <v>13192</v>
      </c>
      <c r="F69" s="105"/>
      <c r="G69" s="85" t="n">
        <v>27498</v>
      </c>
      <c r="H69" s="85" t="n">
        <v>0</v>
      </c>
      <c r="I69" s="86"/>
      <c r="J69" s="86"/>
    </row>
    <row r="70" customFormat="false" ht="11.25" hidden="false" customHeight="true" outlineLevel="0" collapsed="false">
      <c r="A70" s="58" t="s">
        <v>194</v>
      </c>
      <c r="B70" s="58"/>
      <c r="C70" s="58"/>
      <c r="D70" s="58"/>
      <c r="E70" s="105" t="n">
        <v>0</v>
      </c>
      <c r="F70" s="105"/>
      <c r="G70" s="85" t="n">
        <v>6397</v>
      </c>
      <c r="H70" s="85" t="n">
        <v>0</v>
      </c>
      <c r="I70" s="86"/>
      <c r="J70" s="86"/>
    </row>
    <row r="71" customFormat="false" ht="11.25" hidden="false" customHeight="true" outlineLevel="0" collapsed="false">
      <c r="A71" s="58" t="s">
        <v>195</v>
      </c>
      <c r="B71" s="58"/>
      <c r="C71" s="58"/>
      <c r="D71" s="58"/>
      <c r="E71" s="105" t="n">
        <v>3720</v>
      </c>
      <c r="F71" s="105"/>
      <c r="G71" s="85" t="n">
        <v>3131</v>
      </c>
      <c r="H71" s="85" t="n">
        <v>0</v>
      </c>
      <c r="I71" s="86"/>
      <c r="J71" s="86"/>
    </row>
    <row r="72" customFormat="false" ht="11.25" hidden="false" customHeight="true" outlineLevel="0" collapsed="false">
      <c r="A72" s="58" t="s">
        <v>196</v>
      </c>
      <c r="B72" s="58"/>
      <c r="C72" s="58"/>
      <c r="D72" s="58"/>
      <c r="E72" s="105" t="n">
        <v>5541</v>
      </c>
      <c r="F72" s="105"/>
      <c r="G72" s="85" t="n">
        <v>3299</v>
      </c>
      <c r="H72" s="85" t="n">
        <v>0</v>
      </c>
      <c r="I72" s="86"/>
      <c r="J72" s="86"/>
    </row>
    <row r="73" customFormat="false" ht="11.25" hidden="false" customHeight="true" outlineLevel="0" collapsed="false">
      <c r="A73" s="58" t="s">
        <v>197</v>
      </c>
      <c r="B73" s="58"/>
      <c r="C73" s="58"/>
      <c r="D73" s="58"/>
      <c r="E73" s="105" t="n">
        <v>0</v>
      </c>
      <c r="F73" s="105"/>
      <c r="G73" s="85" t="n">
        <v>4104</v>
      </c>
      <c r="H73" s="85" t="n">
        <v>0</v>
      </c>
      <c r="I73" s="86"/>
      <c r="J73" s="86"/>
    </row>
    <row r="74" customFormat="false" ht="11.25" hidden="false" customHeight="true" outlineLevel="0" collapsed="false">
      <c r="A74" s="58" t="s">
        <v>198</v>
      </c>
      <c r="B74" s="58"/>
      <c r="C74" s="58"/>
      <c r="D74" s="58"/>
      <c r="E74" s="105" t="n">
        <v>0</v>
      </c>
      <c r="F74" s="105"/>
      <c r="G74" s="85" t="n">
        <v>5083</v>
      </c>
      <c r="H74" s="85" t="n">
        <v>0</v>
      </c>
      <c r="I74" s="86"/>
      <c r="J74" s="86"/>
    </row>
    <row r="75" customFormat="false" ht="11.25" hidden="false" customHeight="true" outlineLevel="0" collapsed="false">
      <c r="A75" s="58" t="s">
        <v>199</v>
      </c>
      <c r="B75" s="58"/>
      <c r="C75" s="58"/>
      <c r="D75" s="58"/>
      <c r="E75" s="105" t="n">
        <v>6284</v>
      </c>
      <c r="F75" s="105"/>
      <c r="G75" s="85" t="n">
        <v>5790</v>
      </c>
      <c r="H75" s="85" t="n">
        <v>0</v>
      </c>
      <c r="I75" s="86"/>
      <c r="J75" s="86"/>
    </row>
    <row r="76" customFormat="false" ht="11.25" hidden="false" customHeight="true" outlineLevel="0" collapsed="false">
      <c r="A76" s="58" t="s">
        <v>200</v>
      </c>
      <c r="B76" s="58"/>
      <c r="C76" s="58"/>
      <c r="D76" s="58"/>
      <c r="E76" s="105" t="n">
        <v>19474</v>
      </c>
      <c r="F76" s="105"/>
      <c r="G76" s="85" t="n">
        <v>4406</v>
      </c>
      <c r="H76" s="85" t="n">
        <v>0</v>
      </c>
      <c r="I76" s="86"/>
      <c r="J76" s="86"/>
    </row>
    <row r="77" customFormat="false" ht="11.25" hidden="false" customHeight="true" outlineLevel="0" collapsed="false">
      <c r="A77" s="58" t="s">
        <v>201</v>
      </c>
      <c r="B77" s="58"/>
      <c r="C77" s="58"/>
      <c r="D77" s="58"/>
      <c r="E77" s="105" t="n">
        <v>17082</v>
      </c>
      <c r="F77" s="105"/>
      <c r="G77" s="85" t="n">
        <v>9026</v>
      </c>
      <c r="H77" s="85" t="n">
        <v>0</v>
      </c>
      <c r="I77" s="86"/>
      <c r="J77" s="86"/>
    </row>
    <row r="78" customFormat="false" ht="11.25" hidden="false" customHeight="true" outlineLevel="0" collapsed="false">
      <c r="A78" s="58" t="s">
        <v>202</v>
      </c>
      <c r="B78" s="58"/>
      <c r="C78" s="58"/>
      <c r="D78" s="58"/>
      <c r="E78" s="105" t="n">
        <v>1425</v>
      </c>
      <c r="F78" s="105"/>
      <c r="G78" s="85" t="n">
        <v>6443</v>
      </c>
      <c r="H78" s="85" t="n">
        <v>0</v>
      </c>
      <c r="I78" s="86"/>
      <c r="J78" s="86"/>
    </row>
    <row r="79" customFormat="false" ht="11.25" hidden="false" customHeight="true" outlineLevel="0" collapsed="false">
      <c r="A79" s="58" t="s">
        <v>203</v>
      </c>
      <c r="B79" s="58"/>
      <c r="C79" s="58"/>
      <c r="D79" s="58"/>
      <c r="E79" s="105" t="n">
        <v>0</v>
      </c>
      <c r="F79" s="105"/>
      <c r="G79" s="85" t="n">
        <v>17077</v>
      </c>
      <c r="H79" s="85" t="n">
        <v>0</v>
      </c>
      <c r="I79" s="86"/>
      <c r="J79" s="86"/>
    </row>
    <row r="80" customFormat="false" ht="11.25" hidden="false" customHeight="true" outlineLevel="0" collapsed="false">
      <c r="A80" s="58" t="s">
        <v>204</v>
      </c>
      <c r="B80" s="58"/>
      <c r="C80" s="58"/>
      <c r="D80" s="58"/>
      <c r="E80" s="105" t="n">
        <v>4626</v>
      </c>
      <c r="F80" s="105"/>
      <c r="G80" s="85" t="n">
        <v>13347</v>
      </c>
      <c r="H80" s="85" t="n">
        <v>0</v>
      </c>
      <c r="I80" s="86"/>
      <c r="J80" s="86"/>
    </row>
    <row r="81" customFormat="false" ht="11.25" hidden="false" customHeight="true" outlineLevel="0" collapsed="false">
      <c r="A81" s="58" t="s">
        <v>205</v>
      </c>
      <c r="B81" s="58"/>
      <c r="C81" s="58"/>
      <c r="D81" s="58"/>
      <c r="E81" s="105" t="n">
        <v>6090</v>
      </c>
      <c r="F81" s="105"/>
      <c r="G81" s="85" t="n">
        <v>9383</v>
      </c>
      <c r="H81" s="85" t="n">
        <v>0</v>
      </c>
      <c r="I81" s="86"/>
      <c r="J81" s="86"/>
    </row>
    <row r="82" customFormat="false" ht="11.25" hidden="false" customHeight="true" outlineLevel="0" collapsed="false">
      <c r="A82" s="58" t="s">
        <v>206</v>
      </c>
      <c r="B82" s="58"/>
      <c r="C82" s="58"/>
      <c r="D82" s="58"/>
      <c r="E82" s="105" t="n">
        <v>15659</v>
      </c>
      <c r="F82" s="105"/>
      <c r="G82" s="85" t="n">
        <v>13748</v>
      </c>
      <c r="H82" s="85" t="n">
        <v>0</v>
      </c>
      <c r="I82" s="86"/>
      <c r="J82" s="86"/>
    </row>
    <row r="83" customFormat="false" ht="11.25" hidden="false" customHeight="true" outlineLevel="0" collapsed="false">
      <c r="A83" s="58" t="s">
        <v>207</v>
      </c>
      <c r="B83" s="58"/>
      <c r="C83" s="58"/>
      <c r="D83" s="58"/>
      <c r="E83" s="105" t="n">
        <v>9600</v>
      </c>
      <c r="F83" s="105"/>
      <c r="G83" s="85" t="n">
        <v>9992</v>
      </c>
      <c r="H83" s="85" t="n">
        <v>0</v>
      </c>
      <c r="I83" s="86"/>
      <c r="J83" s="90"/>
    </row>
    <row r="84" customFormat="false" ht="11.25" hidden="false" customHeight="true" outlineLevel="0" collapsed="false">
      <c r="A84" s="58" t="s">
        <v>208</v>
      </c>
      <c r="B84" s="58"/>
      <c r="C84" s="58"/>
      <c r="D84" s="58"/>
      <c r="E84" s="105" t="n">
        <v>18866</v>
      </c>
      <c r="F84" s="105"/>
      <c r="G84" s="85" t="n">
        <v>7453</v>
      </c>
      <c r="H84" s="85" t="n">
        <v>0</v>
      </c>
      <c r="I84" s="86"/>
      <c r="J84" s="86"/>
    </row>
    <row r="85" customFormat="false" ht="11.25" hidden="false" customHeight="true" outlineLevel="0" collapsed="false">
      <c r="A85" s="58" t="s">
        <v>209</v>
      </c>
      <c r="B85" s="58"/>
      <c r="C85" s="58"/>
      <c r="D85" s="58"/>
      <c r="E85" s="105" t="n">
        <v>0</v>
      </c>
      <c r="F85" s="105"/>
      <c r="G85" s="85" t="n">
        <v>3943</v>
      </c>
      <c r="H85" s="85" t="n">
        <v>0</v>
      </c>
      <c r="I85" s="86"/>
      <c r="J85" s="86"/>
    </row>
    <row r="86" customFormat="false" ht="11.25" hidden="false" customHeight="true" outlineLevel="0" collapsed="false">
      <c r="A86" s="58" t="s">
        <v>210</v>
      </c>
      <c r="B86" s="58"/>
      <c r="C86" s="58"/>
      <c r="D86" s="58"/>
      <c r="E86" s="105" t="n">
        <v>3981</v>
      </c>
      <c r="F86" s="105"/>
      <c r="G86" s="85" t="n">
        <v>2362</v>
      </c>
      <c r="H86" s="85" t="n">
        <v>0</v>
      </c>
      <c r="I86" s="86"/>
      <c r="J86" s="86"/>
    </row>
    <row r="87" customFormat="false" ht="11.25" hidden="false" customHeight="true" outlineLevel="0" collapsed="false">
      <c r="A87" s="58" t="s">
        <v>388</v>
      </c>
      <c r="B87" s="58"/>
      <c r="C87" s="58"/>
      <c r="D87" s="58"/>
      <c r="E87" s="105" t="n">
        <v>8185</v>
      </c>
      <c r="F87" s="105"/>
      <c r="G87" s="85" t="n">
        <v>1630</v>
      </c>
      <c r="H87" s="85" t="n">
        <v>0</v>
      </c>
      <c r="I87" s="86"/>
      <c r="J87" s="86"/>
    </row>
    <row r="88" customFormat="false" ht="11.25" hidden="false" customHeight="true" outlineLevel="0" collapsed="false">
      <c r="A88" s="58" t="s">
        <v>212</v>
      </c>
      <c r="B88" s="58"/>
      <c r="C88" s="58"/>
      <c r="D88" s="58"/>
      <c r="E88" s="105" t="n">
        <v>6204</v>
      </c>
      <c r="F88" s="105"/>
      <c r="G88" s="85" t="n">
        <v>12929</v>
      </c>
      <c r="H88" s="85" t="n">
        <v>0</v>
      </c>
      <c r="I88" s="86"/>
      <c r="J88" s="86"/>
    </row>
    <row r="89" customFormat="false" ht="11.25" hidden="false" customHeight="false" outlineLevel="0" collapsed="false">
      <c r="A89" s="59" t="s">
        <v>213</v>
      </c>
      <c r="B89" s="59"/>
      <c r="C89" s="59"/>
      <c r="D89" s="59"/>
      <c r="E89" s="107" t="n">
        <v>3355</v>
      </c>
      <c r="F89" s="107"/>
      <c r="G89" s="85" t="n">
        <v>5764</v>
      </c>
      <c r="H89" s="85" t="n">
        <v>0</v>
      </c>
      <c r="I89" s="86"/>
      <c r="J89" s="86"/>
    </row>
    <row r="90" customFormat="false" ht="11.25" hidden="false" customHeight="false" outlineLevel="0" collapsed="false">
      <c r="A90" s="59" t="s">
        <v>214</v>
      </c>
      <c r="B90" s="59"/>
      <c r="C90" s="59"/>
      <c r="D90" s="59"/>
      <c r="E90" s="107" t="n">
        <v>1205</v>
      </c>
      <c r="F90" s="107"/>
      <c r="G90" s="85" t="n">
        <v>3188</v>
      </c>
      <c r="H90" s="85" t="n">
        <v>0</v>
      </c>
      <c r="I90" s="86"/>
      <c r="J90" s="86"/>
    </row>
    <row r="91" customFormat="false" ht="11.25" hidden="false" customHeight="false" outlineLevel="0" collapsed="false">
      <c r="A91" s="59" t="s">
        <v>215</v>
      </c>
      <c r="B91" s="59"/>
      <c r="C91" s="59"/>
      <c r="D91" s="59"/>
      <c r="E91" s="107" t="n">
        <v>10363</v>
      </c>
      <c r="F91" s="107"/>
      <c r="G91" s="85" t="n">
        <v>2823</v>
      </c>
      <c r="H91" s="85" t="n">
        <v>0</v>
      </c>
      <c r="I91" s="86"/>
      <c r="J91" s="86"/>
    </row>
    <row r="92" customFormat="false" ht="11.25" hidden="false" customHeight="false" outlineLevel="0" collapsed="false">
      <c r="A92" s="59" t="s">
        <v>216</v>
      </c>
      <c r="B92" s="59"/>
      <c r="C92" s="59"/>
      <c r="D92" s="59"/>
      <c r="E92" s="107" t="n">
        <v>16669</v>
      </c>
      <c r="F92" s="107"/>
      <c r="G92" s="85" t="n">
        <v>6129</v>
      </c>
      <c r="H92" s="85" t="n">
        <v>0</v>
      </c>
      <c r="I92" s="86"/>
      <c r="J92" s="86"/>
    </row>
    <row r="93" customFormat="false" ht="11.25" hidden="false" customHeight="false" outlineLevel="0" collapsed="false">
      <c r="A93" s="59" t="s">
        <v>217</v>
      </c>
      <c r="B93" s="59"/>
      <c r="C93" s="59"/>
      <c r="D93" s="59"/>
      <c r="E93" s="107" t="n">
        <v>0</v>
      </c>
      <c r="F93" s="107"/>
      <c r="G93" s="85" t="n">
        <v>5192</v>
      </c>
      <c r="H93" s="85" t="n">
        <v>0</v>
      </c>
      <c r="I93" s="86"/>
      <c r="J93" s="86"/>
    </row>
    <row r="94" customFormat="false" ht="11.25" hidden="false" customHeight="false" outlineLevel="0" collapsed="false">
      <c r="A94" s="59" t="s">
        <v>218</v>
      </c>
      <c r="B94" s="59"/>
      <c r="C94" s="59"/>
      <c r="D94" s="59"/>
      <c r="E94" s="107" t="n">
        <v>18411</v>
      </c>
      <c r="F94" s="107"/>
      <c r="G94" s="85" t="n">
        <v>16157</v>
      </c>
      <c r="H94" s="85" t="n">
        <v>0</v>
      </c>
      <c r="I94" s="86"/>
      <c r="J94" s="86"/>
    </row>
    <row r="95" customFormat="false" ht="11.25" hidden="false" customHeight="false" outlineLevel="0" collapsed="false">
      <c r="A95" s="59" t="s">
        <v>219</v>
      </c>
      <c r="B95" s="59"/>
      <c r="C95" s="59"/>
      <c r="D95" s="59"/>
      <c r="E95" s="107" t="n">
        <v>0</v>
      </c>
      <c r="F95" s="107"/>
      <c r="G95" s="85" t="n">
        <v>1603</v>
      </c>
      <c r="H95" s="85" t="n">
        <v>0</v>
      </c>
      <c r="I95" s="86"/>
      <c r="J95" s="86"/>
    </row>
    <row r="96" customFormat="false" ht="11.25" hidden="false" customHeight="false" outlineLevel="0" collapsed="false">
      <c r="A96" s="59" t="s">
        <v>220</v>
      </c>
      <c r="B96" s="59"/>
      <c r="C96" s="59"/>
      <c r="D96" s="59"/>
      <c r="E96" s="107" t="n">
        <v>10998</v>
      </c>
      <c r="F96" s="107"/>
      <c r="G96" s="85" t="n">
        <v>17084</v>
      </c>
      <c r="H96" s="85" t="n">
        <v>0</v>
      </c>
      <c r="I96" s="86"/>
      <c r="J96" s="86"/>
    </row>
    <row r="97" customFormat="false" ht="11.25" hidden="false" customHeight="false" outlineLevel="0" collapsed="false">
      <c r="A97" s="59" t="s">
        <v>221</v>
      </c>
      <c r="B97" s="59"/>
      <c r="C97" s="59"/>
      <c r="D97" s="59"/>
      <c r="E97" s="107" t="n">
        <v>5221</v>
      </c>
      <c r="F97" s="107"/>
      <c r="G97" s="85" t="n">
        <v>15496</v>
      </c>
      <c r="H97" s="85" t="n">
        <v>0</v>
      </c>
      <c r="I97" s="86"/>
      <c r="J97" s="86"/>
    </row>
    <row r="98" customFormat="false" ht="11.25" hidden="false" customHeight="false" outlineLevel="0" collapsed="false">
      <c r="A98" s="59" t="s">
        <v>222</v>
      </c>
      <c r="B98" s="59"/>
      <c r="C98" s="59"/>
      <c r="D98" s="59"/>
      <c r="E98" s="107" t="n">
        <v>2286</v>
      </c>
      <c r="F98" s="107"/>
      <c r="G98" s="85" t="n">
        <v>722</v>
      </c>
      <c r="H98" s="85" t="n">
        <v>0</v>
      </c>
      <c r="I98" s="86"/>
      <c r="J98" s="86"/>
    </row>
    <row r="99" customFormat="false" ht="11.25" hidden="false" customHeight="false" outlineLevel="0" collapsed="false">
      <c r="A99" s="59" t="s">
        <v>223</v>
      </c>
      <c r="B99" s="59"/>
      <c r="C99" s="59"/>
      <c r="D99" s="59"/>
      <c r="E99" s="107" t="n">
        <v>18657</v>
      </c>
      <c r="F99" s="107"/>
      <c r="G99" s="85" t="n">
        <v>8627</v>
      </c>
      <c r="H99" s="85" t="n">
        <v>0</v>
      </c>
      <c r="I99" s="86"/>
      <c r="J99" s="86"/>
    </row>
    <row r="100" customFormat="false" ht="11.25" hidden="false" customHeight="false" outlineLevel="0" collapsed="false">
      <c r="A100" s="59" t="s">
        <v>224</v>
      </c>
      <c r="B100" s="59"/>
      <c r="C100" s="59"/>
      <c r="D100" s="59"/>
      <c r="E100" s="107" t="n">
        <v>0</v>
      </c>
      <c r="F100" s="107"/>
      <c r="G100" s="85" t="n">
        <v>3315</v>
      </c>
      <c r="H100" s="85" t="n">
        <v>0</v>
      </c>
      <c r="I100" s="86"/>
      <c r="J100" s="86"/>
    </row>
    <row r="101" customFormat="false" ht="11.25" hidden="false" customHeight="false" outlineLevel="0" collapsed="false">
      <c r="A101" s="59" t="s">
        <v>225</v>
      </c>
      <c r="B101" s="59"/>
      <c r="C101" s="59"/>
      <c r="D101" s="59"/>
      <c r="E101" s="107" t="n">
        <v>8956</v>
      </c>
      <c r="F101" s="107"/>
      <c r="G101" s="85" t="n">
        <v>5453</v>
      </c>
      <c r="H101" s="85" t="n">
        <v>0</v>
      </c>
      <c r="I101" s="86"/>
      <c r="J101" s="86"/>
    </row>
    <row r="102" customFormat="false" ht="11.25" hidden="false" customHeight="false" outlineLevel="0" collapsed="false">
      <c r="A102" s="59" t="s">
        <v>226</v>
      </c>
      <c r="B102" s="59"/>
      <c r="C102" s="59"/>
      <c r="D102" s="59"/>
      <c r="E102" s="107" t="n">
        <v>0</v>
      </c>
      <c r="F102" s="107"/>
      <c r="G102" s="85" t="n">
        <v>3782</v>
      </c>
      <c r="H102" s="85" t="n">
        <v>0</v>
      </c>
      <c r="I102" s="86"/>
      <c r="J102" s="86"/>
    </row>
    <row r="103" customFormat="false" ht="11.25" hidden="false" customHeight="false" outlineLevel="0" collapsed="false">
      <c r="A103" s="59" t="s">
        <v>227</v>
      </c>
      <c r="B103" s="59"/>
      <c r="C103" s="59"/>
      <c r="D103" s="59"/>
      <c r="E103" s="107" t="n">
        <v>8809</v>
      </c>
      <c r="F103" s="107"/>
      <c r="G103" s="85" t="n">
        <v>8918</v>
      </c>
      <c r="H103" s="85" t="n">
        <v>0</v>
      </c>
      <c r="I103" s="86"/>
      <c r="J103" s="86"/>
    </row>
    <row r="104" customFormat="false" ht="11.25" hidden="false" customHeight="false" outlineLevel="0" collapsed="false">
      <c r="A104" s="59" t="s">
        <v>228</v>
      </c>
      <c r="B104" s="59"/>
      <c r="C104" s="59"/>
      <c r="D104" s="59"/>
      <c r="E104" s="107" t="n">
        <v>12838</v>
      </c>
      <c r="F104" s="107"/>
      <c r="G104" s="85" t="n">
        <v>3288</v>
      </c>
      <c r="H104" s="85" t="n">
        <v>0</v>
      </c>
      <c r="I104" s="86"/>
      <c r="J104" s="86"/>
    </row>
    <row r="105" customFormat="false" ht="11.25" hidden="false" customHeight="false" outlineLevel="0" collapsed="false">
      <c r="A105" s="59" t="s">
        <v>229</v>
      </c>
      <c r="B105" s="59"/>
      <c r="C105" s="59"/>
      <c r="D105" s="59"/>
      <c r="E105" s="107" t="n">
        <v>5482</v>
      </c>
      <c r="F105" s="107"/>
      <c r="G105" s="85" t="n">
        <v>7710</v>
      </c>
      <c r="H105" s="85" t="n">
        <v>0</v>
      </c>
      <c r="I105" s="86"/>
      <c r="J105" s="86"/>
    </row>
    <row r="106" customFormat="false" ht="11.25" hidden="false" customHeight="false" outlineLevel="0" collapsed="false">
      <c r="A106" s="59" t="s">
        <v>230</v>
      </c>
      <c r="B106" s="59"/>
      <c r="C106" s="59"/>
      <c r="D106" s="59"/>
      <c r="E106" s="107" t="n">
        <v>3440</v>
      </c>
      <c r="F106" s="107"/>
      <c r="G106" s="85" t="n">
        <v>9684</v>
      </c>
      <c r="H106" s="85" t="n">
        <v>0</v>
      </c>
      <c r="I106" s="86"/>
      <c r="J106" s="86"/>
    </row>
    <row r="107" customFormat="false" ht="11.25" hidden="false" customHeight="false" outlineLevel="0" collapsed="false">
      <c r="A107" s="59" t="s">
        <v>389</v>
      </c>
      <c r="B107" s="59"/>
      <c r="C107" s="59"/>
      <c r="D107" s="59"/>
      <c r="E107" s="107" t="n">
        <v>0</v>
      </c>
      <c r="F107" s="107"/>
      <c r="G107" s="85" t="n">
        <v>610</v>
      </c>
      <c r="H107" s="85" t="n">
        <v>0</v>
      </c>
      <c r="I107" s="86"/>
      <c r="J107" s="86"/>
    </row>
    <row r="108" customFormat="false" ht="11.25" hidden="false" customHeight="false" outlineLevel="0" collapsed="false">
      <c r="A108" s="59" t="s">
        <v>232</v>
      </c>
      <c r="B108" s="59"/>
      <c r="C108" s="59"/>
      <c r="D108" s="59"/>
      <c r="E108" s="107" t="n">
        <v>24391</v>
      </c>
      <c r="F108" s="107"/>
      <c r="G108" s="85" t="n">
        <v>4315</v>
      </c>
      <c r="H108" s="85" t="n">
        <v>0</v>
      </c>
      <c r="I108" s="86"/>
      <c r="J108" s="86"/>
    </row>
    <row r="109" customFormat="false" ht="11.25" hidden="false" customHeight="false" outlineLevel="0" collapsed="false">
      <c r="A109" s="59" t="s">
        <v>233</v>
      </c>
      <c r="B109" s="59"/>
      <c r="C109" s="59"/>
      <c r="D109" s="59"/>
      <c r="E109" s="107" t="n">
        <v>13865</v>
      </c>
      <c r="F109" s="107"/>
      <c r="G109" s="85" t="n">
        <v>12801</v>
      </c>
      <c r="H109" s="85" t="n">
        <v>0</v>
      </c>
      <c r="I109" s="86"/>
      <c r="J109" s="86"/>
    </row>
    <row r="110" customFormat="false" ht="11.25" hidden="false" customHeight="false" outlineLevel="0" collapsed="false">
      <c r="A110" s="59" t="s">
        <v>390</v>
      </c>
      <c r="B110" s="59"/>
      <c r="C110" s="59"/>
      <c r="D110" s="59"/>
      <c r="E110" s="107" t="n">
        <v>0</v>
      </c>
      <c r="F110" s="107"/>
      <c r="G110" s="85" t="n">
        <v>1994</v>
      </c>
      <c r="H110" s="85" t="n">
        <v>0</v>
      </c>
      <c r="I110" s="86"/>
      <c r="J110" s="86"/>
    </row>
    <row r="111" customFormat="false" ht="11.25" hidden="false" customHeight="false" outlineLevel="0" collapsed="false">
      <c r="A111" s="59" t="s">
        <v>235</v>
      </c>
      <c r="B111" s="59"/>
      <c r="C111" s="59"/>
      <c r="D111" s="59"/>
      <c r="E111" s="107" t="n">
        <v>0</v>
      </c>
      <c r="F111" s="107"/>
      <c r="G111" s="85" t="n">
        <v>2504</v>
      </c>
      <c r="H111" s="85" t="n">
        <v>0</v>
      </c>
      <c r="I111" s="86"/>
      <c r="J111" s="86"/>
    </row>
    <row r="112" customFormat="false" ht="11.25" hidden="false" customHeight="false" outlineLevel="0" collapsed="false">
      <c r="A112" s="59" t="s">
        <v>236</v>
      </c>
      <c r="B112" s="59"/>
      <c r="C112" s="59"/>
      <c r="D112" s="59"/>
      <c r="E112" s="107" t="n">
        <v>0</v>
      </c>
      <c r="F112" s="107"/>
      <c r="G112" s="85" t="n">
        <v>4606</v>
      </c>
      <c r="H112" s="85" t="n">
        <v>0</v>
      </c>
      <c r="I112" s="86"/>
      <c r="J112" s="86"/>
    </row>
    <row r="113" customFormat="false" ht="11.25" hidden="false" customHeight="false" outlineLevel="0" collapsed="false">
      <c r="A113" s="59" t="s">
        <v>391</v>
      </c>
      <c r="B113" s="59"/>
      <c r="C113" s="59"/>
      <c r="D113" s="59"/>
      <c r="E113" s="107" t="n">
        <v>8995</v>
      </c>
      <c r="F113" s="107"/>
      <c r="G113" s="85" t="n">
        <v>0</v>
      </c>
      <c r="H113" s="85" t="n">
        <v>0</v>
      </c>
      <c r="I113" s="86"/>
      <c r="J113" s="86"/>
    </row>
    <row r="114" customFormat="false" ht="11.25" hidden="false" customHeight="false" outlineLevel="0" collapsed="false">
      <c r="A114" s="59" t="s">
        <v>392</v>
      </c>
      <c r="B114" s="59"/>
      <c r="C114" s="59"/>
      <c r="D114" s="59"/>
      <c r="E114" s="107" t="n">
        <v>3184</v>
      </c>
      <c r="F114" s="107"/>
      <c r="G114" s="85" t="n">
        <v>0</v>
      </c>
      <c r="H114" s="85" t="n">
        <v>0</v>
      </c>
      <c r="I114" s="86"/>
      <c r="J114" s="86"/>
    </row>
    <row r="115" customFormat="false" ht="11.25" hidden="false" customHeight="false" outlineLevel="0" collapsed="false">
      <c r="A115" s="59" t="s">
        <v>239</v>
      </c>
      <c r="B115" s="59"/>
      <c r="C115" s="59"/>
      <c r="D115" s="59"/>
      <c r="E115" s="107" t="n">
        <v>6066</v>
      </c>
      <c r="F115" s="107"/>
      <c r="G115" s="85" t="n">
        <v>2967</v>
      </c>
      <c r="H115" s="85" t="n">
        <v>0</v>
      </c>
      <c r="I115" s="86"/>
      <c r="J115" s="86"/>
    </row>
    <row r="116" customFormat="false" ht="11.25" hidden="false" customHeight="false" outlineLevel="0" collapsed="false">
      <c r="A116" s="59" t="s">
        <v>240</v>
      </c>
      <c r="B116" s="59"/>
      <c r="C116" s="59"/>
      <c r="D116" s="59"/>
      <c r="E116" s="107" t="n">
        <v>6525</v>
      </c>
      <c r="F116" s="107"/>
      <c r="G116" s="85" t="n">
        <v>3563</v>
      </c>
      <c r="H116" s="85" t="n">
        <v>0</v>
      </c>
      <c r="I116" s="86"/>
      <c r="J116" s="86"/>
    </row>
    <row r="117" customFormat="false" ht="11.25" hidden="false" customHeight="false" outlineLevel="0" collapsed="false">
      <c r="A117" s="59" t="s">
        <v>241</v>
      </c>
      <c r="B117" s="59"/>
      <c r="C117" s="59"/>
      <c r="D117" s="59"/>
      <c r="E117" s="107" t="n">
        <v>6605</v>
      </c>
      <c r="F117" s="107"/>
      <c r="G117" s="85" t="n">
        <v>9652</v>
      </c>
      <c r="H117" s="85" t="n">
        <v>0</v>
      </c>
      <c r="I117" s="86"/>
      <c r="J117" s="86"/>
    </row>
    <row r="118" customFormat="false" ht="11.25" hidden="false" customHeight="false" outlineLevel="0" collapsed="false">
      <c r="A118" s="59" t="s">
        <v>242</v>
      </c>
      <c r="B118" s="59"/>
      <c r="C118" s="59"/>
      <c r="D118" s="59"/>
      <c r="E118" s="107" t="n">
        <v>0</v>
      </c>
      <c r="F118" s="107"/>
      <c r="G118" s="85" t="n">
        <v>30449</v>
      </c>
      <c r="H118" s="85" t="n">
        <v>0</v>
      </c>
      <c r="I118" s="86"/>
      <c r="J118" s="86"/>
    </row>
    <row r="119" customFormat="false" ht="11.25" hidden="false" customHeight="false" outlineLevel="0" collapsed="false">
      <c r="A119" s="59" t="s">
        <v>393</v>
      </c>
      <c r="B119" s="59"/>
      <c r="C119" s="59"/>
      <c r="D119" s="59"/>
      <c r="E119" s="107" t="n">
        <v>4837</v>
      </c>
      <c r="F119" s="107"/>
      <c r="G119" s="85" t="n">
        <v>2228</v>
      </c>
      <c r="H119" s="85" t="n">
        <v>0</v>
      </c>
      <c r="I119" s="86"/>
      <c r="J119" s="86"/>
    </row>
    <row r="120" customFormat="false" ht="11.25" hidden="false" customHeight="false" outlineLevel="0" collapsed="false">
      <c r="A120" s="59" t="s">
        <v>394</v>
      </c>
      <c r="B120" s="59"/>
      <c r="C120" s="59"/>
      <c r="D120" s="59"/>
      <c r="E120" s="107" t="n">
        <v>5982</v>
      </c>
      <c r="F120" s="107"/>
      <c r="G120" s="85" t="n">
        <v>5869</v>
      </c>
      <c r="H120" s="85" t="n">
        <v>0</v>
      </c>
      <c r="I120" s="86"/>
      <c r="J120" s="86"/>
    </row>
    <row r="121" customFormat="false" ht="11.25" hidden="false" customHeight="false" outlineLevel="0" collapsed="false">
      <c r="A121" s="59" t="s">
        <v>245</v>
      </c>
      <c r="B121" s="59"/>
      <c r="C121" s="59"/>
      <c r="D121" s="59"/>
      <c r="E121" s="107" t="n">
        <v>0</v>
      </c>
      <c r="F121" s="107"/>
      <c r="G121" s="85" t="n">
        <v>15795</v>
      </c>
      <c r="H121" s="85" t="n">
        <v>0</v>
      </c>
      <c r="I121" s="86"/>
      <c r="J121" s="86"/>
    </row>
    <row r="122" customFormat="false" ht="11.25" hidden="false" customHeight="false" outlineLevel="0" collapsed="false">
      <c r="A122" s="59" t="s">
        <v>395</v>
      </c>
      <c r="B122" s="59"/>
      <c r="C122" s="59"/>
      <c r="D122" s="59"/>
      <c r="E122" s="107" t="n">
        <v>0</v>
      </c>
      <c r="F122" s="107"/>
      <c r="G122" s="85" t="n">
        <v>937</v>
      </c>
      <c r="H122" s="85" t="n">
        <v>0</v>
      </c>
      <c r="I122" s="86"/>
      <c r="J122" s="86"/>
    </row>
    <row r="123" customFormat="false" ht="11.25" hidden="false" customHeight="false" outlineLevel="0" collapsed="false">
      <c r="A123" s="59" t="s">
        <v>247</v>
      </c>
      <c r="B123" s="59"/>
      <c r="C123" s="59"/>
      <c r="D123" s="59"/>
      <c r="E123" s="107" t="n">
        <v>15137</v>
      </c>
      <c r="F123" s="107"/>
      <c r="G123" s="85" t="n">
        <v>31275</v>
      </c>
      <c r="H123" s="85" t="n">
        <v>0</v>
      </c>
      <c r="I123" s="86"/>
      <c r="J123" s="86"/>
    </row>
    <row r="124" customFormat="false" ht="11.25" hidden="false" customHeight="false" outlineLevel="0" collapsed="false">
      <c r="A124" s="59" t="s">
        <v>248</v>
      </c>
      <c r="B124" s="59"/>
      <c r="C124" s="59"/>
      <c r="D124" s="59"/>
      <c r="E124" s="107" t="n">
        <v>13816</v>
      </c>
      <c r="F124" s="107"/>
      <c r="G124" s="85" t="n">
        <v>16441</v>
      </c>
      <c r="H124" s="85" t="n">
        <v>0</v>
      </c>
      <c r="I124" s="86"/>
      <c r="J124" s="86"/>
    </row>
    <row r="125" customFormat="false" ht="11.25" hidden="false" customHeight="false" outlineLevel="0" collapsed="false">
      <c r="A125" s="59" t="s">
        <v>396</v>
      </c>
      <c r="B125" s="59"/>
      <c r="C125" s="59"/>
      <c r="D125" s="59"/>
      <c r="E125" s="107" t="n">
        <v>8343</v>
      </c>
      <c r="F125" s="107"/>
      <c r="G125" s="85" t="n">
        <v>1640</v>
      </c>
      <c r="H125" s="85" t="n">
        <v>0</v>
      </c>
      <c r="I125" s="86"/>
      <c r="J125" s="86"/>
    </row>
    <row r="126" customFormat="false" ht="11.25" hidden="false" customHeight="false" outlineLevel="0" collapsed="false">
      <c r="A126" s="59" t="s">
        <v>250</v>
      </c>
      <c r="B126" s="59"/>
      <c r="C126" s="59"/>
      <c r="D126" s="59"/>
      <c r="E126" s="107" t="n">
        <v>1537</v>
      </c>
      <c r="F126" s="107"/>
      <c r="G126" s="85" t="n">
        <v>7100</v>
      </c>
      <c r="H126" s="85" t="n">
        <v>0</v>
      </c>
      <c r="I126" s="86"/>
      <c r="J126" s="86"/>
    </row>
    <row r="127" customFormat="false" ht="22.5" hidden="false" customHeight="true" outlineLevel="0" collapsed="false">
      <c r="A127" s="61" t="s">
        <v>251</v>
      </c>
      <c r="B127" s="61"/>
      <c r="C127" s="61"/>
      <c r="D127" s="61"/>
      <c r="E127" s="107" t="n">
        <v>0</v>
      </c>
      <c r="F127" s="107"/>
      <c r="G127" s="85" t="n">
        <v>4864</v>
      </c>
      <c r="H127" s="85" t="n">
        <v>0</v>
      </c>
      <c r="I127" s="86"/>
      <c r="J127" s="86"/>
    </row>
    <row r="128" customFormat="false" ht="11.25" hidden="false" customHeight="false" outlineLevel="0" collapsed="false">
      <c r="A128" s="59" t="s">
        <v>252</v>
      </c>
      <c r="B128" s="59"/>
      <c r="C128" s="59"/>
      <c r="D128" s="59"/>
      <c r="E128" s="107" t="n">
        <v>14665</v>
      </c>
      <c r="F128" s="107"/>
      <c r="G128" s="85" t="n">
        <v>4254</v>
      </c>
      <c r="H128" s="85" t="n">
        <v>0</v>
      </c>
      <c r="I128" s="86"/>
      <c r="J128" s="86"/>
    </row>
    <row r="129" customFormat="false" ht="11.25" hidden="false" customHeight="false" outlineLevel="0" collapsed="false">
      <c r="A129" s="59" t="s">
        <v>397</v>
      </c>
      <c r="B129" s="59"/>
      <c r="C129" s="59"/>
      <c r="D129" s="59"/>
      <c r="E129" s="107" t="n">
        <v>1319</v>
      </c>
      <c r="F129" s="107"/>
      <c r="G129" s="85" t="n">
        <v>2200</v>
      </c>
      <c r="H129" s="85" t="n">
        <v>0</v>
      </c>
      <c r="I129" s="86"/>
      <c r="J129" s="86"/>
    </row>
    <row r="130" customFormat="false" ht="11.25" hidden="false" customHeight="false" outlineLevel="0" collapsed="false">
      <c r="A130" s="59" t="s">
        <v>254</v>
      </c>
      <c r="B130" s="59"/>
      <c r="C130" s="59"/>
      <c r="D130" s="59"/>
      <c r="E130" s="107" t="n">
        <v>2024</v>
      </c>
      <c r="F130" s="107"/>
      <c r="G130" s="85" t="n">
        <v>9496</v>
      </c>
      <c r="H130" s="85" t="n">
        <v>0</v>
      </c>
      <c r="I130" s="86"/>
      <c r="J130" s="86"/>
    </row>
    <row r="131" customFormat="false" ht="11.25" hidden="false" customHeight="false" outlineLevel="0" collapsed="false">
      <c r="A131" s="59" t="s">
        <v>255</v>
      </c>
      <c r="B131" s="59"/>
      <c r="C131" s="59"/>
      <c r="D131" s="59"/>
      <c r="E131" s="107" t="n">
        <v>2817</v>
      </c>
      <c r="F131" s="107"/>
      <c r="G131" s="85" t="n">
        <v>3577</v>
      </c>
      <c r="H131" s="85" t="n">
        <v>0</v>
      </c>
      <c r="I131" s="86"/>
      <c r="J131" s="86"/>
    </row>
    <row r="132" customFormat="false" ht="11.25" hidden="false" customHeight="false" outlineLevel="0" collapsed="false">
      <c r="A132" s="59" t="s">
        <v>256</v>
      </c>
      <c r="B132" s="59"/>
      <c r="C132" s="59"/>
      <c r="D132" s="59"/>
      <c r="E132" s="107" t="n">
        <v>4184</v>
      </c>
      <c r="F132" s="107"/>
      <c r="G132" s="85" t="n">
        <v>10022</v>
      </c>
      <c r="H132" s="85" t="n">
        <v>0</v>
      </c>
      <c r="I132" s="86"/>
      <c r="J132" s="86"/>
    </row>
    <row r="133" customFormat="false" ht="11.25" hidden="false" customHeight="false" outlineLevel="0" collapsed="false">
      <c r="A133" s="59" t="s">
        <v>257</v>
      </c>
      <c r="B133" s="59"/>
      <c r="C133" s="59"/>
      <c r="D133" s="59"/>
      <c r="E133" s="107" t="n">
        <v>0</v>
      </c>
      <c r="F133" s="107"/>
      <c r="G133" s="85" t="n">
        <v>10969</v>
      </c>
      <c r="H133" s="85" t="n">
        <v>0</v>
      </c>
      <c r="I133" s="86"/>
      <c r="J133" s="86"/>
    </row>
    <row r="134" customFormat="false" ht="11.25" hidden="false" customHeight="false" outlineLevel="0" collapsed="false">
      <c r="A134" s="59" t="s">
        <v>258</v>
      </c>
      <c r="B134" s="59"/>
      <c r="C134" s="59"/>
      <c r="D134" s="59"/>
      <c r="E134" s="107" t="n">
        <v>7321</v>
      </c>
      <c r="F134" s="107"/>
      <c r="G134" s="85" t="n">
        <v>3878</v>
      </c>
      <c r="H134" s="85" t="n">
        <v>0</v>
      </c>
      <c r="I134" s="86"/>
      <c r="J134" s="86"/>
    </row>
    <row r="135" customFormat="false" ht="11.25" hidden="false" customHeight="false" outlineLevel="0" collapsed="false">
      <c r="A135" s="59" t="s">
        <v>259</v>
      </c>
      <c r="B135" s="59"/>
      <c r="C135" s="59"/>
      <c r="D135" s="59"/>
      <c r="E135" s="107" t="n">
        <v>2595</v>
      </c>
      <c r="F135" s="107"/>
      <c r="G135" s="85" t="n">
        <v>18645</v>
      </c>
      <c r="H135" s="85" t="n">
        <v>0</v>
      </c>
      <c r="I135" s="86"/>
      <c r="J135" s="86"/>
    </row>
    <row r="136" customFormat="false" ht="11.25" hidden="false" customHeight="true" outlineLevel="0" collapsed="false">
      <c r="A136" s="59" t="s">
        <v>260</v>
      </c>
      <c r="B136" s="59"/>
      <c r="C136" s="59"/>
      <c r="D136" s="59"/>
      <c r="E136" s="107" t="n">
        <v>0</v>
      </c>
      <c r="F136" s="107"/>
      <c r="G136" s="85" t="n">
        <v>1607</v>
      </c>
      <c r="H136" s="85" t="n">
        <v>0</v>
      </c>
      <c r="I136" s="86"/>
      <c r="J136" s="86"/>
    </row>
    <row r="137" customFormat="false" ht="11.25" hidden="false" customHeight="false" outlineLevel="0" collapsed="false">
      <c r="A137" s="59" t="s">
        <v>261</v>
      </c>
      <c r="B137" s="59"/>
      <c r="C137" s="59"/>
      <c r="D137" s="59"/>
      <c r="E137" s="107" t="n">
        <v>0</v>
      </c>
      <c r="F137" s="107"/>
      <c r="G137" s="85" t="n">
        <v>1272</v>
      </c>
      <c r="H137" s="85" t="n">
        <v>0</v>
      </c>
      <c r="I137" s="86"/>
      <c r="J137" s="86"/>
    </row>
    <row r="138" customFormat="false" ht="11.25" hidden="false" customHeight="false" outlineLevel="0" collapsed="false">
      <c r="A138" s="59" t="s">
        <v>262</v>
      </c>
      <c r="B138" s="59"/>
      <c r="C138" s="59"/>
      <c r="D138" s="59"/>
      <c r="E138" s="107" t="n">
        <v>5477</v>
      </c>
      <c r="F138" s="107"/>
      <c r="G138" s="85" t="n">
        <v>2422</v>
      </c>
      <c r="H138" s="85" t="n">
        <v>0</v>
      </c>
      <c r="I138" s="86"/>
      <c r="J138" s="86"/>
    </row>
    <row r="139" customFormat="false" ht="11.25" hidden="false" customHeight="false" outlineLevel="0" collapsed="false">
      <c r="A139" s="59" t="s">
        <v>263</v>
      </c>
      <c r="B139" s="59"/>
      <c r="C139" s="59"/>
      <c r="D139" s="59"/>
      <c r="E139" s="107" t="n">
        <v>4661</v>
      </c>
      <c r="F139" s="107"/>
      <c r="G139" s="85" t="n">
        <v>2176</v>
      </c>
      <c r="H139" s="85" t="n">
        <v>0</v>
      </c>
      <c r="I139" s="86"/>
      <c r="J139" s="86"/>
    </row>
    <row r="140" customFormat="false" ht="11.25" hidden="false" customHeight="true" outlineLevel="0" collapsed="false">
      <c r="A140" s="59" t="s">
        <v>264</v>
      </c>
      <c r="B140" s="59"/>
      <c r="C140" s="59"/>
      <c r="D140" s="59"/>
      <c r="E140" s="107" t="n">
        <v>2496</v>
      </c>
      <c r="F140" s="107"/>
      <c r="G140" s="85" t="n">
        <v>25226</v>
      </c>
      <c r="H140" s="85" t="n">
        <v>0</v>
      </c>
      <c r="I140" s="86"/>
      <c r="J140" s="86"/>
    </row>
    <row r="141" customFormat="false" ht="11.25" hidden="false" customHeight="false" outlineLevel="0" collapsed="false">
      <c r="A141" s="59" t="s">
        <v>265</v>
      </c>
      <c r="B141" s="59"/>
      <c r="C141" s="59"/>
      <c r="D141" s="59"/>
      <c r="E141" s="107" t="n">
        <v>97470</v>
      </c>
      <c r="F141" s="107"/>
      <c r="G141" s="85" t="n">
        <v>23393</v>
      </c>
      <c r="H141" s="85" t="n">
        <v>0</v>
      </c>
      <c r="I141" s="86"/>
      <c r="J141" s="90"/>
    </row>
    <row r="142" customFormat="false" ht="11.25" hidden="false" customHeight="false" outlineLevel="0" collapsed="false">
      <c r="A142" s="59" t="s">
        <v>266</v>
      </c>
      <c r="B142" s="59"/>
      <c r="C142" s="59"/>
      <c r="D142" s="59"/>
      <c r="E142" s="107" t="n">
        <v>6146</v>
      </c>
      <c r="F142" s="107"/>
      <c r="G142" s="85" t="n">
        <v>6231</v>
      </c>
      <c r="H142" s="85" t="n">
        <v>0</v>
      </c>
      <c r="I142" s="86"/>
      <c r="J142" s="86"/>
    </row>
    <row r="143" customFormat="false" ht="11.25" hidden="false" customHeight="false" outlineLevel="0" collapsed="false">
      <c r="A143" s="59" t="s">
        <v>267</v>
      </c>
      <c r="B143" s="59"/>
      <c r="C143" s="59"/>
      <c r="D143" s="59"/>
      <c r="E143" s="107" t="n">
        <v>7867</v>
      </c>
      <c r="F143" s="107"/>
      <c r="G143" s="85" t="n">
        <v>3723</v>
      </c>
      <c r="H143" s="85" t="n">
        <v>0</v>
      </c>
      <c r="I143" s="86"/>
      <c r="J143" s="86"/>
    </row>
    <row r="144" customFormat="false" ht="11.25" hidden="false" customHeight="false" outlineLevel="0" collapsed="false">
      <c r="A144" s="59" t="s">
        <v>268</v>
      </c>
      <c r="B144" s="59"/>
      <c r="C144" s="59"/>
      <c r="D144" s="59"/>
      <c r="E144" s="107" t="n">
        <v>30050</v>
      </c>
      <c r="F144" s="107"/>
      <c r="G144" s="85" t="n">
        <v>12343</v>
      </c>
      <c r="H144" s="85" t="n">
        <v>0</v>
      </c>
      <c r="I144" s="86"/>
      <c r="J144" s="86"/>
    </row>
    <row r="145" customFormat="false" ht="11.25" hidden="false" customHeight="false" outlineLevel="0" collapsed="false">
      <c r="A145" s="59" t="s">
        <v>269</v>
      </c>
      <c r="B145" s="59"/>
      <c r="C145" s="59"/>
      <c r="D145" s="59"/>
      <c r="E145" s="107" t="n">
        <v>2086</v>
      </c>
      <c r="F145" s="107"/>
      <c r="G145" s="85" t="n">
        <v>9701</v>
      </c>
      <c r="H145" s="85" t="n">
        <v>0</v>
      </c>
      <c r="I145" s="86"/>
      <c r="J145" s="86"/>
    </row>
    <row r="146" customFormat="false" ht="11.25" hidden="false" customHeight="false" outlineLevel="0" collapsed="false">
      <c r="A146" s="59" t="s">
        <v>270</v>
      </c>
      <c r="B146" s="59"/>
      <c r="C146" s="59"/>
      <c r="D146" s="59"/>
      <c r="E146" s="107" t="n">
        <v>17755</v>
      </c>
      <c r="F146" s="107"/>
      <c r="G146" s="85" t="n">
        <v>15177</v>
      </c>
      <c r="H146" s="85" t="n">
        <v>0</v>
      </c>
      <c r="I146" s="86"/>
      <c r="J146" s="86"/>
    </row>
    <row r="147" customFormat="false" ht="11.25" hidden="false" customHeight="false" outlineLevel="0" collapsed="false">
      <c r="A147" s="59" t="s">
        <v>271</v>
      </c>
      <c r="B147" s="59"/>
      <c r="C147" s="59"/>
      <c r="D147" s="59"/>
      <c r="E147" s="107" t="n">
        <v>4625</v>
      </c>
      <c r="F147" s="107"/>
      <c r="G147" s="85" t="n">
        <v>37867</v>
      </c>
      <c r="H147" s="85" t="n">
        <v>0</v>
      </c>
      <c r="I147" s="86"/>
      <c r="J147" s="86"/>
    </row>
    <row r="148" customFormat="false" ht="11.25" hidden="false" customHeight="false" outlineLevel="0" collapsed="false">
      <c r="A148" s="59" t="s">
        <v>272</v>
      </c>
      <c r="B148" s="59"/>
      <c r="C148" s="59"/>
      <c r="D148" s="59"/>
      <c r="E148" s="107" t="n">
        <v>1945</v>
      </c>
      <c r="F148" s="107"/>
      <c r="G148" s="85" t="n">
        <v>11497</v>
      </c>
      <c r="H148" s="85" t="n">
        <v>0</v>
      </c>
      <c r="I148" s="86"/>
      <c r="J148" s="86"/>
    </row>
    <row r="149" customFormat="false" ht="11.25" hidden="false" customHeight="false" outlineLevel="0" collapsed="false">
      <c r="A149" s="59" t="s">
        <v>273</v>
      </c>
      <c r="B149" s="59"/>
      <c r="C149" s="59"/>
      <c r="D149" s="59"/>
      <c r="E149" s="107" t="n">
        <v>4132</v>
      </c>
      <c r="F149" s="107"/>
      <c r="G149" s="85" t="n">
        <v>850</v>
      </c>
      <c r="H149" s="85" t="n">
        <v>0</v>
      </c>
      <c r="I149" s="86"/>
      <c r="J149" s="86"/>
    </row>
    <row r="150" customFormat="false" ht="11.25" hidden="false" customHeight="false" outlineLevel="0" collapsed="false">
      <c r="A150" s="59" t="s">
        <v>274</v>
      </c>
      <c r="B150" s="59"/>
      <c r="C150" s="59"/>
      <c r="D150" s="59"/>
      <c r="E150" s="107" t="n">
        <v>11022</v>
      </c>
      <c r="F150" s="107"/>
      <c r="G150" s="85" t="n">
        <v>3068</v>
      </c>
      <c r="H150" s="85" t="n">
        <v>0</v>
      </c>
      <c r="I150" s="86"/>
      <c r="J150" s="86"/>
    </row>
    <row r="151" customFormat="false" ht="11.25" hidden="false" customHeight="false" outlineLevel="0" collapsed="false">
      <c r="A151" s="59" t="s">
        <v>275</v>
      </c>
      <c r="B151" s="59"/>
      <c r="C151" s="59"/>
      <c r="D151" s="59"/>
      <c r="E151" s="107" t="n">
        <v>0</v>
      </c>
      <c r="F151" s="107"/>
      <c r="G151" s="85" t="n">
        <v>2970</v>
      </c>
      <c r="H151" s="85" t="n">
        <v>0</v>
      </c>
      <c r="I151" s="86"/>
      <c r="J151" s="86"/>
    </row>
    <row r="152" customFormat="false" ht="11.25" hidden="false" customHeight="false" outlineLevel="0" collapsed="false">
      <c r="A152" s="59" t="s">
        <v>276</v>
      </c>
      <c r="B152" s="59"/>
      <c r="C152" s="59"/>
      <c r="D152" s="59"/>
      <c r="E152" s="107" t="n">
        <v>1782</v>
      </c>
      <c r="F152" s="107"/>
      <c r="G152" s="85" t="n">
        <v>15440</v>
      </c>
      <c r="H152" s="85" t="n">
        <v>0</v>
      </c>
      <c r="I152" s="86"/>
      <c r="J152" s="86"/>
    </row>
    <row r="153" customFormat="false" ht="11.25" hidden="false" customHeight="false" outlineLevel="0" collapsed="false">
      <c r="A153" s="59" t="s">
        <v>277</v>
      </c>
      <c r="B153" s="59"/>
      <c r="C153" s="59"/>
      <c r="D153" s="59"/>
      <c r="E153" s="107" t="n">
        <v>0</v>
      </c>
      <c r="F153" s="107"/>
      <c r="G153" s="85" t="n">
        <v>5109</v>
      </c>
      <c r="H153" s="85" t="n">
        <v>0</v>
      </c>
      <c r="I153" s="86"/>
      <c r="J153" s="86"/>
    </row>
    <row r="154" customFormat="false" ht="11.25" hidden="false" customHeight="false" outlineLevel="0" collapsed="false">
      <c r="A154" s="59" t="s">
        <v>398</v>
      </c>
      <c r="B154" s="59"/>
      <c r="C154" s="59"/>
      <c r="D154" s="59"/>
      <c r="E154" s="107" t="n">
        <v>0</v>
      </c>
      <c r="F154" s="107"/>
      <c r="G154" s="85" t="n">
        <v>2741</v>
      </c>
      <c r="H154" s="85" t="n">
        <v>0</v>
      </c>
      <c r="I154" s="86"/>
      <c r="J154" s="86"/>
    </row>
    <row r="155" customFormat="false" ht="11.25" hidden="false" customHeight="false" outlineLevel="0" collapsed="false">
      <c r="A155" s="59" t="s">
        <v>279</v>
      </c>
      <c r="B155" s="59"/>
      <c r="C155" s="59"/>
      <c r="D155" s="59"/>
      <c r="E155" s="107" t="n">
        <v>30233</v>
      </c>
      <c r="F155" s="107"/>
      <c r="G155" s="85" t="n">
        <v>52616</v>
      </c>
      <c r="H155" s="85" t="n">
        <v>0</v>
      </c>
      <c r="I155" s="86"/>
      <c r="J155" s="86"/>
    </row>
    <row r="156" customFormat="false" ht="11.25" hidden="false" customHeight="false" outlineLevel="0" collapsed="false">
      <c r="A156" s="59" t="s">
        <v>280</v>
      </c>
      <c r="B156" s="59"/>
      <c r="C156" s="59"/>
      <c r="D156" s="59"/>
      <c r="E156" s="107" t="n">
        <v>7641</v>
      </c>
      <c r="F156" s="107"/>
      <c r="G156" s="85" t="n">
        <v>3633</v>
      </c>
      <c r="H156" s="85" t="n">
        <v>0</v>
      </c>
      <c r="I156" s="86"/>
      <c r="J156" s="86"/>
    </row>
    <row r="157" customFormat="false" ht="11.25" hidden="false" customHeight="false" outlineLevel="0" collapsed="false">
      <c r="A157" s="59" t="s">
        <v>281</v>
      </c>
      <c r="B157" s="59"/>
      <c r="C157" s="59"/>
      <c r="D157" s="59"/>
      <c r="E157" s="107" t="n">
        <v>0</v>
      </c>
      <c r="F157" s="107"/>
      <c r="G157" s="85" t="n">
        <v>15704</v>
      </c>
      <c r="H157" s="85" t="n">
        <v>0</v>
      </c>
      <c r="I157" s="86"/>
      <c r="J157" s="86"/>
    </row>
    <row r="158" customFormat="false" ht="11.25" hidden="false" customHeight="false" outlineLevel="0" collapsed="false">
      <c r="A158" s="59" t="s">
        <v>282</v>
      </c>
      <c r="B158" s="59"/>
      <c r="C158" s="59"/>
      <c r="D158" s="59"/>
      <c r="E158" s="107" t="n">
        <v>8506</v>
      </c>
      <c r="F158" s="107"/>
      <c r="G158" s="85" t="n">
        <v>2787</v>
      </c>
      <c r="H158" s="85" t="n">
        <v>0</v>
      </c>
      <c r="I158" s="86"/>
      <c r="J158" s="86"/>
    </row>
    <row r="159" customFormat="false" ht="11.25" hidden="false" customHeight="false" outlineLevel="0" collapsed="false">
      <c r="A159" s="59" t="s">
        <v>283</v>
      </c>
      <c r="B159" s="59"/>
      <c r="C159" s="59"/>
      <c r="D159" s="59"/>
      <c r="E159" s="107" t="n">
        <v>24428</v>
      </c>
      <c r="F159" s="107"/>
      <c r="G159" s="85" t="n">
        <v>14008</v>
      </c>
      <c r="H159" s="85" t="n">
        <v>0</v>
      </c>
      <c r="I159" s="86"/>
      <c r="J159" s="86"/>
    </row>
    <row r="160" customFormat="false" ht="11.25" hidden="false" customHeight="false" outlineLevel="0" collapsed="false">
      <c r="A160" s="59" t="s">
        <v>284</v>
      </c>
      <c r="B160" s="59"/>
      <c r="C160" s="59"/>
      <c r="D160" s="59"/>
      <c r="E160" s="107" t="n">
        <v>24570</v>
      </c>
      <c r="F160" s="107"/>
      <c r="G160" s="85" t="n">
        <v>7239</v>
      </c>
      <c r="H160" s="85" t="n">
        <v>0</v>
      </c>
      <c r="I160" s="86"/>
      <c r="J160" s="86"/>
    </row>
    <row r="161" customFormat="false" ht="11.25" hidden="false" customHeight="false" outlineLevel="0" collapsed="false">
      <c r="A161" s="59" t="s">
        <v>399</v>
      </c>
      <c r="B161" s="59"/>
      <c r="C161" s="59"/>
      <c r="D161" s="59"/>
      <c r="E161" s="107" t="n">
        <v>0</v>
      </c>
      <c r="F161" s="107"/>
      <c r="G161" s="85" t="n">
        <v>1206</v>
      </c>
      <c r="H161" s="85" t="n">
        <v>0</v>
      </c>
      <c r="I161" s="86"/>
      <c r="J161" s="86"/>
    </row>
    <row r="162" customFormat="false" ht="11.25" hidden="false" customHeight="false" outlineLevel="0" collapsed="false">
      <c r="A162" s="59" t="s">
        <v>286</v>
      </c>
      <c r="B162" s="59"/>
      <c r="C162" s="59"/>
      <c r="D162" s="59"/>
      <c r="E162" s="107" t="n">
        <v>2066</v>
      </c>
      <c r="F162" s="107"/>
      <c r="G162" s="85" t="n">
        <v>3473</v>
      </c>
      <c r="H162" s="85" t="n">
        <v>0</v>
      </c>
      <c r="I162" s="86"/>
      <c r="J162" s="86"/>
    </row>
    <row r="163" customFormat="false" ht="11.25" hidden="false" customHeight="false" outlineLevel="0" collapsed="false">
      <c r="A163" s="59" t="s">
        <v>400</v>
      </c>
      <c r="B163" s="59"/>
      <c r="C163" s="59"/>
      <c r="D163" s="59"/>
      <c r="E163" s="107" t="n">
        <v>17981</v>
      </c>
      <c r="F163" s="107"/>
      <c r="G163" s="85" t="n">
        <v>5490</v>
      </c>
      <c r="H163" s="85" t="n">
        <v>0</v>
      </c>
      <c r="I163" s="86"/>
      <c r="J163" s="86"/>
    </row>
    <row r="164" customFormat="false" ht="11.25" hidden="false" customHeight="false" outlineLevel="0" collapsed="false">
      <c r="A164" s="59" t="s">
        <v>288</v>
      </c>
      <c r="B164" s="59"/>
      <c r="C164" s="59"/>
      <c r="D164" s="59"/>
      <c r="E164" s="107" t="n">
        <v>2128</v>
      </c>
      <c r="F164" s="107"/>
      <c r="G164" s="85" t="n">
        <v>7418</v>
      </c>
      <c r="H164" s="85" t="n">
        <v>0</v>
      </c>
      <c r="I164" s="86"/>
      <c r="J164" s="86"/>
    </row>
    <row r="165" customFormat="false" ht="11.25" hidden="false" customHeight="false" outlineLevel="0" collapsed="false">
      <c r="A165" s="59" t="s">
        <v>289</v>
      </c>
      <c r="B165" s="59"/>
      <c r="C165" s="59"/>
      <c r="D165" s="59"/>
      <c r="E165" s="107" t="n">
        <v>14321</v>
      </c>
      <c r="F165" s="107"/>
      <c r="G165" s="85" t="n">
        <v>10944</v>
      </c>
      <c r="H165" s="85" t="n">
        <v>0</v>
      </c>
      <c r="I165" s="86"/>
      <c r="J165" s="86"/>
    </row>
    <row r="166" customFormat="false" ht="11.25" hidden="false" customHeight="false" outlineLevel="0" collapsed="false">
      <c r="A166" s="59" t="s">
        <v>290</v>
      </c>
      <c r="B166" s="59"/>
      <c r="C166" s="59"/>
      <c r="D166" s="59"/>
      <c r="E166" s="107" t="n">
        <v>2177</v>
      </c>
      <c r="F166" s="107"/>
      <c r="G166" s="85" t="n">
        <v>5293</v>
      </c>
      <c r="H166" s="85" t="n">
        <v>0</v>
      </c>
      <c r="I166" s="86"/>
      <c r="J166" s="86"/>
    </row>
    <row r="167" customFormat="false" ht="11.25" hidden="false" customHeight="false" outlineLevel="0" collapsed="false">
      <c r="A167" s="59" t="s">
        <v>291</v>
      </c>
      <c r="B167" s="59"/>
      <c r="C167" s="59"/>
      <c r="D167" s="59"/>
      <c r="E167" s="107" t="n">
        <v>9973</v>
      </c>
      <c r="F167" s="107"/>
      <c r="G167" s="85" t="n">
        <v>8010</v>
      </c>
      <c r="H167" s="85" t="n">
        <v>0</v>
      </c>
      <c r="I167" s="86"/>
      <c r="J167" s="86"/>
    </row>
    <row r="168" customFormat="false" ht="11.25" hidden="false" customHeight="false" outlineLevel="0" collapsed="false">
      <c r="A168" s="59" t="s">
        <v>292</v>
      </c>
      <c r="B168" s="59"/>
      <c r="C168" s="59"/>
      <c r="D168" s="59"/>
      <c r="E168" s="107" t="n">
        <v>1605</v>
      </c>
      <c r="F168" s="107"/>
      <c r="G168" s="85" t="n">
        <v>1890</v>
      </c>
      <c r="H168" s="85" t="n">
        <v>0</v>
      </c>
      <c r="I168" s="86"/>
      <c r="J168" s="86"/>
    </row>
    <row r="169" customFormat="false" ht="11.25" hidden="false" customHeight="false" outlineLevel="0" collapsed="false">
      <c r="A169" s="59" t="s">
        <v>293</v>
      </c>
      <c r="B169" s="59"/>
      <c r="C169" s="59"/>
      <c r="D169" s="59"/>
      <c r="E169" s="107" t="n">
        <v>1842</v>
      </c>
      <c r="F169" s="107"/>
      <c r="G169" s="85" t="n">
        <v>2220</v>
      </c>
      <c r="H169" s="85" t="n">
        <v>0</v>
      </c>
      <c r="I169" s="86"/>
      <c r="J169" s="86"/>
    </row>
    <row r="170" customFormat="false" ht="11.25" hidden="false" customHeight="false" outlineLevel="0" collapsed="false">
      <c r="A170" s="59" t="s">
        <v>294</v>
      </c>
      <c r="B170" s="59"/>
      <c r="C170" s="59"/>
      <c r="D170" s="59"/>
      <c r="E170" s="107" t="n">
        <v>2881</v>
      </c>
      <c r="F170" s="107"/>
      <c r="G170" s="85" t="n">
        <v>4258</v>
      </c>
      <c r="H170" s="85" t="n">
        <v>0</v>
      </c>
      <c r="I170" s="86"/>
      <c r="J170" s="86"/>
    </row>
    <row r="171" customFormat="false" ht="11.25" hidden="false" customHeight="false" outlineLevel="0" collapsed="false">
      <c r="A171" s="59" t="s">
        <v>295</v>
      </c>
      <c r="B171" s="59"/>
      <c r="C171" s="59"/>
      <c r="D171" s="59"/>
      <c r="E171" s="107" t="n">
        <v>25462</v>
      </c>
      <c r="F171" s="107"/>
      <c r="G171" s="85" t="n">
        <v>30185</v>
      </c>
      <c r="H171" s="85" t="n">
        <v>0</v>
      </c>
      <c r="I171" s="86"/>
      <c r="J171" s="86"/>
    </row>
    <row r="172" customFormat="false" ht="11.25" hidden="false" customHeight="false" outlineLevel="0" collapsed="false">
      <c r="A172" s="59" t="s">
        <v>296</v>
      </c>
      <c r="B172" s="59"/>
      <c r="C172" s="59"/>
      <c r="D172" s="59"/>
      <c r="E172" s="107" t="n">
        <v>10064</v>
      </c>
      <c r="F172" s="107"/>
      <c r="G172" s="85" t="n">
        <v>3159</v>
      </c>
      <c r="H172" s="85" t="n">
        <v>0</v>
      </c>
      <c r="I172" s="86"/>
      <c r="J172" s="86"/>
    </row>
    <row r="173" customFormat="false" ht="11.25" hidden="false" customHeight="false" outlineLevel="0" collapsed="false">
      <c r="A173" s="59" t="s">
        <v>401</v>
      </c>
      <c r="B173" s="59"/>
      <c r="C173" s="59"/>
      <c r="D173" s="59"/>
      <c r="E173" s="107" t="n">
        <v>0</v>
      </c>
      <c r="F173" s="107"/>
      <c r="G173" s="85" t="n">
        <v>165</v>
      </c>
      <c r="H173" s="85" t="n">
        <v>0</v>
      </c>
      <c r="I173" s="86"/>
      <c r="J173" s="86"/>
    </row>
    <row r="174" customFormat="false" ht="11.25" hidden="false" customHeight="false" outlineLevel="0" collapsed="false">
      <c r="A174" s="59" t="s">
        <v>298</v>
      </c>
      <c r="B174" s="59"/>
      <c r="C174" s="59"/>
      <c r="D174" s="59"/>
      <c r="E174" s="107" t="n">
        <v>9601</v>
      </c>
      <c r="F174" s="107"/>
      <c r="G174" s="85" t="n">
        <v>8491</v>
      </c>
      <c r="H174" s="85" t="n">
        <v>0</v>
      </c>
      <c r="I174" s="86"/>
      <c r="J174" s="86"/>
    </row>
    <row r="175" customFormat="false" ht="11.25" hidden="false" customHeight="false" outlineLevel="0" collapsed="false">
      <c r="A175" s="59" t="s">
        <v>402</v>
      </c>
      <c r="B175" s="59"/>
      <c r="C175" s="59"/>
      <c r="D175" s="59"/>
      <c r="E175" s="107" t="n">
        <v>12783</v>
      </c>
      <c r="F175" s="107"/>
      <c r="G175" s="85" t="n">
        <v>5541</v>
      </c>
      <c r="H175" s="85" t="n">
        <v>0</v>
      </c>
      <c r="I175" s="86"/>
      <c r="J175" s="86"/>
    </row>
    <row r="176" customFormat="false" ht="11.25" hidden="false" customHeight="false" outlineLevel="0" collapsed="false">
      <c r="A176" s="59" t="s">
        <v>300</v>
      </c>
      <c r="B176" s="59"/>
      <c r="C176" s="59"/>
      <c r="D176" s="59"/>
      <c r="E176" s="107" t="n">
        <v>8680</v>
      </c>
      <c r="F176" s="107"/>
      <c r="G176" s="85" t="n">
        <v>9443</v>
      </c>
      <c r="H176" s="85" t="n">
        <v>0</v>
      </c>
      <c r="I176" s="86"/>
      <c r="J176" s="86"/>
    </row>
    <row r="177" customFormat="false" ht="11.25" hidden="false" customHeight="false" outlineLevel="0" collapsed="false">
      <c r="A177" s="59" t="s">
        <v>301</v>
      </c>
      <c r="B177" s="59"/>
      <c r="C177" s="59"/>
      <c r="D177" s="59"/>
      <c r="E177" s="107" t="n">
        <v>0</v>
      </c>
      <c r="F177" s="107"/>
      <c r="G177" s="85" t="n">
        <v>1779</v>
      </c>
      <c r="H177" s="85" t="n">
        <v>0</v>
      </c>
      <c r="I177" s="86"/>
      <c r="J177" s="86"/>
    </row>
    <row r="178" customFormat="false" ht="11.25" hidden="false" customHeight="false" outlineLevel="0" collapsed="false">
      <c r="A178" s="59" t="s">
        <v>403</v>
      </c>
      <c r="B178" s="59"/>
      <c r="C178" s="59"/>
      <c r="D178" s="59"/>
      <c r="E178" s="107" t="n">
        <v>1912</v>
      </c>
      <c r="F178" s="107"/>
      <c r="G178" s="85" t="n">
        <v>5745</v>
      </c>
      <c r="H178" s="85" t="n">
        <v>0</v>
      </c>
      <c r="I178" s="86"/>
      <c r="J178" s="86"/>
    </row>
    <row r="179" customFormat="false" ht="11.25" hidden="false" customHeight="false" outlineLevel="0" collapsed="false">
      <c r="A179" s="59" t="s">
        <v>303</v>
      </c>
      <c r="B179" s="59"/>
      <c r="C179" s="59"/>
      <c r="D179" s="59"/>
      <c r="E179" s="107" t="n">
        <v>0</v>
      </c>
      <c r="F179" s="107"/>
      <c r="G179" s="85" t="n">
        <v>4911</v>
      </c>
      <c r="H179" s="85" t="n">
        <v>0</v>
      </c>
      <c r="I179" s="86"/>
      <c r="J179" s="86"/>
    </row>
    <row r="180" customFormat="false" ht="11.25" hidden="false" customHeight="false" outlineLevel="0" collapsed="false">
      <c r="A180" s="59" t="s">
        <v>304</v>
      </c>
      <c r="B180" s="59"/>
      <c r="C180" s="59"/>
      <c r="D180" s="59"/>
      <c r="E180" s="107" t="n">
        <v>3083</v>
      </c>
      <c r="F180" s="107"/>
      <c r="G180" s="85" t="n">
        <v>2677</v>
      </c>
      <c r="H180" s="85" t="n">
        <v>0</v>
      </c>
      <c r="I180" s="86"/>
      <c r="J180" s="86"/>
    </row>
    <row r="181" customFormat="false" ht="11.25" hidden="false" customHeight="false" outlineLevel="0" collapsed="false">
      <c r="A181" s="59" t="s">
        <v>305</v>
      </c>
      <c r="B181" s="59"/>
      <c r="C181" s="59"/>
      <c r="D181" s="59"/>
      <c r="E181" s="107" t="n">
        <v>2250</v>
      </c>
      <c r="F181" s="107"/>
      <c r="G181" s="85" t="n">
        <v>1290</v>
      </c>
      <c r="H181" s="85" t="n">
        <v>0</v>
      </c>
      <c r="I181" s="86"/>
      <c r="J181" s="86"/>
    </row>
    <row r="182" customFormat="false" ht="11.25" hidden="false" customHeight="false" outlineLevel="0" collapsed="false">
      <c r="A182" s="59" t="s">
        <v>306</v>
      </c>
      <c r="B182" s="59"/>
      <c r="C182" s="59"/>
      <c r="D182" s="59"/>
      <c r="E182" s="107" t="n">
        <v>0</v>
      </c>
      <c r="F182" s="107"/>
      <c r="G182" s="85" t="n">
        <v>6978</v>
      </c>
      <c r="H182" s="85" t="n">
        <v>0</v>
      </c>
      <c r="I182" s="86"/>
      <c r="J182" s="86"/>
    </row>
    <row r="183" customFormat="false" ht="11.25" hidden="false" customHeight="false" outlineLevel="0" collapsed="false">
      <c r="A183" s="59" t="s">
        <v>307</v>
      </c>
      <c r="B183" s="59"/>
      <c r="C183" s="59"/>
      <c r="D183" s="59"/>
      <c r="E183" s="107" t="n">
        <v>6224</v>
      </c>
      <c r="F183" s="107"/>
      <c r="G183" s="85" t="n">
        <v>6020</v>
      </c>
      <c r="H183" s="85" t="n">
        <v>0</v>
      </c>
      <c r="I183" s="86"/>
      <c r="J183" s="86"/>
    </row>
    <row r="184" customFormat="false" ht="11.25" hidden="false" customHeight="false" outlineLevel="0" collapsed="false">
      <c r="A184" s="59" t="s">
        <v>404</v>
      </c>
      <c r="B184" s="59"/>
      <c r="C184" s="59"/>
      <c r="D184" s="59"/>
      <c r="E184" s="107" t="n">
        <v>10630</v>
      </c>
      <c r="F184" s="107"/>
      <c r="G184" s="85" t="n">
        <v>0</v>
      </c>
      <c r="H184" s="85" t="n">
        <v>0</v>
      </c>
      <c r="I184" s="86"/>
      <c r="J184" s="86"/>
    </row>
    <row r="185" customFormat="false" ht="11.25" hidden="false" customHeight="false" outlineLevel="0" collapsed="false">
      <c r="A185" s="59" t="s">
        <v>405</v>
      </c>
      <c r="B185" s="59"/>
      <c r="C185" s="59"/>
      <c r="D185" s="59"/>
      <c r="E185" s="107" t="n">
        <v>5427</v>
      </c>
      <c r="F185" s="107"/>
      <c r="G185" s="85" t="n">
        <v>0</v>
      </c>
      <c r="H185" s="85" t="n">
        <v>0</v>
      </c>
      <c r="I185" s="86"/>
      <c r="J185" s="86"/>
    </row>
    <row r="186" customFormat="false" ht="11.25" hidden="false" customHeight="false" outlineLevel="0" collapsed="false">
      <c r="A186" s="59" t="s">
        <v>310</v>
      </c>
      <c r="B186" s="59"/>
      <c r="C186" s="59"/>
      <c r="D186" s="59"/>
      <c r="E186" s="107" t="n">
        <v>5098</v>
      </c>
      <c r="F186" s="107"/>
      <c r="G186" s="85" t="n">
        <v>3725</v>
      </c>
      <c r="H186" s="85" t="n">
        <v>0</v>
      </c>
      <c r="I186" s="86"/>
      <c r="J186" s="86"/>
    </row>
    <row r="187" customFormat="false" ht="11.25" hidden="false" customHeight="false" outlineLevel="0" collapsed="false">
      <c r="A187" s="59" t="s">
        <v>311</v>
      </c>
      <c r="B187" s="59"/>
      <c r="C187" s="59"/>
      <c r="D187" s="59"/>
      <c r="E187" s="107" t="n">
        <v>20066</v>
      </c>
      <c r="F187" s="107"/>
      <c r="G187" s="85" t="n">
        <v>11416</v>
      </c>
      <c r="H187" s="85" t="n">
        <v>0</v>
      </c>
      <c r="I187" s="86"/>
      <c r="J187" s="86"/>
    </row>
    <row r="188" customFormat="false" ht="11.25" hidden="false" customHeight="false" outlineLevel="0" collapsed="false">
      <c r="A188" s="59" t="s">
        <v>312</v>
      </c>
      <c r="B188" s="59"/>
      <c r="C188" s="59"/>
      <c r="D188" s="59"/>
      <c r="E188" s="107" t="n">
        <v>28513</v>
      </c>
      <c r="F188" s="107"/>
      <c r="G188" s="85" t="n">
        <v>19255</v>
      </c>
      <c r="H188" s="85" t="n">
        <v>0</v>
      </c>
      <c r="I188" s="86"/>
      <c r="J188" s="86"/>
    </row>
    <row r="189" customFormat="false" ht="11.25" hidden="false" customHeight="false" outlineLevel="0" collapsed="false">
      <c r="A189" s="59" t="s">
        <v>313</v>
      </c>
      <c r="B189" s="59"/>
      <c r="C189" s="59"/>
      <c r="D189" s="59"/>
      <c r="E189" s="107" t="n">
        <v>12745</v>
      </c>
      <c r="F189" s="107"/>
      <c r="G189" s="85" t="n">
        <v>23579</v>
      </c>
      <c r="H189" s="85" t="n">
        <v>0</v>
      </c>
      <c r="I189" s="86"/>
      <c r="J189" s="86"/>
    </row>
    <row r="190" customFormat="false" ht="11.25" hidden="false" customHeight="false" outlineLevel="0" collapsed="false">
      <c r="A190" s="59" t="s">
        <v>314</v>
      </c>
      <c r="B190" s="59"/>
      <c r="C190" s="59"/>
      <c r="D190" s="59"/>
      <c r="E190" s="107" t="n">
        <v>7858</v>
      </c>
      <c r="F190" s="107"/>
      <c r="G190" s="85" t="n">
        <v>4411</v>
      </c>
      <c r="H190" s="85" t="n">
        <v>0</v>
      </c>
      <c r="I190" s="86"/>
      <c r="J190" s="86"/>
    </row>
    <row r="191" customFormat="false" ht="11.25" hidden="false" customHeight="false" outlineLevel="0" collapsed="false">
      <c r="A191" s="59" t="s">
        <v>315</v>
      </c>
      <c r="B191" s="59"/>
      <c r="C191" s="59"/>
      <c r="D191" s="59"/>
      <c r="E191" s="107" t="n">
        <v>0</v>
      </c>
      <c r="F191" s="107"/>
      <c r="G191" s="85" t="n">
        <v>1210</v>
      </c>
      <c r="H191" s="85" t="n">
        <v>0</v>
      </c>
      <c r="I191" s="86"/>
      <c r="J191" s="86"/>
    </row>
    <row r="192" customFormat="false" ht="11.25" hidden="false" customHeight="true" outlineLevel="0" collapsed="false">
      <c r="A192" s="59" t="s">
        <v>316</v>
      </c>
      <c r="B192" s="59"/>
      <c r="C192" s="59"/>
      <c r="D192" s="59"/>
      <c r="E192" s="107" t="n">
        <v>0</v>
      </c>
      <c r="F192" s="107"/>
      <c r="G192" s="85" t="n">
        <v>3119</v>
      </c>
      <c r="H192" s="85" t="n">
        <v>0</v>
      </c>
      <c r="I192" s="86"/>
      <c r="J192" s="86"/>
    </row>
    <row r="193" customFormat="false" ht="11.25" hidden="false" customHeight="false" outlineLevel="0" collapsed="false">
      <c r="A193" s="59" t="s">
        <v>317</v>
      </c>
      <c r="B193" s="59"/>
      <c r="C193" s="59"/>
      <c r="D193" s="59"/>
      <c r="E193" s="107" t="n">
        <v>833</v>
      </c>
      <c r="F193" s="107"/>
      <c r="G193" s="85" t="n">
        <v>7462</v>
      </c>
      <c r="H193" s="85" t="n">
        <v>0</v>
      </c>
      <c r="I193" s="86"/>
      <c r="N193" s="33"/>
      <c r="O193" s="34"/>
      <c r="P193" s="38"/>
      <c r="Q193" s="38"/>
    </row>
    <row r="194" customFormat="false" ht="11.25" hidden="false" customHeight="false" outlineLevel="0" collapsed="false">
      <c r="A194" s="59" t="s">
        <v>406</v>
      </c>
      <c r="B194" s="59"/>
      <c r="C194" s="59"/>
      <c r="D194" s="59"/>
      <c r="E194" s="107" t="n">
        <v>0</v>
      </c>
      <c r="F194" s="107"/>
      <c r="G194" s="85" t="n">
        <v>1317</v>
      </c>
      <c r="H194" s="85" t="n">
        <v>0</v>
      </c>
      <c r="I194" s="86"/>
      <c r="J194" s="86"/>
    </row>
    <row r="195" customFormat="false" ht="11.25" hidden="false" customHeight="false" outlineLevel="0" collapsed="false">
      <c r="A195" s="59" t="s">
        <v>319</v>
      </c>
      <c r="B195" s="59"/>
      <c r="C195" s="59"/>
      <c r="D195" s="59"/>
      <c r="E195" s="107" t="n">
        <v>5333</v>
      </c>
      <c r="F195" s="107"/>
      <c r="G195" s="85" t="n">
        <v>12469</v>
      </c>
      <c r="H195" s="85" t="n">
        <v>0</v>
      </c>
      <c r="I195" s="86"/>
      <c r="J195" s="86"/>
    </row>
    <row r="196" customFormat="false" ht="11.25" hidden="false" customHeight="false" outlineLevel="0" collapsed="false">
      <c r="A196" s="59" t="s">
        <v>320</v>
      </c>
      <c r="B196" s="59"/>
      <c r="C196" s="59"/>
      <c r="D196" s="59"/>
      <c r="E196" s="107" t="n">
        <v>0</v>
      </c>
      <c r="F196" s="107"/>
      <c r="G196" s="85" t="n">
        <v>2051</v>
      </c>
      <c r="H196" s="85" t="n">
        <v>0</v>
      </c>
      <c r="I196" s="86"/>
      <c r="J196" s="86"/>
    </row>
    <row r="197" customFormat="false" ht="11.25" hidden="false" customHeight="false" outlineLevel="0" collapsed="false">
      <c r="A197" s="59" t="s">
        <v>321</v>
      </c>
      <c r="B197" s="59"/>
      <c r="C197" s="59"/>
      <c r="D197" s="59"/>
      <c r="E197" s="107" t="n">
        <v>0</v>
      </c>
      <c r="F197" s="107"/>
      <c r="G197" s="85" t="n">
        <v>1784</v>
      </c>
      <c r="H197" s="85" t="n">
        <v>0</v>
      </c>
      <c r="I197" s="86"/>
      <c r="J197" s="86"/>
    </row>
    <row r="198" customFormat="false" ht="11.25" hidden="false" customHeight="true" outlineLevel="0" collapsed="false">
      <c r="A198" s="59" t="s">
        <v>322</v>
      </c>
      <c r="B198" s="59"/>
      <c r="C198" s="59"/>
      <c r="D198" s="59"/>
      <c r="E198" s="107" t="n">
        <v>15633</v>
      </c>
      <c r="F198" s="107"/>
      <c r="G198" s="85" t="n">
        <v>24729</v>
      </c>
      <c r="H198" s="85" t="n">
        <v>0</v>
      </c>
      <c r="I198" s="86"/>
      <c r="J198" s="86"/>
    </row>
    <row r="199" customFormat="false" ht="11.25" hidden="false" customHeight="false" outlineLevel="0" collapsed="false">
      <c r="A199" s="59" t="s">
        <v>323</v>
      </c>
      <c r="B199" s="59"/>
      <c r="C199" s="59"/>
      <c r="D199" s="59"/>
      <c r="E199" s="107" t="n">
        <v>5371</v>
      </c>
      <c r="F199" s="107"/>
      <c r="G199" s="85" t="n">
        <v>3411</v>
      </c>
      <c r="H199" s="85" t="n">
        <v>0</v>
      </c>
      <c r="I199" s="86"/>
      <c r="J199" s="86"/>
    </row>
    <row r="200" customFormat="false" ht="11.25" hidden="false" customHeight="false" outlineLevel="0" collapsed="false">
      <c r="A200" s="59" t="s">
        <v>407</v>
      </c>
      <c r="B200" s="59"/>
      <c r="C200" s="59"/>
      <c r="D200" s="59"/>
      <c r="E200" s="107" t="n">
        <v>0</v>
      </c>
      <c r="F200" s="107"/>
      <c r="G200" s="85" t="n">
        <v>2564</v>
      </c>
      <c r="H200" s="85" t="n">
        <v>0</v>
      </c>
      <c r="I200" s="86"/>
      <c r="J200" s="90"/>
    </row>
    <row r="201" customFormat="false" ht="11.25" hidden="false" customHeight="false" outlineLevel="0" collapsed="false">
      <c r="A201" s="59" t="s">
        <v>325</v>
      </c>
      <c r="B201" s="59"/>
      <c r="C201" s="59"/>
      <c r="D201" s="59"/>
      <c r="E201" s="107" t="n">
        <v>2687</v>
      </c>
      <c r="F201" s="107"/>
      <c r="G201" s="85" t="n">
        <v>1960</v>
      </c>
      <c r="H201" s="85" t="n">
        <v>0</v>
      </c>
      <c r="I201" s="86"/>
      <c r="J201" s="86"/>
    </row>
    <row r="202" customFormat="false" ht="11.25" hidden="false" customHeight="false" outlineLevel="0" collapsed="false">
      <c r="A202" s="59" t="s">
        <v>408</v>
      </c>
      <c r="B202" s="59"/>
      <c r="C202" s="59"/>
      <c r="D202" s="59"/>
      <c r="E202" s="107" t="n">
        <v>1424</v>
      </c>
      <c r="F202" s="107"/>
      <c r="G202" s="85" t="n">
        <v>2692</v>
      </c>
      <c r="H202" s="85" t="n">
        <v>0</v>
      </c>
      <c r="I202" s="86"/>
      <c r="J202" s="86"/>
    </row>
    <row r="203" customFormat="false" ht="11.25" hidden="false" customHeight="false" outlineLevel="0" collapsed="false">
      <c r="A203" s="59" t="s">
        <v>327</v>
      </c>
      <c r="B203" s="59"/>
      <c r="C203" s="59"/>
      <c r="D203" s="59"/>
      <c r="E203" s="107" t="n">
        <v>7116</v>
      </c>
      <c r="F203" s="107"/>
      <c r="G203" s="85" t="n">
        <v>4781</v>
      </c>
      <c r="H203" s="85" t="n">
        <v>0</v>
      </c>
      <c r="I203" s="86"/>
      <c r="J203" s="86"/>
    </row>
    <row r="204" customFormat="false" ht="11.25" hidden="false" customHeight="false" outlineLevel="0" collapsed="false">
      <c r="A204" s="59" t="s">
        <v>328</v>
      </c>
      <c r="B204" s="59"/>
      <c r="C204" s="59"/>
      <c r="D204" s="59"/>
      <c r="E204" s="107" t="n">
        <v>3439</v>
      </c>
      <c r="F204" s="107"/>
      <c r="G204" s="85" t="n">
        <v>9293</v>
      </c>
      <c r="H204" s="85" t="n">
        <v>0</v>
      </c>
      <c r="I204" s="86"/>
      <c r="J204" s="86"/>
    </row>
    <row r="205" customFormat="false" ht="11.25" hidden="false" customHeight="false" outlineLevel="0" collapsed="false">
      <c r="A205" s="59" t="s">
        <v>329</v>
      </c>
      <c r="B205" s="59"/>
      <c r="C205" s="59"/>
      <c r="D205" s="59"/>
      <c r="E205" s="107" t="n">
        <v>8136</v>
      </c>
      <c r="F205" s="107"/>
      <c r="G205" s="85" t="n">
        <v>34605</v>
      </c>
      <c r="H205" s="85" t="n">
        <v>0</v>
      </c>
      <c r="I205" s="86"/>
      <c r="J205" s="86"/>
    </row>
    <row r="206" customFormat="false" ht="11.25" hidden="false" customHeight="false" outlineLevel="0" collapsed="false">
      <c r="A206" s="59" t="s">
        <v>366</v>
      </c>
      <c r="B206" s="59"/>
      <c r="C206" s="59"/>
      <c r="D206" s="59"/>
      <c r="E206" s="107" t="n">
        <v>0</v>
      </c>
      <c r="F206" s="107"/>
      <c r="G206" s="85" t="n">
        <v>959</v>
      </c>
      <c r="H206" s="85" t="n">
        <v>0</v>
      </c>
      <c r="I206" s="86"/>
      <c r="J206" s="86"/>
    </row>
    <row r="207" customFormat="false" ht="11.25" hidden="false" customHeight="false" outlineLevel="0" collapsed="false">
      <c r="A207" s="59" t="s">
        <v>331</v>
      </c>
      <c r="B207" s="59"/>
      <c r="C207" s="59"/>
      <c r="D207" s="59"/>
      <c r="E207" s="107" t="n">
        <v>1680</v>
      </c>
      <c r="F207" s="107"/>
      <c r="G207" s="85" t="n">
        <v>6869</v>
      </c>
      <c r="H207" s="85" t="n">
        <v>0</v>
      </c>
      <c r="I207" s="86"/>
      <c r="J207" s="86"/>
    </row>
    <row r="208" customFormat="false" ht="11.25" hidden="false" customHeight="false" outlineLevel="0" collapsed="false">
      <c r="A208" s="59" t="s">
        <v>332</v>
      </c>
      <c r="B208" s="59"/>
      <c r="C208" s="59"/>
      <c r="D208" s="59"/>
      <c r="E208" s="107" t="n">
        <v>14587</v>
      </c>
      <c r="F208" s="107"/>
      <c r="G208" s="85" t="n">
        <v>6556</v>
      </c>
      <c r="H208" s="85" t="n">
        <v>0</v>
      </c>
      <c r="I208" s="86"/>
      <c r="J208" s="86"/>
    </row>
    <row r="209" customFormat="false" ht="11.25" hidden="false" customHeight="false" outlineLevel="0" collapsed="false">
      <c r="A209" s="59" t="s">
        <v>333</v>
      </c>
      <c r="B209" s="59"/>
      <c r="C209" s="59"/>
      <c r="D209" s="59"/>
      <c r="E209" s="107" t="n">
        <v>1524</v>
      </c>
      <c r="F209" s="107"/>
      <c r="G209" s="85" t="n">
        <v>6681</v>
      </c>
      <c r="H209" s="85" t="n">
        <v>0</v>
      </c>
      <c r="I209" s="86"/>
      <c r="J209" s="86"/>
    </row>
    <row r="210" customFormat="false" ht="11.25" hidden="false" customHeight="false" outlineLevel="0" collapsed="false">
      <c r="A210" s="59" t="s">
        <v>334</v>
      </c>
      <c r="B210" s="59"/>
      <c r="C210" s="59"/>
      <c r="D210" s="59"/>
      <c r="E210" s="107" t="n">
        <v>3379</v>
      </c>
      <c r="F210" s="107"/>
      <c r="G210" s="85" t="n">
        <v>89575</v>
      </c>
      <c r="H210" s="85" t="n">
        <v>0</v>
      </c>
      <c r="I210" s="86"/>
      <c r="J210" s="86"/>
    </row>
    <row r="211" customFormat="false" ht="11.25" hidden="false" customHeight="false" outlineLevel="0" collapsed="false">
      <c r="A211" s="59" t="s">
        <v>335</v>
      </c>
      <c r="B211" s="59"/>
      <c r="C211" s="59"/>
      <c r="D211" s="59"/>
      <c r="E211" s="107" t="n">
        <v>0</v>
      </c>
      <c r="F211" s="107"/>
      <c r="G211" s="85" t="n">
        <v>3850</v>
      </c>
      <c r="H211" s="85" t="n">
        <v>0</v>
      </c>
      <c r="I211" s="86"/>
      <c r="J211" s="86"/>
    </row>
    <row r="212" customFormat="false" ht="11.25" hidden="false" customHeight="false" outlineLevel="0" collapsed="false">
      <c r="A212" s="59" t="s">
        <v>336</v>
      </c>
      <c r="B212" s="59"/>
      <c r="C212" s="59"/>
      <c r="D212" s="59"/>
      <c r="E212" s="107" t="n">
        <v>0</v>
      </c>
      <c r="F212" s="107"/>
      <c r="G212" s="85" t="n">
        <v>139244</v>
      </c>
      <c r="H212" s="85" t="n">
        <v>0</v>
      </c>
      <c r="I212" s="86"/>
      <c r="J212" s="86"/>
    </row>
    <row r="213" customFormat="false" ht="11.25" hidden="false" customHeight="false" outlineLevel="0" collapsed="false">
      <c r="A213" s="59" t="s">
        <v>337</v>
      </c>
      <c r="B213" s="59"/>
      <c r="C213" s="59"/>
      <c r="D213" s="59"/>
      <c r="E213" s="107" t="n">
        <v>9894</v>
      </c>
      <c r="F213" s="107"/>
      <c r="G213" s="85" t="n">
        <v>6933</v>
      </c>
      <c r="H213" s="85" t="n">
        <v>0</v>
      </c>
      <c r="I213" s="86"/>
      <c r="J213" s="86"/>
    </row>
    <row r="214" customFormat="false" ht="11.25" hidden="false" customHeight="false" outlineLevel="0" collapsed="false">
      <c r="A214" s="59" t="s">
        <v>409</v>
      </c>
      <c r="B214" s="59"/>
      <c r="C214" s="59"/>
      <c r="D214" s="59"/>
      <c r="E214" s="107" t="n">
        <v>0</v>
      </c>
      <c r="F214" s="107"/>
      <c r="G214" s="85" t="n">
        <v>3449</v>
      </c>
      <c r="H214" s="85" t="n">
        <v>0</v>
      </c>
      <c r="I214" s="86"/>
      <c r="J214" s="86"/>
    </row>
    <row r="215" customFormat="false" ht="11.25" hidden="false" customHeight="false" outlineLevel="0" collapsed="false">
      <c r="A215" s="59" t="s">
        <v>339</v>
      </c>
      <c r="B215" s="59"/>
      <c r="C215" s="59"/>
      <c r="D215" s="59"/>
      <c r="E215" s="107" t="n">
        <v>0</v>
      </c>
      <c r="F215" s="107"/>
      <c r="G215" s="85" t="n">
        <v>4670</v>
      </c>
      <c r="H215" s="85" t="n">
        <v>0</v>
      </c>
      <c r="I215" s="86"/>
      <c r="J215" s="86"/>
    </row>
    <row r="216" customFormat="false" ht="11.25" hidden="false" customHeight="false" outlineLevel="0" collapsed="false">
      <c r="A216" s="59" t="s">
        <v>340</v>
      </c>
      <c r="B216" s="59"/>
      <c r="C216" s="59"/>
      <c r="D216" s="59"/>
      <c r="E216" s="107" t="n">
        <v>3443</v>
      </c>
      <c r="F216" s="107"/>
      <c r="G216" s="85" t="n">
        <v>4739</v>
      </c>
      <c r="H216" s="85" t="n">
        <v>0</v>
      </c>
      <c r="I216" s="86"/>
      <c r="J216" s="86"/>
    </row>
    <row r="217" customFormat="false" ht="11.25" hidden="false" customHeight="false" outlineLevel="0" collapsed="false">
      <c r="A217" s="59" t="s">
        <v>341</v>
      </c>
      <c r="B217" s="59"/>
      <c r="C217" s="59"/>
      <c r="D217" s="59"/>
      <c r="E217" s="107" t="n">
        <v>2717</v>
      </c>
      <c r="F217" s="107"/>
      <c r="G217" s="85" t="n">
        <v>1610</v>
      </c>
      <c r="H217" s="85" t="n">
        <v>0</v>
      </c>
      <c r="I217" s="86"/>
      <c r="J217" s="86"/>
    </row>
    <row r="218" customFormat="false" ht="11.25" hidden="false" customHeight="false" outlineLevel="0" collapsed="false">
      <c r="A218" s="59" t="s">
        <v>342</v>
      </c>
      <c r="B218" s="59"/>
      <c r="C218" s="59"/>
      <c r="D218" s="59"/>
      <c r="E218" s="107" t="n">
        <v>0</v>
      </c>
      <c r="F218" s="107"/>
      <c r="G218" s="85" t="n">
        <v>7239</v>
      </c>
      <c r="H218" s="85" t="n">
        <v>0</v>
      </c>
      <c r="I218" s="86"/>
      <c r="J218" s="86"/>
    </row>
    <row r="219" customFormat="false" ht="11.25" hidden="false" customHeight="false" outlineLevel="0" collapsed="false">
      <c r="A219" s="59" t="s">
        <v>343</v>
      </c>
      <c r="B219" s="59"/>
      <c r="C219" s="59"/>
      <c r="D219" s="59"/>
      <c r="E219" s="107" t="n">
        <v>3802</v>
      </c>
      <c r="F219" s="107"/>
      <c r="G219" s="85" t="n">
        <v>2918</v>
      </c>
      <c r="H219" s="85" t="n">
        <v>0</v>
      </c>
      <c r="I219" s="86"/>
      <c r="J219" s="86"/>
    </row>
    <row r="220" customFormat="false" ht="11.25" hidden="false" customHeight="false" outlineLevel="0" collapsed="false">
      <c r="A220" s="59" t="s">
        <v>344</v>
      </c>
      <c r="B220" s="59"/>
      <c r="C220" s="59"/>
      <c r="D220" s="59"/>
      <c r="E220" s="107" t="n">
        <v>32585</v>
      </c>
      <c r="F220" s="107"/>
      <c r="G220" s="85" t="n">
        <v>12488</v>
      </c>
      <c r="H220" s="85" t="n">
        <v>0</v>
      </c>
      <c r="I220" s="86"/>
      <c r="J220" s="86"/>
    </row>
    <row r="221" customFormat="false" ht="22.5" hidden="false" customHeight="true" outlineLevel="0" collapsed="false">
      <c r="A221" s="61" t="s">
        <v>345</v>
      </c>
      <c r="B221" s="61"/>
      <c r="C221" s="61"/>
      <c r="D221" s="61"/>
      <c r="E221" s="107" t="n">
        <v>7322</v>
      </c>
      <c r="F221" s="107"/>
      <c r="G221" s="85" t="n">
        <v>1030</v>
      </c>
      <c r="H221" s="85" t="n">
        <v>0</v>
      </c>
      <c r="I221" s="86"/>
      <c r="J221" s="86"/>
    </row>
    <row r="222" customFormat="false" ht="11.25" hidden="false" customHeight="false" outlineLevel="0" collapsed="false">
      <c r="A222" s="59" t="s">
        <v>346</v>
      </c>
      <c r="B222" s="59"/>
      <c r="C222" s="59"/>
      <c r="D222" s="59"/>
      <c r="E222" s="107" t="n">
        <v>2635</v>
      </c>
      <c r="F222" s="107"/>
      <c r="G222" s="85" t="n">
        <v>3985</v>
      </c>
      <c r="H222" s="85" t="n">
        <v>0</v>
      </c>
      <c r="I222" s="86"/>
      <c r="J222" s="86"/>
    </row>
    <row r="223" customFormat="false" ht="17.25" hidden="false" customHeight="true" outlineLevel="0" collapsed="false">
      <c r="A223" s="91"/>
      <c r="B223" s="91"/>
      <c r="C223" s="91"/>
      <c r="D223" s="91"/>
      <c r="E223" s="91"/>
      <c r="F223" s="93"/>
      <c r="G223" s="93"/>
      <c r="H223" s="91"/>
      <c r="I223" s="91"/>
      <c r="J223" s="86"/>
    </row>
    <row r="224" customFormat="false" ht="11.25" hidden="false" customHeight="false" outlineLevel="0" collapsed="false">
      <c r="A224" s="86"/>
      <c r="B224" s="86"/>
      <c r="C224" s="86"/>
      <c r="D224" s="86"/>
      <c r="E224" s="86"/>
      <c r="F224" s="86"/>
      <c r="G224" s="86"/>
      <c r="H224" s="67"/>
      <c r="I224" s="7"/>
      <c r="J224" s="86"/>
    </row>
    <row r="225" customFormat="false" ht="11.25" hidden="false" customHeight="true" outlineLevel="0" collapsed="false">
      <c r="A225" s="86" t="s">
        <v>347</v>
      </c>
      <c r="B225" s="86"/>
      <c r="C225" s="108" t="s">
        <v>414</v>
      </c>
      <c r="D225" s="108"/>
      <c r="E225" s="108"/>
      <c r="F225" s="108"/>
      <c r="G225" s="108"/>
      <c r="H225" s="108"/>
      <c r="I225" s="108"/>
    </row>
    <row r="226" customFormat="false" ht="11.25" hidden="false" customHeight="false" outlineLevel="0" collapsed="false">
      <c r="A226" s="86"/>
      <c r="B226" s="86"/>
      <c r="C226" s="108"/>
      <c r="D226" s="108"/>
      <c r="E226" s="108"/>
      <c r="F226" s="108"/>
      <c r="G226" s="108"/>
      <c r="H226" s="108"/>
      <c r="I226" s="108"/>
    </row>
    <row r="227" customFormat="false" ht="11.25" hidden="false" customHeight="false" outlineLevel="0" collapsed="false">
      <c r="A227" s="86" t="s">
        <v>349</v>
      </c>
      <c r="B227" s="83" t="s">
        <v>415</v>
      </c>
      <c r="C227" s="83"/>
      <c r="D227" s="83"/>
      <c r="E227" s="83"/>
      <c r="F227" s="83"/>
      <c r="G227" s="83"/>
      <c r="H227" s="83"/>
      <c r="I227" s="83"/>
    </row>
    <row r="228" customFormat="false" ht="11.25" hidden="false" customHeight="false" outlineLevel="0" collapsed="false">
      <c r="A228" s="95" t="s">
        <v>351</v>
      </c>
      <c r="B228" s="83" t="s">
        <v>370</v>
      </c>
      <c r="C228" s="83"/>
      <c r="D228" s="83"/>
      <c r="E228" s="83"/>
      <c r="F228" s="83"/>
      <c r="G228" s="83"/>
      <c r="H228" s="83"/>
      <c r="I228" s="83"/>
    </row>
    <row r="229" customFormat="false" ht="11.25" hidden="false" customHeight="true" outlineLevel="0" collapsed="false">
      <c r="A229" s="95" t="s">
        <v>130</v>
      </c>
      <c r="B229" s="108" t="s">
        <v>416</v>
      </c>
      <c r="C229" s="108"/>
      <c r="D229" s="108"/>
      <c r="E229" s="108"/>
      <c r="F229" s="108"/>
      <c r="G229" s="108"/>
      <c r="H229" s="108"/>
      <c r="I229" s="108"/>
    </row>
    <row r="230" customFormat="false" ht="11.25" hidden="false" customHeight="true" outlineLevel="0" collapsed="false">
      <c r="A230" s="86" t="s">
        <v>358</v>
      </c>
      <c r="B230" s="86"/>
      <c r="C230" s="86"/>
      <c r="D230" s="108" t="s">
        <v>371</v>
      </c>
      <c r="E230" s="108"/>
      <c r="F230" s="108"/>
      <c r="G230" s="108"/>
      <c r="H230" s="108"/>
      <c r="I230" s="108"/>
    </row>
    <row r="231" customFormat="false" ht="11.25" hidden="false" customHeight="false" outlineLevel="0" collapsed="false">
      <c r="A231" s="86"/>
      <c r="B231" s="86"/>
      <c r="C231" s="86"/>
      <c r="D231" s="108"/>
      <c r="E231" s="108"/>
      <c r="F231" s="108"/>
      <c r="G231" s="108"/>
      <c r="H231" s="108"/>
      <c r="I231" s="108"/>
    </row>
    <row r="232" customFormat="false" ht="11.25" hidden="false" customHeight="true" outlineLevel="0" collapsed="false">
      <c r="A232" s="86"/>
      <c r="B232" s="86"/>
      <c r="C232" s="86"/>
      <c r="D232" s="108" t="s">
        <v>372</v>
      </c>
      <c r="E232" s="108"/>
      <c r="F232" s="108"/>
      <c r="G232" s="108"/>
      <c r="H232" s="108"/>
      <c r="I232" s="108"/>
    </row>
    <row r="233" customFormat="false" ht="11.25" hidden="false" customHeight="false" outlineLevel="0" collapsed="false">
      <c r="A233" s="86"/>
      <c r="B233" s="86"/>
      <c r="C233" s="86"/>
      <c r="D233" s="108"/>
      <c r="E233" s="108"/>
      <c r="F233" s="108"/>
      <c r="G233" s="108"/>
      <c r="H233" s="108"/>
      <c r="I233" s="108"/>
    </row>
    <row r="234" customFormat="false" ht="11.25" hidden="false" customHeight="true" outlineLevel="0" collapsed="false">
      <c r="A234" s="86"/>
      <c r="B234" s="86"/>
      <c r="C234" s="86"/>
      <c r="D234" s="108" t="s">
        <v>373</v>
      </c>
      <c r="E234" s="108"/>
      <c r="F234" s="108"/>
      <c r="G234" s="108"/>
      <c r="H234" s="108"/>
      <c r="I234" s="108"/>
    </row>
    <row r="235" customFormat="false" ht="11.25" hidden="false" customHeight="false" outlineLevel="0" collapsed="false">
      <c r="A235" s="86"/>
      <c r="B235" s="86"/>
      <c r="C235" s="86"/>
      <c r="D235" s="108"/>
      <c r="E235" s="108"/>
      <c r="F235" s="108"/>
      <c r="G235" s="108"/>
      <c r="H235" s="108"/>
      <c r="I235" s="108"/>
    </row>
    <row r="236" customFormat="false" ht="11.25" hidden="false" customHeight="true" outlineLevel="0" collapsed="false">
      <c r="A236" s="86"/>
      <c r="B236" s="86"/>
      <c r="C236" s="86"/>
      <c r="D236" s="109" t="s">
        <v>374</v>
      </c>
      <c r="E236" s="109"/>
      <c r="F236" s="109"/>
      <c r="G236" s="109"/>
      <c r="H236" s="109"/>
      <c r="I236" s="109"/>
    </row>
    <row r="237" customFormat="false" ht="11.25" hidden="false" customHeight="true" outlineLevel="0" collapsed="false">
      <c r="A237" s="86"/>
      <c r="B237" s="86"/>
      <c r="C237" s="86"/>
      <c r="D237" s="109" t="s">
        <v>375</v>
      </c>
      <c r="E237" s="109"/>
      <c r="F237" s="109"/>
      <c r="G237" s="109"/>
      <c r="H237" s="109"/>
      <c r="I237" s="109"/>
    </row>
    <row r="238" customFormat="false" ht="11.25" hidden="false" customHeight="true" outlineLevel="0" collapsed="false">
      <c r="A238" s="86"/>
      <c r="B238" s="86"/>
      <c r="C238" s="86"/>
      <c r="D238" s="87" t="s">
        <v>376</v>
      </c>
      <c r="E238" s="87"/>
      <c r="F238" s="87"/>
      <c r="G238" s="87"/>
      <c r="H238" s="87"/>
      <c r="I238" s="87"/>
    </row>
    <row r="239" customFormat="false" ht="11.25" hidden="false" customHeight="true" outlineLevel="0" collapsed="false">
      <c r="A239" s="86"/>
      <c r="B239" s="86"/>
      <c r="C239" s="86"/>
      <c r="D239" s="87" t="s">
        <v>377</v>
      </c>
      <c r="E239" s="87"/>
      <c r="F239" s="87"/>
      <c r="G239" s="87"/>
      <c r="H239" s="87"/>
      <c r="I239" s="87"/>
    </row>
    <row r="240" customFormat="false" ht="11.25" hidden="false" customHeight="true" outlineLevel="0" collapsed="false">
      <c r="A240" s="86"/>
      <c r="B240" s="86"/>
      <c r="C240" s="86"/>
      <c r="D240" s="83" t="s">
        <v>378</v>
      </c>
      <c r="E240" s="83"/>
      <c r="F240" s="83"/>
      <c r="G240" s="83"/>
      <c r="H240" s="83"/>
      <c r="I240" s="83"/>
    </row>
    <row r="241" customFormat="false" ht="11.25" hidden="false" customHeight="true" outlineLevel="0" collapsed="false">
      <c r="A241" s="86"/>
      <c r="B241" s="86"/>
      <c r="C241" s="86"/>
      <c r="D241" s="108" t="s">
        <v>417</v>
      </c>
      <c r="E241" s="108"/>
      <c r="F241" s="108"/>
      <c r="G241" s="108"/>
      <c r="H241" s="108"/>
      <c r="I241" s="108"/>
    </row>
    <row r="242" customFormat="false" ht="11.25" hidden="false" customHeight="false" outlineLevel="0" collapsed="false">
      <c r="D242" s="108"/>
      <c r="E242" s="108"/>
      <c r="F242" s="108"/>
      <c r="G242" s="108"/>
      <c r="H242" s="108"/>
      <c r="I242" s="108"/>
    </row>
    <row r="243" customFormat="false" ht="11.25" hidden="false" customHeight="false" outlineLevel="0" collapsed="false">
      <c r="D243" s="66" t="s">
        <v>418</v>
      </c>
    </row>
    <row r="244" customFormat="false" ht="11.25" hidden="true" customHeight="false" outlineLevel="0" collapsed="false">
      <c r="A244" s="66" t="s">
        <v>119</v>
      </c>
      <c r="E244" s="95"/>
      <c r="F244" s="95"/>
      <c r="G244" s="95"/>
      <c r="H244" s="95"/>
      <c r="I244" s="95"/>
      <c r="J244" s="95"/>
      <c r="K244" s="95"/>
      <c r="L244" s="95"/>
    </row>
    <row r="245" customFormat="false" ht="11.25" hidden="true" customHeight="false" outlineLevel="0" collapsed="false">
      <c r="E245" s="95"/>
      <c r="F245" s="95"/>
      <c r="G245" s="95"/>
      <c r="H245" s="95"/>
      <c r="I245" s="95"/>
      <c r="J245" s="95"/>
      <c r="K245" s="95"/>
      <c r="L245" s="95"/>
    </row>
    <row r="246" customFormat="false" ht="11.25" hidden="true" customHeight="false" outlineLevel="0" collapsed="false">
      <c r="E246" s="86"/>
      <c r="F246" s="86"/>
      <c r="G246" s="86"/>
      <c r="H246" s="86"/>
      <c r="I246" s="86"/>
      <c r="J246" s="86"/>
      <c r="K246" s="86"/>
      <c r="L246" s="86"/>
    </row>
  </sheetData>
  <mergeCells count="231">
    <mergeCell ref="A2:G2"/>
    <mergeCell ref="H2:I2"/>
    <mergeCell ref="A3:G3"/>
    <mergeCell ref="A4:D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C225:I226"/>
    <mergeCell ref="B227:I227"/>
    <mergeCell ref="B228:I228"/>
    <mergeCell ref="B229:I229"/>
    <mergeCell ref="D230:I231"/>
    <mergeCell ref="D232:I233"/>
    <mergeCell ref="D234:I235"/>
    <mergeCell ref="D236:I236"/>
    <mergeCell ref="D237:I237"/>
    <mergeCell ref="D238:I238"/>
    <mergeCell ref="D239:I239"/>
    <mergeCell ref="D240:I240"/>
    <mergeCell ref="D241:I242"/>
  </mergeCells>
  <hyperlinks>
    <hyperlink ref="H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0" width="2.16"/>
    <col collapsed="false" customWidth="true" hidden="false" outlineLevel="0" max="2" min="2" style="110" width="2.82"/>
    <col collapsed="false" customWidth="true" hidden="false" outlineLevel="0" max="3" min="3" style="110" width="1.5"/>
    <col collapsed="false" customWidth="true" hidden="false" outlineLevel="0" max="4" min="4" style="110" width="18.99"/>
    <col collapsed="false" customWidth="true" hidden="false" outlineLevel="0" max="5" min="5" style="111" width="6.65"/>
    <col collapsed="false" customWidth="true" hidden="false" outlineLevel="0" max="6" min="6" style="110" width="8.5"/>
    <col collapsed="false" customWidth="true" hidden="false" outlineLevel="0" max="7" min="7" style="110" width="2.33"/>
    <col collapsed="false" customWidth="true" hidden="false" outlineLevel="0" max="8" min="8" style="110" width="7.33"/>
    <col collapsed="false" customWidth="true" hidden="false" outlineLevel="0" max="9" min="9" style="110" width="7.99"/>
    <col collapsed="false" customWidth="true" hidden="false" outlineLevel="0" max="10" min="10" style="110" width="9.16"/>
    <col collapsed="false" customWidth="true" hidden="false" outlineLevel="0" max="11" min="11" style="110" width="7.82"/>
    <col collapsed="false" customWidth="true" hidden="false" outlineLevel="0" max="12" min="12" style="110" width="2.33"/>
    <col collapsed="false" customWidth="true" hidden="false" outlineLevel="0" max="13" min="13" style="110" width="10.82"/>
    <col collapsed="false" customWidth="true" hidden="false" outlineLevel="0" max="14" min="14" style="110" width="2.33"/>
    <col collapsed="false" customWidth="true" hidden="false" outlineLevel="0" max="15" min="15" style="110" width="8.33"/>
    <col collapsed="false" customWidth="true" hidden="false" outlineLevel="0" max="16" min="16" style="110" width="15.99"/>
    <col collapsed="false" customWidth="false" hidden="true" outlineLevel="0" max="257" min="17" style="11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2" t="s">
        <v>14</v>
      </c>
      <c r="B2" s="112"/>
      <c r="C2" s="112"/>
      <c r="D2" s="112"/>
      <c r="E2" s="112"/>
      <c r="F2" s="112"/>
      <c r="G2" s="112"/>
      <c r="H2" s="112"/>
      <c r="I2" s="112"/>
      <c r="J2" s="112"/>
      <c r="K2" s="112"/>
      <c r="L2" s="112"/>
      <c r="M2" s="112"/>
      <c r="N2" s="112"/>
      <c r="O2" s="113"/>
      <c r="P2" s="10" t="s">
        <v>419</v>
      </c>
      <c r="Q2" s="66" t="s">
        <v>119</v>
      </c>
    </row>
    <row r="3" customFormat="false" ht="12.75" hidden="false" customHeight="true" outlineLevel="0" collapsed="false">
      <c r="A3" s="112" t="s">
        <v>15</v>
      </c>
      <c r="B3" s="112"/>
      <c r="C3" s="112"/>
      <c r="D3" s="112"/>
      <c r="E3" s="112"/>
      <c r="F3" s="112"/>
      <c r="G3" s="112"/>
      <c r="H3" s="112"/>
      <c r="I3" s="112"/>
      <c r="J3" s="112"/>
      <c r="K3" s="112"/>
      <c r="L3" s="112"/>
      <c r="M3" s="112"/>
      <c r="N3" s="112"/>
      <c r="O3" s="113"/>
      <c r="P3" s="113"/>
      <c r="Q3" s="114"/>
    </row>
    <row r="4" customFormat="false" ht="12.75" hidden="false" customHeight="true" outlineLevel="0" collapsed="false">
      <c r="A4" s="112" t="s">
        <v>9</v>
      </c>
      <c r="B4" s="112"/>
      <c r="C4" s="112"/>
      <c r="D4" s="112"/>
      <c r="E4" s="112"/>
      <c r="F4" s="112"/>
      <c r="G4" s="112"/>
      <c r="H4" s="112"/>
      <c r="I4" s="112"/>
      <c r="J4" s="112"/>
      <c r="K4" s="112"/>
      <c r="L4" s="112"/>
      <c r="M4" s="112"/>
      <c r="N4" s="112"/>
      <c r="O4" s="113"/>
      <c r="P4" s="113"/>
      <c r="Q4" s="66"/>
    </row>
    <row r="5" customFormat="false" ht="11.25" hidden="false" customHeight="false" outlineLevel="0" collapsed="false">
      <c r="A5" s="115"/>
      <c r="B5" s="115"/>
      <c r="C5" s="115"/>
      <c r="D5" s="115"/>
      <c r="E5" s="116"/>
      <c r="F5" s="116"/>
      <c r="G5" s="116"/>
      <c r="H5" s="116"/>
      <c r="I5" s="116"/>
      <c r="J5" s="115"/>
      <c r="K5" s="115"/>
      <c r="L5" s="115"/>
      <c r="M5" s="115"/>
      <c r="N5" s="115"/>
      <c r="O5" s="115"/>
      <c r="P5" s="115"/>
    </row>
    <row r="6" customFormat="false" ht="1.5" hidden="false" customHeight="true" outlineLevel="0" collapsed="false"/>
    <row r="7" customFormat="false" ht="33.75" hidden="false" customHeight="true" outlineLevel="0" collapsed="false">
      <c r="A7" s="117" t="s">
        <v>420</v>
      </c>
      <c r="B7" s="117"/>
      <c r="C7" s="117"/>
      <c r="D7" s="117"/>
      <c r="E7" s="118" t="s">
        <v>121</v>
      </c>
      <c r="F7" s="119" t="s">
        <v>126</v>
      </c>
      <c r="G7" s="119"/>
      <c r="H7" s="119" t="s">
        <v>361</v>
      </c>
      <c r="I7" s="119" t="s">
        <v>362</v>
      </c>
      <c r="J7" s="119" t="s">
        <v>363</v>
      </c>
      <c r="K7" s="119" t="s">
        <v>364</v>
      </c>
      <c r="L7" s="119"/>
      <c r="M7" s="119" t="s">
        <v>421</v>
      </c>
      <c r="N7" s="120" t="s">
        <v>349</v>
      </c>
      <c r="O7" s="119" t="s">
        <v>412</v>
      </c>
      <c r="P7" s="100" t="s">
        <v>413</v>
      </c>
    </row>
    <row r="8" customFormat="false" ht="1.5" hidden="false" customHeight="true" outlineLevel="0" collapsed="false">
      <c r="A8" s="121"/>
      <c r="B8" s="121"/>
      <c r="C8" s="121"/>
      <c r="D8" s="121"/>
      <c r="E8" s="122"/>
      <c r="F8" s="122"/>
      <c r="G8" s="122"/>
      <c r="H8" s="122"/>
      <c r="I8" s="122"/>
      <c r="J8" s="121"/>
      <c r="K8" s="121"/>
      <c r="L8" s="121"/>
      <c r="M8" s="122"/>
      <c r="N8" s="122"/>
      <c r="O8" s="122"/>
      <c r="P8" s="122"/>
    </row>
    <row r="9" customFormat="false" ht="6" hidden="false" customHeight="true" outlineLevel="0" collapsed="false">
      <c r="F9" s="111"/>
      <c r="G9" s="111"/>
      <c r="H9" s="111"/>
      <c r="I9" s="111"/>
      <c r="M9" s="111"/>
      <c r="N9" s="111"/>
      <c r="O9" s="111"/>
      <c r="P9" s="111"/>
    </row>
    <row r="10" customFormat="false" ht="17.25" hidden="false" customHeight="true" outlineLevel="0" collapsed="false">
      <c r="A10" s="123" t="s">
        <v>121</v>
      </c>
      <c r="B10" s="123"/>
      <c r="C10" s="123"/>
      <c r="D10" s="123"/>
      <c r="E10" s="124" t="n">
        <f aca="false">SUM(F10:P10)</f>
        <v>50984</v>
      </c>
      <c r="F10" s="125" t="n">
        <f aca="false">SUM(F11+F19)</f>
        <v>16644</v>
      </c>
      <c r="G10" s="126" t="s">
        <v>351</v>
      </c>
      <c r="H10" s="125" t="n">
        <f aca="false">SUM(H11+H19)</f>
        <v>3680</v>
      </c>
      <c r="I10" s="125" t="n">
        <f aca="false">SUM(I11+I19)</f>
        <v>3230</v>
      </c>
      <c r="J10" s="125" t="n">
        <f aca="false">SUM(J11+J19)</f>
        <v>456</v>
      </c>
      <c r="K10" s="125" t="n">
        <f aca="false">SUM(K11+K19)</f>
        <v>635</v>
      </c>
      <c r="L10" s="126" t="s">
        <v>130</v>
      </c>
      <c r="M10" s="125" t="n">
        <f aca="false">SUM(M11+M19)</f>
        <v>2906</v>
      </c>
      <c r="N10" s="125"/>
      <c r="O10" s="125" t="n">
        <f aca="false">SUM(O11+O19)</f>
        <v>23361</v>
      </c>
      <c r="P10" s="125" t="n">
        <f aca="false">SUM(P11+P19)</f>
        <v>72</v>
      </c>
    </row>
    <row r="11" customFormat="false" ht="23.25" hidden="false" customHeight="true" outlineLevel="0" collapsed="false">
      <c r="A11" s="127" t="s">
        <v>422</v>
      </c>
      <c r="B11" s="127"/>
      <c r="C11" s="127"/>
      <c r="D11" s="127"/>
      <c r="E11" s="124" t="n">
        <f aca="false">SUM(F11:P11)</f>
        <v>13615</v>
      </c>
      <c r="F11" s="128" t="n">
        <f aca="false">SUM(F12,F18)</f>
        <v>4230</v>
      </c>
      <c r="G11" s="128"/>
      <c r="H11" s="128" t="n">
        <f aca="false">SUM(H12,H18)</f>
        <v>1077</v>
      </c>
      <c r="I11" s="128" t="n">
        <f aca="false">SUM(I12,I18)</f>
        <v>686</v>
      </c>
      <c r="J11" s="128" t="n">
        <f aca="false">SUM(J12,J18)</f>
        <v>75</v>
      </c>
      <c r="K11" s="128" t="n">
        <f aca="false">SUM(K12,K18)</f>
        <v>182</v>
      </c>
      <c r="L11" s="128"/>
      <c r="M11" s="128" t="n">
        <f aca="false">SUM(M12,M18)</f>
        <v>884</v>
      </c>
      <c r="N11" s="128"/>
      <c r="O11" s="128" t="n">
        <f aca="false">SUM(O12,O18)</f>
        <v>6470</v>
      </c>
      <c r="P11" s="128" t="n">
        <f aca="false">SUM(P12,P18)</f>
        <v>11</v>
      </c>
    </row>
    <row r="12" customFormat="false" ht="34.5" hidden="false" customHeight="true" outlineLevel="0" collapsed="false">
      <c r="A12" s="129" t="s">
        <v>423</v>
      </c>
      <c r="B12" s="129"/>
      <c r="C12" s="129"/>
      <c r="D12" s="129"/>
      <c r="E12" s="124" t="n">
        <f aca="false">SUM(F12:P12)</f>
        <v>12879</v>
      </c>
      <c r="F12" s="128" t="n">
        <f aca="false">SUM(F13:F17)</f>
        <v>4085</v>
      </c>
      <c r="G12" s="128"/>
      <c r="H12" s="128" t="n">
        <f aca="false">SUM(H13:H17)</f>
        <v>942</v>
      </c>
      <c r="I12" s="128" t="n">
        <f aca="false">SUM(I13:I17)</f>
        <v>656</v>
      </c>
      <c r="J12" s="128" t="n">
        <f aca="false">SUM(J13:J17)</f>
        <v>72</v>
      </c>
      <c r="K12" s="128" t="n">
        <f aca="false">SUM(K13:K17)</f>
        <v>168</v>
      </c>
      <c r="L12" s="128"/>
      <c r="M12" s="128" t="n">
        <f aca="false">SUM(M13:M17)</f>
        <v>841</v>
      </c>
      <c r="N12" s="128"/>
      <c r="O12" s="128" t="n">
        <f aca="false">SUM(O13:O17)</f>
        <v>6105</v>
      </c>
      <c r="P12" s="128" t="n">
        <f aca="false">SUM(P13:P17)</f>
        <v>10</v>
      </c>
    </row>
    <row r="13" customFormat="false" ht="23.25" hidden="false" customHeight="true" outlineLevel="0" collapsed="false">
      <c r="A13" s="130" t="s">
        <v>424</v>
      </c>
      <c r="B13" s="130"/>
      <c r="C13" s="130"/>
      <c r="D13" s="130"/>
      <c r="E13" s="124" t="n">
        <f aca="false">SUM(F13:P13)</f>
        <v>4747</v>
      </c>
      <c r="F13" s="128" t="n">
        <v>951</v>
      </c>
      <c r="G13" s="128"/>
      <c r="H13" s="128" t="n">
        <v>286</v>
      </c>
      <c r="I13" s="128" t="n">
        <v>279</v>
      </c>
      <c r="J13" s="128" t="n">
        <v>11</v>
      </c>
      <c r="K13" s="128" t="n">
        <v>31</v>
      </c>
      <c r="L13" s="128"/>
      <c r="M13" s="128" t="n">
        <v>502</v>
      </c>
      <c r="N13" s="128"/>
      <c r="O13" s="128" t="n">
        <v>2687</v>
      </c>
      <c r="P13" s="128" t="n">
        <v>0</v>
      </c>
    </row>
    <row r="14" customFormat="false" ht="28.5" hidden="false" customHeight="true" outlineLevel="0" collapsed="false">
      <c r="A14" s="130" t="s">
        <v>425</v>
      </c>
      <c r="B14" s="130"/>
      <c r="C14" s="130"/>
      <c r="D14" s="130"/>
      <c r="E14" s="124" t="n">
        <f aca="false">SUM(F14:P14)</f>
        <v>4993</v>
      </c>
      <c r="F14" s="128" t="n">
        <v>2001</v>
      </c>
      <c r="G14" s="128"/>
      <c r="H14" s="128" t="n">
        <v>528</v>
      </c>
      <c r="I14" s="128" t="n">
        <v>345</v>
      </c>
      <c r="J14" s="128" t="n">
        <v>20</v>
      </c>
      <c r="K14" s="128" t="n">
        <v>90</v>
      </c>
      <c r="L14" s="128"/>
      <c r="M14" s="128" t="n">
        <v>39</v>
      </c>
      <c r="N14" s="128"/>
      <c r="O14" s="128" t="n">
        <v>1960</v>
      </c>
      <c r="P14" s="128" t="n">
        <v>10</v>
      </c>
    </row>
    <row r="15" customFormat="false" ht="17.25" hidden="false" customHeight="true" outlineLevel="0" collapsed="false">
      <c r="A15" s="130" t="s">
        <v>426</v>
      </c>
      <c r="B15" s="130"/>
      <c r="C15" s="130"/>
      <c r="D15" s="130"/>
      <c r="E15" s="124" t="n">
        <f aca="false">SUM(F15:P15)</f>
        <v>869</v>
      </c>
      <c r="F15" s="128" t="n">
        <v>182</v>
      </c>
      <c r="G15" s="128"/>
      <c r="H15" s="128" t="n">
        <v>46</v>
      </c>
      <c r="I15" s="128" t="n">
        <v>32</v>
      </c>
      <c r="J15" s="128" t="n">
        <v>13</v>
      </c>
      <c r="K15" s="128" t="n">
        <v>15</v>
      </c>
      <c r="L15" s="128"/>
      <c r="M15" s="128" t="n">
        <v>13</v>
      </c>
      <c r="N15" s="128"/>
      <c r="O15" s="128" t="n">
        <v>568</v>
      </c>
      <c r="P15" s="128" t="n">
        <v>0</v>
      </c>
    </row>
    <row r="16" customFormat="false" ht="17.25" hidden="false" customHeight="true" outlineLevel="0" collapsed="false">
      <c r="A16" s="130" t="s">
        <v>427</v>
      </c>
      <c r="B16" s="130"/>
      <c r="C16" s="130"/>
      <c r="D16" s="130"/>
      <c r="E16" s="124" t="n">
        <f aca="false">SUM(F16:P16)</f>
        <v>835</v>
      </c>
      <c r="F16" s="128" t="n">
        <v>408</v>
      </c>
      <c r="G16" s="128"/>
      <c r="H16" s="128" t="n">
        <v>22</v>
      </c>
      <c r="I16" s="128" t="n">
        <v>0</v>
      </c>
      <c r="J16" s="128" t="n">
        <v>0</v>
      </c>
      <c r="K16" s="128" t="n">
        <v>15</v>
      </c>
      <c r="L16" s="128"/>
      <c r="M16" s="128" t="n">
        <v>57</v>
      </c>
      <c r="N16" s="128"/>
      <c r="O16" s="128" t="n">
        <v>333</v>
      </c>
      <c r="P16" s="128" t="n">
        <v>0</v>
      </c>
    </row>
    <row r="17" customFormat="false" ht="17.25" hidden="false" customHeight="true" outlineLevel="0" collapsed="false">
      <c r="A17" s="130" t="s">
        <v>428</v>
      </c>
      <c r="B17" s="130"/>
      <c r="C17" s="130"/>
      <c r="D17" s="130"/>
      <c r="E17" s="124" t="n">
        <f aca="false">SUM(F17:P17)</f>
        <v>1435</v>
      </c>
      <c r="F17" s="128" t="n">
        <v>543</v>
      </c>
      <c r="G17" s="128"/>
      <c r="H17" s="128" t="n">
        <v>60</v>
      </c>
      <c r="I17" s="128" t="n">
        <v>0</v>
      </c>
      <c r="J17" s="128" t="n">
        <v>28</v>
      </c>
      <c r="K17" s="128" t="n">
        <v>17</v>
      </c>
      <c r="L17" s="128"/>
      <c r="M17" s="128" t="n">
        <v>230</v>
      </c>
      <c r="N17" s="128"/>
      <c r="O17" s="128" t="n">
        <v>557</v>
      </c>
      <c r="P17" s="128" t="n">
        <v>0</v>
      </c>
    </row>
    <row r="18" customFormat="false" ht="23.25" hidden="false" customHeight="true" outlineLevel="0" collapsed="false">
      <c r="A18" s="129" t="s">
        <v>429</v>
      </c>
      <c r="B18" s="129"/>
      <c r="C18" s="129"/>
      <c r="D18" s="129"/>
      <c r="E18" s="124" t="n">
        <f aca="false">SUM(F18:P18)</f>
        <v>736</v>
      </c>
      <c r="F18" s="128" t="n">
        <v>145</v>
      </c>
      <c r="G18" s="128"/>
      <c r="H18" s="128" t="n">
        <v>135</v>
      </c>
      <c r="I18" s="128" t="n">
        <v>30</v>
      </c>
      <c r="J18" s="128" t="n">
        <v>3</v>
      </c>
      <c r="K18" s="128" t="n">
        <v>14</v>
      </c>
      <c r="L18" s="128"/>
      <c r="M18" s="128" t="n">
        <v>43</v>
      </c>
      <c r="N18" s="128"/>
      <c r="O18" s="128" t="n">
        <v>365</v>
      </c>
      <c r="P18" s="128" t="n">
        <v>1</v>
      </c>
    </row>
    <row r="19" customFormat="false" ht="23.25" hidden="false" customHeight="true" outlineLevel="0" collapsed="false">
      <c r="A19" s="127" t="s">
        <v>430</v>
      </c>
      <c r="B19" s="127"/>
      <c r="C19" s="127"/>
      <c r="D19" s="127"/>
      <c r="E19" s="124" t="n">
        <f aca="false">SUM(F19:P19)</f>
        <v>37369</v>
      </c>
      <c r="F19" s="128" t="n">
        <f aca="false">SUM(F20,F28:F30)</f>
        <v>12414</v>
      </c>
      <c r="G19" s="128"/>
      <c r="H19" s="128" t="n">
        <f aca="false">SUM(H20,H28:H30)</f>
        <v>2603</v>
      </c>
      <c r="I19" s="128" t="n">
        <f aca="false">SUM(I20,I28:I30)</f>
        <v>2544</v>
      </c>
      <c r="J19" s="128" t="n">
        <f aca="false">SUM(J20,J28:J30)</f>
        <v>381</v>
      </c>
      <c r="K19" s="128" t="n">
        <f aca="false">SUM(K20,K28:K30)</f>
        <v>453</v>
      </c>
      <c r="L19" s="128"/>
      <c r="M19" s="128" t="n">
        <f aca="false">SUM(M20,M28:M30)</f>
        <v>2022</v>
      </c>
      <c r="N19" s="128"/>
      <c r="O19" s="128" t="n">
        <f aca="false">SUM(O20,O28:O30)</f>
        <v>16891</v>
      </c>
      <c r="P19" s="128" t="n">
        <f aca="false">SUM(P20,P28:P30)</f>
        <v>61</v>
      </c>
    </row>
    <row r="20" s="134" customFormat="true" ht="23.25" hidden="false" customHeight="true" outlineLevel="0" collapsed="false">
      <c r="A20" s="131" t="s">
        <v>431</v>
      </c>
      <c r="B20" s="131"/>
      <c r="C20" s="131"/>
      <c r="D20" s="131"/>
      <c r="E20" s="124" t="n">
        <f aca="false">SUM(F20:P20)</f>
        <v>20845</v>
      </c>
      <c r="F20" s="128" t="n">
        <f aca="false">SUM(F21,F27)</f>
        <v>6427</v>
      </c>
      <c r="G20" s="128"/>
      <c r="H20" s="128" t="n">
        <f aca="false">SUM(H21,H27)</f>
        <v>1169</v>
      </c>
      <c r="I20" s="128" t="n">
        <f aca="false">SUM(I21,I27)</f>
        <v>1147</v>
      </c>
      <c r="J20" s="128" t="n">
        <f aca="false">SUM(J21,J27)</f>
        <v>152</v>
      </c>
      <c r="K20" s="128" t="n">
        <f aca="false">SUM(K21,K27)</f>
        <v>219</v>
      </c>
      <c r="L20" s="128"/>
      <c r="M20" s="128" t="n">
        <f aca="false">SUM(M21,M27)</f>
        <v>1476</v>
      </c>
      <c r="N20" s="132"/>
      <c r="O20" s="133" t="n">
        <f aca="false">SUM(O21,O27)</f>
        <v>10235</v>
      </c>
      <c r="P20" s="133" t="n">
        <f aca="false">SUM(P21,P27)</f>
        <v>20</v>
      </c>
    </row>
    <row r="21" s="134" customFormat="true" ht="23.25" hidden="false" customHeight="true" outlineLevel="0" collapsed="false">
      <c r="A21" s="135" t="s">
        <v>432</v>
      </c>
      <c r="B21" s="135"/>
      <c r="C21" s="135"/>
      <c r="D21" s="135"/>
      <c r="E21" s="124" t="n">
        <f aca="false">SUM(F21:P21)</f>
        <v>17724</v>
      </c>
      <c r="F21" s="128" t="n">
        <f aca="false">SUM(F22:F26)</f>
        <v>5370</v>
      </c>
      <c r="G21" s="128"/>
      <c r="H21" s="128" t="n">
        <f aca="false">SUM(H22:H26)</f>
        <v>1169</v>
      </c>
      <c r="I21" s="128" t="n">
        <f aca="false">SUM(I22:I26)</f>
        <v>808</v>
      </c>
      <c r="J21" s="128" t="n">
        <f aca="false">SUM(J22:J26)</f>
        <v>90</v>
      </c>
      <c r="K21" s="128" t="n">
        <f aca="false">SUM(K22:K26)</f>
        <v>219</v>
      </c>
      <c r="L21" s="128"/>
      <c r="M21" s="128" t="n">
        <f aca="false">SUM(M22:M26)</f>
        <v>1446</v>
      </c>
      <c r="N21" s="132"/>
      <c r="O21" s="133" t="n">
        <f aca="false">SUM(O22:O26)</f>
        <v>8602</v>
      </c>
      <c r="P21" s="133" t="n">
        <f aca="false">SUM(P22:P26)</f>
        <v>20</v>
      </c>
    </row>
    <row r="22" s="134" customFormat="true" ht="23.25" hidden="false" customHeight="true" outlineLevel="0" collapsed="false">
      <c r="A22" s="136" t="s">
        <v>433</v>
      </c>
      <c r="B22" s="136"/>
      <c r="C22" s="136"/>
      <c r="D22" s="136"/>
      <c r="E22" s="124" t="n">
        <f aca="false">SUM(F22:P22)</f>
        <v>8180</v>
      </c>
      <c r="F22" s="132" t="n">
        <v>1819</v>
      </c>
      <c r="G22" s="132"/>
      <c r="H22" s="133" t="n">
        <v>425</v>
      </c>
      <c r="I22" s="128" t="n">
        <v>307</v>
      </c>
      <c r="J22" s="128" t="n">
        <v>23</v>
      </c>
      <c r="K22" s="133" t="n">
        <v>21</v>
      </c>
      <c r="L22" s="132"/>
      <c r="M22" s="128" t="n">
        <v>1297</v>
      </c>
      <c r="N22" s="132"/>
      <c r="O22" s="132" t="n">
        <v>4288</v>
      </c>
      <c r="P22" s="133" t="n">
        <v>0</v>
      </c>
    </row>
    <row r="23" s="134" customFormat="true" ht="17.25" hidden="false" customHeight="true" outlineLevel="0" collapsed="false">
      <c r="A23" s="136" t="s">
        <v>434</v>
      </c>
      <c r="B23" s="136"/>
      <c r="C23" s="136"/>
      <c r="D23" s="136"/>
      <c r="E23" s="124" t="n">
        <f aca="false">SUM(F23:P23)</f>
        <v>6697</v>
      </c>
      <c r="F23" s="132" t="n">
        <v>2441</v>
      </c>
      <c r="G23" s="132"/>
      <c r="H23" s="133" t="n">
        <v>449</v>
      </c>
      <c r="I23" s="128" t="n">
        <v>343</v>
      </c>
      <c r="J23" s="128" t="n">
        <v>23</v>
      </c>
      <c r="K23" s="133" t="n">
        <v>110</v>
      </c>
      <c r="L23" s="132"/>
      <c r="M23" s="128" t="n">
        <v>76</v>
      </c>
      <c r="N23" s="132"/>
      <c r="O23" s="132" t="n">
        <v>3237</v>
      </c>
      <c r="P23" s="133" t="n">
        <v>18</v>
      </c>
    </row>
    <row r="24" s="134" customFormat="true" ht="17.25" hidden="false" customHeight="true" outlineLevel="0" collapsed="false">
      <c r="A24" s="136" t="s">
        <v>435</v>
      </c>
      <c r="B24" s="136"/>
      <c r="C24" s="136"/>
      <c r="D24" s="136"/>
      <c r="E24" s="124" t="n">
        <f aca="false">SUM(F24:P24)</f>
        <v>1248</v>
      </c>
      <c r="F24" s="133" t="n">
        <v>585</v>
      </c>
      <c r="G24" s="132"/>
      <c r="H24" s="133" t="n">
        <v>191</v>
      </c>
      <c r="I24" s="128" t="n">
        <v>128</v>
      </c>
      <c r="J24" s="128" t="n">
        <v>18</v>
      </c>
      <c r="K24" s="133" t="n">
        <v>71</v>
      </c>
      <c r="L24" s="132"/>
      <c r="M24" s="128" t="n">
        <v>0</v>
      </c>
      <c r="N24" s="132"/>
      <c r="O24" s="133" t="n">
        <v>254</v>
      </c>
      <c r="P24" s="133" t="n">
        <v>1</v>
      </c>
    </row>
    <row r="25" s="134" customFormat="true" ht="17.25" hidden="false" customHeight="true" outlineLevel="0" collapsed="false">
      <c r="A25" s="136" t="s">
        <v>436</v>
      </c>
      <c r="B25" s="136"/>
      <c r="C25" s="136"/>
      <c r="D25" s="136"/>
      <c r="E25" s="124" t="n">
        <f aca="false">SUM(F25:P25)</f>
        <v>935</v>
      </c>
      <c r="F25" s="133" t="n">
        <v>299</v>
      </c>
      <c r="G25" s="132"/>
      <c r="H25" s="133" t="n">
        <v>21</v>
      </c>
      <c r="I25" s="128" t="n">
        <v>0</v>
      </c>
      <c r="J25" s="128" t="n">
        <v>12</v>
      </c>
      <c r="K25" s="133" t="n">
        <v>17</v>
      </c>
      <c r="L25" s="132"/>
      <c r="M25" s="128" t="n">
        <v>65</v>
      </c>
      <c r="N25" s="132"/>
      <c r="O25" s="133" t="n">
        <v>521</v>
      </c>
      <c r="P25" s="133" t="n">
        <v>0</v>
      </c>
    </row>
    <row r="26" s="134" customFormat="true" ht="17.25" hidden="false" customHeight="true" outlineLevel="0" collapsed="false">
      <c r="A26" s="136" t="s">
        <v>437</v>
      </c>
      <c r="B26" s="136"/>
      <c r="C26" s="136"/>
      <c r="D26" s="136"/>
      <c r="E26" s="124" t="n">
        <f aca="false">SUM(F26:P26)</f>
        <v>664</v>
      </c>
      <c r="F26" s="133" t="n">
        <v>226</v>
      </c>
      <c r="G26" s="132"/>
      <c r="H26" s="133" t="n">
        <v>83</v>
      </c>
      <c r="I26" s="128" t="n">
        <v>30</v>
      </c>
      <c r="J26" s="128" t="n">
        <v>14</v>
      </c>
      <c r="K26" s="133" t="n">
        <v>0</v>
      </c>
      <c r="L26" s="132"/>
      <c r="M26" s="128" t="n">
        <v>8</v>
      </c>
      <c r="N26" s="132"/>
      <c r="O26" s="133" t="n">
        <v>302</v>
      </c>
      <c r="P26" s="133" t="n">
        <v>1</v>
      </c>
    </row>
    <row r="27" s="134" customFormat="true" ht="28.5" hidden="false" customHeight="true" outlineLevel="0" collapsed="false">
      <c r="A27" s="135" t="s">
        <v>438</v>
      </c>
      <c r="B27" s="135"/>
      <c r="C27" s="135"/>
      <c r="D27" s="135"/>
      <c r="E27" s="124" t="n">
        <f aca="false">SUM(F27:P27)</f>
        <v>3121</v>
      </c>
      <c r="F27" s="133" t="n">
        <v>1057</v>
      </c>
      <c r="G27" s="132"/>
      <c r="H27" s="133" t="n">
        <v>0</v>
      </c>
      <c r="I27" s="128" t="n">
        <v>339</v>
      </c>
      <c r="J27" s="128" t="n">
        <v>62</v>
      </c>
      <c r="K27" s="133" t="n">
        <v>0</v>
      </c>
      <c r="L27" s="132"/>
      <c r="M27" s="128" t="n">
        <v>30</v>
      </c>
      <c r="N27" s="132"/>
      <c r="O27" s="132" t="n">
        <v>1633</v>
      </c>
      <c r="P27" s="133" t="n">
        <v>0</v>
      </c>
    </row>
    <row r="28" s="134" customFormat="true" ht="45" hidden="false" customHeight="true" outlineLevel="0" collapsed="false">
      <c r="A28" s="137" t="s">
        <v>439</v>
      </c>
      <c r="B28" s="137"/>
      <c r="C28" s="137"/>
      <c r="D28" s="137"/>
      <c r="E28" s="124" t="n">
        <f aca="false">SUM(F28:P28)</f>
        <v>3413</v>
      </c>
      <c r="F28" s="133" t="n">
        <v>1155</v>
      </c>
      <c r="G28" s="132"/>
      <c r="H28" s="133" t="n">
        <v>245</v>
      </c>
      <c r="I28" s="128" t="n">
        <v>152</v>
      </c>
      <c r="J28" s="128" t="n">
        <v>32</v>
      </c>
      <c r="K28" s="133" t="n">
        <v>50</v>
      </c>
      <c r="L28" s="132"/>
      <c r="M28" s="128" t="n">
        <v>48</v>
      </c>
      <c r="N28" s="132"/>
      <c r="O28" s="132" t="n">
        <v>1713</v>
      </c>
      <c r="P28" s="133" t="n">
        <v>18</v>
      </c>
    </row>
    <row r="29" s="134" customFormat="true" ht="17.25" hidden="false" customHeight="true" outlineLevel="0" collapsed="false">
      <c r="A29" s="131" t="s">
        <v>440</v>
      </c>
      <c r="B29" s="131"/>
      <c r="C29" s="131"/>
      <c r="D29" s="131"/>
      <c r="E29" s="124" t="n">
        <f aca="false">SUM(F29:P29)</f>
        <v>6833</v>
      </c>
      <c r="F29" s="133" t="n">
        <v>2642</v>
      </c>
      <c r="G29" s="132"/>
      <c r="H29" s="133" t="n">
        <v>880</v>
      </c>
      <c r="I29" s="128" t="n">
        <v>229</v>
      </c>
      <c r="J29" s="128" t="n">
        <v>59</v>
      </c>
      <c r="K29" s="133" t="n">
        <v>48</v>
      </c>
      <c r="L29" s="132"/>
      <c r="M29" s="128" t="n">
        <v>164</v>
      </c>
      <c r="N29" s="132"/>
      <c r="O29" s="132" t="n">
        <v>2799</v>
      </c>
      <c r="P29" s="133" t="n">
        <v>12</v>
      </c>
    </row>
    <row r="30" s="134" customFormat="true" ht="17.25" hidden="false" customHeight="true" outlineLevel="0" collapsed="false">
      <c r="A30" s="131" t="s">
        <v>441</v>
      </c>
      <c r="B30" s="131"/>
      <c r="C30" s="131"/>
      <c r="D30" s="131"/>
      <c r="E30" s="124" t="n">
        <f aca="false">SUM(F30:P30)</f>
        <v>6278</v>
      </c>
      <c r="F30" s="133" t="n">
        <v>2190</v>
      </c>
      <c r="G30" s="132"/>
      <c r="H30" s="133" t="n">
        <v>309</v>
      </c>
      <c r="I30" s="128" t="n">
        <v>1016</v>
      </c>
      <c r="J30" s="128" t="n">
        <v>138</v>
      </c>
      <c r="K30" s="133" t="n">
        <v>136</v>
      </c>
      <c r="L30" s="132"/>
      <c r="M30" s="128" t="n">
        <v>334</v>
      </c>
      <c r="N30" s="132"/>
      <c r="O30" s="132" t="n">
        <v>2144</v>
      </c>
      <c r="P30" s="133" t="n">
        <v>11</v>
      </c>
    </row>
    <row r="31" customFormat="false" ht="17.25" hidden="false" customHeight="true" outlineLevel="0" collapsed="false">
      <c r="A31" s="121"/>
      <c r="B31" s="121"/>
      <c r="C31" s="121"/>
      <c r="D31" s="121"/>
      <c r="E31" s="122"/>
      <c r="F31" s="122"/>
      <c r="G31" s="122"/>
      <c r="H31" s="122"/>
      <c r="I31" s="122"/>
      <c r="J31" s="121"/>
      <c r="K31" s="121"/>
      <c r="L31" s="121"/>
      <c r="M31" s="121"/>
      <c r="N31" s="121"/>
      <c r="O31" s="121"/>
      <c r="P31" s="121"/>
    </row>
    <row r="32" customFormat="false" ht="11.25" hidden="false" customHeight="true" outlineLevel="0" collapsed="false">
      <c r="P32" s="7"/>
    </row>
    <row r="33" customFormat="false" ht="11.25" hidden="false" customHeight="true" outlineLevel="0" collapsed="false">
      <c r="A33" s="127" t="s">
        <v>349</v>
      </c>
      <c r="B33" s="138" t="s">
        <v>415</v>
      </c>
      <c r="C33" s="138"/>
      <c r="D33" s="138"/>
      <c r="E33" s="138"/>
      <c r="F33" s="138"/>
      <c r="G33" s="138"/>
      <c r="H33" s="138"/>
      <c r="I33" s="138"/>
      <c r="J33" s="138"/>
      <c r="K33" s="138"/>
      <c r="L33" s="138"/>
      <c r="M33" s="138"/>
      <c r="N33" s="138"/>
      <c r="O33" s="138"/>
      <c r="P33" s="138"/>
    </row>
    <row r="34" customFormat="false" ht="11.25" hidden="false" customHeight="true" outlineLevel="0" collapsed="false">
      <c r="A34" s="127" t="s">
        <v>351</v>
      </c>
      <c r="B34" s="139" t="s">
        <v>442</v>
      </c>
      <c r="C34" s="139"/>
      <c r="D34" s="139"/>
      <c r="E34" s="139"/>
      <c r="F34" s="139"/>
      <c r="G34" s="139"/>
      <c r="H34" s="139"/>
      <c r="I34" s="139"/>
      <c r="J34" s="139"/>
      <c r="K34" s="139"/>
      <c r="L34" s="139"/>
      <c r="M34" s="139"/>
      <c r="N34" s="139"/>
      <c r="O34" s="139"/>
      <c r="P34" s="139"/>
    </row>
    <row r="35" customFormat="false" ht="11.25" hidden="false" customHeight="true" outlineLevel="0" collapsed="false">
      <c r="A35" s="127"/>
      <c r="B35" s="139"/>
      <c r="C35" s="139"/>
      <c r="D35" s="139"/>
      <c r="E35" s="139"/>
      <c r="F35" s="139"/>
      <c r="G35" s="139"/>
      <c r="H35" s="139"/>
      <c r="I35" s="139"/>
      <c r="J35" s="139"/>
      <c r="K35" s="139"/>
      <c r="L35" s="139"/>
      <c r="M35" s="139"/>
      <c r="N35" s="139"/>
      <c r="O35" s="139"/>
      <c r="P35" s="139"/>
    </row>
    <row r="36" customFormat="false" ht="11.25" hidden="false" customHeight="true" outlineLevel="0" collapsed="false">
      <c r="A36" s="127" t="s">
        <v>130</v>
      </c>
      <c r="B36" s="139" t="s">
        <v>370</v>
      </c>
      <c r="C36" s="139"/>
      <c r="D36" s="139"/>
      <c r="E36" s="139"/>
      <c r="F36" s="139"/>
      <c r="G36" s="139"/>
      <c r="H36" s="139"/>
      <c r="I36" s="139"/>
      <c r="J36" s="139"/>
      <c r="K36" s="139"/>
      <c r="L36" s="139"/>
      <c r="M36" s="139"/>
      <c r="N36" s="139"/>
      <c r="O36" s="139"/>
      <c r="P36" s="139"/>
    </row>
    <row r="37" customFormat="false" ht="11.25" hidden="false" customHeight="true" outlineLevel="0" collapsed="false">
      <c r="A37" s="127" t="s">
        <v>354</v>
      </c>
      <c r="B37" s="127" t="s">
        <v>443</v>
      </c>
      <c r="C37" s="127"/>
      <c r="D37" s="127"/>
      <c r="E37" s="127"/>
      <c r="F37" s="127"/>
      <c r="G37" s="127"/>
      <c r="H37" s="127"/>
      <c r="I37" s="127"/>
      <c r="J37" s="127"/>
      <c r="K37" s="127"/>
      <c r="L37" s="127"/>
      <c r="M37" s="127"/>
      <c r="N37" s="127"/>
      <c r="O37" s="127"/>
      <c r="P37" s="127"/>
    </row>
    <row r="38" customFormat="false" ht="11.25" hidden="false" customHeight="true" outlineLevel="0" collapsed="false">
      <c r="A38" s="127" t="s">
        <v>356</v>
      </c>
      <c r="B38" s="140" t="s">
        <v>444</v>
      </c>
      <c r="C38" s="140"/>
      <c r="D38" s="140"/>
      <c r="E38" s="140"/>
      <c r="F38" s="140"/>
      <c r="G38" s="140"/>
      <c r="H38" s="140"/>
      <c r="I38" s="140"/>
      <c r="J38" s="140"/>
      <c r="K38" s="140"/>
      <c r="L38" s="140"/>
      <c r="M38" s="140"/>
      <c r="N38" s="140"/>
      <c r="O38" s="140"/>
      <c r="P38" s="140"/>
    </row>
    <row r="39" customFormat="false" ht="11.25" hidden="false" customHeight="true" outlineLevel="0" collapsed="false">
      <c r="B39" s="140"/>
      <c r="C39" s="140"/>
      <c r="D39" s="140"/>
      <c r="E39" s="140"/>
      <c r="F39" s="140"/>
      <c r="G39" s="140"/>
      <c r="H39" s="140"/>
      <c r="I39" s="140"/>
      <c r="J39" s="140"/>
      <c r="K39" s="140"/>
      <c r="L39" s="140"/>
      <c r="M39" s="140"/>
      <c r="N39" s="140"/>
      <c r="O39" s="140"/>
      <c r="P39" s="140"/>
    </row>
    <row r="40" customFormat="false" ht="11.25" hidden="false" customHeight="true" outlineLevel="0" collapsed="false">
      <c r="B40" s="140"/>
      <c r="C40" s="140"/>
      <c r="D40" s="140"/>
      <c r="E40" s="140"/>
      <c r="F40" s="140"/>
      <c r="G40" s="140"/>
      <c r="H40" s="140"/>
      <c r="I40" s="140"/>
      <c r="J40" s="140"/>
      <c r="K40" s="140"/>
      <c r="L40" s="140"/>
      <c r="M40" s="140"/>
      <c r="N40" s="140"/>
      <c r="O40" s="140"/>
      <c r="P40" s="140"/>
    </row>
    <row r="41" customFormat="false" ht="11.25" hidden="false" customHeight="true" outlineLevel="0" collapsed="false">
      <c r="A41" s="127" t="s">
        <v>445</v>
      </c>
      <c r="B41" s="127" t="s">
        <v>446</v>
      </c>
      <c r="C41" s="127"/>
      <c r="D41" s="127"/>
      <c r="E41" s="127"/>
      <c r="F41" s="127"/>
      <c r="G41" s="127"/>
      <c r="H41" s="127"/>
      <c r="I41" s="127"/>
      <c r="J41" s="127"/>
      <c r="K41" s="127"/>
      <c r="L41" s="127"/>
      <c r="M41" s="127"/>
      <c r="N41" s="127"/>
      <c r="O41" s="127"/>
      <c r="P41" s="127"/>
    </row>
    <row r="42" customFormat="false" ht="11.25" hidden="false" customHeight="true" outlineLevel="0" collapsed="false">
      <c r="A42" s="127" t="s">
        <v>358</v>
      </c>
      <c r="D42" s="108" t="s">
        <v>371</v>
      </c>
      <c r="E42" s="108"/>
      <c r="F42" s="108"/>
      <c r="G42" s="108"/>
      <c r="H42" s="108"/>
      <c r="I42" s="108"/>
      <c r="J42" s="108"/>
      <c r="K42" s="108"/>
      <c r="L42" s="108"/>
      <c r="M42" s="108"/>
      <c r="N42" s="108"/>
      <c r="O42" s="108"/>
      <c r="P42" s="108"/>
    </row>
    <row r="43" customFormat="false" ht="11.25" hidden="false" customHeight="true" outlineLevel="0" collapsed="false">
      <c r="A43" s="127"/>
      <c r="D43" s="108"/>
      <c r="E43" s="108"/>
      <c r="F43" s="108"/>
      <c r="G43" s="108"/>
      <c r="H43" s="108"/>
      <c r="I43" s="108"/>
      <c r="J43" s="108"/>
      <c r="K43" s="108"/>
      <c r="L43" s="108"/>
      <c r="M43" s="108"/>
      <c r="N43" s="108"/>
      <c r="O43" s="108"/>
      <c r="P43" s="108"/>
    </row>
    <row r="44" customFormat="false" ht="11.25" hidden="false" customHeight="true" outlineLevel="0" collapsed="false">
      <c r="A44" s="127"/>
      <c r="D44" s="108" t="s">
        <v>372</v>
      </c>
      <c r="E44" s="108"/>
      <c r="F44" s="108"/>
      <c r="G44" s="108"/>
      <c r="H44" s="108"/>
      <c r="I44" s="108"/>
      <c r="J44" s="108"/>
      <c r="K44" s="108"/>
      <c r="L44" s="108"/>
      <c r="M44" s="108"/>
      <c r="N44" s="108"/>
      <c r="O44" s="108"/>
      <c r="P44" s="108"/>
    </row>
    <row r="45" customFormat="false" ht="11.25" hidden="false" customHeight="true" outlineLevel="0" collapsed="false">
      <c r="A45" s="127"/>
      <c r="D45" s="108"/>
      <c r="E45" s="108"/>
      <c r="F45" s="108"/>
      <c r="G45" s="108"/>
      <c r="H45" s="108"/>
      <c r="I45" s="108"/>
      <c r="J45" s="108"/>
      <c r="K45" s="108"/>
      <c r="L45" s="108"/>
      <c r="M45" s="108"/>
      <c r="N45" s="108"/>
      <c r="O45" s="108"/>
      <c r="P45" s="108"/>
    </row>
    <row r="46" customFormat="false" ht="11.25" hidden="false" customHeight="true" outlineLevel="0" collapsed="false">
      <c r="A46" s="127"/>
      <c r="D46" s="139" t="s">
        <v>447</v>
      </c>
      <c r="E46" s="139"/>
      <c r="F46" s="139"/>
      <c r="G46" s="139"/>
      <c r="H46" s="139"/>
      <c r="I46" s="139"/>
      <c r="J46" s="139"/>
      <c r="K46" s="139"/>
      <c r="L46" s="139"/>
      <c r="M46" s="139"/>
      <c r="N46" s="139"/>
      <c r="O46" s="139"/>
      <c r="P46" s="139"/>
    </row>
    <row r="47" customFormat="false" ht="11.25" hidden="false" customHeight="true" outlineLevel="0" collapsed="false">
      <c r="A47" s="127"/>
      <c r="D47" s="108" t="s">
        <v>448</v>
      </c>
      <c r="E47" s="108"/>
      <c r="F47" s="108"/>
      <c r="G47" s="108"/>
      <c r="H47" s="108"/>
      <c r="I47" s="108"/>
      <c r="J47" s="108"/>
      <c r="K47" s="108"/>
      <c r="L47" s="108"/>
      <c r="M47" s="108"/>
      <c r="N47" s="108"/>
      <c r="O47" s="108"/>
      <c r="P47" s="108"/>
    </row>
    <row r="48" customFormat="false" ht="11.25" hidden="false" customHeight="true" outlineLevel="0" collapsed="false">
      <c r="A48" s="127"/>
      <c r="D48" s="108" t="s">
        <v>375</v>
      </c>
      <c r="E48" s="108"/>
      <c r="F48" s="108"/>
      <c r="G48" s="108"/>
      <c r="H48" s="108"/>
      <c r="I48" s="108"/>
      <c r="J48" s="108"/>
      <c r="K48" s="108"/>
      <c r="L48" s="108"/>
      <c r="M48" s="108"/>
      <c r="N48" s="108"/>
      <c r="O48" s="108"/>
      <c r="P48" s="108"/>
    </row>
    <row r="49" customFormat="false" ht="11.25" hidden="false" customHeight="true" outlineLevel="0" collapsed="false">
      <c r="A49" s="127"/>
      <c r="D49" s="87" t="s">
        <v>376</v>
      </c>
      <c r="E49" s="87"/>
      <c r="F49" s="87"/>
      <c r="G49" s="87"/>
      <c r="H49" s="87"/>
      <c r="I49" s="87"/>
      <c r="J49" s="87"/>
      <c r="K49" s="87"/>
      <c r="L49" s="87"/>
      <c r="M49" s="87"/>
      <c r="N49" s="87"/>
      <c r="O49" s="87"/>
      <c r="P49" s="87"/>
    </row>
    <row r="50" customFormat="false" ht="11.25" hidden="false" customHeight="true" outlineLevel="0" collapsed="false">
      <c r="A50" s="127"/>
      <c r="D50" s="87" t="s">
        <v>377</v>
      </c>
      <c r="E50" s="87"/>
      <c r="F50" s="87"/>
      <c r="G50" s="87"/>
      <c r="H50" s="87"/>
      <c r="I50" s="87"/>
      <c r="J50" s="87"/>
      <c r="K50" s="87"/>
      <c r="L50" s="87"/>
      <c r="M50" s="87"/>
      <c r="N50" s="87"/>
      <c r="O50" s="87"/>
      <c r="P50" s="87"/>
    </row>
    <row r="51" customFormat="false" ht="11.25" hidden="false" customHeight="true" outlineLevel="0" collapsed="false">
      <c r="A51" s="127"/>
      <c r="D51" s="87" t="s">
        <v>378</v>
      </c>
      <c r="E51" s="87"/>
      <c r="F51" s="87"/>
      <c r="G51" s="87"/>
      <c r="H51" s="87"/>
      <c r="I51" s="87"/>
      <c r="J51" s="87"/>
      <c r="K51" s="87"/>
      <c r="L51" s="87"/>
      <c r="M51" s="87"/>
      <c r="N51" s="87"/>
      <c r="O51" s="87"/>
      <c r="P51" s="87"/>
    </row>
    <row r="52" customFormat="false" ht="11.25" hidden="false" customHeight="true" outlineLevel="0" collapsed="false">
      <c r="A52" s="127"/>
      <c r="D52" s="141" t="s">
        <v>417</v>
      </c>
      <c r="E52" s="141"/>
      <c r="F52" s="141"/>
      <c r="G52" s="141"/>
      <c r="H52" s="141"/>
      <c r="I52" s="141"/>
      <c r="J52" s="141"/>
      <c r="K52" s="141"/>
      <c r="L52" s="141"/>
      <c r="M52" s="141"/>
      <c r="N52" s="141"/>
      <c r="O52" s="141"/>
      <c r="P52" s="141"/>
    </row>
    <row r="53" customFormat="false" ht="11.25" hidden="false" customHeight="true" outlineLevel="0" collapsed="false">
      <c r="A53" s="127"/>
      <c r="D53" s="141"/>
      <c r="E53" s="141"/>
      <c r="F53" s="141"/>
      <c r="G53" s="141"/>
      <c r="H53" s="141"/>
      <c r="I53" s="141"/>
      <c r="J53" s="141"/>
      <c r="K53" s="141"/>
      <c r="L53" s="141"/>
      <c r="M53" s="141"/>
      <c r="N53" s="141"/>
      <c r="O53" s="141"/>
      <c r="P53" s="141"/>
    </row>
    <row r="54" customFormat="false" ht="11.25" hidden="false" customHeight="true" outlineLevel="0" collapsed="false">
      <c r="A54" s="127"/>
      <c r="D54" s="109" t="s">
        <v>418</v>
      </c>
      <c r="E54" s="109"/>
      <c r="F54" s="109"/>
      <c r="G54" s="109"/>
      <c r="H54" s="109"/>
      <c r="I54" s="109"/>
      <c r="J54" s="109"/>
      <c r="K54" s="109"/>
      <c r="L54" s="109"/>
      <c r="M54" s="109"/>
      <c r="N54" s="109"/>
      <c r="O54" s="109"/>
      <c r="P54" s="109"/>
    </row>
    <row r="55" customFormat="false" ht="11.25" hidden="true" customHeight="true" outlineLevel="0" collapsed="false">
      <c r="A55" s="66" t="s">
        <v>119</v>
      </c>
    </row>
    <row r="57" customFormat="false" ht="11.25" hidden="true" customHeight="false" outlineLevel="0" collapsed="false">
      <c r="E57" s="110"/>
    </row>
    <row r="58" customFormat="false" ht="11.25" hidden="true" customHeight="false" outlineLevel="0" collapsed="false">
      <c r="E58" s="110"/>
    </row>
    <row r="59" customFormat="false" ht="11.25" hidden="true" customHeight="false" outlineLevel="0" collapsed="false">
      <c r="E59" s="110"/>
    </row>
  </sheetData>
  <mergeCells count="42">
    <mergeCell ref="A2:M2"/>
    <mergeCell ref="A3:M3"/>
    <mergeCell ref="A4:M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P33"/>
    <mergeCell ref="B34:P35"/>
    <mergeCell ref="B36:P36"/>
    <mergeCell ref="B37:P37"/>
    <mergeCell ref="B38:P40"/>
    <mergeCell ref="B41:P41"/>
    <mergeCell ref="D42:P43"/>
    <mergeCell ref="D44:P45"/>
    <mergeCell ref="D46:P46"/>
    <mergeCell ref="D47:P47"/>
    <mergeCell ref="D48:P48"/>
    <mergeCell ref="D49:P49"/>
    <mergeCell ref="D50:P50"/>
    <mergeCell ref="D51:P51"/>
    <mergeCell ref="D52:P53"/>
    <mergeCell ref="D54:P54"/>
  </mergeCells>
  <hyperlinks>
    <hyperlink ref="P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6.65"/>
    <col collapsed="false" customWidth="true" hidden="false" outlineLevel="0" max="5" min="5" style="67" width="7.82"/>
    <col collapsed="false" customWidth="true" hidden="false" outlineLevel="0" max="6" min="6" style="66" width="7.65"/>
    <col collapsed="false" customWidth="true" hidden="false" outlineLevel="0" max="7" min="7" style="66" width="2.33"/>
    <col collapsed="false" customWidth="true" hidden="false" outlineLevel="0" max="8" min="8" style="66" width="7.5"/>
    <col collapsed="false" customWidth="true" hidden="false" outlineLevel="0" max="9" min="9" style="66" width="7.99"/>
    <col collapsed="false" customWidth="true" hidden="false" outlineLevel="0" max="10" min="10" style="66" width="2.33"/>
    <col collapsed="false" customWidth="true" hidden="false" outlineLevel="0" max="11" min="11" style="66" width="8.5"/>
    <col collapsed="false" customWidth="true" hidden="false" outlineLevel="0" max="12" min="12" style="66" width="8.82"/>
    <col collapsed="false" customWidth="true" hidden="false" outlineLevel="0" max="13" min="13" style="66" width="2.33"/>
    <col collapsed="false" customWidth="true" hidden="false" outlineLevel="0" max="14" min="14" style="66" width="10.82"/>
    <col collapsed="false" customWidth="true" hidden="false" outlineLevel="0" max="15" min="15" style="66" width="2.33"/>
    <col collapsed="false" customWidth="true" hidden="false" outlineLevel="0" max="16" min="16" style="66" width="6.99"/>
    <col collapsed="false" customWidth="true" hidden="false" outlineLevel="0" max="17" min="17" style="66" width="16.49"/>
    <col collapsed="false" customWidth="false" hidden="true" outlineLevel="0" max="257" min="18"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8" t="s">
        <v>17</v>
      </c>
      <c r="B2" s="68"/>
      <c r="C2" s="68"/>
      <c r="D2" s="68"/>
      <c r="E2" s="68"/>
      <c r="F2" s="68"/>
      <c r="G2" s="68"/>
      <c r="H2" s="68"/>
      <c r="I2" s="68"/>
      <c r="J2" s="68"/>
      <c r="K2" s="68"/>
      <c r="L2" s="68"/>
      <c r="M2" s="68"/>
      <c r="N2" s="68"/>
      <c r="O2" s="68"/>
      <c r="P2" s="68"/>
      <c r="Q2" s="10" t="s">
        <v>449</v>
      </c>
      <c r="R2" s="66" t="s">
        <v>119</v>
      </c>
    </row>
    <row r="3" customFormat="false" ht="12.75" hidden="false" customHeight="true" outlineLevel="0" collapsed="false">
      <c r="A3" s="68" t="s">
        <v>18</v>
      </c>
      <c r="B3" s="68"/>
      <c r="C3" s="68"/>
      <c r="D3" s="68"/>
      <c r="E3" s="68"/>
      <c r="F3" s="68"/>
      <c r="G3" s="68"/>
      <c r="H3" s="68"/>
      <c r="I3" s="68"/>
      <c r="J3" s="68"/>
      <c r="K3" s="68"/>
      <c r="L3" s="68"/>
      <c r="M3" s="68"/>
      <c r="N3" s="68"/>
      <c r="O3" s="68"/>
      <c r="P3" s="68"/>
      <c r="Q3" s="142"/>
    </row>
    <row r="4" customFormat="false" ht="12.75" hidden="false" customHeight="true" outlineLevel="0" collapsed="false">
      <c r="A4" s="68" t="s">
        <v>9</v>
      </c>
      <c r="B4" s="68"/>
      <c r="C4" s="68"/>
      <c r="D4" s="68"/>
      <c r="E4" s="68"/>
      <c r="F4" s="68"/>
      <c r="G4" s="68"/>
      <c r="H4" s="68"/>
      <c r="I4" s="68"/>
      <c r="J4" s="68"/>
      <c r="K4" s="68"/>
      <c r="L4" s="68"/>
      <c r="M4" s="68"/>
      <c r="N4" s="68"/>
      <c r="O4" s="68"/>
      <c r="P4" s="68"/>
      <c r="Q4" s="142"/>
    </row>
    <row r="5" customFormat="false" ht="11.25" hidden="false" customHeight="false" outlineLevel="0" collapsed="false">
      <c r="A5" s="69"/>
      <c r="B5" s="69"/>
      <c r="C5" s="69"/>
      <c r="D5" s="69"/>
      <c r="E5" s="70"/>
      <c r="F5" s="70"/>
      <c r="G5" s="70"/>
      <c r="H5" s="70"/>
      <c r="I5" s="70"/>
      <c r="J5" s="70"/>
      <c r="K5" s="69"/>
      <c r="L5" s="69"/>
      <c r="M5" s="69"/>
      <c r="N5" s="69"/>
      <c r="O5" s="69"/>
      <c r="P5" s="69"/>
      <c r="Q5" s="69"/>
    </row>
    <row r="6" customFormat="false" ht="1.5" hidden="false" customHeight="true" outlineLevel="0" collapsed="false"/>
    <row r="7" customFormat="false" ht="33.75" hidden="false" customHeight="true" outlineLevel="0" collapsed="false">
      <c r="A7" s="72" t="s">
        <v>120</v>
      </c>
      <c r="B7" s="72"/>
      <c r="C7" s="72"/>
      <c r="D7" s="72"/>
      <c r="E7" s="73" t="s">
        <v>121</v>
      </c>
      <c r="F7" s="119" t="s">
        <v>126</v>
      </c>
      <c r="G7" s="119"/>
      <c r="H7" s="119" t="s">
        <v>361</v>
      </c>
      <c r="I7" s="119" t="s">
        <v>362</v>
      </c>
      <c r="K7" s="119" t="s">
        <v>363</v>
      </c>
      <c r="L7" s="119" t="s">
        <v>364</v>
      </c>
      <c r="N7" s="119" t="s">
        <v>421</v>
      </c>
      <c r="O7" s="120" t="s">
        <v>349</v>
      </c>
      <c r="P7" s="119" t="s">
        <v>412</v>
      </c>
      <c r="Q7" s="100" t="s">
        <v>413</v>
      </c>
    </row>
    <row r="8" customFormat="false" ht="1.5" hidden="false" customHeight="true" outlineLevel="0" collapsed="false">
      <c r="A8" s="71"/>
      <c r="B8" s="71"/>
      <c r="C8" s="71"/>
      <c r="D8" s="71"/>
      <c r="E8" s="75"/>
      <c r="F8" s="75"/>
      <c r="G8" s="75"/>
      <c r="H8" s="75"/>
      <c r="I8" s="75"/>
      <c r="J8" s="75"/>
      <c r="K8" s="71"/>
      <c r="L8" s="71"/>
      <c r="M8" s="71"/>
      <c r="N8" s="75"/>
      <c r="O8" s="75"/>
      <c r="P8" s="75"/>
      <c r="Q8" s="75"/>
    </row>
    <row r="9" customFormat="false" ht="12" hidden="false" customHeight="true" outlineLevel="0" collapsed="false">
      <c r="A9" s="76"/>
      <c r="B9" s="76"/>
      <c r="C9" s="76"/>
      <c r="D9" s="76"/>
      <c r="E9" s="77"/>
      <c r="F9" s="77"/>
      <c r="G9" s="77"/>
      <c r="H9" s="77"/>
      <c r="I9" s="77"/>
      <c r="J9" s="77"/>
      <c r="K9" s="76"/>
      <c r="L9" s="76"/>
      <c r="M9" s="76"/>
      <c r="N9" s="77"/>
      <c r="O9" s="77"/>
      <c r="P9" s="77"/>
      <c r="Q9" s="77"/>
    </row>
    <row r="10" customFormat="false" ht="11.25" hidden="false" customHeight="true" outlineLevel="0" collapsed="false">
      <c r="A10" s="78" t="s">
        <v>134</v>
      </c>
      <c r="B10" s="78"/>
      <c r="C10" s="78"/>
      <c r="D10" s="78"/>
      <c r="E10" s="79" t="n">
        <f aca="false">SUM(F10:Q10)</f>
        <v>13615</v>
      </c>
      <c r="F10" s="143" t="n">
        <v>4230</v>
      </c>
      <c r="G10" s="84" t="s">
        <v>351</v>
      </c>
      <c r="H10" s="101" t="n">
        <f aca="false">SUM(H11:H222)</f>
        <v>1077</v>
      </c>
      <c r="I10" s="101" t="n">
        <f aca="false">SUM(I11:I222)</f>
        <v>686</v>
      </c>
      <c r="J10" s="144" t="s">
        <v>130</v>
      </c>
      <c r="K10" s="101" t="n">
        <f aca="false">SUM(K11:K222)</f>
        <v>75</v>
      </c>
      <c r="L10" s="101" t="n">
        <f aca="false">SUM(L11:L222)</f>
        <v>182</v>
      </c>
      <c r="M10" s="95" t="s">
        <v>354</v>
      </c>
      <c r="N10" s="101" t="n">
        <f aca="false">SUM(N11:N222)</f>
        <v>884</v>
      </c>
      <c r="O10" s="101"/>
      <c r="P10" s="101" t="n">
        <f aca="false">SUM(P11:P222)</f>
        <v>6470</v>
      </c>
      <c r="Q10" s="101" t="n">
        <f aca="false">SUM(Q11:Q222)</f>
        <v>11</v>
      </c>
    </row>
    <row r="11" customFormat="false" ht="23.25" hidden="false" customHeight="true" outlineLevel="0" collapsed="false">
      <c r="A11" s="83" t="s">
        <v>135</v>
      </c>
      <c r="B11" s="83"/>
      <c r="C11" s="83"/>
      <c r="D11" s="83"/>
      <c r="E11" s="79" t="n">
        <f aca="false">SUM(F11:Q11)</f>
        <v>7</v>
      </c>
      <c r="F11" s="145" t="s">
        <v>365</v>
      </c>
      <c r="G11" s="84"/>
      <c r="H11" s="84" t="n">
        <v>0</v>
      </c>
      <c r="I11" s="84" t="n">
        <v>0</v>
      </c>
      <c r="J11" s="84"/>
      <c r="K11" s="84" t="n">
        <v>0</v>
      </c>
      <c r="L11" s="84" t="n">
        <v>0</v>
      </c>
      <c r="M11" s="84"/>
      <c r="N11" s="85" t="n">
        <v>0</v>
      </c>
      <c r="O11" s="85"/>
      <c r="P11" s="84" t="n">
        <v>7</v>
      </c>
      <c r="Q11" s="85" t="n">
        <v>0</v>
      </c>
    </row>
    <row r="12" customFormat="false" ht="11.25" hidden="false" customHeight="false" outlineLevel="0" collapsed="false">
      <c r="A12" s="83" t="s">
        <v>381</v>
      </c>
      <c r="B12" s="83"/>
      <c r="C12" s="83"/>
      <c r="D12" s="83"/>
      <c r="E12" s="79" t="n">
        <f aca="false">SUM(F12:Q12)</f>
        <v>2</v>
      </c>
      <c r="F12" s="145" t="s">
        <v>365</v>
      </c>
      <c r="G12" s="84"/>
      <c r="H12" s="84" t="n">
        <v>0</v>
      </c>
      <c r="I12" s="84" t="n">
        <v>0</v>
      </c>
      <c r="J12" s="84"/>
      <c r="K12" s="84" t="n">
        <v>0</v>
      </c>
      <c r="L12" s="84" t="n">
        <v>0</v>
      </c>
      <c r="M12" s="84"/>
      <c r="N12" s="85" t="n">
        <v>0</v>
      </c>
      <c r="O12" s="85"/>
      <c r="P12" s="84" t="n">
        <v>2</v>
      </c>
      <c r="Q12" s="85" t="n">
        <v>0</v>
      </c>
    </row>
    <row r="13" customFormat="false" ht="11.25" hidden="false" customHeight="false" outlineLevel="0" collapsed="false">
      <c r="A13" s="83" t="s">
        <v>137</v>
      </c>
      <c r="B13" s="83"/>
      <c r="C13" s="83"/>
      <c r="D13" s="83"/>
      <c r="E13" s="79" t="n">
        <f aca="false">SUM(F13:Q13)</f>
        <v>39</v>
      </c>
      <c r="F13" s="145" t="s">
        <v>365</v>
      </c>
      <c r="G13" s="84"/>
      <c r="H13" s="84" t="n">
        <v>11</v>
      </c>
      <c r="I13" s="84" t="n">
        <v>0</v>
      </c>
      <c r="J13" s="84"/>
      <c r="K13" s="84" t="n">
        <v>0</v>
      </c>
      <c r="L13" s="84" t="n">
        <v>0</v>
      </c>
      <c r="M13" s="84"/>
      <c r="N13" s="85" t="n">
        <v>4</v>
      </c>
      <c r="O13" s="85"/>
      <c r="P13" s="84" t="n">
        <v>24</v>
      </c>
      <c r="Q13" s="85" t="n">
        <v>0</v>
      </c>
    </row>
    <row r="14" customFormat="false" ht="11.25" hidden="false" customHeight="false" outlineLevel="0" collapsed="false">
      <c r="A14" s="87" t="s">
        <v>138</v>
      </c>
      <c r="B14" s="87"/>
      <c r="C14" s="87"/>
      <c r="D14" s="87"/>
      <c r="E14" s="79" t="n">
        <f aca="false">SUM(F14:Q14)</f>
        <v>16</v>
      </c>
      <c r="F14" s="145" t="s">
        <v>365</v>
      </c>
      <c r="G14" s="84"/>
      <c r="H14" s="84" t="n">
        <v>0</v>
      </c>
      <c r="I14" s="84" t="n">
        <v>0</v>
      </c>
      <c r="J14" s="84"/>
      <c r="K14" s="84" t="n">
        <v>0</v>
      </c>
      <c r="L14" s="84" t="n">
        <v>0</v>
      </c>
      <c r="M14" s="84"/>
      <c r="N14" s="85" t="n">
        <v>7</v>
      </c>
      <c r="O14" s="85"/>
      <c r="P14" s="84" t="n">
        <v>9</v>
      </c>
      <c r="Q14" s="85" t="n">
        <v>0</v>
      </c>
    </row>
    <row r="15" customFormat="false" ht="11.25" hidden="false" customHeight="false" outlineLevel="0" collapsed="false">
      <c r="A15" s="87" t="s">
        <v>139</v>
      </c>
      <c r="B15" s="87"/>
      <c r="C15" s="87"/>
      <c r="D15" s="87"/>
      <c r="E15" s="79" t="n">
        <f aca="false">SUM(F15:Q15)</f>
        <v>5</v>
      </c>
      <c r="F15" s="145" t="s">
        <v>365</v>
      </c>
      <c r="G15" s="84"/>
      <c r="H15" s="84" t="n">
        <v>0</v>
      </c>
      <c r="I15" s="84" t="n">
        <v>0</v>
      </c>
      <c r="J15" s="84"/>
      <c r="K15" s="84" t="n">
        <v>0</v>
      </c>
      <c r="L15" s="84" t="n">
        <v>0</v>
      </c>
      <c r="M15" s="84"/>
      <c r="N15" s="85" t="n">
        <v>0</v>
      </c>
      <c r="O15" s="85"/>
      <c r="P15" s="84" t="n">
        <v>5</v>
      </c>
      <c r="Q15" s="85" t="n">
        <v>0</v>
      </c>
    </row>
    <row r="16" customFormat="false" ht="11.25" hidden="false" customHeight="false" outlineLevel="0" collapsed="false">
      <c r="A16" s="87" t="s">
        <v>140</v>
      </c>
      <c r="B16" s="87"/>
      <c r="C16" s="87"/>
      <c r="D16" s="87"/>
      <c r="E16" s="79" t="n">
        <f aca="false">SUM(F16:Q16)</f>
        <v>10</v>
      </c>
      <c r="F16" s="145" t="s">
        <v>365</v>
      </c>
      <c r="G16" s="84"/>
      <c r="H16" s="84" t="n">
        <v>0</v>
      </c>
      <c r="I16" s="84" t="n">
        <v>0</v>
      </c>
      <c r="J16" s="84"/>
      <c r="K16" s="84" t="n">
        <v>0</v>
      </c>
      <c r="L16" s="84" t="n">
        <v>0</v>
      </c>
      <c r="M16" s="84"/>
      <c r="N16" s="85" t="n">
        <v>2</v>
      </c>
      <c r="O16" s="85"/>
      <c r="P16" s="84" t="n">
        <v>8</v>
      </c>
      <c r="Q16" s="85" t="n">
        <v>0</v>
      </c>
    </row>
    <row r="17" customFormat="false" ht="11.25" hidden="false" customHeight="false" outlineLevel="0" collapsed="false">
      <c r="A17" s="87" t="s">
        <v>141</v>
      </c>
      <c r="B17" s="87"/>
      <c r="C17" s="87"/>
      <c r="D17" s="87"/>
      <c r="E17" s="79" t="n">
        <f aca="false">SUM(F17:Q17)</f>
        <v>70</v>
      </c>
      <c r="F17" s="145" t="s">
        <v>365</v>
      </c>
      <c r="G17" s="84"/>
      <c r="H17" s="84" t="n">
        <v>1</v>
      </c>
      <c r="I17" s="84" t="n">
        <v>48</v>
      </c>
      <c r="J17" s="84"/>
      <c r="K17" s="84" t="n">
        <v>0</v>
      </c>
      <c r="L17" s="84" t="n">
        <v>0</v>
      </c>
      <c r="M17" s="84"/>
      <c r="N17" s="85" t="n">
        <v>3</v>
      </c>
      <c r="O17" s="85"/>
      <c r="P17" s="84" t="n">
        <v>18</v>
      </c>
      <c r="Q17" s="85" t="n">
        <v>0</v>
      </c>
    </row>
    <row r="18" customFormat="false" ht="11.25" hidden="false" customHeight="false" outlineLevel="0" collapsed="false">
      <c r="A18" s="87" t="s">
        <v>142</v>
      </c>
      <c r="B18" s="87"/>
      <c r="C18" s="87"/>
      <c r="D18" s="87"/>
      <c r="E18" s="79" t="n">
        <f aca="false">SUM(F18:Q18)</f>
        <v>93</v>
      </c>
      <c r="F18" s="145" t="s">
        <v>365</v>
      </c>
      <c r="G18" s="84"/>
      <c r="H18" s="84" t="n">
        <v>1</v>
      </c>
      <c r="I18" s="84" t="n">
        <v>0</v>
      </c>
      <c r="J18" s="84"/>
      <c r="K18" s="84" t="n">
        <v>0</v>
      </c>
      <c r="L18" s="84" t="n">
        <v>0</v>
      </c>
      <c r="M18" s="84"/>
      <c r="N18" s="85" t="n">
        <v>8</v>
      </c>
      <c r="O18" s="85"/>
      <c r="P18" s="84" t="n">
        <v>84</v>
      </c>
      <c r="Q18" s="85" t="n">
        <v>0</v>
      </c>
    </row>
    <row r="19" customFormat="false" ht="11.25" hidden="false" customHeight="false" outlineLevel="0" collapsed="false">
      <c r="A19" s="87" t="s">
        <v>143</v>
      </c>
      <c r="B19" s="87"/>
      <c r="C19" s="87"/>
      <c r="D19" s="87"/>
      <c r="E19" s="79" t="n">
        <f aca="false">SUM(F19:Q19)</f>
        <v>5</v>
      </c>
      <c r="F19" s="145" t="s">
        <v>365</v>
      </c>
      <c r="G19" s="84"/>
      <c r="H19" s="84" t="n">
        <v>0</v>
      </c>
      <c r="I19" s="84" t="n">
        <v>0</v>
      </c>
      <c r="J19" s="84"/>
      <c r="K19" s="84" t="n">
        <v>0</v>
      </c>
      <c r="L19" s="84" t="n">
        <v>0</v>
      </c>
      <c r="M19" s="84"/>
      <c r="N19" s="85" t="n">
        <v>2</v>
      </c>
      <c r="O19" s="85"/>
      <c r="P19" s="84" t="n">
        <v>3</v>
      </c>
      <c r="Q19" s="85" t="n">
        <v>0</v>
      </c>
    </row>
    <row r="20" customFormat="false" ht="22.5" hidden="false" customHeight="true" outlineLevel="0" collapsed="false">
      <c r="A20" s="88" t="s">
        <v>144</v>
      </c>
      <c r="B20" s="88"/>
      <c r="C20" s="88"/>
      <c r="D20" s="88"/>
      <c r="E20" s="79" t="n">
        <f aca="false">SUM(F20:Q20)</f>
        <v>49</v>
      </c>
      <c r="F20" s="145" t="s">
        <v>365</v>
      </c>
      <c r="G20" s="84"/>
      <c r="H20" s="84" t="n">
        <v>0</v>
      </c>
      <c r="I20" s="84" t="n">
        <v>0</v>
      </c>
      <c r="J20" s="84"/>
      <c r="K20" s="84" t="n">
        <v>0</v>
      </c>
      <c r="L20" s="84" t="n">
        <v>0</v>
      </c>
      <c r="M20" s="84"/>
      <c r="N20" s="85" t="n">
        <v>7</v>
      </c>
      <c r="O20" s="85"/>
      <c r="P20" s="84" t="n">
        <v>42</v>
      </c>
      <c r="Q20" s="85" t="n">
        <v>0</v>
      </c>
    </row>
    <row r="21" customFormat="false" ht="11.25" hidden="false" customHeight="false" outlineLevel="0" collapsed="false">
      <c r="A21" s="87" t="s">
        <v>145</v>
      </c>
      <c r="B21" s="87"/>
      <c r="C21" s="87"/>
      <c r="D21" s="87"/>
      <c r="E21" s="79" t="n">
        <f aca="false">SUM(F21:Q21)</f>
        <v>55</v>
      </c>
      <c r="F21" s="145" t="s">
        <v>365</v>
      </c>
      <c r="G21" s="84"/>
      <c r="H21" s="84" t="n">
        <v>1</v>
      </c>
      <c r="I21" s="84" t="n">
        <v>0</v>
      </c>
      <c r="J21" s="84"/>
      <c r="K21" s="84" t="n">
        <v>0</v>
      </c>
      <c r="L21" s="84" t="n">
        <v>0</v>
      </c>
      <c r="M21" s="84"/>
      <c r="N21" s="85" t="n">
        <v>7</v>
      </c>
      <c r="O21" s="85"/>
      <c r="P21" s="84" t="n">
        <v>47</v>
      </c>
      <c r="Q21" s="85" t="n">
        <v>0</v>
      </c>
    </row>
    <row r="22" customFormat="false" ht="11.25" hidden="false" customHeight="true" outlineLevel="0" collapsed="false">
      <c r="A22" s="87" t="s">
        <v>146</v>
      </c>
      <c r="B22" s="87"/>
      <c r="C22" s="87"/>
      <c r="D22" s="87"/>
      <c r="E22" s="79" t="n">
        <f aca="false">SUM(F22:Q22)</f>
        <v>51</v>
      </c>
      <c r="F22" s="145" t="s">
        <v>365</v>
      </c>
      <c r="G22" s="84"/>
      <c r="H22" s="84" t="n">
        <v>2</v>
      </c>
      <c r="I22" s="84" t="n">
        <v>0</v>
      </c>
      <c r="J22" s="84"/>
      <c r="K22" s="84" t="n">
        <v>0</v>
      </c>
      <c r="L22" s="84" t="n">
        <v>13</v>
      </c>
      <c r="M22" s="84"/>
      <c r="N22" s="85" t="n">
        <v>3</v>
      </c>
      <c r="O22" s="85"/>
      <c r="P22" s="84" t="n">
        <v>33</v>
      </c>
      <c r="Q22" s="85" t="n">
        <v>0</v>
      </c>
    </row>
    <row r="23" customFormat="false" ht="11.25" hidden="false" customHeight="false" outlineLevel="0" collapsed="false">
      <c r="A23" s="87" t="s">
        <v>147</v>
      </c>
      <c r="B23" s="87"/>
      <c r="C23" s="87"/>
      <c r="D23" s="87"/>
      <c r="E23" s="79" t="n">
        <f aca="false">SUM(F23:Q23)</f>
        <v>4</v>
      </c>
      <c r="F23" s="145" t="s">
        <v>365</v>
      </c>
      <c r="G23" s="84"/>
      <c r="H23" s="84" t="n">
        <v>0</v>
      </c>
      <c r="I23" s="84" t="n">
        <v>0</v>
      </c>
      <c r="J23" s="84"/>
      <c r="K23" s="84" t="n">
        <v>0</v>
      </c>
      <c r="L23" s="84" t="n">
        <v>0</v>
      </c>
      <c r="M23" s="84"/>
      <c r="N23" s="85" t="n">
        <v>0</v>
      </c>
      <c r="O23" s="85"/>
      <c r="P23" s="84" t="n">
        <v>4</v>
      </c>
      <c r="Q23" s="85" t="n">
        <v>0</v>
      </c>
    </row>
    <row r="24" customFormat="false" ht="11.25" hidden="false" customHeight="true" outlineLevel="0" collapsed="false">
      <c r="A24" s="58" t="s">
        <v>148</v>
      </c>
      <c r="B24" s="58"/>
      <c r="C24" s="58"/>
      <c r="D24" s="58"/>
      <c r="E24" s="79" t="n">
        <f aca="false">SUM(F24:Q24)</f>
        <v>19</v>
      </c>
      <c r="F24" s="145" t="s">
        <v>365</v>
      </c>
      <c r="G24" s="84"/>
      <c r="H24" s="84" t="n">
        <v>0</v>
      </c>
      <c r="I24" s="84" t="n">
        <v>0</v>
      </c>
      <c r="J24" s="84"/>
      <c r="K24" s="84" t="n">
        <v>0</v>
      </c>
      <c r="L24" s="84" t="n">
        <v>0</v>
      </c>
      <c r="M24" s="84"/>
      <c r="N24" s="85" t="n">
        <v>1</v>
      </c>
      <c r="O24" s="85"/>
      <c r="P24" s="84" t="n">
        <v>18</v>
      </c>
      <c r="Q24" s="85" t="n">
        <v>0</v>
      </c>
    </row>
    <row r="25" customFormat="false" ht="11.25" hidden="false" customHeight="true" outlineLevel="0" collapsed="false">
      <c r="A25" s="58" t="s">
        <v>149</v>
      </c>
      <c r="B25" s="58"/>
      <c r="C25" s="58"/>
      <c r="D25" s="58"/>
      <c r="E25" s="79" t="n">
        <f aca="false">SUM(F25:Q25)</f>
        <v>12</v>
      </c>
      <c r="F25" s="145" t="s">
        <v>365</v>
      </c>
      <c r="G25" s="84"/>
      <c r="H25" s="84" t="n">
        <v>0</v>
      </c>
      <c r="I25" s="84" t="n">
        <v>0</v>
      </c>
      <c r="J25" s="84"/>
      <c r="K25" s="84" t="n">
        <v>0</v>
      </c>
      <c r="L25" s="84" t="n">
        <v>0</v>
      </c>
      <c r="M25" s="84"/>
      <c r="N25" s="85" t="n">
        <v>1</v>
      </c>
      <c r="O25" s="85"/>
      <c r="P25" s="84" t="n">
        <v>11</v>
      </c>
      <c r="Q25" s="85" t="n">
        <v>0</v>
      </c>
    </row>
    <row r="26" customFormat="false" ht="11.25" hidden="false" customHeight="true" outlineLevel="0" collapsed="false">
      <c r="A26" s="58" t="s">
        <v>382</v>
      </c>
      <c r="B26" s="58"/>
      <c r="C26" s="58"/>
      <c r="D26" s="58"/>
      <c r="E26" s="79" t="n">
        <f aca="false">SUM(F26:Q26)</f>
        <v>2</v>
      </c>
      <c r="F26" s="145" t="s">
        <v>365</v>
      </c>
      <c r="G26" s="84"/>
      <c r="H26" s="84" t="n">
        <v>0</v>
      </c>
      <c r="I26" s="84" t="n">
        <v>0</v>
      </c>
      <c r="J26" s="84"/>
      <c r="K26" s="84" t="n">
        <v>0</v>
      </c>
      <c r="L26" s="84" t="n">
        <v>0</v>
      </c>
      <c r="M26" s="84"/>
      <c r="N26" s="85" t="n">
        <v>0</v>
      </c>
      <c r="O26" s="85"/>
      <c r="P26" s="84" t="n">
        <v>2</v>
      </c>
      <c r="Q26" s="85" t="n">
        <v>0</v>
      </c>
    </row>
    <row r="27" customFormat="false" ht="11.25" hidden="false" customHeight="true" outlineLevel="0" collapsed="false">
      <c r="A27" s="58" t="s">
        <v>383</v>
      </c>
      <c r="B27" s="58"/>
      <c r="C27" s="58"/>
      <c r="D27" s="58"/>
      <c r="E27" s="79" t="n">
        <f aca="false">SUM(F27:Q27)</f>
        <v>1</v>
      </c>
      <c r="F27" s="145" t="s">
        <v>365</v>
      </c>
      <c r="G27" s="84"/>
      <c r="H27" s="84" t="n">
        <v>0</v>
      </c>
      <c r="I27" s="84" t="n">
        <v>0</v>
      </c>
      <c r="J27" s="84"/>
      <c r="K27" s="84" t="n">
        <v>0</v>
      </c>
      <c r="L27" s="84" t="n">
        <v>0</v>
      </c>
      <c r="M27" s="84"/>
      <c r="N27" s="85" t="n">
        <v>1</v>
      </c>
      <c r="O27" s="85"/>
      <c r="P27" s="84" t="n">
        <v>0</v>
      </c>
      <c r="Q27" s="85" t="n">
        <v>0</v>
      </c>
    </row>
    <row r="28" customFormat="false" ht="11.25" hidden="false" customHeight="true" outlineLevel="0" collapsed="false">
      <c r="A28" s="58" t="s">
        <v>384</v>
      </c>
      <c r="B28" s="58"/>
      <c r="C28" s="58"/>
      <c r="D28" s="58"/>
      <c r="E28" s="79" t="n">
        <f aca="false">SUM(F28:Q28)</f>
        <v>9</v>
      </c>
      <c r="F28" s="145" t="s">
        <v>365</v>
      </c>
      <c r="G28" s="84"/>
      <c r="H28" s="84" t="n">
        <v>0</v>
      </c>
      <c r="I28" s="84" t="n">
        <v>0</v>
      </c>
      <c r="J28" s="84"/>
      <c r="K28" s="84" t="n">
        <v>0</v>
      </c>
      <c r="L28" s="84" t="n">
        <v>0</v>
      </c>
      <c r="M28" s="84"/>
      <c r="N28" s="85" t="n">
        <v>0</v>
      </c>
      <c r="O28" s="85"/>
      <c r="P28" s="84" t="n">
        <v>9</v>
      </c>
      <c r="Q28" s="85" t="n">
        <v>0</v>
      </c>
    </row>
    <row r="29" customFormat="false" ht="11.25" hidden="false" customHeight="true" outlineLevel="0" collapsed="false">
      <c r="A29" s="58" t="s">
        <v>153</v>
      </c>
      <c r="B29" s="58"/>
      <c r="C29" s="58"/>
      <c r="D29" s="58"/>
      <c r="E29" s="79" t="n">
        <f aca="false">SUM(F29:Q29)</f>
        <v>16</v>
      </c>
      <c r="F29" s="145" t="s">
        <v>365</v>
      </c>
      <c r="G29" s="84"/>
      <c r="H29" s="84" t="n">
        <v>0</v>
      </c>
      <c r="I29" s="84" t="n">
        <v>0</v>
      </c>
      <c r="J29" s="84"/>
      <c r="K29" s="84" t="n">
        <v>0</v>
      </c>
      <c r="L29" s="84" t="n">
        <v>0</v>
      </c>
      <c r="M29" s="84"/>
      <c r="N29" s="85" t="n">
        <v>1</v>
      </c>
      <c r="O29" s="85"/>
      <c r="P29" s="84" t="n">
        <v>15</v>
      </c>
      <c r="Q29" s="85" t="n">
        <v>0</v>
      </c>
    </row>
    <row r="30" customFormat="false" ht="11.25" hidden="false" customHeight="true" outlineLevel="0" collapsed="false">
      <c r="A30" s="58" t="s">
        <v>154</v>
      </c>
      <c r="B30" s="58"/>
      <c r="C30" s="58"/>
      <c r="D30" s="58"/>
      <c r="E30" s="79" t="n">
        <f aca="false">SUM(F30:Q30)</f>
        <v>13</v>
      </c>
      <c r="F30" s="145" t="s">
        <v>365</v>
      </c>
      <c r="G30" s="84"/>
      <c r="H30" s="84" t="n">
        <v>0</v>
      </c>
      <c r="I30" s="84" t="n">
        <v>0</v>
      </c>
      <c r="J30" s="84"/>
      <c r="K30" s="84" t="n">
        <v>0</v>
      </c>
      <c r="L30" s="84" t="n">
        <v>0</v>
      </c>
      <c r="M30" s="84"/>
      <c r="N30" s="85" t="n">
        <v>0</v>
      </c>
      <c r="O30" s="85"/>
      <c r="P30" s="84" t="n">
        <v>13</v>
      </c>
      <c r="Q30" s="85" t="n">
        <v>0</v>
      </c>
    </row>
    <row r="31" customFormat="false" ht="11.25" hidden="false" customHeight="true" outlineLevel="0" collapsed="false">
      <c r="A31" s="58" t="s">
        <v>155</v>
      </c>
      <c r="B31" s="58"/>
      <c r="C31" s="58"/>
      <c r="D31" s="58"/>
      <c r="E31" s="79" t="n">
        <f aca="false">SUM(F31:Q31)</f>
        <v>14</v>
      </c>
      <c r="F31" s="145" t="s">
        <v>365</v>
      </c>
      <c r="G31" s="84"/>
      <c r="H31" s="84" t="n">
        <v>0</v>
      </c>
      <c r="I31" s="84" t="n">
        <v>0</v>
      </c>
      <c r="J31" s="84"/>
      <c r="K31" s="84" t="n">
        <v>0</v>
      </c>
      <c r="L31" s="84" t="n">
        <v>0</v>
      </c>
      <c r="M31" s="84"/>
      <c r="N31" s="85" t="n">
        <v>1</v>
      </c>
      <c r="O31" s="85"/>
      <c r="P31" s="84" t="n">
        <v>13</v>
      </c>
      <c r="Q31" s="85" t="n">
        <v>0</v>
      </c>
    </row>
    <row r="32" customFormat="false" ht="11.25" hidden="false" customHeight="true" outlineLevel="0" collapsed="false">
      <c r="A32" s="58" t="s">
        <v>156</v>
      </c>
      <c r="B32" s="58"/>
      <c r="C32" s="58"/>
      <c r="D32" s="58"/>
      <c r="E32" s="79" t="n">
        <f aca="false">SUM(F32:Q32)</f>
        <v>51</v>
      </c>
      <c r="F32" s="145" t="s">
        <v>365</v>
      </c>
      <c r="G32" s="84"/>
      <c r="H32" s="84" t="n">
        <v>1</v>
      </c>
      <c r="I32" s="84" t="n">
        <v>0</v>
      </c>
      <c r="J32" s="84"/>
      <c r="K32" s="84" t="n">
        <v>0</v>
      </c>
      <c r="L32" s="84" t="n">
        <v>0</v>
      </c>
      <c r="M32" s="84"/>
      <c r="N32" s="85" t="n">
        <v>29</v>
      </c>
      <c r="O32" s="85"/>
      <c r="P32" s="84" t="n">
        <v>21</v>
      </c>
      <c r="Q32" s="85" t="n">
        <v>0</v>
      </c>
    </row>
    <row r="33" customFormat="false" ht="11.25" hidden="false" customHeight="true" outlineLevel="0" collapsed="false">
      <c r="A33" s="58" t="s">
        <v>157</v>
      </c>
      <c r="B33" s="58"/>
      <c r="C33" s="58"/>
      <c r="D33" s="58"/>
      <c r="E33" s="79" t="n">
        <f aca="false">SUM(F33:Q33)</f>
        <v>7</v>
      </c>
      <c r="F33" s="145" t="s">
        <v>365</v>
      </c>
      <c r="G33" s="84"/>
      <c r="H33" s="84" t="n">
        <v>0</v>
      </c>
      <c r="I33" s="84" t="n">
        <v>0</v>
      </c>
      <c r="J33" s="84"/>
      <c r="K33" s="84" t="n">
        <v>0</v>
      </c>
      <c r="L33" s="84" t="n">
        <v>0</v>
      </c>
      <c r="M33" s="84"/>
      <c r="N33" s="85" t="n">
        <v>1</v>
      </c>
      <c r="O33" s="85"/>
      <c r="P33" s="84" t="n">
        <v>6</v>
      </c>
      <c r="Q33" s="85" t="n">
        <v>0</v>
      </c>
    </row>
    <row r="34" customFormat="false" ht="11.25" hidden="false" customHeight="true" outlineLevel="0" collapsed="false">
      <c r="A34" s="58" t="s">
        <v>158</v>
      </c>
      <c r="B34" s="58"/>
      <c r="C34" s="58"/>
      <c r="D34" s="58"/>
      <c r="E34" s="79" t="n">
        <f aca="false">SUM(F34:Q34)</f>
        <v>15</v>
      </c>
      <c r="F34" s="145" t="s">
        <v>365</v>
      </c>
      <c r="G34" s="84"/>
      <c r="H34" s="84" t="n">
        <v>0</v>
      </c>
      <c r="I34" s="84" t="n">
        <v>0</v>
      </c>
      <c r="J34" s="84"/>
      <c r="K34" s="84" t="n">
        <v>0</v>
      </c>
      <c r="L34" s="84" t="n">
        <v>0</v>
      </c>
      <c r="M34" s="84"/>
      <c r="N34" s="85" t="n">
        <v>0</v>
      </c>
      <c r="O34" s="85"/>
      <c r="P34" s="84" t="n">
        <v>15</v>
      </c>
      <c r="Q34" s="85" t="n">
        <v>0</v>
      </c>
    </row>
    <row r="35" customFormat="false" ht="11.25" hidden="false" customHeight="true" outlineLevel="0" collapsed="false">
      <c r="A35" s="58" t="s">
        <v>159</v>
      </c>
      <c r="B35" s="58"/>
      <c r="C35" s="58"/>
      <c r="D35" s="58"/>
      <c r="E35" s="79" t="n">
        <f aca="false">SUM(F35:Q35)</f>
        <v>11</v>
      </c>
      <c r="F35" s="145" t="s">
        <v>365</v>
      </c>
      <c r="G35" s="84"/>
      <c r="H35" s="84" t="n">
        <v>1</v>
      </c>
      <c r="I35" s="84" t="n">
        <v>0</v>
      </c>
      <c r="J35" s="84"/>
      <c r="K35" s="84" t="n">
        <v>0</v>
      </c>
      <c r="L35" s="84" t="n">
        <v>0</v>
      </c>
      <c r="M35" s="84"/>
      <c r="N35" s="85" t="n">
        <v>4</v>
      </c>
      <c r="O35" s="85"/>
      <c r="P35" s="84" t="n">
        <v>6</v>
      </c>
      <c r="Q35" s="85" t="n">
        <v>0</v>
      </c>
    </row>
    <row r="36" customFormat="false" ht="11.25" hidden="false" customHeight="true" outlineLevel="0" collapsed="false">
      <c r="A36" s="58" t="s">
        <v>160</v>
      </c>
      <c r="B36" s="58"/>
      <c r="C36" s="58"/>
      <c r="D36" s="58"/>
      <c r="E36" s="79" t="n">
        <f aca="false">SUM(F36:Q36)</f>
        <v>176</v>
      </c>
      <c r="F36" s="145" t="s">
        <v>365</v>
      </c>
      <c r="G36" s="84"/>
      <c r="H36" s="84" t="n">
        <v>5</v>
      </c>
      <c r="I36" s="84" t="n">
        <v>0</v>
      </c>
      <c r="J36" s="84"/>
      <c r="K36" s="84" t="n">
        <v>35</v>
      </c>
      <c r="L36" s="84" t="n">
        <v>0</v>
      </c>
      <c r="M36" s="84"/>
      <c r="N36" s="85" t="n">
        <v>0</v>
      </c>
      <c r="O36" s="85"/>
      <c r="P36" s="84" t="n">
        <v>136</v>
      </c>
      <c r="Q36" s="85" t="n">
        <v>0</v>
      </c>
    </row>
    <row r="37" customFormat="false" ht="11.25" hidden="false" customHeight="true" outlineLevel="0" collapsed="false">
      <c r="A37" s="58" t="s">
        <v>385</v>
      </c>
      <c r="B37" s="58"/>
      <c r="C37" s="58"/>
      <c r="D37" s="58"/>
      <c r="E37" s="79" t="n">
        <f aca="false">SUM(F37:Q37)</f>
        <v>7</v>
      </c>
      <c r="F37" s="145" t="s">
        <v>365</v>
      </c>
      <c r="G37" s="84"/>
      <c r="H37" s="84" t="n">
        <v>0</v>
      </c>
      <c r="I37" s="84" t="n">
        <v>0</v>
      </c>
      <c r="J37" s="84"/>
      <c r="K37" s="84" t="n">
        <v>0</v>
      </c>
      <c r="L37" s="84" t="n">
        <v>0</v>
      </c>
      <c r="M37" s="84"/>
      <c r="N37" s="85" t="n">
        <v>2</v>
      </c>
      <c r="O37" s="85"/>
      <c r="P37" s="84" t="n">
        <v>5</v>
      </c>
      <c r="Q37" s="85" t="n">
        <v>0</v>
      </c>
    </row>
    <row r="38" customFormat="false" ht="11.25" hidden="false" customHeight="true" outlineLevel="0" collapsed="false">
      <c r="A38" s="58" t="s">
        <v>162</v>
      </c>
      <c r="B38" s="58"/>
      <c r="C38" s="58"/>
      <c r="D38" s="58"/>
      <c r="E38" s="79" t="n">
        <f aca="false">SUM(F38:Q38)</f>
        <v>7</v>
      </c>
      <c r="F38" s="145" t="s">
        <v>365</v>
      </c>
      <c r="G38" s="84"/>
      <c r="H38" s="84" t="n">
        <v>0</v>
      </c>
      <c r="I38" s="84" t="n">
        <v>0</v>
      </c>
      <c r="J38" s="84"/>
      <c r="K38" s="84" t="n">
        <v>0</v>
      </c>
      <c r="L38" s="84" t="n">
        <v>0</v>
      </c>
      <c r="M38" s="84"/>
      <c r="N38" s="85" t="n">
        <v>1</v>
      </c>
      <c r="O38" s="85"/>
      <c r="P38" s="84" t="n">
        <v>6</v>
      </c>
      <c r="Q38" s="85" t="n">
        <v>0</v>
      </c>
    </row>
    <row r="39" customFormat="false" ht="11.25" hidden="false" customHeight="true" outlineLevel="0" collapsed="false">
      <c r="A39" s="58" t="s">
        <v>163</v>
      </c>
      <c r="B39" s="58"/>
      <c r="C39" s="58"/>
      <c r="D39" s="58"/>
      <c r="E39" s="79" t="n">
        <f aca="false">SUM(F39:Q39)</f>
        <v>10</v>
      </c>
      <c r="F39" s="145" t="s">
        <v>365</v>
      </c>
      <c r="G39" s="84"/>
      <c r="H39" s="84" t="n">
        <v>1</v>
      </c>
      <c r="I39" s="84" t="n">
        <v>0</v>
      </c>
      <c r="J39" s="84"/>
      <c r="K39" s="84" t="n">
        <v>0</v>
      </c>
      <c r="L39" s="84" t="n">
        <v>0</v>
      </c>
      <c r="M39" s="84"/>
      <c r="N39" s="85" t="n">
        <v>1</v>
      </c>
      <c r="O39" s="85"/>
      <c r="P39" s="84" t="n">
        <v>8</v>
      </c>
      <c r="Q39" s="85" t="n">
        <v>0</v>
      </c>
    </row>
    <row r="40" customFormat="false" ht="11.25" hidden="false" customHeight="true" outlineLevel="0" collapsed="false">
      <c r="A40" s="58" t="s">
        <v>164</v>
      </c>
      <c r="B40" s="58"/>
      <c r="C40" s="58"/>
      <c r="D40" s="58"/>
      <c r="E40" s="79" t="n">
        <f aca="false">SUM(F40:Q40)</f>
        <v>5</v>
      </c>
      <c r="F40" s="145" t="s">
        <v>365</v>
      </c>
      <c r="G40" s="84"/>
      <c r="H40" s="84" t="n">
        <v>0</v>
      </c>
      <c r="I40" s="84" t="n">
        <v>0</v>
      </c>
      <c r="J40" s="84"/>
      <c r="K40" s="84" t="n">
        <v>0</v>
      </c>
      <c r="L40" s="84" t="n">
        <v>0</v>
      </c>
      <c r="M40" s="84"/>
      <c r="N40" s="85" t="n">
        <v>0</v>
      </c>
      <c r="O40" s="85"/>
      <c r="P40" s="84" t="n">
        <v>5</v>
      </c>
      <c r="Q40" s="85" t="n">
        <v>0</v>
      </c>
    </row>
    <row r="41" customFormat="false" ht="11.25" hidden="false" customHeight="true" outlineLevel="0" collapsed="false">
      <c r="A41" s="58" t="s">
        <v>165</v>
      </c>
      <c r="B41" s="58"/>
      <c r="C41" s="58"/>
      <c r="D41" s="58"/>
      <c r="E41" s="79" t="n">
        <f aca="false">SUM(F41:Q41)</f>
        <v>14</v>
      </c>
      <c r="F41" s="145" t="s">
        <v>365</v>
      </c>
      <c r="G41" s="84"/>
      <c r="H41" s="84" t="n">
        <v>0</v>
      </c>
      <c r="I41" s="84" t="n">
        <v>0</v>
      </c>
      <c r="J41" s="84"/>
      <c r="K41" s="84" t="n">
        <v>0</v>
      </c>
      <c r="L41" s="84" t="n">
        <v>0</v>
      </c>
      <c r="M41" s="84"/>
      <c r="N41" s="85" t="n">
        <v>2</v>
      </c>
      <c r="O41" s="85"/>
      <c r="P41" s="84" t="n">
        <v>12</v>
      </c>
      <c r="Q41" s="85" t="n">
        <v>0</v>
      </c>
    </row>
    <row r="42" customFormat="false" ht="11.25" hidden="false" customHeight="true" outlineLevel="0" collapsed="false">
      <c r="A42" s="58" t="s">
        <v>166</v>
      </c>
      <c r="B42" s="58"/>
      <c r="C42" s="58"/>
      <c r="D42" s="58"/>
      <c r="E42" s="79" t="n">
        <f aca="false">SUM(F42:Q42)</f>
        <v>16</v>
      </c>
      <c r="F42" s="145" t="s">
        <v>365</v>
      </c>
      <c r="G42" s="84"/>
      <c r="H42" s="84" t="n">
        <v>0</v>
      </c>
      <c r="I42" s="84" t="n">
        <v>0</v>
      </c>
      <c r="J42" s="84"/>
      <c r="K42" s="84" t="n">
        <v>0</v>
      </c>
      <c r="L42" s="84" t="n">
        <v>0</v>
      </c>
      <c r="M42" s="84"/>
      <c r="N42" s="85" t="n">
        <v>3</v>
      </c>
      <c r="O42" s="85"/>
      <c r="P42" s="84" t="n">
        <v>13</v>
      </c>
      <c r="Q42" s="85" t="n">
        <v>0</v>
      </c>
    </row>
    <row r="43" customFormat="false" ht="11.25" hidden="false" customHeight="true" outlineLevel="0" collapsed="false">
      <c r="A43" s="58" t="s">
        <v>167</v>
      </c>
      <c r="B43" s="58"/>
      <c r="C43" s="58"/>
      <c r="D43" s="58"/>
      <c r="E43" s="79" t="n">
        <f aca="false">SUM(F43:Q43)</f>
        <v>58</v>
      </c>
      <c r="F43" s="145" t="s">
        <v>365</v>
      </c>
      <c r="G43" s="84"/>
      <c r="H43" s="84" t="n">
        <v>1</v>
      </c>
      <c r="I43" s="84" t="n">
        <v>0</v>
      </c>
      <c r="J43" s="84"/>
      <c r="K43" s="84" t="n">
        <v>0</v>
      </c>
      <c r="L43" s="84" t="n">
        <v>0</v>
      </c>
      <c r="M43" s="84"/>
      <c r="N43" s="85" t="n">
        <v>4</v>
      </c>
      <c r="O43" s="85"/>
      <c r="P43" s="84" t="n">
        <v>53</v>
      </c>
      <c r="Q43" s="85" t="n">
        <v>0</v>
      </c>
    </row>
    <row r="44" customFormat="false" ht="11.25" hidden="false" customHeight="true" outlineLevel="0" collapsed="false">
      <c r="A44" s="58" t="s">
        <v>168</v>
      </c>
      <c r="B44" s="58"/>
      <c r="C44" s="58"/>
      <c r="D44" s="58"/>
      <c r="E44" s="79" t="n">
        <f aca="false">SUM(F44:Q44)</f>
        <v>19</v>
      </c>
      <c r="F44" s="145" t="s">
        <v>365</v>
      </c>
      <c r="G44" s="84"/>
      <c r="H44" s="84" t="n">
        <v>1</v>
      </c>
      <c r="I44" s="84" t="n">
        <v>0</v>
      </c>
      <c r="J44" s="84"/>
      <c r="K44" s="84" t="n">
        <v>0</v>
      </c>
      <c r="L44" s="84" t="n">
        <v>0</v>
      </c>
      <c r="M44" s="84"/>
      <c r="N44" s="85" t="n">
        <v>4</v>
      </c>
      <c r="O44" s="85"/>
      <c r="P44" s="84" t="n">
        <v>14</v>
      </c>
      <c r="Q44" s="85" t="n">
        <v>0</v>
      </c>
    </row>
    <row r="45" customFormat="false" ht="11.25" hidden="false" customHeight="true" outlineLevel="0" collapsed="false">
      <c r="A45" s="58" t="s">
        <v>169</v>
      </c>
      <c r="B45" s="58"/>
      <c r="C45" s="58"/>
      <c r="D45" s="58"/>
      <c r="E45" s="79" t="n">
        <f aca="false">SUM(F45:Q45)</f>
        <v>78</v>
      </c>
      <c r="F45" s="145" t="s">
        <v>365</v>
      </c>
      <c r="G45" s="84"/>
      <c r="H45" s="84" t="n">
        <v>11</v>
      </c>
      <c r="I45" s="84" t="n">
        <v>29</v>
      </c>
      <c r="J45" s="84"/>
      <c r="K45" s="84" t="n">
        <v>1</v>
      </c>
      <c r="L45" s="84" t="n">
        <v>0</v>
      </c>
      <c r="M45" s="84"/>
      <c r="N45" s="85" t="n">
        <v>0</v>
      </c>
      <c r="O45" s="85"/>
      <c r="P45" s="84" t="n">
        <v>37</v>
      </c>
      <c r="Q45" s="85" t="n">
        <v>0</v>
      </c>
    </row>
    <row r="46" customFormat="false" ht="11.25" hidden="false" customHeight="true" outlineLevel="0" collapsed="false">
      <c r="A46" s="58" t="s">
        <v>170</v>
      </c>
      <c r="B46" s="58"/>
      <c r="C46" s="58"/>
      <c r="D46" s="58"/>
      <c r="E46" s="79" t="n">
        <f aca="false">SUM(F46:Q46)</f>
        <v>7</v>
      </c>
      <c r="F46" s="145" t="s">
        <v>365</v>
      </c>
      <c r="G46" s="84"/>
      <c r="H46" s="84" t="n">
        <v>0</v>
      </c>
      <c r="I46" s="84" t="n">
        <v>0</v>
      </c>
      <c r="J46" s="84"/>
      <c r="K46" s="84" t="n">
        <v>0</v>
      </c>
      <c r="L46" s="84" t="n">
        <v>0</v>
      </c>
      <c r="M46" s="84"/>
      <c r="N46" s="85" t="n">
        <v>0</v>
      </c>
      <c r="O46" s="85"/>
      <c r="P46" s="84" t="n">
        <v>7</v>
      </c>
      <c r="Q46" s="85" t="n">
        <v>0</v>
      </c>
    </row>
    <row r="47" customFormat="false" ht="11.25" hidden="false" customHeight="true" outlineLevel="0" collapsed="false">
      <c r="A47" s="58" t="s">
        <v>171</v>
      </c>
      <c r="B47" s="58"/>
      <c r="C47" s="58"/>
      <c r="D47" s="58"/>
      <c r="E47" s="79" t="n">
        <f aca="false">SUM(F47:Q47)</f>
        <v>3</v>
      </c>
      <c r="F47" s="145" t="s">
        <v>365</v>
      </c>
      <c r="G47" s="84"/>
      <c r="H47" s="84" t="n">
        <v>0</v>
      </c>
      <c r="I47" s="84" t="n">
        <v>0</v>
      </c>
      <c r="J47" s="84"/>
      <c r="K47" s="84" t="n">
        <v>0</v>
      </c>
      <c r="L47" s="84" t="n">
        <v>0</v>
      </c>
      <c r="M47" s="84"/>
      <c r="N47" s="85" t="n">
        <v>3</v>
      </c>
      <c r="O47" s="85"/>
      <c r="P47" s="84" t="n">
        <v>0</v>
      </c>
      <c r="Q47" s="85" t="n">
        <v>0</v>
      </c>
    </row>
    <row r="48" customFormat="false" ht="11.25" hidden="false" customHeight="true" outlineLevel="0" collapsed="false">
      <c r="A48" s="58" t="s">
        <v>172</v>
      </c>
      <c r="B48" s="58"/>
      <c r="C48" s="58"/>
      <c r="D48" s="58"/>
      <c r="E48" s="79" t="n">
        <f aca="false">SUM(F48:Q48)</f>
        <v>7</v>
      </c>
      <c r="F48" s="145" t="s">
        <v>365</v>
      </c>
      <c r="G48" s="84"/>
      <c r="H48" s="84" t="n">
        <v>0</v>
      </c>
      <c r="I48" s="84" t="n">
        <v>0</v>
      </c>
      <c r="J48" s="84"/>
      <c r="K48" s="84" t="n">
        <v>0</v>
      </c>
      <c r="L48" s="84" t="n">
        <v>0</v>
      </c>
      <c r="M48" s="84"/>
      <c r="N48" s="85" t="n">
        <v>1</v>
      </c>
      <c r="O48" s="85"/>
      <c r="P48" s="84" t="n">
        <v>6</v>
      </c>
      <c r="Q48" s="85" t="n">
        <v>0</v>
      </c>
    </row>
    <row r="49" customFormat="false" ht="11.25" hidden="false" customHeight="true" outlineLevel="0" collapsed="false">
      <c r="A49" s="58" t="s">
        <v>173</v>
      </c>
      <c r="B49" s="58"/>
      <c r="C49" s="58"/>
      <c r="D49" s="58"/>
      <c r="E49" s="79" t="n">
        <f aca="false">SUM(F49:Q49)</f>
        <v>9</v>
      </c>
      <c r="F49" s="145" t="s">
        <v>365</v>
      </c>
      <c r="G49" s="84"/>
      <c r="H49" s="84" t="n">
        <v>0</v>
      </c>
      <c r="I49" s="84" t="n">
        <v>0</v>
      </c>
      <c r="J49" s="84"/>
      <c r="K49" s="84" t="n">
        <v>0</v>
      </c>
      <c r="L49" s="84" t="n">
        <v>0</v>
      </c>
      <c r="M49" s="84"/>
      <c r="N49" s="85" t="n">
        <v>2</v>
      </c>
      <c r="O49" s="85"/>
      <c r="P49" s="84" t="n">
        <v>7</v>
      </c>
      <c r="Q49" s="85" t="n">
        <v>0</v>
      </c>
    </row>
    <row r="50" customFormat="false" ht="11.25" hidden="false" customHeight="true" outlineLevel="0" collapsed="false">
      <c r="A50" s="58" t="s">
        <v>174</v>
      </c>
      <c r="B50" s="58"/>
      <c r="C50" s="58"/>
      <c r="D50" s="58"/>
      <c r="E50" s="79" t="n">
        <f aca="false">SUM(F50:Q50)</f>
        <v>111</v>
      </c>
      <c r="F50" s="145" t="s">
        <v>365</v>
      </c>
      <c r="G50" s="84"/>
      <c r="H50" s="84" t="n">
        <v>1</v>
      </c>
      <c r="I50" s="84" t="n">
        <v>0</v>
      </c>
      <c r="J50" s="84"/>
      <c r="K50" s="84" t="n">
        <v>0</v>
      </c>
      <c r="L50" s="84" t="n">
        <v>0</v>
      </c>
      <c r="M50" s="84"/>
      <c r="N50" s="85" t="n">
        <v>96</v>
      </c>
      <c r="O50" s="85"/>
      <c r="P50" s="84" t="n">
        <v>14</v>
      </c>
      <c r="Q50" s="85" t="n">
        <v>0</v>
      </c>
    </row>
    <row r="51" customFormat="false" ht="11.25" hidden="false" customHeight="true" outlineLevel="0" collapsed="false">
      <c r="A51" s="58" t="s">
        <v>175</v>
      </c>
      <c r="B51" s="58"/>
      <c r="C51" s="58"/>
      <c r="D51" s="58"/>
      <c r="E51" s="79" t="n">
        <f aca="false">SUM(F51:Q51)</f>
        <v>8</v>
      </c>
      <c r="F51" s="145" t="s">
        <v>365</v>
      </c>
      <c r="G51" s="84"/>
      <c r="H51" s="84" t="n">
        <v>0</v>
      </c>
      <c r="I51" s="84" t="n">
        <v>0</v>
      </c>
      <c r="J51" s="84"/>
      <c r="K51" s="84" t="n">
        <v>0</v>
      </c>
      <c r="L51" s="84" t="n">
        <v>0</v>
      </c>
      <c r="M51" s="84"/>
      <c r="N51" s="85" t="n">
        <v>3</v>
      </c>
      <c r="O51" s="85"/>
      <c r="P51" s="84" t="n">
        <v>5</v>
      </c>
      <c r="Q51" s="85" t="n">
        <v>0</v>
      </c>
    </row>
    <row r="52" customFormat="false" ht="11.25" hidden="false" customHeight="true" outlineLevel="0" collapsed="false">
      <c r="A52" s="58" t="s">
        <v>176</v>
      </c>
      <c r="B52" s="58"/>
      <c r="C52" s="58"/>
      <c r="D52" s="58"/>
      <c r="E52" s="79" t="n">
        <f aca="false">SUM(F52:Q52)</f>
        <v>7</v>
      </c>
      <c r="F52" s="145" t="s">
        <v>365</v>
      </c>
      <c r="G52" s="84"/>
      <c r="H52" s="84" t="n">
        <v>0</v>
      </c>
      <c r="I52" s="84" t="n">
        <v>0</v>
      </c>
      <c r="J52" s="84"/>
      <c r="K52" s="84" t="n">
        <v>0</v>
      </c>
      <c r="L52" s="84" t="n">
        <v>0</v>
      </c>
      <c r="M52" s="84"/>
      <c r="N52" s="85" t="n">
        <v>0</v>
      </c>
      <c r="O52" s="85"/>
      <c r="P52" s="84" t="n">
        <v>7</v>
      </c>
      <c r="Q52" s="85" t="n">
        <v>0</v>
      </c>
    </row>
    <row r="53" customFormat="false" ht="11.25" hidden="false" customHeight="true" outlineLevel="0" collapsed="false">
      <c r="A53" s="58" t="s">
        <v>177</v>
      </c>
      <c r="B53" s="58"/>
      <c r="C53" s="58"/>
      <c r="D53" s="58"/>
      <c r="E53" s="79" t="n">
        <f aca="false">SUM(F53:Q53)</f>
        <v>12</v>
      </c>
      <c r="F53" s="145" t="s">
        <v>365</v>
      </c>
      <c r="G53" s="84"/>
      <c r="H53" s="84" t="n">
        <v>0</v>
      </c>
      <c r="I53" s="84" t="n">
        <v>0</v>
      </c>
      <c r="J53" s="84"/>
      <c r="K53" s="84" t="n">
        <v>0</v>
      </c>
      <c r="L53" s="84" t="n">
        <v>0</v>
      </c>
      <c r="M53" s="84"/>
      <c r="N53" s="85" t="n">
        <v>2</v>
      </c>
      <c r="O53" s="85"/>
      <c r="P53" s="84" t="n">
        <v>10</v>
      </c>
      <c r="Q53" s="85" t="n">
        <v>0</v>
      </c>
    </row>
    <row r="54" customFormat="false" ht="11.25" hidden="false" customHeight="true" outlineLevel="0" collapsed="false">
      <c r="A54" s="58" t="s">
        <v>178</v>
      </c>
      <c r="B54" s="58"/>
      <c r="C54" s="58"/>
      <c r="D54" s="58"/>
      <c r="E54" s="79" t="n">
        <f aca="false">SUM(F54:Q54)</f>
        <v>11</v>
      </c>
      <c r="F54" s="145" t="s">
        <v>365</v>
      </c>
      <c r="G54" s="84"/>
      <c r="H54" s="84" t="n">
        <v>0</v>
      </c>
      <c r="I54" s="84" t="n">
        <v>0</v>
      </c>
      <c r="J54" s="84"/>
      <c r="K54" s="84" t="n">
        <v>0</v>
      </c>
      <c r="L54" s="84" t="n">
        <v>0</v>
      </c>
      <c r="M54" s="84"/>
      <c r="N54" s="85" t="n">
        <v>3</v>
      </c>
      <c r="O54" s="85"/>
      <c r="P54" s="84" t="n">
        <v>8</v>
      </c>
      <c r="Q54" s="85" t="n">
        <v>0</v>
      </c>
    </row>
    <row r="55" customFormat="false" ht="11.25" hidden="false" customHeight="true" outlineLevel="0" collapsed="false">
      <c r="A55" s="58" t="s">
        <v>386</v>
      </c>
      <c r="B55" s="58"/>
      <c r="C55" s="58"/>
      <c r="D55" s="58"/>
      <c r="E55" s="79" t="n">
        <f aca="false">SUM(F55:Q55)</f>
        <v>2</v>
      </c>
      <c r="F55" s="145" t="s">
        <v>365</v>
      </c>
      <c r="G55" s="84"/>
      <c r="H55" s="84" t="n">
        <v>0</v>
      </c>
      <c r="I55" s="84" t="n">
        <v>0</v>
      </c>
      <c r="J55" s="84"/>
      <c r="K55" s="84" t="n">
        <v>0</v>
      </c>
      <c r="L55" s="84" t="n">
        <v>0</v>
      </c>
      <c r="M55" s="84"/>
      <c r="N55" s="85" t="n">
        <v>0</v>
      </c>
      <c r="O55" s="85"/>
      <c r="P55" s="84" t="n">
        <v>2</v>
      </c>
      <c r="Q55" s="85" t="n">
        <v>0</v>
      </c>
    </row>
    <row r="56" customFormat="false" ht="11.25" hidden="false" customHeight="true" outlineLevel="0" collapsed="false">
      <c r="A56" s="58" t="s">
        <v>180</v>
      </c>
      <c r="B56" s="58"/>
      <c r="C56" s="58"/>
      <c r="D56" s="58"/>
      <c r="E56" s="79" t="n">
        <f aca="false">SUM(F56:Q56)</f>
        <v>5</v>
      </c>
      <c r="F56" s="145" t="s">
        <v>365</v>
      </c>
      <c r="G56" s="84"/>
      <c r="H56" s="84" t="n">
        <v>0</v>
      </c>
      <c r="I56" s="84" t="n">
        <v>0</v>
      </c>
      <c r="J56" s="84"/>
      <c r="K56" s="84" t="n">
        <v>0</v>
      </c>
      <c r="L56" s="84" t="n">
        <v>0</v>
      </c>
      <c r="M56" s="84"/>
      <c r="N56" s="85" t="n">
        <v>0</v>
      </c>
      <c r="O56" s="85"/>
      <c r="P56" s="84" t="n">
        <v>5</v>
      </c>
      <c r="Q56" s="85" t="n">
        <v>0</v>
      </c>
    </row>
    <row r="57" customFormat="false" ht="11.25" hidden="false" customHeight="true" outlineLevel="0" collapsed="false">
      <c r="A57" s="58" t="s">
        <v>181</v>
      </c>
      <c r="B57" s="58"/>
      <c r="C57" s="58"/>
      <c r="D57" s="58"/>
      <c r="E57" s="79" t="n">
        <f aca="false">SUM(F57:Q57)</f>
        <v>7</v>
      </c>
      <c r="F57" s="145" t="s">
        <v>365</v>
      </c>
      <c r="G57" s="84"/>
      <c r="H57" s="84" t="n">
        <v>0</v>
      </c>
      <c r="I57" s="84" t="n">
        <v>0</v>
      </c>
      <c r="J57" s="84"/>
      <c r="K57" s="84" t="n">
        <v>0</v>
      </c>
      <c r="L57" s="84" t="n">
        <v>0</v>
      </c>
      <c r="M57" s="84"/>
      <c r="N57" s="85" t="n">
        <v>0</v>
      </c>
      <c r="O57" s="85"/>
      <c r="P57" s="84" t="n">
        <v>7</v>
      </c>
      <c r="Q57" s="85" t="n">
        <v>0</v>
      </c>
    </row>
    <row r="58" customFormat="false" ht="11.25" hidden="false" customHeight="true" outlineLevel="0" collapsed="false">
      <c r="A58" s="58" t="s">
        <v>182</v>
      </c>
      <c r="B58" s="58"/>
      <c r="C58" s="58"/>
      <c r="D58" s="58"/>
      <c r="E58" s="79" t="n">
        <f aca="false">SUM(F58:Q58)</f>
        <v>6</v>
      </c>
      <c r="F58" s="145" t="s">
        <v>365</v>
      </c>
      <c r="G58" s="84"/>
      <c r="H58" s="84" t="n">
        <v>0</v>
      </c>
      <c r="I58" s="84" t="n">
        <v>0</v>
      </c>
      <c r="J58" s="84"/>
      <c r="K58" s="84" t="n">
        <v>0</v>
      </c>
      <c r="L58" s="84" t="n">
        <v>0</v>
      </c>
      <c r="M58" s="84"/>
      <c r="N58" s="85" t="n">
        <v>2</v>
      </c>
      <c r="O58" s="85"/>
      <c r="P58" s="84" t="n">
        <v>4</v>
      </c>
      <c r="Q58" s="85" t="n">
        <v>0</v>
      </c>
    </row>
    <row r="59" customFormat="false" ht="11.25" hidden="false" customHeight="true" outlineLevel="0" collapsed="false">
      <c r="A59" s="58" t="s">
        <v>183</v>
      </c>
      <c r="B59" s="58"/>
      <c r="C59" s="58"/>
      <c r="D59" s="58"/>
      <c r="E59" s="79" t="n">
        <f aca="false">SUM(F59:Q59)</f>
        <v>88</v>
      </c>
      <c r="F59" s="145" t="s">
        <v>365</v>
      </c>
      <c r="G59" s="84"/>
      <c r="H59" s="84" t="n">
        <v>2</v>
      </c>
      <c r="I59" s="84" t="n">
        <v>0</v>
      </c>
      <c r="J59" s="84"/>
      <c r="K59" s="84" t="n">
        <v>0</v>
      </c>
      <c r="L59" s="84" t="n">
        <v>0</v>
      </c>
      <c r="M59" s="84"/>
      <c r="N59" s="85" t="n">
        <v>1</v>
      </c>
      <c r="O59" s="85"/>
      <c r="P59" s="84" t="n">
        <v>85</v>
      </c>
      <c r="Q59" s="85" t="n">
        <v>0</v>
      </c>
    </row>
    <row r="60" customFormat="false" ht="11.25" hidden="false" customHeight="true" outlineLevel="0" collapsed="false">
      <c r="A60" s="58" t="s">
        <v>184</v>
      </c>
      <c r="B60" s="58"/>
      <c r="C60" s="58"/>
      <c r="D60" s="58"/>
      <c r="E60" s="79" t="n">
        <f aca="false">SUM(F60:Q60)</f>
        <v>463</v>
      </c>
      <c r="F60" s="145" t="s">
        <v>365</v>
      </c>
      <c r="G60" s="84"/>
      <c r="H60" s="84" t="n">
        <v>73</v>
      </c>
      <c r="I60" s="84" t="n">
        <v>61</v>
      </c>
      <c r="J60" s="84"/>
      <c r="K60" s="84" t="n">
        <v>0</v>
      </c>
      <c r="L60" s="84" t="n">
        <v>18</v>
      </c>
      <c r="M60" s="84"/>
      <c r="N60" s="85" t="n">
        <v>38</v>
      </c>
      <c r="O60" s="85"/>
      <c r="P60" s="84" t="n">
        <v>273</v>
      </c>
      <c r="Q60" s="85" t="n">
        <v>0</v>
      </c>
    </row>
    <row r="61" customFormat="false" ht="11.25" hidden="false" customHeight="true" outlineLevel="0" collapsed="false">
      <c r="A61" s="58" t="s">
        <v>185</v>
      </c>
      <c r="B61" s="58"/>
      <c r="C61" s="58"/>
      <c r="D61" s="58"/>
      <c r="E61" s="79" t="n">
        <f aca="false">SUM(F61:Q61)</f>
        <v>24</v>
      </c>
      <c r="F61" s="145" t="s">
        <v>365</v>
      </c>
      <c r="G61" s="84"/>
      <c r="H61" s="84" t="n">
        <v>0</v>
      </c>
      <c r="I61" s="84" t="n">
        <v>0</v>
      </c>
      <c r="J61" s="84"/>
      <c r="K61" s="84" t="n">
        <v>1</v>
      </c>
      <c r="L61" s="84" t="n">
        <v>0</v>
      </c>
      <c r="M61" s="84"/>
      <c r="N61" s="85" t="n">
        <v>3</v>
      </c>
      <c r="O61" s="85"/>
      <c r="P61" s="84" t="n">
        <v>20</v>
      </c>
      <c r="Q61" s="85" t="n">
        <v>0</v>
      </c>
    </row>
    <row r="62" customFormat="false" ht="11.25" hidden="false" customHeight="true" outlineLevel="0" collapsed="false">
      <c r="A62" s="58" t="s">
        <v>387</v>
      </c>
      <c r="B62" s="58"/>
      <c r="C62" s="58"/>
      <c r="D62" s="58"/>
      <c r="E62" s="79" t="n">
        <f aca="false">SUM(F62:Q62)</f>
        <v>5</v>
      </c>
      <c r="F62" s="145" t="s">
        <v>365</v>
      </c>
      <c r="G62" s="84"/>
      <c r="H62" s="84" t="n">
        <v>0</v>
      </c>
      <c r="I62" s="84" t="n">
        <v>0</v>
      </c>
      <c r="J62" s="84"/>
      <c r="K62" s="84" t="n">
        <v>0</v>
      </c>
      <c r="L62" s="84" t="n">
        <v>0</v>
      </c>
      <c r="M62" s="84"/>
      <c r="N62" s="85" t="n">
        <v>0</v>
      </c>
      <c r="O62" s="85"/>
      <c r="P62" s="84" t="n">
        <v>5</v>
      </c>
      <c r="Q62" s="85" t="n">
        <v>0</v>
      </c>
    </row>
    <row r="63" customFormat="false" ht="11.25" hidden="false" customHeight="true" outlineLevel="0" collapsed="false">
      <c r="A63" s="58" t="s">
        <v>187</v>
      </c>
      <c r="B63" s="58"/>
      <c r="C63" s="58"/>
      <c r="D63" s="58"/>
      <c r="E63" s="79" t="n">
        <f aca="false">SUM(F63:Q63)</f>
        <v>7</v>
      </c>
      <c r="F63" s="145" t="s">
        <v>365</v>
      </c>
      <c r="G63" s="84"/>
      <c r="H63" s="84" t="n">
        <v>0</v>
      </c>
      <c r="I63" s="84" t="n">
        <v>0</v>
      </c>
      <c r="J63" s="84"/>
      <c r="K63" s="84" t="n">
        <v>0</v>
      </c>
      <c r="L63" s="84" t="n">
        <v>0</v>
      </c>
      <c r="M63" s="84"/>
      <c r="N63" s="85" t="n">
        <v>0</v>
      </c>
      <c r="O63" s="85"/>
      <c r="P63" s="84" t="n">
        <v>7</v>
      </c>
      <c r="Q63" s="85" t="n">
        <v>0</v>
      </c>
    </row>
    <row r="64" customFormat="false" ht="11.25" hidden="false" customHeight="true" outlineLevel="0" collapsed="false">
      <c r="A64" s="58" t="s">
        <v>188</v>
      </c>
      <c r="B64" s="58"/>
      <c r="C64" s="58"/>
      <c r="D64" s="58"/>
      <c r="E64" s="79" t="n">
        <f aca="false">SUM(F64:Q64)</f>
        <v>9</v>
      </c>
      <c r="F64" s="145" t="s">
        <v>365</v>
      </c>
      <c r="G64" s="84"/>
      <c r="H64" s="84" t="n">
        <v>0</v>
      </c>
      <c r="I64" s="84" t="n">
        <v>0</v>
      </c>
      <c r="J64" s="84"/>
      <c r="K64" s="84" t="n">
        <v>0</v>
      </c>
      <c r="L64" s="84" t="n">
        <v>0</v>
      </c>
      <c r="M64" s="84"/>
      <c r="N64" s="85" t="n">
        <v>2</v>
      </c>
      <c r="O64" s="85"/>
      <c r="P64" s="84" t="n">
        <v>7</v>
      </c>
      <c r="Q64" s="85" t="n">
        <v>0</v>
      </c>
    </row>
    <row r="65" customFormat="false" ht="11.25" hidden="false" customHeight="true" outlineLevel="0" collapsed="false">
      <c r="A65" s="58" t="s">
        <v>189</v>
      </c>
      <c r="B65" s="58"/>
      <c r="C65" s="58"/>
      <c r="D65" s="58"/>
      <c r="E65" s="79" t="n">
        <f aca="false">SUM(F65:Q65)</f>
        <v>160</v>
      </c>
      <c r="F65" s="145" t="s">
        <v>365</v>
      </c>
      <c r="G65" s="84"/>
      <c r="H65" s="84" t="n">
        <v>36</v>
      </c>
      <c r="I65" s="84" t="n">
        <v>0</v>
      </c>
      <c r="J65" s="84"/>
      <c r="K65" s="84" t="n">
        <v>0</v>
      </c>
      <c r="L65" s="84" t="n">
        <v>0</v>
      </c>
      <c r="M65" s="84"/>
      <c r="N65" s="85" t="n">
        <v>4</v>
      </c>
      <c r="O65" s="85"/>
      <c r="P65" s="84" t="n">
        <v>120</v>
      </c>
      <c r="Q65" s="85" t="n">
        <v>0</v>
      </c>
    </row>
    <row r="66" customFormat="false" ht="11.25" hidden="false" customHeight="true" outlineLevel="0" collapsed="false">
      <c r="A66" s="58" t="s">
        <v>190</v>
      </c>
      <c r="B66" s="58"/>
      <c r="C66" s="58"/>
      <c r="D66" s="58"/>
      <c r="E66" s="79" t="n">
        <f aca="false">SUM(F66:Q66)</f>
        <v>73</v>
      </c>
      <c r="F66" s="145" t="s">
        <v>365</v>
      </c>
      <c r="G66" s="84"/>
      <c r="H66" s="84" t="n">
        <v>9</v>
      </c>
      <c r="I66" s="84" t="n">
        <v>0</v>
      </c>
      <c r="J66" s="84"/>
      <c r="K66" s="84" t="n">
        <v>0</v>
      </c>
      <c r="L66" s="84" t="n">
        <v>0</v>
      </c>
      <c r="M66" s="84"/>
      <c r="N66" s="85" t="n">
        <v>1</v>
      </c>
      <c r="O66" s="85"/>
      <c r="P66" s="84" t="n">
        <v>63</v>
      </c>
      <c r="Q66" s="85" t="n">
        <v>0</v>
      </c>
    </row>
    <row r="67" customFormat="false" ht="11.25" hidden="false" customHeight="true" outlineLevel="0" collapsed="false">
      <c r="A67" s="58" t="s">
        <v>191</v>
      </c>
      <c r="B67" s="58"/>
      <c r="C67" s="58"/>
      <c r="D67" s="58"/>
      <c r="E67" s="79" t="n">
        <f aca="false">SUM(F67:Q67)</f>
        <v>8</v>
      </c>
      <c r="F67" s="145" t="s">
        <v>365</v>
      </c>
      <c r="G67" s="84"/>
      <c r="H67" s="84" t="n">
        <v>0</v>
      </c>
      <c r="I67" s="84" t="n">
        <v>0</v>
      </c>
      <c r="J67" s="84"/>
      <c r="K67" s="84" t="n">
        <v>0</v>
      </c>
      <c r="L67" s="84" t="n">
        <v>0</v>
      </c>
      <c r="M67" s="84"/>
      <c r="N67" s="85" t="n">
        <v>1</v>
      </c>
      <c r="O67" s="85"/>
      <c r="P67" s="84" t="n">
        <v>7</v>
      </c>
      <c r="Q67" s="85" t="n">
        <v>0</v>
      </c>
    </row>
    <row r="68" customFormat="false" ht="11.25" hidden="false" customHeight="true" outlineLevel="0" collapsed="false">
      <c r="A68" s="89" t="s">
        <v>192</v>
      </c>
      <c r="B68" s="89"/>
      <c r="C68" s="89"/>
      <c r="D68" s="89"/>
      <c r="E68" s="79" t="n">
        <f aca="false">SUM(F68:Q68)</f>
        <v>60</v>
      </c>
      <c r="F68" s="145" t="s">
        <v>365</v>
      </c>
      <c r="G68" s="84"/>
      <c r="H68" s="84" t="n">
        <v>0</v>
      </c>
      <c r="I68" s="84" t="n">
        <v>0</v>
      </c>
      <c r="J68" s="84"/>
      <c r="K68" s="84" t="n">
        <v>0</v>
      </c>
      <c r="L68" s="84" t="n">
        <v>0</v>
      </c>
      <c r="M68" s="84"/>
      <c r="N68" s="85" t="n">
        <v>43</v>
      </c>
      <c r="O68" s="85"/>
      <c r="P68" s="84" t="n">
        <v>17</v>
      </c>
      <c r="Q68" s="85" t="n">
        <v>0</v>
      </c>
    </row>
    <row r="69" customFormat="false" ht="11.25" hidden="false" customHeight="true" outlineLevel="0" collapsed="false">
      <c r="A69" s="58" t="s">
        <v>193</v>
      </c>
      <c r="B69" s="58"/>
      <c r="C69" s="58"/>
      <c r="D69" s="58"/>
      <c r="E69" s="79" t="n">
        <f aca="false">SUM(F69:Q69)</f>
        <v>93</v>
      </c>
      <c r="F69" s="145" t="s">
        <v>365</v>
      </c>
      <c r="G69" s="84"/>
      <c r="H69" s="84" t="n">
        <v>1</v>
      </c>
      <c r="I69" s="84" t="n">
        <v>0</v>
      </c>
      <c r="J69" s="84"/>
      <c r="K69" s="84" t="n">
        <v>0</v>
      </c>
      <c r="L69" s="84" t="n">
        <v>0</v>
      </c>
      <c r="M69" s="84"/>
      <c r="N69" s="85" t="n">
        <v>2</v>
      </c>
      <c r="O69" s="85"/>
      <c r="P69" s="84" t="n">
        <v>90</v>
      </c>
      <c r="Q69" s="85" t="n">
        <v>0</v>
      </c>
    </row>
    <row r="70" customFormat="false" ht="11.25" hidden="false" customHeight="true" outlineLevel="0" collapsed="false">
      <c r="A70" s="58" t="s">
        <v>194</v>
      </c>
      <c r="B70" s="58"/>
      <c r="C70" s="58"/>
      <c r="D70" s="58"/>
      <c r="E70" s="79" t="n">
        <f aca="false">SUM(F70:Q70)</f>
        <v>9</v>
      </c>
      <c r="F70" s="145" t="s">
        <v>365</v>
      </c>
      <c r="G70" s="84"/>
      <c r="H70" s="84" t="n">
        <v>1</v>
      </c>
      <c r="I70" s="84" t="n">
        <v>0</v>
      </c>
      <c r="J70" s="84"/>
      <c r="K70" s="84" t="n">
        <v>0</v>
      </c>
      <c r="L70" s="84" t="n">
        <v>0</v>
      </c>
      <c r="M70" s="84"/>
      <c r="N70" s="85" t="n">
        <v>0</v>
      </c>
      <c r="O70" s="85"/>
      <c r="P70" s="84" t="n">
        <v>8</v>
      </c>
      <c r="Q70" s="85" t="n">
        <v>0</v>
      </c>
    </row>
    <row r="71" customFormat="false" ht="11.25" hidden="false" customHeight="true" outlineLevel="0" collapsed="false">
      <c r="A71" s="58" t="s">
        <v>195</v>
      </c>
      <c r="B71" s="58"/>
      <c r="C71" s="58"/>
      <c r="D71" s="58"/>
      <c r="E71" s="79" t="n">
        <f aca="false">SUM(F71:Q71)</f>
        <v>8</v>
      </c>
      <c r="F71" s="145" t="s">
        <v>365</v>
      </c>
      <c r="G71" s="84"/>
      <c r="H71" s="84" t="n">
        <v>0</v>
      </c>
      <c r="I71" s="84" t="n">
        <v>0</v>
      </c>
      <c r="J71" s="84"/>
      <c r="K71" s="84" t="n">
        <v>0</v>
      </c>
      <c r="L71" s="84" t="n">
        <v>0</v>
      </c>
      <c r="M71" s="84"/>
      <c r="N71" s="85" t="n">
        <v>2</v>
      </c>
      <c r="O71" s="85"/>
      <c r="P71" s="84" t="n">
        <v>6</v>
      </c>
      <c r="Q71" s="85" t="n">
        <v>0</v>
      </c>
    </row>
    <row r="72" customFormat="false" ht="11.25" hidden="false" customHeight="true" outlineLevel="0" collapsed="false">
      <c r="A72" s="58" t="s">
        <v>196</v>
      </c>
      <c r="B72" s="58"/>
      <c r="C72" s="58"/>
      <c r="D72" s="58"/>
      <c r="E72" s="79" t="n">
        <f aca="false">SUM(F72:Q72)</f>
        <v>9</v>
      </c>
      <c r="F72" s="145" t="s">
        <v>365</v>
      </c>
      <c r="G72" s="84"/>
      <c r="H72" s="84" t="n">
        <v>1</v>
      </c>
      <c r="I72" s="84" t="n">
        <v>0</v>
      </c>
      <c r="J72" s="84"/>
      <c r="K72" s="84" t="n">
        <v>0</v>
      </c>
      <c r="L72" s="84" t="n">
        <v>0</v>
      </c>
      <c r="M72" s="84"/>
      <c r="N72" s="85" t="n">
        <v>2</v>
      </c>
      <c r="O72" s="85"/>
      <c r="P72" s="84" t="n">
        <v>6</v>
      </c>
      <c r="Q72" s="85" t="n">
        <v>0</v>
      </c>
    </row>
    <row r="73" customFormat="false" ht="11.25" hidden="false" customHeight="true" outlineLevel="0" collapsed="false">
      <c r="A73" s="58" t="s">
        <v>197</v>
      </c>
      <c r="B73" s="58"/>
      <c r="C73" s="58"/>
      <c r="D73" s="58"/>
      <c r="E73" s="79" t="n">
        <f aca="false">SUM(F73:Q73)</f>
        <v>6</v>
      </c>
      <c r="F73" s="145" t="s">
        <v>365</v>
      </c>
      <c r="G73" s="84"/>
      <c r="H73" s="84" t="n">
        <v>0</v>
      </c>
      <c r="I73" s="84" t="n">
        <v>0</v>
      </c>
      <c r="J73" s="84"/>
      <c r="K73" s="84" t="n">
        <v>0</v>
      </c>
      <c r="L73" s="84" t="n">
        <v>0</v>
      </c>
      <c r="M73" s="84"/>
      <c r="N73" s="85" t="n">
        <v>0</v>
      </c>
      <c r="O73" s="85"/>
      <c r="P73" s="84" t="n">
        <v>6</v>
      </c>
      <c r="Q73" s="85" t="n">
        <v>0</v>
      </c>
    </row>
    <row r="74" customFormat="false" ht="11.25" hidden="false" customHeight="true" outlineLevel="0" collapsed="false">
      <c r="A74" s="58" t="s">
        <v>198</v>
      </c>
      <c r="B74" s="58"/>
      <c r="C74" s="58"/>
      <c r="D74" s="58"/>
      <c r="E74" s="79" t="n">
        <f aca="false">SUM(F74:Q74)</f>
        <v>10</v>
      </c>
      <c r="F74" s="145" t="s">
        <v>365</v>
      </c>
      <c r="G74" s="84"/>
      <c r="H74" s="84" t="n">
        <v>0</v>
      </c>
      <c r="I74" s="84" t="n">
        <v>0</v>
      </c>
      <c r="J74" s="84"/>
      <c r="K74" s="84" t="n">
        <v>0</v>
      </c>
      <c r="L74" s="84" t="n">
        <v>0</v>
      </c>
      <c r="M74" s="84"/>
      <c r="N74" s="85" t="n">
        <v>0</v>
      </c>
      <c r="O74" s="85"/>
      <c r="P74" s="84" t="n">
        <v>10</v>
      </c>
      <c r="Q74" s="85" t="n">
        <v>0</v>
      </c>
    </row>
    <row r="75" customFormat="false" ht="11.25" hidden="false" customHeight="true" outlineLevel="0" collapsed="false">
      <c r="A75" s="58" t="s">
        <v>199</v>
      </c>
      <c r="B75" s="58"/>
      <c r="C75" s="58"/>
      <c r="D75" s="58"/>
      <c r="E75" s="79" t="n">
        <f aca="false">SUM(F75:Q75)</f>
        <v>13</v>
      </c>
      <c r="F75" s="145" t="s">
        <v>365</v>
      </c>
      <c r="G75" s="84"/>
      <c r="H75" s="84" t="n">
        <v>1</v>
      </c>
      <c r="I75" s="84" t="n">
        <v>0</v>
      </c>
      <c r="J75" s="84"/>
      <c r="K75" s="84" t="n">
        <v>0</v>
      </c>
      <c r="L75" s="84" t="n">
        <v>0</v>
      </c>
      <c r="M75" s="84"/>
      <c r="N75" s="85" t="n">
        <v>3</v>
      </c>
      <c r="O75" s="85"/>
      <c r="P75" s="84" t="n">
        <v>9</v>
      </c>
      <c r="Q75" s="85" t="n">
        <v>0</v>
      </c>
    </row>
    <row r="76" customFormat="false" ht="11.25" hidden="false" customHeight="true" outlineLevel="0" collapsed="false">
      <c r="A76" s="58" t="s">
        <v>200</v>
      </c>
      <c r="B76" s="58"/>
      <c r="C76" s="58"/>
      <c r="D76" s="58"/>
      <c r="E76" s="79" t="n">
        <f aca="false">SUM(F76:Q76)</f>
        <v>25</v>
      </c>
      <c r="F76" s="145" t="s">
        <v>365</v>
      </c>
      <c r="G76" s="84"/>
      <c r="H76" s="84" t="n">
        <v>1</v>
      </c>
      <c r="I76" s="84" t="n">
        <v>0</v>
      </c>
      <c r="J76" s="84"/>
      <c r="K76" s="84" t="n">
        <v>0</v>
      </c>
      <c r="L76" s="84" t="n">
        <v>0</v>
      </c>
      <c r="M76" s="84"/>
      <c r="N76" s="85" t="n">
        <v>6</v>
      </c>
      <c r="O76" s="85"/>
      <c r="P76" s="84" t="n">
        <v>18</v>
      </c>
      <c r="Q76" s="85" t="n">
        <v>0</v>
      </c>
    </row>
    <row r="77" customFormat="false" ht="11.25" hidden="false" customHeight="true" outlineLevel="0" collapsed="false">
      <c r="A77" s="58" t="s">
        <v>201</v>
      </c>
      <c r="B77" s="58"/>
      <c r="C77" s="58"/>
      <c r="D77" s="58"/>
      <c r="E77" s="79" t="n">
        <f aca="false">SUM(F77:Q77)</f>
        <v>35</v>
      </c>
      <c r="F77" s="145" t="s">
        <v>365</v>
      </c>
      <c r="G77" s="84"/>
      <c r="H77" s="84" t="n">
        <v>1</v>
      </c>
      <c r="I77" s="84" t="n">
        <v>0</v>
      </c>
      <c r="J77" s="84"/>
      <c r="K77" s="84" t="n">
        <v>0</v>
      </c>
      <c r="L77" s="84" t="n">
        <v>0</v>
      </c>
      <c r="M77" s="84"/>
      <c r="N77" s="85" t="n">
        <v>4</v>
      </c>
      <c r="O77" s="85"/>
      <c r="P77" s="84" t="n">
        <v>30</v>
      </c>
      <c r="Q77" s="85" t="n">
        <v>0</v>
      </c>
    </row>
    <row r="78" customFormat="false" ht="11.25" hidden="false" customHeight="true" outlineLevel="0" collapsed="false">
      <c r="A78" s="58" t="s">
        <v>202</v>
      </c>
      <c r="B78" s="58"/>
      <c r="C78" s="58"/>
      <c r="D78" s="58"/>
      <c r="E78" s="79" t="n">
        <f aca="false">SUM(F78:Q78)</f>
        <v>10</v>
      </c>
      <c r="F78" s="145" t="s">
        <v>365</v>
      </c>
      <c r="G78" s="84"/>
      <c r="H78" s="84" t="n">
        <v>0</v>
      </c>
      <c r="I78" s="84" t="n">
        <v>0</v>
      </c>
      <c r="J78" s="84"/>
      <c r="K78" s="84" t="n">
        <v>0</v>
      </c>
      <c r="L78" s="84" t="n">
        <v>0</v>
      </c>
      <c r="M78" s="84"/>
      <c r="N78" s="85" t="n">
        <v>1</v>
      </c>
      <c r="O78" s="85"/>
      <c r="P78" s="84" t="n">
        <v>9</v>
      </c>
      <c r="Q78" s="85" t="n">
        <v>0</v>
      </c>
    </row>
    <row r="79" customFormat="false" ht="11.25" hidden="false" customHeight="true" outlineLevel="0" collapsed="false">
      <c r="A79" s="58" t="s">
        <v>203</v>
      </c>
      <c r="B79" s="58"/>
      <c r="C79" s="58"/>
      <c r="D79" s="58"/>
      <c r="E79" s="79" t="n">
        <f aca="false">SUM(F79:Q79)</f>
        <v>24</v>
      </c>
      <c r="F79" s="145" t="s">
        <v>365</v>
      </c>
      <c r="G79" s="84"/>
      <c r="H79" s="84" t="n">
        <v>0</v>
      </c>
      <c r="I79" s="84" t="n">
        <v>0</v>
      </c>
      <c r="J79" s="84"/>
      <c r="K79" s="84" t="n">
        <v>0</v>
      </c>
      <c r="L79" s="84" t="n">
        <v>0</v>
      </c>
      <c r="M79" s="84"/>
      <c r="N79" s="85" t="n">
        <v>0</v>
      </c>
      <c r="O79" s="85"/>
      <c r="P79" s="84" t="n">
        <v>24</v>
      </c>
      <c r="Q79" s="85" t="n">
        <v>0</v>
      </c>
    </row>
    <row r="80" customFormat="false" ht="11.25" hidden="false" customHeight="true" outlineLevel="0" collapsed="false">
      <c r="A80" s="58" t="s">
        <v>204</v>
      </c>
      <c r="B80" s="58"/>
      <c r="C80" s="58"/>
      <c r="D80" s="58"/>
      <c r="E80" s="79" t="n">
        <f aca="false">SUM(F80:Q80)</f>
        <v>31</v>
      </c>
      <c r="F80" s="145" t="s">
        <v>365</v>
      </c>
      <c r="G80" s="84"/>
      <c r="H80" s="84" t="n">
        <v>1</v>
      </c>
      <c r="I80" s="84" t="n">
        <v>0</v>
      </c>
      <c r="J80" s="84"/>
      <c r="K80" s="84" t="n">
        <v>0</v>
      </c>
      <c r="L80" s="84" t="n">
        <v>0</v>
      </c>
      <c r="M80" s="84"/>
      <c r="N80" s="85" t="n">
        <v>2</v>
      </c>
      <c r="O80" s="85"/>
      <c r="P80" s="84" t="n">
        <v>28</v>
      </c>
      <c r="Q80" s="85" t="n">
        <v>0</v>
      </c>
    </row>
    <row r="81" customFormat="false" ht="11.25" hidden="false" customHeight="true" outlineLevel="0" collapsed="false">
      <c r="A81" s="58" t="s">
        <v>205</v>
      </c>
      <c r="B81" s="58"/>
      <c r="C81" s="58"/>
      <c r="D81" s="58"/>
      <c r="E81" s="79" t="n">
        <f aca="false">SUM(F81:Q81)</f>
        <v>22</v>
      </c>
      <c r="F81" s="145" t="s">
        <v>365</v>
      </c>
      <c r="G81" s="84"/>
      <c r="H81" s="84" t="n">
        <v>1</v>
      </c>
      <c r="I81" s="84" t="n">
        <v>0</v>
      </c>
      <c r="J81" s="84"/>
      <c r="K81" s="84" t="n">
        <v>0</v>
      </c>
      <c r="L81" s="84" t="n">
        <v>0</v>
      </c>
      <c r="M81" s="84"/>
      <c r="N81" s="85" t="n">
        <v>4</v>
      </c>
      <c r="O81" s="85"/>
      <c r="P81" s="84" t="n">
        <v>17</v>
      </c>
      <c r="Q81" s="85" t="n">
        <v>0</v>
      </c>
    </row>
    <row r="82" customFormat="false" ht="11.25" hidden="false" customHeight="true" outlineLevel="0" collapsed="false">
      <c r="A82" s="58" t="s">
        <v>206</v>
      </c>
      <c r="B82" s="58"/>
      <c r="C82" s="58"/>
      <c r="D82" s="58"/>
      <c r="E82" s="79" t="n">
        <f aca="false">SUM(F82:Q82)</f>
        <v>64</v>
      </c>
      <c r="F82" s="145" t="s">
        <v>365</v>
      </c>
      <c r="G82" s="84"/>
      <c r="H82" s="84" t="n">
        <v>9</v>
      </c>
      <c r="I82" s="84" t="n">
        <v>0</v>
      </c>
      <c r="J82" s="84"/>
      <c r="K82" s="84" t="n">
        <v>0</v>
      </c>
      <c r="L82" s="84" t="n">
        <v>0</v>
      </c>
      <c r="M82" s="84"/>
      <c r="N82" s="85" t="n">
        <v>5</v>
      </c>
      <c r="O82" s="85"/>
      <c r="P82" s="84" t="n">
        <v>50</v>
      </c>
      <c r="Q82" s="85" t="n">
        <v>0</v>
      </c>
    </row>
    <row r="83" customFormat="false" ht="11.25" hidden="false" customHeight="true" outlineLevel="0" collapsed="false">
      <c r="A83" s="58" t="s">
        <v>207</v>
      </c>
      <c r="B83" s="58"/>
      <c r="C83" s="58"/>
      <c r="D83" s="58"/>
      <c r="E83" s="79" t="n">
        <f aca="false">SUM(F83:Q83)</f>
        <v>30</v>
      </c>
      <c r="F83" s="145" t="s">
        <v>365</v>
      </c>
      <c r="G83" s="84"/>
      <c r="H83" s="84" t="n">
        <v>1</v>
      </c>
      <c r="I83" s="84" t="n">
        <v>0</v>
      </c>
      <c r="J83" s="84"/>
      <c r="K83" s="84" t="n">
        <v>0</v>
      </c>
      <c r="L83" s="84" t="n">
        <v>0</v>
      </c>
      <c r="M83" s="84"/>
      <c r="N83" s="85" t="n">
        <v>7</v>
      </c>
      <c r="O83" s="85"/>
      <c r="P83" s="84" t="n">
        <v>22</v>
      </c>
      <c r="Q83" s="85" t="n">
        <v>0</v>
      </c>
    </row>
    <row r="84" customFormat="false" ht="11.25" hidden="false" customHeight="true" outlineLevel="0" collapsed="false">
      <c r="A84" s="58" t="s">
        <v>208</v>
      </c>
      <c r="B84" s="58"/>
      <c r="C84" s="58"/>
      <c r="D84" s="58"/>
      <c r="E84" s="79" t="n">
        <f aca="false">SUM(F84:Q84)</f>
        <v>16</v>
      </c>
      <c r="F84" s="145" t="s">
        <v>365</v>
      </c>
      <c r="G84" s="84"/>
      <c r="H84" s="84" t="n">
        <v>1</v>
      </c>
      <c r="I84" s="84" t="n">
        <v>0</v>
      </c>
      <c r="J84" s="84"/>
      <c r="K84" s="84" t="n">
        <v>0</v>
      </c>
      <c r="L84" s="84" t="n">
        <v>0</v>
      </c>
      <c r="M84" s="84"/>
      <c r="N84" s="85" t="n">
        <v>8</v>
      </c>
      <c r="O84" s="85"/>
      <c r="P84" s="84" t="n">
        <v>7</v>
      </c>
      <c r="Q84" s="85" t="n">
        <v>0</v>
      </c>
    </row>
    <row r="85" customFormat="false" ht="11.25" hidden="false" customHeight="true" outlineLevel="0" collapsed="false">
      <c r="A85" s="58" t="s">
        <v>209</v>
      </c>
      <c r="B85" s="58"/>
      <c r="C85" s="58"/>
      <c r="D85" s="58"/>
      <c r="E85" s="79" t="n">
        <f aca="false">SUM(F85:Q85)</f>
        <v>9</v>
      </c>
      <c r="F85" s="145" t="s">
        <v>365</v>
      </c>
      <c r="G85" s="84"/>
      <c r="H85" s="84" t="n">
        <v>0</v>
      </c>
      <c r="I85" s="84" t="n">
        <v>0</v>
      </c>
      <c r="J85" s="84"/>
      <c r="K85" s="84" t="n">
        <v>0</v>
      </c>
      <c r="L85" s="84" t="n">
        <v>0</v>
      </c>
      <c r="M85" s="84"/>
      <c r="N85" s="85" t="n">
        <v>0</v>
      </c>
      <c r="O85" s="85"/>
      <c r="P85" s="84" t="n">
        <v>9</v>
      </c>
      <c r="Q85" s="85" t="n">
        <v>0</v>
      </c>
    </row>
    <row r="86" customFormat="false" ht="11.25" hidden="false" customHeight="true" outlineLevel="0" collapsed="false">
      <c r="A86" s="58" t="s">
        <v>210</v>
      </c>
      <c r="B86" s="58"/>
      <c r="C86" s="58"/>
      <c r="D86" s="58"/>
      <c r="E86" s="79" t="n">
        <f aca="false">SUM(F86:Q86)</f>
        <v>7</v>
      </c>
      <c r="F86" s="145" t="s">
        <v>365</v>
      </c>
      <c r="G86" s="84"/>
      <c r="H86" s="84" t="n">
        <v>0</v>
      </c>
      <c r="I86" s="84" t="n">
        <v>0</v>
      </c>
      <c r="J86" s="84"/>
      <c r="K86" s="84" t="n">
        <v>0</v>
      </c>
      <c r="L86" s="84" t="n">
        <v>0</v>
      </c>
      <c r="M86" s="84"/>
      <c r="N86" s="85" t="n">
        <v>2</v>
      </c>
      <c r="O86" s="85"/>
      <c r="P86" s="84" t="n">
        <v>5</v>
      </c>
      <c r="Q86" s="85" t="n">
        <v>0</v>
      </c>
    </row>
    <row r="87" customFormat="false" ht="11.25" hidden="false" customHeight="true" outlineLevel="0" collapsed="false">
      <c r="A87" s="58" t="s">
        <v>388</v>
      </c>
      <c r="B87" s="58"/>
      <c r="C87" s="58"/>
      <c r="D87" s="58"/>
      <c r="E87" s="79" t="n">
        <f aca="false">SUM(F87:Q87)</f>
        <v>10</v>
      </c>
      <c r="F87" s="145" t="s">
        <v>365</v>
      </c>
      <c r="G87" s="84"/>
      <c r="H87" s="84" t="n">
        <v>0</v>
      </c>
      <c r="I87" s="84" t="n">
        <v>0</v>
      </c>
      <c r="J87" s="84"/>
      <c r="K87" s="84" t="n">
        <v>0</v>
      </c>
      <c r="L87" s="84" t="n">
        <v>0</v>
      </c>
      <c r="M87" s="84"/>
      <c r="N87" s="85" t="n">
        <v>5</v>
      </c>
      <c r="O87" s="85"/>
      <c r="P87" s="84" t="n">
        <v>5</v>
      </c>
      <c r="Q87" s="85" t="n">
        <v>0</v>
      </c>
    </row>
    <row r="88" customFormat="false" ht="11.25" hidden="false" customHeight="true" outlineLevel="0" collapsed="false">
      <c r="A88" s="58" t="s">
        <v>212</v>
      </c>
      <c r="B88" s="58"/>
      <c r="C88" s="58"/>
      <c r="D88" s="58"/>
      <c r="E88" s="79" t="n">
        <f aca="false">SUM(F88:Q88)</f>
        <v>64</v>
      </c>
      <c r="F88" s="145" t="s">
        <v>365</v>
      </c>
      <c r="G88" s="84"/>
      <c r="H88" s="84" t="n">
        <v>1</v>
      </c>
      <c r="I88" s="84" t="n">
        <v>0</v>
      </c>
      <c r="J88" s="84"/>
      <c r="K88" s="84" t="n">
        <v>0</v>
      </c>
      <c r="L88" s="84" t="n">
        <v>0</v>
      </c>
      <c r="M88" s="84"/>
      <c r="N88" s="85" t="n">
        <v>4</v>
      </c>
      <c r="O88" s="85"/>
      <c r="P88" s="84" t="n">
        <v>59</v>
      </c>
      <c r="Q88" s="85" t="n">
        <v>0</v>
      </c>
    </row>
    <row r="89" customFormat="false" ht="11.25" hidden="false" customHeight="false" outlineLevel="0" collapsed="false">
      <c r="A89" s="59" t="s">
        <v>213</v>
      </c>
      <c r="B89" s="59"/>
      <c r="C89" s="59"/>
      <c r="D89" s="59"/>
      <c r="E89" s="79" t="n">
        <f aca="false">SUM(F89:Q89)</f>
        <v>9</v>
      </c>
      <c r="F89" s="145" t="s">
        <v>365</v>
      </c>
      <c r="G89" s="84"/>
      <c r="H89" s="84" t="n">
        <v>0</v>
      </c>
      <c r="I89" s="84" t="n">
        <v>0</v>
      </c>
      <c r="J89" s="84"/>
      <c r="K89" s="84" t="n">
        <v>0</v>
      </c>
      <c r="L89" s="84" t="n">
        <v>0</v>
      </c>
      <c r="M89" s="84"/>
      <c r="N89" s="85" t="n">
        <v>3</v>
      </c>
      <c r="O89" s="85"/>
      <c r="P89" s="84" t="n">
        <v>6</v>
      </c>
      <c r="Q89" s="85" t="n">
        <v>0</v>
      </c>
    </row>
    <row r="90" customFormat="false" ht="11.25" hidden="false" customHeight="false" outlineLevel="0" collapsed="false">
      <c r="A90" s="59" t="s">
        <v>214</v>
      </c>
      <c r="B90" s="59"/>
      <c r="C90" s="59"/>
      <c r="D90" s="59"/>
      <c r="E90" s="79" t="n">
        <f aca="false">SUM(F90:Q90)</f>
        <v>7</v>
      </c>
      <c r="F90" s="145" t="s">
        <v>365</v>
      </c>
      <c r="G90" s="84"/>
      <c r="H90" s="84" t="n">
        <v>0</v>
      </c>
      <c r="I90" s="84" t="n">
        <v>0</v>
      </c>
      <c r="J90" s="84"/>
      <c r="K90" s="84" t="n">
        <v>0</v>
      </c>
      <c r="L90" s="84" t="n">
        <v>0</v>
      </c>
      <c r="M90" s="84"/>
      <c r="N90" s="85" t="n">
        <v>1</v>
      </c>
      <c r="O90" s="85"/>
      <c r="P90" s="84" t="n">
        <v>6</v>
      </c>
      <c r="Q90" s="85" t="n">
        <v>0</v>
      </c>
    </row>
    <row r="91" customFormat="false" ht="11.25" hidden="false" customHeight="false" outlineLevel="0" collapsed="false">
      <c r="A91" s="59" t="s">
        <v>215</v>
      </c>
      <c r="B91" s="59"/>
      <c r="C91" s="59"/>
      <c r="D91" s="59"/>
      <c r="E91" s="79" t="n">
        <f aca="false">SUM(F91:Q91)</f>
        <v>7</v>
      </c>
      <c r="F91" s="145" t="s">
        <v>365</v>
      </c>
      <c r="G91" s="84"/>
      <c r="H91" s="84" t="n">
        <v>0</v>
      </c>
      <c r="I91" s="84" t="n">
        <v>0</v>
      </c>
      <c r="J91" s="84"/>
      <c r="K91" s="84" t="n">
        <v>0</v>
      </c>
      <c r="L91" s="84" t="n">
        <v>0</v>
      </c>
      <c r="M91" s="84"/>
      <c r="N91" s="85" t="n">
        <v>2</v>
      </c>
      <c r="O91" s="85"/>
      <c r="P91" s="84" t="n">
        <v>5</v>
      </c>
      <c r="Q91" s="85" t="n">
        <v>0</v>
      </c>
    </row>
    <row r="92" customFormat="false" ht="11.25" hidden="false" customHeight="false" outlineLevel="0" collapsed="false">
      <c r="A92" s="59" t="s">
        <v>216</v>
      </c>
      <c r="B92" s="59"/>
      <c r="C92" s="59"/>
      <c r="D92" s="59"/>
      <c r="E92" s="79" t="n">
        <f aca="false">SUM(F92:Q92)</f>
        <v>11</v>
      </c>
      <c r="F92" s="145" t="s">
        <v>365</v>
      </c>
      <c r="G92" s="84"/>
      <c r="H92" s="84" t="n">
        <v>0</v>
      </c>
      <c r="I92" s="84" t="n">
        <v>0</v>
      </c>
      <c r="J92" s="84"/>
      <c r="K92" s="84" t="n">
        <v>0</v>
      </c>
      <c r="L92" s="84" t="n">
        <v>0</v>
      </c>
      <c r="M92" s="84"/>
      <c r="N92" s="85" t="n">
        <v>4</v>
      </c>
      <c r="O92" s="85"/>
      <c r="P92" s="84" t="n">
        <v>7</v>
      </c>
      <c r="Q92" s="85" t="n">
        <v>0</v>
      </c>
    </row>
    <row r="93" customFormat="false" ht="11.25" hidden="false" customHeight="false" outlineLevel="0" collapsed="false">
      <c r="A93" s="59" t="s">
        <v>217</v>
      </c>
      <c r="B93" s="59"/>
      <c r="C93" s="59"/>
      <c r="D93" s="59"/>
      <c r="E93" s="79" t="n">
        <f aca="false">SUM(F93:Q93)</f>
        <v>29</v>
      </c>
      <c r="F93" s="145" t="s">
        <v>365</v>
      </c>
      <c r="G93" s="84"/>
      <c r="H93" s="84" t="n">
        <v>0</v>
      </c>
      <c r="I93" s="84" t="n">
        <v>0</v>
      </c>
      <c r="J93" s="84"/>
      <c r="K93" s="84" t="n">
        <v>0</v>
      </c>
      <c r="L93" s="84" t="n">
        <v>0</v>
      </c>
      <c r="M93" s="84"/>
      <c r="N93" s="85" t="n">
        <v>0</v>
      </c>
      <c r="O93" s="85"/>
      <c r="P93" s="84" t="n">
        <v>29</v>
      </c>
      <c r="Q93" s="85" t="n">
        <v>0</v>
      </c>
    </row>
    <row r="94" customFormat="false" ht="11.25" hidden="false" customHeight="false" outlineLevel="0" collapsed="false">
      <c r="A94" s="59" t="s">
        <v>218</v>
      </c>
      <c r="B94" s="59"/>
      <c r="C94" s="59"/>
      <c r="D94" s="59"/>
      <c r="E94" s="79" t="n">
        <f aca="false">SUM(F94:Q94)</f>
        <v>43</v>
      </c>
      <c r="F94" s="145" t="s">
        <v>365</v>
      </c>
      <c r="G94" s="84"/>
      <c r="H94" s="84" t="n">
        <v>1</v>
      </c>
      <c r="I94" s="84" t="n">
        <v>0</v>
      </c>
      <c r="J94" s="84"/>
      <c r="K94" s="84" t="n">
        <v>0</v>
      </c>
      <c r="L94" s="84" t="n">
        <v>0</v>
      </c>
      <c r="M94" s="84"/>
      <c r="N94" s="85" t="n">
        <v>10</v>
      </c>
      <c r="O94" s="85"/>
      <c r="P94" s="84" t="n">
        <v>32</v>
      </c>
      <c r="Q94" s="85" t="n">
        <v>0</v>
      </c>
    </row>
    <row r="95" customFormat="false" ht="11.25" hidden="false" customHeight="false" outlineLevel="0" collapsed="false">
      <c r="A95" s="59" t="s">
        <v>219</v>
      </c>
      <c r="B95" s="59"/>
      <c r="C95" s="59"/>
      <c r="D95" s="59"/>
      <c r="E95" s="79" t="n">
        <f aca="false">SUM(F95:Q95)</f>
        <v>3</v>
      </c>
      <c r="F95" s="145" t="s">
        <v>365</v>
      </c>
      <c r="G95" s="84"/>
      <c r="H95" s="84" t="n">
        <v>0</v>
      </c>
      <c r="I95" s="84" t="n">
        <v>0</v>
      </c>
      <c r="J95" s="84"/>
      <c r="K95" s="84" t="n">
        <v>0</v>
      </c>
      <c r="L95" s="84" t="n">
        <v>0</v>
      </c>
      <c r="M95" s="84"/>
      <c r="N95" s="85" t="n">
        <v>0</v>
      </c>
      <c r="O95" s="85"/>
      <c r="P95" s="84" t="n">
        <v>3</v>
      </c>
      <c r="Q95" s="85" t="n">
        <v>0</v>
      </c>
    </row>
    <row r="96" customFormat="false" ht="11.25" hidden="false" customHeight="false" outlineLevel="0" collapsed="false">
      <c r="A96" s="59" t="s">
        <v>220</v>
      </c>
      <c r="B96" s="59"/>
      <c r="C96" s="59"/>
      <c r="D96" s="59"/>
      <c r="E96" s="79" t="n">
        <f aca="false">SUM(F96:Q96)</f>
        <v>33</v>
      </c>
      <c r="F96" s="145" t="s">
        <v>365</v>
      </c>
      <c r="G96" s="84"/>
      <c r="H96" s="84" t="n">
        <v>0</v>
      </c>
      <c r="I96" s="84" t="n">
        <v>0</v>
      </c>
      <c r="J96" s="84"/>
      <c r="K96" s="84" t="n">
        <v>0</v>
      </c>
      <c r="L96" s="84" t="n">
        <v>0</v>
      </c>
      <c r="M96" s="84"/>
      <c r="N96" s="85" t="n">
        <v>2</v>
      </c>
      <c r="O96" s="85"/>
      <c r="P96" s="84" t="n">
        <v>31</v>
      </c>
      <c r="Q96" s="85" t="n">
        <v>0</v>
      </c>
    </row>
    <row r="97" customFormat="false" ht="11.25" hidden="false" customHeight="false" outlineLevel="0" collapsed="false">
      <c r="A97" s="59" t="s">
        <v>221</v>
      </c>
      <c r="B97" s="59"/>
      <c r="C97" s="59"/>
      <c r="D97" s="59"/>
      <c r="E97" s="79" t="n">
        <f aca="false">SUM(F97:Q97)</f>
        <v>21</v>
      </c>
      <c r="F97" s="145" t="s">
        <v>365</v>
      </c>
      <c r="G97" s="84"/>
      <c r="H97" s="84" t="n">
        <v>0</v>
      </c>
      <c r="I97" s="84" t="n">
        <v>0</v>
      </c>
      <c r="J97" s="84"/>
      <c r="K97" s="84" t="n">
        <v>0</v>
      </c>
      <c r="L97" s="84" t="n">
        <v>0</v>
      </c>
      <c r="M97" s="84"/>
      <c r="N97" s="85" t="n">
        <v>2</v>
      </c>
      <c r="O97" s="85"/>
      <c r="P97" s="84" t="n">
        <v>19</v>
      </c>
      <c r="Q97" s="85" t="n">
        <v>0</v>
      </c>
    </row>
    <row r="98" customFormat="false" ht="11.25" hidden="false" customHeight="false" outlineLevel="0" collapsed="false">
      <c r="A98" s="59" t="s">
        <v>222</v>
      </c>
      <c r="B98" s="59"/>
      <c r="C98" s="59"/>
      <c r="D98" s="59"/>
      <c r="E98" s="79" t="n">
        <f aca="false">SUM(F98:Q98)</f>
        <v>3</v>
      </c>
      <c r="F98" s="145" t="s">
        <v>365</v>
      </c>
      <c r="G98" s="84"/>
      <c r="H98" s="84" t="n">
        <v>0</v>
      </c>
      <c r="I98" s="84" t="n">
        <v>0</v>
      </c>
      <c r="J98" s="84"/>
      <c r="K98" s="84" t="n">
        <v>0</v>
      </c>
      <c r="L98" s="84" t="n">
        <v>0</v>
      </c>
      <c r="M98" s="84"/>
      <c r="N98" s="85" t="n">
        <v>0</v>
      </c>
      <c r="O98" s="85"/>
      <c r="P98" s="84" t="n">
        <v>3</v>
      </c>
      <c r="Q98" s="85" t="n">
        <v>0</v>
      </c>
    </row>
    <row r="99" customFormat="false" ht="11.25" hidden="false" customHeight="false" outlineLevel="0" collapsed="false">
      <c r="A99" s="59" t="s">
        <v>223</v>
      </c>
      <c r="B99" s="59"/>
      <c r="C99" s="59"/>
      <c r="D99" s="59"/>
      <c r="E99" s="79" t="n">
        <f aca="false">SUM(F99:Q99)</f>
        <v>58</v>
      </c>
      <c r="F99" s="145" t="s">
        <v>365</v>
      </c>
      <c r="G99" s="84"/>
      <c r="H99" s="84" t="n">
        <v>1</v>
      </c>
      <c r="I99" s="84" t="n">
        <v>0</v>
      </c>
      <c r="J99" s="84"/>
      <c r="K99" s="84" t="n">
        <v>0</v>
      </c>
      <c r="L99" s="84" t="n">
        <v>0</v>
      </c>
      <c r="M99" s="84"/>
      <c r="N99" s="85" t="n">
        <v>42</v>
      </c>
      <c r="O99" s="85"/>
      <c r="P99" s="84" t="n">
        <v>15</v>
      </c>
      <c r="Q99" s="85" t="n">
        <v>0</v>
      </c>
    </row>
    <row r="100" customFormat="false" ht="11.25" hidden="false" customHeight="false" outlineLevel="0" collapsed="false">
      <c r="A100" s="59" t="s">
        <v>224</v>
      </c>
      <c r="B100" s="59"/>
      <c r="C100" s="59"/>
      <c r="D100" s="59"/>
      <c r="E100" s="79" t="n">
        <f aca="false">SUM(F100:Q100)</f>
        <v>7</v>
      </c>
      <c r="F100" s="145" t="s">
        <v>365</v>
      </c>
      <c r="G100" s="84"/>
      <c r="H100" s="84" t="n">
        <v>0</v>
      </c>
      <c r="I100" s="84" t="n">
        <v>0</v>
      </c>
      <c r="J100" s="84"/>
      <c r="K100" s="84" t="n">
        <v>0</v>
      </c>
      <c r="L100" s="84" t="n">
        <v>0</v>
      </c>
      <c r="M100" s="84"/>
      <c r="N100" s="85" t="n">
        <v>0</v>
      </c>
      <c r="O100" s="85"/>
      <c r="P100" s="84" t="n">
        <v>7</v>
      </c>
      <c r="Q100" s="85" t="n">
        <v>0</v>
      </c>
    </row>
    <row r="101" customFormat="false" ht="11.25" hidden="false" customHeight="false" outlineLevel="0" collapsed="false">
      <c r="A101" s="59" t="s">
        <v>225</v>
      </c>
      <c r="B101" s="59"/>
      <c r="C101" s="59"/>
      <c r="D101" s="59"/>
      <c r="E101" s="79" t="n">
        <f aca="false">SUM(F101:Q101)</f>
        <v>45</v>
      </c>
      <c r="F101" s="145" t="s">
        <v>365</v>
      </c>
      <c r="G101" s="84"/>
      <c r="H101" s="84" t="n">
        <v>0</v>
      </c>
      <c r="I101" s="84" t="n">
        <v>0</v>
      </c>
      <c r="J101" s="84"/>
      <c r="K101" s="84" t="n">
        <v>0</v>
      </c>
      <c r="L101" s="84" t="n">
        <v>0</v>
      </c>
      <c r="M101" s="84"/>
      <c r="N101" s="85" t="n">
        <v>8</v>
      </c>
      <c r="O101" s="85"/>
      <c r="P101" s="84" t="n">
        <v>37</v>
      </c>
      <c r="Q101" s="85" t="n">
        <v>0</v>
      </c>
    </row>
    <row r="102" customFormat="false" ht="11.25" hidden="false" customHeight="false" outlineLevel="0" collapsed="false">
      <c r="A102" s="59" t="s">
        <v>226</v>
      </c>
      <c r="B102" s="59"/>
      <c r="C102" s="59"/>
      <c r="D102" s="59"/>
      <c r="E102" s="79" t="n">
        <f aca="false">SUM(F102:Q102)</f>
        <v>6</v>
      </c>
      <c r="F102" s="145" t="s">
        <v>365</v>
      </c>
      <c r="G102" s="84"/>
      <c r="H102" s="84" t="n">
        <v>0</v>
      </c>
      <c r="I102" s="84" t="n">
        <v>0</v>
      </c>
      <c r="J102" s="84"/>
      <c r="K102" s="84" t="n">
        <v>0</v>
      </c>
      <c r="L102" s="84" t="n">
        <v>0</v>
      </c>
      <c r="M102" s="84"/>
      <c r="N102" s="85" t="n">
        <v>0</v>
      </c>
      <c r="O102" s="85"/>
      <c r="P102" s="84" t="n">
        <v>6</v>
      </c>
      <c r="Q102" s="85" t="n">
        <v>0</v>
      </c>
    </row>
    <row r="103" customFormat="false" ht="11.25" hidden="false" customHeight="false" outlineLevel="0" collapsed="false">
      <c r="A103" s="59" t="s">
        <v>227</v>
      </c>
      <c r="B103" s="59"/>
      <c r="C103" s="59"/>
      <c r="D103" s="59"/>
      <c r="E103" s="79" t="n">
        <f aca="false">SUM(F103:Q103)</f>
        <v>34</v>
      </c>
      <c r="F103" s="145" t="s">
        <v>365</v>
      </c>
      <c r="G103" s="84"/>
      <c r="H103" s="84" t="n">
        <v>1</v>
      </c>
      <c r="I103" s="84" t="n">
        <v>0</v>
      </c>
      <c r="J103" s="84"/>
      <c r="K103" s="84" t="n">
        <v>0</v>
      </c>
      <c r="L103" s="84" t="n">
        <v>0</v>
      </c>
      <c r="M103" s="84"/>
      <c r="N103" s="85" t="n">
        <v>5</v>
      </c>
      <c r="O103" s="85"/>
      <c r="P103" s="84" t="n">
        <v>28</v>
      </c>
      <c r="Q103" s="85" t="n">
        <v>0</v>
      </c>
    </row>
    <row r="104" customFormat="false" ht="11.25" hidden="false" customHeight="false" outlineLevel="0" collapsed="false">
      <c r="A104" s="59" t="s">
        <v>228</v>
      </c>
      <c r="B104" s="59"/>
      <c r="C104" s="59"/>
      <c r="D104" s="59"/>
      <c r="E104" s="79" t="n">
        <f aca="false">SUM(F104:Q104)</f>
        <v>14</v>
      </c>
      <c r="F104" s="145" t="s">
        <v>365</v>
      </c>
      <c r="G104" s="84"/>
      <c r="H104" s="84" t="n">
        <v>1</v>
      </c>
      <c r="I104" s="84" t="n">
        <v>0</v>
      </c>
      <c r="J104" s="84"/>
      <c r="K104" s="84" t="n">
        <v>0</v>
      </c>
      <c r="L104" s="84" t="n">
        <v>0</v>
      </c>
      <c r="M104" s="84"/>
      <c r="N104" s="85" t="n">
        <v>6</v>
      </c>
      <c r="O104" s="85"/>
      <c r="P104" s="84" t="n">
        <v>7</v>
      </c>
      <c r="Q104" s="85" t="n">
        <v>0</v>
      </c>
    </row>
    <row r="105" customFormat="false" ht="11.25" hidden="false" customHeight="false" outlineLevel="0" collapsed="false">
      <c r="A105" s="59" t="s">
        <v>229</v>
      </c>
      <c r="B105" s="59"/>
      <c r="C105" s="59"/>
      <c r="D105" s="59"/>
      <c r="E105" s="79" t="n">
        <f aca="false">SUM(F105:Q105)</f>
        <v>16</v>
      </c>
      <c r="F105" s="145" t="s">
        <v>365</v>
      </c>
      <c r="G105" s="84"/>
      <c r="H105" s="84" t="n">
        <v>0</v>
      </c>
      <c r="I105" s="84" t="n">
        <v>0</v>
      </c>
      <c r="J105" s="84"/>
      <c r="K105" s="84" t="n">
        <v>0</v>
      </c>
      <c r="L105" s="84" t="n">
        <v>0</v>
      </c>
      <c r="M105" s="84"/>
      <c r="N105" s="85" t="n">
        <v>5</v>
      </c>
      <c r="O105" s="85"/>
      <c r="P105" s="84" t="n">
        <v>11</v>
      </c>
      <c r="Q105" s="85" t="n">
        <v>0</v>
      </c>
    </row>
    <row r="106" customFormat="false" ht="11.25" hidden="false" customHeight="false" outlineLevel="0" collapsed="false">
      <c r="A106" s="59" t="s">
        <v>230</v>
      </c>
      <c r="B106" s="59"/>
      <c r="C106" s="59"/>
      <c r="D106" s="59"/>
      <c r="E106" s="79" t="n">
        <f aca="false">SUM(F106:Q106)</f>
        <v>42</v>
      </c>
      <c r="F106" s="145" t="s">
        <v>365</v>
      </c>
      <c r="G106" s="84"/>
      <c r="H106" s="84" t="n">
        <v>0</v>
      </c>
      <c r="I106" s="84" t="n">
        <v>0</v>
      </c>
      <c r="J106" s="84"/>
      <c r="K106" s="84" t="n">
        <v>0</v>
      </c>
      <c r="L106" s="84" t="n">
        <v>0</v>
      </c>
      <c r="M106" s="84"/>
      <c r="N106" s="85" t="n">
        <v>0</v>
      </c>
      <c r="O106" s="85"/>
      <c r="P106" s="84" t="n">
        <v>42</v>
      </c>
      <c r="Q106" s="85" t="n">
        <v>0</v>
      </c>
    </row>
    <row r="107" customFormat="false" ht="11.25" hidden="false" customHeight="false" outlineLevel="0" collapsed="false">
      <c r="A107" s="59" t="s">
        <v>389</v>
      </c>
      <c r="B107" s="59"/>
      <c r="C107" s="59"/>
      <c r="D107" s="59"/>
      <c r="E107" s="79" t="n">
        <f aca="false">SUM(F107:Q107)</f>
        <v>2</v>
      </c>
      <c r="F107" s="145" t="s">
        <v>365</v>
      </c>
      <c r="G107" s="84"/>
      <c r="H107" s="84" t="n">
        <v>0</v>
      </c>
      <c r="I107" s="84" t="n">
        <v>0</v>
      </c>
      <c r="J107" s="84"/>
      <c r="K107" s="84" t="n">
        <v>0</v>
      </c>
      <c r="L107" s="84" t="n">
        <v>0</v>
      </c>
      <c r="M107" s="84"/>
      <c r="N107" s="85" t="n">
        <v>0</v>
      </c>
      <c r="O107" s="85"/>
      <c r="P107" s="84" t="n">
        <v>2</v>
      </c>
      <c r="Q107" s="85" t="n">
        <v>0</v>
      </c>
    </row>
    <row r="108" customFormat="false" ht="11.25" hidden="false" customHeight="false" outlineLevel="0" collapsed="false">
      <c r="A108" s="59" t="s">
        <v>232</v>
      </c>
      <c r="B108" s="59"/>
      <c r="C108" s="59"/>
      <c r="D108" s="59"/>
      <c r="E108" s="79" t="n">
        <f aca="false">SUM(F108:Q108)</f>
        <v>10</v>
      </c>
      <c r="F108" s="145" t="s">
        <v>365</v>
      </c>
      <c r="G108" s="84"/>
      <c r="H108" s="84" t="n">
        <v>0</v>
      </c>
      <c r="I108" s="84" t="n">
        <v>0</v>
      </c>
      <c r="J108" s="84"/>
      <c r="K108" s="84" t="n">
        <v>0</v>
      </c>
      <c r="L108" s="84" t="n">
        <v>0</v>
      </c>
      <c r="M108" s="84"/>
      <c r="N108" s="85" t="n">
        <v>6</v>
      </c>
      <c r="O108" s="85"/>
      <c r="P108" s="84" t="n">
        <v>4</v>
      </c>
      <c r="Q108" s="85" t="n">
        <v>0</v>
      </c>
    </row>
    <row r="109" customFormat="false" ht="11.25" hidden="false" customHeight="false" outlineLevel="0" collapsed="false">
      <c r="A109" s="59" t="s">
        <v>233</v>
      </c>
      <c r="B109" s="59"/>
      <c r="C109" s="59"/>
      <c r="D109" s="59"/>
      <c r="E109" s="79" t="n">
        <f aca="false">SUM(F109:Q109)</f>
        <v>89</v>
      </c>
      <c r="F109" s="145" t="s">
        <v>365</v>
      </c>
      <c r="G109" s="84"/>
      <c r="H109" s="84" t="n">
        <v>3</v>
      </c>
      <c r="I109" s="84" t="n">
        <v>29</v>
      </c>
      <c r="J109" s="84"/>
      <c r="K109" s="84" t="n">
        <v>0</v>
      </c>
      <c r="L109" s="84" t="n">
        <v>0</v>
      </c>
      <c r="M109" s="84"/>
      <c r="N109" s="85" t="n">
        <v>11</v>
      </c>
      <c r="O109" s="85"/>
      <c r="P109" s="84" t="n">
        <v>46</v>
      </c>
      <c r="Q109" s="85" t="n">
        <v>0</v>
      </c>
    </row>
    <row r="110" customFormat="false" ht="11.25" hidden="false" customHeight="false" outlineLevel="0" collapsed="false">
      <c r="A110" s="59" t="s">
        <v>390</v>
      </c>
      <c r="B110" s="59"/>
      <c r="C110" s="59"/>
      <c r="D110" s="59"/>
      <c r="E110" s="79" t="n">
        <f aca="false">SUM(F110:Q110)</f>
        <v>4</v>
      </c>
      <c r="F110" s="145" t="s">
        <v>365</v>
      </c>
      <c r="G110" s="84"/>
      <c r="H110" s="84" t="n">
        <v>0</v>
      </c>
      <c r="I110" s="84" t="n">
        <v>0</v>
      </c>
      <c r="J110" s="84"/>
      <c r="K110" s="84" t="n">
        <v>0</v>
      </c>
      <c r="L110" s="84" t="n">
        <v>0</v>
      </c>
      <c r="M110" s="84"/>
      <c r="N110" s="85" t="n">
        <v>0</v>
      </c>
      <c r="O110" s="85"/>
      <c r="P110" s="84" t="n">
        <v>4</v>
      </c>
      <c r="Q110" s="85" t="n">
        <v>0</v>
      </c>
    </row>
    <row r="111" customFormat="false" ht="11.25" hidden="false" customHeight="false" outlineLevel="0" collapsed="false">
      <c r="A111" s="59" t="s">
        <v>235</v>
      </c>
      <c r="B111" s="59"/>
      <c r="C111" s="59"/>
      <c r="D111" s="59"/>
      <c r="E111" s="79" t="n">
        <f aca="false">SUM(F111:Q111)</f>
        <v>6</v>
      </c>
      <c r="F111" s="145" t="s">
        <v>365</v>
      </c>
      <c r="G111" s="84"/>
      <c r="H111" s="84" t="n">
        <v>0</v>
      </c>
      <c r="I111" s="84" t="n">
        <v>0</v>
      </c>
      <c r="J111" s="84"/>
      <c r="K111" s="84" t="n">
        <v>0</v>
      </c>
      <c r="L111" s="84" t="n">
        <v>0</v>
      </c>
      <c r="M111" s="84"/>
      <c r="N111" s="85" t="n">
        <v>0</v>
      </c>
      <c r="O111" s="85"/>
      <c r="P111" s="84" t="n">
        <v>6</v>
      </c>
      <c r="Q111" s="85" t="n">
        <v>0</v>
      </c>
    </row>
    <row r="112" customFormat="false" ht="11.25" hidden="false" customHeight="false" outlineLevel="0" collapsed="false">
      <c r="A112" s="59" t="s">
        <v>236</v>
      </c>
      <c r="B112" s="59"/>
      <c r="C112" s="59"/>
      <c r="D112" s="59"/>
      <c r="E112" s="79" t="n">
        <f aca="false">SUM(F112:Q112)</f>
        <v>7</v>
      </c>
      <c r="F112" s="145" t="s">
        <v>365</v>
      </c>
      <c r="G112" s="84"/>
      <c r="H112" s="84" t="n">
        <v>1</v>
      </c>
      <c r="I112" s="84" t="n">
        <v>0</v>
      </c>
      <c r="J112" s="84"/>
      <c r="K112" s="84" t="n">
        <v>0</v>
      </c>
      <c r="L112" s="84" t="n">
        <v>0</v>
      </c>
      <c r="M112" s="84"/>
      <c r="N112" s="85" t="n">
        <v>0</v>
      </c>
      <c r="O112" s="85"/>
      <c r="P112" s="84" t="n">
        <v>6</v>
      </c>
      <c r="Q112" s="85" t="n">
        <v>0</v>
      </c>
    </row>
    <row r="113" customFormat="false" ht="11.25" hidden="false" customHeight="false" outlineLevel="0" collapsed="false">
      <c r="A113" s="59" t="s">
        <v>391</v>
      </c>
      <c r="B113" s="59"/>
      <c r="C113" s="59"/>
      <c r="D113" s="59"/>
      <c r="E113" s="79" t="n">
        <f aca="false">SUM(F113:Q113)</f>
        <v>2</v>
      </c>
      <c r="F113" s="145" t="s">
        <v>365</v>
      </c>
      <c r="G113" s="84"/>
      <c r="H113" s="84" t="n">
        <v>0</v>
      </c>
      <c r="I113" s="84" t="n">
        <v>0</v>
      </c>
      <c r="J113" s="84"/>
      <c r="K113" s="84" t="n">
        <v>0</v>
      </c>
      <c r="L113" s="84" t="n">
        <v>0</v>
      </c>
      <c r="M113" s="84"/>
      <c r="N113" s="85" t="n">
        <v>2</v>
      </c>
      <c r="O113" s="85"/>
      <c r="P113" s="84" t="n">
        <v>0</v>
      </c>
      <c r="Q113" s="85" t="n">
        <v>0</v>
      </c>
    </row>
    <row r="114" customFormat="false" ht="11.25" hidden="false" customHeight="false" outlineLevel="0" collapsed="false">
      <c r="A114" s="59" t="s">
        <v>392</v>
      </c>
      <c r="B114" s="59"/>
      <c r="C114" s="59"/>
      <c r="D114" s="59"/>
      <c r="E114" s="79" t="n">
        <f aca="false">SUM(F114:Q114)</f>
        <v>1</v>
      </c>
      <c r="F114" s="145" t="s">
        <v>365</v>
      </c>
      <c r="G114" s="84"/>
      <c r="H114" s="84" t="n">
        <v>0</v>
      </c>
      <c r="I114" s="84" t="n">
        <v>0</v>
      </c>
      <c r="J114" s="84"/>
      <c r="K114" s="84" t="n">
        <v>0</v>
      </c>
      <c r="L114" s="84" t="n">
        <v>0</v>
      </c>
      <c r="M114" s="84"/>
      <c r="N114" s="85" t="n">
        <v>1</v>
      </c>
      <c r="O114" s="85"/>
      <c r="P114" s="84" t="n">
        <v>0</v>
      </c>
      <c r="Q114" s="85" t="n">
        <v>0</v>
      </c>
    </row>
    <row r="115" customFormat="false" ht="11.25" hidden="false" customHeight="false" outlineLevel="0" collapsed="false">
      <c r="A115" s="59" t="s">
        <v>239</v>
      </c>
      <c r="B115" s="59"/>
      <c r="C115" s="59"/>
      <c r="D115" s="59"/>
      <c r="E115" s="79" t="n">
        <f aca="false">SUM(F115:Q115)</f>
        <v>9</v>
      </c>
      <c r="F115" s="145" t="s">
        <v>365</v>
      </c>
      <c r="G115" s="84"/>
      <c r="H115" s="84" t="n">
        <v>0</v>
      </c>
      <c r="I115" s="84" t="n">
        <v>0</v>
      </c>
      <c r="J115" s="84"/>
      <c r="K115" s="84" t="n">
        <v>0</v>
      </c>
      <c r="L115" s="84" t="n">
        <v>0</v>
      </c>
      <c r="M115" s="84"/>
      <c r="N115" s="85" t="n">
        <v>2</v>
      </c>
      <c r="O115" s="85"/>
      <c r="P115" s="84" t="n">
        <v>7</v>
      </c>
      <c r="Q115" s="85" t="n">
        <v>0</v>
      </c>
    </row>
    <row r="116" customFormat="false" ht="11.25" hidden="false" customHeight="false" outlineLevel="0" collapsed="false">
      <c r="A116" s="59" t="s">
        <v>240</v>
      </c>
      <c r="B116" s="59"/>
      <c r="C116" s="59"/>
      <c r="D116" s="59"/>
      <c r="E116" s="79" t="n">
        <f aca="false">SUM(F116:Q116)</f>
        <v>9</v>
      </c>
      <c r="F116" s="145" t="s">
        <v>365</v>
      </c>
      <c r="G116" s="84"/>
      <c r="H116" s="84" t="n">
        <v>0</v>
      </c>
      <c r="I116" s="84" t="n">
        <v>0</v>
      </c>
      <c r="J116" s="84"/>
      <c r="K116" s="84" t="n">
        <v>0</v>
      </c>
      <c r="L116" s="84" t="n">
        <v>0</v>
      </c>
      <c r="M116" s="84"/>
      <c r="N116" s="85" t="n">
        <v>4</v>
      </c>
      <c r="O116" s="85"/>
      <c r="P116" s="84" t="n">
        <v>5</v>
      </c>
      <c r="Q116" s="85" t="n">
        <v>0</v>
      </c>
    </row>
    <row r="117" customFormat="false" ht="11.25" hidden="false" customHeight="false" outlineLevel="0" collapsed="false">
      <c r="A117" s="59" t="s">
        <v>241</v>
      </c>
      <c r="B117" s="59"/>
      <c r="C117" s="59"/>
      <c r="D117" s="59"/>
      <c r="E117" s="79" t="n">
        <f aca="false">SUM(F117:Q117)</f>
        <v>20</v>
      </c>
      <c r="F117" s="145" t="s">
        <v>365</v>
      </c>
      <c r="G117" s="84"/>
      <c r="H117" s="84" t="n">
        <v>0</v>
      </c>
      <c r="I117" s="84" t="n">
        <v>0</v>
      </c>
      <c r="J117" s="84"/>
      <c r="K117" s="84" t="n">
        <v>0</v>
      </c>
      <c r="L117" s="84" t="n">
        <v>0</v>
      </c>
      <c r="M117" s="84"/>
      <c r="N117" s="85" t="n">
        <v>2</v>
      </c>
      <c r="O117" s="85"/>
      <c r="P117" s="84" t="n">
        <v>18</v>
      </c>
      <c r="Q117" s="85" t="n">
        <v>0</v>
      </c>
    </row>
    <row r="118" customFormat="false" ht="11.25" hidden="false" customHeight="false" outlineLevel="0" collapsed="false">
      <c r="A118" s="59" t="s">
        <v>242</v>
      </c>
      <c r="B118" s="59"/>
      <c r="C118" s="59"/>
      <c r="D118" s="59"/>
      <c r="E118" s="79" t="n">
        <f aca="false">SUM(F118:Q118)</f>
        <v>147</v>
      </c>
      <c r="F118" s="145" t="s">
        <v>365</v>
      </c>
      <c r="G118" s="84"/>
      <c r="H118" s="84" t="n">
        <v>20</v>
      </c>
      <c r="I118" s="84" t="n">
        <v>0</v>
      </c>
      <c r="J118" s="84"/>
      <c r="K118" s="84" t="n">
        <v>2</v>
      </c>
      <c r="L118" s="84" t="n">
        <v>0</v>
      </c>
      <c r="M118" s="84"/>
      <c r="N118" s="85" t="n">
        <v>0</v>
      </c>
      <c r="O118" s="85"/>
      <c r="P118" s="84" t="n">
        <v>125</v>
      </c>
      <c r="Q118" s="85" t="n">
        <v>0</v>
      </c>
    </row>
    <row r="119" customFormat="false" ht="11.25" hidden="false" customHeight="false" outlineLevel="0" collapsed="false">
      <c r="A119" s="59" t="s">
        <v>393</v>
      </c>
      <c r="B119" s="59"/>
      <c r="C119" s="59"/>
      <c r="D119" s="59"/>
      <c r="E119" s="79" t="n">
        <f aca="false">SUM(F119:Q119)</f>
        <v>7</v>
      </c>
      <c r="F119" s="145" t="s">
        <v>365</v>
      </c>
      <c r="G119" s="84"/>
      <c r="H119" s="84" t="n">
        <v>0</v>
      </c>
      <c r="I119" s="84" t="n">
        <v>0</v>
      </c>
      <c r="J119" s="84"/>
      <c r="K119" s="84" t="n">
        <v>0</v>
      </c>
      <c r="L119" s="84" t="n">
        <v>0</v>
      </c>
      <c r="M119" s="84"/>
      <c r="N119" s="85" t="n">
        <v>3</v>
      </c>
      <c r="O119" s="85"/>
      <c r="P119" s="84" t="n">
        <v>4</v>
      </c>
      <c r="Q119" s="85" t="n">
        <v>0</v>
      </c>
    </row>
    <row r="120" customFormat="false" ht="11.25" hidden="false" customHeight="false" outlineLevel="0" collapsed="false">
      <c r="A120" s="59" t="s">
        <v>394</v>
      </c>
      <c r="B120" s="59"/>
      <c r="C120" s="59"/>
      <c r="D120" s="59"/>
      <c r="E120" s="79" t="n">
        <f aca="false">SUM(F120:Q120)</f>
        <v>39</v>
      </c>
      <c r="F120" s="145" t="s">
        <v>365</v>
      </c>
      <c r="G120" s="84"/>
      <c r="H120" s="84" t="n">
        <v>0</v>
      </c>
      <c r="I120" s="84" t="n">
        <v>0</v>
      </c>
      <c r="J120" s="84"/>
      <c r="K120" s="84" t="n">
        <v>0</v>
      </c>
      <c r="L120" s="84" t="n">
        <v>0</v>
      </c>
      <c r="M120" s="84"/>
      <c r="N120" s="85" t="n">
        <v>3</v>
      </c>
      <c r="O120" s="85"/>
      <c r="P120" s="84" t="n">
        <v>36</v>
      </c>
      <c r="Q120" s="85" t="n">
        <v>0</v>
      </c>
    </row>
    <row r="121" customFormat="false" ht="11.25" hidden="false" customHeight="false" outlineLevel="0" collapsed="false">
      <c r="A121" s="59" t="s">
        <v>245</v>
      </c>
      <c r="B121" s="59"/>
      <c r="C121" s="59"/>
      <c r="D121" s="59"/>
      <c r="E121" s="79" t="n">
        <f aca="false">SUM(F121:Q121)</f>
        <v>27</v>
      </c>
      <c r="F121" s="145" t="s">
        <v>365</v>
      </c>
      <c r="G121" s="84"/>
      <c r="H121" s="84" t="n">
        <v>1</v>
      </c>
      <c r="I121" s="84" t="n">
        <v>0</v>
      </c>
      <c r="J121" s="84"/>
      <c r="K121" s="84" t="n">
        <v>0</v>
      </c>
      <c r="L121" s="84" t="n">
        <v>0</v>
      </c>
      <c r="M121" s="84"/>
      <c r="N121" s="85" t="n">
        <v>0</v>
      </c>
      <c r="O121" s="85"/>
      <c r="P121" s="84" t="n">
        <v>26</v>
      </c>
      <c r="Q121" s="85" t="n">
        <v>0</v>
      </c>
    </row>
    <row r="122" customFormat="false" ht="11.25" hidden="false" customHeight="false" outlineLevel="0" collapsed="false">
      <c r="A122" s="59" t="s">
        <v>395</v>
      </c>
      <c r="B122" s="59"/>
      <c r="C122" s="59"/>
      <c r="D122" s="59"/>
      <c r="E122" s="79" t="n">
        <f aca="false">SUM(F122:Q122)</f>
        <v>3</v>
      </c>
      <c r="F122" s="145" t="s">
        <v>365</v>
      </c>
      <c r="G122" s="84"/>
      <c r="H122" s="84" t="n">
        <v>0</v>
      </c>
      <c r="I122" s="84" t="n">
        <v>0</v>
      </c>
      <c r="J122" s="84"/>
      <c r="K122" s="84" t="n">
        <v>0</v>
      </c>
      <c r="L122" s="84" t="n">
        <v>0</v>
      </c>
      <c r="M122" s="84"/>
      <c r="N122" s="85" t="n">
        <v>0</v>
      </c>
      <c r="O122" s="85"/>
      <c r="P122" s="84" t="n">
        <v>3</v>
      </c>
      <c r="Q122" s="85" t="n">
        <v>0</v>
      </c>
    </row>
    <row r="123" customFormat="false" ht="11.25" hidden="false" customHeight="false" outlineLevel="0" collapsed="false">
      <c r="A123" s="59" t="s">
        <v>247</v>
      </c>
      <c r="B123" s="59"/>
      <c r="C123" s="59"/>
      <c r="D123" s="59"/>
      <c r="E123" s="79" t="n">
        <f aca="false">SUM(F123:Q123)</f>
        <v>330</v>
      </c>
      <c r="F123" s="145" t="s">
        <v>365</v>
      </c>
      <c r="G123" s="84"/>
      <c r="H123" s="84" t="n">
        <v>22</v>
      </c>
      <c r="I123" s="84" t="n">
        <v>176</v>
      </c>
      <c r="J123" s="84"/>
      <c r="K123" s="84" t="n">
        <v>0</v>
      </c>
      <c r="L123" s="84" t="n">
        <v>0</v>
      </c>
      <c r="M123" s="84"/>
      <c r="N123" s="85" t="n">
        <v>11</v>
      </c>
      <c r="O123" s="85"/>
      <c r="P123" s="84" t="n">
        <v>121</v>
      </c>
      <c r="Q123" s="85" t="n">
        <v>0</v>
      </c>
    </row>
    <row r="124" customFormat="false" ht="11.25" hidden="false" customHeight="false" outlineLevel="0" collapsed="false">
      <c r="A124" s="59" t="s">
        <v>248</v>
      </c>
      <c r="B124" s="59"/>
      <c r="C124" s="59"/>
      <c r="D124" s="59"/>
      <c r="E124" s="79" t="n">
        <f aca="false">SUM(F124:Q124)</f>
        <v>69</v>
      </c>
      <c r="F124" s="145" t="s">
        <v>365</v>
      </c>
      <c r="G124" s="84"/>
      <c r="H124" s="84" t="n">
        <v>3</v>
      </c>
      <c r="I124" s="84" t="n">
        <v>0</v>
      </c>
      <c r="J124" s="84"/>
      <c r="K124" s="84" t="n">
        <v>0</v>
      </c>
      <c r="L124" s="84" t="n">
        <v>0</v>
      </c>
      <c r="M124" s="84"/>
      <c r="N124" s="85" t="n">
        <v>4</v>
      </c>
      <c r="O124" s="85"/>
      <c r="P124" s="84" t="n">
        <v>62</v>
      </c>
      <c r="Q124" s="85" t="n">
        <v>0</v>
      </c>
    </row>
    <row r="125" customFormat="false" ht="11.25" hidden="false" customHeight="false" outlineLevel="0" collapsed="false">
      <c r="A125" s="59" t="s">
        <v>396</v>
      </c>
      <c r="B125" s="59"/>
      <c r="C125" s="59"/>
      <c r="D125" s="59"/>
      <c r="E125" s="79" t="n">
        <f aca="false">SUM(F125:Q125)</f>
        <v>4</v>
      </c>
      <c r="F125" s="145" t="s">
        <v>365</v>
      </c>
      <c r="G125" s="84"/>
      <c r="H125" s="84" t="n">
        <v>0</v>
      </c>
      <c r="I125" s="84" t="n">
        <v>0</v>
      </c>
      <c r="J125" s="84"/>
      <c r="K125" s="84" t="n">
        <v>0</v>
      </c>
      <c r="L125" s="84" t="n">
        <v>0</v>
      </c>
      <c r="M125" s="84"/>
      <c r="N125" s="85" t="n">
        <v>2</v>
      </c>
      <c r="O125" s="85"/>
      <c r="P125" s="84" t="n">
        <v>2</v>
      </c>
      <c r="Q125" s="85" t="n">
        <v>0</v>
      </c>
    </row>
    <row r="126" customFormat="false" ht="11.25" hidden="false" customHeight="false" outlineLevel="0" collapsed="false">
      <c r="A126" s="59" t="s">
        <v>250</v>
      </c>
      <c r="B126" s="59"/>
      <c r="C126" s="59"/>
      <c r="D126" s="59"/>
      <c r="E126" s="79" t="n">
        <f aca="false">SUM(F126:Q126)</f>
        <v>22</v>
      </c>
      <c r="F126" s="145" t="s">
        <v>365</v>
      </c>
      <c r="G126" s="84"/>
      <c r="H126" s="84" t="n">
        <v>0</v>
      </c>
      <c r="I126" s="84" t="n">
        <v>7</v>
      </c>
      <c r="J126" s="84"/>
      <c r="K126" s="84" t="n">
        <v>0</v>
      </c>
      <c r="L126" s="84" t="n">
        <v>0</v>
      </c>
      <c r="M126" s="84"/>
      <c r="N126" s="85" t="n">
        <v>1</v>
      </c>
      <c r="O126" s="85"/>
      <c r="P126" s="84" t="n">
        <v>14</v>
      </c>
      <c r="Q126" s="85" t="n">
        <v>0</v>
      </c>
    </row>
    <row r="127" customFormat="false" ht="22.5" hidden="false" customHeight="true" outlineLevel="0" collapsed="false">
      <c r="A127" s="61" t="s">
        <v>251</v>
      </c>
      <c r="B127" s="61"/>
      <c r="C127" s="61"/>
      <c r="D127" s="61"/>
      <c r="E127" s="79" t="n">
        <f aca="false">SUM(F127:Q127)</f>
        <v>61</v>
      </c>
      <c r="F127" s="145" t="s">
        <v>365</v>
      </c>
      <c r="G127" s="84"/>
      <c r="H127" s="84" t="n">
        <v>0</v>
      </c>
      <c r="I127" s="84" t="n">
        <v>49</v>
      </c>
      <c r="J127" s="84"/>
      <c r="K127" s="84" t="n">
        <v>0</v>
      </c>
      <c r="L127" s="84" t="n">
        <v>0</v>
      </c>
      <c r="M127" s="84"/>
      <c r="N127" s="85" t="n">
        <v>0</v>
      </c>
      <c r="O127" s="85"/>
      <c r="P127" s="84" t="n">
        <v>12</v>
      </c>
      <c r="Q127" s="85" t="n">
        <v>0</v>
      </c>
    </row>
    <row r="128" customFormat="false" ht="11.25" hidden="false" customHeight="false" outlineLevel="0" collapsed="false">
      <c r="A128" s="59" t="s">
        <v>252</v>
      </c>
      <c r="B128" s="59"/>
      <c r="C128" s="59"/>
      <c r="D128" s="59"/>
      <c r="E128" s="79" t="n">
        <f aca="false">SUM(F128:Q128)</f>
        <v>35</v>
      </c>
      <c r="F128" s="145" t="s">
        <v>365</v>
      </c>
      <c r="G128" s="84"/>
      <c r="H128" s="84" t="n">
        <v>0</v>
      </c>
      <c r="I128" s="84" t="n">
        <v>0</v>
      </c>
      <c r="J128" s="84"/>
      <c r="K128" s="84" t="n">
        <v>0</v>
      </c>
      <c r="L128" s="84" t="n">
        <v>0</v>
      </c>
      <c r="M128" s="84"/>
      <c r="N128" s="85" t="n">
        <v>4</v>
      </c>
      <c r="O128" s="85"/>
      <c r="P128" s="84" t="n">
        <v>31</v>
      </c>
      <c r="Q128" s="85" t="n">
        <v>0</v>
      </c>
    </row>
    <row r="129" customFormat="false" ht="11.25" hidden="false" customHeight="false" outlineLevel="0" collapsed="false">
      <c r="A129" s="59" t="s">
        <v>397</v>
      </c>
      <c r="B129" s="59"/>
      <c r="C129" s="59"/>
      <c r="D129" s="59"/>
      <c r="E129" s="79" t="n">
        <f aca="false">SUM(F129:Q129)</f>
        <v>6</v>
      </c>
      <c r="F129" s="145" t="s">
        <v>365</v>
      </c>
      <c r="G129" s="84"/>
      <c r="H129" s="84" t="n">
        <v>0</v>
      </c>
      <c r="I129" s="84" t="n">
        <v>0</v>
      </c>
      <c r="J129" s="84"/>
      <c r="K129" s="84" t="n">
        <v>0</v>
      </c>
      <c r="L129" s="84" t="n">
        <v>0</v>
      </c>
      <c r="M129" s="84"/>
      <c r="N129" s="85" t="n">
        <v>1</v>
      </c>
      <c r="O129" s="85"/>
      <c r="P129" s="84" t="n">
        <v>5</v>
      </c>
      <c r="Q129" s="85" t="n">
        <v>0</v>
      </c>
    </row>
    <row r="130" customFormat="false" ht="11.25" hidden="false" customHeight="false" outlineLevel="0" collapsed="false">
      <c r="A130" s="59" t="s">
        <v>254</v>
      </c>
      <c r="B130" s="59"/>
      <c r="C130" s="59"/>
      <c r="D130" s="59"/>
      <c r="E130" s="79" t="n">
        <f aca="false">SUM(F130:Q130)</f>
        <v>67</v>
      </c>
      <c r="F130" s="145" t="s">
        <v>365</v>
      </c>
      <c r="G130" s="84"/>
      <c r="H130" s="84" t="n">
        <v>13</v>
      </c>
      <c r="I130" s="84" t="n">
        <v>20</v>
      </c>
      <c r="J130" s="84"/>
      <c r="K130" s="84" t="n">
        <v>0</v>
      </c>
      <c r="L130" s="84" t="n">
        <v>0</v>
      </c>
      <c r="M130" s="84"/>
      <c r="N130" s="85" t="n">
        <v>1</v>
      </c>
      <c r="O130" s="85"/>
      <c r="P130" s="84" t="n">
        <v>33</v>
      </c>
      <c r="Q130" s="85" t="n">
        <v>0</v>
      </c>
    </row>
    <row r="131" customFormat="false" ht="11.25" hidden="false" customHeight="false" outlineLevel="0" collapsed="false">
      <c r="A131" s="59" t="s">
        <v>255</v>
      </c>
      <c r="B131" s="59"/>
      <c r="C131" s="59"/>
      <c r="D131" s="59"/>
      <c r="E131" s="79" t="n">
        <f aca="false">SUM(F131:Q131)</f>
        <v>13</v>
      </c>
      <c r="F131" s="145" t="s">
        <v>365</v>
      </c>
      <c r="G131" s="84"/>
      <c r="H131" s="84" t="n">
        <v>1</v>
      </c>
      <c r="I131" s="84" t="n">
        <v>0</v>
      </c>
      <c r="J131" s="84"/>
      <c r="K131" s="84" t="n">
        <v>0</v>
      </c>
      <c r="L131" s="84" t="n">
        <v>0</v>
      </c>
      <c r="M131" s="84"/>
      <c r="N131" s="85" t="n">
        <v>1</v>
      </c>
      <c r="O131" s="85"/>
      <c r="P131" s="84" t="n">
        <v>11</v>
      </c>
      <c r="Q131" s="85" t="n">
        <v>0</v>
      </c>
    </row>
    <row r="132" customFormat="false" ht="11.25" hidden="false" customHeight="false" outlineLevel="0" collapsed="false">
      <c r="A132" s="59" t="s">
        <v>256</v>
      </c>
      <c r="B132" s="59"/>
      <c r="C132" s="59"/>
      <c r="D132" s="59"/>
      <c r="E132" s="79" t="n">
        <f aca="false">SUM(F132:Q132)</f>
        <v>20</v>
      </c>
      <c r="F132" s="145" t="s">
        <v>365</v>
      </c>
      <c r="G132" s="84"/>
      <c r="H132" s="84" t="n">
        <v>1</v>
      </c>
      <c r="I132" s="84" t="n">
        <v>6</v>
      </c>
      <c r="J132" s="84"/>
      <c r="K132" s="84" t="n">
        <v>0</v>
      </c>
      <c r="L132" s="84" t="n">
        <v>0</v>
      </c>
      <c r="M132" s="84"/>
      <c r="N132" s="85" t="n">
        <v>1</v>
      </c>
      <c r="O132" s="85"/>
      <c r="P132" s="84" t="n">
        <v>12</v>
      </c>
      <c r="Q132" s="85" t="n">
        <v>0</v>
      </c>
    </row>
    <row r="133" customFormat="false" ht="11.25" hidden="false" customHeight="true" outlineLevel="0" collapsed="false">
      <c r="A133" s="59" t="s">
        <v>257</v>
      </c>
      <c r="B133" s="59"/>
      <c r="C133" s="59"/>
      <c r="D133" s="59"/>
      <c r="E133" s="79" t="n">
        <f aca="false">SUM(F133:Q133)</f>
        <v>65</v>
      </c>
      <c r="F133" s="145" t="s">
        <v>365</v>
      </c>
      <c r="G133" s="84"/>
      <c r="H133" s="84" t="n">
        <v>0</v>
      </c>
      <c r="I133" s="84" t="n">
        <v>0</v>
      </c>
      <c r="J133" s="84"/>
      <c r="K133" s="84" t="n">
        <v>0</v>
      </c>
      <c r="L133" s="84" t="n">
        <v>0</v>
      </c>
      <c r="M133" s="84"/>
      <c r="N133" s="85" t="n">
        <v>0</v>
      </c>
      <c r="O133" s="85"/>
      <c r="P133" s="84" t="n">
        <v>65</v>
      </c>
      <c r="Q133" s="85" t="n">
        <v>0</v>
      </c>
    </row>
    <row r="134" customFormat="false" ht="11.25" hidden="false" customHeight="false" outlineLevel="0" collapsed="false">
      <c r="A134" s="59" t="s">
        <v>258</v>
      </c>
      <c r="B134" s="59"/>
      <c r="C134" s="59"/>
      <c r="D134" s="59"/>
      <c r="E134" s="79" t="n">
        <f aca="false">SUM(F134:Q134)</f>
        <v>10</v>
      </c>
      <c r="F134" s="145" t="s">
        <v>365</v>
      </c>
      <c r="G134" s="84"/>
      <c r="H134" s="84" t="n">
        <v>0</v>
      </c>
      <c r="I134" s="84" t="n">
        <v>0</v>
      </c>
      <c r="J134" s="84"/>
      <c r="K134" s="84" t="n">
        <v>0</v>
      </c>
      <c r="L134" s="84" t="n">
        <v>0</v>
      </c>
      <c r="M134" s="84"/>
      <c r="N134" s="85" t="n">
        <v>3</v>
      </c>
      <c r="O134" s="85"/>
      <c r="P134" s="84" t="n">
        <v>7</v>
      </c>
      <c r="Q134" s="85" t="n">
        <v>0</v>
      </c>
    </row>
    <row r="135" customFormat="false" ht="11.25" hidden="false" customHeight="false" outlineLevel="0" collapsed="false">
      <c r="A135" s="59" t="s">
        <v>259</v>
      </c>
      <c r="B135" s="59"/>
      <c r="C135" s="59"/>
      <c r="D135" s="59"/>
      <c r="E135" s="79" t="n">
        <f aca="false">SUM(F135:Q135)</f>
        <v>192</v>
      </c>
      <c r="F135" s="145" t="s">
        <v>365</v>
      </c>
      <c r="G135" s="84"/>
      <c r="H135" s="84" t="n">
        <v>91</v>
      </c>
      <c r="I135" s="84" t="n">
        <v>0</v>
      </c>
      <c r="J135" s="84"/>
      <c r="K135" s="84" t="n">
        <v>0</v>
      </c>
      <c r="L135" s="84" t="n">
        <v>0</v>
      </c>
      <c r="M135" s="84"/>
      <c r="N135" s="85" t="n">
        <v>56</v>
      </c>
      <c r="O135" s="85"/>
      <c r="P135" s="84" t="n">
        <v>45</v>
      </c>
      <c r="Q135" s="85" t="n">
        <v>0</v>
      </c>
    </row>
    <row r="136" customFormat="false" ht="11.25" hidden="false" customHeight="false" outlineLevel="0" collapsed="false">
      <c r="A136" s="59" t="s">
        <v>260</v>
      </c>
      <c r="B136" s="59"/>
      <c r="C136" s="59"/>
      <c r="D136" s="59"/>
      <c r="E136" s="79" t="n">
        <f aca="false">SUM(F136:Q136)</f>
        <v>3</v>
      </c>
      <c r="F136" s="145" t="s">
        <v>365</v>
      </c>
      <c r="G136" s="84"/>
      <c r="H136" s="84" t="n">
        <v>0</v>
      </c>
      <c r="I136" s="84" t="n">
        <v>0</v>
      </c>
      <c r="J136" s="84"/>
      <c r="K136" s="84" t="n">
        <v>0</v>
      </c>
      <c r="L136" s="84" t="n">
        <v>0</v>
      </c>
      <c r="M136" s="84"/>
      <c r="N136" s="85" t="n">
        <v>0</v>
      </c>
      <c r="O136" s="85"/>
      <c r="P136" s="84" t="n">
        <v>3</v>
      </c>
      <c r="Q136" s="85" t="n">
        <v>0</v>
      </c>
    </row>
    <row r="137" customFormat="false" ht="11.25" hidden="false" customHeight="false" outlineLevel="0" collapsed="false">
      <c r="A137" s="59" t="s">
        <v>261</v>
      </c>
      <c r="B137" s="59"/>
      <c r="C137" s="59"/>
      <c r="D137" s="59"/>
      <c r="E137" s="79" t="n">
        <f aca="false">SUM(F137:Q137)</f>
        <v>9</v>
      </c>
      <c r="F137" s="145" t="s">
        <v>365</v>
      </c>
      <c r="G137" s="84"/>
      <c r="H137" s="84" t="n">
        <v>0</v>
      </c>
      <c r="I137" s="84" t="n">
        <v>0</v>
      </c>
      <c r="J137" s="84"/>
      <c r="K137" s="84" t="n">
        <v>0</v>
      </c>
      <c r="L137" s="84" t="n">
        <v>0</v>
      </c>
      <c r="M137" s="84"/>
      <c r="N137" s="85" t="n">
        <v>0</v>
      </c>
      <c r="O137" s="85"/>
      <c r="P137" s="84" t="n">
        <v>9</v>
      </c>
      <c r="Q137" s="85" t="n">
        <v>0</v>
      </c>
    </row>
    <row r="138" customFormat="false" ht="11.25" hidden="false" customHeight="false" outlineLevel="0" collapsed="false">
      <c r="A138" s="59" t="s">
        <v>262</v>
      </c>
      <c r="B138" s="59"/>
      <c r="C138" s="59"/>
      <c r="D138" s="59"/>
      <c r="E138" s="79" t="n">
        <f aca="false">SUM(F138:Q138)</f>
        <v>37</v>
      </c>
      <c r="F138" s="145" t="s">
        <v>365</v>
      </c>
      <c r="G138" s="84"/>
      <c r="H138" s="84" t="n">
        <v>1</v>
      </c>
      <c r="I138" s="84" t="n">
        <v>0</v>
      </c>
      <c r="J138" s="84"/>
      <c r="K138" s="84" t="n">
        <v>0</v>
      </c>
      <c r="L138" s="84" t="n">
        <v>0</v>
      </c>
      <c r="M138" s="84"/>
      <c r="N138" s="85" t="n">
        <v>5</v>
      </c>
      <c r="O138" s="85"/>
      <c r="P138" s="84" t="n">
        <v>31</v>
      </c>
      <c r="Q138" s="85" t="n">
        <v>0</v>
      </c>
    </row>
    <row r="139" customFormat="false" ht="11.25" hidden="false" customHeight="false" outlineLevel="0" collapsed="false">
      <c r="A139" s="59" t="s">
        <v>263</v>
      </c>
      <c r="B139" s="59"/>
      <c r="C139" s="59"/>
      <c r="D139" s="59"/>
      <c r="E139" s="79" t="n">
        <f aca="false">SUM(F139:Q139)</f>
        <v>9</v>
      </c>
      <c r="F139" s="145" t="s">
        <v>365</v>
      </c>
      <c r="G139" s="84"/>
      <c r="H139" s="84" t="n">
        <v>0</v>
      </c>
      <c r="I139" s="84" t="n">
        <v>0</v>
      </c>
      <c r="J139" s="84"/>
      <c r="K139" s="84" t="n">
        <v>0</v>
      </c>
      <c r="L139" s="84" t="n">
        <v>0</v>
      </c>
      <c r="M139" s="84"/>
      <c r="N139" s="85" t="n">
        <v>2</v>
      </c>
      <c r="O139" s="85"/>
      <c r="P139" s="84" t="n">
        <v>7</v>
      </c>
      <c r="Q139" s="85" t="n">
        <v>0</v>
      </c>
    </row>
    <row r="140" customFormat="false" ht="11.25" hidden="false" customHeight="false" outlineLevel="0" collapsed="false">
      <c r="A140" s="59" t="s">
        <v>264</v>
      </c>
      <c r="B140" s="59"/>
      <c r="C140" s="59"/>
      <c r="D140" s="59"/>
      <c r="E140" s="79" t="n">
        <f aca="false">SUM(F140:Q140)</f>
        <v>88</v>
      </c>
      <c r="F140" s="145" t="s">
        <v>365</v>
      </c>
      <c r="G140" s="84"/>
      <c r="H140" s="84" t="n">
        <v>10</v>
      </c>
      <c r="I140" s="84" t="n">
        <v>0</v>
      </c>
      <c r="J140" s="84"/>
      <c r="K140" s="84" t="n">
        <v>0</v>
      </c>
      <c r="L140" s="84" t="n">
        <v>0</v>
      </c>
      <c r="M140" s="84"/>
      <c r="N140" s="85" t="n">
        <v>2</v>
      </c>
      <c r="O140" s="85"/>
      <c r="P140" s="84" t="n">
        <v>76</v>
      </c>
      <c r="Q140" s="85" t="n">
        <v>0</v>
      </c>
    </row>
    <row r="141" customFormat="false" ht="11.25" hidden="false" customHeight="false" outlineLevel="0" collapsed="false">
      <c r="A141" s="59" t="s">
        <v>265</v>
      </c>
      <c r="B141" s="59"/>
      <c r="C141" s="59"/>
      <c r="D141" s="59"/>
      <c r="E141" s="79" t="n">
        <f aca="false">SUM(F141:Q141)</f>
        <v>136</v>
      </c>
      <c r="F141" s="145" t="s">
        <v>365</v>
      </c>
      <c r="G141" s="84"/>
      <c r="H141" s="84" t="n">
        <v>3</v>
      </c>
      <c r="I141" s="84" t="n">
        <v>5</v>
      </c>
      <c r="J141" s="84"/>
      <c r="K141" s="84" t="n">
        <v>0</v>
      </c>
      <c r="L141" s="84" t="n">
        <v>0</v>
      </c>
      <c r="M141" s="84"/>
      <c r="N141" s="85" t="n">
        <v>46</v>
      </c>
      <c r="O141" s="85"/>
      <c r="P141" s="84" t="n">
        <v>82</v>
      </c>
      <c r="Q141" s="85" t="n">
        <v>0</v>
      </c>
    </row>
    <row r="142" customFormat="false" ht="11.25" hidden="false" customHeight="false" outlineLevel="0" collapsed="false">
      <c r="A142" s="59" t="s">
        <v>266</v>
      </c>
      <c r="B142" s="59"/>
      <c r="C142" s="59"/>
      <c r="D142" s="59"/>
      <c r="E142" s="79" t="n">
        <f aca="false">SUM(F142:Q142)</f>
        <v>16</v>
      </c>
      <c r="F142" s="145" t="s">
        <v>365</v>
      </c>
      <c r="G142" s="84"/>
      <c r="H142" s="84" t="n">
        <v>1</v>
      </c>
      <c r="I142" s="84" t="n">
        <v>0</v>
      </c>
      <c r="J142" s="84"/>
      <c r="K142" s="84" t="n">
        <v>0</v>
      </c>
      <c r="L142" s="84" t="n">
        <v>0</v>
      </c>
      <c r="M142" s="84"/>
      <c r="N142" s="85" t="n">
        <v>4</v>
      </c>
      <c r="O142" s="85"/>
      <c r="P142" s="84" t="n">
        <v>11</v>
      </c>
      <c r="Q142" s="85" t="n">
        <v>0</v>
      </c>
    </row>
    <row r="143" customFormat="false" ht="11.25" hidden="false" customHeight="false" outlineLevel="0" collapsed="false">
      <c r="A143" s="59" t="s">
        <v>267</v>
      </c>
      <c r="B143" s="59"/>
      <c r="C143" s="59"/>
      <c r="D143" s="59"/>
      <c r="E143" s="79" t="n">
        <f aca="false">SUM(F143:Q143)</f>
        <v>10</v>
      </c>
      <c r="F143" s="145" t="s">
        <v>365</v>
      </c>
      <c r="G143" s="84"/>
      <c r="H143" s="84" t="n">
        <v>0</v>
      </c>
      <c r="I143" s="84" t="n">
        <v>0</v>
      </c>
      <c r="J143" s="84"/>
      <c r="K143" s="84" t="n">
        <v>0</v>
      </c>
      <c r="L143" s="84" t="n">
        <v>0</v>
      </c>
      <c r="M143" s="84"/>
      <c r="N143" s="85" t="n">
        <v>3</v>
      </c>
      <c r="O143" s="85"/>
      <c r="P143" s="84" t="n">
        <v>7</v>
      </c>
      <c r="Q143" s="85" t="n">
        <v>0</v>
      </c>
    </row>
    <row r="144" customFormat="false" ht="11.25" hidden="false" customHeight="false" outlineLevel="0" collapsed="false">
      <c r="A144" s="59" t="s">
        <v>268</v>
      </c>
      <c r="B144" s="59"/>
      <c r="C144" s="59"/>
      <c r="D144" s="59"/>
      <c r="E144" s="79" t="n">
        <f aca="false">SUM(F144:Q144)</f>
        <v>59</v>
      </c>
      <c r="F144" s="145" t="s">
        <v>365</v>
      </c>
      <c r="G144" s="84"/>
      <c r="H144" s="84" t="n">
        <v>3</v>
      </c>
      <c r="I144" s="84" t="n">
        <v>0</v>
      </c>
      <c r="J144" s="84"/>
      <c r="K144" s="84" t="n">
        <v>2</v>
      </c>
      <c r="L144" s="84" t="n">
        <v>0</v>
      </c>
      <c r="M144" s="84"/>
      <c r="N144" s="85" t="n">
        <v>3</v>
      </c>
      <c r="O144" s="85"/>
      <c r="P144" s="84" t="n">
        <v>51</v>
      </c>
      <c r="Q144" s="85" t="n">
        <v>0</v>
      </c>
    </row>
    <row r="145" customFormat="false" ht="11.25" hidden="false" customHeight="false" outlineLevel="0" collapsed="false">
      <c r="A145" s="59" t="s">
        <v>269</v>
      </c>
      <c r="B145" s="59"/>
      <c r="C145" s="59"/>
      <c r="D145" s="59"/>
      <c r="E145" s="79" t="n">
        <f aca="false">SUM(F145:Q145)</f>
        <v>48</v>
      </c>
      <c r="F145" s="145" t="s">
        <v>365</v>
      </c>
      <c r="G145" s="84"/>
      <c r="H145" s="84" t="n">
        <v>1</v>
      </c>
      <c r="I145" s="84" t="n">
        <v>0</v>
      </c>
      <c r="J145" s="84"/>
      <c r="K145" s="84" t="n">
        <v>0</v>
      </c>
      <c r="L145" s="84" t="n">
        <v>0</v>
      </c>
      <c r="M145" s="84"/>
      <c r="N145" s="85" t="n">
        <v>3</v>
      </c>
      <c r="O145" s="85"/>
      <c r="P145" s="84" t="n">
        <v>44</v>
      </c>
      <c r="Q145" s="85" t="n">
        <v>0</v>
      </c>
    </row>
    <row r="146" customFormat="false" ht="11.25" hidden="false" customHeight="false" outlineLevel="0" collapsed="false">
      <c r="A146" s="59" t="s">
        <v>270</v>
      </c>
      <c r="B146" s="59"/>
      <c r="C146" s="59"/>
      <c r="D146" s="59"/>
      <c r="E146" s="79" t="n">
        <f aca="false">SUM(F146:Q146)</f>
        <v>33</v>
      </c>
      <c r="F146" s="145" t="s">
        <v>365</v>
      </c>
      <c r="G146" s="84"/>
      <c r="H146" s="84" t="n">
        <v>1</v>
      </c>
      <c r="I146" s="84" t="n">
        <v>0</v>
      </c>
      <c r="J146" s="84"/>
      <c r="K146" s="84" t="n">
        <v>0</v>
      </c>
      <c r="L146" s="84" t="n">
        <v>0</v>
      </c>
      <c r="M146" s="84"/>
      <c r="N146" s="85" t="n">
        <v>9</v>
      </c>
      <c r="O146" s="85"/>
      <c r="P146" s="84" t="n">
        <v>23</v>
      </c>
      <c r="Q146" s="85" t="n">
        <v>0</v>
      </c>
    </row>
    <row r="147" customFormat="false" ht="11.25" hidden="false" customHeight="false" outlineLevel="0" collapsed="false">
      <c r="A147" s="59" t="s">
        <v>271</v>
      </c>
      <c r="B147" s="59"/>
      <c r="C147" s="59"/>
      <c r="D147" s="59"/>
      <c r="E147" s="79" t="n">
        <f aca="false">SUM(F147:Q147)</f>
        <v>480</v>
      </c>
      <c r="F147" s="145" t="s">
        <v>365</v>
      </c>
      <c r="G147" s="84"/>
      <c r="H147" s="84" t="n">
        <v>91</v>
      </c>
      <c r="I147" s="84" t="n">
        <v>156</v>
      </c>
      <c r="J147" s="84"/>
      <c r="K147" s="84" t="n">
        <v>0</v>
      </c>
      <c r="L147" s="84" t="n">
        <v>0</v>
      </c>
      <c r="M147" s="84"/>
      <c r="N147" s="85" t="n">
        <v>0</v>
      </c>
      <c r="O147" s="85"/>
      <c r="P147" s="84" t="n">
        <v>233</v>
      </c>
      <c r="Q147" s="85" t="n">
        <v>0</v>
      </c>
    </row>
    <row r="148" customFormat="false" ht="11.25" hidden="false" customHeight="false" outlineLevel="0" collapsed="false">
      <c r="A148" s="59" t="s">
        <v>272</v>
      </c>
      <c r="B148" s="59"/>
      <c r="C148" s="59"/>
      <c r="D148" s="59"/>
      <c r="E148" s="79" t="n">
        <f aca="false">SUM(F148:Q148)</f>
        <v>33</v>
      </c>
      <c r="F148" s="145" t="s">
        <v>365</v>
      </c>
      <c r="G148" s="84"/>
      <c r="H148" s="84" t="n">
        <v>1</v>
      </c>
      <c r="I148" s="84" t="n">
        <v>4</v>
      </c>
      <c r="J148" s="84"/>
      <c r="K148" s="84" t="n">
        <v>1</v>
      </c>
      <c r="L148" s="84" t="n">
        <v>0</v>
      </c>
      <c r="M148" s="84"/>
      <c r="N148" s="85" t="n">
        <v>2</v>
      </c>
      <c r="O148" s="85"/>
      <c r="P148" s="84" t="n">
        <v>25</v>
      </c>
      <c r="Q148" s="85" t="n">
        <v>0</v>
      </c>
    </row>
    <row r="149" customFormat="false" ht="11.25" hidden="false" customHeight="false" outlineLevel="0" collapsed="false">
      <c r="A149" s="59" t="s">
        <v>273</v>
      </c>
      <c r="B149" s="59"/>
      <c r="C149" s="59"/>
      <c r="D149" s="59"/>
      <c r="E149" s="79" t="n">
        <f aca="false">SUM(F149:Q149)</f>
        <v>5</v>
      </c>
      <c r="F149" s="145" t="s">
        <v>365</v>
      </c>
      <c r="G149" s="84"/>
      <c r="H149" s="84" t="n">
        <v>2</v>
      </c>
      <c r="I149" s="84" t="n">
        <v>0</v>
      </c>
      <c r="J149" s="84"/>
      <c r="K149" s="84" t="n">
        <v>0</v>
      </c>
      <c r="L149" s="84" t="n">
        <v>0</v>
      </c>
      <c r="M149" s="84"/>
      <c r="N149" s="85" t="n">
        <v>1</v>
      </c>
      <c r="O149" s="85"/>
      <c r="P149" s="84" t="n">
        <v>2</v>
      </c>
      <c r="Q149" s="85" t="n">
        <v>0</v>
      </c>
    </row>
    <row r="150" customFormat="false" ht="11.25" hidden="false" customHeight="false" outlineLevel="0" collapsed="false">
      <c r="A150" s="59" t="s">
        <v>274</v>
      </c>
      <c r="B150" s="59"/>
      <c r="C150" s="59"/>
      <c r="D150" s="59"/>
      <c r="E150" s="79" t="n">
        <f aca="false">SUM(F150:Q150)</f>
        <v>7</v>
      </c>
      <c r="F150" s="145" t="s">
        <v>365</v>
      </c>
      <c r="G150" s="84"/>
      <c r="H150" s="84" t="n">
        <v>0</v>
      </c>
      <c r="I150" s="84" t="n">
        <v>0</v>
      </c>
      <c r="J150" s="84"/>
      <c r="K150" s="84" t="n">
        <v>0</v>
      </c>
      <c r="L150" s="84" t="n">
        <v>0</v>
      </c>
      <c r="M150" s="84"/>
      <c r="N150" s="85" t="n">
        <v>1</v>
      </c>
      <c r="O150" s="85"/>
      <c r="P150" s="84" t="n">
        <v>6</v>
      </c>
      <c r="Q150" s="85" t="n">
        <v>0</v>
      </c>
    </row>
    <row r="151" customFormat="false" ht="11.25" hidden="false" customHeight="false" outlineLevel="0" collapsed="false">
      <c r="A151" s="59" t="s">
        <v>275</v>
      </c>
      <c r="B151" s="59"/>
      <c r="C151" s="59"/>
      <c r="D151" s="59"/>
      <c r="E151" s="79" t="n">
        <f aca="false">SUM(F151:Q151)</f>
        <v>4</v>
      </c>
      <c r="F151" s="145" t="s">
        <v>365</v>
      </c>
      <c r="G151" s="84"/>
      <c r="H151" s="84" t="n">
        <v>0</v>
      </c>
      <c r="I151" s="84" t="n">
        <v>0</v>
      </c>
      <c r="J151" s="84"/>
      <c r="K151" s="84" t="n">
        <v>0</v>
      </c>
      <c r="L151" s="84" t="n">
        <v>0</v>
      </c>
      <c r="M151" s="84"/>
      <c r="N151" s="85" t="n">
        <v>0</v>
      </c>
      <c r="O151" s="85"/>
      <c r="P151" s="84" t="n">
        <v>4</v>
      </c>
      <c r="Q151" s="85" t="n">
        <v>0</v>
      </c>
    </row>
    <row r="152" customFormat="false" ht="11.25" hidden="false" customHeight="false" outlineLevel="0" collapsed="false">
      <c r="A152" s="59" t="s">
        <v>276</v>
      </c>
      <c r="B152" s="59"/>
      <c r="C152" s="59"/>
      <c r="D152" s="59"/>
      <c r="E152" s="79" t="n">
        <f aca="false">SUM(F152:Q152)</f>
        <v>225</v>
      </c>
      <c r="F152" s="145" t="s">
        <v>365</v>
      </c>
      <c r="G152" s="84"/>
      <c r="H152" s="84" t="n">
        <v>0</v>
      </c>
      <c r="I152" s="84" t="n">
        <v>0</v>
      </c>
      <c r="J152" s="84"/>
      <c r="K152" s="84" t="n">
        <v>0</v>
      </c>
      <c r="L152" s="84" t="n">
        <v>0</v>
      </c>
      <c r="M152" s="84"/>
      <c r="N152" s="85" t="n">
        <v>0</v>
      </c>
      <c r="O152" s="85"/>
      <c r="P152" s="84" t="n">
        <v>225</v>
      </c>
      <c r="Q152" s="85" t="n">
        <v>0</v>
      </c>
    </row>
    <row r="153" customFormat="false" ht="11.25" hidden="false" customHeight="false" outlineLevel="0" collapsed="false">
      <c r="A153" s="59" t="s">
        <v>277</v>
      </c>
      <c r="B153" s="59"/>
      <c r="C153" s="59"/>
      <c r="D153" s="59"/>
      <c r="E153" s="79" t="n">
        <f aca="false">SUM(F153:Q153)</f>
        <v>6</v>
      </c>
      <c r="F153" s="145" t="s">
        <v>365</v>
      </c>
      <c r="G153" s="84"/>
      <c r="H153" s="84" t="n">
        <v>0</v>
      </c>
      <c r="I153" s="84" t="n">
        <v>0</v>
      </c>
      <c r="J153" s="84"/>
      <c r="K153" s="84" t="n">
        <v>0</v>
      </c>
      <c r="L153" s="84" t="n">
        <v>0</v>
      </c>
      <c r="M153" s="84"/>
      <c r="N153" s="85" t="n">
        <v>0</v>
      </c>
      <c r="O153" s="85"/>
      <c r="P153" s="84" t="n">
        <v>6</v>
      </c>
      <c r="Q153" s="85" t="n">
        <v>0</v>
      </c>
    </row>
    <row r="154" customFormat="false" ht="11.25" hidden="false" customHeight="false" outlineLevel="0" collapsed="false">
      <c r="A154" s="59" t="s">
        <v>398</v>
      </c>
      <c r="B154" s="59"/>
      <c r="C154" s="59"/>
      <c r="D154" s="59"/>
      <c r="E154" s="79" t="n">
        <f aca="false">SUM(F154:Q154)</f>
        <v>6</v>
      </c>
      <c r="F154" s="145" t="s">
        <v>365</v>
      </c>
      <c r="G154" s="84"/>
      <c r="H154" s="84" t="n">
        <v>0</v>
      </c>
      <c r="I154" s="84" t="n">
        <v>0</v>
      </c>
      <c r="J154" s="84"/>
      <c r="K154" s="84" t="n">
        <v>0</v>
      </c>
      <c r="L154" s="84" t="n">
        <v>0</v>
      </c>
      <c r="M154" s="84"/>
      <c r="N154" s="85" t="n">
        <v>0</v>
      </c>
      <c r="O154" s="85"/>
      <c r="P154" s="84" t="n">
        <v>6</v>
      </c>
      <c r="Q154" s="85" t="n">
        <v>0</v>
      </c>
    </row>
    <row r="155" customFormat="false" ht="11.25" hidden="false" customHeight="false" outlineLevel="0" collapsed="false">
      <c r="A155" s="59" t="s">
        <v>279</v>
      </c>
      <c r="B155" s="59"/>
      <c r="C155" s="59"/>
      <c r="D155" s="59"/>
      <c r="E155" s="79" t="n">
        <f aca="false">SUM(F155:Q155)</f>
        <v>149</v>
      </c>
      <c r="F155" s="145" t="s">
        <v>365</v>
      </c>
      <c r="G155" s="84"/>
      <c r="H155" s="84" t="n">
        <v>21</v>
      </c>
      <c r="I155" s="84" t="n">
        <v>0</v>
      </c>
      <c r="J155" s="84"/>
      <c r="K155" s="84" t="n">
        <v>0</v>
      </c>
      <c r="L155" s="84" t="n">
        <v>0</v>
      </c>
      <c r="M155" s="84"/>
      <c r="N155" s="85" t="n">
        <v>11</v>
      </c>
      <c r="O155" s="85"/>
      <c r="P155" s="84" t="n">
        <v>117</v>
      </c>
      <c r="Q155" s="85" t="n">
        <v>0</v>
      </c>
    </row>
    <row r="156" customFormat="false" ht="11.25" hidden="false" customHeight="false" outlineLevel="0" collapsed="false">
      <c r="A156" s="59" t="s">
        <v>280</v>
      </c>
      <c r="B156" s="59"/>
      <c r="C156" s="59"/>
      <c r="D156" s="59"/>
      <c r="E156" s="79" t="n">
        <f aca="false">SUM(F156:Q156)</f>
        <v>15</v>
      </c>
      <c r="F156" s="145" t="s">
        <v>365</v>
      </c>
      <c r="G156" s="84"/>
      <c r="H156" s="84" t="n">
        <v>1</v>
      </c>
      <c r="I156" s="84" t="n">
        <v>0</v>
      </c>
      <c r="J156" s="84"/>
      <c r="K156" s="84" t="n">
        <v>0</v>
      </c>
      <c r="L156" s="84" t="n">
        <v>0</v>
      </c>
      <c r="M156" s="84"/>
      <c r="N156" s="85" t="n">
        <v>3</v>
      </c>
      <c r="O156" s="85"/>
      <c r="P156" s="84" t="n">
        <v>11</v>
      </c>
      <c r="Q156" s="85" t="n">
        <v>0</v>
      </c>
    </row>
    <row r="157" customFormat="false" ht="11.25" hidden="false" customHeight="false" outlineLevel="0" collapsed="false">
      <c r="A157" s="59" t="s">
        <v>281</v>
      </c>
      <c r="B157" s="59"/>
      <c r="C157" s="59"/>
      <c r="D157" s="59"/>
      <c r="E157" s="79" t="n">
        <f aca="false">SUM(F157:Q157)</f>
        <v>17</v>
      </c>
      <c r="F157" s="145" t="s">
        <v>365</v>
      </c>
      <c r="G157" s="84"/>
      <c r="H157" s="84" t="n">
        <v>0</v>
      </c>
      <c r="I157" s="84" t="n">
        <v>0</v>
      </c>
      <c r="J157" s="84"/>
      <c r="K157" s="84" t="n">
        <v>0</v>
      </c>
      <c r="L157" s="84" t="n">
        <v>0</v>
      </c>
      <c r="M157" s="84"/>
      <c r="N157" s="85" t="n">
        <v>0</v>
      </c>
      <c r="O157" s="85"/>
      <c r="P157" s="84" t="n">
        <v>17</v>
      </c>
      <c r="Q157" s="85" t="n">
        <v>0</v>
      </c>
    </row>
    <row r="158" customFormat="false" ht="11.25" hidden="false" customHeight="false" outlineLevel="0" collapsed="false">
      <c r="A158" s="59" t="s">
        <v>282</v>
      </c>
      <c r="B158" s="59"/>
      <c r="C158" s="59"/>
      <c r="D158" s="59"/>
      <c r="E158" s="79" t="n">
        <f aca="false">SUM(F158:Q158)</f>
        <v>3</v>
      </c>
      <c r="F158" s="145" t="s">
        <v>365</v>
      </c>
      <c r="G158" s="84"/>
      <c r="H158" s="84" t="n">
        <v>0</v>
      </c>
      <c r="I158" s="84" t="n">
        <v>0</v>
      </c>
      <c r="J158" s="84"/>
      <c r="K158" s="84" t="n">
        <v>0</v>
      </c>
      <c r="L158" s="84" t="n">
        <v>0</v>
      </c>
      <c r="M158" s="84"/>
      <c r="N158" s="85" t="n">
        <v>0</v>
      </c>
      <c r="O158" s="85"/>
      <c r="P158" s="84" t="n">
        <v>3</v>
      </c>
      <c r="Q158" s="85" t="n">
        <v>0</v>
      </c>
    </row>
    <row r="159" customFormat="false" ht="11.25" hidden="false" customHeight="false" outlineLevel="0" collapsed="false">
      <c r="A159" s="59" t="s">
        <v>283</v>
      </c>
      <c r="B159" s="59"/>
      <c r="C159" s="59"/>
      <c r="D159" s="59"/>
      <c r="E159" s="79" t="n">
        <f aca="false">SUM(F159:Q159)</f>
        <v>60</v>
      </c>
      <c r="F159" s="145" t="s">
        <v>365</v>
      </c>
      <c r="G159" s="84"/>
      <c r="H159" s="84" t="n">
        <v>1</v>
      </c>
      <c r="I159" s="84" t="n">
        <v>0</v>
      </c>
      <c r="J159" s="84"/>
      <c r="K159" s="84" t="n">
        <v>0</v>
      </c>
      <c r="L159" s="84" t="n">
        <v>0</v>
      </c>
      <c r="M159" s="84"/>
      <c r="N159" s="85" t="n">
        <v>3</v>
      </c>
      <c r="O159" s="85"/>
      <c r="P159" s="84" t="n">
        <v>56</v>
      </c>
      <c r="Q159" s="85" t="n">
        <v>0</v>
      </c>
    </row>
    <row r="160" customFormat="false" ht="11.25" hidden="false" customHeight="false" outlineLevel="0" collapsed="false">
      <c r="A160" s="59" t="s">
        <v>284</v>
      </c>
      <c r="B160" s="59"/>
      <c r="C160" s="59"/>
      <c r="D160" s="59"/>
      <c r="E160" s="79" t="n">
        <f aca="false">SUM(F160:Q160)</f>
        <v>17</v>
      </c>
      <c r="F160" s="145" t="s">
        <v>365</v>
      </c>
      <c r="G160" s="84"/>
      <c r="H160" s="84" t="n">
        <v>0</v>
      </c>
      <c r="I160" s="84" t="n">
        <v>0</v>
      </c>
      <c r="J160" s="84"/>
      <c r="K160" s="84" t="n">
        <v>0</v>
      </c>
      <c r="L160" s="84" t="n">
        <v>0</v>
      </c>
      <c r="M160" s="84"/>
      <c r="N160" s="85" t="n">
        <v>7</v>
      </c>
      <c r="O160" s="85"/>
      <c r="P160" s="84" t="n">
        <v>10</v>
      </c>
      <c r="Q160" s="85" t="n">
        <v>0</v>
      </c>
    </row>
    <row r="161" customFormat="false" ht="11.25" hidden="false" customHeight="false" outlineLevel="0" collapsed="false">
      <c r="A161" s="59" t="s">
        <v>399</v>
      </c>
      <c r="B161" s="59"/>
      <c r="C161" s="59"/>
      <c r="D161" s="59"/>
      <c r="E161" s="79" t="n">
        <f aca="false">SUM(F161:Q161)</f>
        <v>7</v>
      </c>
      <c r="F161" s="145" t="s">
        <v>365</v>
      </c>
      <c r="G161" s="84"/>
      <c r="H161" s="84" t="n">
        <v>0</v>
      </c>
      <c r="I161" s="84" t="n">
        <v>0</v>
      </c>
      <c r="J161" s="84"/>
      <c r="K161" s="84" t="n">
        <v>0</v>
      </c>
      <c r="L161" s="84" t="n">
        <v>0</v>
      </c>
      <c r="M161" s="84"/>
      <c r="N161" s="85" t="n">
        <v>5</v>
      </c>
      <c r="O161" s="85"/>
      <c r="P161" s="84" t="n">
        <v>2</v>
      </c>
      <c r="Q161" s="85" t="n">
        <v>0</v>
      </c>
    </row>
    <row r="162" customFormat="false" ht="11.25" hidden="false" customHeight="false" outlineLevel="0" collapsed="false">
      <c r="A162" s="59" t="s">
        <v>286</v>
      </c>
      <c r="B162" s="59"/>
      <c r="C162" s="59"/>
      <c r="D162" s="59"/>
      <c r="E162" s="79" t="n">
        <f aca="false">SUM(F162:Q162)</f>
        <v>7</v>
      </c>
      <c r="F162" s="145" t="s">
        <v>365</v>
      </c>
      <c r="G162" s="84"/>
      <c r="H162" s="84" t="n">
        <v>0</v>
      </c>
      <c r="I162" s="84" t="n">
        <v>0</v>
      </c>
      <c r="J162" s="84"/>
      <c r="K162" s="84" t="n">
        <v>0</v>
      </c>
      <c r="L162" s="84" t="n">
        <v>0</v>
      </c>
      <c r="M162" s="84"/>
      <c r="N162" s="85" t="n">
        <v>1</v>
      </c>
      <c r="O162" s="85"/>
      <c r="P162" s="84" t="n">
        <v>6</v>
      </c>
      <c r="Q162" s="85" t="n">
        <v>0</v>
      </c>
    </row>
    <row r="163" customFormat="false" ht="11.25" hidden="false" customHeight="false" outlineLevel="0" collapsed="false">
      <c r="A163" s="59" t="s">
        <v>400</v>
      </c>
      <c r="B163" s="59"/>
      <c r="C163" s="59"/>
      <c r="D163" s="59"/>
      <c r="E163" s="79" t="n">
        <f aca="false">SUM(F163:Q163)</f>
        <v>14</v>
      </c>
      <c r="F163" s="145" t="s">
        <v>365</v>
      </c>
      <c r="G163" s="84"/>
      <c r="H163" s="84" t="n">
        <v>0</v>
      </c>
      <c r="I163" s="84" t="n">
        <v>0</v>
      </c>
      <c r="J163" s="84"/>
      <c r="K163" s="84" t="n">
        <v>0</v>
      </c>
      <c r="L163" s="84" t="n">
        <v>0</v>
      </c>
      <c r="M163" s="84"/>
      <c r="N163" s="85" t="n">
        <v>5</v>
      </c>
      <c r="O163" s="85"/>
      <c r="P163" s="84" t="n">
        <v>9</v>
      </c>
      <c r="Q163" s="85" t="n">
        <v>0</v>
      </c>
    </row>
    <row r="164" customFormat="false" ht="11.25" hidden="false" customHeight="false" outlineLevel="0" collapsed="false">
      <c r="A164" s="59" t="s">
        <v>288</v>
      </c>
      <c r="B164" s="59"/>
      <c r="C164" s="59"/>
      <c r="D164" s="59"/>
      <c r="E164" s="79" t="n">
        <f aca="false">SUM(F164:Q164)</f>
        <v>12</v>
      </c>
      <c r="F164" s="145" t="s">
        <v>365</v>
      </c>
      <c r="G164" s="84"/>
      <c r="H164" s="84" t="n">
        <v>1</v>
      </c>
      <c r="I164" s="84" t="n">
        <v>0</v>
      </c>
      <c r="J164" s="84"/>
      <c r="K164" s="84" t="n">
        <v>0</v>
      </c>
      <c r="L164" s="84" t="n">
        <v>0</v>
      </c>
      <c r="M164" s="84"/>
      <c r="N164" s="85" t="n">
        <v>2</v>
      </c>
      <c r="O164" s="85"/>
      <c r="P164" s="84" t="n">
        <v>9</v>
      </c>
      <c r="Q164" s="85" t="n">
        <v>0</v>
      </c>
    </row>
    <row r="165" customFormat="false" ht="11.25" hidden="false" customHeight="false" outlineLevel="0" collapsed="false">
      <c r="A165" s="59" t="s">
        <v>289</v>
      </c>
      <c r="B165" s="59"/>
      <c r="C165" s="59"/>
      <c r="D165" s="59"/>
      <c r="E165" s="79" t="n">
        <f aca="false">SUM(F165:Q165)</f>
        <v>20</v>
      </c>
      <c r="F165" s="145" t="s">
        <v>365</v>
      </c>
      <c r="G165" s="84"/>
      <c r="H165" s="84" t="n">
        <v>0</v>
      </c>
      <c r="I165" s="84" t="n">
        <v>0</v>
      </c>
      <c r="J165" s="84"/>
      <c r="K165" s="84" t="n">
        <v>0</v>
      </c>
      <c r="L165" s="84" t="n">
        <v>0</v>
      </c>
      <c r="M165" s="84"/>
      <c r="N165" s="85" t="n">
        <v>4</v>
      </c>
      <c r="O165" s="85"/>
      <c r="P165" s="84" t="n">
        <v>16</v>
      </c>
      <c r="Q165" s="85" t="n">
        <v>0</v>
      </c>
    </row>
    <row r="166" customFormat="false" ht="11.25" hidden="false" customHeight="false" outlineLevel="0" collapsed="false">
      <c r="A166" s="59" t="s">
        <v>290</v>
      </c>
      <c r="B166" s="59"/>
      <c r="C166" s="59"/>
      <c r="D166" s="59"/>
      <c r="E166" s="79" t="n">
        <f aca="false">SUM(F166:Q166)</f>
        <v>8</v>
      </c>
      <c r="F166" s="145" t="s">
        <v>365</v>
      </c>
      <c r="G166" s="84"/>
      <c r="H166" s="84" t="n">
        <v>0</v>
      </c>
      <c r="I166" s="84" t="n">
        <v>0</v>
      </c>
      <c r="J166" s="84"/>
      <c r="K166" s="84" t="n">
        <v>0</v>
      </c>
      <c r="L166" s="84" t="n">
        <v>0</v>
      </c>
      <c r="M166" s="84"/>
      <c r="N166" s="85" t="n">
        <v>1</v>
      </c>
      <c r="O166" s="85"/>
      <c r="P166" s="84" t="n">
        <v>7</v>
      </c>
      <c r="Q166" s="85" t="n">
        <v>0</v>
      </c>
    </row>
    <row r="167" customFormat="false" ht="11.25" hidden="false" customHeight="false" outlineLevel="0" collapsed="false">
      <c r="A167" s="59" t="s">
        <v>291</v>
      </c>
      <c r="B167" s="59"/>
      <c r="C167" s="59"/>
      <c r="D167" s="59"/>
      <c r="E167" s="79" t="n">
        <f aca="false">SUM(F167:Q167)</f>
        <v>15</v>
      </c>
      <c r="F167" s="145" t="s">
        <v>365</v>
      </c>
      <c r="G167" s="84"/>
      <c r="H167" s="84" t="n">
        <v>1</v>
      </c>
      <c r="I167" s="84" t="n">
        <v>0</v>
      </c>
      <c r="J167" s="84"/>
      <c r="K167" s="84" t="n">
        <v>0</v>
      </c>
      <c r="L167" s="84" t="n">
        <v>0</v>
      </c>
      <c r="M167" s="84"/>
      <c r="N167" s="85" t="n">
        <v>4</v>
      </c>
      <c r="O167" s="85"/>
      <c r="P167" s="84" t="n">
        <v>10</v>
      </c>
      <c r="Q167" s="85" t="n">
        <v>0</v>
      </c>
    </row>
    <row r="168" customFormat="false" ht="11.25" hidden="false" customHeight="false" outlineLevel="0" collapsed="false">
      <c r="A168" s="59" t="s">
        <v>292</v>
      </c>
      <c r="B168" s="59"/>
      <c r="C168" s="59"/>
      <c r="D168" s="59"/>
      <c r="E168" s="79" t="n">
        <f aca="false">SUM(F168:Q168)</f>
        <v>12</v>
      </c>
      <c r="F168" s="145" t="s">
        <v>365</v>
      </c>
      <c r="G168" s="84"/>
      <c r="H168" s="84" t="n">
        <v>0</v>
      </c>
      <c r="I168" s="84" t="n">
        <v>0</v>
      </c>
      <c r="J168" s="84"/>
      <c r="K168" s="84" t="n">
        <v>0</v>
      </c>
      <c r="L168" s="84" t="n">
        <v>0</v>
      </c>
      <c r="M168" s="84"/>
      <c r="N168" s="85" t="n">
        <v>2</v>
      </c>
      <c r="O168" s="85"/>
      <c r="P168" s="84" t="n">
        <v>10</v>
      </c>
      <c r="Q168" s="85" t="n">
        <v>0</v>
      </c>
    </row>
    <row r="169" customFormat="false" ht="11.25" hidden="false" customHeight="false" outlineLevel="0" collapsed="false">
      <c r="A169" s="59" t="s">
        <v>293</v>
      </c>
      <c r="B169" s="59"/>
      <c r="C169" s="59"/>
      <c r="D169" s="59"/>
      <c r="E169" s="79" t="n">
        <f aca="false">SUM(F169:Q169)</f>
        <v>6</v>
      </c>
      <c r="F169" s="145" t="s">
        <v>365</v>
      </c>
      <c r="G169" s="84"/>
      <c r="H169" s="84" t="n">
        <v>0</v>
      </c>
      <c r="I169" s="84" t="n">
        <v>0</v>
      </c>
      <c r="J169" s="84"/>
      <c r="K169" s="84" t="n">
        <v>0</v>
      </c>
      <c r="L169" s="84" t="n">
        <v>0</v>
      </c>
      <c r="M169" s="84"/>
      <c r="N169" s="85" t="n">
        <v>1</v>
      </c>
      <c r="O169" s="85"/>
      <c r="P169" s="84" t="n">
        <v>5</v>
      </c>
      <c r="Q169" s="85" t="n">
        <v>0</v>
      </c>
    </row>
    <row r="170" customFormat="false" ht="11.25" hidden="false" customHeight="false" outlineLevel="0" collapsed="false">
      <c r="A170" s="59" t="s">
        <v>294</v>
      </c>
      <c r="B170" s="59"/>
      <c r="C170" s="59"/>
      <c r="D170" s="59"/>
      <c r="E170" s="79" t="n">
        <f aca="false">SUM(F170:Q170)</f>
        <v>10</v>
      </c>
      <c r="F170" s="145" t="s">
        <v>365</v>
      </c>
      <c r="G170" s="84"/>
      <c r="H170" s="84" t="n">
        <v>0</v>
      </c>
      <c r="I170" s="84" t="n">
        <v>0</v>
      </c>
      <c r="J170" s="84"/>
      <c r="K170" s="84" t="n">
        <v>0</v>
      </c>
      <c r="L170" s="84" t="n">
        <v>0</v>
      </c>
      <c r="M170" s="84"/>
      <c r="N170" s="85" t="n">
        <v>3</v>
      </c>
      <c r="O170" s="85"/>
      <c r="P170" s="84" t="n">
        <v>7</v>
      </c>
      <c r="Q170" s="85" t="n">
        <v>0</v>
      </c>
    </row>
    <row r="171" customFormat="false" ht="11.25" hidden="false" customHeight="false" outlineLevel="0" collapsed="false">
      <c r="A171" s="59" t="s">
        <v>295</v>
      </c>
      <c r="B171" s="59"/>
      <c r="C171" s="59"/>
      <c r="D171" s="59"/>
      <c r="E171" s="79" t="n">
        <f aca="false">SUM(F171:Q171)</f>
        <v>72</v>
      </c>
      <c r="F171" s="145" t="s">
        <v>365</v>
      </c>
      <c r="G171" s="84"/>
      <c r="H171" s="84" t="n">
        <v>7</v>
      </c>
      <c r="I171" s="84" t="n">
        <v>0</v>
      </c>
      <c r="J171" s="84"/>
      <c r="K171" s="84" t="n">
        <v>0</v>
      </c>
      <c r="L171" s="84" t="n">
        <v>0</v>
      </c>
      <c r="M171" s="84"/>
      <c r="N171" s="85" t="n">
        <v>12</v>
      </c>
      <c r="O171" s="85"/>
      <c r="P171" s="84" t="n">
        <v>53</v>
      </c>
      <c r="Q171" s="85" t="n">
        <v>0</v>
      </c>
    </row>
    <row r="172" customFormat="false" ht="11.25" hidden="false" customHeight="false" outlineLevel="0" collapsed="false">
      <c r="A172" s="59" t="s">
        <v>296</v>
      </c>
      <c r="B172" s="59"/>
      <c r="C172" s="59"/>
      <c r="D172" s="59"/>
      <c r="E172" s="79" t="n">
        <f aca="false">SUM(F172:Q172)</f>
        <v>9</v>
      </c>
      <c r="F172" s="145" t="s">
        <v>365</v>
      </c>
      <c r="G172" s="84"/>
      <c r="H172" s="84" t="n">
        <v>1</v>
      </c>
      <c r="I172" s="84" t="n">
        <v>0</v>
      </c>
      <c r="J172" s="84"/>
      <c r="K172" s="84" t="n">
        <v>0</v>
      </c>
      <c r="L172" s="84" t="n">
        <v>0</v>
      </c>
      <c r="M172" s="84"/>
      <c r="N172" s="85" t="n">
        <v>3</v>
      </c>
      <c r="O172" s="85"/>
      <c r="P172" s="84" t="n">
        <v>5</v>
      </c>
      <c r="Q172" s="85" t="n">
        <v>0</v>
      </c>
    </row>
    <row r="173" customFormat="false" ht="11.25" hidden="false" customHeight="false" outlineLevel="0" collapsed="false">
      <c r="A173" s="59" t="s">
        <v>401</v>
      </c>
      <c r="B173" s="59"/>
      <c r="C173" s="59"/>
      <c r="D173" s="59"/>
      <c r="E173" s="79" t="n">
        <f aca="false">SUM(F173:Q173)</f>
        <v>3</v>
      </c>
      <c r="F173" s="145" t="s">
        <v>365</v>
      </c>
      <c r="G173" s="84"/>
      <c r="H173" s="84" t="n">
        <v>0</v>
      </c>
      <c r="I173" s="84" t="n">
        <v>0</v>
      </c>
      <c r="J173" s="84"/>
      <c r="K173" s="84" t="n">
        <v>0</v>
      </c>
      <c r="L173" s="84" t="n">
        <v>0</v>
      </c>
      <c r="M173" s="84"/>
      <c r="N173" s="85" t="n">
        <v>0</v>
      </c>
      <c r="O173" s="85"/>
      <c r="P173" s="84" t="n">
        <v>3</v>
      </c>
      <c r="Q173" s="85" t="n">
        <v>0</v>
      </c>
    </row>
    <row r="174" customFormat="false" ht="11.25" hidden="false" customHeight="false" outlineLevel="0" collapsed="false">
      <c r="A174" s="59" t="s">
        <v>298</v>
      </c>
      <c r="B174" s="59"/>
      <c r="C174" s="59"/>
      <c r="D174" s="59"/>
      <c r="E174" s="79" t="n">
        <f aca="false">SUM(F174:Q174)</f>
        <v>10</v>
      </c>
      <c r="F174" s="145" t="s">
        <v>365</v>
      </c>
      <c r="G174" s="84"/>
      <c r="H174" s="84" t="n">
        <v>0</v>
      </c>
      <c r="I174" s="84" t="n">
        <v>0</v>
      </c>
      <c r="J174" s="84"/>
      <c r="K174" s="84" t="n">
        <v>0</v>
      </c>
      <c r="L174" s="84" t="n">
        <v>0</v>
      </c>
      <c r="M174" s="84"/>
      <c r="N174" s="85" t="n">
        <v>2</v>
      </c>
      <c r="O174" s="85"/>
      <c r="P174" s="84" t="n">
        <v>8</v>
      </c>
      <c r="Q174" s="85" t="n">
        <v>0</v>
      </c>
    </row>
    <row r="175" customFormat="false" ht="11.25" hidden="false" customHeight="false" outlineLevel="0" collapsed="false">
      <c r="A175" s="59" t="s">
        <v>402</v>
      </c>
      <c r="B175" s="59"/>
      <c r="C175" s="59"/>
      <c r="D175" s="59"/>
      <c r="E175" s="79" t="n">
        <f aca="false">SUM(F175:Q175)</f>
        <v>10</v>
      </c>
      <c r="F175" s="145" t="s">
        <v>365</v>
      </c>
      <c r="G175" s="84"/>
      <c r="H175" s="84" t="n">
        <v>0</v>
      </c>
      <c r="I175" s="84" t="n">
        <v>0</v>
      </c>
      <c r="J175" s="84"/>
      <c r="K175" s="84" t="n">
        <v>0</v>
      </c>
      <c r="L175" s="84" t="n">
        <v>0</v>
      </c>
      <c r="M175" s="84"/>
      <c r="N175" s="85" t="n">
        <v>3</v>
      </c>
      <c r="O175" s="85"/>
      <c r="P175" s="84" t="n">
        <v>7</v>
      </c>
      <c r="Q175" s="85" t="n">
        <v>0</v>
      </c>
    </row>
    <row r="176" customFormat="false" ht="11.25" hidden="false" customHeight="false" outlineLevel="0" collapsed="false">
      <c r="A176" s="59" t="s">
        <v>300</v>
      </c>
      <c r="B176" s="59"/>
      <c r="C176" s="59"/>
      <c r="D176" s="59"/>
      <c r="E176" s="79" t="n">
        <f aca="false">SUM(F176:Q176)</f>
        <v>46</v>
      </c>
      <c r="F176" s="145" t="s">
        <v>365</v>
      </c>
      <c r="G176" s="84"/>
      <c r="H176" s="84" t="n">
        <v>1</v>
      </c>
      <c r="I176" s="84" t="n">
        <v>0</v>
      </c>
      <c r="J176" s="84"/>
      <c r="K176" s="84" t="n">
        <v>1</v>
      </c>
      <c r="L176" s="84" t="n">
        <v>0</v>
      </c>
      <c r="M176" s="84"/>
      <c r="N176" s="85" t="n">
        <v>7</v>
      </c>
      <c r="O176" s="85"/>
      <c r="P176" s="84" t="n">
        <v>37</v>
      </c>
      <c r="Q176" s="85" t="n">
        <v>0</v>
      </c>
    </row>
    <row r="177" customFormat="false" ht="11.25" hidden="false" customHeight="false" outlineLevel="0" collapsed="false">
      <c r="A177" s="59" t="s">
        <v>301</v>
      </c>
      <c r="B177" s="59"/>
      <c r="C177" s="59"/>
      <c r="D177" s="59"/>
      <c r="E177" s="79" t="n">
        <f aca="false">SUM(F177:Q177)</f>
        <v>3</v>
      </c>
      <c r="F177" s="145" t="s">
        <v>365</v>
      </c>
      <c r="G177" s="84"/>
      <c r="H177" s="84" t="n">
        <v>0</v>
      </c>
      <c r="I177" s="84" t="n">
        <v>0</v>
      </c>
      <c r="J177" s="84"/>
      <c r="K177" s="84" t="n">
        <v>0</v>
      </c>
      <c r="L177" s="84" t="n">
        <v>0</v>
      </c>
      <c r="M177" s="84"/>
      <c r="N177" s="85" t="n">
        <v>0</v>
      </c>
      <c r="O177" s="85"/>
      <c r="P177" s="84" t="n">
        <v>3</v>
      </c>
      <c r="Q177" s="85" t="n">
        <v>0</v>
      </c>
    </row>
    <row r="178" customFormat="false" ht="11.25" hidden="false" customHeight="false" outlineLevel="0" collapsed="false">
      <c r="A178" s="59" t="s">
        <v>403</v>
      </c>
      <c r="B178" s="59"/>
      <c r="C178" s="59"/>
      <c r="D178" s="59"/>
      <c r="E178" s="79" t="n">
        <f aca="false">SUM(F178:Q178)</f>
        <v>5</v>
      </c>
      <c r="F178" s="145" t="s">
        <v>365</v>
      </c>
      <c r="G178" s="84"/>
      <c r="H178" s="84" t="n">
        <v>0</v>
      </c>
      <c r="I178" s="84" t="n">
        <v>0</v>
      </c>
      <c r="J178" s="84"/>
      <c r="K178" s="84" t="n">
        <v>0</v>
      </c>
      <c r="L178" s="84" t="n">
        <v>0</v>
      </c>
      <c r="M178" s="84"/>
      <c r="N178" s="85" t="n">
        <v>1</v>
      </c>
      <c r="O178" s="85"/>
      <c r="P178" s="84" t="n">
        <v>4</v>
      </c>
      <c r="Q178" s="85" t="n">
        <v>0</v>
      </c>
    </row>
    <row r="179" customFormat="false" ht="11.25" hidden="false" customHeight="false" outlineLevel="0" collapsed="false">
      <c r="A179" s="59" t="s">
        <v>303</v>
      </c>
      <c r="B179" s="59"/>
      <c r="C179" s="59"/>
      <c r="D179" s="59"/>
      <c r="E179" s="79" t="n">
        <f aca="false">SUM(F179:Q179)</f>
        <v>27</v>
      </c>
      <c r="F179" s="145" t="s">
        <v>365</v>
      </c>
      <c r="G179" s="84"/>
      <c r="H179" s="84" t="n">
        <v>0</v>
      </c>
      <c r="I179" s="84" t="n">
        <v>0</v>
      </c>
      <c r="J179" s="84"/>
      <c r="K179" s="84" t="n">
        <v>0</v>
      </c>
      <c r="L179" s="84" t="n">
        <v>0</v>
      </c>
      <c r="M179" s="84"/>
      <c r="N179" s="85" t="n">
        <v>0</v>
      </c>
      <c r="O179" s="85"/>
      <c r="P179" s="84" t="n">
        <v>27</v>
      </c>
      <c r="Q179" s="85" t="n">
        <v>0</v>
      </c>
    </row>
    <row r="180" customFormat="false" ht="11.25" hidden="false" customHeight="false" outlineLevel="0" collapsed="false">
      <c r="A180" s="59" t="s">
        <v>304</v>
      </c>
      <c r="B180" s="59"/>
      <c r="C180" s="59"/>
      <c r="D180" s="59"/>
      <c r="E180" s="79" t="n">
        <f aca="false">SUM(F180:Q180)</f>
        <v>5</v>
      </c>
      <c r="F180" s="145" t="s">
        <v>365</v>
      </c>
      <c r="G180" s="84"/>
      <c r="H180" s="84" t="n">
        <v>0</v>
      </c>
      <c r="I180" s="84" t="n">
        <v>0</v>
      </c>
      <c r="J180" s="84"/>
      <c r="K180" s="84" t="n">
        <v>0</v>
      </c>
      <c r="L180" s="84" t="n">
        <v>0</v>
      </c>
      <c r="M180" s="84"/>
      <c r="N180" s="85" t="n">
        <v>1</v>
      </c>
      <c r="O180" s="85"/>
      <c r="P180" s="84" t="n">
        <v>4</v>
      </c>
      <c r="Q180" s="85" t="n">
        <v>0</v>
      </c>
    </row>
    <row r="181" customFormat="false" ht="11.25" hidden="false" customHeight="false" outlineLevel="0" collapsed="false">
      <c r="A181" s="59" t="s">
        <v>305</v>
      </c>
      <c r="B181" s="59"/>
      <c r="C181" s="59"/>
      <c r="D181" s="59"/>
      <c r="E181" s="79" t="n">
        <f aca="false">SUM(F181:Q181)</f>
        <v>5</v>
      </c>
      <c r="F181" s="145" t="s">
        <v>365</v>
      </c>
      <c r="G181" s="84"/>
      <c r="H181" s="84" t="n">
        <v>0</v>
      </c>
      <c r="I181" s="84" t="n">
        <v>0</v>
      </c>
      <c r="J181" s="84"/>
      <c r="K181" s="84" t="n">
        <v>0</v>
      </c>
      <c r="L181" s="84" t="n">
        <v>0</v>
      </c>
      <c r="M181" s="84"/>
      <c r="N181" s="85" t="n">
        <v>1</v>
      </c>
      <c r="O181" s="85"/>
      <c r="P181" s="84" t="n">
        <v>4</v>
      </c>
      <c r="Q181" s="85" t="n">
        <v>0</v>
      </c>
    </row>
    <row r="182" customFormat="false" ht="11.25" hidden="false" customHeight="false" outlineLevel="0" collapsed="false">
      <c r="A182" s="59" t="s">
        <v>306</v>
      </c>
      <c r="B182" s="59"/>
      <c r="C182" s="59"/>
      <c r="D182" s="59"/>
      <c r="E182" s="79" t="n">
        <f aca="false">SUM(F182:Q182)</f>
        <v>13</v>
      </c>
      <c r="F182" s="145" t="s">
        <v>365</v>
      </c>
      <c r="G182" s="84"/>
      <c r="H182" s="84" t="n">
        <v>0</v>
      </c>
      <c r="I182" s="84" t="n">
        <v>0</v>
      </c>
      <c r="J182" s="84"/>
      <c r="K182" s="84" t="n">
        <v>0</v>
      </c>
      <c r="L182" s="84" t="n">
        <v>0</v>
      </c>
      <c r="M182" s="84"/>
      <c r="N182" s="85" t="n">
        <v>0</v>
      </c>
      <c r="O182" s="85"/>
      <c r="P182" s="84" t="n">
        <v>13</v>
      </c>
      <c r="Q182" s="85" t="n">
        <v>0</v>
      </c>
    </row>
    <row r="183" customFormat="false" ht="11.25" hidden="false" customHeight="false" outlineLevel="0" collapsed="false">
      <c r="A183" s="59" t="s">
        <v>307</v>
      </c>
      <c r="B183" s="59"/>
      <c r="C183" s="59"/>
      <c r="D183" s="59"/>
      <c r="E183" s="79" t="n">
        <f aca="false">SUM(F183:Q183)</f>
        <v>6</v>
      </c>
      <c r="F183" s="145" t="s">
        <v>365</v>
      </c>
      <c r="G183" s="84"/>
      <c r="H183" s="84" t="n">
        <v>0</v>
      </c>
      <c r="I183" s="84" t="n">
        <v>0</v>
      </c>
      <c r="J183" s="84"/>
      <c r="K183" s="84" t="n">
        <v>0</v>
      </c>
      <c r="L183" s="84" t="n">
        <v>0</v>
      </c>
      <c r="M183" s="84"/>
      <c r="N183" s="85" t="n">
        <v>2</v>
      </c>
      <c r="O183" s="85"/>
      <c r="P183" s="84" t="n">
        <v>4</v>
      </c>
      <c r="Q183" s="85" t="n">
        <v>0</v>
      </c>
    </row>
    <row r="184" customFormat="false" ht="11.25" hidden="false" customHeight="false" outlineLevel="0" collapsed="false">
      <c r="A184" s="59" t="s">
        <v>404</v>
      </c>
      <c r="B184" s="59"/>
      <c r="C184" s="59"/>
      <c r="D184" s="59"/>
      <c r="E184" s="79" t="n">
        <f aca="false">SUM(F184:Q184)</f>
        <v>9</v>
      </c>
      <c r="F184" s="145" t="s">
        <v>365</v>
      </c>
      <c r="G184" s="84"/>
      <c r="H184" s="84" t="n">
        <v>0</v>
      </c>
      <c r="I184" s="84" t="n">
        <v>0</v>
      </c>
      <c r="J184" s="84"/>
      <c r="K184" s="84" t="n">
        <v>0</v>
      </c>
      <c r="L184" s="84" t="n">
        <v>0</v>
      </c>
      <c r="M184" s="84"/>
      <c r="N184" s="85" t="n">
        <v>9</v>
      </c>
      <c r="O184" s="85"/>
      <c r="P184" s="84" t="n">
        <v>0</v>
      </c>
      <c r="Q184" s="85" t="n">
        <v>0</v>
      </c>
    </row>
    <row r="185" customFormat="false" ht="11.25" hidden="false" customHeight="false" outlineLevel="0" collapsed="false">
      <c r="A185" s="59" t="s">
        <v>405</v>
      </c>
      <c r="B185" s="59"/>
      <c r="C185" s="59"/>
      <c r="D185" s="59"/>
      <c r="E185" s="79" t="n">
        <f aca="false">SUM(F185:Q185)</f>
        <v>1</v>
      </c>
      <c r="F185" s="145" t="s">
        <v>365</v>
      </c>
      <c r="G185" s="84"/>
      <c r="H185" s="84" t="n">
        <v>0</v>
      </c>
      <c r="I185" s="84" t="n">
        <v>0</v>
      </c>
      <c r="J185" s="84"/>
      <c r="K185" s="84" t="n">
        <v>0</v>
      </c>
      <c r="L185" s="84" t="n">
        <v>0</v>
      </c>
      <c r="M185" s="84"/>
      <c r="N185" s="85" t="n">
        <v>1</v>
      </c>
      <c r="O185" s="85"/>
      <c r="P185" s="84" t="n">
        <v>0</v>
      </c>
      <c r="Q185" s="85" t="n">
        <v>0</v>
      </c>
    </row>
    <row r="186" customFormat="false" ht="11.25" hidden="false" customHeight="false" outlineLevel="0" collapsed="false">
      <c r="A186" s="59" t="s">
        <v>310</v>
      </c>
      <c r="B186" s="59"/>
      <c r="C186" s="59"/>
      <c r="D186" s="59"/>
      <c r="E186" s="79" t="n">
        <f aca="false">SUM(F186:Q186)</f>
        <v>13</v>
      </c>
      <c r="F186" s="145" t="s">
        <v>365</v>
      </c>
      <c r="G186" s="84"/>
      <c r="H186" s="84" t="n">
        <v>0</v>
      </c>
      <c r="I186" s="84" t="n">
        <v>0</v>
      </c>
      <c r="J186" s="84"/>
      <c r="K186" s="84" t="n">
        <v>0</v>
      </c>
      <c r="L186" s="84" t="n">
        <v>0</v>
      </c>
      <c r="M186" s="84"/>
      <c r="N186" s="85" t="n">
        <v>2</v>
      </c>
      <c r="O186" s="85"/>
      <c r="P186" s="84" t="n">
        <v>11</v>
      </c>
      <c r="Q186" s="85" t="n">
        <v>0</v>
      </c>
    </row>
    <row r="187" customFormat="false" ht="11.25" hidden="false" customHeight="false" outlineLevel="0" collapsed="false">
      <c r="A187" s="59" t="s">
        <v>311</v>
      </c>
      <c r="B187" s="59"/>
      <c r="C187" s="59"/>
      <c r="D187" s="59"/>
      <c r="E187" s="79" t="n">
        <f aca="false">SUM(F187:Q187)</f>
        <v>50</v>
      </c>
      <c r="F187" s="145" t="s">
        <v>365</v>
      </c>
      <c r="G187" s="84"/>
      <c r="H187" s="84" t="n">
        <v>1</v>
      </c>
      <c r="I187" s="84" t="n">
        <v>0</v>
      </c>
      <c r="J187" s="84"/>
      <c r="K187" s="84" t="n">
        <v>0</v>
      </c>
      <c r="L187" s="84" t="n">
        <v>0</v>
      </c>
      <c r="M187" s="84"/>
      <c r="N187" s="85" t="n">
        <v>10</v>
      </c>
      <c r="O187" s="85"/>
      <c r="P187" s="84" t="n">
        <v>39</v>
      </c>
      <c r="Q187" s="85" t="n">
        <v>0</v>
      </c>
    </row>
    <row r="188" customFormat="false" ht="11.25" hidden="false" customHeight="false" outlineLevel="0" collapsed="false">
      <c r="A188" s="59" t="s">
        <v>312</v>
      </c>
      <c r="B188" s="59"/>
      <c r="C188" s="59"/>
      <c r="D188" s="59"/>
      <c r="E188" s="79" t="n">
        <f aca="false">SUM(F188:Q188)</f>
        <v>88</v>
      </c>
      <c r="F188" s="145" t="s">
        <v>365</v>
      </c>
      <c r="G188" s="84"/>
      <c r="H188" s="84" t="n">
        <v>12</v>
      </c>
      <c r="I188" s="84" t="n">
        <v>0</v>
      </c>
      <c r="J188" s="84"/>
      <c r="K188" s="84" t="n">
        <v>0</v>
      </c>
      <c r="L188" s="84" t="n">
        <v>0</v>
      </c>
      <c r="M188" s="84"/>
      <c r="N188" s="85" t="n">
        <v>12</v>
      </c>
      <c r="O188" s="85"/>
      <c r="P188" s="84" t="n">
        <v>64</v>
      </c>
      <c r="Q188" s="85" t="n">
        <v>0</v>
      </c>
    </row>
    <row r="189" customFormat="false" ht="11.25" hidden="false" customHeight="true" outlineLevel="0" collapsed="false">
      <c r="A189" s="59" t="s">
        <v>313</v>
      </c>
      <c r="B189" s="59"/>
      <c r="C189" s="59"/>
      <c r="D189" s="59"/>
      <c r="E189" s="79" t="n">
        <f aca="false">SUM(F189:Q189)</f>
        <v>44</v>
      </c>
      <c r="F189" s="145" t="s">
        <v>365</v>
      </c>
      <c r="G189" s="84"/>
      <c r="H189" s="84" t="n">
        <v>1</v>
      </c>
      <c r="I189" s="84" t="n">
        <v>0</v>
      </c>
      <c r="J189" s="84"/>
      <c r="K189" s="84" t="n">
        <v>0</v>
      </c>
      <c r="L189" s="84" t="n">
        <v>0</v>
      </c>
      <c r="M189" s="84"/>
      <c r="N189" s="85" t="n">
        <v>6</v>
      </c>
      <c r="O189" s="85"/>
      <c r="P189" s="84" t="n">
        <v>37</v>
      </c>
      <c r="Q189" s="85" t="n">
        <v>0</v>
      </c>
    </row>
    <row r="190" customFormat="false" ht="11.25" hidden="false" customHeight="false" outlineLevel="0" collapsed="false">
      <c r="A190" s="59" t="s">
        <v>314</v>
      </c>
      <c r="B190" s="59"/>
      <c r="C190" s="59"/>
      <c r="D190" s="59"/>
      <c r="E190" s="79" t="n">
        <f aca="false">SUM(F190:Q190)</f>
        <v>19</v>
      </c>
      <c r="F190" s="145" t="s">
        <v>365</v>
      </c>
      <c r="G190" s="84"/>
      <c r="H190" s="84" t="n">
        <v>0</v>
      </c>
      <c r="I190" s="84" t="n">
        <v>0</v>
      </c>
      <c r="J190" s="84"/>
      <c r="K190" s="84" t="n">
        <v>0</v>
      </c>
      <c r="L190" s="84" t="n">
        <v>0</v>
      </c>
      <c r="M190" s="84"/>
      <c r="N190" s="85" t="n">
        <v>10</v>
      </c>
      <c r="O190" s="85"/>
      <c r="P190" s="84" t="n">
        <v>9</v>
      </c>
      <c r="Q190" s="85" t="n">
        <v>0</v>
      </c>
    </row>
    <row r="191" customFormat="false" ht="11.25" hidden="false" customHeight="false" outlineLevel="0" collapsed="false">
      <c r="A191" s="59" t="s">
        <v>315</v>
      </c>
      <c r="B191" s="59"/>
      <c r="C191" s="59"/>
      <c r="D191" s="59"/>
      <c r="E191" s="79" t="n">
        <f aca="false">SUM(F191:Q191)</f>
        <v>2</v>
      </c>
      <c r="F191" s="145" t="s">
        <v>365</v>
      </c>
      <c r="G191" s="84"/>
      <c r="H191" s="84" t="n">
        <v>0</v>
      </c>
      <c r="I191" s="84" t="n">
        <v>0</v>
      </c>
      <c r="J191" s="84"/>
      <c r="K191" s="84" t="n">
        <v>0</v>
      </c>
      <c r="L191" s="84" t="n">
        <v>0</v>
      </c>
      <c r="M191" s="84"/>
      <c r="N191" s="85" t="n">
        <v>0</v>
      </c>
      <c r="O191" s="85"/>
      <c r="P191" s="84" t="n">
        <v>2</v>
      </c>
      <c r="Q191" s="85" t="n">
        <v>0</v>
      </c>
    </row>
    <row r="192" customFormat="false" ht="11.25" hidden="false" customHeight="false" outlineLevel="0" collapsed="false">
      <c r="A192" s="59" t="s">
        <v>316</v>
      </c>
      <c r="B192" s="59"/>
      <c r="C192" s="59"/>
      <c r="D192" s="59"/>
      <c r="E192" s="79" t="n">
        <f aca="false">SUM(F192:Q192)</f>
        <v>7</v>
      </c>
      <c r="F192" s="145" t="s">
        <v>365</v>
      </c>
      <c r="G192" s="84"/>
      <c r="H192" s="84" t="n">
        <v>0</v>
      </c>
      <c r="I192" s="84" t="n">
        <v>0</v>
      </c>
      <c r="J192" s="84"/>
      <c r="K192" s="84" t="n">
        <v>0</v>
      </c>
      <c r="L192" s="84" t="n">
        <v>0</v>
      </c>
      <c r="M192" s="84"/>
      <c r="N192" s="85" t="n">
        <v>0</v>
      </c>
      <c r="O192" s="85"/>
      <c r="P192" s="84" t="n">
        <v>7</v>
      </c>
      <c r="Q192" s="85" t="n">
        <v>0</v>
      </c>
    </row>
    <row r="193" customFormat="false" ht="11.25" hidden="false" customHeight="false" outlineLevel="0" collapsed="false">
      <c r="A193" s="59" t="s">
        <v>317</v>
      </c>
      <c r="B193" s="59"/>
      <c r="C193" s="59"/>
      <c r="D193" s="59"/>
      <c r="E193" s="79" t="n">
        <f aca="false">SUM(F193:Q193)</f>
        <v>14</v>
      </c>
      <c r="F193" s="145" t="s">
        <v>365</v>
      </c>
      <c r="G193" s="84"/>
      <c r="H193" s="84" t="n">
        <v>1</v>
      </c>
      <c r="I193" s="84" t="n">
        <v>0</v>
      </c>
      <c r="J193" s="84"/>
      <c r="K193" s="84" t="n">
        <v>0</v>
      </c>
      <c r="L193" s="84" t="n">
        <v>0</v>
      </c>
      <c r="M193" s="84"/>
      <c r="N193" s="85" t="n">
        <v>1</v>
      </c>
      <c r="O193" s="85"/>
      <c r="P193" s="84" t="n">
        <v>12</v>
      </c>
      <c r="Q193" s="85" t="n">
        <v>0</v>
      </c>
    </row>
    <row r="194" customFormat="false" ht="11.25" hidden="false" customHeight="false" outlineLevel="0" collapsed="false">
      <c r="A194" s="59" t="s">
        <v>406</v>
      </c>
      <c r="B194" s="59"/>
      <c r="C194" s="59"/>
      <c r="D194" s="59"/>
      <c r="E194" s="79" t="n">
        <f aca="false">SUM(F194:Q194)</f>
        <v>2</v>
      </c>
      <c r="F194" s="145" t="s">
        <v>365</v>
      </c>
      <c r="G194" s="84"/>
      <c r="H194" s="84" t="n">
        <v>0</v>
      </c>
      <c r="I194" s="84" t="n">
        <v>0</v>
      </c>
      <c r="J194" s="84"/>
      <c r="K194" s="84" t="n">
        <v>0</v>
      </c>
      <c r="L194" s="84" t="n">
        <v>0</v>
      </c>
      <c r="M194" s="84"/>
      <c r="N194" s="85" t="n">
        <v>0</v>
      </c>
      <c r="O194" s="85"/>
      <c r="P194" s="84" t="n">
        <v>2</v>
      </c>
      <c r="Q194" s="85" t="n">
        <v>0</v>
      </c>
    </row>
    <row r="195" customFormat="false" ht="11.25" hidden="false" customHeight="false" outlineLevel="0" collapsed="false">
      <c r="A195" s="59" t="s">
        <v>319</v>
      </c>
      <c r="B195" s="59"/>
      <c r="C195" s="59"/>
      <c r="D195" s="59"/>
      <c r="E195" s="79" t="n">
        <f aca="false">SUM(F195:Q195)</f>
        <v>55</v>
      </c>
      <c r="F195" s="145" t="s">
        <v>365</v>
      </c>
      <c r="G195" s="84"/>
      <c r="H195" s="84" t="n">
        <v>1</v>
      </c>
      <c r="I195" s="84" t="n">
        <v>0</v>
      </c>
      <c r="J195" s="84"/>
      <c r="K195" s="84" t="n">
        <v>0</v>
      </c>
      <c r="L195" s="84" t="n">
        <v>0</v>
      </c>
      <c r="M195" s="84"/>
      <c r="N195" s="85" t="n">
        <v>3</v>
      </c>
      <c r="O195" s="85"/>
      <c r="P195" s="84" t="n">
        <v>51</v>
      </c>
      <c r="Q195" s="85" t="n">
        <v>0</v>
      </c>
    </row>
    <row r="196" customFormat="false" ht="11.25" hidden="false" customHeight="false" outlineLevel="0" collapsed="false">
      <c r="A196" s="59" t="s">
        <v>320</v>
      </c>
      <c r="B196" s="59"/>
      <c r="C196" s="59"/>
      <c r="D196" s="59"/>
      <c r="E196" s="79" t="n">
        <f aca="false">SUM(F196:Q196)</f>
        <v>7</v>
      </c>
      <c r="F196" s="145" t="s">
        <v>365</v>
      </c>
      <c r="G196" s="84"/>
      <c r="H196" s="84" t="n">
        <v>0</v>
      </c>
      <c r="I196" s="84" t="n">
        <v>0</v>
      </c>
      <c r="J196" s="84"/>
      <c r="K196" s="84" t="n">
        <v>0</v>
      </c>
      <c r="L196" s="84" t="n">
        <v>0</v>
      </c>
      <c r="M196" s="84"/>
      <c r="N196" s="85" t="n">
        <v>0</v>
      </c>
      <c r="O196" s="85"/>
      <c r="P196" s="84" t="n">
        <v>7</v>
      </c>
      <c r="Q196" s="85" t="n">
        <v>0</v>
      </c>
    </row>
    <row r="197" customFormat="false" ht="11.25" hidden="false" customHeight="false" outlineLevel="0" collapsed="false">
      <c r="A197" s="59" t="s">
        <v>321</v>
      </c>
      <c r="B197" s="59"/>
      <c r="C197" s="59"/>
      <c r="D197" s="59"/>
      <c r="E197" s="79" t="n">
        <f aca="false">SUM(F197:Q197)</f>
        <v>7</v>
      </c>
      <c r="F197" s="145" t="s">
        <v>365</v>
      </c>
      <c r="G197" s="84"/>
      <c r="H197" s="84" t="n">
        <v>0</v>
      </c>
      <c r="I197" s="84" t="n">
        <v>0</v>
      </c>
      <c r="J197" s="84"/>
      <c r="K197" s="84" t="n">
        <v>0</v>
      </c>
      <c r="L197" s="84" t="n">
        <v>0</v>
      </c>
      <c r="M197" s="84"/>
      <c r="N197" s="85" t="n">
        <v>0</v>
      </c>
      <c r="O197" s="85"/>
      <c r="P197" s="84" t="n">
        <v>7</v>
      </c>
      <c r="Q197" s="85" t="n">
        <v>0</v>
      </c>
    </row>
    <row r="198" customFormat="false" ht="11.25" hidden="false" customHeight="false" outlineLevel="0" collapsed="false">
      <c r="A198" s="59" t="s">
        <v>322</v>
      </c>
      <c r="B198" s="59"/>
      <c r="C198" s="59"/>
      <c r="D198" s="59"/>
      <c r="E198" s="79" t="n">
        <f aca="false">SUM(F198:Q198)</f>
        <v>59</v>
      </c>
      <c r="F198" s="145" t="s">
        <v>365</v>
      </c>
      <c r="G198" s="84"/>
      <c r="H198" s="84" t="n">
        <v>1</v>
      </c>
      <c r="I198" s="84" t="n">
        <v>0</v>
      </c>
      <c r="J198" s="84"/>
      <c r="K198" s="84" t="n">
        <v>0</v>
      </c>
      <c r="L198" s="84" t="n">
        <v>0</v>
      </c>
      <c r="M198" s="84"/>
      <c r="N198" s="85" t="n">
        <v>3</v>
      </c>
      <c r="O198" s="85"/>
      <c r="P198" s="84" t="n">
        <v>55</v>
      </c>
      <c r="Q198" s="85" t="n">
        <v>0</v>
      </c>
    </row>
    <row r="199" customFormat="false" ht="11.25" hidden="false" customHeight="false" outlineLevel="0" collapsed="false">
      <c r="A199" s="59" t="s">
        <v>323</v>
      </c>
      <c r="B199" s="59"/>
      <c r="C199" s="59"/>
      <c r="D199" s="59"/>
      <c r="E199" s="79" t="n">
        <f aca="false">SUM(F199:Q199)</f>
        <v>37</v>
      </c>
      <c r="F199" s="145" t="s">
        <v>365</v>
      </c>
      <c r="G199" s="84"/>
      <c r="H199" s="84" t="n">
        <v>0</v>
      </c>
      <c r="I199" s="84" t="n">
        <v>0</v>
      </c>
      <c r="J199" s="84"/>
      <c r="K199" s="84" t="n">
        <v>0</v>
      </c>
      <c r="L199" s="84" t="n">
        <v>0</v>
      </c>
      <c r="M199" s="84"/>
      <c r="N199" s="85" t="n">
        <v>2</v>
      </c>
      <c r="O199" s="85"/>
      <c r="P199" s="84" t="n">
        <v>35</v>
      </c>
      <c r="Q199" s="85" t="n">
        <v>0</v>
      </c>
    </row>
    <row r="200" customFormat="false" ht="11.25" hidden="false" customHeight="false" outlineLevel="0" collapsed="false">
      <c r="A200" s="59" t="s">
        <v>407</v>
      </c>
      <c r="B200" s="59"/>
      <c r="C200" s="59"/>
      <c r="D200" s="59"/>
      <c r="E200" s="79" t="n">
        <f aca="false">SUM(F200:Q200)</f>
        <v>5</v>
      </c>
      <c r="F200" s="145" t="s">
        <v>365</v>
      </c>
      <c r="G200" s="84"/>
      <c r="H200" s="84" t="n">
        <v>0</v>
      </c>
      <c r="I200" s="84" t="n">
        <v>0</v>
      </c>
      <c r="J200" s="84"/>
      <c r="K200" s="84" t="n">
        <v>0</v>
      </c>
      <c r="L200" s="84" t="n">
        <v>0</v>
      </c>
      <c r="M200" s="84"/>
      <c r="N200" s="85" t="n">
        <v>0</v>
      </c>
      <c r="O200" s="85"/>
      <c r="P200" s="84" t="n">
        <v>5</v>
      </c>
      <c r="Q200" s="85" t="n">
        <v>0</v>
      </c>
    </row>
    <row r="201" customFormat="false" ht="11.25" hidden="false" customHeight="false" outlineLevel="0" collapsed="false">
      <c r="A201" s="59" t="s">
        <v>325</v>
      </c>
      <c r="B201" s="59"/>
      <c r="C201" s="59"/>
      <c r="D201" s="59"/>
      <c r="E201" s="79" t="n">
        <f aca="false">SUM(F201:Q201)</f>
        <v>3</v>
      </c>
      <c r="F201" s="145" t="s">
        <v>365</v>
      </c>
      <c r="G201" s="84"/>
      <c r="H201" s="84" t="n">
        <v>0</v>
      </c>
      <c r="I201" s="84" t="n">
        <v>0</v>
      </c>
      <c r="J201" s="84"/>
      <c r="K201" s="84" t="n">
        <v>0</v>
      </c>
      <c r="L201" s="84" t="n">
        <v>0</v>
      </c>
      <c r="M201" s="84"/>
      <c r="N201" s="85" t="n">
        <v>1</v>
      </c>
      <c r="O201" s="85"/>
      <c r="P201" s="84" t="n">
        <v>2</v>
      </c>
      <c r="Q201" s="85" t="n">
        <v>0</v>
      </c>
    </row>
    <row r="202" customFormat="false" ht="11.25" hidden="false" customHeight="false" outlineLevel="0" collapsed="false">
      <c r="A202" s="59" t="s">
        <v>408</v>
      </c>
      <c r="B202" s="59"/>
      <c r="C202" s="59"/>
      <c r="D202" s="59"/>
      <c r="E202" s="79" t="n">
        <f aca="false">SUM(F202:Q202)</f>
        <v>4</v>
      </c>
      <c r="F202" s="145" t="s">
        <v>365</v>
      </c>
      <c r="G202" s="84"/>
      <c r="H202" s="84" t="n">
        <v>0</v>
      </c>
      <c r="I202" s="84" t="n">
        <v>0</v>
      </c>
      <c r="J202" s="84"/>
      <c r="K202" s="84" t="n">
        <v>0</v>
      </c>
      <c r="L202" s="84" t="n">
        <v>0</v>
      </c>
      <c r="M202" s="84"/>
      <c r="N202" s="85" t="n">
        <v>1</v>
      </c>
      <c r="O202" s="85"/>
      <c r="P202" s="84" t="n">
        <v>3</v>
      </c>
      <c r="Q202" s="85" t="n">
        <v>0</v>
      </c>
    </row>
    <row r="203" customFormat="false" ht="11.25" hidden="false" customHeight="false" outlineLevel="0" collapsed="false">
      <c r="A203" s="59" t="s">
        <v>327</v>
      </c>
      <c r="B203" s="59"/>
      <c r="C203" s="59"/>
      <c r="D203" s="59"/>
      <c r="E203" s="79" t="n">
        <f aca="false">SUM(F203:Q203)</f>
        <v>10</v>
      </c>
      <c r="F203" s="145" t="s">
        <v>365</v>
      </c>
      <c r="G203" s="84"/>
      <c r="H203" s="84" t="n">
        <v>0</v>
      </c>
      <c r="I203" s="84" t="n">
        <v>0</v>
      </c>
      <c r="J203" s="84"/>
      <c r="K203" s="84" t="n">
        <v>0</v>
      </c>
      <c r="L203" s="84" t="n">
        <v>0</v>
      </c>
      <c r="M203" s="84"/>
      <c r="N203" s="85" t="n">
        <v>2</v>
      </c>
      <c r="O203" s="85"/>
      <c r="P203" s="84" t="n">
        <v>8</v>
      </c>
      <c r="Q203" s="85" t="n">
        <v>0</v>
      </c>
    </row>
    <row r="204" customFormat="false" ht="11.25" hidden="false" customHeight="false" outlineLevel="0" collapsed="false">
      <c r="A204" s="59" t="s">
        <v>328</v>
      </c>
      <c r="B204" s="59"/>
      <c r="C204" s="59"/>
      <c r="D204" s="59"/>
      <c r="E204" s="79" t="n">
        <f aca="false">SUM(F204:Q204)</f>
        <v>14</v>
      </c>
      <c r="F204" s="145" t="s">
        <v>365</v>
      </c>
      <c r="G204" s="84"/>
      <c r="H204" s="84" t="n">
        <v>0</v>
      </c>
      <c r="I204" s="84" t="n">
        <v>0</v>
      </c>
      <c r="J204" s="84"/>
      <c r="K204" s="84" t="n">
        <v>0</v>
      </c>
      <c r="L204" s="84" t="n">
        <v>0</v>
      </c>
      <c r="M204" s="84"/>
      <c r="N204" s="85" t="n">
        <v>1</v>
      </c>
      <c r="O204" s="85"/>
      <c r="P204" s="84" t="n">
        <v>13</v>
      </c>
      <c r="Q204" s="85" t="n">
        <v>0</v>
      </c>
    </row>
    <row r="205" customFormat="false" ht="11.25" hidden="false" customHeight="false" outlineLevel="0" collapsed="false">
      <c r="A205" s="59" t="s">
        <v>329</v>
      </c>
      <c r="B205" s="59"/>
      <c r="C205" s="59"/>
      <c r="D205" s="59"/>
      <c r="E205" s="79" t="n">
        <f aca="false">SUM(F205:Q205)</f>
        <v>225</v>
      </c>
      <c r="F205" s="145" t="s">
        <v>365</v>
      </c>
      <c r="G205" s="84"/>
      <c r="H205" s="84" t="n">
        <v>69</v>
      </c>
      <c r="I205" s="84" t="n">
        <v>11</v>
      </c>
      <c r="J205" s="84"/>
      <c r="K205" s="84" t="n">
        <v>30</v>
      </c>
      <c r="L205" s="84" t="n">
        <v>0</v>
      </c>
      <c r="M205" s="84"/>
      <c r="N205" s="85" t="n">
        <v>4</v>
      </c>
      <c r="O205" s="85"/>
      <c r="P205" s="84" t="n">
        <v>111</v>
      </c>
      <c r="Q205" s="85" t="n">
        <v>0</v>
      </c>
    </row>
    <row r="206" customFormat="false" ht="11.25" hidden="false" customHeight="false" outlineLevel="0" collapsed="false">
      <c r="A206" s="59" t="s">
        <v>366</v>
      </c>
      <c r="B206" s="59"/>
      <c r="C206" s="59"/>
      <c r="D206" s="59"/>
      <c r="E206" s="79" t="n">
        <f aca="false">SUM(F206:Q206)</f>
        <v>2</v>
      </c>
      <c r="F206" s="145" t="s">
        <v>365</v>
      </c>
      <c r="G206" s="84"/>
      <c r="H206" s="84" t="n">
        <v>0</v>
      </c>
      <c r="I206" s="84" t="n">
        <v>0</v>
      </c>
      <c r="J206" s="84"/>
      <c r="K206" s="84" t="n">
        <v>0</v>
      </c>
      <c r="L206" s="84" t="n">
        <v>0</v>
      </c>
      <c r="M206" s="84"/>
      <c r="N206" s="85" t="n">
        <v>0</v>
      </c>
      <c r="O206" s="85"/>
      <c r="P206" s="84" t="n">
        <v>2</v>
      </c>
      <c r="Q206" s="85" t="n">
        <v>0</v>
      </c>
    </row>
    <row r="207" customFormat="false" ht="11.25" hidden="false" customHeight="false" outlineLevel="0" collapsed="false">
      <c r="A207" s="59" t="s">
        <v>331</v>
      </c>
      <c r="B207" s="59"/>
      <c r="C207" s="59"/>
      <c r="D207" s="59"/>
      <c r="E207" s="79" t="n">
        <f aca="false">SUM(F207:Q207)</f>
        <v>10</v>
      </c>
      <c r="F207" s="145" t="s">
        <v>365</v>
      </c>
      <c r="G207" s="84"/>
      <c r="H207" s="84" t="n">
        <v>1</v>
      </c>
      <c r="I207" s="84" t="n">
        <v>0</v>
      </c>
      <c r="J207" s="84"/>
      <c r="K207" s="84" t="n">
        <v>0</v>
      </c>
      <c r="L207" s="84" t="n">
        <v>0</v>
      </c>
      <c r="M207" s="84"/>
      <c r="N207" s="85" t="n">
        <v>1</v>
      </c>
      <c r="O207" s="85"/>
      <c r="P207" s="84" t="n">
        <v>8</v>
      </c>
      <c r="Q207" s="85" t="n">
        <v>0</v>
      </c>
    </row>
    <row r="208" customFormat="false" ht="11.25" hidden="false" customHeight="false" outlineLevel="0" collapsed="false">
      <c r="A208" s="59" t="s">
        <v>332</v>
      </c>
      <c r="B208" s="59"/>
      <c r="C208" s="59"/>
      <c r="D208" s="59"/>
      <c r="E208" s="79" t="n">
        <f aca="false">SUM(F208:Q208)</f>
        <v>54</v>
      </c>
      <c r="F208" s="145" t="s">
        <v>365</v>
      </c>
      <c r="G208" s="84"/>
      <c r="H208" s="84" t="n">
        <v>0</v>
      </c>
      <c r="I208" s="84" t="n">
        <v>0</v>
      </c>
      <c r="J208" s="84"/>
      <c r="K208" s="84" t="n">
        <v>0</v>
      </c>
      <c r="L208" s="84" t="n">
        <v>0</v>
      </c>
      <c r="M208" s="84"/>
      <c r="N208" s="85" t="n">
        <v>5</v>
      </c>
      <c r="O208" s="85"/>
      <c r="P208" s="84" t="n">
        <v>49</v>
      </c>
      <c r="Q208" s="85" t="n">
        <v>0</v>
      </c>
    </row>
    <row r="209" customFormat="false" ht="11.25" hidden="false" customHeight="false" outlineLevel="0" collapsed="false">
      <c r="A209" s="59" t="s">
        <v>333</v>
      </c>
      <c r="B209" s="59"/>
      <c r="C209" s="59"/>
      <c r="D209" s="59"/>
      <c r="E209" s="79" t="n">
        <f aca="false">SUM(F209:Q209)</f>
        <v>13</v>
      </c>
      <c r="F209" s="145" t="s">
        <v>365</v>
      </c>
      <c r="G209" s="84"/>
      <c r="H209" s="84" t="n">
        <v>1</v>
      </c>
      <c r="I209" s="84" t="n">
        <v>0</v>
      </c>
      <c r="J209" s="84"/>
      <c r="K209" s="84" t="n">
        <v>0</v>
      </c>
      <c r="L209" s="84" t="n">
        <v>0</v>
      </c>
      <c r="M209" s="84"/>
      <c r="N209" s="85" t="n">
        <v>2</v>
      </c>
      <c r="O209" s="85"/>
      <c r="P209" s="84" t="n">
        <v>10</v>
      </c>
      <c r="Q209" s="85" t="n">
        <v>0</v>
      </c>
    </row>
    <row r="210" customFormat="false" ht="11.25" hidden="false" customHeight="false" outlineLevel="0" collapsed="false">
      <c r="A210" s="59" t="s">
        <v>334</v>
      </c>
      <c r="B210" s="59"/>
      <c r="C210" s="59"/>
      <c r="D210" s="59"/>
      <c r="E210" s="79" t="n">
        <f aca="false">SUM(F210:Q210)</f>
        <v>1224</v>
      </c>
      <c r="F210" s="145" t="s">
        <v>365</v>
      </c>
      <c r="G210" s="84"/>
      <c r="H210" s="84" t="n">
        <v>318</v>
      </c>
      <c r="I210" s="84" t="n">
        <v>85</v>
      </c>
      <c r="J210" s="84"/>
      <c r="K210" s="84" t="n">
        <v>0</v>
      </c>
      <c r="L210" s="84" t="n">
        <v>151</v>
      </c>
      <c r="M210" s="84"/>
      <c r="N210" s="85" t="n">
        <v>0</v>
      </c>
      <c r="O210" s="85"/>
      <c r="P210" s="84" t="n">
        <v>670</v>
      </c>
      <c r="Q210" s="85" t="n">
        <v>0</v>
      </c>
    </row>
    <row r="211" customFormat="false" ht="11.25" hidden="false" customHeight="false" outlineLevel="0" collapsed="false">
      <c r="A211" s="59" t="s">
        <v>335</v>
      </c>
      <c r="B211" s="59"/>
      <c r="C211" s="59"/>
      <c r="D211" s="59"/>
      <c r="E211" s="79" t="n">
        <f aca="false">SUM(F211:Q211)</f>
        <v>5</v>
      </c>
      <c r="F211" s="145" t="s">
        <v>365</v>
      </c>
      <c r="G211" s="84"/>
      <c r="H211" s="84" t="n">
        <v>0</v>
      </c>
      <c r="I211" s="84" t="n">
        <v>0</v>
      </c>
      <c r="J211" s="84"/>
      <c r="K211" s="84" t="n">
        <v>0</v>
      </c>
      <c r="L211" s="84" t="n">
        <v>0</v>
      </c>
      <c r="M211" s="84"/>
      <c r="N211" s="85" t="n">
        <v>0</v>
      </c>
      <c r="O211" s="85"/>
      <c r="P211" s="84" t="n">
        <v>5</v>
      </c>
      <c r="Q211" s="85" t="n">
        <v>0</v>
      </c>
    </row>
    <row r="212" customFormat="false" ht="11.25" hidden="false" customHeight="false" outlineLevel="0" collapsed="false">
      <c r="A212" s="59" t="s">
        <v>336</v>
      </c>
      <c r="B212" s="59"/>
      <c r="C212" s="59"/>
      <c r="D212" s="59"/>
      <c r="E212" s="79" t="n">
        <f aca="false">SUM(F212:Q212)</f>
        <v>1211</v>
      </c>
      <c r="F212" s="145" t="s">
        <v>365</v>
      </c>
      <c r="G212" s="84"/>
      <c r="H212" s="84" t="n">
        <v>183</v>
      </c>
      <c r="I212" s="84" t="n">
        <v>0</v>
      </c>
      <c r="J212" s="84"/>
      <c r="K212" s="84" t="n">
        <v>2</v>
      </c>
      <c r="L212" s="84" t="n">
        <v>0</v>
      </c>
      <c r="M212" s="84"/>
      <c r="N212" s="85" t="n">
        <v>0</v>
      </c>
      <c r="O212" s="85"/>
      <c r="P212" s="84" t="n">
        <v>1015</v>
      </c>
      <c r="Q212" s="85" t="n">
        <v>11</v>
      </c>
    </row>
    <row r="213" customFormat="false" ht="11.25" hidden="false" customHeight="false" outlineLevel="0" collapsed="false">
      <c r="A213" s="59" t="s">
        <v>337</v>
      </c>
      <c r="B213" s="59"/>
      <c r="C213" s="59"/>
      <c r="D213" s="59"/>
      <c r="E213" s="79" t="n">
        <f aca="false">SUM(F213:Q213)</f>
        <v>27</v>
      </c>
      <c r="F213" s="145" t="s">
        <v>365</v>
      </c>
      <c r="G213" s="84"/>
      <c r="H213" s="84" t="n">
        <v>1</v>
      </c>
      <c r="I213" s="84" t="n">
        <v>0</v>
      </c>
      <c r="J213" s="84"/>
      <c r="K213" s="84" t="n">
        <v>0</v>
      </c>
      <c r="L213" s="84" t="n">
        <v>0</v>
      </c>
      <c r="M213" s="84"/>
      <c r="N213" s="85" t="n">
        <v>2</v>
      </c>
      <c r="O213" s="85"/>
      <c r="P213" s="84" t="n">
        <v>24</v>
      </c>
      <c r="Q213" s="85" t="n">
        <v>0</v>
      </c>
    </row>
    <row r="214" customFormat="false" ht="11.25" hidden="false" customHeight="false" outlineLevel="0" collapsed="false">
      <c r="A214" s="59" t="s">
        <v>409</v>
      </c>
      <c r="B214" s="59"/>
      <c r="C214" s="59"/>
      <c r="D214" s="59"/>
      <c r="E214" s="79" t="n">
        <f aca="false">SUM(F214:Q214)</f>
        <v>7</v>
      </c>
      <c r="F214" s="145" t="s">
        <v>365</v>
      </c>
      <c r="G214" s="84"/>
      <c r="H214" s="84" t="n">
        <v>0</v>
      </c>
      <c r="I214" s="84" t="n">
        <v>0</v>
      </c>
      <c r="J214" s="84"/>
      <c r="K214" s="84" t="n">
        <v>0</v>
      </c>
      <c r="L214" s="84" t="n">
        <v>0</v>
      </c>
      <c r="M214" s="84"/>
      <c r="N214" s="85" t="n">
        <v>0</v>
      </c>
      <c r="O214" s="85"/>
      <c r="P214" s="84" t="n">
        <v>7</v>
      </c>
      <c r="Q214" s="85" t="n">
        <v>0</v>
      </c>
    </row>
    <row r="215" customFormat="false" ht="11.25" hidden="false" customHeight="false" outlineLevel="0" collapsed="false">
      <c r="A215" s="59" t="s">
        <v>339</v>
      </c>
      <c r="B215" s="59"/>
      <c r="C215" s="59"/>
      <c r="D215" s="59"/>
      <c r="E215" s="79" t="n">
        <f aca="false">SUM(F215:Q215)</f>
        <v>7</v>
      </c>
      <c r="F215" s="145" t="s">
        <v>365</v>
      </c>
      <c r="G215" s="84"/>
      <c r="H215" s="84" t="n">
        <v>0</v>
      </c>
      <c r="I215" s="84" t="n">
        <v>0</v>
      </c>
      <c r="J215" s="84"/>
      <c r="K215" s="84" t="n">
        <v>0</v>
      </c>
      <c r="L215" s="84" t="n">
        <v>0</v>
      </c>
      <c r="M215" s="84"/>
      <c r="N215" s="85" t="n">
        <v>0</v>
      </c>
      <c r="O215" s="85"/>
      <c r="P215" s="84" t="n">
        <v>7</v>
      </c>
      <c r="Q215" s="85" t="n">
        <v>0</v>
      </c>
    </row>
    <row r="216" customFormat="false" ht="11.25" hidden="false" customHeight="false" outlineLevel="0" collapsed="false">
      <c r="A216" s="59" t="s">
        <v>340</v>
      </c>
      <c r="B216" s="59"/>
      <c r="C216" s="59"/>
      <c r="D216" s="59"/>
      <c r="E216" s="79" t="n">
        <f aca="false">SUM(F216:Q216)</f>
        <v>12</v>
      </c>
      <c r="F216" s="145" t="s">
        <v>365</v>
      </c>
      <c r="G216" s="84"/>
      <c r="H216" s="84" t="n">
        <v>0</v>
      </c>
      <c r="I216" s="84" t="n">
        <v>0</v>
      </c>
      <c r="J216" s="84"/>
      <c r="K216" s="84" t="n">
        <v>0</v>
      </c>
      <c r="L216" s="84" t="n">
        <v>0</v>
      </c>
      <c r="M216" s="84"/>
      <c r="N216" s="85" t="n">
        <v>3</v>
      </c>
      <c r="O216" s="85"/>
      <c r="P216" s="84" t="n">
        <v>9</v>
      </c>
      <c r="Q216" s="85" t="n">
        <v>0</v>
      </c>
    </row>
    <row r="217" customFormat="false" ht="11.25" hidden="false" customHeight="false" outlineLevel="0" collapsed="false">
      <c r="A217" s="59" t="s">
        <v>341</v>
      </c>
      <c r="B217" s="59"/>
      <c r="C217" s="59"/>
      <c r="D217" s="59"/>
      <c r="E217" s="79" t="n">
        <f aca="false">SUM(F217:Q217)</f>
        <v>10</v>
      </c>
      <c r="F217" s="145" t="s">
        <v>365</v>
      </c>
      <c r="G217" s="84"/>
      <c r="H217" s="84" t="n">
        <v>0</v>
      </c>
      <c r="I217" s="84" t="n">
        <v>0</v>
      </c>
      <c r="J217" s="84"/>
      <c r="K217" s="84" t="n">
        <v>0</v>
      </c>
      <c r="L217" s="84" t="n">
        <v>0</v>
      </c>
      <c r="M217" s="84"/>
      <c r="N217" s="85" t="n">
        <v>4</v>
      </c>
      <c r="O217" s="85"/>
      <c r="P217" s="84" t="n">
        <v>6</v>
      </c>
      <c r="Q217" s="85" t="n">
        <v>0</v>
      </c>
    </row>
    <row r="218" customFormat="false" ht="11.25" hidden="false" customHeight="false" outlineLevel="0" collapsed="false">
      <c r="A218" s="59" t="s">
        <v>342</v>
      </c>
      <c r="B218" s="59"/>
      <c r="C218" s="59"/>
      <c r="D218" s="59"/>
      <c r="E218" s="79" t="n">
        <f aca="false">SUM(F218:Q218)</f>
        <v>10</v>
      </c>
      <c r="F218" s="145" t="s">
        <v>365</v>
      </c>
      <c r="G218" s="84"/>
      <c r="H218" s="84" t="n">
        <v>0</v>
      </c>
      <c r="I218" s="84" t="n">
        <v>0</v>
      </c>
      <c r="J218" s="84"/>
      <c r="K218" s="84" t="n">
        <v>0</v>
      </c>
      <c r="L218" s="84" t="n">
        <v>0</v>
      </c>
      <c r="M218" s="84"/>
      <c r="N218" s="85" t="n">
        <v>0</v>
      </c>
      <c r="O218" s="85"/>
      <c r="P218" s="84" t="n">
        <v>10</v>
      </c>
      <c r="Q218" s="85" t="n">
        <v>0</v>
      </c>
    </row>
    <row r="219" customFormat="false" ht="11.25" hidden="false" customHeight="false" outlineLevel="0" collapsed="false">
      <c r="A219" s="59" t="s">
        <v>343</v>
      </c>
      <c r="B219" s="59"/>
      <c r="C219" s="59"/>
      <c r="D219" s="59"/>
      <c r="E219" s="79" t="n">
        <f aca="false">SUM(F219:Q219)</f>
        <v>8</v>
      </c>
      <c r="F219" s="145" t="s">
        <v>365</v>
      </c>
      <c r="G219" s="84"/>
      <c r="H219" s="84" t="n">
        <v>0</v>
      </c>
      <c r="I219" s="84" t="n">
        <v>0</v>
      </c>
      <c r="J219" s="84"/>
      <c r="K219" s="84" t="n">
        <v>0</v>
      </c>
      <c r="L219" s="84" t="n">
        <v>0</v>
      </c>
      <c r="M219" s="84"/>
      <c r="N219" s="85" t="n">
        <v>2</v>
      </c>
      <c r="O219" s="85"/>
      <c r="P219" s="84" t="n">
        <v>6</v>
      </c>
      <c r="Q219" s="85" t="n">
        <v>0</v>
      </c>
    </row>
    <row r="220" customFormat="false" ht="11.25" hidden="false" customHeight="false" outlineLevel="0" collapsed="false">
      <c r="A220" s="59" t="s">
        <v>344</v>
      </c>
      <c r="B220" s="59"/>
      <c r="C220" s="59"/>
      <c r="D220" s="59"/>
      <c r="E220" s="79" t="n">
        <f aca="false">SUM(F220:Q220)</f>
        <v>80</v>
      </c>
      <c r="F220" s="145" t="s">
        <v>365</v>
      </c>
      <c r="G220" s="84"/>
      <c r="H220" s="84" t="n">
        <v>1</v>
      </c>
      <c r="I220" s="84" t="n">
        <v>0</v>
      </c>
      <c r="J220" s="84"/>
      <c r="K220" s="84" t="n">
        <v>0</v>
      </c>
      <c r="L220" s="84" t="n">
        <v>0</v>
      </c>
      <c r="M220" s="84"/>
      <c r="N220" s="85" t="n">
        <v>58</v>
      </c>
      <c r="O220" s="85"/>
      <c r="P220" s="84" t="n">
        <v>21</v>
      </c>
      <c r="Q220" s="85" t="n">
        <v>0</v>
      </c>
    </row>
    <row r="221" customFormat="false" ht="23.25" hidden="false" customHeight="true" outlineLevel="0" collapsed="false">
      <c r="A221" s="61" t="s">
        <v>345</v>
      </c>
      <c r="B221" s="61"/>
      <c r="C221" s="61"/>
      <c r="D221" s="61"/>
      <c r="E221" s="79" t="n">
        <f aca="false">SUM(F221:Q221)</f>
        <v>7</v>
      </c>
      <c r="F221" s="145" t="s">
        <v>365</v>
      </c>
      <c r="G221" s="84"/>
      <c r="H221" s="84" t="n">
        <v>0</v>
      </c>
      <c r="I221" s="84" t="n">
        <v>0</v>
      </c>
      <c r="J221" s="84"/>
      <c r="K221" s="84" t="n">
        <v>0</v>
      </c>
      <c r="L221" s="84" t="n">
        <v>0</v>
      </c>
      <c r="M221" s="84"/>
      <c r="N221" s="85" t="n">
        <v>3</v>
      </c>
      <c r="O221" s="85"/>
      <c r="P221" s="84" t="n">
        <v>4</v>
      </c>
      <c r="Q221" s="85" t="n">
        <v>0</v>
      </c>
    </row>
    <row r="222" customFormat="false" ht="11.25" hidden="false" customHeight="false" outlineLevel="0" collapsed="false">
      <c r="A222" s="59" t="s">
        <v>346</v>
      </c>
      <c r="B222" s="59"/>
      <c r="C222" s="59"/>
      <c r="D222" s="59"/>
      <c r="E222" s="79" t="n">
        <f aca="false">SUM(F222:Q222)</f>
        <v>6</v>
      </c>
      <c r="F222" s="145" t="s">
        <v>365</v>
      </c>
      <c r="G222" s="84"/>
      <c r="H222" s="84" t="n">
        <v>0</v>
      </c>
      <c r="I222" s="84" t="n">
        <v>0</v>
      </c>
      <c r="J222" s="84"/>
      <c r="K222" s="84" t="n">
        <v>0</v>
      </c>
      <c r="L222" s="84" t="n">
        <v>0</v>
      </c>
      <c r="M222" s="84"/>
      <c r="N222" s="85" t="n">
        <v>1</v>
      </c>
      <c r="O222" s="85"/>
      <c r="P222" s="84" t="n">
        <v>5</v>
      </c>
      <c r="Q222" s="85" t="n">
        <v>0</v>
      </c>
    </row>
    <row r="223" customFormat="false" ht="17.25" hidden="false" customHeight="true" outlineLevel="0" collapsed="false">
      <c r="A223" s="91"/>
      <c r="B223" s="91"/>
      <c r="C223" s="91"/>
      <c r="D223" s="91"/>
      <c r="E223" s="75"/>
      <c r="F223" s="75"/>
      <c r="G223" s="75"/>
      <c r="H223" s="75"/>
      <c r="I223" s="75"/>
      <c r="J223" s="75"/>
      <c r="K223" s="91"/>
      <c r="L223" s="91"/>
      <c r="M223" s="91"/>
      <c r="N223" s="91"/>
      <c r="O223" s="91"/>
      <c r="P223" s="91"/>
      <c r="Q223" s="91"/>
    </row>
    <row r="224" customFormat="false" ht="11.25" hidden="false" customHeight="true" outlineLevel="0" collapsed="false">
      <c r="A224" s="86"/>
      <c r="B224" s="86"/>
      <c r="C224" s="86"/>
      <c r="D224" s="86"/>
      <c r="F224" s="86"/>
      <c r="G224" s="86"/>
      <c r="H224" s="86"/>
      <c r="I224" s="86"/>
      <c r="J224" s="86"/>
      <c r="K224" s="86"/>
      <c r="L224" s="86"/>
      <c r="M224" s="86"/>
      <c r="N224" s="86"/>
      <c r="O224" s="86"/>
      <c r="P224" s="86"/>
      <c r="Q224" s="7"/>
    </row>
    <row r="225" customFormat="false" ht="11.25" hidden="false" customHeight="false" outlineLevel="0" collapsed="false">
      <c r="A225" s="86" t="s">
        <v>347</v>
      </c>
      <c r="C225" s="83" t="s">
        <v>450</v>
      </c>
      <c r="D225" s="83"/>
      <c r="E225" s="83"/>
      <c r="F225" s="83"/>
      <c r="G225" s="83"/>
      <c r="H225" s="83"/>
      <c r="I225" s="83"/>
      <c r="J225" s="83"/>
      <c r="K225" s="83"/>
      <c r="L225" s="83"/>
      <c r="M225" s="83"/>
      <c r="N225" s="83"/>
      <c r="O225" s="83"/>
      <c r="P225" s="83"/>
      <c r="Q225" s="83"/>
    </row>
    <row r="226" customFormat="false" ht="11.25" hidden="false" customHeight="false" outlineLevel="0" collapsed="false">
      <c r="A226" s="127" t="s">
        <v>349</v>
      </c>
      <c r="B226" s="138" t="s">
        <v>415</v>
      </c>
      <c r="C226" s="138"/>
      <c r="D226" s="138"/>
      <c r="E226" s="138"/>
      <c r="F226" s="138"/>
      <c r="G226" s="138"/>
      <c r="H226" s="138"/>
      <c r="I226" s="138"/>
      <c r="J226" s="138"/>
      <c r="K226" s="138"/>
      <c r="L226" s="138"/>
      <c r="M226" s="138"/>
      <c r="N226" s="138"/>
      <c r="O226" s="138"/>
      <c r="P226" s="138"/>
      <c r="Q226" s="138"/>
    </row>
    <row r="227" customFormat="false" ht="11.25" hidden="false" customHeight="false" outlineLevel="0" collapsed="false">
      <c r="A227" s="127" t="s">
        <v>351</v>
      </c>
      <c r="B227" s="139" t="s">
        <v>442</v>
      </c>
      <c r="C227" s="139"/>
      <c r="D227" s="139"/>
      <c r="E227" s="139"/>
      <c r="F227" s="139"/>
      <c r="G227" s="139"/>
      <c r="H227" s="139"/>
      <c r="I227" s="139"/>
      <c r="J227" s="139"/>
      <c r="K227" s="139"/>
      <c r="L227" s="139"/>
      <c r="M227" s="139"/>
      <c r="N227" s="139"/>
      <c r="O227" s="139"/>
      <c r="P227" s="139"/>
      <c r="Q227" s="139"/>
    </row>
    <row r="228" customFormat="false" ht="11.25" hidden="false" customHeight="false" outlineLevel="0" collapsed="false">
      <c r="A228" s="127"/>
      <c r="B228" s="139"/>
      <c r="C228" s="139"/>
      <c r="D228" s="139"/>
      <c r="E228" s="139"/>
      <c r="F228" s="139"/>
      <c r="G228" s="139"/>
      <c r="H228" s="139"/>
      <c r="I228" s="139"/>
      <c r="J228" s="139"/>
      <c r="K228" s="139"/>
      <c r="L228" s="139"/>
      <c r="M228" s="139"/>
      <c r="N228" s="139"/>
      <c r="O228" s="139"/>
      <c r="P228" s="139"/>
      <c r="Q228" s="139"/>
    </row>
    <row r="229" customFormat="false" ht="11.25" hidden="false" customHeight="true" outlineLevel="0" collapsed="false">
      <c r="A229" s="127" t="s">
        <v>130</v>
      </c>
      <c r="B229" s="146" t="s">
        <v>451</v>
      </c>
      <c r="C229" s="146"/>
      <c r="D229" s="146"/>
      <c r="E229" s="146"/>
      <c r="F229" s="146"/>
      <c r="G229" s="146"/>
      <c r="H229" s="146"/>
      <c r="I229" s="146"/>
      <c r="J229" s="146"/>
      <c r="K229" s="146"/>
      <c r="L229" s="146"/>
      <c r="M229" s="146"/>
      <c r="N229" s="146"/>
      <c r="O229" s="146"/>
      <c r="P229" s="146"/>
      <c r="Q229" s="146"/>
    </row>
    <row r="230" customFormat="false" ht="11.25" hidden="false" customHeight="true" outlineLevel="0" collapsed="false">
      <c r="A230" s="127" t="s">
        <v>354</v>
      </c>
      <c r="B230" s="146" t="s">
        <v>370</v>
      </c>
      <c r="C230" s="146"/>
      <c r="D230" s="146"/>
      <c r="E230" s="146"/>
      <c r="F230" s="146"/>
      <c r="G230" s="146"/>
      <c r="H230" s="146"/>
      <c r="I230" s="146"/>
      <c r="J230" s="146"/>
      <c r="K230" s="146"/>
      <c r="L230" s="146"/>
      <c r="M230" s="146"/>
      <c r="N230" s="146"/>
      <c r="O230" s="146"/>
      <c r="P230" s="146"/>
      <c r="Q230" s="146"/>
    </row>
    <row r="231" customFormat="false" ht="11.25" hidden="false" customHeight="false" outlineLevel="0" collapsed="false">
      <c r="A231" s="86" t="s">
        <v>358</v>
      </c>
      <c r="B231" s="86"/>
      <c r="C231" s="86"/>
      <c r="D231" s="108" t="s">
        <v>371</v>
      </c>
      <c r="E231" s="108"/>
      <c r="F231" s="108"/>
      <c r="G231" s="108"/>
      <c r="H231" s="108"/>
      <c r="I231" s="108"/>
      <c r="J231" s="108"/>
      <c r="K231" s="108"/>
      <c r="L231" s="108"/>
      <c r="M231" s="108"/>
      <c r="N231" s="108"/>
      <c r="O231" s="108"/>
      <c r="P231" s="108"/>
      <c r="Q231" s="108"/>
    </row>
    <row r="232" customFormat="false" ht="11.25" hidden="false" customHeight="false" outlineLevel="0" collapsed="false">
      <c r="A232" s="86"/>
      <c r="B232" s="86"/>
      <c r="C232" s="86"/>
      <c r="D232" s="108"/>
      <c r="E232" s="108"/>
      <c r="F232" s="108"/>
      <c r="G232" s="108"/>
      <c r="H232" s="108"/>
      <c r="I232" s="108"/>
      <c r="J232" s="108"/>
      <c r="K232" s="108"/>
      <c r="L232" s="108"/>
      <c r="M232" s="108"/>
      <c r="N232" s="108"/>
      <c r="O232" s="108"/>
      <c r="P232" s="108"/>
      <c r="Q232" s="108"/>
    </row>
    <row r="233" customFormat="false" ht="11.25" hidden="false" customHeight="false" outlineLevel="0" collapsed="false">
      <c r="A233" s="86"/>
      <c r="B233" s="86"/>
      <c r="C233" s="86"/>
      <c r="D233" s="108" t="s">
        <v>372</v>
      </c>
      <c r="E233" s="108"/>
      <c r="F233" s="108"/>
      <c r="G233" s="108"/>
      <c r="H233" s="108"/>
      <c r="I233" s="108"/>
      <c r="J233" s="108"/>
      <c r="K233" s="108"/>
      <c r="L233" s="108"/>
      <c r="M233" s="108"/>
      <c r="N233" s="108"/>
      <c r="O233" s="108"/>
      <c r="P233" s="108"/>
      <c r="Q233" s="108"/>
    </row>
    <row r="234" customFormat="false" ht="11.25" hidden="false" customHeight="false" outlineLevel="0" collapsed="false">
      <c r="A234" s="86"/>
      <c r="B234" s="86"/>
      <c r="C234" s="86"/>
      <c r="D234" s="108"/>
      <c r="E234" s="108"/>
      <c r="F234" s="108"/>
      <c r="G234" s="108"/>
      <c r="H234" s="108"/>
      <c r="I234" s="108"/>
      <c r="J234" s="108"/>
      <c r="K234" s="108"/>
      <c r="L234" s="108"/>
      <c r="M234" s="108"/>
      <c r="N234" s="108"/>
      <c r="O234" s="108"/>
      <c r="P234" s="108"/>
      <c r="Q234" s="108"/>
    </row>
    <row r="235" customFormat="false" ht="11.25" hidden="false" customHeight="false" outlineLevel="0" collapsed="false">
      <c r="A235" s="86"/>
      <c r="B235" s="86"/>
      <c r="C235" s="86"/>
      <c r="D235" s="139" t="s">
        <v>447</v>
      </c>
      <c r="E235" s="139"/>
      <c r="F235" s="139"/>
      <c r="G235" s="139"/>
      <c r="H235" s="139"/>
      <c r="I235" s="139"/>
      <c r="J235" s="139"/>
      <c r="K235" s="139"/>
      <c r="L235" s="139"/>
      <c r="M235" s="139"/>
      <c r="N235" s="139"/>
      <c r="O235" s="139"/>
      <c r="P235" s="139"/>
      <c r="Q235" s="139"/>
    </row>
    <row r="236" customFormat="false" ht="11.25" hidden="false" customHeight="false" outlineLevel="0" collapsed="false">
      <c r="A236" s="86"/>
      <c r="B236" s="86"/>
      <c r="C236" s="86"/>
      <c r="D236" s="108" t="s">
        <v>448</v>
      </c>
      <c r="E236" s="108"/>
      <c r="F236" s="108"/>
      <c r="G236" s="108"/>
      <c r="H236" s="108"/>
      <c r="I236" s="108"/>
      <c r="J236" s="108"/>
      <c r="K236" s="108"/>
      <c r="L236" s="108"/>
      <c r="M236" s="108"/>
      <c r="N236" s="108"/>
      <c r="O236" s="108"/>
      <c r="P236" s="108"/>
      <c r="Q236" s="108"/>
    </row>
    <row r="237" customFormat="false" ht="11.25" hidden="false" customHeight="false" outlineLevel="0" collapsed="false">
      <c r="A237" s="86"/>
      <c r="B237" s="86"/>
      <c r="C237" s="86"/>
      <c r="D237" s="108" t="s">
        <v>375</v>
      </c>
      <c r="E237" s="108"/>
      <c r="F237" s="108"/>
      <c r="G237" s="108"/>
      <c r="H237" s="108"/>
      <c r="I237" s="108"/>
      <c r="J237" s="108"/>
      <c r="K237" s="108"/>
      <c r="L237" s="108"/>
      <c r="M237" s="108"/>
      <c r="N237" s="108"/>
      <c r="O237" s="108"/>
      <c r="P237" s="108"/>
      <c r="Q237" s="108"/>
    </row>
    <row r="238" customFormat="false" ht="11.25" hidden="false" customHeight="false" outlineLevel="0" collapsed="false">
      <c r="A238" s="86"/>
      <c r="B238" s="86"/>
      <c r="C238" s="86"/>
      <c r="D238" s="87" t="s">
        <v>376</v>
      </c>
      <c r="E238" s="87"/>
      <c r="F238" s="87"/>
      <c r="G238" s="87"/>
      <c r="H238" s="87"/>
      <c r="I238" s="87"/>
      <c r="J238" s="87"/>
      <c r="K238" s="87"/>
      <c r="L238" s="87"/>
      <c r="M238" s="87"/>
      <c r="N238" s="87"/>
      <c r="O238" s="87"/>
      <c r="P238" s="87"/>
      <c r="Q238" s="87"/>
    </row>
    <row r="239" customFormat="false" ht="11.25" hidden="false" customHeight="false" outlineLevel="0" collapsed="false">
      <c r="A239" s="86"/>
      <c r="B239" s="86"/>
      <c r="C239" s="86"/>
      <c r="D239" s="87" t="s">
        <v>377</v>
      </c>
      <c r="E239" s="87"/>
      <c r="F239" s="87"/>
      <c r="G239" s="87"/>
      <c r="H239" s="87"/>
      <c r="I239" s="87"/>
      <c r="J239" s="87"/>
      <c r="K239" s="87"/>
      <c r="L239" s="87"/>
      <c r="M239" s="87"/>
      <c r="N239" s="87"/>
      <c r="O239" s="87"/>
      <c r="P239" s="87"/>
      <c r="Q239" s="87"/>
    </row>
    <row r="240" customFormat="false" ht="11.25" hidden="false" customHeight="false" outlineLevel="0" collapsed="false">
      <c r="A240" s="86"/>
      <c r="B240" s="86"/>
      <c r="C240" s="86"/>
      <c r="D240" s="87" t="s">
        <v>378</v>
      </c>
      <c r="E240" s="87"/>
      <c r="F240" s="87"/>
      <c r="G240" s="87"/>
      <c r="H240" s="87"/>
      <c r="I240" s="87"/>
      <c r="J240" s="87"/>
      <c r="K240" s="87"/>
      <c r="L240" s="87"/>
      <c r="M240" s="87"/>
      <c r="N240" s="87"/>
      <c r="O240" s="87"/>
      <c r="P240" s="87"/>
      <c r="Q240" s="87"/>
    </row>
    <row r="241" customFormat="false" ht="11.25" hidden="false" customHeight="false" outlineLevel="0" collapsed="false">
      <c r="A241" s="86"/>
      <c r="B241" s="86"/>
      <c r="C241" s="86"/>
      <c r="D241" s="141" t="s">
        <v>417</v>
      </c>
      <c r="E241" s="141"/>
      <c r="F241" s="141"/>
      <c r="G241" s="141"/>
      <c r="H241" s="141"/>
      <c r="I241" s="141"/>
      <c r="J241" s="141"/>
      <c r="K241" s="141"/>
      <c r="L241" s="141"/>
      <c r="M241" s="141"/>
      <c r="N241" s="141"/>
      <c r="O241" s="141"/>
      <c r="P241" s="141"/>
      <c r="Q241" s="141"/>
    </row>
    <row r="242" customFormat="false" ht="11.25" hidden="false" customHeight="false" outlineLevel="0" collapsed="false">
      <c r="A242" s="86"/>
      <c r="B242" s="86"/>
      <c r="C242" s="86"/>
      <c r="D242" s="141"/>
      <c r="E242" s="141"/>
      <c r="F242" s="141"/>
      <c r="G242" s="141"/>
      <c r="H242" s="141"/>
      <c r="I242" s="141"/>
      <c r="J242" s="141"/>
      <c r="K242" s="141"/>
      <c r="L242" s="141"/>
      <c r="M242" s="141"/>
      <c r="N242" s="141"/>
      <c r="O242" s="141"/>
      <c r="P242" s="141"/>
      <c r="Q242" s="141"/>
    </row>
    <row r="243" customFormat="false" ht="11.25" hidden="false" customHeight="true" outlineLevel="0" collapsed="false">
      <c r="A243" s="86"/>
      <c r="B243" s="86"/>
      <c r="C243" s="86"/>
      <c r="D243" s="146" t="s">
        <v>418</v>
      </c>
      <c r="E243" s="146"/>
      <c r="F243" s="146"/>
      <c r="G243" s="146"/>
      <c r="H243" s="146"/>
      <c r="I243" s="146"/>
      <c r="J243" s="146"/>
      <c r="K243" s="146"/>
      <c r="L243" s="146"/>
      <c r="M243" s="146"/>
      <c r="N243" s="146"/>
      <c r="O243" s="146"/>
      <c r="P243" s="146"/>
      <c r="Q243" s="86"/>
    </row>
    <row r="244" customFormat="false" ht="11.25" hidden="true" customHeight="false" outlineLevel="0" collapsed="false">
      <c r="A244" s="66" t="s">
        <v>119</v>
      </c>
    </row>
  </sheetData>
  <mergeCells count="233">
    <mergeCell ref="A2:P2"/>
    <mergeCell ref="A3:P3"/>
    <mergeCell ref="A4:P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C225:Q225"/>
    <mergeCell ref="B226:Q226"/>
    <mergeCell ref="B227:Q228"/>
    <mergeCell ref="B229:Q229"/>
    <mergeCell ref="B230:Q230"/>
    <mergeCell ref="D231:Q232"/>
    <mergeCell ref="D233:Q234"/>
    <mergeCell ref="D235:Q235"/>
    <mergeCell ref="D236:Q236"/>
    <mergeCell ref="D237:Q237"/>
    <mergeCell ref="D238:Q238"/>
    <mergeCell ref="D239:Q239"/>
    <mergeCell ref="D240:Q240"/>
    <mergeCell ref="D241:Q242"/>
    <mergeCell ref="D243:P243"/>
  </mergeCells>
  <hyperlinks>
    <hyperlink ref="Q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16.82"/>
    <col collapsed="false" customWidth="true" hidden="false" outlineLevel="0" max="5" min="5" style="67" width="10.16"/>
    <col collapsed="false" customWidth="true" hidden="false" outlineLevel="0" max="6" min="6" style="66" width="9.82"/>
    <col collapsed="false" customWidth="true" hidden="false" outlineLevel="0" max="7" min="7" style="66" width="2.33"/>
    <col collapsed="false" customWidth="true" hidden="false" outlineLevel="0" max="8" min="8" style="66" width="9.82"/>
    <col collapsed="false" customWidth="true" hidden="false" outlineLevel="0" max="9" min="9" style="66" width="9.49"/>
    <col collapsed="false" customWidth="true" hidden="false" outlineLevel="0" max="10" min="10" style="66" width="10.82"/>
    <col collapsed="false" customWidth="true" hidden="false" outlineLevel="0" max="11" min="11" style="66" width="9.82"/>
    <col collapsed="false" customWidth="true" hidden="false" outlineLevel="0" max="12" min="12" style="66" width="2.33"/>
    <col collapsed="false" customWidth="true" hidden="false" outlineLevel="0" max="13" min="13" style="66" width="12.65"/>
    <col collapsed="false" customWidth="true" hidden="false" outlineLevel="0" max="14" min="14" style="66" width="2.33"/>
    <col collapsed="false" customWidth="true" hidden="false" outlineLevel="0" max="15" min="15" style="66" width="9.82"/>
    <col collapsed="false" customWidth="true" hidden="false" outlineLevel="0" max="16" min="16" style="66" width="2.33"/>
    <col collapsed="false" customWidth="false" hidden="true" outlineLevel="0" max="257" min="17" style="66" width="14.38"/>
    <col collapsed="false" customWidth="false" hidden="true" outlineLevel="0" max="16384" min="258" style="0" width="14.38"/>
  </cols>
  <sheetData>
    <row r="1" customFormat="false" ht="15.95" hidden="false" customHeight="true" outlineLevel="0" collapsed="false"/>
    <row r="2" s="86" customFormat="true" ht="12.75" hidden="false" customHeight="true" outlineLevel="0" collapsed="false">
      <c r="A2" s="68" t="s">
        <v>20</v>
      </c>
      <c r="B2" s="68"/>
      <c r="C2" s="68"/>
      <c r="D2" s="68"/>
      <c r="E2" s="68"/>
      <c r="F2" s="68"/>
      <c r="G2" s="68"/>
      <c r="H2" s="68"/>
      <c r="I2" s="68"/>
      <c r="J2" s="68"/>
      <c r="K2" s="68"/>
      <c r="L2" s="68"/>
      <c r="M2" s="68"/>
      <c r="N2" s="68"/>
      <c r="O2" s="10" t="s">
        <v>452</v>
      </c>
      <c r="P2" s="10"/>
      <c r="Q2" s="66" t="s">
        <v>119</v>
      </c>
    </row>
    <row r="3" s="86" customFormat="true" ht="12.75" hidden="false" customHeight="true" outlineLevel="0" collapsed="false">
      <c r="A3" s="68" t="s">
        <v>21</v>
      </c>
      <c r="B3" s="68"/>
      <c r="C3" s="68"/>
      <c r="D3" s="68"/>
      <c r="E3" s="68"/>
      <c r="F3" s="68"/>
      <c r="G3" s="68"/>
      <c r="H3" s="68"/>
      <c r="I3" s="68"/>
      <c r="J3" s="68"/>
      <c r="K3" s="68"/>
      <c r="L3" s="68"/>
      <c r="M3" s="68"/>
      <c r="N3" s="68"/>
      <c r="O3" s="147"/>
      <c r="Q3" s="66"/>
    </row>
    <row r="4" s="86" customFormat="true" ht="12.75" hidden="false" customHeight="true" outlineLevel="0" collapsed="false">
      <c r="A4" s="68" t="s">
        <v>9</v>
      </c>
      <c r="B4" s="68"/>
      <c r="C4" s="68"/>
      <c r="D4" s="68"/>
      <c r="E4" s="68"/>
      <c r="F4" s="68"/>
      <c r="G4" s="68"/>
      <c r="H4" s="68"/>
      <c r="I4" s="68"/>
      <c r="J4" s="68"/>
      <c r="K4" s="68"/>
      <c r="L4" s="68"/>
      <c r="M4" s="68"/>
      <c r="N4" s="68"/>
      <c r="O4" s="148"/>
      <c r="Q4" s="66"/>
    </row>
    <row r="5" customFormat="false" ht="11.25" hidden="false" customHeight="false" outlineLevel="0" collapsed="false">
      <c r="A5" s="69"/>
      <c r="B5" s="69"/>
      <c r="C5" s="69"/>
      <c r="D5" s="69"/>
      <c r="E5" s="70"/>
      <c r="F5" s="70"/>
      <c r="G5" s="70"/>
      <c r="H5" s="70"/>
      <c r="I5" s="70"/>
      <c r="J5" s="69"/>
      <c r="K5" s="69"/>
      <c r="L5" s="69"/>
      <c r="M5" s="69"/>
      <c r="N5" s="69"/>
      <c r="O5" s="69"/>
      <c r="P5" s="71"/>
    </row>
    <row r="6" customFormat="false" ht="1.5" hidden="false" customHeight="true" outlineLevel="0" collapsed="false"/>
    <row r="7" customFormat="false" ht="22.5" hidden="false" customHeight="true" outlineLevel="0" collapsed="false">
      <c r="A7" s="72" t="s">
        <v>453</v>
      </c>
      <c r="B7" s="72"/>
      <c r="C7" s="72"/>
      <c r="D7" s="72"/>
      <c r="E7" s="73" t="s">
        <v>121</v>
      </c>
      <c r="F7" s="99" t="s">
        <v>126</v>
      </c>
      <c r="G7" s="99"/>
      <c r="H7" s="99" t="s">
        <v>361</v>
      </c>
      <c r="I7" s="99" t="s">
        <v>362</v>
      </c>
      <c r="J7" s="99" t="s">
        <v>363</v>
      </c>
      <c r="K7" s="99" t="s">
        <v>364</v>
      </c>
      <c r="L7" s="99"/>
      <c r="M7" s="99" t="s">
        <v>411</v>
      </c>
      <c r="N7" s="149" t="s">
        <v>349</v>
      </c>
      <c r="O7" s="99" t="s">
        <v>412</v>
      </c>
    </row>
    <row r="8" customFormat="false" ht="1.5" hidden="false" customHeight="true" outlineLevel="0" collapsed="false">
      <c r="A8" s="71"/>
      <c r="B8" s="71"/>
      <c r="C8" s="71"/>
      <c r="D8" s="71"/>
      <c r="E8" s="75"/>
      <c r="F8" s="75"/>
      <c r="G8" s="75"/>
      <c r="H8" s="75"/>
      <c r="I8" s="75"/>
      <c r="J8" s="71"/>
      <c r="K8" s="71"/>
      <c r="L8" s="75"/>
      <c r="M8" s="75"/>
      <c r="N8" s="75"/>
      <c r="O8" s="71"/>
      <c r="P8" s="71"/>
    </row>
    <row r="9" customFormat="false" ht="23.25" hidden="false" customHeight="true" outlineLevel="0" collapsed="false">
      <c r="A9" s="78" t="s">
        <v>134</v>
      </c>
      <c r="B9" s="78"/>
      <c r="C9" s="78"/>
      <c r="D9" s="78"/>
      <c r="E9" s="150" t="n">
        <f aca="false">SUM(F9:O9)</f>
        <v>1734</v>
      </c>
      <c r="F9" s="151" t="n">
        <f aca="false">SUM(F10:F12)</f>
        <v>125</v>
      </c>
      <c r="G9" s="151"/>
      <c r="H9" s="151" t="n">
        <f aca="false">SUM(H10:H12)</f>
        <v>91</v>
      </c>
      <c r="I9" s="151" t="n">
        <f aca="false">SUM(I10:I12)</f>
        <v>20</v>
      </c>
      <c r="J9" s="151" t="n">
        <f aca="false">SUM(J10:J12)</f>
        <v>12</v>
      </c>
      <c r="K9" s="151" t="n">
        <f aca="false">SUM(K10:K12)</f>
        <v>12</v>
      </c>
      <c r="L9" s="152" t="s">
        <v>351</v>
      </c>
      <c r="M9" s="151" t="n">
        <f aca="false">SUM(M10:M12)</f>
        <v>572</v>
      </c>
      <c r="O9" s="151" t="n">
        <f aca="false">SUM(O10:O12)</f>
        <v>902</v>
      </c>
    </row>
    <row r="10" customFormat="false" ht="23.25" hidden="false" customHeight="true" outlineLevel="0" collapsed="false">
      <c r="A10" s="129" t="s">
        <v>454</v>
      </c>
      <c r="B10" s="129"/>
      <c r="C10" s="129"/>
      <c r="D10" s="129"/>
      <c r="E10" s="150" t="n">
        <f aca="false">SUM(F10:O10)</f>
        <v>1629</v>
      </c>
      <c r="F10" s="86" t="n">
        <v>107</v>
      </c>
      <c r="G10" s="86"/>
      <c r="H10" s="86" t="n">
        <v>85</v>
      </c>
      <c r="I10" s="86" t="n">
        <v>11</v>
      </c>
      <c r="J10" s="86" t="n">
        <v>9</v>
      </c>
      <c r="K10" s="86" t="n">
        <v>6</v>
      </c>
      <c r="M10" s="86" t="n">
        <v>566</v>
      </c>
      <c r="N10" s="148" t="s">
        <v>130</v>
      </c>
      <c r="O10" s="86" t="n">
        <v>845</v>
      </c>
      <c r="P10" s="153" t="s">
        <v>354</v>
      </c>
    </row>
    <row r="11" customFormat="false" ht="22.5" hidden="false" customHeight="true" outlineLevel="0" collapsed="false">
      <c r="A11" s="129" t="s">
        <v>455</v>
      </c>
      <c r="B11" s="129"/>
      <c r="C11" s="129"/>
      <c r="D11" s="129"/>
      <c r="E11" s="150" t="n">
        <f aca="false">SUM(F11:O11)</f>
        <v>95</v>
      </c>
      <c r="F11" s="86" t="n">
        <v>17</v>
      </c>
      <c r="G11" s="86"/>
      <c r="H11" s="86" t="n">
        <v>6</v>
      </c>
      <c r="I11" s="86" t="n">
        <v>7</v>
      </c>
      <c r="J11" s="86" t="n">
        <v>2</v>
      </c>
      <c r="K11" s="86" t="n">
        <v>5</v>
      </c>
      <c r="L11" s="86"/>
      <c r="M11" s="86" t="n">
        <v>6</v>
      </c>
      <c r="N11" s="86"/>
      <c r="O11" s="86" t="n">
        <v>52</v>
      </c>
      <c r="P11" s="86"/>
    </row>
    <row r="12" customFormat="false" ht="22.5" hidden="false" customHeight="true" outlineLevel="0" collapsed="false">
      <c r="A12" s="129" t="s">
        <v>456</v>
      </c>
      <c r="B12" s="129"/>
      <c r="C12" s="129"/>
      <c r="D12" s="129"/>
      <c r="E12" s="150" t="n">
        <f aca="false">SUM(F12:O12)</f>
        <v>10</v>
      </c>
      <c r="F12" s="86" t="n">
        <v>1</v>
      </c>
      <c r="G12" s="86"/>
      <c r="H12" s="86" t="n">
        <v>0</v>
      </c>
      <c r="I12" s="86" t="n">
        <v>2</v>
      </c>
      <c r="J12" s="86" t="n">
        <v>1</v>
      </c>
      <c r="K12" s="86" t="n">
        <v>1</v>
      </c>
      <c r="L12" s="86"/>
      <c r="M12" s="86" t="n">
        <v>0</v>
      </c>
      <c r="N12" s="86"/>
      <c r="O12" s="86" t="n">
        <v>5</v>
      </c>
      <c r="P12" s="86"/>
    </row>
    <row r="13" customFormat="false" ht="23.25" hidden="false" customHeight="true" outlineLevel="0" collapsed="false">
      <c r="A13" s="154" t="s">
        <v>135</v>
      </c>
      <c r="B13" s="154"/>
      <c r="C13" s="154"/>
      <c r="D13" s="154"/>
      <c r="E13" s="79" t="n">
        <f aca="false">SUM(F13:O13)</f>
        <v>4</v>
      </c>
      <c r="F13" s="95" t="n">
        <f aca="false">SUM(F14:F14)</f>
        <v>0</v>
      </c>
      <c r="G13" s="95"/>
      <c r="H13" s="86" t="n">
        <f aca="false">SUM(H14:H14)</f>
        <v>0</v>
      </c>
      <c r="I13" s="86" t="n">
        <f aca="false">SUM(I14:I14)</f>
        <v>0</v>
      </c>
      <c r="J13" s="95" t="n">
        <f aca="false">SUM(J14:J14)</f>
        <v>0</v>
      </c>
      <c r="K13" s="84" t="n">
        <f aca="false">SUM(K14:K14)</f>
        <v>0</v>
      </c>
      <c r="L13" s="84"/>
      <c r="M13" s="95" t="n">
        <f aca="false">SUM(M14:M14)</f>
        <v>0</v>
      </c>
      <c r="N13" s="86"/>
      <c r="O13" s="95" t="n">
        <f aca="false">SUM(O14:O14)</f>
        <v>4</v>
      </c>
      <c r="P13" s="95"/>
    </row>
    <row r="14" customFormat="false" ht="23.25" hidden="false" customHeight="true" outlineLevel="0" collapsed="false">
      <c r="A14" s="155" t="s">
        <v>454</v>
      </c>
      <c r="B14" s="155"/>
      <c r="C14" s="155"/>
      <c r="D14" s="155"/>
      <c r="E14" s="79" t="n">
        <f aca="false">SUM(F14:O14)</f>
        <v>4</v>
      </c>
      <c r="F14" s="95" t="n">
        <v>0</v>
      </c>
      <c r="G14" s="95"/>
      <c r="H14" s="95" t="n">
        <v>0</v>
      </c>
      <c r="I14" s="95" t="n">
        <v>0</v>
      </c>
      <c r="J14" s="95" t="n">
        <v>0</v>
      </c>
      <c r="K14" s="84" t="n">
        <v>0</v>
      </c>
      <c r="L14" s="84"/>
      <c r="M14" s="95" t="n">
        <v>0</v>
      </c>
      <c r="N14" s="86"/>
      <c r="O14" s="95" t="n">
        <v>4</v>
      </c>
      <c r="P14" s="95"/>
    </row>
    <row r="15" customFormat="false" ht="23.25" hidden="false" customHeight="true" outlineLevel="0" collapsed="false">
      <c r="A15" s="156" t="s">
        <v>381</v>
      </c>
      <c r="B15" s="156"/>
      <c r="C15" s="156"/>
      <c r="D15" s="156"/>
      <c r="E15" s="79" t="n">
        <f aca="false">SUM(F15:O15)</f>
        <v>1</v>
      </c>
      <c r="F15" s="95" t="n">
        <f aca="false">SUM(F16:F16)</f>
        <v>0</v>
      </c>
      <c r="G15" s="95"/>
      <c r="H15" s="86" t="n">
        <f aca="false">SUM(H16:H16)</f>
        <v>0</v>
      </c>
      <c r="I15" s="86" t="n">
        <f aca="false">SUM(I16:I16)</f>
        <v>0</v>
      </c>
      <c r="J15" s="95" t="n">
        <f aca="false">SUM(J16:J16)</f>
        <v>0</v>
      </c>
      <c r="K15" s="84" t="n">
        <f aca="false">SUM(K16:K16)</f>
        <v>0</v>
      </c>
      <c r="L15" s="84"/>
      <c r="M15" s="95" t="n">
        <f aca="false">SUM(M16:M16)</f>
        <v>0</v>
      </c>
      <c r="N15" s="86"/>
      <c r="O15" s="95" t="n">
        <f aca="false">SUM(O16:O16)</f>
        <v>1</v>
      </c>
      <c r="P15" s="95"/>
    </row>
    <row r="16" customFormat="false" ht="23.25" hidden="false" customHeight="true" outlineLevel="0" collapsed="false">
      <c r="A16" s="155" t="s">
        <v>454</v>
      </c>
      <c r="B16" s="155"/>
      <c r="C16" s="155"/>
      <c r="D16" s="155"/>
      <c r="E16" s="79" t="n">
        <f aca="false">SUM(F16:O16)</f>
        <v>1</v>
      </c>
      <c r="F16" s="95" t="n">
        <v>0</v>
      </c>
      <c r="G16" s="95"/>
      <c r="H16" s="95" t="n">
        <v>0</v>
      </c>
      <c r="I16" s="95" t="n">
        <v>0</v>
      </c>
      <c r="J16" s="95" t="n">
        <v>0</v>
      </c>
      <c r="K16" s="84" t="n">
        <v>0</v>
      </c>
      <c r="L16" s="84"/>
      <c r="M16" s="95" t="n">
        <v>0</v>
      </c>
      <c r="N16" s="86"/>
      <c r="O16" s="95" t="n">
        <v>1</v>
      </c>
      <c r="P16" s="95"/>
    </row>
    <row r="17" customFormat="false" ht="23.25" hidden="false" customHeight="true" outlineLevel="0" collapsed="false">
      <c r="A17" s="156" t="s">
        <v>137</v>
      </c>
      <c r="B17" s="156"/>
      <c r="C17" s="156"/>
      <c r="D17" s="156"/>
      <c r="E17" s="79" t="n">
        <f aca="false">SUM(F17:O17)</f>
        <v>17</v>
      </c>
      <c r="F17" s="95" t="n">
        <f aca="false">SUM(F18:F18)</f>
        <v>1</v>
      </c>
      <c r="G17" s="95"/>
      <c r="H17" s="86" t="n">
        <f aca="false">SUM(H18:H18)</f>
        <v>2</v>
      </c>
      <c r="I17" s="86" t="n">
        <f aca="false">SUM(I18:I18)</f>
        <v>0</v>
      </c>
      <c r="J17" s="95" t="n">
        <f aca="false">SUM(J18:J18)</f>
        <v>0</v>
      </c>
      <c r="K17" s="84" t="n">
        <f aca="false">SUM(K18:K18)</f>
        <v>0</v>
      </c>
      <c r="L17" s="84"/>
      <c r="M17" s="95" t="n">
        <f aca="false">SUM(M18:M18)</f>
        <v>8</v>
      </c>
      <c r="N17" s="86"/>
      <c r="O17" s="95" t="n">
        <f aca="false">SUM(O18:O18)</f>
        <v>6</v>
      </c>
      <c r="P17" s="95"/>
    </row>
    <row r="18" customFormat="false" ht="23.25" hidden="false" customHeight="true" outlineLevel="0" collapsed="false">
      <c r="A18" s="155" t="s">
        <v>454</v>
      </c>
      <c r="B18" s="155"/>
      <c r="C18" s="155"/>
      <c r="D18" s="155"/>
      <c r="E18" s="79" t="n">
        <f aca="false">SUM(F18:O18)</f>
        <v>17</v>
      </c>
      <c r="F18" s="95" t="n">
        <v>1</v>
      </c>
      <c r="G18" s="95"/>
      <c r="H18" s="95" t="n">
        <v>2</v>
      </c>
      <c r="I18" s="95" t="n">
        <v>0</v>
      </c>
      <c r="J18" s="95" t="n">
        <v>0</v>
      </c>
      <c r="K18" s="84" t="n">
        <v>0</v>
      </c>
      <c r="L18" s="84"/>
      <c r="M18" s="95" t="n">
        <v>8</v>
      </c>
      <c r="N18" s="86"/>
      <c r="O18" s="95" t="n">
        <v>6</v>
      </c>
      <c r="P18" s="95"/>
    </row>
    <row r="19" customFormat="false" ht="23.25" hidden="false" customHeight="true" outlineLevel="0" collapsed="false">
      <c r="A19" s="157" t="s">
        <v>138</v>
      </c>
      <c r="B19" s="157"/>
      <c r="C19" s="157"/>
      <c r="D19" s="157"/>
      <c r="E19" s="143" t="n">
        <f aca="false">SUM(F19:O19)</f>
        <v>15</v>
      </c>
      <c r="F19" s="95" t="n">
        <f aca="false">SUM(F20:F20)</f>
        <v>1</v>
      </c>
      <c r="G19" s="95"/>
      <c r="H19" s="95" t="n">
        <f aca="false">SUM(H20:H20)</f>
        <v>0</v>
      </c>
      <c r="I19" s="95" t="n">
        <f aca="false">SUM(I20:I20)</f>
        <v>0</v>
      </c>
      <c r="J19" s="95" t="n">
        <f aca="false">SUM(J20:J20)</f>
        <v>0</v>
      </c>
      <c r="K19" s="84" t="n">
        <f aca="false">SUM(K20:K20)</f>
        <v>0</v>
      </c>
      <c r="L19" s="84"/>
      <c r="M19" s="95" t="n">
        <f aca="false">SUM(M20:M20)</f>
        <v>8</v>
      </c>
      <c r="N19" s="95"/>
      <c r="O19" s="95" t="n">
        <f aca="false">SUM(O20:O20)</f>
        <v>6</v>
      </c>
      <c r="P19" s="95"/>
    </row>
    <row r="20" customFormat="false" ht="23.25" hidden="false" customHeight="true" outlineLevel="0" collapsed="false">
      <c r="A20" s="155" t="s">
        <v>454</v>
      </c>
      <c r="B20" s="155"/>
      <c r="C20" s="155"/>
      <c r="D20" s="155"/>
      <c r="E20" s="79" t="n">
        <f aca="false">SUM(F20:O20)</f>
        <v>15</v>
      </c>
      <c r="F20" s="95" t="n">
        <v>1</v>
      </c>
      <c r="G20" s="95"/>
      <c r="H20" s="95" t="n">
        <v>0</v>
      </c>
      <c r="I20" s="95" t="n">
        <v>0</v>
      </c>
      <c r="J20" s="95" t="n">
        <v>0</v>
      </c>
      <c r="K20" s="84" t="n">
        <v>0</v>
      </c>
      <c r="L20" s="84"/>
      <c r="M20" s="95" t="n">
        <v>8</v>
      </c>
      <c r="N20" s="86"/>
      <c r="O20" s="95" t="n">
        <v>6</v>
      </c>
      <c r="P20" s="95"/>
    </row>
    <row r="21" customFormat="false" ht="23.25" hidden="false" customHeight="true" outlineLevel="0" collapsed="false">
      <c r="A21" s="156" t="s">
        <v>139</v>
      </c>
      <c r="B21" s="156"/>
      <c r="C21" s="156"/>
      <c r="D21" s="156"/>
      <c r="E21" s="79" t="n">
        <f aca="false">SUM(F21:O21)</f>
        <v>3</v>
      </c>
      <c r="F21" s="95" t="n">
        <f aca="false">SUM(F22:F22)</f>
        <v>1</v>
      </c>
      <c r="G21" s="95"/>
      <c r="H21" s="86" t="n">
        <f aca="false">SUM(H22:H22)</f>
        <v>0</v>
      </c>
      <c r="I21" s="86" t="n">
        <f aca="false">SUM(I22:I22)</f>
        <v>0</v>
      </c>
      <c r="J21" s="95" t="n">
        <f aca="false">SUM(J22:J22)</f>
        <v>0</v>
      </c>
      <c r="K21" s="84" t="n">
        <f aca="false">SUM(K22:K22)</f>
        <v>0</v>
      </c>
      <c r="L21" s="84"/>
      <c r="M21" s="95" t="n">
        <f aca="false">SUM(M22:M22)</f>
        <v>0</v>
      </c>
      <c r="N21" s="86"/>
      <c r="O21" s="95" t="n">
        <f aca="false">SUM(O22:O22)</f>
        <v>2</v>
      </c>
      <c r="P21" s="95"/>
    </row>
    <row r="22" customFormat="false" ht="23.25" hidden="false" customHeight="true" outlineLevel="0" collapsed="false">
      <c r="A22" s="155" t="s">
        <v>454</v>
      </c>
      <c r="B22" s="155"/>
      <c r="C22" s="155"/>
      <c r="D22" s="155"/>
      <c r="E22" s="79" t="n">
        <f aca="false">SUM(F22:O22)</f>
        <v>3</v>
      </c>
      <c r="F22" s="95" t="n">
        <v>1</v>
      </c>
      <c r="G22" s="95"/>
      <c r="H22" s="95" t="n">
        <v>0</v>
      </c>
      <c r="I22" s="95" t="n">
        <v>0</v>
      </c>
      <c r="J22" s="95" t="n">
        <v>0</v>
      </c>
      <c r="K22" s="84" t="n">
        <v>0</v>
      </c>
      <c r="L22" s="84"/>
      <c r="M22" s="95" t="n">
        <v>0</v>
      </c>
      <c r="N22" s="86"/>
      <c r="O22" s="95" t="n">
        <v>2</v>
      </c>
      <c r="P22" s="95"/>
    </row>
    <row r="23" customFormat="false" ht="23.25" hidden="false" customHeight="true" outlineLevel="0" collapsed="false">
      <c r="A23" s="156" t="s">
        <v>140</v>
      </c>
      <c r="B23" s="156"/>
      <c r="C23" s="156"/>
      <c r="D23" s="156"/>
      <c r="E23" s="79" t="n">
        <f aca="false">SUM(F23:O23)</f>
        <v>6</v>
      </c>
      <c r="F23" s="95" t="n">
        <f aca="false">SUM(F24:F24)</f>
        <v>0</v>
      </c>
      <c r="G23" s="95"/>
      <c r="H23" s="86" t="n">
        <f aca="false">SUM(H24:H24)</f>
        <v>0</v>
      </c>
      <c r="I23" s="86" t="n">
        <f aca="false">SUM(I24:I24)</f>
        <v>0</v>
      </c>
      <c r="J23" s="95" t="n">
        <f aca="false">SUM(J24:J24)</f>
        <v>0</v>
      </c>
      <c r="K23" s="84" t="n">
        <f aca="false">SUM(K24:K24)</f>
        <v>0</v>
      </c>
      <c r="L23" s="84"/>
      <c r="M23" s="95" t="n">
        <f aca="false">SUM(M24:M24)</f>
        <v>2</v>
      </c>
      <c r="N23" s="86"/>
      <c r="O23" s="95" t="n">
        <f aca="false">SUM(O24:O24)</f>
        <v>4</v>
      </c>
      <c r="P23" s="95"/>
    </row>
    <row r="24" customFormat="false" ht="23.25" hidden="false" customHeight="true" outlineLevel="0" collapsed="false">
      <c r="A24" s="155" t="s">
        <v>454</v>
      </c>
      <c r="B24" s="155"/>
      <c r="C24" s="155"/>
      <c r="D24" s="155"/>
      <c r="E24" s="79" t="n">
        <f aca="false">SUM(F24:O24)</f>
        <v>6</v>
      </c>
      <c r="F24" s="95" t="n">
        <v>0</v>
      </c>
      <c r="G24" s="95"/>
      <c r="H24" s="95" t="n">
        <v>0</v>
      </c>
      <c r="I24" s="95" t="n">
        <v>0</v>
      </c>
      <c r="J24" s="95" t="n">
        <v>0</v>
      </c>
      <c r="K24" s="84" t="n">
        <v>0</v>
      </c>
      <c r="L24" s="84"/>
      <c r="M24" s="95" t="n">
        <v>2</v>
      </c>
      <c r="N24" s="86"/>
      <c r="O24" s="95" t="n">
        <v>4</v>
      </c>
      <c r="P24" s="95"/>
    </row>
    <row r="25" customFormat="false" ht="23.25" hidden="false" customHeight="true" outlineLevel="0" collapsed="false">
      <c r="A25" s="156" t="s">
        <v>141</v>
      </c>
      <c r="B25" s="156"/>
      <c r="C25" s="156"/>
      <c r="D25" s="156"/>
      <c r="E25" s="79" t="n">
        <f aca="false">SUM(F25:O25)</f>
        <v>7</v>
      </c>
      <c r="F25" s="95" t="n">
        <f aca="false">SUM(F26:F27)</f>
        <v>1</v>
      </c>
      <c r="G25" s="95"/>
      <c r="H25" s="95" t="n">
        <f aca="false">SUM(H26:H27)</f>
        <v>1</v>
      </c>
      <c r="I25" s="86" t="n">
        <f aca="false">SUM(I26:I27)</f>
        <v>1</v>
      </c>
      <c r="J25" s="95" t="n">
        <f aca="false">SUM(J26:J27)</f>
        <v>0</v>
      </c>
      <c r="K25" s="84" t="n">
        <f aca="false">SUM(K26:K27)</f>
        <v>0</v>
      </c>
      <c r="L25" s="84"/>
      <c r="M25" s="95" t="n">
        <f aca="false">SUM(M26:M27)</f>
        <v>1</v>
      </c>
      <c r="N25" s="86"/>
      <c r="O25" s="95" t="n">
        <f aca="false">SUM(O26:O27)</f>
        <v>3</v>
      </c>
      <c r="P25" s="95"/>
    </row>
    <row r="26" customFormat="false" ht="23.25" hidden="false" customHeight="true" outlineLevel="0" collapsed="false">
      <c r="A26" s="155" t="s">
        <v>454</v>
      </c>
      <c r="B26" s="155"/>
      <c r="C26" s="155"/>
      <c r="D26" s="155"/>
      <c r="E26" s="79" t="n">
        <f aca="false">SUM(F26:O26)</f>
        <v>6</v>
      </c>
      <c r="F26" s="95" t="n">
        <v>1</v>
      </c>
      <c r="G26" s="95"/>
      <c r="H26" s="95" t="n">
        <v>1</v>
      </c>
      <c r="I26" s="95" t="n">
        <v>0</v>
      </c>
      <c r="J26" s="95" t="n">
        <v>0</v>
      </c>
      <c r="K26" s="84" t="n">
        <v>0</v>
      </c>
      <c r="L26" s="84"/>
      <c r="M26" s="95" t="n">
        <v>1</v>
      </c>
      <c r="N26" s="86"/>
      <c r="O26" s="95" t="n">
        <v>3</v>
      </c>
      <c r="P26" s="95"/>
    </row>
    <row r="27" customFormat="false" ht="22.5" hidden="false" customHeight="true" outlineLevel="0" collapsed="false">
      <c r="A27" s="155" t="s">
        <v>455</v>
      </c>
      <c r="B27" s="155"/>
      <c r="C27" s="155"/>
      <c r="D27" s="155"/>
      <c r="E27" s="79" t="n">
        <f aca="false">SUM(F27:O27)</f>
        <v>1</v>
      </c>
      <c r="F27" s="95" t="n">
        <v>0</v>
      </c>
      <c r="G27" s="95"/>
      <c r="H27" s="95" t="n">
        <v>0</v>
      </c>
      <c r="I27" s="95" t="n">
        <v>1</v>
      </c>
      <c r="J27" s="95" t="n">
        <v>0</v>
      </c>
      <c r="K27" s="84" t="n">
        <v>0</v>
      </c>
      <c r="L27" s="84"/>
      <c r="M27" s="95" t="n">
        <v>0</v>
      </c>
      <c r="N27" s="86"/>
      <c r="O27" s="95" t="n">
        <v>0</v>
      </c>
      <c r="P27" s="95"/>
    </row>
    <row r="28" customFormat="false" ht="23.25" hidden="false" customHeight="true" outlineLevel="0" collapsed="false">
      <c r="A28" s="156" t="s">
        <v>142</v>
      </c>
      <c r="B28" s="156"/>
      <c r="C28" s="156"/>
      <c r="D28" s="156"/>
      <c r="E28" s="79" t="n">
        <f aca="false">SUM(F28:O28)</f>
        <v>32</v>
      </c>
      <c r="F28" s="95" t="n">
        <f aca="false">SUM(F29:F30)</f>
        <v>1</v>
      </c>
      <c r="G28" s="95"/>
      <c r="H28" s="95" t="n">
        <f aca="false">SUM(H29:H30)</f>
        <v>1</v>
      </c>
      <c r="I28" s="95" t="n">
        <f aca="false">SUM(I29:I30)</f>
        <v>2</v>
      </c>
      <c r="J28" s="95" t="n">
        <f aca="false">SUM(J29:J30)</f>
        <v>0</v>
      </c>
      <c r="K28" s="84" t="n">
        <f aca="false">SUM(K29:K30)</f>
        <v>0</v>
      </c>
      <c r="L28" s="84"/>
      <c r="M28" s="95" t="n">
        <f aca="false">SUM(M29:M30)</f>
        <v>8</v>
      </c>
      <c r="N28" s="95"/>
      <c r="O28" s="95" t="n">
        <f aca="false">SUM(O29:O30)</f>
        <v>20</v>
      </c>
      <c r="P28" s="95"/>
    </row>
    <row r="29" customFormat="false" ht="23.25" hidden="false" customHeight="true" outlineLevel="0" collapsed="false">
      <c r="A29" s="155" t="s">
        <v>454</v>
      </c>
      <c r="B29" s="155"/>
      <c r="C29" s="155"/>
      <c r="D29" s="155"/>
      <c r="E29" s="79" t="n">
        <f aca="false">SUM(F29:O29)</f>
        <v>31</v>
      </c>
      <c r="F29" s="95" t="n">
        <v>1</v>
      </c>
      <c r="G29" s="95"/>
      <c r="H29" s="95" t="n">
        <v>1</v>
      </c>
      <c r="I29" s="95" t="n">
        <v>2</v>
      </c>
      <c r="J29" s="95" t="n">
        <v>0</v>
      </c>
      <c r="K29" s="84" t="n">
        <v>0</v>
      </c>
      <c r="L29" s="84"/>
      <c r="M29" s="95" t="n">
        <v>8</v>
      </c>
      <c r="N29" s="86"/>
      <c r="O29" s="95" t="n">
        <v>19</v>
      </c>
      <c r="P29" s="95"/>
    </row>
    <row r="30" customFormat="false" ht="22.5" hidden="false" customHeight="true" outlineLevel="0" collapsed="false">
      <c r="A30" s="155" t="s">
        <v>455</v>
      </c>
      <c r="B30" s="155"/>
      <c r="C30" s="155"/>
      <c r="D30" s="155"/>
      <c r="E30" s="79" t="n">
        <f aca="false">SUM(F30:O30)</f>
        <v>1</v>
      </c>
      <c r="F30" s="95" t="n">
        <v>0</v>
      </c>
      <c r="G30" s="95"/>
      <c r="H30" s="95" t="n">
        <v>0</v>
      </c>
      <c r="I30" s="95" t="n">
        <v>0</v>
      </c>
      <c r="J30" s="95" t="n">
        <v>0</v>
      </c>
      <c r="K30" s="84" t="n">
        <v>0</v>
      </c>
      <c r="L30" s="84"/>
      <c r="M30" s="95" t="n">
        <v>0</v>
      </c>
      <c r="N30" s="86"/>
      <c r="O30" s="95" t="n">
        <v>1</v>
      </c>
      <c r="P30" s="95"/>
    </row>
    <row r="31" customFormat="false" ht="23.25" hidden="false" customHeight="true" outlineLevel="0" collapsed="false">
      <c r="A31" s="156" t="s">
        <v>143</v>
      </c>
      <c r="B31" s="156"/>
      <c r="C31" s="156"/>
      <c r="D31" s="156"/>
      <c r="E31" s="79" t="n">
        <f aca="false">SUM(F31:O31)</f>
        <v>5</v>
      </c>
      <c r="F31" s="95" t="n">
        <f aca="false">SUM(F32:F32)</f>
        <v>0</v>
      </c>
      <c r="G31" s="95"/>
      <c r="H31" s="86" t="n">
        <f aca="false">SUM(H32:H32)</f>
        <v>0</v>
      </c>
      <c r="I31" s="86" t="n">
        <f aca="false">SUM(I32:I32)</f>
        <v>0</v>
      </c>
      <c r="J31" s="95" t="n">
        <f aca="false">SUM(J32:J32)</f>
        <v>0</v>
      </c>
      <c r="K31" s="84" t="n">
        <f aca="false">SUM(K32:K32)</f>
        <v>0</v>
      </c>
      <c r="L31" s="84"/>
      <c r="M31" s="95" t="n">
        <f aca="false">SUM(M32:M32)</f>
        <v>2</v>
      </c>
      <c r="N31" s="86"/>
      <c r="O31" s="95" t="n">
        <f aca="false">SUM(O32:O32)</f>
        <v>3</v>
      </c>
      <c r="P31" s="95"/>
    </row>
    <row r="32" customFormat="false" ht="23.25" hidden="false" customHeight="true" outlineLevel="0" collapsed="false">
      <c r="A32" s="155" t="s">
        <v>454</v>
      </c>
      <c r="B32" s="155"/>
      <c r="C32" s="155"/>
      <c r="D32" s="155"/>
      <c r="E32" s="79" t="n">
        <f aca="false">SUM(F32:O32)</f>
        <v>5</v>
      </c>
      <c r="F32" s="95" t="n">
        <v>0</v>
      </c>
      <c r="G32" s="95"/>
      <c r="H32" s="95" t="n">
        <v>0</v>
      </c>
      <c r="I32" s="95" t="n">
        <v>0</v>
      </c>
      <c r="J32" s="95" t="n">
        <v>0</v>
      </c>
      <c r="K32" s="84" t="n">
        <v>0</v>
      </c>
      <c r="L32" s="84"/>
      <c r="M32" s="95" t="n">
        <v>2</v>
      </c>
      <c r="N32" s="86"/>
      <c r="O32" s="95" t="n">
        <v>3</v>
      </c>
      <c r="P32" s="95"/>
    </row>
    <row r="33" customFormat="false" ht="34.5" hidden="false" customHeight="true" outlineLevel="0" collapsed="false">
      <c r="A33" s="158" t="s">
        <v>144</v>
      </c>
      <c r="B33" s="158"/>
      <c r="C33" s="158"/>
      <c r="D33" s="158"/>
      <c r="E33" s="79" t="n">
        <f aca="false">SUM(F33:O33)</f>
        <v>12</v>
      </c>
      <c r="F33" s="95" t="n">
        <f aca="false">SUM(F34:F34)</f>
        <v>2</v>
      </c>
      <c r="G33" s="95"/>
      <c r="H33" s="95" t="n">
        <f aca="false">SUM(H34:H34)</f>
        <v>0</v>
      </c>
      <c r="I33" s="95" t="n">
        <f aca="false">SUM(I34:I34)</f>
        <v>0</v>
      </c>
      <c r="J33" s="95" t="n">
        <f aca="false">SUM(J34:J34)</f>
        <v>0</v>
      </c>
      <c r="K33" s="95" t="n">
        <f aca="false">SUM(K34:K34)</f>
        <v>0</v>
      </c>
      <c r="L33" s="95"/>
      <c r="M33" s="95" t="n">
        <f aca="false">SUM(M34:M34)</f>
        <v>6</v>
      </c>
      <c r="N33" s="95"/>
      <c r="O33" s="95" t="n">
        <f aca="false">SUM(O34:O34)</f>
        <v>4</v>
      </c>
      <c r="P33" s="95"/>
    </row>
    <row r="34" customFormat="false" ht="23.25" hidden="false" customHeight="true" outlineLevel="0" collapsed="false">
      <c r="A34" s="155" t="s">
        <v>454</v>
      </c>
      <c r="B34" s="155"/>
      <c r="C34" s="155"/>
      <c r="D34" s="155"/>
      <c r="E34" s="79" t="n">
        <f aca="false">SUM(F34:O34)</f>
        <v>12</v>
      </c>
      <c r="F34" s="95" t="n">
        <v>2</v>
      </c>
      <c r="G34" s="95"/>
      <c r="H34" s="95" t="n">
        <v>0</v>
      </c>
      <c r="I34" s="95" t="n">
        <v>0</v>
      </c>
      <c r="J34" s="95" t="n">
        <v>0</v>
      </c>
      <c r="K34" s="84" t="n">
        <v>0</v>
      </c>
      <c r="L34" s="84"/>
      <c r="M34" s="95" t="n">
        <v>6</v>
      </c>
      <c r="N34" s="86"/>
      <c r="O34" s="95" t="n">
        <v>4</v>
      </c>
      <c r="P34" s="95"/>
    </row>
    <row r="35" customFormat="false" ht="23.25" hidden="false" customHeight="true" outlineLevel="0" collapsed="false">
      <c r="A35" s="157" t="s">
        <v>145</v>
      </c>
      <c r="B35" s="157"/>
      <c r="C35" s="157"/>
      <c r="D35" s="157"/>
      <c r="E35" s="79" t="n">
        <f aca="false">SUM(F35:O35)</f>
        <v>15</v>
      </c>
      <c r="F35" s="95" t="n">
        <f aca="false">SUM(F36:F37)</f>
        <v>1</v>
      </c>
      <c r="G35" s="95"/>
      <c r="H35" s="86" t="n">
        <f aca="false">SUM(H36:H37)</f>
        <v>1</v>
      </c>
      <c r="I35" s="86" t="n">
        <f aca="false">SUM(I36:I37)</f>
        <v>0</v>
      </c>
      <c r="J35" s="95" t="n">
        <f aca="false">SUM(J36:J37)</f>
        <v>0</v>
      </c>
      <c r="K35" s="84" t="n">
        <f aca="false">SUM(K36:K37)</f>
        <v>0</v>
      </c>
      <c r="L35" s="84"/>
      <c r="M35" s="95" t="n">
        <f aca="false">SUM(M36:M37)</f>
        <v>6</v>
      </c>
      <c r="N35" s="86"/>
      <c r="O35" s="95" t="n">
        <f aca="false">SUM(O36:O37)</f>
        <v>7</v>
      </c>
      <c r="P35" s="95"/>
    </row>
    <row r="36" customFormat="false" ht="23.25" hidden="false" customHeight="true" outlineLevel="0" collapsed="false">
      <c r="A36" s="155" t="s">
        <v>454</v>
      </c>
      <c r="B36" s="155"/>
      <c r="C36" s="155"/>
      <c r="D36" s="155"/>
      <c r="E36" s="79" t="n">
        <f aca="false">SUM(F36:O36)</f>
        <v>14</v>
      </c>
      <c r="F36" s="95" t="n">
        <v>1</v>
      </c>
      <c r="G36" s="95"/>
      <c r="H36" s="95" t="n">
        <v>1</v>
      </c>
      <c r="I36" s="95" t="n">
        <v>0</v>
      </c>
      <c r="J36" s="95" t="n">
        <v>0</v>
      </c>
      <c r="K36" s="84" t="n">
        <v>0</v>
      </c>
      <c r="L36" s="84"/>
      <c r="M36" s="95" t="n">
        <v>6</v>
      </c>
      <c r="N36" s="86"/>
      <c r="O36" s="95" t="n">
        <v>6</v>
      </c>
      <c r="P36" s="95"/>
    </row>
    <row r="37" customFormat="false" ht="22.5" hidden="false" customHeight="true" outlineLevel="0" collapsed="false">
      <c r="A37" s="155" t="s">
        <v>455</v>
      </c>
      <c r="B37" s="155"/>
      <c r="C37" s="155"/>
      <c r="D37" s="155"/>
      <c r="E37" s="79" t="n">
        <f aca="false">SUM(F37:O37)</f>
        <v>1</v>
      </c>
      <c r="F37" s="95" t="n">
        <v>0</v>
      </c>
      <c r="G37" s="95"/>
      <c r="H37" s="95" t="n">
        <v>0</v>
      </c>
      <c r="I37" s="95" t="n">
        <v>0</v>
      </c>
      <c r="J37" s="95" t="n">
        <v>0</v>
      </c>
      <c r="K37" s="84" t="n">
        <v>0</v>
      </c>
      <c r="L37" s="84"/>
      <c r="M37" s="95" t="n">
        <v>0</v>
      </c>
      <c r="N37" s="86"/>
      <c r="O37" s="95" t="n">
        <v>1</v>
      </c>
      <c r="P37" s="95"/>
    </row>
    <row r="38" customFormat="false" ht="23.25" hidden="false" customHeight="true" outlineLevel="0" collapsed="false">
      <c r="A38" s="156" t="s">
        <v>146</v>
      </c>
      <c r="B38" s="156"/>
      <c r="C38" s="156"/>
      <c r="D38" s="156"/>
      <c r="E38" s="79" t="n">
        <f aca="false">SUM(F38:O38)</f>
        <v>11</v>
      </c>
      <c r="F38" s="95" t="n">
        <f aca="false">SUM(F39:F40)</f>
        <v>1</v>
      </c>
      <c r="G38" s="95"/>
      <c r="H38" s="86" t="n">
        <f aca="false">SUM(H39:H40)</f>
        <v>1</v>
      </c>
      <c r="I38" s="86" t="n">
        <f aca="false">SUM(I39:I40)</f>
        <v>0</v>
      </c>
      <c r="J38" s="95" t="n">
        <f aca="false">SUM(J39:J40)</f>
        <v>0</v>
      </c>
      <c r="K38" s="84" t="n">
        <f aca="false">SUM(K39:K40)</f>
        <v>2</v>
      </c>
      <c r="L38" s="84"/>
      <c r="M38" s="95" t="n">
        <f aca="false">SUM(M39:M40)</f>
        <v>3</v>
      </c>
      <c r="N38" s="86"/>
      <c r="O38" s="95" t="n">
        <f aca="false">SUM(O39:O40)</f>
        <v>4</v>
      </c>
      <c r="P38" s="95"/>
    </row>
    <row r="39" customFormat="false" ht="23.25" hidden="false" customHeight="true" outlineLevel="0" collapsed="false">
      <c r="A39" s="155" t="s">
        <v>454</v>
      </c>
      <c r="B39" s="155"/>
      <c r="C39" s="155"/>
      <c r="D39" s="155"/>
      <c r="E39" s="79" t="n">
        <f aca="false">SUM(F39:O39)</f>
        <v>9</v>
      </c>
      <c r="F39" s="95" t="n">
        <v>1</v>
      </c>
      <c r="G39" s="95"/>
      <c r="H39" s="95" t="n">
        <v>1</v>
      </c>
      <c r="I39" s="95" t="n">
        <v>0</v>
      </c>
      <c r="J39" s="95" t="n">
        <v>0</v>
      </c>
      <c r="K39" s="84" t="n">
        <v>1</v>
      </c>
      <c r="L39" s="84"/>
      <c r="M39" s="95" t="n">
        <v>3</v>
      </c>
      <c r="N39" s="86"/>
      <c r="O39" s="95" t="n">
        <v>3</v>
      </c>
      <c r="P39" s="95"/>
    </row>
    <row r="40" customFormat="false" ht="22.5" hidden="false" customHeight="true" outlineLevel="0" collapsed="false">
      <c r="A40" s="155" t="s">
        <v>455</v>
      </c>
      <c r="B40" s="155"/>
      <c r="C40" s="155"/>
      <c r="D40" s="155"/>
      <c r="E40" s="79" t="n">
        <f aca="false">SUM(F40:O40)</f>
        <v>2</v>
      </c>
      <c r="F40" s="95" t="n">
        <v>0</v>
      </c>
      <c r="G40" s="95"/>
      <c r="H40" s="95" t="n">
        <v>0</v>
      </c>
      <c r="I40" s="95" t="n">
        <v>0</v>
      </c>
      <c r="J40" s="95" t="n">
        <v>0</v>
      </c>
      <c r="K40" s="84" t="n">
        <v>1</v>
      </c>
      <c r="L40" s="84"/>
      <c r="M40" s="95" t="n">
        <v>0</v>
      </c>
      <c r="N40" s="86"/>
      <c r="O40" s="95" t="n">
        <v>1</v>
      </c>
      <c r="P40" s="95"/>
    </row>
    <row r="41" customFormat="false" ht="23.25" hidden="false" customHeight="true" outlineLevel="0" collapsed="false">
      <c r="A41" s="159" t="s">
        <v>147</v>
      </c>
      <c r="B41" s="159"/>
      <c r="C41" s="159"/>
      <c r="D41" s="159"/>
      <c r="E41" s="79" t="n">
        <f aca="false">SUM(F41:O41)</f>
        <v>4</v>
      </c>
      <c r="F41" s="95" t="n">
        <f aca="false">SUM(F42:F42)</f>
        <v>1</v>
      </c>
      <c r="G41" s="95"/>
      <c r="H41" s="86" t="n">
        <f aca="false">SUM(H42:H42)</f>
        <v>0</v>
      </c>
      <c r="I41" s="86" t="n">
        <f aca="false">SUM(I42:I42)</f>
        <v>0</v>
      </c>
      <c r="J41" s="95" t="n">
        <f aca="false">SUM(J42:J42)</f>
        <v>0</v>
      </c>
      <c r="K41" s="84" t="n">
        <f aca="false">SUM(K42:K42)</f>
        <v>0</v>
      </c>
      <c r="L41" s="84"/>
      <c r="M41" s="95" t="n">
        <f aca="false">SUM(M42:M42)</f>
        <v>1</v>
      </c>
      <c r="N41" s="86"/>
      <c r="O41" s="95" t="n">
        <f aca="false">SUM(O42:O42)</f>
        <v>2</v>
      </c>
      <c r="P41" s="95"/>
    </row>
    <row r="42" customFormat="false" ht="23.25" hidden="false" customHeight="true" outlineLevel="0" collapsed="false">
      <c r="A42" s="155" t="s">
        <v>454</v>
      </c>
      <c r="B42" s="155"/>
      <c r="C42" s="155"/>
      <c r="D42" s="155"/>
      <c r="E42" s="79" t="n">
        <f aca="false">SUM(F42:O42)</f>
        <v>4</v>
      </c>
      <c r="F42" s="95" t="n">
        <v>1</v>
      </c>
      <c r="G42" s="95"/>
      <c r="H42" s="95" t="n">
        <v>0</v>
      </c>
      <c r="I42" s="95" t="n">
        <v>0</v>
      </c>
      <c r="J42" s="95" t="n">
        <v>0</v>
      </c>
      <c r="K42" s="84" t="n">
        <v>0</v>
      </c>
      <c r="L42" s="84"/>
      <c r="M42" s="95" t="n">
        <v>1</v>
      </c>
      <c r="N42" s="86"/>
      <c r="O42" s="95" t="n">
        <v>2</v>
      </c>
      <c r="P42" s="95"/>
    </row>
    <row r="43" customFormat="false" ht="23.25" hidden="false" customHeight="true" outlineLevel="0" collapsed="false">
      <c r="A43" s="156" t="s">
        <v>148</v>
      </c>
      <c r="B43" s="156"/>
      <c r="C43" s="156"/>
      <c r="D43" s="156"/>
      <c r="E43" s="79" t="n">
        <f aca="false">SUM(F43:O43)</f>
        <v>9</v>
      </c>
      <c r="F43" s="95" t="n">
        <f aca="false">SUM(F44:F44)</f>
        <v>2</v>
      </c>
      <c r="G43" s="95"/>
      <c r="H43" s="86" t="n">
        <f aca="false">SUM(H44:H44)</f>
        <v>0</v>
      </c>
      <c r="I43" s="86" t="n">
        <f aca="false">SUM(I44:I44)</f>
        <v>0</v>
      </c>
      <c r="J43" s="95" t="n">
        <f aca="false">SUM(J44:J44)</f>
        <v>0</v>
      </c>
      <c r="K43" s="84" t="n">
        <f aca="false">SUM(K44:K44)</f>
        <v>0</v>
      </c>
      <c r="L43" s="84"/>
      <c r="M43" s="95" t="n">
        <f aca="false">SUM(M44:M44)</f>
        <v>3</v>
      </c>
      <c r="N43" s="86"/>
      <c r="O43" s="95" t="n">
        <f aca="false">SUM(O44:O44)</f>
        <v>4</v>
      </c>
      <c r="P43" s="95"/>
    </row>
    <row r="44" customFormat="false" ht="23.25" hidden="false" customHeight="true" outlineLevel="0" collapsed="false">
      <c r="A44" s="160" t="s">
        <v>454</v>
      </c>
      <c r="B44" s="160"/>
      <c r="C44" s="160"/>
      <c r="D44" s="160"/>
      <c r="E44" s="143" t="n">
        <f aca="false">SUM(F44:O44)</f>
        <v>9</v>
      </c>
      <c r="F44" s="95" t="n">
        <v>2</v>
      </c>
      <c r="G44" s="95"/>
      <c r="H44" s="95" t="n">
        <v>0</v>
      </c>
      <c r="I44" s="95" t="n">
        <v>0</v>
      </c>
      <c r="J44" s="95" t="n">
        <v>0</v>
      </c>
      <c r="K44" s="84" t="n">
        <v>0</v>
      </c>
      <c r="L44" s="84"/>
      <c r="M44" s="95" t="n">
        <v>3</v>
      </c>
      <c r="N44" s="95"/>
      <c r="O44" s="95" t="n">
        <v>4</v>
      </c>
      <c r="P44" s="95"/>
    </row>
    <row r="45" customFormat="false" ht="23.25" hidden="false" customHeight="true" outlineLevel="0" collapsed="false">
      <c r="A45" s="156" t="s">
        <v>149</v>
      </c>
      <c r="B45" s="156"/>
      <c r="C45" s="156"/>
      <c r="D45" s="156"/>
      <c r="E45" s="79" t="n">
        <f aca="false">SUM(F45:O45)</f>
        <v>7</v>
      </c>
      <c r="F45" s="95" t="n">
        <f aca="false">SUM(F46:F46)</f>
        <v>1</v>
      </c>
      <c r="G45" s="95"/>
      <c r="H45" s="86" t="n">
        <f aca="false">SUM(H46:H46)</f>
        <v>0</v>
      </c>
      <c r="I45" s="86" t="n">
        <f aca="false">SUM(I46:I46)</f>
        <v>0</v>
      </c>
      <c r="J45" s="95" t="n">
        <f aca="false">SUM(J46:J46)</f>
        <v>0</v>
      </c>
      <c r="K45" s="84" t="n">
        <f aca="false">SUM(K46:K46)</f>
        <v>0</v>
      </c>
      <c r="L45" s="84"/>
      <c r="M45" s="95" t="n">
        <f aca="false">SUM(M46:M46)</f>
        <v>3</v>
      </c>
      <c r="N45" s="86"/>
      <c r="O45" s="95" t="n">
        <f aca="false">SUM(O46:O46)</f>
        <v>3</v>
      </c>
      <c r="P45" s="95"/>
    </row>
    <row r="46" customFormat="false" ht="23.25" hidden="false" customHeight="true" outlineLevel="0" collapsed="false">
      <c r="A46" s="155" t="s">
        <v>454</v>
      </c>
      <c r="B46" s="155"/>
      <c r="C46" s="155"/>
      <c r="D46" s="155"/>
      <c r="E46" s="79" t="n">
        <f aca="false">SUM(F46:O46)</f>
        <v>7</v>
      </c>
      <c r="F46" s="95" t="n">
        <v>1</v>
      </c>
      <c r="G46" s="95"/>
      <c r="H46" s="95" t="n">
        <v>0</v>
      </c>
      <c r="I46" s="95" t="n">
        <v>0</v>
      </c>
      <c r="J46" s="95" t="n">
        <v>0</v>
      </c>
      <c r="K46" s="84" t="n">
        <v>0</v>
      </c>
      <c r="L46" s="84"/>
      <c r="M46" s="95" t="n">
        <v>3</v>
      </c>
      <c r="N46" s="86"/>
      <c r="O46" s="95" t="n">
        <v>3</v>
      </c>
      <c r="P46" s="95"/>
    </row>
    <row r="47" customFormat="false" ht="23.25" hidden="false" customHeight="true" outlineLevel="0" collapsed="false">
      <c r="A47" s="156" t="s">
        <v>382</v>
      </c>
      <c r="B47" s="156"/>
      <c r="C47" s="156"/>
      <c r="D47" s="156"/>
      <c r="E47" s="79" t="n">
        <f aca="false">SUM(F47:O47)</f>
        <v>1</v>
      </c>
      <c r="F47" s="95" t="n">
        <f aca="false">SUM(F48:F48)</f>
        <v>0</v>
      </c>
      <c r="G47" s="95"/>
      <c r="H47" s="86" t="n">
        <f aca="false">SUM(H48:H48)</f>
        <v>0</v>
      </c>
      <c r="I47" s="86" t="n">
        <f aca="false">SUM(I48:I48)</f>
        <v>0</v>
      </c>
      <c r="J47" s="95" t="n">
        <f aca="false">SUM(J48:J48)</f>
        <v>0</v>
      </c>
      <c r="K47" s="84" t="n">
        <f aca="false">SUM(K48:K48)</f>
        <v>0</v>
      </c>
      <c r="L47" s="84"/>
      <c r="M47" s="95" t="n">
        <f aca="false">SUM(M48:M48)</f>
        <v>0</v>
      </c>
      <c r="N47" s="86"/>
      <c r="O47" s="95" t="n">
        <f aca="false">SUM(O48:O48)</f>
        <v>1</v>
      </c>
      <c r="P47" s="95"/>
    </row>
    <row r="48" customFormat="false" ht="23.25" hidden="false" customHeight="true" outlineLevel="0" collapsed="false">
      <c r="A48" s="155" t="s">
        <v>454</v>
      </c>
      <c r="B48" s="155"/>
      <c r="C48" s="155"/>
      <c r="D48" s="155"/>
      <c r="E48" s="79" t="n">
        <f aca="false">SUM(F48:O48)</f>
        <v>1</v>
      </c>
      <c r="F48" s="95" t="n">
        <v>0</v>
      </c>
      <c r="G48" s="95"/>
      <c r="H48" s="95" t="n">
        <v>0</v>
      </c>
      <c r="I48" s="95" t="n">
        <v>0</v>
      </c>
      <c r="J48" s="95" t="n">
        <v>0</v>
      </c>
      <c r="K48" s="84" t="n">
        <v>0</v>
      </c>
      <c r="L48" s="84"/>
      <c r="M48" s="95" t="n">
        <v>0</v>
      </c>
      <c r="N48" s="86"/>
      <c r="O48" s="95" t="n">
        <v>1</v>
      </c>
      <c r="P48" s="95"/>
    </row>
    <row r="49" customFormat="false" ht="23.25" hidden="false" customHeight="true" outlineLevel="0" collapsed="false">
      <c r="A49" s="154" t="s">
        <v>383</v>
      </c>
      <c r="B49" s="154"/>
      <c r="C49" s="154"/>
      <c r="D49" s="154"/>
      <c r="E49" s="79" t="n">
        <f aca="false">SUM(F49:O49)</f>
        <v>1</v>
      </c>
      <c r="F49" s="95" t="n">
        <f aca="false">SUM(F50:F50)</f>
        <v>0</v>
      </c>
      <c r="G49" s="95"/>
      <c r="H49" s="86" t="n">
        <f aca="false">SUM(H50:H50)</f>
        <v>0</v>
      </c>
      <c r="I49" s="86" t="n">
        <f aca="false">SUM(I50:I50)</f>
        <v>0</v>
      </c>
      <c r="J49" s="95" t="n">
        <f aca="false">SUM(J50:J50)</f>
        <v>0</v>
      </c>
      <c r="K49" s="84" t="n">
        <f aca="false">SUM(K50:K50)</f>
        <v>0</v>
      </c>
      <c r="L49" s="84"/>
      <c r="M49" s="95" t="n">
        <f aca="false">SUM(M50:M50)</f>
        <v>1</v>
      </c>
      <c r="N49" s="86"/>
      <c r="O49" s="95" t="n">
        <f aca="false">SUM(O50:O50)</f>
        <v>0</v>
      </c>
      <c r="P49" s="95"/>
    </row>
    <row r="50" customFormat="false" ht="23.25" hidden="false" customHeight="true" outlineLevel="0" collapsed="false">
      <c r="A50" s="155" t="s">
        <v>454</v>
      </c>
      <c r="B50" s="155"/>
      <c r="C50" s="155"/>
      <c r="D50" s="155"/>
      <c r="E50" s="79" t="n">
        <f aca="false">SUM(F50:O50)</f>
        <v>1</v>
      </c>
      <c r="F50" s="95" t="n">
        <v>0</v>
      </c>
      <c r="G50" s="95"/>
      <c r="H50" s="95" t="n">
        <v>0</v>
      </c>
      <c r="I50" s="95" t="n">
        <v>0</v>
      </c>
      <c r="J50" s="95" t="n">
        <v>0</v>
      </c>
      <c r="K50" s="84" t="n">
        <v>0</v>
      </c>
      <c r="L50" s="84"/>
      <c r="M50" s="95" t="n">
        <v>1</v>
      </c>
      <c r="N50" s="86"/>
      <c r="O50" s="95" t="n">
        <v>0</v>
      </c>
      <c r="P50" s="95"/>
    </row>
    <row r="51" customFormat="false" ht="23.25" hidden="false" customHeight="true" outlineLevel="0" collapsed="false">
      <c r="A51" s="156" t="s">
        <v>384</v>
      </c>
      <c r="B51" s="156"/>
      <c r="C51" s="156"/>
      <c r="D51" s="156"/>
      <c r="E51" s="79" t="n">
        <f aca="false">SUM(F51:O51)</f>
        <v>4</v>
      </c>
      <c r="F51" s="95" t="n">
        <f aca="false">SUM(F52:F52)</f>
        <v>0</v>
      </c>
      <c r="G51" s="95"/>
      <c r="H51" s="86" t="n">
        <f aca="false">SUM(H52:H52)</f>
        <v>0</v>
      </c>
      <c r="I51" s="86" t="n">
        <f aca="false">SUM(I52:I52)</f>
        <v>0</v>
      </c>
      <c r="J51" s="95" t="n">
        <f aca="false">SUM(J52:J52)</f>
        <v>0</v>
      </c>
      <c r="K51" s="84" t="n">
        <f aca="false">SUM(K52:K52)</f>
        <v>0</v>
      </c>
      <c r="L51" s="84"/>
      <c r="M51" s="95" t="n">
        <f aca="false">SUM(M52:M52)</f>
        <v>0</v>
      </c>
      <c r="N51" s="86"/>
      <c r="O51" s="95" t="n">
        <f aca="false">SUM(O52:O52)</f>
        <v>4</v>
      </c>
      <c r="P51" s="95"/>
    </row>
    <row r="52" customFormat="false" ht="23.25" hidden="false" customHeight="true" outlineLevel="0" collapsed="false">
      <c r="A52" s="155" t="s">
        <v>454</v>
      </c>
      <c r="B52" s="155"/>
      <c r="C52" s="155"/>
      <c r="D52" s="155"/>
      <c r="E52" s="79" t="n">
        <f aca="false">SUM(F52:O52)</f>
        <v>4</v>
      </c>
      <c r="F52" s="95" t="n">
        <v>0</v>
      </c>
      <c r="G52" s="95"/>
      <c r="H52" s="95" t="n">
        <v>0</v>
      </c>
      <c r="I52" s="95" t="n">
        <v>0</v>
      </c>
      <c r="J52" s="95" t="n">
        <v>0</v>
      </c>
      <c r="K52" s="84" t="n">
        <v>0</v>
      </c>
      <c r="L52" s="84"/>
      <c r="M52" s="95" t="n">
        <v>0</v>
      </c>
      <c r="N52" s="86"/>
      <c r="O52" s="95" t="n">
        <v>4</v>
      </c>
      <c r="P52" s="95"/>
    </row>
    <row r="53" customFormat="false" ht="23.25" hidden="false" customHeight="true" outlineLevel="0" collapsed="false">
      <c r="A53" s="156" t="s">
        <v>153</v>
      </c>
      <c r="B53" s="156"/>
      <c r="C53" s="156"/>
      <c r="D53" s="156"/>
      <c r="E53" s="79" t="n">
        <f aca="false">SUM(F53:O53)</f>
        <v>5</v>
      </c>
      <c r="F53" s="95" t="n">
        <f aca="false">SUM(F54:F54)</f>
        <v>0</v>
      </c>
      <c r="G53" s="95"/>
      <c r="H53" s="86" t="n">
        <f aca="false">SUM(H54:H54)</f>
        <v>0</v>
      </c>
      <c r="I53" s="86" t="n">
        <f aca="false">SUM(I54:I54)</f>
        <v>0</v>
      </c>
      <c r="J53" s="95" t="n">
        <f aca="false">SUM(J54:J54)</f>
        <v>0</v>
      </c>
      <c r="K53" s="84" t="n">
        <f aca="false">SUM(K54:K54)</f>
        <v>0</v>
      </c>
      <c r="L53" s="84"/>
      <c r="M53" s="95" t="n">
        <f aca="false">SUM(M54:M54)</f>
        <v>1</v>
      </c>
      <c r="N53" s="86"/>
      <c r="O53" s="95" t="n">
        <f aca="false">SUM(O54:O54)</f>
        <v>4</v>
      </c>
      <c r="P53" s="95"/>
    </row>
    <row r="54" customFormat="false" ht="23.25" hidden="false" customHeight="true" outlineLevel="0" collapsed="false">
      <c r="A54" s="155" t="s">
        <v>454</v>
      </c>
      <c r="B54" s="155"/>
      <c r="C54" s="155"/>
      <c r="D54" s="155"/>
      <c r="E54" s="79" t="n">
        <f aca="false">SUM(F54:O54)</f>
        <v>5</v>
      </c>
      <c r="F54" s="95" t="n">
        <v>0</v>
      </c>
      <c r="G54" s="95"/>
      <c r="H54" s="95" t="n">
        <v>0</v>
      </c>
      <c r="I54" s="95" t="n">
        <v>0</v>
      </c>
      <c r="J54" s="95" t="n">
        <v>0</v>
      </c>
      <c r="K54" s="84" t="n">
        <v>0</v>
      </c>
      <c r="L54" s="84"/>
      <c r="M54" s="95" t="n">
        <v>1</v>
      </c>
      <c r="N54" s="86"/>
      <c r="O54" s="95" t="n">
        <v>4</v>
      </c>
      <c r="P54" s="95"/>
    </row>
    <row r="55" customFormat="false" ht="23.25" hidden="false" customHeight="true" outlineLevel="0" collapsed="false">
      <c r="A55" s="156" t="s">
        <v>154</v>
      </c>
      <c r="B55" s="156"/>
      <c r="C55" s="156"/>
      <c r="D55" s="156"/>
      <c r="E55" s="79" t="n">
        <f aca="false">SUM(F55:O55)</f>
        <v>6</v>
      </c>
      <c r="F55" s="95" t="n">
        <f aca="false">SUM(F56:F57)</f>
        <v>1</v>
      </c>
      <c r="G55" s="95"/>
      <c r="H55" s="86" t="n">
        <f aca="false">SUM(H56:H57)</f>
        <v>0</v>
      </c>
      <c r="I55" s="86" t="n">
        <f aca="false">SUM(I56:I57)</f>
        <v>0</v>
      </c>
      <c r="J55" s="95" t="n">
        <f aca="false">SUM(J56:J57)</f>
        <v>0</v>
      </c>
      <c r="K55" s="84" t="n">
        <f aca="false">SUM(K56:K57)</f>
        <v>0</v>
      </c>
      <c r="L55" s="84"/>
      <c r="M55" s="95" t="n">
        <f aca="false">SUM(M56:M57)</f>
        <v>0</v>
      </c>
      <c r="N55" s="86"/>
      <c r="O55" s="95" t="n">
        <f aca="false">SUM(O56:O57)</f>
        <v>5</v>
      </c>
      <c r="P55" s="95"/>
    </row>
    <row r="56" customFormat="false" ht="23.25" hidden="false" customHeight="true" outlineLevel="0" collapsed="false">
      <c r="A56" s="155" t="s">
        <v>454</v>
      </c>
      <c r="B56" s="155"/>
      <c r="C56" s="155"/>
      <c r="D56" s="155"/>
      <c r="E56" s="79" t="n">
        <f aca="false">SUM(F56:O56)</f>
        <v>5</v>
      </c>
      <c r="F56" s="95" t="n">
        <v>0</v>
      </c>
      <c r="G56" s="95"/>
      <c r="H56" s="95" t="n">
        <v>0</v>
      </c>
      <c r="I56" s="95" t="n">
        <v>0</v>
      </c>
      <c r="J56" s="95" t="n">
        <v>0</v>
      </c>
      <c r="K56" s="84" t="n">
        <v>0</v>
      </c>
      <c r="L56" s="84"/>
      <c r="M56" s="95" t="n">
        <v>0</v>
      </c>
      <c r="N56" s="86"/>
      <c r="O56" s="95" t="n">
        <v>5</v>
      </c>
      <c r="P56" s="95"/>
    </row>
    <row r="57" customFormat="false" ht="22.5" hidden="false" customHeight="true" outlineLevel="0" collapsed="false">
      <c r="A57" s="155" t="s">
        <v>455</v>
      </c>
      <c r="B57" s="155"/>
      <c r="C57" s="155"/>
      <c r="D57" s="155"/>
      <c r="E57" s="79" t="n">
        <f aca="false">SUM(F57:O57)</f>
        <v>1</v>
      </c>
      <c r="F57" s="95" t="n">
        <v>1</v>
      </c>
      <c r="G57" s="95"/>
      <c r="H57" s="95" t="n">
        <v>0</v>
      </c>
      <c r="I57" s="95" t="n">
        <v>0</v>
      </c>
      <c r="J57" s="95" t="n">
        <v>0</v>
      </c>
      <c r="K57" s="84" t="n">
        <v>0</v>
      </c>
      <c r="L57" s="84"/>
      <c r="M57" s="95" t="n">
        <v>0</v>
      </c>
      <c r="N57" s="86"/>
      <c r="O57" s="95" t="n">
        <v>0</v>
      </c>
      <c r="P57" s="95"/>
    </row>
    <row r="58" customFormat="false" ht="23.25" hidden="false" customHeight="true" outlineLevel="0" collapsed="false">
      <c r="A58" s="156" t="s">
        <v>155</v>
      </c>
      <c r="B58" s="156"/>
      <c r="C58" s="156"/>
      <c r="D58" s="156"/>
      <c r="E58" s="79" t="n">
        <f aca="false">SUM(F58:O58)</f>
        <v>4</v>
      </c>
      <c r="F58" s="95" t="n">
        <f aca="false">SUM(F59:F59)</f>
        <v>0</v>
      </c>
      <c r="G58" s="95"/>
      <c r="H58" s="86" t="n">
        <f aca="false">SUM(H59:H59)</f>
        <v>0</v>
      </c>
      <c r="I58" s="86" t="n">
        <f aca="false">SUM(I59:I59)</f>
        <v>0</v>
      </c>
      <c r="J58" s="95" t="n">
        <f aca="false">SUM(J59:J59)</f>
        <v>0</v>
      </c>
      <c r="K58" s="84" t="n">
        <f aca="false">SUM(K59:K59)</f>
        <v>0</v>
      </c>
      <c r="L58" s="84"/>
      <c r="M58" s="95" t="n">
        <f aca="false">SUM(M59:M59)</f>
        <v>1</v>
      </c>
      <c r="N58" s="86"/>
      <c r="O58" s="95" t="n">
        <f aca="false">SUM(O59:O59)</f>
        <v>3</v>
      </c>
      <c r="P58" s="95"/>
    </row>
    <row r="59" customFormat="false" ht="23.25" hidden="false" customHeight="true" outlineLevel="0" collapsed="false">
      <c r="A59" s="155" t="s">
        <v>454</v>
      </c>
      <c r="B59" s="155"/>
      <c r="C59" s="155"/>
      <c r="D59" s="155"/>
      <c r="E59" s="79" t="n">
        <f aca="false">SUM(F59:O59)</f>
        <v>4</v>
      </c>
      <c r="F59" s="95" t="n">
        <v>0</v>
      </c>
      <c r="G59" s="95"/>
      <c r="H59" s="95" t="n">
        <v>0</v>
      </c>
      <c r="I59" s="95" t="n">
        <v>0</v>
      </c>
      <c r="J59" s="95" t="n">
        <v>0</v>
      </c>
      <c r="K59" s="84" t="n">
        <v>0</v>
      </c>
      <c r="L59" s="84"/>
      <c r="M59" s="95" t="n">
        <v>1</v>
      </c>
      <c r="N59" s="86"/>
      <c r="O59" s="95" t="n">
        <v>3</v>
      </c>
      <c r="P59" s="95"/>
    </row>
    <row r="60" customFormat="false" ht="23.25" hidden="false" customHeight="true" outlineLevel="0" collapsed="false">
      <c r="A60" s="156" t="s">
        <v>156</v>
      </c>
      <c r="B60" s="156"/>
      <c r="C60" s="156"/>
      <c r="D60" s="156"/>
      <c r="E60" s="79" t="n">
        <f aca="false">SUM(F60:O60)</f>
        <v>20</v>
      </c>
      <c r="F60" s="95" t="n">
        <f aca="false">SUM(F61:F62)</f>
        <v>0</v>
      </c>
      <c r="G60" s="95"/>
      <c r="H60" s="95" t="n">
        <f aca="false">SUM(H61:H62)</f>
        <v>1</v>
      </c>
      <c r="I60" s="95" t="n">
        <f aca="false">SUM(I61:I62)</f>
        <v>0</v>
      </c>
      <c r="J60" s="95" t="n">
        <f aca="false">SUM(J61:J62)</f>
        <v>0</v>
      </c>
      <c r="K60" s="95" t="n">
        <f aca="false">SUM(K61:K62)</f>
        <v>0</v>
      </c>
      <c r="L60" s="95"/>
      <c r="M60" s="95" t="n">
        <f aca="false">SUM(M61:M62)</f>
        <v>10</v>
      </c>
      <c r="N60" s="95"/>
      <c r="O60" s="95" t="n">
        <f aca="false">SUM(O61:O62)</f>
        <v>9</v>
      </c>
      <c r="P60" s="95"/>
    </row>
    <row r="61" customFormat="false" ht="23.25" hidden="false" customHeight="true" outlineLevel="0" collapsed="false">
      <c r="A61" s="155" t="s">
        <v>454</v>
      </c>
      <c r="B61" s="155"/>
      <c r="C61" s="155"/>
      <c r="D61" s="155"/>
      <c r="E61" s="79" t="n">
        <f aca="false">SUM(F61:O61)</f>
        <v>19</v>
      </c>
      <c r="F61" s="95" t="n">
        <v>0</v>
      </c>
      <c r="G61" s="95"/>
      <c r="H61" s="95" t="n">
        <v>1</v>
      </c>
      <c r="I61" s="95" t="n">
        <v>0</v>
      </c>
      <c r="J61" s="95" t="n">
        <v>0</v>
      </c>
      <c r="K61" s="84" t="n">
        <v>0</v>
      </c>
      <c r="L61" s="84"/>
      <c r="M61" s="95" t="n">
        <v>9</v>
      </c>
      <c r="N61" s="86"/>
      <c r="O61" s="95" t="n">
        <v>9</v>
      </c>
      <c r="P61" s="95"/>
    </row>
    <row r="62" customFormat="false" ht="22.5" hidden="false" customHeight="true" outlineLevel="0" collapsed="false">
      <c r="A62" s="155" t="s">
        <v>455</v>
      </c>
      <c r="B62" s="155"/>
      <c r="C62" s="155"/>
      <c r="D62" s="155"/>
      <c r="E62" s="79" t="n">
        <f aca="false">SUM(F62:O62)</f>
        <v>1</v>
      </c>
      <c r="F62" s="95" t="n">
        <v>0</v>
      </c>
      <c r="G62" s="95"/>
      <c r="H62" s="95" t="n">
        <v>0</v>
      </c>
      <c r="I62" s="95" t="n">
        <v>0</v>
      </c>
      <c r="J62" s="95" t="n">
        <v>0</v>
      </c>
      <c r="K62" s="84" t="n">
        <v>0</v>
      </c>
      <c r="L62" s="84"/>
      <c r="M62" s="95" t="n">
        <v>1</v>
      </c>
      <c r="N62" s="86"/>
      <c r="O62" s="95" t="n">
        <v>0</v>
      </c>
      <c r="P62" s="95"/>
    </row>
    <row r="63" customFormat="false" ht="23.25" hidden="false" customHeight="true" outlineLevel="0" collapsed="false">
      <c r="A63" s="156" t="s">
        <v>157</v>
      </c>
      <c r="B63" s="156"/>
      <c r="C63" s="156"/>
      <c r="D63" s="156"/>
      <c r="E63" s="79" t="n">
        <f aca="false">SUM(F63:O63)</f>
        <v>6</v>
      </c>
      <c r="F63" s="95" t="n">
        <f aca="false">SUM(F64:F64)</f>
        <v>0</v>
      </c>
      <c r="G63" s="95"/>
      <c r="H63" s="95" t="n">
        <f aca="false">SUM(H64:H64)</f>
        <v>0</v>
      </c>
      <c r="I63" s="95" t="n">
        <f aca="false">SUM(I64:I64)</f>
        <v>0</v>
      </c>
      <c r="J63" s="95" t="n">
        <f aca="false">SUM(J64:J64)</f>
        <v>0</v>
      </c>
      <c r="K63" s="95" t="n">
        <f aca="false">SUM(K64:K64)</f>
        <v>0</v>
      </c>
      <c r="L63" s="95"/>
      <c r="M63" s="95" t="n">
        <f aca="false">SUM(M64:M64)</f>
        <v>1</v>
      </c>
      <c r="N63" s="95"/>
      <c r="O63" s="95" t="n">
        <f aca="false">SUM(O64:O64)</f>
        <v>5</v>
      </c>
      <c r="P63" s="95"/>
    </row>
    <row r="64" customFormat="false" ht="23.25" hidden="false" customHeight="true" outlineLevel="0" collapsed="false">
      <c r="A64" s="155" t="s">
        <v>454</v>
      </c>
      <c r="B64" s="155"/>
      <c r="C64" s="155"/>
      <c r="D64" s="155"/>
      <c r="E64" s="79" t="n">
        <f aca="false">SUM(F64:O64)</f>
        <v>6</v>
      </c>
      <c r="F64" s="95" t="n">
        <v>0</v>
      </c>
      <c r="G64" s="95"/>
      <c r="H64" s="95" t="n">
        <v>0</v>
      </c>
      <c r="I64" s="95" t="n">
        <v>0</v>
      </c>
      <c r="J64" s="95" t="n">
        <v>0</v>
      </c>
      <c r="K64" s="84" t="n">
        <v>0</v>
      </c>
      <c r="L64" s="84"/>
      <c r="M64" s="95" t="n">
        <v>1</v>
      </c>
      <c r="N64" s="86"/>
      <c r="O64" s="95" t="n">
        <v>5</v>
      </c>
      <c r="P64" s="95"/>
    </row>
    <row r="65" customFormat="false" ht="23.25" hidden="false" customHeight="true" outlineLevel="0" collapsed="false">
      <c r="A65" s="161" t="s">
        <v>158</v>
      </c>
      <c r="B65" s="161"/>
      <c r="C65" s="161"/>
      <c r="D65" s="161"/>
      <c r="E65" s="79" t="n">
        <f aca="false">SUM(F65:O65)</f>
        <v>5</v>
      </c>
      <c r="F65" s="95" t="n">
        <f aca="false">SUM(F66:F66)</f>
        <v>1</v>
      </c>
      <c r="G65" s="95"/>
      <c r="H65" s="86" t="n">
        <f aca="false">SUM(H66:H66)</f>
        <v>0</v>
      </c>
      <c r="I65" s="86" t="n">
        <f aca="false">SUM(I66:I66)</f>
        <v>0</v>
      </c>
      <c r="J65" s="95" t="n">
        <f aca="false">SUM(J66:J66)</f>
        <v>0</v>
      </c>
      <c r="K65" s="84" t="n">
        <f aca="false">SUM(K66:K66)</f>
        <v>0</v>
      </c>
      <c r="L65" s="84"/>
      <c r="M65" s="95" t="n">
        <f aca="false">SUM(M66:M66)</f>
        <v>1</v>
      </c>
      <c r="N65" s="86"/>
      <c r="O65" s="95" t="n">
        <f aca="false">SUM(O66:O66)</f>
        <v>3</v>
      </c>
      <c r="P65" s="95"/>
    </row>
    <row r="66" customFormat="false" ht="23.25" hidden="false" customHeight="true" outlineLevel="0" collapsed="false">
      <c r="A66" s="155" t="s">
        <v>454</v>
      </c>
      <c r="B66" s="155"/>
      <c r="C66" s="155"/>
      <c r="D66" s="155"/>
      <c r="E66" s="79" t="n">
        <f aca="false">SUM(F66:O66)</f>
        <v>5</v>
      </c>
      <c r="F66" s="95" t="n">
        <v>1</v>
      </c>
      <c r="G66" s="95"/>
      <c r="H66" s="95" t="n">
        <v>0</v>
      </c>
      <c r="I66" s="95" t="n">
        <v>0</v>
      </c>
      <c r="J66" s="95" t="n">
        <v>0</v>
      </c>
      <c r="K66" s="84" t="n">
        <v>0</v>
      </c>
      <c r="L66" s="84"/>
      <c r="M66" s="95" t="n">
        <v>1</v>
      </c>
      <c r="N66" s="86"/>
      <c r="O66" s="95" t="n">
        <v>3</v>
      </c>
      <c r="P66" s="95"/>
    </row>
    <row r="67" customFormat="false" ht="23.25" hidden="false" customHeight="true" outlineLevel="0" collapsed="false">
      <c r="A67" s="156" t="s">
        <v>159</v>
      </c>
      <c r="B67" s="156"/>
      <c r="C67" s="156"/>
      <c r="D67" s="156"/>
      <c r="E67" s="79" t="n">
        <f aca="false">SUM(F67:O67)</f>
        <v>7</v>
      </c>
      <c r="F67" s="95" t="n">
        <f aca="false">SUM(F68:F68)</f>
        <v>0</v>
      </c>
      <c r="G67" s="95"/>
      <c r="H67" s="86" t="n">
        <f aca="false">SUM(H68:H68)</f>
        <v>1</v>
      </c>
      <c r="I67" s="86" t="n">
        <f aca="false">SUM(I68:I68)</f>
        <v>0</v>
      </c>
      <c r="J67" s="95" t="n">
        <f aca="false">SUM(J68:J68)</f>
        <v>0</v>
      </c>
      <c r="K67" s="84" t="n">
        <f aca="false">SUM(K68:K68)</f>
        <v>0</v>
      </c>
      <c r="L67" s="84"/>
      <c r="M67" s="95" t="n">
        <f aca="false">SUM(M68:M68)</f>
        <v>4</v>
      </c>
      <c r="N67" s="86"/>
      <c r="O67" s="95" t="n">
        <f aca="false">SUM(O68:O68)</f>
        <v>2</v>
      </c>
      <c r="P67" s="95"/>
    </row>
    <row r="68" customFormat="false" ht="23.25" hidden="false" customHeight="true" outlineLevel="0" collapsed="false">
      <c r="A68" s="155" t="s">
        <v>454</v>
      </c>
      <c r="B68" s="155"/>
      <c r="C68" s="155"/>
      <c r="D68" s="155"/>
      <c r="E68" s="79" t="n">
        <f aca="false">SUM(F68:O68)</f>
        <v>7</v>
      </c>
      <c r="F68" s="95" t="n">
        <v>0</v>
      </c>
      <c r="G68" s="95"/>
      <c r="H68" s="95" t="n">
        <v>1</v>
      </c>
      <c r="I68" s="95" t="n">
        <v>0</v>
      </c>
      <c r="J68" s="95" t="n">
        <v>0</v>
      </c>
      <c r="K68" s="84" t="n">
        <v>0</v>
      </c>
      <c r="L68" s="84"/>
      <c r="M68" s="95" t="n">
        <v>4</v>
      </c>
      <c r="N68" s="86"/>
      <c r="O68" s="95" t="n">
        <v>2</v>
      </c>
      <c r="P68" s="95"/>
    </row>
    <row r="69" customFormat="false" ht="23.25" hidden="false" customHeight="true" outlineLevel="0" collapsed="false">
      <c r="A69" s="156" t="s">
        <v>160</v>
      </c>
      <c r="B69" s="156"/>
      <c r="C69" s="156"/>
      <c r="D69" s="156"/>
      <c r="E69" s="79" t="n">
        <f aca="false">SUM(F69:O69)</f>
        <v>12</v>
      </c>
      <c r="F69" s="95" t="n">
        <f aca="false">SUM(F70:F71)</f>
        <v>1</v>
      </c>
      <c r="H69" s="86" t="n">
        <f aca="false">SUM(H70:H71)</f>
        <v>2</v>
      </c>
      <c r="I69" s="86" t="n">
        <f aca="false">SUM(I70:I71)</f>
        <v>0</v>
      </c>
      <c r="J69" s="95" t="n">
        <f aca="false">SUM(J70:J71)</f>
        <v>2</v>
      </c>
      <c r="K69" s="84" t="n">
        <f aca="false">SUM(K70:K71)</f>
        <v>0</v>
      </c>
      <c r="L69" s="84"/>
      <c r="M69" s="95" t="n">
        <f aca="false">SUM(M70:M71)</f>
        <v>1</v>
      </c>
      <c r="N69" s="86"/>
      <c r="O69" s="95" t="n">
        <f aca="false">SUM(O70:O71)</f>
        <v>6</v>
      </c>
      <c r="P69" s="95"/>
    </row>
    <row r="70" customFormat="false" ht="23.25" hidden="false" customHeight="true" outlineLevel="0" collapsed="false">
      <c r="A70" s="155" t="s">
        <v>454</v>
      </c>
      <c r="B70" s="155"/>
      <c r="C70" s="155"/>
      <c r="D70" s="155"/>
      <c r="E70" s="79" t="n">
        <f aca="false">SUM(F70:O70)</f>
        <v>10</v>
      </c>
      <c r="F70" s="95" t="n">
        <v>1</v>
      </c>
      <c r="G70" s="153" t="s">
        <v>356</v>
      </c>
      <c r="H70" s="95" t="n">
        <v>2</v>
      </c>
      <c r="I70" s="95" t="n">
        <v>0</v>
      </c>
      <c r="J70" s="95" t="n">
        <v>1</v>
      </c>
      <c r="K70" s="84" t="n">
        <v>0</v>
      </c>
      <c r="L70" s="84"/>
      <c r="M70" s="95" t="n">
        <v>1</v>
      </c>
      <c r="N70" s="86"/>
      <c r="O70" s="95" t="n">
        <v>5</v>
      </c>
      <c r="P70" s="95"/>
    </row>
    <row r="71" customFormat="false" ht="22.5" hidden="false" customHeight="true" outlineLevel="0" collapsed="false">
      <c r="A71" s="155" t="s">
        <v>455</v>
      </c>
      <c r="B71" s="155"/>
      <c r="C71" s="155"/>
      <c r="D71" s="155"/>
      <c r="E71" s="79" t="n">
        <f aca="false">SUM(F71:O71)</f>
        <v>2</v>
      </c>
      <c r="F71" s="95" t="n">
        <v>0</v>
      </c>
      <c r="G71" s="95"/>
      <c r="H71" s="95" t="n">
        <v>0</v>
      </c>
      <c r="I71" s="95" t="n">
        <v>0</v>
      </c>
      <c r="J71" s="95" t="n">
        <v>1</v>
      </c>
      <c r="K71" s="84" t="n">
        <v>0</v>
      </c>
      <c r="L71" s="84"/>
      <c r="M71" s="95" t="n">
        <v>0</v>
      </c>
      <c r="N71" s="86"/>
      <c r="O71" s="95" t="n">
        <v>1</v>
      </c>
      <c r="P71" s="95"/>
    </row>
    <row r="72" customFormat="false" ht="23.25" hidden="false" customHeight="true" outlineLevel="0" collapsed="false">
      <c r="A72" s="156" t="s">
        <v>385</v>
      </c>
      <c r="B72" s="156"/>
      <c r="C72" s="156"/>
      <c r="D72" s="156"/>
      <c r="E72" s="79" t="n">
        <f aca="false">SUM(F72:O72)</f>
        <v>5</v>
      </c>
      <c r="F72" s="95" t="n">
        <f aca="false">SUM(F73:F73)</f>
        <v>0</v>
      </c>
      <c r="G72" s="95"/>
      <c r="H72" s="86" t="n">
        <f aca="false">SUM(H73:H73)</f>
        <v>0</v>
      </c>
      <c r="I72" s="86" t="n">
        <f aca="false">SUM(I73:I73)</f>
        <v>0</v>
      </c>
      <c r="J72" s="95" t="n">
        <f aca="false">SUM(J73:J73)</f>
        <v>0</v>
      </c>
      <c r="K72" s="84" t="n">
        <f aca="false">SUM(K73:K73)</f>
        <v>0</v>
      </c>
      <c r="L72" s="84"/>
      <c r="M72" s="95" t="n">
        <f aca="false">SUM(M73:M73)</f>
        <v>2</v>
      </c>
      <c r="N72" s="86"/>
      <c r="O72" s="95" t="n">
        <f aca="false">SUM(O73:O73)</f>
        <v>3</v>
      </c>
      <c r="P72" s="95"/>
    </row>
    <row r="73" customFormat="false" ht="23.25" hidden="false" customHeight="true" outlineLevel="0" collapsed="false">
      <c r="A73" s="155" t="s">
        <v>454</v>
      </c>
      <c r="B73" s="155"/>
      <c r="C73" s="155"/>
      <c r="D73" s="155"/>
      <c r="E73" s="79" t="n">
        <f aca="false">SUM(F73:O73)</f>
        <v>5</v>
      </c>
      <c r="F73" s="95" t="n">
        <v>0</v>
      </c>
      <c r="G73" s="95"/>
      <c r="H73" s="95" t="n">
        <v>0</v>
      </c>
      <c r="I73" s="95" t="n">
        <v>0</v>
      </c>
      <c r="J73" s="95" t="n">
        <v>0</v>
      </c>
      <c r="K73" s="84" t="n">
        <v>0</v>
      </c>
      <c r="L73" s="84"/>
      <c r="M73" s="95" t="n">
        <v>2</v>
      </c>
      <c r="N73" s="86"/>
      <c r="O73" s="95" t="n">
        <v>3</v>
      </c>
      <c r="P73" s="95"/>
    </row>
    <row r="74" customFormat="false" ht="23.25" hidden="false" customHeight="true" outlineLevel="0" collapsed="false">
      <c r="A74" s="156" t="s">
        <v>162</v>
      </c>
      <c r="B74" s="156"/>
      <c r="C74" s="156"/>
      <c r="D74" s="156"/>
      <c r="E74" s="79" t="n">
        <f aca="false">SUM(F74:O74)</f>
        <v>3</v>
      </c>
      <c r="F74" s="95" t="n">
        <f aca="false">SUM(F75:F75)</f>
        <v>0</v>
      </c>
      <c r="G74" s="95"/>
      <c r="H74" s="86" t="n">
        <f aca="false">SUM(H75:H75)</f>
        <v>0</v>
      </c>
      <c r="I74" s="86" t="n">
        <f aca="false">SUM(I75:I75)</f>
        <v>0</v>
      </c>
      <c r="J74" s="95" t="n">
        <f aca="false">SUM(J75:J75)</f>
        <v>0</v>
      </c>
      <c r="K74" s="84" t="n">
        <f aca="false">SUM(K75:K75)</f>
        <v>0</v>
      </c>
      <c r="L74" s="84"/>
      <c r="M74" s="95" t="n">
        <f aca="false">SUM(M75:M75)</f>
        <v>1</v>
      </c>
      <c r="N74" s="86"/>
      <c r="O74" s="95" t="n">
        <f aca="false">SUM(O75:O75)</f>
        <v>2</v>
      </c>
      <c r="P74" s="95"/>
    </row>
    <row r="75" customFormat="false" ht="23.25" hidden="false" customHeight="true" outlineLevel="0" collapsed="false">
      <c r="A75" s="155" t="s">
        <v>454</v>
      </c>
      <c r="B75" s="155"/>
      <c r="C75" s="155"/>
      <c r="D75" s="155"/>
      <c r="E75" s="79" t="n">
        <f aca="false">SUM(F75:O75)</f>
        <v>3</v>
      </c>
      <c r="F75" s="95" t="n">
        <v>0</v>
      </c>
      <c r="G75" s="95"/>
      <c r="H75" s="95" t="n">
        <v>0</v>
      </c>
      <c r="I75" s="95" t="n">
        <v>0</v>
      </c>
      <c r="J75" s="95" t="n">
        <v>0</v>
      </c>
      <c r="K75" s="84" t="n">
        <v>0</v>
      </c>
      <c r="L75" s="84"/>
      <c r="M75" s="95" t="n">
        <v>1</v>
      </c>
      <c r="N75" s="86"/>
      <c r="O75" s="95" t="n">
        <v>2</v>
      </c>
      <c r="P75" s="95"/>
    </row>
    <row r="76" customFormat="false" ht="23.25" hidden="false" customHeight="true" outlineLevel="0" collapsed="false">
      <c r="A76" s="156" t="s">
        <v>163</v>
      </c>
      <c r="B76" s="156"/>
      <c r="C76" s="156"/>
      <c r="D76" s="156"/>
      <c r="E76" s="79" t="n">
        <f aca="false">SUM(F76:O76)</f>
        <v>8</v>
      </c>
      <c r="F76" s="95" t="n">
        <f aca="false">SUM(F77:F77)</f>
        <v>1</v>
      </c>
      <c r="G76" s="95"/>
      <c r="H76" s="86" t="n">
        <f aca="false">SUM(H77:H77)</f>
        <v>1</v>
      </c>
      <c r="I76" s="86" t="n">
        <f aca="false">SUM(I77:I77)</f>
        <v>0</v>
      </c>
      <c r="J76" s="95" t="n">
        <f aca="false">SUM(J77:J77)</f>
        <v>0</v>
      </c>
      <c r="K76" s="84" t="n">
        <f aca="false">SUM(K77:K77)</f>
        <v>0</v>
      </c>
      <c r="L76" s="84"/>
      <c r="M76" s="95" t="n">
        <f aca="false">SUM(M77:M77)</f>
        <v>4</v>
      </c>
      <c r="N76" s="86"/>
      <c r="O76" s="95" t="n">
        <f aca="false">SUM(O77:O77)</f>
        <v>2</v>
      </c>
      <c r="P76" s="95"/>
    </row>
    <row r="77" customFormat="false" ht="23.25" hidden="false" customHeight="true" outlineLevel="0" collapsed="false">
      <c r="A77" s="155" t="s">
        <v>454</v>
      </c>
      <c r="B77" s="155"/>
      <c r="C77" s="155"/>
      <c r="D77" s="155"/>
      <c r="E77" s="79" t="n">
        <f aca="false">SUM(F77:O77)</f>
        <v>8</v>
      </c>
      <c r="F77" s="95" t="n">
        <v>1</v>
      </c>
      <c r="G77" s="95"/>
      <c r="H77" s="95" t="n">
        <v>1</v>
      </c>
      <c r="I77" s="95" t="n">
        <v>0</v>
      </c>
      <c r="J77" s="95" t="n">
        <v>0</v>
      </c>
      <c r="K77" s="84" t="n">
        <v>0</v>
      </c>
      <c r="L77" s="84"/>
      <c r="M77" s="95" t="n">
        <v>4</v>
      </c>
      <c r="N77" s="86"/>
      <c r="O77" s="95" t="n">
        <v>2</v>
      </c>
      <c r="P77" s="95"/>
    </row>
    <row r="78" customFormat="false" ht="23.25" hidden="false" customHeight="true" outlineLevel="0" collapsed="false">
      <c r="A78" s="156" t="s">
        <v>164</v>
      </c>
      <c r="B78" s="156"/>
      <c r="C78" s="156"/>
      <c r="D78" s="156"/>
      <c r="E78" s="79" t="n">
        <f aca="false">SUM(F78:O78)</f>
        <v>2</v>
      </c>
      <c r="F78" s="95" t="n">
        <f aca="false">SUM(F79:F79)</f>
        <v>1</v>
      </c>
      <c r="G78" s="95"/>
      <c r="H78" s="86" t="n">
        <f aca="false">SUM(H79:H79)</f>
        <v>0</v>
      </c>
      <c r="I78" s="86" t="n">
        <f aca="false">SUM(I79:I79)</f>
        <v>0</v>
      </c>
      <c r="J78" s="95" t="n">
        <f aca="false">SUM(J79:J79)</f>
        <v>0</v>
      </c>
      <c r="K78" s="84" t="n">
        <f aca="false">SUM(K79:K79)</f>
        <v>0</v>
      </c>
      <c r="L78" s="84"/>
      <c r="M78" s="95" t="n">
        <f aca="false">SUM(M79:M79)</f>
        <v>0</v>
      </c>
      <c r="N78" s="86"/>
      <c r="O78" s="95" t="n">
        <f aca="false">SUM(O79:O79)</f>
        <v>1</v>
      </c>
      <c r="P78" s="95"/>
    </row>
    <row r="79" customFormat="false" ht="23.25" hidden="false" customHeight="true" outlineLevel="0" collapsed="false">
      <c r="A79" s="155" t="s">
        <v>454</v>
      </c>
      <c r="B79" s="155"/>
      <c r="C79" s="155"/>
      <c r="D79" s="155"/>
      <c r="E79" s="79" t="n">
        <f aca="false">SUM(F79:O79)</f>
        <v>2</v>
      </c>
      <c r="F79" s="95" t="n">
        <v>1</v>
      </c>
      <c r="G79" s="95"/>
      <c r="H79" s="95" t="n">
        <v>0</v>
      </c>
      <c r="I79" s="95" t="n">
        <v>0</v>
      </c>
      <c r="J79" s="95" t="n">
        <v>0</v>
      </c>
      <c r="K79" s="84" t="n">
        <v>0</v>
      </c>
      <c r="L79" s="84"/>
      <c r="M79" s="95" t="n">
        <v>0</v>
      </c>
      <c r="N79" s="86"/>
      <c r="O79" s="95" t="n">
        <v>1</v>
      </c>
      <c r="P79" s="95"/>
    </row>
    <row r="80" customFormat="false" ht="23.25" hidden="false" customHeight="true" outlineLevel="0" collapsed="false">
      <c r="A80" s="156" t="s">
        <v>165</v>
      </c>
      <c r="B80" s="156"/>
      <c r="C80" s="156"/>
      <c r="D80" s="156"/>
      <c r="E80" s="79" t="n">
        <f aca="false">SUM(F80:O80)</f>
        <v>8</v>
      </c>
      <c r="F80" s="95" t="n">
        <f aca="false">SUM(F81:F81)</f>
        <v>0</v>
      </c>
      <c r="G80" s="95"/>
      <c r="H80" s="86" t="n">
        <f aca="false">SUM(H81:H81)</f>
        <v>0</v>
      </c>
      <c r="I80" s="86" t="n">
        <f aca="false">SUM(I81:I81)</f>
        <v>0</v>
      </c>
      <c r="J80" s="95" t="n">
        <f aca="false">SUM(J81:J81)</f>
        <v>0</v>
      </c>
      <c r="K80" s="84" t="n">
        <f aca="false">SUM(K81:K81)</f>
        <v>0</v>
      </c>
      <c r="L80" s="84"/>
      <c r="M80" s="95" t="n">
        <f aca="false">SUM(M81:M81)</f>
        <v>2</v>
      </c>
      <c r="N80" s="86"/>
      <c r="O80" s="95" t="n">
        <f aca="false">SUM(O81:O81)</f>
        <v>6</v>
      </c>
      <c r="P80" s="95"/>
    </row>
    <row r="81" customFormat="false" ht="23.25" hidden="false" customHeight="true" outlineLevel="0" collapsed="false">
      <c r="A81" s="155" t="s">
        <v>454</v>
      </c>
      <c r="B81" s="155"/>
      <c r="C81" s="155"/>
      <c r="D81" s="155"/>
      <c r="E81" s="79" t="n">
        <f aca="false">SUM(F81:O81)</f>
        <v>8</v>
      </c>
      <c r="F81" s="95" t="n">
        <v>0</v>
      </c>
      <c r="G81" s="95"/>
      <c r="H81" s="95" t="n">
        <v>0</v>
      </c>
      <c r="I81" s="95" t="n">
        <v>0</v>
      </c>
      <c r="J81" s="95" t="n">
        <v>0</v>
      </c>
      <c r="K81" s="84" t="n">
        <v>0</v>
      </c>
      <c r="L81" s="84"/>
      <c r="M81" s="95" t="n">
        <v>2</v>
      </c>
      <c r="N81" s="86"/>
      <c r="O81" s="95" t="n">
        <v>6</v>
      </c>
      <c r="P81" s="95"/>
    </row>
    <row r="82" customFormat="false" ht="23.25" hidden="false" customHeight="true" outlineLevel="0" collapsed="false">
      <c r="A82" s="156" t="s">
        <v>166</v>
      </c>
      <c r="B82" s="156"/>
      <c r="C82" s="156"/>
      <c r="D82" s="156"/>
      <c r="E82" s="79" t="n">
        <f aca="false">SUM(F82:O82)</f>
        <v>8</v>
      </c>
      <c r="F82" s="95" t="n">
        <f aca="false">SUM(F83:F83)</f>
        <v>0</v>
      </c>
      <c r="G82" s="95"/>
      <c r="H82" s="86" t="n">
        <f aca="false">SUM(H83:H83)</f>
        <v>0</v>
      </c>
      <c r="I82" s="86" t="n">
        <f aca="false">SUM(I83:I83)</f>
        <v>0</v>
      </c>
      <c r="J82" s="95" t="n">
        <f aca="false">SUM(J83:J83)</f>
        <v>0</v>
      </c>
      <c r="K82" s="84" t="n">
        <f aca="false">SUM(K83:K83)</f>
        <v>0</v>
      </c>
      <c r="L82" s="84"/>
      <c r="M82" s="95" t="n">
        <f aca="false">SUM(M83:M83)</f>
        <v>2</v>
      </c>
      <c r="N82" s="86"/>
      <c r="O82" s="95" t="n">
        <f aca="false">SUM(O83:O83)</f>
        <v>6</v>
      </c>
      <c r="P82" s="95"/>
    </row>
    <row r="83" customFormat="false" ht="23.25" hidden="false" customHeight="true" outlineLevel="0" collapsed="false">
      <c r="A83" s="155" t="s">
        <v>454</v>
      </c>
      <c r="B83" s="155"/>
      <c r="C83" s="155"/>
      <c r="D83" s="155"/>
      <c r="E83" s="79" t="n">
        <f aca="false">SUM(F83:O83)</f>
        <v>8</v>
      </c>
      <c r="F83" s="95" t="n">
        <v>0</v>
      </c>
      <c r="G83" s="95"/>
      <c r="H83" s="95" t="n">
        <v>0</v>
      </c>
      <c r="I83" s="95" t="n">
        <v>0</v>
      </c>
      <c r="J83" s="95" t="n">
        <v>0</v>
      </c>
      <c r="K83" s="84" t="n">
        <v>0</v>
      </c>
      <c r="L83" s="84"/>
      <c r="M83" s="95" t="n">
        <v>2</v>
      </c>
      <c r="N83" s="86"/>
      <c r="O83" s="95" t="n">
        <v>6</v>
      </c>
      <c r="P83" s="95"/>
    </row>
    <row r="84" customFormat="false" ht="23.25" hidden="false" customHeight="true" outlineLevel="0" collapsed="false">
      <c r="A84" s="159" t="s">
        <v>167</v>
      </c>
      <c r="B84" s="159"/>
      <c r="C84" s="159"/>
      <c r="D84" s="159"/>
      <c r="E84" s="79" t="n">
        <f aca="false">SUM(F84:O84)</f>
        <v>12</v>
      </c>
      <c r="F84" s="95" t="n">
        <f aca="false">SUM(F85:F86)</f>
        <v>1</v>
      </c>
      <c r="G84" s="95"/>
      <c r="H84" s="86" t="n">
        <f aca="false">SUM(H85:H86)</f>
        <v>1</v>
      </c>
      <c r="I84" s="86" t="n">
        <f aca="false">SUM(I85:I86)</f>
        <v>0</v>
      </c>
      <c r="J84" s="95" t="n">
        <f aca="false">SUM(J85:J86)</f>
        <v>0</v>
      </c>
      <c r="K84" s="84" t="n">
        <f aca="false">SUM(K85:K86)</f>
        <v>0</v>
      </c>
      <c r="L84" s="84"/>
      <c r="M84" s="86" t="n">
        <f aca="false">SUM(M85:M86)</f>
        <v>5</v>
      </c>
      <c r="N84" s="86"/>
      <c r="O84" s="86" t="n">
        <f aca="false">SUM(O85:O86)</f>
        <v>5</v>
      </c>
      <c r="P84" s="86"/>
    </row>
    <row r="85" customFormat="false" ht="23.25" hidden="false" customHeight="true" outlineLevel="0" collapsed="false">
      <c r="A85" s="155" t="s">
        <v>454</v>
      </c>
      <c r="B85" s="155"/>
      <c r="C85" s="155"/>
      <c r="D85" s="155"/>
      <c r="E85" s="79" t="n">
        <f aca="false">SUM(F85:O85)</f>
        <v>11</v>
      </c>
      <c r="F85" s="95" t="n">
        <v>1</v>
      </c>
      <c r="G85" s="95"/>
      <c r="H85" s="95" t="n">
        <v>1</v>
      </c>
      <c r="I85" s="95" t="n">
        <v>0</v>
      </c>
      <c r="J85" s="95" t="n">
        <v>0</v>
      </c>
      <c r="K85" s="84" t="n">
        <v>0</v>
      </c>
      <c r="L85" s="84"/>
      <c r="M85" s="95" t="n">
        <v>5</v>
      </c>
      <c r="N85" s="86"/>
      <c r="O85" s="95" t="n">
        <v>4</v>
      </c>
      <c r="P85" s="95"/>
    </row>
    <row r="86" customFormat="false" ht="22.5" hidden="false" customHeight="true" outlineLevel="0" collapsed="false">
      <c r="A86" s="155" t="s">
        <v>455</v>
      </c>
      <c r="B86" s="155"/>
      <c r="C86" s="155"/>
      <c r="D86" s="155"/>
      <c r="E86" s="79" t="n">
        <f aca="false">SUM(F86:O86)</f>
        <v>1</v>
      </c>
      <c r="F86" s="95" t="n">
        <v>0</v>
      </c>
      <c r="G86" s="95"/>
      <c r="H86" s="95" t="n">
        <v>0</v>
      </c>
      <c r="I86" s="95" t="n">
        <v>0</v>
      </c>
      <c r="J86" s="95" t="n">
        <v>0</v>
      </c>
      <c r="K86" s="84" t="n">
        <v>0</v>
      </c>
      <c r="L86" s="84"/>
      <c r="M86" s="95" t="n">
        <v>0</v>
      </c>
      <c r="N86" s="86"/>
      <c r="O86" s="95" t="n">
        <v>1</v>
      </c>
      <c r="P86" s="95"/>
    </row>
    <row r="87" customFormat="false" ht="23.25" hidden="false" customHeight="true" outlineLevel="0" collapsed="false">
      <c r="A87" s="156" t="s">
        <v>168</v>
      </c>
      <c r="B87" s="156"/>
      <c r="C87" s="156"/>
      <c r="D87" s="156"/>
      <c r="E87" s="79" t="n">
        <f aca="false">SUM(F87:O87)</f>
        <v>9</v>
      </c>
      <c r="F87" s="95" t="n">
        <f aca="false">SUM(F88:F88)</f>
        <v>0</v>
      </c>
      <c r="G87" s="95"/>
      <c r="H87" s="95" t="n">
        <f aca="false">SUM(H88:H88)</f>
        <v>1</v>
      </c>
      <c r="I87" s="95" t="n">
        <f aca="false">SUM(I88:I88)</f>
        <v>0</v>
      </c>
      <c r="J87" s="95" t="n">
        <f aca="false">SUM(J88:J88)</f>
        <v>0</v>
      </c>
      <c r="K87" s="95" t="n">
        <f aca="false">SUM(K88:K88)</f>
        <v>0</v>
      </c>
      <c r="L87" s="95"/>
      <c r="M87" s="95" t="n">
        <f aca="false">SUM(M88:M88)</f>
        <v>4</v>
      </c>
      <c r="N87" s="95"/>
      <c r="O87" s="95" t="n">
        <f aca="false">SUM(O88:O88)</f>
        <v>4</v>
      </c>
      <c r="P87" s="95"/>
    </row>
    <row r="88" customFormat="false" ht="23.25" hidden="false" customHeight="true" outlineLevel="0" collapsed="false">
      <c r="A88" s="155" t="s">
        <v>454</v>
      </c>
      <c r="B88" s="155"/>
      <c r="C88" s="155"/>
      <c r="D88" s="155"/>
      <c r="E88" s="79" t="n">
        <f aca="false">SUM(F88:O88)</f>
        <v>9</v>
      </c>
      <c r="F88" s="95" t="n">
        <v>0</v>
      </c>
      <c r="G88" s="95"/>
      <c r="H88" s="95" t="n">
        <v>1</v>
      </c>
      <c r="I88" s="95" t="n">
        <v>0</v>
      </c>
      <c r="J88" s="95" t="n">
        <v>0</v>
      </c>
      <c r="K88" s="84" t="n">
        <v>0</v>
      </c>
      <c r="L88" s="84"/>
      <c r="M88" s="95" t="n">
        <v>4</v>
      </c>
      <c r="N88" s="86"/>
      <c r="O88" s="95" t="n">
        <v>4</v>
      </c>
      <c r="P88" s="95"/>
    </row>
    <row r="89" customFormat="false" ht="23.25" hidden="false" customHeight="true" outlineLevel="0" collapsed="false">
      <c r="A89" s="156" t="s">
        <v>169</v>
      </c>
      <c r="B89" s="156"/>
      <c r="C89" s="156"/>
      <c r="D89" s="156"/>
      <c r="E89" s="79" t="n">
        <f aca="false">SUM(F89:O89)</f>
        <v>8</v>
      </c>
      <c r="F89" s="95" t="n">
        <f aca="false">SUM(F90:F91)</f>
        <v>1</v>
      </c>
      <c r="G89" s="95"/>
      <c r="H89" s="86" t="n">
        <f aca="false">SUM(H90:H91)</f>
        <v>1</v>
      </c>
      <c r="I89" s="86" t="n">
        <f aca="false">SUM(I90:I91)</f>
        <v>1</v>
      </c>
      <c r="J89" s="95" t="n">
        <f aca="false">SUM(J90:J91)</f>
        <v>1</v>
      </c>
      <c r="K89" s="84" t="n">
        <f aca="false">SUM(K90:K91)</f>
        <v>0</v>
      </c>
      <c r="L89" s="84"/>
      <c r="M89" s="86" t="n">
        <f aca="false">SUM(M90:M91)</f>
        <v>0</v>
      </c>
      <c r="N89" s="86"/>
      <c r="O89" s="86" t="n">
        <f aca="false">SUM(O90:O91)</f>
        <v>4</v>
      </c>
      <c r="P89" s="86"/>
    </row>
    <row r="90" customFormat="false" ht="23.25" hidden="false" customHeight="true" outlineLevel="0" collapsed="false">
      <c r="A90" s="155" t="s">
        <v>454</v>
      </c>
      <c r="B90" s="155"/>
      <c r="C90" s="155"/>
      <c r="D90" s="155"/>
      <c r="E90" s="79" t="n">
        <f aca="false">SUM(F90:O90)</f>
        <v>6</v>
      </c>
      <c r="F90" s="95" t="n">
        <v>1</v>
      </c>
      <c r="G90" s="95"/>
      <c r="H90" s="95" t="n">
        <v>1</v>
      </c>
      <c r="I90" s="95" t="n">
        <v>0</v>
      </c>
      <c r="J90" s="95" t="n">
        <v>1</v>
      </c>
      <c r="K90" s="84" t="n">
        <v>0</v>
      </c>
      <c r="L90" s="84"/>
      <c r="M90" s="95" t="n">
        <v>0</v>
      </c>
      <c r="N90" s="86"/>
      <c r="O90" s="95" t="n">
        <v>3</v>
      </c>
      <c r="P90" s="95"/>
    </row>
    <row r="91" customFormat="false" ht="22.5" hidden="false" customHeight="true" outlineLevel="0" collapsed="false">
      <c r="A91" s="155" t="s">
        <v>455</v>
      </c>
      <c r="B91" s="155"/>
      <c r="C91" s="155"/>
      <c r="D91" s="155"/>
      <c r="E91" s="79" t="n">
        <f aca="false">SUM(F91:O91)</f>
        <v>2</v>
      </c>
      <c r="F91" s="95" t="n">
        <v>0</v>
      </c>
      <c r="G91" s="95"/>
      <c r="H91" s="95" t="n">
        <v>0</v>
      </c>
      <c r="I91" s="95" t="n">
        <v>1</v>
      </c>
      <c r="J91" s="95" t="n">
        <v>0</v>
      </c>
      <c r="K91" s="84" t="n">
        <v>0</v>
      </c>
      <c r="L91" s="84"/>
      <c r="M91" s="95" t="n">
        <v>0</v>
      </c>
      <c r="N91" s="86"/>
      <c r="O91" s="95" t="n">
        <v>1</v>
      </c>
      <c r="P91" s="95"/>
    </row>
    <row r="92" customFormat="false" ht="23.25" hidden="false" customHeight="true" outlineLevel="0" collapsed="false">
      <c r="A92" s="156" t="s">
        <v>170</v>
      </c>
      <c r="B92" s="156"/>
      <c r="C92" s="156"/>
      <c r="D92" s="156"/>
      <c r="E92" s="79" t="n">
        <f aca="false">SUM(F92:O92)</f>
        <v>5</v>
      </c>
      <c r="F92" s="95" t="n">
        <f aca="false">SUM(F93:F93)</f>
        <v>1</v>
      </c>
      <c r="G92" s="95"/>
      <c r="H92" s="86" t="n">
        <f aca="false">SUM(H93:H93)</f>
        <v>0</v>
      </c>
      <c r="I92" s="86" t="n">
        <f aca="false">SUM(I93:I93)</f>
        <v>0</v>
      </c>
      <c r="J92" s="95" t="n">
        <f aca="false">SUM(J93:J93)</f>
        <v>0</v>
      </c>
      <c r="K92" s="84" t="n">
        <f aca="false">SUM(K93:K93)</f>
        <v>0</v>
      </c>
      <c r="L92" s="84"/>
      <c r="M92" s="95" t="n">
        <f aca="false">SUM(M93:M93)</f>
        <v>0</v>
      </c>
      <c r="N92" s="86"/>
      <c r="O92" s="95" t="n">
        <f aca="false">SUM(O93:O93)</f>
        <v>4</v>
      </c>
      <c r="P92" s="95"/>
    </row>
    <row r="93" customFormat="false" ht="23.25" hidden="false" customHeight="true" outlineLevel="0" collapsed="false">
      <c r="A93" s="155" t="s">
        <v>454</v>
      </c>
      <c r="B93" s="155"/>
      <c r="C93" s="155"/>
      <c r="D93" s="155"/>
      <c r="E93" s="79" t="n">
        <f aca="false">SUM(F93:O93)</f>
        <v>5</v>
      </c>
      <c r="F93" s="95" t="n">
        <v>1</v>
      </c>
      <c r="G93" s="95"/>
      <c r="H93" s="95" t="n">
        <v>0</v>
      </c>
      <c r="I93" s="95" t="n">
        <v>0</v>
      </c>
      <c r="J93" s="95" t="n">
        <v>0</v>
      </c>
      <c r="K93" s="84" t="n">
        <v>0</v>
      </c>
      <c r="L93" s="84"/>
      <c r="M93" s="95" t="n">
        <v>0</v>
      </c>
      <c r="N93" s="86"/>
      <c r="O93" s="95" t="n">
        <v>4</v>
      </c>
      <c r="P93" s="95"/>
    </row>
    <row r="94" customFormat="false" ht="23.25" hidden="false" customHeight="true" outlineLevel="0" collapsed="false">
      <c r="A94" s="156" t="s">
        <v>171</v>
      </c>
      <c r="B94" s="156"/>
      <c r="C94" s="156"/>
      <c r="D94" s="156"/>
      <c r="E94" s="79" t="n">
        <f aca="false">SUM(F94:O94)</f>
        <v>4</v>
      </c>
      <c r="F94" s="95" t="n">
        <f aca="false">SUM(F95:F95)</f>
        <v>0</v>
      </c>
      <c r="G94" s="95"/>
      <c r="H94" s="95" t="n">
        <f aca="false">SUM(H95:H95)</f>
        <v>0</v>
      </c>
      <c r="I94" s="95" t="n">
        <f aca="false">SUM(I95:I95)</f>
        <v>0</v>
      </c>
      <c r="J94" s="95" t="n">
        <f aca="false">SUM(J95:J95)</f>
        <v>0</v>
      </c>
      <c r="K94" s="95" t="n">
        <f aca="false">SUM(K95:K95)</f>
        <v>0</v>
      </c>
      <c r="L94" s="95"/>
      <c r="M94" s="95" t="n">
        <f aca="false">SUM(M95:M95)</f>
        <v>3</v>
      </c>
      <c r="N94" s="95"/>
      <c r="O94" s="95" t="n">
        <f aca="false">SUM(O95:O95)</f>
        <v>1</v>
      </c>
      <c r="P94" s="95"/>
    </row>
    <row r="95" customFormat="false" ht="23.25" hidden="false" customHeight="true" outlineLevel="0" collapsed="false">
      <c r="A95" s="155" t="s">
        <v>454</v>
      </c>
      <c r="B95" s="155"/>
      <c r="C95" s="155"/>
      <c r="D95" s="155"/>
      <c r="E95" s="79" t="n">
        <f aca="false">SUM(F95:O95)</f>
        <v>4</v>
      </c>
      <c r="F95" s="95" t="n">
        <v>0</v>
      </c>
      <c r="G95" s="95"/>
      <c r="H95" s="95" t="n">
        <v>0</v>
      </c>
      <c r="I95" s="95" t="n">
        <v>0</v>
      </c>
      <c r="J95" s="95" t="n">
        <v>0</v>
      </c>
      <c r="K95" s="84" t="n">
        <v>0</v>
      </c>
      <c r="L95" s="84"/>
      <c r="M95" s="95" t="n">
        <v>3</v>
      </c>
      <c r="N95" s="86"/>
      <c r="O95" s="95" t="n">
        <v>1</v>
      </c>
      <c r="P95" s="95"/>
    </row>
    <row r="96" customFormat="false" ht="23.25" hidden="false" customHeight="true" outlineLevel="0" collapsed="false">
      <c r="A96" s="156" t="s">
        <v>172</v>
      </c>
      <c r="B96" s="156"/>
      <c r="C96" s="156"/>
      <c r="D96" s="156"/>
      <c r="E96" s="79" t="n">
        <f aca="false">SUM(F96:O96)</f>
        <v>5</v>
      </c>
      <c r="F96" s="95" t="n">
        <f aca="false">SUM(F97:F97)</f>
        <v>0</v>
      </c>
      <c r="G96" s="95"/>
      <c r="H96" s="86" t="n">
        <f aca="false">SUM(H97:H97)</f>
        <v>0</v>
      </c>
      <c r="I96" s="86" t="n">
        <f aca="false">SUM(I97:I97)</f>
        <v>0</v>
      </c>
      <c r="J96" s="95" t="n">
        <f aca="false">SUM(J97:J97)</f>
        <v>0</v>
      </c>
      <c r="K96" s="84" t="n">
        <f aca="false">SUM(K97:K97)</f>
        <v>0</v>
      </c>
      <c r="L96" s="84"/>
      <c r="M96" s="95" t="n">
        <f aca="false">SUM(M97:M97)</f>
        <v>1</v>
      </c>
      <c r="N96" s="86"/>
      <c r="O96" s="95" t="n">
        <f aca="false">SUM(O97:O97)</f>
        <v>4</v>
      </c>
      <c r="P96" s="95"/>
    </row>
    <row r="97" customFormat="false" ht="23.25" hidden="false" customHeight="true" outlineLevel="0" collapsed="false">
      <c r="A97" s="155" t="s">
        <v>454</v>
      </c>
      <c r="B97" s="155"/>
      <c r="C97" s="155"/>
      <c r="D97" s="155"/>
      <c r="E97" s="79" t="n">
        <f aca="false">SUM(F97:O97)</f>
        <v>5</v>
      </c>
      <c r="F97" s="95" t="n">
        <v>0</v>
      </c>
      <c r="G97" s="95"/>
      <c r="H97" s="95" t="n">
        <v>0</v>
      </c>
      <c r="I97" s="95" t="n">
        <v>0</v>
      </c>
      <c r="J97" s="95" t="n">
        <v>0</v>
      </c>
      <c r="K97" s="84" t="n">
        <v>0</v>
      </c>
      <c r="L97" s="84"/>
      <c r="M97" s="95" t="n">
        <v>1</v>
      </c>
      <c r="N97" s="86"/>
      <c r="O97" s="95" t="n">
        <v>4</v>
      </c>
      <c r="P97" s="95"/>
    </row>
    <row r="98" customFormat="false" ht="23.25" hidden="false" customHeight="true" outlineLevel="0" collapsed="false">
      <c r="A98" s="156" t="s">
        <v>173</v>
      </c>
      <c r="B98" s="156"/>
      <c r="C98" s="156"/>
      <c r="D98" s="156"/>
      <c r="E98" s="79" t="n">
        <f aca="false">SUM(F98:O98)</f>
        <v>6</v>
      </c>
      <c r="F98" s="95" t="n">
        <f aca="false">SUM(F99:F99)</f>
        <v>0</v>
      </c>
      <c r="G98" s="95"/>
      <c r="H98" s="86" t="n">
        <f aca="false">SUM(H99:H99)</f>
        <v>0</v>
      </c>
      <c r="I98" s="86" t="n">
        <f aca="false">SUM(I99:I99)</f>
        <v>0</v>
      </c>
      <c r="J98" s="95" t="n">
        <f aca="false">SUM(J99:J99)</f>
        <v>0</v>
      </c>
      <c r="K98" s="84" t="n">
        <f aca="false">SUM(K99:K99)</f>
        <v>0</v>
      </c>
      <c r="L98" s="84"/>
      <c r="M98" s="95" t="n">
        <f aca="false">SUM(M99:M99)</f>
        <v>2</v>
      </c>
      <c r="N98" s="86"/>
      <c r="O98" s="95" t="n">
        <f aca="false">SUM(O99:O99)</f>
        <v>4</v>
      </c>
      <c r="P98" s="95"/>
    </row>
    <row r="99" customFormat="false" ht="23.25" hidden="false" customHeight="true" outlineLevel="0" collapsed="false">
      <c r="A99" s="155" t="s">
        <v>454</v>
      </c>
      <c r="B99" s="155"/>
      <c r="C99" s="155"/>
      <c r="D99" s="155"/>
      <c r="E99" s="79" t="n">
        <f aca="false">SUM(F99:O99)</f>
        <v>6</v>
      </c>
      <c r="F99" s="95" t="n">
        <v>0</v>
      </c>
      <c r="G99" s="95"/>
      <c r="H99" s="95" t="n">
        <v>0</v>
      </c>
      <c r="I99" s="95" t="n">
        <v>0</v>
      </c>
      <c r="J99" s="95" t="n">
        <v>0</v>
      </c>
      <c r="K99" s="84" t="n">
        <v>0</v>
      </c>
      <c r="L99" s="84"/>
      <c r="M99" s="95" t="n">
        <v>2</v>
      </c>
      <c r="N99" s="86"/>
      <c r="O99" s="95" t="n">
        <v>4</v>
      </c>
      <c r="P99" s="95"/>
    </row>
    <row r="100" customFormat="false" ht="23.25" hidden="false" customHeight="true" outlineLevel="0" collapsed="false">
      <c r="A100" s="156" t="s">
        <v>174</v>
      </c>
      <c r="B100" s="156"/>
      <c r="C100" s="156"/>
      <c r="D100" s="156"/>
      <c r="E100" s="79" t="n">
        <f aca="false">SUM(F100:O100)</f>
        <v>28</v>
      </c>
      <c r="F100" s="95" t="n">
        <f aca="false">SUM(F101:F102)</f>
        <v>0</v>
      </c>
      <c r="G100" s="95"/>
      <c r="H100" s="86" t="n">
        <f aca="false">SUM(H101:H102)</f>
        <v>1</v>
      </c>
      <c r="I100" s="86" t="n">
        <f aca="false">SUM(I101:I102)</f>
        <v>0</v>
      </c>
      <c r="J100" s="95" t="n">
        <f aca="false">SUM(J101:J102)</f>
        <v>0</v>
      </c>
      <c r="K100" s="84" t="n">
        <f aca="false">SUM(K101:K102)</f>
        <v>0</v>
      </c>
      <c r="L100" s="84"/>
      <c r="M100" s="95" t="n">
        <f aca="false">SUM(M101:M102)</f>
        <v>17</v>
      </c>
      <c r="N100" s="86"/>
      <c r="O100" s="95" t="n">
        <f aca="false">SUM(O101:O102)</f>
        <v>10</v>
      </c>
      <c r="P100" s="95"/>
    </row>
    <row r="101" customFormat="false" ht="23.25" hidden="false" customHeight="true" outlineLevel="0" collapsed="false">
      <c r="A101" s="155" t="s">
        <v>454</v>
      </c>
      <c r="B101" s="155"/>
      <c r="C101" s="155"/>
      <c r="D101" s="155"/>
      <c r="E101" s="79" t="n">
        <f aca="false">SUM(F101:O101)</f>
        <v>27</v>
      </c>
      <c r="F101" s="95" t="n">
        <v>0</v>
      </c>
      <c r="G101" s="95"/>
      <c r="H101" s="95" t="n">
        <v>1</v>
      </c>
      <c r="I101" s="95" t="n">
        <v>0</v>
      </c>
      <c r="J101" s="95" t="n">
        <v>0</v>
      </c>
      <c r="K101" s="84" t="n">
        <v>0</v>
      </c>
      <c r="L101" s="84"/>
      <c r="M101" s="95" t="n">
        <v>16</v>
      </c>
      <c r="N101" s="86"/>
      <c r="O101" s="95" t="n">
        <v>10</v>
      </c>
      <c r="P101" s="95"/>
    </row>
    <row r="102" customFormat="false" ht="22.5" hidden="false" customHeight="true" outlineLevel="0" collapsed="false">
      <c r="A102" s="155" t="s">
        <v>455</v>
      </c>
      <c r="B102" s="155"/>
      <c r="C102" s="155"/>
      <c r="D102" s="155"/>
      <c r="E102" s="79" t="n">
        <f aca="false">SUM(F102:O102)</f>
        <v>1</v>
      </c>
      <c r="F102" s="95" t="n">
        <v>0</v>
      </c>
      <c r="G102" s="95"/>
      <c r="H102" s="95" t="n">
        <v>0</v>
      </c>
      <c r="I102" s="95" t="n">
        <v>0</v>
      </c>
      <c r="J102" s="95" t="n">
        <v>0</v>
      </c>
      <c r="K102" s="84" t="n">
        <v>0</v>
      </c>
      <c r="L102" s="84"/>
      <c r="M102" s="95" t="n">
        <v>1</v>
      </c>
      <c r="N102" s="86"/>
      <c r="O102" s="95" t="n">
        <v>0</v>
      </c>
      <c r="P102" s="95"/>
    </row>
    <row r="103" customFormat="false" ht="23.25" hidden="false" customHeight="true" outlineLevel="0" collapsed="false">
      <c r="A103" s="156" t="s">
        <v>175</v>
      </c>
      <c r="B103" s="156"/>
      <c r="C103" s="156"/>
      <c r="D103" s="156"/>
      <c r="E103" s="79" t="n">
        <f aca="false">SUM(F103:O103)</f>
        <v>6</v>
      </c>
      <c r="F103" s="95" t="n">
        <f aca="false">SUM(F104:F104)</f>
        <v>0</v>
      </c>
      <c r="G103" s="95"/>
      <c r="H103" s="86" t="n">
        <f aca="false">SUM(H104:H104)</f>
        <v>0</v>
      </c>
      <c r="I103" s="86" t="n">
        <f aca="false">SUM(I104:I104)</f>
        <v>0</v>
      </c>
      <c r="J103" s="95" t="n">
        <f aca="false">SUM(J104:J104)</f>
        <v>0</v>
      </c>
      <c r="K103" s="84" t="n">
        <f aca="false">SUM(K104:K104)</f>
        <v>0</v>
      </c>
      <c r="L103" s="84"/>
      <c r="M103" s="95" t="n">
        <f aca="false">SUM(M104:M104)</f>
        <v>3</v>
      </c>
      <c r="N103" s="86"/>
      <c r="O103" s="95" t="n">
        <f aca="false">SUM(O104:O104)</f>
        <v>3</v>
      </c>
      <c r="P103" s="95"/>
    </row>
    <row r="104" customFormat="false" ht="23.25" hidden="false" customHeight="true" outlineLevel="0" collapsed="false">
      <c r="A104" s="155" t="s">
        <v>454</v>
      </c>
      <c r="B104" s="155"/>
      <c r="C104" s="155"/>
      <c r="D104" s="155"/>
      <c r="E104" s="79" t="n">
        <f aca="false">SUM(F104:O104)</f>
        <v>6</v>
      </c>
      <c r="F104" s="95" t="n">
        <v>0</v>
      </c>
      <c r="G104" s="95"/>
      <c r="H104" s="95" t="n">
        <v>0</v>
      </c>
      <c r="I104" s="95" t="n">
        <v>0</v>
      </c>
      <c r="J104" s="95" t="n">
        <v>0</v>
      </c>
      <c r="K104" s="84" t="n">
        <v>0</v>
      </c>
      <c r="L104" s="84"/>
      <c r="M104" s="95" t="n">
        <v>3</v>
      </c>
      <c r="N104" s="86"/>
      <c r="O104" s="95" t="n">
        <v>3</v>
      </c>
      <c r="P104" s="95"/>
    </row>
    <row r="105" customFormat="false" ht="23.25" hidden="false" customHeight="true" outlineLevel="0" collapsed="false">
      <c r="A105" s="156" t="s">
        <v>176</v>
      </c>
      <c r="B105" s="156"/>
      <c r="C105" s="156"/>
      <c r="D105" s="156"/>
      <c r="E105" s="79" t="n">
        <f aca="false">SUM(F105:O105)</f>
        <v>3</v>
      </c>
      <c r="F105" s="95" t="n">
        <f aca="false">SUM(F106:F106)</f>
        <v>0</v>
      </c>
      <c r="G105" s="95"/>
      <c r="H105" s="86" t="n">
        <f aca="false">SUM(H106:H106)</f>
        <v>0</v>
      </c>
      <c r="I105" s="86" t="n">
        <f aca="false">SUM(I106:I106)</f>
        <v>0</v>
      </c>
      <c r="J105" s="95" t="n">
        <f aca="false">SUM(J106:J106)</f>
        <v>0</v>
      </c>
      <c r="K105" s="84" t="n">
        <f aca="false">SUM(K106:K106)</f>
        <v>0</v>
      </c>
      <c r="L105" s="84"/>
      <c r="M105" s="95" t="n">
        <f aca="false">SUM(M106:M106)</f>
        <v>0</v>
      </c>
      <c r="N105" s="86"/>
      <c r="O105" s="95" t="n">
        <f aca="false">SUM(O106:O106)</f>
        <v>3</v>
      </c>
      <c r="P105" s="95"/>
    </row>
    <row r="106" customFormat="false" ht="23.25" hidden="false" customHeight="true" outlineLevel="0" collapsed="false">
      <c r="A106" s="155" t="s">
        <v>454</v>
      </c>
      <c r="B106" s="155"/>
      <c r="C106" s="155"/>
      <c r="D106" s="155"/>
      <c r="E106" s="79" t="n">
        <f aca="false">SUM(F106:O106)</f>
        <v>3</v>
      </c>
      <c r="F106" s="95" t="n">
        <v>0</v>
      </c>
      <c r="G106" s="95"/>
      <c r="H106" s="95" t="n">
        <v>0</v>
      </c>
      <c r="I106" s="95" t="n">
        <v>0</v>
      </c>
      <c r="J106" s="95" t="n">
        <v>0</v>
      </c>
      <c r="K106" s="84" t="n">
        <v>0</v>
      </c>
      <c r="L106" s="84"/>
      <c r="M106" s="95" t="n">
        <v>0</v>
      </c>
      <c r="N106" s="86"/>
      <c r="O106" s="95" t="n">
        <v>3</v>
      </c>
      <c r="P106" s="95"/>
    </row>
    <row r="107" customFormat="false" ht="23.25" hidden="false" customHeight="true" outlineLevel="0" collapsed="false">
      <c r="A107" s="156" t="s">
        <v>177</v>
      </c>
      <c r="B107" s="156"/>
      <c r="C107" s="156"/>
      <c r="D107" s="156"/>
      <c r="E107" s="79" t="n">
        <f aca="false">SUM(F107:O107)</f>
        <v>2</v>
      </c>
      <c r="F107" s="95" t="n">
        <f aca="false">SUM(F108:F108)</f>
        <v>0</v>
      </c>
      <c r="G107" s="95"/>
      <c r="H107" s="86" t="n">
        <f aca="false">SUM(H108:H108)</f>
        <v>0</v>
      </c>
      <c r="I107" s="86" t="n">
        <f aca="false">SUM(I108:I108)</f>
        <v>0</v>
      </c>
      <c r="J107" s="95" t="n">
        <f aca="false">SUM(J108:J108)</f>
        <v>0</v>
      </c>
      <c r="K107" s="84" t="n">
        <f aca="false">SUM(K108:K108)</f>
        <v>0</v>
      </c>
      <c r="L107" s="84"/>
      <c r="M107" s="95" t="n">
        <f aca="false">SUM(M108:M108)</f>
        <v>1</v>
      </c>
      <c r="N107" s="86"/>
      <c r="O107" s="95" t="n">
        <f aca="false">SUM(O108:O108)</f>
        <v>1</v>
      </c>
      <c r="P107" s="95"/>
    </row>
    <row r="108" customFormat="false" ht="23.25" hidden="false" customHeight="true" outlineLevel="0" collapsed="false">
      <c r="A108" s="155" t="s">
        <v>454</v>
      </c>
      <c r="B108" s="155"/>
      <c r="C108" s="155"/>
      <c r="D108" s="155"/>
      <c r="E108" s="79" t="n">
        <f aca="false">SUM(F108:O108)</f>
        <v>2</v>
      </c>
      <c r="F108" s="95" t="n">
        <v>0</v>
      </c>
      <c r="G108" s="95"/>
      <c r="H108" s="95" t="n">
        <v>0</v>
      </c>
      <c r="I108" s="95" t="n">
        <v>0</v>
      </c>
      <c r="J108" s="95" t="n">
        <v>0</v>
      </c>
      <c r="K108" s="84" t="n">
        <v>0</v>
      </c>
      <c r="L108" s="84"/>
      <c r="M108" s="95" t="n">
        <v>1</v>
      </c>
      <c r="N108" s="86"/>
      <c r="O108" s="95" t="n">
        <v>1</v>
      </c>
      <c r="P108" s="95"/>
    </row>
    <row r="109" customFormat="false" ht="23.25" hidden="false" customHeight="true" outlineLevel="0" collapsed="false">
      <c r="A109" s="156" t="s">
        <v>178</v>
      </c>
      <c r="B109" s="156"/>
      <c r="C109" s="156"/>
      <c r="D109" s="156"/>
      <c r="E109" s="79" t="n">
        <f aca="false">SUM(F109:O109)</f>
        <v>7</v>
      </c>
      <c r="F109" s="95" t="n">
        <f aca="false">SUM(F110:F110)</f>
        <v>0</v>
      </c>
      <c r="G109" s="95"/>
      <c r="H109" s="86" t="n">
        <f aca="false">SUM(H110:H110)</f>
        <v>0</v>
      </c>
      <c r="I109" s="86" t="n">
        <f aca="false">SUM(I110:I110)</f>
        <v>0</v>
      </c>
      <c r="J109" s="95" t="n">
        <f aca="false">SUM(J110:J110)</f>
        <v>0</v>
      </c>
      <c r="K109" s="84" t="n">
        <f aca="false">SUM(K110:K110)</f>
        <v>0</v>
      </c>
      <c r="L109" s="84"/>
      <c r="M109" s="95" t="n">
        <f aca="false">SUM(M110:M110)</f>
        <v>3</v>
      </c>
      <c r="N109" s="86"/>
      <c r="O109" s="95" t="n">
        <f aca="false">SUM(O110:O110)</f>
        <v>4</v>
      </c>
      <c r="P109" s="95"/>
    </row>
    <row r="110" customFormat="false" ht="23.25" hidden="false" customHeight="true" outlineLevel="0" collapsed="false">
      <c r="A110" s="155" t="s">
        <v>454</v>
      </c>
      <c r="B110" s="155"/>
      <c r="C110" s="155"/>
      <c r="D110" s="155"/>
      <c r="E110" s="79" t="n">
        <f aca="false">SUM(F110:O110)</f>
        <v>7</v>
      </c>
      <c r="F110" s="95" t="n">
        <v>0</v>
      </c>
      <c r="G110" s="95"/>
      <c r="H110" s="95" t="n">
        <v>0</v>
      </c>
      <c r="I110" s="95" t="n">
        <v>0</v>
      </c>
      <c r="J110" s="95" t="n">
        <v>0</v>
      </c>
      <c r="K110" s="84" t="n">
        <v>0</v>
      </c>
      <c r="L110" s="84"/>
      <c r="M110" s="95" t="n">
        <v>3</v>
      </c>
      <c r="N110" s="86"/>
      <c r="O110" s="95" t="n">
        <v>4</v>
      </c>
      <c r="P110" s="95"/>
    </row>
    <row r="111" customFormat="false" ht="23.25" hidden="false" customHeight="true" outlineLevel="0" collapsed="false">
      <c r="A111" s="156" t="s">
        <v>386</v>
      </c>
      <c r="B111" s="156"/>
      <c r="C111" s="156"/>
      <c r="D111" s="156"/>
      <c r="E111" s="79" t="n">
        <f aca="false">SUM(F111:O111)</f>
        <v>1</v>
      </c>
      <c r="F111" s="95" t="n">
        <f aca="false">SUM(F112:F112)</f>
        <v>0</v>
      </c>
      <c r="G111" s="95"/>
      <c r="H111" s="86" t="n">
        <f aca="false">SUM(H112:H112)</f>
        <v>0</v>
      </c>
      <c r="I111" s="86" t="n">
        <f aca="false">SUM(I112:I112)</f>
        <v>0</v>
      </c>
      <c r="J111" s="95" t="n">
        <f aca="false">SUM(J112:J112)</f>
        <v>0</v>
      </c>
      <c r="K111" s="84" t="n">
        <f aca="false">SUM(K112:K112)</f>
        <v>0</v>
      </c>
      <c r="L111" s="84"/>
      <c r="M111" s="95" t="n">
        <f aca="false">SUM(M112:M112)</f>
        <v>0</v>
      </c>
      <c r="N111" s="86"/>
      <c r="O111" s="95" t="n">
        <f aca="false">SUM(O112:O112)</f>
        <v>1</v>
      </c>
      <c r="P111" s="95"/>
    </row>
    <row r="112" customFormat="false" ht="23.25" hidden="false" customHeight="true" outlineLevel="0" collapsed="false">
      <c r="A112" s="155" t="s">
        <v>454</v>
      </c>
      <c r="B112" s="155"/>
      <c r="C112" s="155"/>
      <c r="D112" s="155"/>
      <c r="E112" s="79" t="n">
        <f aca="false">SUM(F112:O112)</f>
        <v>1</v>
      </c>
      <c r="F112" s="95" t="n">
        <v>0</v>
      </c>
      <c r="G112" s="95"/>
      <c r="H112" s="95" t="n">
        <v>0</v>
      </c>
      <c r="I112" s="95" t="n">
        <v>0</v>
      </c>
      <c r="J112" s="95" t="n">
        <v>0</v>
      </c>
      <c r="K112" s="84" t="n">
        <v>0</v>
      </c>
      <c r="L112" s="84"/>
      <c r="M112" s="95" t="n">
        <v>0</v>
      </c>
      <c r="N112" s="86"/>
      <c r="O112" s="95" t="n">
        <v>1</v>
      </c>
      <c r="P112" s="95"/>
      <c r="S112" s="90"/>
    </row>
    <row r="113" customFormat="false" ht="23.25" hidden="false" customHeight="true" outlineLevel="0" collapsed="false">
      <c r="A113" s="156" t="s">
        <v>180</v>
      </c>
      <c r="B113" s="156"/>
      <c r="C113" s="156"/>
      <c r="D113" s="156"/>
      <c r="E113" s="79" t="n">
        <f aca="false">SUM(F113:O113)</f>
        <v>3</v>
      </c>
      <c r="F113" s="95" t="n">
        <f aca="false">SUM(F114:F114)</f>
        <v>0</v>
      </c>
      <c r="G113" s="95"/>
      <c r="H113" s="86" t="n">
        <f aca="false">SUM(H114:H114)</f>
        <v>0</v>
      </c>
      <c r="I113" s="86" t="n">
        <f aca="false">SUM(I114:I114)</f>
        <v>0</v>
      </c>
      <c r="J113" s="95" t="n">
        <f aca="false">SUM(J114:J114)</f>
        <v>0</v>
      </c>
      <c r="K113" s="84" t="n">
        <f aca="false">SUM(K114:K114)</f>
        <v>0</v>
      </c>
      <c r="L113" s="84"/>
      <c r="M113" s="95" t="n">
        <f aca="false">SUM(M114:M114)</f>
        <v>1</v>
      </c>
      <c r="N113" s="86"/>
      <c r="O113" s="95" t="n">
        <f aca="false">SUM(O114:O114)</f>
        <v>2</v>
      </c>
      <c r="P113" s="95"/>
      <c r="S113" s="162"/>
      <c r="T113" s="162"/>
      <c r="U113" s="162"/>
      <c r="V113" s="162"/>
    </row>
    <row r="114" customFormat="false" ht="23.25" hidden="false" customHeight="true" outlineLevel="0" collapsed="false">
      <c r="A114" s="155" t="s">
        <v>454</v>
      </c>
      <c r="B114" s="155"/>
      <c r="C114" s="155"/>
      <c r="D114" s="155"/>
      <c r="E114" s="79" t="n">
        <f aca="false">SUM(F114:O114)</f>
        <v>3</v>
      </c>
      <c r="F114" s="95" t="n">
        <v>0</v>
      </c>
      <c r="G114" s="95"/>
      <c r="H114" s="95" t="n">
        <v>0</v>
      </c>
      <c r="I114" s="95" t="n">
        <v>0</v>
      </c>
      <c r="J114" s="95" t="n">
        <v>0</v>
      </c>
      <c r="K114" s="84" t="n">
        <v>0</v>
      </c>
      <c r="L114" s="84"/>
      <c r="M114" s="95" t="n">
        <v>1</v>
      </c>
      <c r="N114" s="86"/>
      <c r="O114" s="95" t="n">
        <v>2</v>
      </c>
      <c r="P114" s="95"/>
    </row>
    <row r="115" customFormat="false" ht="23.25" hidden="false" customHeight="true" outlineLevel="0" collapsed="false">
      <c r="A115" s="156" t="s">
        <v>181</v>
      </c>
      <c r="B115" s="156"/>
      <c r="C115" s="156"/>
      <c r="D115" s="156"/>
      <c r="E115" s="79" t="n">
        <f aca="false">SUM(F115:O115)</f>
        <v>2</v>
      </c>
      <c r="F115" s="95" t="n">
        <f aca="false">SUM(F116:F116)</f>
        <v>0</v>
      </c>
      <c r="G115" s="95"/>
      <c r="H115" s="95" t="n">
        <f aca="false">SUM(H116:H116)</f>
        <v>0</v>
      </c>
      <c r="I115" s="95" t="n">
        <f aca="false">SUM(I116:I116)</f>
        <v>0</v>
      </c>
      <c r="J115" s="95" t="n">
        <f aca="false">SUM(J116:J116)</f>
        <v>0</v>
      </c>
      <c r="K115" s="95" t="n">
        <f aca="false">SUM(K116:K116)</f>
        <v>0</v>
      </c>
      <c r="L115" s="95"/>
      <c r="M115" s="95" t="n">
        <f aca="false">SUM(M116:M116)</f>
        <v>0</v>
      </c>
      <c r="N115" s="95"/>
      <c r="O115" s="95" t="n">
        <f aca="false">SUM(O116:O116)</f>
        <v>2</v>
      </c>
      <c r="P115" s="95"/>
    </row>
    <row r="116" customFormat="false" ht="23.25" hidden="false" customHeight="true" outlineLevel="0" collapsed="false">
      <c r="A116" s="155" t="s">
        <v>454</v>
      </c>
      <c r="B116" s="155"/>
      <c r="C116" s="155"/>
      <c r="D116" s="155"/>
      <c r="E116" s="79" t="n">
        <f aca="false">SUM(F116:O116)</f>
        <v>2</v>
      </c>
      <c r="F116" s="95" t="n">
        <v>0</v>
      </c>
      <c r="G116" s="95"/>
      <c r="H116" s="95" t="n">
        <v>0</v>
      </c>
      <c r="I116" s="95" t="n">
        <v>0</v>
      </c>
      <c r="J116" s="95" t="n">
        <v>0</v>
      </c>
      <c r="K116" s="84" t="n">
        <v>0</v>
      </c>
      <c r="L116" s="84"/>
      <c r="M116" s="95" t="n">
        <v>0</v>
      </c>
      <c r="N116" s="86"/>
      <c r="O116" s="95" t="n">
        <v>2</v>
      </c>
      <c r="P116" s="95"/>
    </row>
    <row r="117" customFormat="false" ht="23.25" hidden="false" customHeight="true" outlineLevel="0" collapsed="false">
      <c r="A117" s="156" t="s">
        <v>182</v>
      </c>
      <c r="B117" s="156"/>
      <c r="C117" s="156"/>
      <c r="D117" s="156"/>
      <c r="E117" s="79" t="n">
        <f aca="false">SUM(F117:O117)</f>
        <v>3</v>
      </c>
      <c r="F117" s="95" t="n">
        <f aca="false">SUM(F118:F118)</f>
        <v>0</v>
      </c>
      <c r="G117" s="95"/>
      <c r="H117" s="86" t="n">
        <f aca="false">SUM(H118:H118)</f>
        <v>0</v>
      </c>
      <c r="I117" s="86" t="n">
        <f aca="false">SUM(I118:I118)</f>
        <v>0</v>
      </c>
      <c r="J117" s="95" t="n">
        <f aca="false">SUM(J118:J118)</f>
        <v>0</v>
      </c>
      <c r="K117" s="84" t="n">
        <f aca="false">SUM(K118:K118)</f>
        <v>0</v>
      </c>
      <c r="L117" s="84"/>
      <c r="M117" s="95" t="n">
        <f aca="false">SUM(M118:M118)</f>
        <v>2</v>
      </c>
      <c r="N117" s="86"/>
      <c r="O117" s="95" t="n">
        <f aca="false">SUM(O118:O118)</f>
        <v>1</v>
      </c>
      <c r="P117" s="95"/>
    </row>
    <row r="118" customFormat="false" ht="23.25" hidden="false" customHeight="true" outlineLevel="0" collapsed="false">
      <c r="A118" s="155" t="s">
        <v>454</v>
      </c>
      <c r="B118" s="155"/>
      <c r="C118" s="155"/>
      <c r="D118" s="155"/>
      <c r="E118" s="79" t="n">
        <f aca="false">SUM(F118:O118)</f>
        <v>3</v>
      </c>
      <c r="F118" s="95" t="n">
        <v>0</v>
      </c>
      <c r="G118" s="95"/>
      <c r="H118" s="95" t="n">
        <v>0</v>
      </c>
      <c r="I118" s="95" t="n">
        <v>0</v>
      </c>
      <c r="J118" s="95" t="n">
        <v>0</v>
      </c>
      <c r="K118" s="84" t="n">
        <v>0</v>
      </c>
      <c r="L118" s="84"/>
      <c r="M118" s="95" t="n">
        <v>2</v>
      </c>
      <c r="N118" s="86"/>
      <c r="O118" s="95" t="n">
        <v>1</v>
      </c>
      <c r="P118" s="95"/>
    </row>
    <row r="119" customFormat="false" ht="23.25" hidden="false" customHeight="true" outlineLevel="0" collapsed="false">
      <c r="A119" s="156" t="s">
        <v>183</v>
      </c>
      <c r="B119" s="156"/>
      <c r="C119" s="156"/>
      <c r="D119" s="156"/>
      <c r="E119" s="79" t="n">
        <f aca="false">SUM(F119:O119)</f>
        <v>12</v>
      </c>
      <c r="F119" s="95" t="n">
        <f aca="false">SUM(F120:F121)</f>
        <v>3</v>
      </c>
      <c r="G119" s="95"/>
      <c r="H119" s="86" t="n">
        <f aca="false">SUM(H120:H121)</f>
        <v>1</v>
      </c>
      <c r="I119" s="86" t="n">
        <f aca="false">SUM(I120:I121)</f>
        <v>0</v>
      </c>
      <c r="J119" s="95" t="n">
        <f aca="false">SUM(J120:J121)</f>
        <v>0</v>
      </c>
      <c r="K119" s="84" t="n">
        <f aca="false">SUM(K120:K121)</f>
        <v>0</v>
      </c>
      <c r="L119" s="84"/>
      <c r="M119" s="95" t="n">
        <f aca="false">SUM(M120:M121)</f>
        <v>5</v>
      </c>
      <c r="N119" s="86"/>
      <c r="O119" s="95" t="n">
        <f aca="false">SUM(O120:O121)</f>
        <v>3</v>
      </c>
      <c r="P119" s="95"/>
    </row>
    <row r="120" customFormat="false" ht="23.25" hidden="false" customHeight="true" outlineLevel="0" collapsed="false">
      <c r="A120" s="155" t="s">
        <v>454</v>
      </c>
      <c r="B120" s="155"/>
      <c r="C120" s="155"/>
      <c r="D120" s="155"/>
      <c r="E120" s="79" t="n">
        <f aca="false">SUM(F120:O120)</f>
        <v>11</v>
      </c>
      <c r="F120" s="95" t="n">
        <v>3</v>
      </c>
      <c r="G120" s="95"/>
      <c r="H120" s="95" t="n">
        <v>1</v>
      </c>
      <c r="I120" s="95" t="n">
        <v>0</v>
      </c>
      <c r="J120" s="95" t="n">
        <v>0</v>
      </c>
      <c r="K120" s="84" t="n">
        <v>0</v>
      </c>
      <c r="L120" s="84"/>
      <c r="M120" s="95" t="n">
        <v>5</v>
      </c>
      <c r="N120" s="86"/>
      <c r="O120" s="95" t="n">
        <v>2</v>
      </c>
      <c r="P120" s="95"/>
    </row>
    <row r="121" customFormat="false" ht="22.5" hidden="false" customHeight="true" outlineLevel="0" collapsed="false">
      <c r="A121" s="155" t="s">
        <v>455</v>
      </c>
      <c r="B121" s="155"/>
      <c r="C121" s="155"/>
      <c r="D121" s="155"/>
      <c r="E121" s="79" t="n">
        <f aca="false">SUM(F121:O121)</f>
        <v>1</v>
      </c>
      <c r="F121" s="95" t="n">
        <v>0</v>
      </c>
      <c r="G121" s="95"/>
      <c r="H121" s="95" t="n">
        <v>0</v>
      </c>
      <c r="I121" s="95" t="n">
        <v>0</v>
      </c>
      <c r="J121" s="95" t="n">
        <v>0</v>
      </c>
      <c r="K121" s="84" t="n">
        <v>0</v>
      </c>
      <c r="L121" s="84"/>
      <c r="M121" s="95" t="n">
        <v>0</v>
      </c>
      <c r="N121" s="86"/>
      <c r="O121" s="95" t="n">
        <v>1</v>
      </c>
      <c r="P121" s="95"/>
    </row>
    <row r="122" customFormat="false" ht="23.25" hidden="false" customHeight="true" outlineLevel="0" collapsed="false">
      <c r="A122" s="156" t="s">
        <v>184</v>
      </c>
      <c r="B122" s="156"/>
      <c r="C122" s="156"/>
      <c r="D122" s="156"/>
      <c r="E122" s="79" t="n">
        <f aca="false">SUM(F122:O122)</f>
        <v>37</v>
      </c>
      <c r="F122" s="95" t="n">
        <f aca="false">SUM(F123:F124)</f>
        <v>6</v>
      </c>
      <c r="G122" s="95"/>
      <c r="H122" s="95" t="n">
        <f aca="false">SUM(H123:H124)</f>
        <v>3</v>
      </c>
      <c r="I122" s="86" t="n">
        <f aca="false">SUM(I123:I124)</f>
        <v>1</v>
      </c>
      <c r="J122" s="95" t="n">
        <f aca="false">SUM(J123:J124)</f>
        <v>0</v>
      </c>
      <c r="K122" s="84" t="n">
        <f aca="false">SUM(K123:K124)</f>
        <v>3</v>
      </c>
      <c r="L122" s="84"/>
      <c r="M122" s="95" t="n">
        <f aca="false">SUM(M123:M124)</f>
        <v>8</v>
      </c>
      <c r="N122" s="86"/>
      <c r="O122" s="95" t="n">
        <f aca="false">SUM(O123:O124)</f>
        <v>16</v>
      </c>
      <c r="P122" s="95"/>
    </row>
    <row r="123" customFormat="false" ht="23.25" hidden="false" customHeight="true" outlineLevel="0" collapsed="false">
      <c r="A123" s="155" t="s">
        <v>454</v>
      </c>
      <c r="B123" s="155"/>
      <c r="C123" s="155"/>
      <c r="D123" s="155"/>
      <c r="E123" s="79" t="n">
        <f aca="false">SUM(F123:O123)</f>
        <v>32</v>
      </c>
      <c r="F123" s="95" t="n">
        <v>5</v>
      </c>
      <c r="G123" s="95"/>
      <c r="H123" s="95" t="n">
        <v>2</v>
      </c>
      <c r="I123" s="95" t="n">
        <v>0</v>
      </c>
      <c r="J123" s="95" t="n">
        <v>0</v>
      </c>
      <c r="K123" s="84" t="n">
        <v>2</v>
      </c>
      <c r="L123" s="84"/>
      <c r="M123" s="95" t="n">
        <v>8</v>
      </c>
      <c r="N123" s="86"/>
      <c r="O123" s="95" t="n">
        <v>15</v>
      </c>
      <c r="P123" s="95"/>
    </row>
    <row r="124" customFormat="false" ht="22.5" hidden="false" customHeight="true" outlineLevel="0" collapsed="false">
      <c r="A124" s="155" t="s">
        <v>455</v>
      </c>
      <c r="B124" s="155"/>
      <c r="C124" s="155"/>
      <c r="D124" s="155"/>
      <c r="E124" s="79" t="n">
        <f aca="false">SUM(F124:O124)</f>
        <v>5</v>
      </c>
      <c r="F124" s="95" t="n">
        <v>1</v>
      </c>
      <c r="G124" s="95"/>
      <c r="H124" s="95" t="n">
        <v>1</v>
      </c>
      <c r="I124" s="95" t="n">
        <v>1</v>
      </c>
      <c r="J124" s="95" t="n">
        <v>0</v>
      </c>
      <c r="K124" s="84" t="n">
        <v>1</v>
      </c>
      <c r="L124" s="84"/>
      <c r="M124" s="95" t="n">
        <v>0</v>
      </c>
      <c r="N124" s="86"/>
      <c r="O124" s="95" t="n">
        <v>1</v>
      </c>
      <c r="P124" s="95"/>
    </row>
    <row r="125" customFormat="false" ht="23.25" hidden="false" customHeight="true" outlineLevel="0" collapsed="false">
      <c r="A125" s="156" t="s">
        <v>185</v>
      </c>
      <c r="B125" s="156"/>
      <c r="C125" s="156"/>
      <c r="D125" s="156"/>
      <c r="E125" s="79" t="n">
        <f aca="false">SUM(F125:O125)</f>
        <v>6</v>
      </c>
      <c r="F125" s="95" t="n">
        <f aca="false">SUM(F126:F126)</f>
        <v>0</v>
      </c>
      <c r="G125" s="95"/>
      <c r="H125" s="86" t="n">
        <f aca="false">SUM(H126:H126)</f>
        <v>0</v>
      </c>
      <c r="I125" s="86" t="n">
        <f aca="false">SUM(I126:I126)</f>
        <v>0</v>
      </c>
      <c r="J125" s="95" t="n">
        <f aca="false">SUM(J126:J126)</f>
        <v>1</v>
      </c>
      <c r="K125" s="84" t="n">
        <f aca="false">SUM(K126:K126)</f>
        <v>0</v>
      </c>
      <c r="L125" s="84"/>
      <c r="M125" s="95" t="n">
        <f aca="false">SUM(M126:M126)</f>
        <v>2</v>
      </c>
      <c r="N125" s="86"/>
      <c r="O125" s="95" t="n">
        <f aca="false">SUM(O126:O126)</f>
        <v>3</v>
      </c>
      <c r="P125" s="95"/>
    </row>
    <row r="126" customFormat="false" ht="23.25" hidden="false" customHeight="true" outlineLevel="0" collapsed="false">
      <c r="A126" s="155" t="s">
        <v>454</v>
      </c>
      <c r="B126" s="155"/>
      <c r="C126" s="155"/>
      <c r="D126" s="155"/>
      <c r="E126" s="79" t="n">
        <f aca="false">SUM(F126:O126)</f>
        <v>6</v>
      </c>
      <c r="F126" s="95" t="n">
        <v>0</v>
      </c>
      <c r="G126" s="95"/>
      <c r="H126" s="95" t="n">
        <v>0</v>
      </c>
      <c r="I126" s="95" t="n">
        <v>0</v>
      </c>
      <c r="J126" s="95" t="n">
        <v>1</v>
      </c>
      <c r="K126" s="84" t="n">
        <v>0</v>
      </c>
      <c r="L126" s="84"/>
      <c r="M126" s="95" t="n">
        <v>2</v>
      </c>
      <c r="N126" s="86"/>
      <c r="O126" s="95" t="n">
        <v>3</v>
      </c>
      <c r="P126" s="95"/>
    </row>
    <row r="127" customFormat="false" ht="23.25" hidden="false" customHeight="true" outlineLevel="0" collapsed="false">
      <c r="A127" s="156" t="s">
        <v>387</v>
      </c>
      <c r="B127" s="156"/>
      <c r="C127" s="156"/>
      <c r="D127" s="156"/>
      <c r="E127" s="79" t="n">
        <f aca="false">SUM(F127:O127)</f>
        <v>2</v>
      </c>
      <c r="F127" s="95" t="n">
        <f aca="false">SUM(F128:F128)</f>
        <v>0</v>
      </c>
      <c r="G127" s="95"/>
      <c r="H127" s="86" t="n">
        <f aca="false">SUM(H128:H128)</f>
        <v>0</v>
      </c>
      <c r="I127" s="86" t="n">
        <f aca="false">SUM(I128:I128)</f>
        <v>0</v>
      </c>
      <c r="J127" s="95" t="n">
        <f aca="false">SUM(J128:J128)</f>
        <v>0</v>
      </c>
      <c r="K127" s="84" t="n">
        <f aca="false">SUM(K128:K128)</f>
        <v>0</v>
      </c>
      <c r="L127" s="84"/>
      <c r="M127" s="95" t="n">
        <f aca="false">SUM(M128:M128)</f>
        <v>0</v>
      </c>
      <c r="N127" s="86"/>
      <c r="O127" s="95" t="n">
        <f aca="false">SUM(O128:O128)</f>
        <v>2</v>
      </c>
      <c r="P127" s="95"/>
    </row>
    <row r="128" customFormat="false" ht="23.25" hidden="false" customHeight="true" outlineLevel="0" collapsed="false">
      <c r="A128" s="155" t="s">
        <v>454</v>
      </c>
      <c r="B128" s="155"/>
      <c r="C128" s="155"/>
      <c r="D128" s="155"/>
      <c r="E128" s="79" t="n">
        <f aca="false">SUM(F128:O128)</f>
        <v>2</v>
      </c>
      <c r="F128" s="95" t="n">
        <v>0</v>
      </c>
      <c r="G128" s="95"/>
      <c r="H128" s="95" t="n">
        <v>0</v>
      </c>
      <c r="I128" s="95" t="n">
        <v>0</v>
      </c>
      <c r="J128" s="95" t="n">
        <v>0</v>
      </c>
      <c r="K128" s="84" t="n">
        <v>0</v>
      </c>
      <c r="L128" s="84"/>
      <c r="M128" s="95" t="n">
        <v>0</v>
      </c>
      <c r="N128" s="86"/>
      <c r="O128" s="95" t="n">
        <v>2</v>
      </c>
      <c r="P128" s="95"/>
    </row>
    <row r="129" customFormat="false" ht="23.25" hidden="false" customHeight="true" outlineLevel="0" collapsed="false">
      <c r="A129" s="156" t="s">
        <v>187</v>
      </c>
      <c r="B129" s="156"/>
      <c r="C129" s="156"/>
      <c r="D129" s="156"/>
      <c r="E129" s="79" t="n">
        <f aca="false">SUM(F129:O129)</f>
        <v>3</v>
      </c>
      <c r="F129" s="95" t="n">
        <f aca="false">SUM(F130:F130)</f>
        <v>0</v>
      </c>
      <c r="G129" s="95"/>
      <c r="H129" s="86" t="n">
        <f aca="false">SUM(H130:H130)</f>
        <v>0</v>
      </c>
      <c r="I129" s="86" t="n">
        <f aca="false">SUM(I130:I130)</f>
        <v>0</v>
      </c>
      <c r="J129" s="95" t="n">
        <f aca="false">SUM(J130:J130)</f>
        <v>0</v>
      </c>
      <c r="K129" s="84" t="n">
        <f aca="false">SUM(K130:K130)</f>
        <v>0</v>
      </c>
      <c r="L129" s="84"/>
      <c r="M129" s="95" t="n">
        <f aca="false">SUM(M130:M130)</f>
        <v>0</v>
      </c>
      <c r="N129" s="86"/>
      <c r="O129" s="95" t="n">
        <f aca="false">SUM(O130:O130)</f>
        <v>3</v>
      </c>
      <c r="P129" s="95"/>
    </row>
    <row r="130" customFormat="false" ht="23.25" hidden="false" customHeight="true" outlineLevel="0" collapsed="false">
      <c r="A130" s="155" t="s">
        <v>454</v>
      </c>
      <c r="B130" s="155"/>
      <c r="C130" s="155"/>
      <c r="D130" s="155"/>
      <c r="E130" s="79" t="n">
        <f aca="false">SUM(F130:O130)</f>
        <v>3</v>
      </c>
      <c r="F130" s="95" t="n">
        <v>0</v>
      </c>
      <c r="G130" s="95"/>
      <c r="H130" s="95" t="n">
        <v>0</v>
      </c>
      <c r="I130" s="95" t="n">
        <v>0</v>
      </c>
      <c r="J130" s="95" t="n">
        <v>0</v>
      </c>
      <c r="K130" s="84" t="n">
        <v>0</v>
      </c>
      <c r="L130" s="84"/>
      <c r="M130" s="95" t="n">
        <v>0</v>
      </c>
      <c r="N130" s="86"/>
      <c r="O130" s="95" t="n">
        <v>3</v>
      </c>
      <c r="P130" s="95"/>
    </row>
    <row r="131" customFormat="false" ht="23.25" hidden="false" customHeight="true" outlineLevel="0" collapsed="false">
      <c r="A131" s="156" t="s">
        <v>188</v>
      </c>
      <c r="B131" s="156"/>
      <c r="C131" s="156"/>
      <c r="D131" s="156"/>
      <c r="E131" s="79" t="n">
        <f aca="false">SUM(F131:O131)</f>
        <v>6</v>
      </c>
      <c r="F131" s="95" t="n">
        <f aca="false">SUM(F132:F132)</f>
        <v>0</v>
      </c>
      <c r="G131" s="95"/>
      <c r="H131" s="86" t="n">
        <f aca="false">SUM(H132:H132)</f>
        <v>0</v>
      </c>
      <c r="I131" s="86" t="n">
        <f aca="false">SUM(I132:I132)</f>
        <v>0</v>
      </c>
      <c r="J131" s="95" t="n">
        <f aca="false">SUM(J132:J132)</f>
        <v>0</v>
      </c>
      <c r="K131" s="84" t="n">
        <f aca="false">SUM(K132:K132)</f>
        <v>0</v>
      </c>
      <c r="L131" s="84"/>
      <c r="M131" s="95" t="n">
        <f aca="false">SUM(M132:M132)</f>
        <v>2</v>
      </c>
      <c r="N131" s="86"/>
      <c r="O131" s="95" t="n">
        <f aca="false">SUM(O132:O132)</f>
        <v>4</v>
      </c>
      <c r="P131" s="95"/>
    </row>
    <row r="132" customFormat="false" ht="23.25" hidden="false" customHeight="true" outlineLevel="0" collapsed="false">
      <c r="A132" s="155" t="s">
        <v>454</v>
      </c>
      <c r="B132" s="155"/>
      <c r="C132" s="155"/>
      <c r="D132" s="155"/>
      <c r="E132" s="79" t="n">
        <f aca="false">SUM(F132:O132)</f>
        <v>6</v>
      </c>
      <c r="F132" s="95" t="n">
        <v>0</v>
      </c>
      <c r="G132" s="95"/>
      <c r="H132" s="95" t="n">
        <v>0</v>
      </c>
      <c r="I132" s="95" t="n">
        <v>0</v>
      </c>
      <c r="J132" s="95" t="n">
        <v>0</v>
      </c>
      <c r="K132" s="84" t="n">
        <v>0</v>
      </c>
      <c r="L132" s="84"/>
      <c r="M132" s="95" t="n">
        <v>2</v>
      </c>
      <c r="N132" s="86"/>
      <c r="O132" s="95" t="n">
        <v>4</v>
      </c>
      <c r="P132" s="95"/>
    </row>
    <row r="133" customFormat="false" ht="23.25" hidden="false" customHeight="true" outlineLevel="0" collapsed="false">
      <c r="A133" s="159" t="s">
        <v>189</v>
      </c>
      <c r="B133" s="159"/>
      <c r="C133" s="159"/>
      <c r="D133" s="159"/>
      <c r="E133" s="79" t="n">
        <f aca="false">SUM(F133:O133)</f>
        <v>20</v>
      </c>
      <c r="F133" s="95" t="n">
        <f aca="false">SUM(F134:F135)</f>
        <v>5</v>
      </c>
      <c r="G133" s="95"/>
      <c r="H133" s="86" t="n">
        <f aca="false">SUM(H134:H135)</f>
        <v>1</v>
      </c>
      <c r="I133" s="86" t="n">
        <f aca="false">SUM(I134:I135)</f>
        <v>0</v>
      </c>
      <c r="J133" s="95" t="n">
        <f aca="false">SUM(J134:J135)</f>
        <v>0</v>
      </c>
      <c r="K133" s="84" t="n">
        <f aca="false">SUM(K134:K135)</f>
        <v>0</v>
      </c>
      <c r="L133" s="84"/>
      <c r="M133" s="95" t="n">
        <f aca="false">SUM(M134:M135)</f>
        <v>9</v>
      </c>
      <c r="N133" s="86"/>
      <c r="O133" s="95" t="n">
        <f aca="false">SUM(O134:O135)</f>
        <v>5</v>
      </c>
      <c r="P133" s="95"/>
    </row>
    <row r="134" customFormat="false" ht="23.25" hidden="false" customHeight="true" outlineLevel="0" collapsed="false">
      <c r="A134" s="155" t="s">
        <v>454</v>
      </c>
      <c r="B134" s="155"/>
      <c r="C134" s="155"/>
      <c r="D134" s="155"/>
      <c r="E134" s="79" t="n">
        <f aca="false">SUM(F134:O134)</f>
        <v>18</v>
      </c>
      <c r="F134" s="95" t="n">
        <v>4</v>
      </c>
      <c r="G134" s="95"/>
      <c r="H134" s="95" t="n">
        <v>1</v>
      </c>
      <c r="I134" s="95" t="n">
        <v>0</v>
      </c>
      <c r="J134" s="95" t="n">
        <v>0</v>
      </c>
      <c r="K134" s="84" t="n">
        <v>0</v>
      </c>
      <c r="L134" s="84"/>
      <c r="M134" s="95" t="n">
        <v>9</v>
      </c>
      <c r="N134" s="86"/>
      <c r="O134" s="95" t="n">
        <v>4</v>
      </c>
      <c r="P134" s="95"/>
    </row>
    <row r="135" customFormat="false" ht="22.5" hidden="false" customHeight="true" outlineLevel="0" collapsed="false">
      <c r="A135" s="155" t="s">
        <v>455</v>
      </c>
      <c r="B135" s="155"/>
      <c r="C135" s="155"/>
      <c r="D135" s="155"/>
      <c r="E135" s="79" t="n">
        <f aca="false">SUM(F135:O135)</f>
        <v>2</v>
      </c>
      <c r="F135" s="95" t="n">
        <v>1</v>
      </c>
      <c r="G135" s="95"/>
      <c r="H135" s="95" t="n">
        <v>0</v>
      </c>
      <c r="I135" s="95" t="n">
        <v>0</v>
      </c>
      <c r="J135" s="95" t="n">
        <v>0</v>
      </c>
      <c r="K135" s="84" t="n">
        <v>0</v>
      </c>
      <c r="L135" s="84"/>
      <c r="M135" s="95" t="n">
        <v>0</v>
      </c>
      <c r="N135" s="86"/>
      <c r="O135" s="95" t="n">
        <v>1</v>
      </c>
      <c r="P135" s="95"/>
    </row>
    <row r="136" customFormat="false" ht="23.25" hidden="false" customHeight="true" outlineLevel="0" collapsed="false">
      <c r="A136" s="159" t="s">
        <v>190</v>
      </c>
      <c r="B136" s="159"/>
      <c r="C136" s="159"/>
      <c r="D136" s="159"/>
      <c r="E136" s="79" t="n">
        <f aca="false">SUM(F136:O136)</f>
        <v>19</v>
      </c>
      <c r="F136" s="95" t="n">
        <f aca="false">SUM(F137:F138)</f>
        <v>5</v>
      </c>
      <c r="G136" s="95"/>
      <c r="H136" s="86" t="n">
        <f aca="false">SUM(H137:H138)</f>
        <v>2</v>
      </c>
      <c r="I136" s="86" t="n">
        <f aca="false">SUM(I137:I138)</f>
        <v>0</v>
      </c>
      <c r="J136" s="95" t="n">
        <f aca="false">SUM(J137:J138)</f>
        <v>0</v>
      </c>
      <c r="K136" s="84" t="n">
        <f aca="false">SUM(K137:K138)</f>
        <v>0</v>
      </c>
      <c r="L136" s="84"/>
      <c r="M136" s="95" t="n">
        <f aca="false">SUM(M137:M138)</f>
        <v>4</v>
      </c>
      <c r="N136" s="86"/>
      <c r="O136" s="95" t="n">
        <f aca="false">SUM(O137:O138)</f>
        <v>8</v>
      </c>
      <c r="P136" s="95"/>
    </row>
    <row r="137" customFormat="false" ht="23.25" hidden="false" customHeight="true" outlineLevel="0" collapsed="false">
      <c r="A137" s="155" t="s">
        <v>454</v>
      </c>
      <c r="B137" s="155"/>
      <c r="C137" s="155"/>
      <c r="D137" s="155"/>
      <c r="E137" s="79" t="n">
        <f aca="false">SUM(F137:O137)</f>
        <v>17</v>
      </c>
      <c r="F137" s="95" t="n">
        <v>4</v>
      </c>
      <c r="G137" s="95"/>
      <c r="H137" s="95" t="n">
        <v>2</v>
      </c>
      <c r="I137" s="95" t="n">
        <v>0</v>
      </c>
      <c r="J137" s="95" t="n">
        <v>0</v>
      </c>
      <c r="K137" s="84" t="n">
        <v>0</v>
      </c>
      <c r="L137" s="84"/>
      <c r="M137" s="95" t="n">
        <v>4</v>
      </c>
      <c r="N137" s="86"/>
      <c r="O137" s="95" t="n">
        <v>7</v>
      </c>
      <c r="P137" s="95"/>
    </row>
    <row r="138" customFormat="false" ht="22.5" hidden="false" customHeight="true" outlineLevel="0" collapsed="false">
      <c r="A138" s="155" t="s">
        <v>455</v>
      </c>
      <c r="B138" s="155"/>
      <c r="C138" s="155"/>
      <c r="D138" s="155"/>
      <c r="E138" s="79" t="n">
        <f aca="false">SUM(F138:O138)</f>
        <v>2</v>
      </c>
      <c r="F138" s="95" t="n">
        <v>1</v>
      </c>
      <c r="G138" s="95"/>
      <c r="H138" s="95" t="n">
        <v>0</v>
      </c>
      <c r="I138" s="95" t="n">
        <v>0</v>
      </c>
      <c r="J138" s="95" t="n">
        <v>0</v>
      </c>
      <c r="K138" s="84" t="n">
        <v>0</v>
      </c>
      <c r="L138" s="84"/>
      <c r="M138" s="95" t="n">
        <v>0</v>
      </c>
      <c r="N138" s="86"/>
      <c r="O138" s="95" t="n">
        <v>1</v>
      </c>
      <c r="P138" s="95"/>
    </row>
    <row r="139" customFormat="false" ht="23.25" hidden="false" customHeight="true" outlineLevel="0" collapsed="false">
      <c r="A139" s="156" t="s">
        <v>191</v>
      </c>
      <c r="B139" s="156"/>
      <c r="C139" s="156"/>
      <c r="D139" s="156"/>
      <c r="E139" s="79" t="n">
        <f aca="false">SUM(F139:O139)</f>
        <v>4</v>
      </c>
      <c r="F139" s="95" t="n">
        <f aca="false">SUM(F140:F140)</f>
        <v>0</v>
      </c>
      <c r="G139" s="95"/>
      <c r="H139" s="86" t="n">
        <f aca="false">SUM(H140:H140)</f>
        <v>0</v>
      </c>
      <c r="I139" s="86" t="n">
        <f aca="false">SUM(I140:I140)</f>
        <v>0</v>
      </c>
      <c r="J139" s="95" t="n">
        <f aca="false">SUM(J140:J140)</f>
        <v>0</v>
      </c>
      <c r="K139" s="84" t="n">
        <f aca="false">SUM(K140:K140)</f>
        <v>0</v>
      </c>
      <c r="L139" s="84"/>
      <c r="M139" s="95" t="n">
        <f aca="false">SUM(M140:M140)</f>
        <v>1</v>
      </c>
      <c r="N139" s="86"/>
      <c r="O139" s="95" t="n">
        <f aca="false">SUM(O140:O140)</f>
        <v>3</v>
      </c>
      <c r="P139" s="95"/>
    </row>
    <row r="140" customFormat="false" ht="23.25" hidden="false" customHeight="true" outlineLevel="0" collapsed="false">
      <c r="A140" s="155" t="s">
        <v>454</v>
      </c>
      <c r="B140" s="155"/>
      <c r="C140" s="155"/>
      <c r="D140" s="155"/>
      <c r="E140" s="79" t="n">
        <f aca="false">SUM(F140:O140)</f>
        <v>4</v>
      </c>
      <c r="F140" s="95" t="n">
        <v>0</v>
      </c>
      <c r="G140" s="95"/>
      <c r="H140" s="95" t="n">
        <v>0</v>
      </c>
      <c r="I140" s="95" t="n">
        <v>0</v>
      </c>
      <c r="J140" s="95" t="n">
        <v>0</v>
      </c>
      <c r="K140" s="84" t="n">
        <v>0</v>
      </c>
      <c r="L140" s="84"/>
      <c r="M140" s="95" t="n">
        <v>1</v>
      </c>
      <c r="N140" s="86"/>
      <c r="O140" s="95" t="n">
        <v>3</v>
      </c>
      <c r="P140" s="95"/>
    </row>
    <row r="141" customFormat="false" ht="23.25" hidden="false" customHeight="true" outlineLevel="0" collapsed="false">
      <c r="A141" s="156" t="s">
        <v>192</v>
      </c>
      <c r="B141" s="156"/>
      <c r="C141" s="156"/>
      <c r="D141" s="156"/>
      <c r="E141" s="79" t="n">
        <f aca="false">SUM(F141:O141)</f>
        <v>12</v>
      </c>
      <c r="F141" s="95" t="n">
        <f aca="false">SUM(F142:F143)</f>
        <v>0</v>
      </c>
      <c r="G141" s="95"/>
      <c r="H141" s="95" t="n">
        <f aca="false">SUM(H142:H143)</f>
        <v>0</v>
      </c>
      <c r="I141" s="95" t="n">
        <f aca="false">SUM(I142:I143)</f>
        <v>0</v>
      </c>
      <c r="J141" s="95" t="n">
        <f aca="false">SUM(J142:J143)</f>
        <v>0</v>
      </c>
      <c r="K141" s="95" t="n">
        <f aca="false">SUM(K142:K143)</f>
        <v>0</v>
      </c>
      <c r="L141" s="95"/>
      <c r="M141" s="95" t="n">
        <f aca="false">SUM(M142:M143)</f>
        <v>6</v>
      </c>
      <c r="N141" s="95"/>
      <c r="O141" s="95" t="n">
        <f aca="false">SUM(O142:O143)</f>
        <v>6</v>
      </c>
      <c r="P141" s="95"/>
    </row>
    <row r="142" customFormat="false" ht="23.25" hidden="false" customHeight="true" outlineLevel="0" collapsed="false">
      <c r="A142" s="155" t="s">
        <v>454</v>
      </c>
      <c r="B142" s="155"/>
      <c r="C142" s="155"/>
      <c r="D142" s="155"/>
      <c r="E142" s="79" t="n">
        <f aca="false">SUM(F142:O142)</f>
        <v>11</v>
      </c>
      <c r="F142" s="95" t="n">
        <v>0</v>
      </c>
      <c r="G142" s="95"/>
      <c r="H142" s="95" t="n">
        <v>0</v>
      </c>
      <c r="I142" s="95" t="n">
        <v>0</v>
      </c>
      <c r="J142" s="95" t="n">
        <v>0</v>
      </c>
      <c r="K142" s="84" t="n">
        <v>0</v>
      </c>
      <c r="L142" s="84"/>
      <c r="M142" s="95" t="n">
        <v>5</v>
      </c>
      <c r="N142" s="86"/>
      <c r="O142" s="95" t="n">
        <v>6</v>
      </c>
      <c r="P142" s="95"/>
    </row>
    <row r="143" customFormat="false" ht="22.5" hidden="false" customHeight="true" outlineLevel="0" collapsed="false">
      <c r="A143" s="155" t="s">
        <v>455</v>
      </c>
      <c r="B143" s="155"/>
      <c r="C143" s="155"/>
      <c r="D143" s="155"/>
      <c r="E143" s="79" t="n">
        <f aca="false">SUM(F143:O143)</f>
        <v>1</v>
      </c>
      <c r="F143" s="95" t="n">
        <v>0</v>
      </c>
      <c r="G143" s="95"/>
      <c r="H143" s="95" t="n">
        <v>0</v>
      </c>
      <c r="I143" s="95" t="n">
        <v>0</v>
      </c>
      <c r="J143" s="95" t="n">
        <v>0</v>
      </c>
      <c r="K143" s="84" t="n">
        <v>0</v>
      </c>
      <c r="L143" s="84"/>
      <c r="M143" s="95" t="n">
        <v>1</v>
      </c>
      <c r="N143" s="86"/>
      <c r="O143" s="95" t="n">
        <v>0</v>
      </c>
      <c r="P143" s="95"/>
    </row>
    <row r="144" customFormat="false" ht="23.25" hidden="false" customHeight="true" outlineLevel="0" collapsed="false">
      <c r="A144" s="156" t="s">
        <v>193</v>
      </c>
      <c r="B144" s="156"/>
      <c r="C144" s="156"/>
      <c r="D144" s="156"/>
      <c r="E144" s="79" t="n">
        <f aca="false">SUM(F144:O144)</f>
        <v>15</v>
      </c>
      <c r="F144" s="95" t="n">
        <f aca="false">SUM(F145:F146)</f>
        <v>1</v>
      </c>
      <c r="G144" s="95"/>
      <c r="H144" s="86" t="n">
        <f aca="false">SUM(H145:H146)</f>
        <v>1</v>
      </c>
      <c r="I144" s="86" t="n">
        <f aca="false">SUM(I145:I146)</f>
        <v>0</v>
      </c>
      <c r="J144" s="95" t="n">
        <f aca="false">SUM(J145:J146)</f>
        <v>0</v>
      </c>
      <c r="K144" s="84" t="n">
        <f aca="false">SUM(K145:K146)</f>
        <v>0</v>
      </c>
      <c r="L144" s="84"/>
      <c r="M144" s="95" t="n">
        <f aca="false">SUM(M145:M146)</f>
        <v>1</v>
      </c>
      <c r="N144" s="86"/>
      <c r="O144" s="95" t="n">
        <f aca="false">SUM(O145:O146)</f>
        <v>12</v>
      </c>
      <c r="P144" s="95"/>
    </row>
    <row r="145" customFormat="false" ht="23.25" hidden="false" customHeight="true" outlineLevel="0" collapsed="false">
      <c r="A145" s="155" t="s">
        <v>454</v>
      </c>
      <c r="B145" s="155"/>
      <c r="C145" s="155"/>
      <c r="D145" s="155"/>
      <c r="E145" s="79" t="n">
        <f aca="false">SUM(F145:O145)</f>
        <v>14</v>
      </c>
      <c r="F145" s="95" t="n">
        <v>1</v>
      </c>
      <c r="G145" s="95"/>
      <c r="H145" s="95" t="n">
        <v>1</v>
      </c>
      <c r="I145" s="95" t="n">
        <v>0</v>
      </c>
      <c r="J145" s="95" t="n">
        <v>0</v>
      </c>
      <c r="K145" s="84" t="n">
        <v>0</v>
      </c>
      <c r="L145" s="84"/>
      <c r="M145" s="95" t="n">
        <v>1</v>
      </c>
      <c r="N145" s="86"/>
      <c r="O145" s="95" t="n">
        <v>11</v>
      </c>
      <c r="P145" s="95"/>
    </row>
    <row r="146" customFormat="false" ht="22.5" hidden="false" customHeight="true" outlineLevel="0" collapsed="false">
      <c r="A146" s="155" t="s">
        <v>455</v>
      </c>
      <c r="B146" s="155"/>
      <c r="C146" s="155"/>
      <c r="D146" s="155"/>
      <c r="E146" s="79" t="n">
        <f aca="false">SUM(F146:O146)</f>
        <v>1</v>
      </c>
      <c r="F146" s="95" t="n">
        <v>0</v>
      </c>
      <c r="G146" s="95"/>
      <c r="H146" s="95" t="n">
        <v>0</v>
      </c>
      <c r="I146" s="95" t="n">
        <v>0</v>
      </c>
      <c r="J146" s="95" t="n">
        <v>0</v>
      </c>
      <c r="K146" s="84" t="n">
        <v>0</v>
      </c>
      <c r="L146" s="84"/>
      <c r="M146" s="95" t="n">
        <v>0</v>
      </c>
      <c r="N146" s="86"/>
      <c r="O146" s="95" t="n">
        <v>1</v>
      </c>
      <c r="P146" s="95"/>
    </row>
    <row r="147" customFormat="false" ht="23.25" hidden="false" customHeight="true" outlineLevel="0" collapsed="false">
      <c r="A147" s="159" t="s">
        <v>194</v>
      </c>
      <c r="B147" s="159"/>
      <c r="C147" s="159"/>
      <c r="D147" s="159"/>
      <c r="E147" s="79" t="n">
        <f aca="false">SUM(F147:O147)</f>
        <v>7</v>
      </c>
      <c r="F147" s="95" t="n">
        <f aca="false">SUM(F148:F148)</f>
        <v>1</v>
      </c>
      <c r="G147" s="95"/>
      <c r="H147" s="86" t="n">
        <f aca="false">SUM(H148:H148)</f>
        <v>1</v>
      </c>
      <c r="I147" s="86" t="n">
        <f aca="false">SUM(I148:I148)</f>
        <v>0</v>
      </c>
      <c r="J147" s="95" t="n">
        <f aca="false">SUM(J148:J148)</f>
        <v>0</v>
      </c>
      <c r="K147" s="84" t="n">
        <f aca="false">SUM(K148:K148)</f>
        <v>0</v>
      </c>
      <c r="L147" s="84"/>
      <c r="M147" s="95" t="n">
        <f aca="false">SUM(M148:M148)</f>
        <v>0</v>
      </c>
      <c r="N147" s="86"/>
      <c r="O147" s="95" t="n">
        <f aca="false">SUM(O148:O148)</f>
        <v>5</v>
      </c>
      <c r="P147" s="95"/>
    </row>
    <row r="148" customFormat="false" ht="23.25" hidden="false" customHeight="true" outlineLevel="0" collapsed="false">
      <c r="A148" s="155" t="s">
        <v>454</v>
      </c>
      <c r="B148" s="155"/>
      <c r="C148" s="155"/>
      <c r="D148" s="155"/>
      <c r="E148" s="79" t="n">
        <f aca="false">SUM(F148:O148)</f>
        <v>7</v>
      </c>
      <c r="F148" s="95" t="n">
        <v>1</v>
      </c>
      <c r="G148" s="95"/>
      <c r="H148" s="95" t="n">
        <v>1</v>
      </c>
      <c r="I148" s="95" t="n">
        <v>0</v>
      </c>
      <c r="J148" s="95" t="n">
        <v>0</v>
      </c>
      <c r="K148" s="84" t="n">
        <v>0</v>
      </c>
      <c r="L148" s="84"/>
      <c r="M148" s="95" t="n">
        <v>0</v>
      </c>
      <c r="N148" s="86"/>
      <c r="O148" s="95" t="n">
        <v>5</v>
      </c>
      <c r="P148" s="95"/>
    </row>
    <row r="149" customFormat="false" ht="23.25" hidden="false" customHeight="true" outlineLevel="0" collapsed="false">
      <c r="A149" s="156" t="s">
        <v>195</v>
      </c>
      <c r="B149" s="156"/>
      <c r="C149" s="156"/>
      <c r="D149" s="156"/>
      <c r="E149" s="79" t="n">
        <f aca="false">SUM(F149:O149)</f>
        <v>4</v>
      </c>
      <c r="F149" s="95" t="n">
        <f aca="false">SUM(F150:F150)</f>
        <v>0</v>
      </c>
      <c r="G149" s="95"/>
      <c r="H149" s="86" t="n">
        <f aca="false">SUM(H150:H150)</f>
        <v>0</v>
      </c>
      <c r="I149" s="86" t="n">
        <f aca="false">SUM(I150:I150)</f>
        <v>0</v>
      </c>
      <c r="J149" s="95" t="n">
        <f aca="false">SUM(J150:J150)</f>
        <v>0</v>
      </c>
      <c r="K149" s="84" t="n">
        <f aca="false">SUM(K150:K150)</f>
        <v>0</v>
      </c>
      <c r="L149" s="84"/>
      <c r="M149" s="95" t="n">
        <f aca="false">SUM(M150:M150)</f>
        <v>2</v>
      </c>
      <c r="N149" s="86"/>
      <c r="O149" s="95" t="n">
        <f aca="false">SUM(O150:O150)</f>
        <v>2</v>
      </c>
      <c r="P149" s="95"/>
    </row>
    <row r="150" customFormat="false" ht="23.25" hidden="false" customHeight="true" outlineLevel="0" collapsed="false">
      <c r="A150" s="155" t="s">
        <v>454</v>
      </c>
      <c r="B150" s="155"/>
      <c r="C150" s="155"/>
      <c r="D150" s="155"/>
      <c r="E150" s="79" t="n">
        <f aca="false">SUM(F150:O150)</f>
        <v>4</v>
      </c>
      <c r="F150" s="95" t="n">
        <v>0</v>
      </c>
      <c r="G150" s="95"/>
      <c r="H150" s="95" t="n">
        <v>0</v>
      </c>
      <c r="I150" s="95" t="n">
        <v>0</v>
      </c>
      <c r="J150" s="95" t="n">
        <v>0</v>
      </c>
      <c r="K150" s="84" t="n">
        <v>0</v>
      </c>
      <c r="L150" s="84"/>
      <c r="M150" s="95" t="n">
        <v>2</v>
      </c>
      <c r="N150" s="86"/>
      <c r="O150" s="95" t="n">
        <v>2</v>
      </c>
      <c r="P150" s="95"/>
    </row>
    <row r="151" customFormat="false" ht="23.25" hidden="false" customHeight="true" outlineLevel="0" collapsed="false">
      <c r="A151" s="156" t="s">
        <v>196</v>
      </c>
      <c r="B151" s="156"/>
      <c r="C151" s="156"/>
      <c r="D151" s="156"/>
      <c r="E151" s="79" t="n">
        <f aca="false">SUM(F151:O151)</f>
        <v>6</v>
      </c>
      <c r="F151" s="95" t="n">
        <f aca="false">SUM(F152:F152)</f>
        <v>0</v>
      </c>
      <c r="G151" s="95"/>
      <c r="H151" s="86" t="n">
        <f aca="false">SUM(H152:H152)</f>
        <v>1</v>
      </c>
      <c r="I151" s="86" t="n">
        <f aca="false">SUM(I152:I152)</f>
        <v>0</v>
      </c>
      <c r="J151" s="95" t="n">
        <f aca="false">SUM(J152:J152)</f>
        <v>0</v>
      </c>
      <c r="K151" s="84" t="n">
        <f aca="false">SUM(K152:K152)</f>
        <v>0</v>
      </c>
      <c r="L151" s="84"/>
      <c r="M151" s="95" t="n">
        <f aca="false">SUM(M152:M152)</f>
        <v>3</v>
      </c>
      <c r="N151" s="86"/>
      <c r="O151" s="95" t="n">
        <f aca="false">SUM(O152:O152)</f>
        <v>2</v>
      </c>
      <c r="P151" s="95"/>
    </row>
    <row r="152" customFormat="false" ht="23.25" hidden="false" customHeight="true" outlineLevel="0" collapsed="false">
      <c r="A152" s="155" t="s">
        <v>454</v>
      </c>
      <c r="B152" s="155"/>
      <c r="C152" s="155"/>
      <c r="D152" s="155"/>
      <c r="E152" s="79" t="n">
        <f aca="false">SUM(F152:O152)</f>
        <v>6</v>
      </c>
      <c r="F152" s="95" t="n">
        <v>0</v>
      </c>
      <c r="G152" s="95"/>
      <c r="H152" s="95" t="n">
        <v>1</v>
      </c>
      <c r="I152" s="95" t="n">
        <v>0</v>
      </c>
      <c r="J152" s="95" t="n">
        <v>0</v>
      </c>
      <c r="K152" s="84" t="n">
        <v>0</v>
      </c>
      <c r="L152" s="84"/>
      <c r="M152" s="95" t="n">
        <v>3</v>
      </c>
      <c r="N152" s="86"/>
      <c r="O152" s="95" t="n">
        <v>2</v>
      </c>
      <c r="P152" s="95"/>
    </row>
    <row r="153" customFormat="false" ht="23.25" hidden="false" customHeight="true" outlineLevel="0" collapsed="false">
      <c r="A153" s="156" t="s">
        <v>197</v>
      </c>
      <c r="B153" s="156"/>
      <c r="C153" s="156"/>
      <c r="D153" s="156"/>
      <c r="E153" s="79" t="n">
        <f aca="false">SUM(F153:O153)</f>
        <v>4</v>
      </c>
      <c r="F153" s="95" t="n">
        <f aca="false">SUM(F154:F154)</f>
        <v>2</v>
      </c>
      <c r="G153" s="95"/>
      <c r="H153" s="95" t="n">
        <f aca="false">SUM(H154:H154)</f>
        <v>0</v>
      </c>
      <c r="I153" s="95" t="n">
        <f aca="false">SUM(I154:I154)</f>
        <v>0</v>
      </c>
      <c r="J153" s="95" t="n">
        <f aca="false">SUM(J154:J154)</f>
        <v>0</v>
      </c>
      <c r="K153" s="95" t="n">
        <f aca="false">SUM(K154:K154)</f>
        <v>0</v>
      </c>
      <c r="L153" s="95"/>
      <c r="M153" s="95" t="n">
        <f aca="false">SUM(M154:M154)</f>
        <v>0</v>
      </c>
      <c r="N153" s="95"/>
      <c r="O153" s="95" t="n">
        <f aca="false">SUM(O154:O154)</f>
        <v>2</v>
      </c>
      <c r="P153" s="95"/>
    </row>
    <row r="154" customFormat="false" ht="23.25" hidden="false" customHeight="true" outlineLevel="0" collapsed="false">
      <c r="A154" s="155" t="s">
        <v>454</v>
      </c>
      <c r="B154" s="155"/>
      <c r="C154" s="155"/>
      <c r="D154" s="155"/>
      <c r="E154" s="79" t="n">
        <f aca="false">SUM(F154:O154)</f>
        <v>4</v>
      </c>
      <c r="F154" s="95" t="n">
        <v>2</v>
      </c>
      <c r="G154" s="95"/>
      <c r="H154" s="95" t="n">
        <v>0</v>
      </c>
      <c r="I154" s="95" t="n">
        <v>0</v>
      </c>
      <c r="J154" s="95" t="n">
        <v>0</v>
      </c>
      <c r="K154" s="84" t="n">
        <v>0</v>
      </c>
      <c r="L154" s="84"/>
      <c r="M154" s="95" t="n">
        <v>0</v>
      </c>
      <c r="N154" s="86"/>
      <c r="O154" s="95" t="n">
        <v>2</v>
      </c>
      <c r="P154" s="95"/>
    </row>
    <row r="155" customFormat="false" ht="23.25" hidden="false" customHeight="true" outlineLevel="0" collapsed="false">
      <c r="A155" s="156" t="s">
        <v>198</v>
      </c>
      <c r="B155" s="156"/>
      <c r="C155" s="156"/>
      <c r="D155" s="156"/>
      <c r="E155" s="79" t="n">
        <f aca="false">SUM(F155:O155)</f>
        <v>6</v>
      </c>
      <c r="F155" s="95" t="n">
        <f aca="false">SUM(F156:F156)</f>
        <v>2</v>
      </c>
      <c r="G155" s="95"/>
      <c r="H155" s="86" t="n">
        <f aca="false">SUM(H156:H156)</f>
        <v>0</v>
      </c>
      <c r="I155" s="86" t="n">
        <f aca="false">SUM(I156:I156)</f>
        <v>0</v>
      </c>
      <c r="J155" s="95" t="n">
        <f aca="false">SUM(J156:J156)</f>
        <v>0</v>
      </c>
      <c r="K155" s="84" t="n">
        <f aca="false">SUM(K156:K156)</f>
        <v>0</v>
      </c>
      <c r="L155" s="84"/>
      <c r="M155" s="95" t="n">
        <f aca="false">SUM(M156:M156)</f>
        <v>0</v>
      </c>
      <c r="N155" s="86"/>
      <c r="O155" s="95" t="n">
        <f aca="false">SUM(O156:O156)</f>
        <v>4</v>
      </c>
      <c r="P155" s="95"/>
    </row>
    <row r="156" customFormat="false" ht="23.25" hidden="false" customHeight="true" outlineLevel="0" collapsed="false">
      <c r="A156" s="155" t="s">
        <v>454</v>
      </c>
      <c r="B156" s="155"/>
      <c r="C156" s="155"/>
      <c r="D156" s="155"/>
      <c r="E156" s="79" t="n">
        <f aca="false">SUM(F156:O156)</f>
        <v>6</v>
      </c>
      <c r="F156" s="95" t="n">
        <v>2</v>
      </c>
      <c r="G156" s="95"/>
      <c r="H156" s="95" t="n">
        <v>0</v>
      </c>
      <c r="I156" s="95" t="n">
        <v>0</v>
      </c>
      <c r="J156" s="95" t="n">
        <v>0</v>
      </c>
      <c r="K156" s="84" t="n">
        <v>0</v>
      </c>
      <c r="L156" s="84"/>
      <c r="M156" s="95" t="n">
        <v>0</v>
      </c>
      <c r="N156" s="86"/>
      <c r="O156" s="95" t="n">
        <v>4</v>
      </c>
      <c r="P156" s="95"/>
    </row>
    <row r="157" customFormat="false" ht="23.25" hidden="false" customHeight="true" outlineLevel="0" collapsed="false">
      <c r="A157" s="156" t="s">
        <v>199</v>
      </c>
      <c r="B157" s="156"/>
      <c r="C157" s="156"/>
      <c r="D157" s="156"/>
      <c r="E157" s="79" t="n">
        <f aca="false">SUM(F157:O157)</f>
        <v>8</v>
      </c>
      <c r="F157" s="95" t="n">
        <f aca="false">SUM(F158:F158)</f>
        <v>1</v>
      </c>
      <c r="G157" s="95"/>
      <c r="H157" s="86" t="n">
        <f aca="false">SUM(H158:H158)</f>
        <v>1</v>
      </c>
      <c r="I157" s="86" t="n">
        <f aca="false">SUM(I158:I158)</f>
        <v>0</v>
      </c>
      <c r="J157" s="95" t="n">
        <f aca="false">SUM(J158:J158)</f>
        <v>0</v>
      </c>
      <c r="K157" s="84" t="n">
        <f aca="false">SUM(K158:K158)</f>
        <v>0</v>
      </c>
      <c r="L157" s="84"/>
      <c r="M157" s="95" t="n">
        <f aca="false">SUM(M158:M158)</f>
        <v>3</v>
      </c>
      <c r="N157" s="86"/>
      <c r="O157" s="95" t="n">
        <f aca="false">SUM(O158:O158)</f>
        <v>3</v>
      </c>
      <c r="P157" s="95"/>
    </row>
    <row r="158" customFormat="false" ht="23.25" hidden="false" customHeight="true" outlineLevel="0" collapsed="false">
      <c r="A158" s="155" t="s">
        <v>454</v>
      </c>
      <c r="B158" s="155"/>
      <c r="C158" s="155"/>
      <c r="D158" s="155"/>
      <c r="E158" s="79" t="n">
        <f aca="false">SUM(F158:O158)</f>
        <v>8</v>
      </c>
      <c r="F158" s="95" t="n">
        <v>1</v>
      </c>
      <c r="G158" s="95"/>
      <c r="H158" s="95" t="n">
        <v>1</v>
      </c>
      <c r="I158" s="95" t="n">
        <v>0</v>
      </c>
      <c r="J158" s="95" t="n">
        <v>0</v>
      </c>
      <c r="K158" s="84" t="n">
        <v>0</v>
      </c>
      <c r="L158" s="84"/>
      <c r="M158" s="95" t="n">
        <v>3</v>
      </c>
      <c r="N158" s="86"/>
      <c r="O158" s="95" t="n">
        <v>3</v>
      </c>
      <c r="P158" s="95"/>
    </row>
    <row r="159" customFormat="false" ht="23.25" hidden="false" customHeight="true" outlineLevel="0" collapsed="false">
      <c r="A159" s="156" t="s">
        <v>200</v>
      </c>
      <c r="B159" s="156"/>
      <c r="C159" s="156"/>
      <c r="D159" s="156"/>
      <c r="E159" s="79" t="n">
        <f aca="false">SUM(F159:O159)</f>
        <v>11</v>
      </c>
      <c r="F159" s="95" t="n">
        <f aca="false">SUM(F160:F160)</f>
        <v>1</v>
      </c>
      <c r="G159" s="95"/>
      <c r="H159" s="86" t="n">
        <f aca="false">SUM(H160:H160)</f>
        <v>1</v>
      </c>
      <c r="I159" s="86" t="n">
        <f aca="false">SUM(I160:I160)</f>
        <v>0</v>
      </c>
      <c r="J159" s="95" t="n">
        <f aca="false">SUM(J160:J160)</f>
        <v>0</v>
      </c>
      <c r="K159" s="84" t="n">
        <f aca="false">SUM(K160:K160)</f>
        <v>0</v>
      </c>
      <c r="L159" s="84"/>
      <c r="M159" s="95" t="n">
        <f aca="false">SUM(M160:M160)</f>
        <v>5</v>
      </c>
      <c r="N159" s="86"/>
      <c r="O159" s="95" t="n">
        <f aca="false">SUM(O160:O160)</f>
        <v>4</v>
      </c>
      <c r="P159" s="95"/>
    </row>
    <row r="160" customFormat="false" ht="23.25" hidden="false" customHeight="true" outlineLevel="0" collapsed="false">
      <c r="A160" s="155" t="s">
        <v>454</v>
      </c>
      <c r="B160" s="155"/>
      <c r="C160" s="155"/>
      <c r="D160" s="155"/>
      <c r="E160" s="79" t="n">
        <f aca="false">SUM(F160:O160)</f>
        <v>11</v>
      </c>
      <c r="F160" s="95" t="n">
        <v>1</v>
      </c>
      <c r="G160" s="95"/>
      <c r="H160" s="95" t="n">
        <v>1</v>
      </c>
      <c r="I160" s="95" t="n">
        <v>0</v>
      </c>
      <c r="J160" s="95" t="n">
        <v>0</v>
      </c>
      <c r="K160" s="84" t="n">
        <v>0</v>
      </c>
      <c r="L160" s="84"/>
      <c r="M160" s="95" t="n">
        <v>5</v>
      </c>
      <c r="N160" s="86"/>
      <c r="O160" s="95" t="n">
        <v>4</v>
      </c>
      <c r="P160" s="95"/>
    </row>
    <row r="161" customFormat="false" ht="23.25" hidden="false" customHeight="true" outlineLevel="0" collapsed="false">
      <c r="A161" s="156" t="s">
        <v>201</v>
      </c>
      <c r="B161" s="156"/>
      <c r="C161" s="156"/>
      <c r="D161" s="156"/>
      <c r="E161" s="79" t="n">
        <f aca="false">SUM(F161:O161)</f>
        <v>12</v>
      </c>
      <c r="F161" s="95" t="n">
        <f aca="false">SUM(F162:F163)</f>
        <v>0</v>
      </c>
      <c r="G161" s="95"/>
      <c r="H161" s="86" t="n">
        <f aca="false">SUM(H162:H163)</f>
        <v>1</v>
      </c>
      <c r="I161" s="86" t="n">
        <f aca="false">SUM(I162:I163)</f>
        <v>0</v>
      </c>
      <c r="J161" s="95" t="n">
        <f aca="false">SUM(J162:J163)</f>
        <v>0</v>
      </c>
      <c r="K161" s="84" t="n">
        <f aca="false">SUM(K162:K163)</f>
        <v>0</v>
      </c>
      <c r="L161" s="84"/>
      <c r="M161" s="95" t="n">
        <f aca="false">SUM(M162:M163)</f>
        <v>5</v>
      </c>
      <c r="N161" s="86"/>
      <c r="O161" s="95" t="n">
        <f aca="false">SUM(O162:O163)</f>
        <v>6</v>
      </c>
      <c r="P161" s="95"/>
    </row>
    <row r="162" customFormat="false" ht="23.25" hidden="false" customHeight="true" outlineLevel="0" collapsed="false">
      <c r="A162" s="155" t="s">
        <v>454</v>
      </c>
      <c r="B162" s="155"/>
      <c r="C162" s="155"/>
      <c r="D162" s="155"/>
      <c r="E162" s="79" t="n">
        <f aca="false">SUM(F162:O162)</f>
        <v>11</v>
      </c>
      <c r="F162" s="95" t="n">
        <v>0</v>
      </c>
      <c r="G162" s="95"/>
      <c r="H162" s="95" t="n">
        <v>1</v>
      </c>
      <c r="I162" s="95" t="n">
        <v>0</v>
      </c>
      <c r="J162" s="95" t="n">
        <v>0</v>
      </c>
      <c r="K162" s="84" t="n">
        <v>0</v>
      </c>
      <c r="L162" s="84"/>
      <c r="M162" s="95" t="n">
        <v>5</v>
      </c>
      <c r="N162" s="86"/>
      <c r="O162" s="95" t="n">
        <v>5</v>
      </c>
      <c r="P162" s="95"/>
    </row>
    <row r="163" customFormat="false" ht="22.5" hidden="false" customHeight="true" outlineLevel="0" collapsed="false">
      <c r="A163" s="155" t="s">
        <v>455</v>
      </c>
      <c r="B163" s="155"/>
      <c r="C163" s="155"/>
      <c r="D163" s="155"/>
      <c r="E163" s="79" t="n">
        <f aca="false">SUM(F163:O163)</f>
        <v>1</v>
      </c>
      <c r="F163" s="95" t="n">
        <v>0</v>
      </c>
      <c r="G163" s="95"/>
      <c r="H163" s="95" t="n">
        <v>0</v>
      </c>
      <c r="I163" s="95" t="n">
        <v>0</v>
      </c>
      <c r="J163" s="95" t="n">
        <v>0</v>
      </c>
      <c r="K163" s="84" t="n">
        <v>0</v>
      </c>
      <c r="L163" s="84"/>
      <c r="M163" s="95" t="n">
        <v>0</v>
      </c>
      <c r="N163" s="86"/>
      <c r="O163" s="95" t="n">
        <v>1</v>
      </c>
      <c r="P163" s="95"/>
    </row>
    <row r="164" customFormat="false" ht="23.25" hidden="false" customHeight="true" outlineLevel="0" collapsed="false">
      <c r="A164" s="156" t="s">
        <v>202</v>
      </c>
      <c r="B164" s="156"/>
      <c r="C164" s="156"/>
      <c r="D164" s="156"/>
      <c r="E164" s="79" t="n">
        <f aca="false">SUM(F164:O164)</f>
        <v>3</v>
      </c>
      <c r="F164" s="95" t="n">
        <f aca="false">SUM(F165:F165)</f>
        <v>0</v>
      </c>
      <c r="G164" s="95"/>
      <c r="H164" s="86" t="n">
        <f aca="false">SUM(H165:H165)</f>
        <v>0</v>
      </c>
      <c r="I164" s="86" t="n">
        <f aca="false">SUM(I165:I165)</f>
        <v>0</v>
      </c>
      <c r="J164" s="95" t="n">
        <f aca="false">SUM(J165:J165)</f>
        <v>0</v>
      </c>
      <c r="K164" s="84" t="n">
        <f aca="false">SUM(K165:K165)</f>
        <v>0</v>
      </c>
      <c r="L164" s="84"/>
      <c r="M164" s="95" t="n">
        <f aca="false">SUM(M165:M165)</f>
        <v>1</v>
      </c>
      <c r="N164" s="86"/>
      <c r="O164" s="95" t="n">
        <f aca="false">SUM(O165:O165)</f>
        <v>2</v>
      </c>
      <c r="P164" s="95"/>
    </row>
    <row r="165" customFormat="false" ht="23.25" hidden="false" customHeight="true" outlineLevel="0" collapsed="false">
      <c r="A165" s="155" t="s">
        <v>454</v>
      </c>
      <c r="B165" s="155"/>
      <c r="C165" s="155"/>
      <c r="D165" s="155"/>
      <c r="E165" s="79" t="n">
        <f aca="false">SUM(F165:O165)</f>
        <v>3</v>
      </c>
      <c r="F165" s="95" t="n">
        <v>0</v>
      </c>
      <c r="G165" s="95"/>
      <c r="H165" s="95" t="n">
        <v>0</v>
      </c>
      <c r="I165" s="95" t="n">
        <v>0</v>
      </c>
      <c r="J165" s="95" t="n">
        <v>0</v>
      </c>
      <c r="K165" s="84" t="n">
        <v>0</v>
      </c>
      <c r="L165" s="84"/>
      <c r="M165" s="95" t="n">
        <v>1</v>
      </c>
      <c r="N165" s="86"/>
      <c r="O165" s="95" t="n">
        <v>2</v>
      </c>
      <c r="P165" s="95"/>
    </row>
    <row r="166" customFormat="false" ht="23.25" hidden="false" customHeight="true" outlineLevel="0" collapsed="false">
      <c r="A166" s="156" t="s">
        <v>203</v>
      </c>
      <c r="B166" s="156"/>
      <c r="C166" s="156"/>
      <c r="D166" s="156"/>
      <c r="E166" s="79" t="n">
        <f aca="false">SUM(F166:O166)</f>
        <v>4</v>
      </c>
      <c r="F166" s="95" t="n">
        <f aca="false">SUM(F167:F167)</f>
        <v>0</v>
      </c>
      <c r="G166" s="95"/>
      <c r="H166" s="86" t="n">
        <f aca="false">SUM(H167:H167)</f>
        <v>0</v>
      </c>
      <c r="I166" s="86" t="n">
        <f aca="false">SUM(I167:I167)</f>
        <v>0</v>
      </c>
      <c r="J166" s="95" t="n">
        <f aca="false">SUM(J167:J167)</f>
        <v>0</v>
      </c>
      <c r="K166" s="84" t="n">
        <f aca="false">SUM(K167:K167)</f>
        <v>0</v>
      </c>
      <c r="L166" s="84"/>
      <c r="M166" s="95" t="n">
        <f aca="false">SUM(M167:M167)</f>
        <v>0</v>
      </c>
      <c r="N166" s="86"/>
      <c r="O166" s="95" t="n">
        <f aca="false">SUM(O167:O167)</f>
        <v>4</v>
      </c>
      <c r="P166" s="95"/>
    </row>
    <row r="167" customFormat="false" ht="23.25" hidden="false" customHeight="true" outlineLevel="0" collapsed="false">
      <c r="A167" s="155" t="s">
        <v>454</v>
      </c>
      <c r="B167" s="155"/>
      <c r="C167" s="155"/>
      <c r="D167" s="155"/>
      <c r="E167" s="79" t="n">
        <f aca="false">SUM(F167:O167)</f>
        <v>4</v>
      </c>
      <c r="F167" s="95" t="n">
        <v>0</v>
      </c>
      <c r="G167" s="95"/>
      <c r="H167" s="95" t="n">
        <v>0</v>
      </c>
      <c r="I167" s="95" t="n">
        <v>0</v>
      </c>
      <c r="J167" s="95" t="n">
        <v>0</v>
      </c>
      <c r="K167" s="84" t="n">
        <v>0</v>
      </c>
      <c r="L167" s="84"/>
      <c r="M167" s="95" t="n">
        <v>0</v>
      </c>
      <c r="N167" s="86"/>
      <c r="O167" s="95" t="n">
        <v>4</v>
      </c>
      <c r="P167" s="95"/>
    </row>
    <row r="168" customFormat="false" ht="23.25" hidden="false" customHeight="true" outlineLevel="0" collapsed="false">
      <c r="A168" s="156" t="s">
        <v>204</v>
      </c>
      <c r="B168" s="156"/>
      <c r="C168" s="156"/>
      <c r="D168" s="156"/>
      <c r="E168" s="79" t="n">
        <f aca="false">SUM(F168:O168)</f>
        <v>9</v>
      </c>
      <c r="F168" s="95" t="n">
        <f aca="false">SUM(F169:F170)</f>
        <v>1</v>
      </c>
      <c r="G168" s="95"/>
      <c r="H168" s="95" t="n">
        <f aca="false">SUM(H169:H170)</f>
        <v>1</v>
      </c>
      <c r="I168" s="95" t="n">
        <f aca="false">SUM(I169:I170)</f>
        <v>0</v>
      </c>
      <c r="J168" s="95" t="n">
        <f aca="false">SUM(J169:J170)</f>
        <v>0</v>
      </c>
      <c r="K168" s="95" t="n">
        <f aca="false">SUM(K169:K170)</f>
        <v>0</v>
      </c>
      <c r="L168" s="95"/>
      <c r="M168" s="95" t="n">
        <f aca="false">SUM(M169:M170)</f>
        <v>2</v>
      </c>
      <c r="N168" s="95"/>
      <c r="O168" s="95" t="n">
        <f aca="false">SUM(O169:O170)</f>
        <v>5</v>
      </c>
      <c r="P168" s="95"/>
    </row>
    <row r="169" customFormat="false" ht="23.25" hidden="false" customHeight="true" outlineLevel="0" collapsed="false">
      <c r="A169" s="155" t="s">
        <v>454</v>
      </c>
      <c r="B169" s="155"/>
      <c r="C169" s="155"/>
      <c r="D169" s="155"/>
      <c r="E169" s="79" t="n">
        <f aca="false">SUM(F169:O169)</f>
        <v>8</v>
      </c>
      <c r="F169" s="95" t="n">
        <v>1</v>
      </c>
      <c r="G169" s="95"/>
      <c r="H169" s="95" t="n">
        <v>1</v>
      </c>
      <c r="I169" s="95" t="n">
        <v>0</v>
      </c>
      <c r="J169" s="95" t="n">
        <v>0</v>
      </c>
      <c r="K169" s="84" t="n">
        <v>0</v>
      </c>
      <c r="L169" s="84"/>
      <c r="M169" s="95" t="n">
        <v>2</v>
      </c>
      <c r="N169" s="86"/>
      <c r="O169" s="95" t="n">
        <v>4</v>
      </c>
      <c r="P169" s="95"/>
    </row>
    <row r="170" customFormat="false" ht="22.5" hidden="false" customHeight="true" outlineLevel="0" collapsed="false">
      <c r="A170" s="155" t="s">
        <v>455</v>
      </c>
      <c r="B170" s="155"/>
      <c r="C170" s="155"/>
      <c r="D170" s="155"/>
      <c r="E170" s="79" t="n">
        <f aca="false">SUM(F170:O170)</f>
        <v>1</v>
      </c>
      <c r="F170" s="95" t="n">
        <v>0</v>
      </c>
      <c r="G170" s="95"/>
      <c r="H170" s="95" t="n">
        <v>0</v>
      </c>
      <c r="I170" s="95" t="n">
        <v>0</v>
      </c>
      <c r="J170" s="95" t="n">
        <v>0</v>
      </c>
      <c r="K170" s="84" t="n">
        <v>0</v>
      </c>
      <c r="L170" s="84"/>
      <c r="M170" s="95" t="n">
        <v>0</v>
      </c>
      <c r="N170" s="86"/>
      <c r="O170" s="95" t="n">
        <v>1</v>
      </c>
      <c r="P170" s="95"/>
    </row>
    <row r="171" customFormat="false" ht="23.25" hidden="false" customHeight="true" outlineLevel="0" collapsed="false">
      <c r="A171" s="156" t="s">
        <v>205</v>
      </c>
      <c r="B171" s="156"/>
      <c r="C171" s="156"/>
      <c r="D171" s="156"/>
      <c r="E171" s="79" t="n">
        <f aca="false">SUM(F171:O171)</f>
        <v>13</v>
      </c>
      <c r="F171" s="95" t="n">
        <f aca="false">SUM(F172:F172)</f>
        <v>0</v>
      </c>
      <c r="G171" s="95"/>
      <c r="H171" s="86" t="n">
        <f aca="false">SUM(H172:H172)</f>
        <v>1</v>
      </c>
      <c r="I171" s="86" t="n">
        <f aca="false">SUM(I172:I172)</f>
        <v>0</v>
      </c>
      <c r="J171" s="95" t="n">
        <f aca="false">SUM(J172:J172)</f>
        <v>0</v>
      </c>
      <c r="K171" s="84" t="n">
        <f aca="false">SUM(K172:K172)</f>
        <v>0</v>
      </c>
      <c r="L171" s="84"/>
      <c r="M171" s="95" t="n">
        <f aca="false">SUM(M172:M172)</f>
        <v>4</v>
      </c>
      <c r="N171" s="86"/>
      <c r="O171" s="95" t="n">
        <f aca="false">SUM(O172:O172)</f>
        <v>8</v>
      </c>
      <c r="P171" s="95"/>
    </row>
    <row r="172" customFormat="false" ht="23.25" hidden="false" customHeight="true" outlineLevel="0" collapsed="false">
      <c r="A172" s="155" t="s">
        <v>454</v>
      </c>
      <c r="B172" s="155"/>
      <c r="C172" s="155"/>
      <c r="D172" s="155"/>
      <c r="E172" s="79" t="n">
        <f aca="false">SUM(F172:O172)</f>
        <v>13</v>
      </c>
      <c r="F172" s="95" t="n">
        <v>0</v>
      </c>
      <c r="G172" s="95"/>
      <c r="H172" s="95" t="n">
        <v>1</v>
      </c>
      <c r="I172" s="95" t="n">
        <v>0</v>
      </c>
      <c r="J172" s="95" t="n">
        <v>0</v>
      </c>
      <c r="K172" s="84" t="n">
        <v>0</v>
      </c>
      <c r="L172" s="84"/>
      <c r="M172" s="95" t="n">
        <v>4</v>
      </c>
      <c r="N172" s="86"/>
      <c r="O172" s="95" t="n">
        <v>8</v>
      </c>
      <c r="P172" s="95"/>
    </row>
    <row r="173" customFormat="false" ht="23.25" hidden="false" customHeight="true" outlineLevel="0" collapsed="false">
      <c r="A173" s="156" t="s">
        <v>206</v>
      </c>
      <c r="B173" s="156"/>
      <c r="C173" s="156"/>
      <c r="D173" s="156"/>
      <c r="E173" s="79" t="n">
        <f aca="false">SUM(F173:O173)</f>
        <v>11</v>
      </c>
      <c r="F173" s="95" t="n">
        <f aca="false">SUM(F174:F175)</f>
        <v>1</v>
      </c>
      <c r="G173" s="95"/>
      <c r="H173" s="86" t="n">
        <f aca="false">SUM(H174:H175)</f>
        <v>1</v>
      </c>
      <c r="I173" s="86" t="n">
        <f aca="false">SUM(I174:I175)</f>
        <v>0</v>
      </c>
      <c r="J173" s="95" t="n">
        <f aca="false">SUM(J174:J175)</f>
        <v>0</v>
      </c>
      <c r="K173" s="84" t="n">
        <f aca="false">SUM(K174:K175)</f>
        <v>0</v>
      </c>
      <c r="L173" s="84"/>
      <c r="M173" s="95" t="n">
        <f aca="false">SUM(M174:M175)</f>
        <v>5</v>
      </c>
      <c r="N173" s="86"/>
      <c r="O173" s="95" t="n">
        <f aca="false">SUM(O174:O175)</f>
        <v>4</v>
      </c>
      <c r="P173" s="95"/>
    </row>
    <row r="174" customFormat="false" ht="23.25" hidden="false" customHeight="true" outlineLevel="0" collapsed="false">
      <c r="A174" s="155" t="s">
        <v>454</v>
      </c>
      <c r="B174" s="155"/>
      <c r="C174" s="155"/>
      <c r="D174" s="155"/>
      <c r="E174" s="79" t="n">
        <f aca="false">SUM(F174:O174)</f>
        <v>10</v>
      </c>
      <c r="F174" s="95" t="n">
        <v>1</v>
      </c>
      <c r="G174" s="95"/>
      <c r="H174" s="95" t="n">
        <v>1</v>
      </c>
      <c r="I174" s="95" t="n">
        <v>0</v>
      </c>
      <c r="J174" s="95" t="n">
        <v>0</v>
      </c>
      <c r="K174" s="84" t="n">
        <v>0</v>
      </c>
      <c r="L174" s="84"/>
      <c r="M174" s="95" t="n">
        <v>5</v>
      </c>
      <c r="N174" s="86"/>
      <c r="O174" s="95" t="n">
        <v>3</v>
      </c>
      <c r="P174" s="95"/>
    </row>
    <row r="175" customFormat="false" ht="22.5" hidden="false" customHeight="true" outlineLevel="0" collapsed="false">
      <c r="A175" s="155" t="s">
        <v>455</v>
      </c>
      <c r="B175" s="155"/>
      <c r="C175" s="155"/>
      <c r="D175" s="155"/>
      <c r="E175" s="79" t="n">
        <f aca="false">SUM(F175:O175)</f>
        <v>1</v>
      </c>
      <c r="F175" s="95" t="n">
        <v>0</v>
      </c>
      <c r="G175" s="95"/>
      <c r="H175" s="95" t="n">
        <v>0</v>
      </c>
      <c r="I175" s="95" t="n">
        <v>0</v>
      </c>
      <c r="J175" s="95" t="n">
        <v>0</v>
      </c>
      <c r="K175" s="84" t="n">
        <v>0</v>
      </c>
      <c r="L175" s="84"/>
      <c r="M175" s="95" t="n">
        <v>0</v>
      </c>
      <c r="N175" s="86"/>
      <c r="O175" s="95" t="n">
        <v>1</v>
      </c>
      <c r="P175" s="95"/>
    </row>
    <row r="176" customFormat="false" ht="23.25" hidden="false" customHeight="true" outlineLevel="0" collapsed="false">
      <c r="A176" s="156" t="s">
        <v>207</v>
      </c>
      <c r="B176" s="156"/>
      <c r="C176" s="156"/>
      <c r="D176" s="156"/>
      <c r="E176" s="79" t="n">
        <f aca="false">SUM(F176:O176)</f>
        <v>18</v>
      </c>
      <c r="F176" s="95" t="n">
        <f aca="false">SUM(F177:F178)</f>
        <v>0</v>
      </c>
      <c r="G176" s="95"/>
      <c r="H176" s="86" t="n">
        <f aca="false">SUM(H177:H178)</f>
        <v>1</v>
      </c>
      <c r="I176" s="86" t="n">
        <f aca="false">SUM(I177:I178)</f>
        <v>0</v>
      </c>
      <c r="J176" s="95" t="n">
        <f aca="false">SUM(J177:J178)</f>
        <v>0</v>
      </c>
      <c r="K176" s="84" t="n">
        <f aca="false">SUM(K177:K178)</f>
        <v>0</v>
      </c>
      <c r="L176" s="84"/>
      <c r="M176" s="95" t="n">
        <f aca="false">SUM(M177:M178)</f>
        <v>7</v>
      </c>
      <c r="N176" s="86"/>
      <c r="O176" s="95" t="n">
        <f aca="false">SUM(O177:O178)</f>
        <v>10</v>
      </c>
      <c r="P176" s="95"/>
    </row>
    <row r="177" customFormat="false" ht="23.25" hidden="false" customHeight="true" outlineLevel="0" collapsed="false">
      <c r="A177" s="155" t="s">
        <v>454</v>
      </c>
      <c r="B177" s="155"/>
      <c r="C177" s="155"/>
      <c r="D177" s="155"/>
      <c r="E177" s="79" t="n">
        <f aca="false">SUM(F177:O177)</f>
        <v>17</v>
      </c>
      <c r="F177" s="95" t="n">
        <v>0</v>
      </c>
      <c r="G177" s="95"/>
      <c r="H177" s="95" t="n">
        <v>1</v>
      </c>
      <c r="I177" s="95" t="n">
        <v>0</v>
      </c>
      <c r="J177" s="95" t="n">
        <v>0</v>
      </c>
      <c r="K177" s="84" t="n">
        <v>0</v>
      </c>
      <c r="L177" s="84"/>
      <c r="M177" s="95" t="n">
        <v>7</v>
      </c>
      <c r="N177" s="86"/>
      <c r="O177" s="95" t="n">
        <v>9</v>
      </c>
      <c r="P177" s="95"/>
    </row>
    <row r="178" customFormat="false" ht="22.5" hidden="false" customHeight="true" outlineLevel="0" collapsed="false">
      <c r="A178" s="155" t="s">
        <v>455</v>
      </c>
      <c r="B178" s="155"/>
      <c r="C178" s="155"/>
      <c r="D178" s="155"/>
      <c r="E178" s="79" t="n">
        <f aca="false">SUM(F178:O178)</f>
        <v>1</v>
      </c>
      <c r="F178" s="95" t="n">
        <v>0</v>
      </c>
      <c r="G178" s="95"/>
      <c r="H178" s="95" t="n">
        <v>0</v>
      </c>
      <c r="I178" s="95" t="n">
        <v>0</v>
      </c>
      <c r="J178" s="95" t="n">
        <v>0</v>
      </c>
      <c r="K178" s="84" t="n">
        <v>0</v>
      </c>
      <c r="L178" s="84"/>
      <c r="M178" s="95" t="n">
        <v>0</v>
      </c>
      <c r="N178" s="86"/>
      <c r="O178" s="95" t="n">
        <v>1</v>
      </c>
      <c r="P178" s="95"/>
    </row>
    <row r="179" customFormat="false" ht="23.25" hidden="false" customHeight="true" outlineLevel="0" collapsed="false">
      <c r="A179" s="159" t="s">
        <v>208</v>
      </c>
      <c r="B179" s="159"/>
      <c r="C179" s="159"/>
      <c r="D179" s="159"/>
      <c r="E179" s="79" t="n">
        <f aca="false">SUM(F179:O179)</f>
        <v>11</v>
      </c>
      <c r="F179" s="95" t="n">
        <f aca="false">SUM(F180:F180)</f>
        <v>2</v>
      </c>
      <c r="G179" s="95"/>
      <c r="H179" s="86" t="n">
        <f aca="false">SUM(H180:H180)</f>
        <v>1</v>
      </c>
      <c r="I179" s="86" t="n">
        <f aca="false">SUM(I180:I180)</f>
        <v>0</v>
      </c>
      <c r="J179" s="95" t="n">
        <f aca="false">SUM(J180:J180)</f>
        <v>0</v>
      </c>
      <c r="K179" s="84" t="n">
        <f aca="false">SUM(K180:K180)</f>
        <v>0</v>
      </c>
      <c r="L179" s="84"/>
      <c r="M179" s="95" t="n">
        <f aca="false">SUM(M180:M180)</f>
        <v>6</v>
      </c>
      <c r="N179" s="86"/>
      <c r="O179" s="95" t="n">
        <f aca="false">SUM(O180:O180)</f>
        <v>2</v>
      </c>
      <c r="P179" s="95"/>
    </row>
    <row r="180" customFormat="false" ht="23.25" hidden="false" customHeight="true" outlineLevel="0" collapsed="false">
      <c r="A180" s="155" t="s">
        <v>454</v>
      </c>
      <c r="B180" s="155"/>
      <c r="C180" s="155"/>
      <c r="D180" s="155"/>
      <c r="E180" s="79" t="n">
        <f aca="false">SUM(F180:O180)</f>
        <v>11</v>
      </c>
      <c r="F180" s="95" t="n">
        <v>2</v>
      </c>
      <c r="G180" s="95"/>
      <c r="H180" s="95" t="n">
        <v>1</v>
      </c>
      <c r="I180" s="95" t="n">
        <v>0</v>
      </c>
      <c r="J180" s="95" t="n">
        <v>0</v>
      </c>
      <c r="K180" s="84" t="n">
        <v>0</v>
      </c>
      <c r="L180" s="84"/>
      <c r="M180" s="95" t="n">
        <v>6</v>
      </c>
      <c r="N180" s="86"/>
      <c r="O180" s="95" t="n">
        <v>2</v>
      </c>
      <c r="P180" s="95"/>
    </row>
    <row r="181" customFormat="false" ht="23.25" hidden="false" customHeight="true" outlineLevel="0" collapsed="false">
      <c r="A181" s="156" t="s">
        <v>209</v>
      </c>
      <c r="B181" s="156"/>
      <c r="C181" s="156"/>
      <c r="D181" s="156"/>
      <c r="E181" s="79" t="n">
        <f aca="false">SUM(F181:O181)</f>
        <v>2</v>
      </c>
      <c r="F181" s="95" t="n">
        <f aca="false">SUM(F182:F182)</f>
        <v>0</v>
      </c>
      <c r="G181" s="95"/>
      <c r="H181" s="86" t="n">
        <f aca="false">SUM(H182:H182)</f>
        <v>0</v>
      </c>
      <c r="I181" s="86" t="n">
        <f aca="false">SUM(I182:I182)</f>
        <v>0</v>
      </c>
      <c r="J181" s="95" t="n">
        <f aca="false">SUM(J182:J182)</f>
        <v>0</v>
      </c>
      <c r="K181" s="84" t="n">
        <f aca="false">SUM(K182:K182)</f>
        <v>0</v>
      </c>
      <c r="L181" s="84"/>
      <c r="M181" s="95" t="n">
        <f aca="false">SUM(M182:M182)</f>
        <v>0</v>
      </c>
      <c r="N181" s="86"/>
      <c r="O181" s="95" t="n">
        <f aca="false">SUM(O182:O182)</f>
        <v>2</v>
      </c>
      <c r="P181" s="95"/>
    </row>
    <row r="182" customFormat="false" ht="23.25" hidden="false" customHeight="true" outlineLevel="0" collapsed="false">
      <c r="A182" s="155" t="s">
        <v>454</v>
      </c>
      <c r="B182" s="155"/>
      <c r="C182" s="155"/>
      <c r="D182" s="155"/>
      <c r="E182" s="79" t="n">
        <f aca="false">SUM(F182:O182)</f>
        <v>2</v>
      </c>
      <c r="F182" s="95" t="n">
        <v>0</v>
      </c>
      <c r="G182" s="95"/>
      <c r="H182" s="95" t="n">
        <v>0</v>
      </c>
      <c r="I182" s="95" t="n">
        <v>0</v>
      </c>
      <c r="J182" s="95" t="n">
        <v>0</v>
      </c>
      <c r="K182" s="84" t="n">
        <v>0</v>
      </c>
      <c r="L182" s="84"/>
      <c r="M182" s="95" t="n">
        <v>0</v>
      </c>
      <c r="N182" s="86"/>
      <c r="O182" s="95" t="n">
        <v>2</v>
      </c>
      <c r="P182" s="95"/>
    </row>
    <row r="183" customFormat="false" ht="23.25" hidden="false" customHeight="true" outlineLevel="0" collapsed="false">
      <c r="A183" s="156" t="s">
        <v>210</v>
      </c>
      <c r="B183" s="156"/>
      <c r="C183" s="156"/>
      <c r="D183" s="156"/>
      <c r="E183" s="79" t="n">
        <f aca="false">SUM(F183:O183)</f>
        <v>4</v>
      </c>
      <c r="F183" s="95" t="n">
        <f aca="false">SUM(F184:F184)</f>
        <v>0</v>
      </c>
      <c r="G183" s="95"/>
      <c r="H183" s="95" t="n">
        <f aca="false">SUM(H184:H184)</f>
        <v>0</v>
      </c>
      <c r="I183" s="95" t="n">
        <f aca="false">SUM(I184:I184)</f>
        <v>0</v>
      </c>
      <c r="J183" s="95" t="n">
        <f aca="false">SUM(J184:J184)</f>
        <v>0</v>
      </c>
      <c r="K183" s="95" t="n">
        <f aca="false">SUM(K184:K184)</f>
        <v>0</v>
      </c>
      <c r="L183" s="95"/>
      <c r="M183" s="95" t="n">
        <f aca="false">SUM(M184:M184)</f>
        <v>2</v>
      </c>
      <c r="N183" s="95"/>
      <c r="O183" s="95" t="n">
        <f aca="false">SUM(O184:O184)</f>
        <v>2</v>
      </c>
      <c r="P183" s="95"/>
    </row>
    <row r="184" customFormat="false" ht="23.25" hidden="false" customHeight="true" outlineLevel="0" collapsed="false">
      <c r="A184" s="155" t="s">
        <v>454</v>
      </c>
      <c r="B184" s="155"/>
      <c r="C184" s="155"/>
      <c r="D184" s="155"/>
      <c r="E184" s="79" t="n">
        <f aca="false">SUM(F184:O184)</f>
        <v>4</v>
      </c>
      <c r="F184" s="95" t="n">
        <v>0</v>
      </c>
      <c r="G184" s="95"/>
      <c r="H184" s="95" t="n">
        <v>0</v>
      </c>
      <c r="I184" s="95" t="n">
        <v>0</v>
      </c>
      <c r="J184" s="95" t="n">
        <v>0</v>
      </c>
      <c r="K184" s="84" t="n">
        <v>0</v>
      </c>
      <c r="L184" s="84"/>
      <c r="M184" s="95" t="n">
        <v>2</v>
      </c>
      <c r="N184" s="86"/>
      <c r="O184" s="95" t="n">
        <v>2</v>
      </c>
      <c r="P184" s="95"/>
    </row>
    <row r="185" customFormat="false" ht="23.25" hidden="false" customHeight="true" outlineLevel="0" collapsed="false">
      <c r="A185" s="156" t="s">
        <v>388</v>
      </c>
      <c r="B185" s="156"/>
      <c r="C185" s="156"/>
      <c r="D185" s="156"/>
      <c r="E185" s="79" t="n">
        <f aca="false">SUM(F185:O185)</f>
        <v>8</v>
      </c>
      <c r="F185" s="95" t="n">
        <f aca="false">SUM(F186:F186)</f>
        <v>0</v>
      </c>
      <c r="G185" s="95"/>
      <c r="H185" s="86" t="n">
        <f aca="false">SUM(H186:H186)</f>
        <v>0</v>
      </c>
      <c r="I185" s="86" t="n">
        <f aca="false">SUM(I186:I186)</f>
        <v>0</v>
      </c>
      <c r="J185" s="95" t="n">
        <f aca="false">SUM(J186:J186)</f>
        <v>0</v>
      </c>
      <c r="K185" s="84" t="n">
        <f aca="false">SUM(K186:K186)</f>
        <v>0</v>
      </c>
      <c r="L185" s="84"/>
      <c r="M185" s="95" t="n">
        <f aca="false">SUM(M186:M186)</f>
        <v>5</v>
      </c>
      <c r="N185" s="86"/>
      <c r="O185" s="95" t="n">
        <f aca="false">SUM(O186:O186)</f>
        <v>3</v>
      </c>
      <c r="P185" s="95"/>
    </row>
    <row r="186" customFormat="false" ht="23.25" hidden="false" customHeight="true" outlineLevel="0" collapsed="false">
      <c r="A186" s="155" t="s">
        <v>454</v>
      </c>
      <c r="B186" s="155"/>
      <c r="C186" s="155"/>
      <c r="D186" s="155"/>
      <c r="E186" s="79" t="n">
        <f aca="false">SUM(F186:O186)</f>
        <v>8</v>
      </c>
      <c r="F186" s="95" t="n">
        <v>0</v>
      </c>
      <c r="G186" s="95"/>
      <c r="H186" s="95" t="n">
        <v>0</v>
      </c>
      <c r="I186" s="95" t="n">
        <v>0</v>
      </c>
      <c r="J186" s="95" t="n">
        <v>0</v>
      </c>
      <c r="K186" s="84" t="n">
        <v>0</v>
      </c>
      <c r="L186" s="84"/>
      <c r="M186" s="95" t="n">
        <v>5</v>
      </c>
      <c r="N186" s="86"/>
      <c r="O186" s="95" t="n">
        <v>3</v>
      </c>
      <c r="P186" s="95"/>
    </row>
    <row r="187" customFormat="false" ht="23.25" hidden="false" customHeight="true" outlineLevel="0" collapsed="false">
      <c r="A187" s="156" t="s">
        <v>212</v>
      </c>
      <c r="B187" s="156"/>
      <c r="C187" s="156"/>
      <c r="D187" s="156"/>
      <c r="E187" s="79" t="n">
        <f aca="false">SUM(F187:O187)</f>
        <v>10</v>
      </c>
      <c r="F187" s="95" t="n">
        <f aca="false">SUM(F188:F189)</f>
        <v>1</v>
      </c>
      <c r="G187" s="95"/>
      <c r="H187" s="86" t="n">
        <f aca="false">SUM(H188:H189)</f>
        <v>1</v>
      </c>
      <c r="I187" s="86" t="n">
        <f aca="false">SUM(I188:I189)</f>
        <v>0</v>
      </c>
      <c r="J187" s="95" t="n">
        <f aca="false">SUM(J188:J189)</f>
        <v>0</v>
      </c>
      <c r="K187" s="84" t="n">
        <f aca="false">SUM(K188:K189)</f>
        <v>0</v>
      </c>
      <c r="L187" s="84"/>
      <c r="M187" s="95" t="n">
        <f aca="false">SUM(M188:M189)</f>
        <v>4</v>
      </c>
      <c r="N187" s="86"/>
      <c r="O187" s="95" t="n">
        <f aca="false">SUM(O188:O189)</f>
        <v>4</v>
      </c>
      <c r="P187" s="95"/>
    </row>
    <row r="188" customFormat="false" ht="23.25" hidden="false" customHeight="true" outlineLevel="0" collapsed="false">
      <c r="A188" s="155" t="s">
        <v>454</v>
      </c>
      <c r="B188" s="155"/>
      <c r="C188" s="155"/>
      <c r="D188" s="155"/>
      <c r="E188" s="79" t="n">
        <f aca="false">SUM(F188:O188)</f>
        <v>9</v>
      </c>
      <c r="F188" s="95" t="n">
        <v>1</v>
      </c>
      <c r="G188" s="95"/>
      <c r="H188" s="95" t="n">
        <v>1</v>
      </c>
      <c r="I188" s="95" t="n">
        <v>0</v>
      </c>
      <c r="J188" s="95" t="n">
        <v>0</v>
      </c>
      <c r="K188" s="84" t="n">
        <v>0</v>
      </c>
      <c r="L188" s="84"/>
      <c r="M188" s="95" t="n">
        <v>4</v>
      </c>
      <c r="N188" s="86"/>
      <c r="O188" s="95" t="n">
        <v>3</v>
      </c>
      <c r="P188" s="95"/>
    </row>
    <row r="189" customFormat="false" ht="22.5" hidden="false" customHeight="true" outlineLevel="0" collapsed="false">
      <c r="A189" s="155" t="s">
        <v>455</v>
      </c>
      <c r="B189" s="155"/>
      <c r="C189" s="155"/>
      <c r="D189" s="155"/>
      <c r="E189" s="79" t="n">
        <f aca="false">SUM(F189:O189)</f>
        <v>1</v>
      </c>
      <c r="F189" s="95" t="n">
        <v>0</v>
      </c>
      <c r="G189" s="95"/>
      <c r="H189" s="95" t="n">
        <v>0</v>
      </c>
      <c r="I189" s="95" t="n">
        <v>0</v>
      </c>
      <c r="J189" s="95" t="n">
        <v>0</v>
      </c>
      <c r="K189" s="84" t="n">
        <v>0</v>
      </c>
      <c r="L189" s="84"/>
      <c r="M189" s="95" t="n">
        <v>0</v>
      </c>
      <c r="N189" s="86"/>
      <c r="O189" s="95" t="n">
        <v>1</v>
      </c>
      <c r="P189" s="95"/>
    </row>
    <row r="190" customFormat="false" ht="23.25" hidden="false" customHeight="true" outlineLevel="0" collapsed="false">
      <c r="A190" s="156" t="s">
        <v>213</v>
      </c>
      <c r="B190" s="156"/>
      <c r="C190" s="156"/>
      <c r="D190" s="156"/>
      <c r="E190" s="79" t="n">
        <f aca="false">SUM(F190:O190)</f>
        <v>6</v>
      </c>
      <c r="F190" s="95" t="n">
        <f aca="false">SUM(F191:F191)</f>
        <v>0</v>
      </c>
      <c r="G190" s="95"/>
      <c r="H190" s="86" t="n">
        <f aca="false">SUM(H191:H191)</f>
        <v>0</v>
      </c>
      <c r="I190" s="86" t="n">
        <f aca="false">SUM(I191:I191)</f>
        <v>0</v>
      </c>
      <c r="J190" s="95" t="n">
        <f aca="false">SUM(J191:J191)</f>
        <v>0</v>
      </c>
      <c r="K190" s="84" t="n">
        <f aca="false">SUM(K191:K191)</f>
        <v>0</v>
      </c>
      <c r="L190" s="84"/>
      <c r="M190" s="95" t="n">
        <f aca="false">SUM(M191:M191)</f>
        <v>3</v>
      </c>
      <c r="N190" s="86"/>
      <c r="O190" s="95" t="n">
        <f aca="false">SUM(O191:O191)</f>
        <v>3</v>
      </c>
      <c r="P190" s="95"/>
    </row>
    <row r="191" customFormat="false" ht="23.25" hidden="false" customHeight="true" outlineLevel="0" collapsed="false">
      <c r="A191" s="155" t="s">
        <v>454</v>
      </c>
      <c r="B191" s="155"/>
      <c r="C191" s="155"/>
      <c r="D191" s="155"/>
      <c r="E191" s="79" t="n">
        <f aca="false">SUM(F191:O191)</f>
        <v>6</v>
      </c>
      <c r="F191" s="95" t="n">
        <v>0</v>
      </c>
      <c r="G191" s="95"/>
      <c r="H191" s="95" t="n">
        <v>0</v>
      </c>
      <c r="I191" s="95" t="n">
        <v>0</v>
      </c>
      <c r="J191" s="95" t="n">
        <v>0</v>
      </c>
      <c r="K191" s="84" t="n">
        <v>0</v>
      </c>
      <c r="L191" s="84"/>
      <c r="M191" s="95" t="n">
        <v>3</v>
      </c>
      <c r="N191" s="86"/>
      <c r="O191" s="95" t="n">
        <v>3</v>
      </c>
      <c r="P191" s="95"/>
    </row>
    <row r="192" customFormat="false" ht="23.25" hidden="false" customHeight="true" outlineLevel="0" collapsed="false">
      <c r="A192" s="156" t="s">
        <v>214</v>
      </c>
      <c r="B192" s="156"/>
      <c r="C192" s="156"/>
      <c r="D192" s="156"/>
      <c r="E192" s="79" t="n">
        <f aca="false">SUM(F192:O192)</f>
        <v>5</v>
      </c>
      <c r="F192" s="95" t="n">
        <f aca="false">SUM(F193:F193)</f>
        <v>0</v>
      </c>
      <c r="G192" s="95"/>
      <c r="H192" s="86" t="n">
        <f aca="false">SUM(H193:H193)</f>
        <v>0</v>
      </c>
      <c r="I192" s="86" t="n">
        <f aca="false">SUM(I193:I193)</f>
        <v>0</v>
      </c>
      <c r="J192" s="95" t="n">
        <f aca="false">SUM(J193:J193)</f>
        <v>0</v>
      </c>
      <c r="K192" s="84" t="n">
        <f aca="false">SUM(K193:K193)</f>
        <v>0</v>
      </c>
      <c r="L192" s="84"/>
      <c r="M192" s="95" t="n">
        <f aca="false">SUM(M193:M193)</f>
        <v>1</v>
      </c>
      <c r="N192" s="86"/>
      <c r="O192" s="95" t="n">
        <f aca="false">SUM(O193:O193)</f>
        <v>4</v>
      </c>
      <c r="P192" s="95"/>
    </row>
    <row r="193" customFormat="false" ht="23.25" hidden="false" customHeight="true" outlineLevel="0" collapsed="false">
      <c r="A193" s="155" t="s">
        <v>454</v>
      </c>
      <c r="B193" s="155"/>
      <c r="C193" s="155"/>
      <c r="D193" s="155"/>
      <c r="E193" s="79" t="n">
        <f aca="false">SUM(F193:O193)</f>
        <v>5</v>
      </c>
      <c r="F193" s="95" t="n">
        <v>0</v>
      </c>
      <c r="G193" s="95"/>
      <c r="H193" s="95" t="n">
        <v>0</v>
      </c>
      <c r="I193" s="95" t="n">
        <v>0</v>
      </c>
      <c r="J193" s="95" t="n">
        <v>0</v>
      </c>
      <c r="K193" s="84" t="n">
        <v>0</v>
      </c>
      <c r="L193" s="84"/>
      <c r="M193" s="95" t="n">
        <v>1</v>
      </c>
      <c r="N193" s="86"/>
      <c r="O193" s="95" t="n">
        <v>4</v>
      </c>
      <c r="P193" s="95"/>
    </row>
    <row r="194" customFormat="false" ht="23.25" hidden="false" customHeight="true" outlineLevel="0" collapsed="false">
      <c r="A194" s="156" t="s">
        <v>215</v>
      </c>
      <c r="B194" s="156"/>
      <c r="C194" s="156"/>
      <c r="D194" s="156"/>
      <c r="E194" s="79" t="n">
        <f aca="false">SUM(F194:O194)</f>
        <v>4</v>
      </c>
      <c r="F194" s="95" t="n">
        <f aca="false">SUM(F195:F195)</f>
        <v>1</v>
      </c>
      <c r="G194" s="95"/>
      <c r="H194" s="86" t="n">
        <f aca="false">SUM(H195:H195)</f>
        <v>0</v>
      </c>
      <c r="I194" s="86" t="n">
        <f aca="false">SUM(I195:I195)</f>
        <v>0</v>
      </c>
      <c r="J194" s="95" t="n">
        <f aca="false">SUM(J195:J195)</f>
        <v>0</v>
      </c>
      <c r="K194" s="84" t="n">
        <f aca="false">SUM(K195:K195)</f>
        <v>0</v>
      </c>
      <c r="L194" s="84"/>
      <c r="M194" s="95" t="n">
        <f aca="false">SUM(M195:M195)</f>
        <v>2</v>
      </c>
      <c r="N194" s="86"/>
      <c r="O194" s="95" t="n">
        <f aca="false">SUM(O195:O195)</f>
        <v>1</v>
      </c>
      <c r="P194" s="95"/>
    </row>
    <row r="195" customFormat="false" ht="23.25" hidden="false" customHeight="true" outlineLevel="0" collapsed="false">
      <c r="A195" s="155" t="s">
        <v>454</v>
      </c>
      <c r="B195" s="155"/>
      <c r="C195" s="155"/>
      <c r="D195" s="155"/>
      <c r="E195" s="79" t="n">
        <f aca="false">SUM(F195:O195)</f>
        <v>4</v>
      </c>
      <c r="F195" s="95" t="n">
        <v>1</v>
      </c>
      <c r="G195" s="95"/>
      <c r="H195" s="95" t="n">
        <v>0</v>
      </c>
      <c r="I195" s="95" t="n">
        <v>0</v>
      </c>
      <c r="J195" s="95" t="n">
        <v>0</v>
      </c>
      <c r="K195" s="84" t="n">
        <v>0</v>
      </c>
      <c r="L195" s="84"/>
      <c r="M195" s="95" t="n">
        <v>2</v>
      </c>
      <c r="N195" s="86"/>
      <c r="O195" s="95" t="n">
        <v>1</v>
      </c>
      <c r="P195" s="95"/>
    </row>
    <row r="196" customFormat="false" ht="23.25" hidden="false" customHeight="true" outlineLevel="0" collapsed="false">
      <c r="A196" s="156" t="s">
        <v>216</v>
      </c>
      <c r="B196" s="156"/>
      <c r="C196" s="156"/>
      <c r="D196" s="156"/>
      <c r="E196" s="79" t="n">
        <f aca="false">SUM(F196:O196)</f>
        <v>6</v>
      </c>
      <c r="F196" s="95" t="n">
        <f aca="false">SUM(F197:F197)</f>
        <v>0</v>
      </c>
      <c r="G196" s="95"/>
      <c r="H196" s="95" t="n">
        <f aca="false">SUM(H197:H197)</f>
        <v>0</v>
      </c>
      <c r="I196" s="95" t="n">
        <f aca="false">SUM(I197:I197)</f>
        <v>0</v>
      </c>
      <c r="J196" s="95" t="n">
        <f aca="false">SUM(J197:J197)</f>
        <v>0</v>
      </c>
      <c r="K196" s="95" t="n">
        <f aca="false">SUM(K197:K197)</f>
        <v>0</v>
      </c>
      <c r="L196" s="95"/>
      <c r="M196" s="95" t="n">
        <f aca="false">SUM(M197:M197)</f>
        <v>4</v>
      </c>
      <c r="N196" s="95"/>
      <c r="O196" s="95" t="n">
        <f aca="false">SUM(O197:O197)</f>
        <v>2</v>
      </c>
      <c r="P196" s="95"/>
    </row>
    <row r="197" customFormat="false" ht="23.25" hidden="false" customHeight="true" outlineLevel="0" collapsed="false">
      <c r="A197" s="155" t="s">
        <v>454</v>
      </c>
      <c r="B197" s="155"/>
      <c r="C197" s="155"/>
      <c r="D197" s="155"/>
      <c r="E197" s="79" t="n">
        <f aca="false">SUM(F197:O197)</f>
        <v>6</v>
      </c>
      <c r="F197" s="95" t="n">
        <v>0</v>
      </c>
      <c r="G197" s="95"/>
      <c r="H197" s="95" t="n">
        <v>0</v>
      </c>
      <c r="I197" s="95" t="n">
        <v>0</v>
      </c>
      <c r="J197" s="95" t="n">
        <v>0</v>
      </c>
      <c r="K197" s="84" t="n">
        <v>0</v>
      </c>
      <c r="L197" s="84"/>
      <c r="M197" s="95" t="n">
        <v>4</v>
      </c>
      <c r="N197" s="86"/>
      <c r="O197" s="95" t="n">
        <v>2</v>
      </c>
      <c r="P197" s="95"/>
    </row>
    <row r="198" customFormat="false" ht="23.25" hidden="false" customHeight="true" outlineLevel="0" collapsed="false">
      <c r="A198" s="156" t="s">
        <v>217</v>
      </c>
      <c r="B198" s="156"/>
      <c r="C198" s="156"/>
      <c r="D198" s="156"/>
      <c r="E198" s="79" t="n">
        <f aca="false">SUM(F198:O198)</f>
        <v>3</v>
      </c>
      <c r="F198" s="95" t="n">
        <f aca="false">SUM(F199:F200)</f>
        <v>0</v>
      </c>
      <c r="G198" s="95"/>
      <c r="H198" s="86" t="n">
        <f aca="false">SUM(H199:H200)</f>
        <v>0</v>
      </c>
      <c r="I198" s="86" t="n">
        <f aca="false">SUM(I199:I200)</f>
        <v>0</v>
      </c>
      <c r="J198" s="95" t="n">
        <f aca="false">SUM(J199:J200)</f>
        <v>0</v>
      </c>
      <c r="K198" s="84" t="n">
        <f aca="false">SUM(K199:K200)</f>
        <v>0</v>
      </c>
      <c r="L198" s="84"/>
      <c r="M198" s="95" t="n">
        <f aca="false">SUM(M199:M200)</f>
        <v>0</v>
      </c>
      <c r="N198" s="86"/>
      <c r="O198" s="95" t="n">
        <f aca="false">SUM(O199:O200)</f>
        <v>3</v>
      </c>
      <c r="P198" s="95"/>
    </row>
    <row r="199" customFormat="false" ht="23.25" hidden="false" customHeight="true" outlineLevel="0" collapsed="false">
      <c r="A199" s="155" t="s">
        <v>454</v>
      </c>
      <c r="B199" s="155"/>
      <c r="C199" s="155"/>
      <c r="D199" s="155"/>
      <c r="E199" s="79" t="n">
        <f aca="false">SUM(F199:O199)</f>
        <v>2</v>
      </c>
      <c r="F199" s="95" t="n">
        <v>0</v>
      </c>
      <c r="G199" s="95"/>
      <c r="H199" s="95" t="n">
        <v>0</v>
      </c>
      <c r="I199" s="95" t="n">
        <v>0</v>
      </c>
      <c r="J199" s="95" t="n">
        <v>0</v>
      </c>
      <c r="K199" s="84" t="n">
        <v>0</v>
      </c>
      <c r="L199" s="84"/>
      <c r="M199" s="95" t="n">
        <v>0</v>
      </c>
      <c r="N199" s="86"/>
      <c r="O199" s="95" t="n">
        <v>2</v>
      </c>
      <c r="P199" s="95"/>
    </row>
    <row r="200" customFormat="false" ht="22.5" hidden="false" customHeight="true" outlineLevel="0" collapsed="false">
      <c r="A200" s="155" t="s">
        <v>455</v>
      </c>
      <c r="B200" s="155"/>
      <c r="C200" s="155"/>
      <c r="D200" s="155"/>
      <c r="E200" s="79" t="n">
        <f aca="false">SUM(F200:O200)</f>
        <v>1</v>
      </c>
      <c r="F200" s="95" t="n">
        <v>0</v>
      </c>
      <c r="G200" s="95"/>
      <c r="H200" s="95" t="n">
        <v>0</v>
      </c>
      <c r="I200" s="95" t="n">
        <v>0</v>
      </c>
      <c r="J200" s="95" t="n">
        <v>0</v>
      </c>
      <c r="K200" s="84" t="n">
        <v>0</v>
      </c>
      <c r="L200" s="84"/>
      <c r="M200" s="95" t="n">
        <v>0</v>
      </c>
      <c r="N200" s="86"/>
      <c r="O200" s="95" t="n">
        <v>1</v>
      </c>
      <c r="P200" s="95"/>
    </row>
    <row r="201" customFormat="false" ht="23.25" hidden="false" customHeight="true" outlineLevel="0" collapsed="false">
      <c r="A201" s="156" t="s">
        <v>218</v>
      </c>
      <c r="B201" s="156"/>
      <c r="C201" s="156"/>
      <c r="D201" s="156"/>
      <c r="E201" s="79" t="n">
        <f aca="false">SUM(F201:O201)</f>
        <v>23</v>
      </c>
      <c r="F201" s="95" t="n">
        <f aca="false">SUM(F202:F203)</f>
        <v>0</v>
      </c>
      <c r="G201" s="95"/>
      <c r="H201" s="86" t="n">
        <f aca="false">SUM(H202:H203)</f>
        <v>1</v>
      </c>
      <c r="I201" s="86" t="n">
        <f aca="false">SUM(I202:I203)</f>
        <v>0</v>
      </c>
      <c r="J201" s="95" t="n">
        <f aca="false">SUM(J202:J203)</f>
        <v>0</v>
      </c>
      <c r="K201" s="84" t="n">
        <f aca="false">SUM(K202:K203)</f>
        <v>0</v>
      </c>
      <c r="L201" s="84"/>
      <c r="M201" s="95" t="n">
        <f aca="false">SUM(M202:M203)</f>
        <v>8</v>
      </c>
      <c r="N201" s="86"/>
      <c r="O201" s="95" t="n">
        <f aca="false">SUM(O202:O203)</f>
        <v>14</v>
      </c>
      <c r="P201" s="95"/>
    </row>
    <row r="202" customFormat="false" ht="23.25" hidden="false" customHeight="true" outlineLevel="0" collapsed="false">
      <c r="A202" s="155" t="s">
        <v>454</v>
      </c>
      <c r="B202" s="155"/>
      <c r="C202" s="155"/>
      <c r="D202" s="155"/>
      <c r="E202" s="79" t="n">
        <f aca="false">SUM(F202:O202)</f>
        <v>22</v>
      </c>
      <c r="F202" s="95" t="n">
        <v>0</v>
      </c>
      <c r="G202" s="95"/>
      <c r="H202" s="95" t="n">
        <v>1</v>
      </c>
      <c r="I202" s="95" t="n">
        <v>0</v>
      </c>
      <c r="J202" s="95" t="n">
        <v>0</v>
      </c>
      <c r="K202" s="84" t="n">
        <v>0</v>
      </c>
      <c r="L202" s="84"/>
      <c r="M202" s="95" t="n">
        <v>8</v>
      </c>
      <c r="N202" s="86"/>
      <c r="O202" s="95" t="n">
        <v>13</v>
      </c>
      <c r="P202" s="95"/>
    </row>
    <row r="203" customFormat="false" ht="22.5" hidden="false" customHeight="true" outlineLevel="0" collapsed="false">
      <c r="A203" s="155" t="s">
        <v>455</v>
      </c>
      <c r="B203" s="155"/>
      <c r="C203" s="155"/>
      <c r="D203" s="155"/>
      <c r="E203" s="79" t="n">
        <f aca="false">SUM(F203:O203)</f>
        <v>1</v>
      </c>
      <c r="F203" s="95" t="n">
        <v>0</v>
      </c>
      <c r="G203" s="95"/>
      <c r="H203" s="95" t="n">
        <v>0</v>
      </c>
      <c r="I203" s="95" t="n">
        <v>0</v>
      </c>
      <c r="J203" s="95" t="n">
        <v>0</v>
      </c>
      <c r="K203" s="84" t="n">
        <v>0</v>
      </c>
      <c r="L203" s="84"/>
      <c r="M203" s="95" t="n">
        <v>0</v>
      </c>
      <c r="N203" s="86"/>
      <c r="O203" s="95" t="n">
        <v>1</v>
      </c>
      <c r="P203" s="95"/>
    </row>
    <row r="204" customFormat="false" ht="23.25" hidden="false" customHeight="true" outlineLevel="0" collapsed="false">
      <c r="A204" s="156" t="s">
        <v>219</v>
      </c>
      <c r="B204" s="156"/>
      <c r="C204" s="156"/>
      <c r="D204" s="156"/>
      <c r="E204" s="79" t="n">
        <f aca="false">SUM(F204:O204)</f>
        <v>3</v>
      </c>
      <c r="F204" s="95" t="n">
        <f aca="false">SUM(F205:F205)</f>
        <v>1</v>
      </c>
      <c r="G204" s="95"/>
      <c r="H204" s="86" t="n">
        <f aca="false">SUM(H205:H205)</f>
        <v>0</v>
      </c>
      <c r="I204" s="86" t="n">
        <f aca="false">SUM(I205:I205)</f>
        <v>0</v>
      </c>
      <c r="J204" s="95" t="n">
        <f aca="false">SUM(J205:J205)</f>
        <v>0</v>
      </c>
      <c r="K204" s="84" t="n">
        <f aca="false">SUM(K205:K205)</f>
        <v>0</v>
      </c>
      <c r="L204" s="84"/>
      <c r="M204" s="95" t="n">
        <f aca="false">SUM(M205:M205)</f>
        <v>0</v>
      </c>
      <c r="N204" s="86"/>
      <c r="O204" s="95" t="n">
        <f aca="false">SUM(O205:O205)</f>
        <v>2</v>
      </c>
      <c r="P204" s="95"/>
    </row>
    <row r="205" customFormat="false" ht="23.25" hidden="false" customHeight="true" outlineLevel="0" collapsed="false">
      <c r="A205" s="155" t="s">
        <v>454</v>
      </c>
      <c r="B205" s="155"/>
      <c r="C205" s="155"/>
      <c r="D205" s="155"/>
      <c r="E205" s="79" t="n">
        <f aca="false">SUM(F205:O205)</f>
        <v>3</v>
      </c>
      <c r="F205" s="95" t="n">
        <v>1</v>
      </c>
      <c r="G205" s="95"/>
      <c r="H205" s="95" t="n">
        <v>0</v>
      </c>
      <c r="I205" s="95" t="n">
        <v>0</v>
      </c>
      <c r="J205" s="95" t="n">
        <v>0</v>
      </c>
      <c r="K205" s="84" t="n">
        <v>0</v>
      </c>
      <c r="L205" s="84"/>
      <c r="M205" s="95" t="n">
        <v>0</v>
      </c>
      <c r="N205" s="86"/>
      <c r="O205" s="95" t="n">
        <v>2</v>
      </c>
      <c r="P205" s="95"/>
    </row>
    <row r="206" customFormat="false" ht="23.25" hidden="false" customHeight="true" outlineLevel="0" collapsed="false">
      <c r="A206" s="156" t="s">
        <v>220</v>
      </c>
      <c r="B206" s="156"/>
      <c r="C206" s="156"/>
      <c r="D206" s="156"/>
      <c r="E206" s="79" t="n">
        <f aca="false">SUM(F206:O206)</f>
        <v>13</v>
      </c>
      <c r="F206" s="95" t="n">
        <f aca="false">SUM(F207:F207)</f>
        <v>2</v>
      </c>
      <c r="G206" s="95"/>
      <c r="H206" s="86" t="n">
        <f aca="false">SUM(H207:H207)</f>
        <v>0</v>
      </c>
      <c r="I206" s="86" t="n">
        <f aca="false">SUM(I207:I207)</f>
        <v>0</v>
      </c>
      <c r="J206" s="95" t="n">
        <f aca="false">SUM(J207:J207)</f>
        <v>0</v>
      </c>
      <c r="K206" s="84" t="n">
        <f aca="false">SUM(K207:K207)</f>
        <v>0</v>
      </c>
      <c r="L206" s="84"/>
      <c r="M206" s="95" t="n">
        <f aca="false">SUM(M207:M207)</f>
        <v>4</v>
      </c>
      <c r="N206" s="86"/>
      <c r="O206" s="95" t="n">
        <f aca="false">SUM(O207:O207)</f>
        <v>7</v>
      </c>
      <c r="P206" s="95"/>
    </row>
    <row r="207" customFormat="false" ht="23.25" hidden="false" customHeight="true" outlineLevel="0" collapsed="false">
      <c r="A207" s="155" t="s">
        <v>454</v>
      </c>
      <c r="B207" s="155"/>
      <c r="C207" s="155"/>
      <c r="D207" s="155"/>
      <c r="E207" s="79" t="n">
        <f aca="false">SUM(F207:O207)</f>
        <v>13</v>
      </c>
      <c r="F207" s="95" t="n">
        <v>2</v>
      </c>
      <c r="G207" s="95"/>
      <c r="H207" s="95" t="n">
        <v>0</v>
      </c>
      <c r="I207" s="95" t="n">
        <v>0</v>
      </c>
      <c r="J207" s="95" t="n">
        <v>0</v>
      </c>
      <c r="K207" s="84" t="n">
        <v>0</v>
      </c>
      <c r="L207" s="84"/>
      <c r="M207" s="95" t="n">
        <v>4</v>
      </c>
      <c r="N207" s="86"/>
      <c r="O207" s="95" t="n">
        <v>7</v>
      </c>
      <c r="P207" s="95"/>
    </row>
    <row r="208" customFormat="false" ht="23.25" hidden="false" customHeight="true" outlineLevel="0" collapsed="false">
      <c r="A208" s="156" t="s">
        <v>221</v>
      </c>
      <c r="B208" s="156"/>
      <c r="C208" s="156"/>
      <c r="D208" s="156"/>
      <c r="E208" s="79" t="n">
        <f aca="false">SUM(F208:O208)</f>
        <v>7</v>
      </c>
      <c r="F208" s="95" t="n">
        <f aca="false">SUM(F209:F209)</f>
        <v>0</v>
      </c>
      <c r="G208" s="95"/>
      <c r="H208" s="86" t="n">
        <f aca="false">SUM(H209:H209)</f>
        <v>0</v>
      </c>
      <c r="I208" s="86" t="n">
        <f aca="false">SUM(I209:I209)</f>
        <v>0</v>
      </c>
      <c r="J208" s="95" t="n">
        <f aca="false">SUM(J209:J209)</f>
        <v>0</v>
      </c>
      <c r="K208" s="84" t="n">
        <f aca="false">SUM(K209:K209)</f>
        <v>0</v>
      </c>
      <c r="L208" s="84"/>
      <c r="M208" s="95" t="n">
        <f aca="false">SUM(M209:M209)</f>
        <v>2</v>
      </c>
      <c r="N208" s="86"/>
      <c r="O208" s="95" t="n">
        <f aca="false">SUM(O209:O209)</f>
        <v>5</v>
      </c>
      <c r="P208" s="95"/>
    </row>
    <row r="209" customFormat="false" ht="23.25" hidden="false" customHeight="true" outlineLevel="0" collapsed="false">
      <c r="A209" s="155" t="s">
        <v>454</v>
      </c>
      <c r="B209" s="155"/>
      <c r="C209" s="155"/>
      <c r="D209" s="155"/>
      <c r="E209" s="79" t="n">
        <f aca="false">SUM(F209:O209)</f>
        <v>7</v>
      </c>
      <c r="F209" s="95" t="n">
        <v>0</v>
      </c>
      <c r="G209" s="95"/>
      <c r="H209" s="95" t="n">
        <v>0</v>
      </c>
      <c r="I209" s="95" t="n">
        <v>0</v>
      </c>
      <c r="J209" s="95" t="n">
        <v>0</v>
      </c>
      <c r="K209" s="84" t="n">
        <v>0</v>
      </c>
      <c r="L209" s="84"/>
      <c r="M209" s="95" t="n">
        <v>2</v>
      </c>
      <c r="N209" s="86"/>
      <c r="O209" s="95" t="n">
        <v>5</v>
      </c>
      <c r="P209" s="95"/>
    </row>
    <row r="210" customFormat="false" ht="23.25" hidden="false" customHeight="true" outlineLevel="0" collapsed="false">
      <c r="A210" s="156" t="s">
        <v>222</v>
      </c>
      <c r="B210" s="156"/>
      <c r="C210" s="156"/>
      <c r="D210" s="156"/>
      <c r="E210" s="79" t="n">
        <f aca="false">SUM(F210:O210)</f>
        <v>2</v>
      </c>
      <c r="F210" s="95" t="n">
        <f aca="false">SUM(F211:F211)</f>
        <v>0</v>
      </c>
      <c r="G210" s="95"/>
      <c r="H210" s="86" t="n">
        <f aca="false">SUM(H211:H211)</f>
        <v>0</v>
      </c>
      <c r="I210" s="86" t="n">
        <f aca="false">SUM(I211:I211)</f>
        <v>0</v>
      </c>
      <c r="J210" s="95" t="n">
        <f aca="false">SUM(J211:J211)</f>
        <v>0</v>
      </c>
      <c r="K210" s="84" t="n">
        <f aca="false">SUM(K211:K211)</f>
        <v>0</v>
      </c>
      <c r="L210" s="84"/>
      <c r="M210" s="95" t="n">
        <f aca="false">SUM(M211:M211)</f>
        <v>1</v>
      </c>
      <c r="N210" s="86"/>
      <c r="O210" s="95" t="n">
        <f aca="false">SUM(O211:O211)</f>
        <v>1</v>
      </c>
      <c r="P210" s="95"/>
    </row>
    <row r="211" customFormat="false" ht="23.25" hidden="false" customHeight="true" outlineLevel="0" collapsed="false">
      <c r="A211" s="155" t="s">
        <v>454</v>
      </c>
      <c r="B211" s="155"/>
      <c r="C211" s="155"/>
      <c r="D211" s="155"/>
      <c r="E211" s="79" t="n">
        <f aca="false">SUM(F211:O211)</f>
        <v>2</v>
      </c>
      <c r="F211" s="95" t="n">
        <v>0</v>
      </c>
      <c r="G211" s="95"/>
      <c r="H211" s="95" t="n">
        <v>0</v>
      </c>
      <c r="I211" s="95" t="n">
        <v>0</v>
      </c>
      <c r="J211" s="95" t="n">
        <v>0</v>
      </c>
      <c r="K211" s="84" t="n">
        <v>0</v>
      </c>
      <c r="L211" s="84"/>
      <c r="M211" s="95" t="n">
        <v>1</v>
      </c>
      <c r="N211" s="86"/>
      <c r="O211" s="95" t="n">
        <v>1</v>
      </c>
      <c r="P211" s="95"/>
    </row>
    <row r="212" customFormat="false" ht="23.25" hidden="false" customHeight="true" outlineLevel="0" collapsed="false">
      <c r="A212" s="156" t="s">
        <v>223</v>
      </c>
      <c r="B212" s="156"/>
      <c r="C212" s="156"/>
      <c r="D212" s="156"/>
      <c r="E212" s="79" t="n">
        <f aca="false">SUM(F212:O212)</f>
        <v>9</v>
      </c>
      <c r="F212" s="95" t="n">
        <f aca="false">SUM(F213:F214)</f>
        <v>1</v>
      </c>
      <c r="G212" s="95"/>
      <c r="H212" s="86" t="n">
        <f aca="false">SUM(H213:H214)</f>
        <v>1</v>
      </c>
      <c r="I212" s="86" t="n">
        <f aca="false">SUM(I213:I214)</f>
        <v>0</v>
      </c>
      <c r="J212" s="95" t="n">
        <f aca="false">SUM(J213:J214)</f>
        <v>0</v>
      </c>
      <c r="K212" s="84" t="n">
        <f aca="false">SUM(K213:K214)</f>
        <v>0</v>
      </c>
      <c r="L212" s="84"/>
      <c r="M212" s="95" t="n">
        <f aca="false">SUM(M213:M214)</f>
        <v>4</v>
      </c>
      <c r="N212" s="86"/>
      <c r="O212" s="95" t="n">
        <f aca="false">SUM(O213:O214)</f>
        <v>3</v>
      </c>
      <c r="P212" s="95"/>
    </row>
    <row r="213" customFormat="false" ht="23.25" hidden="false" customHeight="true" outlineLevel="0" collapsed="false">
      <c r="A213" s="155" t="s">
        <v>454</v>
      </c>
      <c r="B213" s="155"/>
      <c r="C213" s="155"/>
      <c r="D213" s="155"/>
      <c r="E213" s="79" t="n">
        <f aca="false">SUM(F213:O213)</f>
        <v>8</v>
      </c>
      <c r="F213" s="95" t="n">
        <v>1</v>
      </c>
      <c r="G213" s="95"/>
      <c r="H213" s="95" t="n">
        <v>1</v>
      </c>
      <c r="I213" s="95" t="n">
        <v>0</v>
      </c>
      <c r="J213" s="95" t="n">
        <v>0</v>
      </c>
      <c r="K213" s="84" t="n">
        <v>0</v>
      </c>
      <c r="L213" s="84"/>
      <c r="M213" s="95" t="n">
        <v>3</v>
      </c>
      <c r="N213" s="86"/>
      <c r="O213" s="95" t="n">
        <v>3</v>
      </c>
      <c r="P213" s="95"/>
    </row>
    <row r="214" customFormat="false" ht="22.5" hidden="false" customHeight="true" outlineLevel="0" collapsed="false">
      <c r="A214" s="155" t="s">
        <v>455</v>
      </c>
      <c r="B214" s="155"/>
      <c r="C214" s="155"/>
      <c r="D214" s="155"/>
      <c r="E214" s="79" t="n">
        <f aca="false">SUM(F214:O214)</f>
        <v>1</v>
      </c>
      <c r="F214" s="95" t="n">
        <v>0</v>
      </c>
      <c r="G214" s="95"/>
      <c r="H214" s="95" t="n">
        <v>0</v>
      </c>
      <c r="I214" s="95" t="n">
        <v>0</v>
      </c>
      <c r="J214" s="95" t="n">
        <v>0</v>
      </c>
      <c r="K214" s="84" t="n">
        <v>0</v>
      </c>
      <c r="L214" s="84"/>
      <c r="M214" s="95" t="n">
        <v>1</v>
      </c>
      <c r="N214" s="86"/>
      <c r="O214" s="95" t="n">
        <v>0</v>
      </c>
      <c r="P214" s="95"/>
    </row>
    <row r="215" customFormat="false" ht="23.25" hidden="false" customHeight="true" outlineLevel="0" collapsed="false">
      <c r="A215" s="156" t="s">
        <v>224</v>
      </c>
      <c r="B215" s="156"/>
      <c r="C215" s="156"/>
      <c r="D215" s="156"/>
      <c r="E215" s="79" t="n">
        <f aca="false">SUM(F215:O215)</f>
        <v>3</v>
      </c>
      <c r="F215" s="95" t="n">
        <f aca="false">SUM(F216:F216)</f>
        <v>0</v>
      </c>
      <c r="G215" s="95"/>
      <c r="H215" s="86" t="n">
        <f aca="false">SUM(H216:H216)</f>
        <v>0</v>
      </c>
      <c r="I215" s="86" t="n">
        <f aca="false">SUM(I216:I216)</f>
        <v>0</v>
      </c>
      <c r="J215" s="95" t="n">
        <f aca="false">SUM(J216:J216)</f>
        <v>0</v>
      </c>
      <c r="K215" s="84" t="n">
        <f aca="false">SUM(K216:K216)</f>
        <v>0</v>
      </c>
      <c r="L215" s="84"/>
      <c r="M215" s="95" t="n">
        <f aca="false">SUM(M216:M216)</f>
        <v>0</v>
      </c>
      <c r="N215" s="86"/>
      <c r="O215" s="95" t="n">
        <f aca="false">SUM(O216:O216)</f>
        <v>3</v>
      </c>
      <c r="P215" s="95"/>
    </row>
    <row r="216" customFormat="false" ht="23.25" hidden="false" customHeight="true" outlineLevel="0" collapsed="false">
      <c r="A216" s="155" t="s">
        <v>454</v>
      </c>
      <c r="B216" s="155"/>
      <c r="C216" s="155"/>
      <c r="D216" s="155"/>
      <c r="E216" s="79" t="n">
        <f aca="false">SUM(F216:O216)</f>
        <v>3</v>
      </c>
      <c r="F216" s="95" t="n">
        <v>0</v>
      </c>
      <c r="G216" s="95"/>
      <c r="H216" s="95" t="n">
        <v>0</v>
      </c>
      <c r="I216" s="95" t="n">
        <v>0</v>
      </c>
      <c r="J216" s="95" t="n">
        <v>0</v>
      </c>
      <c r="K216" s="84" t="n">
        <v>0</v>
      </c>
      <c r="L216" s="84"/>
      <c r="M216" s="95" t="n">
        <v>0</v>
      </c>
      <c r="N216" s="86"/>
      <c r="O216" s="95" t="n">
        <v>3</v>
      </c>
      <c r="P216" s="95"/>
    </row>
    <row r="217" customFormat="false" ht="23.25" hidden="false" customHeight="true" outlineLevel="0" collapsed="false">
      <c r="A217" s="156" t="s">
        <v>225</v>
      </c>
      <c r="B217" s="156"/>
      <c r="C217" s="156"/>
      <c r="D217" s="156"/>
      <c r="E217" s="79" t="n">
        <f aca="false">SUM(F217:O217)</f>
        <v>12</v>
      </c>
      <c r="F217" s="95" t="n">
        <f aca="false">SUM(F218:F219)</f>
        <v>0</v>
      </c>
      <c r="G217" s="95"/>
      <c r="H217" s="86" t="n">
        <f aca="false">SUM(H218:H219)</f>
        <v>0</v>
      </c>
      <c r="I217" s="86" t="n">
        <f aca="false">SUM(I218:I219)</f>
        <v>0</v>
      </c>
      <c r="J217" s="95" t="n">
        <f aca="false">SUM(J218:J219)</f>
        <v>0</v>
      </c>
      <c r="K217" s="84" t="n">
        <f aca="false">SUM(K218:K219)</f>
        <v>0</v>
      </c>
      <c r="L217" s="84"/>
      <c r="M217" s="95" t="n">
        <f aca="false">SUM(M218:M219)</f>
        <v>6</v>
      </c>
      <c r="N217" s="86"/>
      <c r="O217" s="95" t="n">
        <f aca="false">SUM(O218:O219)</f>
        <v>6</v>
      </c>
      <c r="P217" s="95"/>
    </row>
    <row r="218" customFormat="false" ht="23.25" hidden="false" customHeight="true" outlineLevel="0" collapsed="false">
      <c r="A218" s="155" t="s">
        <v>454</v>
      </c>
      <c r="B218" s="155"/>
      <c r="C218" s="155"/>
      <c r="D218" s="155"/>
      <c r="E218" s="79" t="n">
        <f aca="false">SUM(F218:O218)</f>
        <v>11</v>
      </c>
      <c r="F218" s="95" t="n">
        <v>0</v>
      </c>
      <c r="G218" s="95"/>
      <c r="H218" s="95" t="n">
        <v>0</v>
      </c>
      <c r="I218" s="95" t="n">
        <v>0</v>
      </c>
      <c r="J218" s="95" t="n">
        <v>0</v>
      </c>
      <c r="K218" s="84" t="n">
        <v>0</v>
      </c>
      <c r="L218" s="84"/>
      <c r="M218" s="95" t="n">
        <v>6</v>
      </c>
      <c r="N218" s="86"/>
      <c r="O218" s="95" t="n">
        <v>5</v>
      </c>
      <c r="P218" s="95"/>
    </row>
    <row r="219" customFormat="false" ht="22.5" hidden="false" customHeight="true" outlineLevel="0" collapsed="false">
      <c r="A219" s="155" t="s">
        <v>455</v>
      </c>
      <c r="B219" s="155"/>
      <c r="C219" s="155"/>
      <c r="D219" s="155"/>
      <c r="E219" s="79" t="n">
        <f aca="false">SUM(F219:O219)</f>
        <v>1</v>
      </c>
      <c r="F219" s="95" t="n">
        <v>0</v>
      </c>
      <c r="G219" s="95"/>
      <c r="H219" s="95" t="n">
        <v>0</v>
      </c>
      <c r="I219" s="95" t="n">
        <v>0</v>
      </c>
      <c r="J219" s="95" t="n">
        <v>0</v>
      </c>
      <c r="K219" s="84" t="n">
        <v>0</v>
      </c>
      <c r="L219" s="84"/>
      <c r="M219" s="95" t="n">
        <v>0</v>
      </c>
      <c r="N219" s="86"/>
      <c r="O219" s="95" t="n">
        <v>1</v>
      </c>
      <c r="P219" s="95"/>
    </row>
    <row r="220" customFormat="false" ht="23.25" hidden="false" customHeight="true" outlineLevel="0" collapsed="false">
      <c r="A220" s="156" t="s">
        <v>226</v>
      </c>
      <c r="B220" s="156"/>
      <c r="C220" s="156"/>
      <c r="D220" s="156"/>
      <c r="E220" s="79" t="n">
        <f aca="false">SUM(F220:O220)</f>
        <v>2</v>
      </c>
      <c r="F220" s="95" t="n">
        <f aca="false">SUM(F221:F221)</f>
        <v>1</v>
      </c>
      <c r="G220" s="95"/>
      <c r="H220" s="86" t="n">
        <f aca="false">SUM(H221:H221)</f>
        <v>0</v>
      </c>
      <c r="I220" s="86" t="n">
        <f aca="false">SUM(I221:I221)</f>
        <v>0</v>
      </c>
      <c r="J220" s="95" t="n">
        <f aca="false">SUM(J221:J221)</f>
        <v>0</v>
      </c>
      <c r="K220" s="84" t="n">
        <f aca="false">SUM(K221:K221)</f>
        <v>0</v>
      </c>
      <c r="L220" s="84"/>
      <c r="M220" s="95" t="n">
        <f aca="false">SUM(M221:M221)</f>
        <v>0</v>
      </c>
      <c r="N220" s="86"/>
      <c r="O220" s="95" t="n">
        <f aca="false">SUM(O221:O221)</f>
        <v>1</v>
      </c>
      <c r="P220" s="95"/>
    </row>
    <row r="221" customFormat="false" ht="23.25" hidden="false" customHeight="true" outlineLevel="0" collapsed="false">
      <c r="A221" s="155" t="s">
        <v>454</v>
      </c>
      <c r="B221" s="155"/>
      <c r="C221" s="155"/>
      <c r="D221" s="155"/>
      <c r="E221" s="79" t="n">
        <f aca="false">SUM(F221:O221)</f>
        <v>2</v>
      </c>
      <c r="F221" s="95" t="n">
        <v>1</v>
      </c>
      <c r="G221" s="95"/>
      <c r="H221" s="95" t="n">
        <v>0</v>
      </c>
      <c r="I221" s="95" t="n">
        <v>0</v>
      </c>
      <c r="J221" s="95" t="n">
        <v>0</v>
      </c>
      <c r="K221" s="84" t="n">
        <v>0</v>
      </c>
      <c r="L221" s="84"/>
      <c r="M221" s="95" t="n">
        <v>0</v>
      </c>
      <c r="N221" s="86"/>
      <c r="O221" s="95" t="n">
        <v>1</v>
      </c>
      <c r="P221" s="95"/>
    </row>
    <row r="222" customFormat="false" ht="23.25" hidden="false" customHeight="true" outlineLevel="0" collapsed="false">
      <c r="A222" s="156" t="s">
        <v>227</v>
      </c>
      <c r="B222" s="156"/>
      <c r="C222" s="156"/>
      <c r="D222" s="156"/>
      <c r="E222" s="79" t="n">
        <f aca="false">SUM(F222:O222)</f>
        <v>11</v>
      </c>
      <c r="F222" s="95" t="n">
        <f aca="false">SUM(F223:F224)</f>
        <v>1</v>
      </c>
      <c r="G222" s="95"/>
      <c r="H222" s="95" t="n">
        <f aca="false">SUM(H223:H224)</f>
        <v>1</v>
      </c>
      <c r="I222" s="95" t="n">
        <f aca="false">SUM(I223:I224)</f>
        <v>0</v>
      </c>
      <c r="J222" s="95" t="n">
        <f aca="false">SUM(J223:J224)</f>
        <v>0</v>
      </c>
      <c r="K222" s="95" t="n">
        <f aca="false">SUM(K223:K224)</f>
        <v>0</v>
      </c>
      <c r="L222" s="95"/>
      <c r="M222" s="95" t="n">
        <f aca="false">SUM(M223:M224)</f>
        <v>5</v>
      </c>
      <c r="N222" s="95"/>
      <c r="O222" s="95" t="n">
        <f aca="false">SUM(O223:O224)</f>
        <v>4</v>
      </c>
      <c r="P222" s="95"/>
    </row>
    <row r="223" customFormat="false" ht="23.25" hidden="false" customHeight="true" outlineLevel="0" collapsed="false">
      <c r="A223" s="155" t="s">
        <v>454</v>
      </c>
      <c r="B223" s="155"/>
      <c r="C223" s="155"/>
      <c r="D223" s="155"/>
      <c r="E223" s="79" t="n">
        <f aca="false">SUM(F223:O223)</f>
        <v>10</v>
      </c>
      <c r="F223" s="95" t="n">
        <v>1</v>
      </c>
      <c r="G223" s="95"/>
      <c r="H223" s="95" t="n">
        <v>1</v>
      </c>
      <c r="I223" s="95" t="n">
        <v>0</v>
      </c>
      <c r="J223" s="95" t="n">
        <v>0</v>
      </c>
      <c r="K223" s="84" t="n">
        <v>0</v>
      </c>
      <c r="L223" s="84"/>
      <c r="M223" s="95" t="n">
        <v>5</v>
      </c>
      <c r="N223" s="86"/>
      <c r="O223" s="95" t="n">
        <v>3</v>
      </c>
      <c r="P223" s="95"/>
    </row>
    <row r="224" customFormat="false" ht="22.5" hidden="false" customHeight="true" outlineLevel="0" collapsed="false">
      <c r="A224" s="155" t="s">
        <v>455</v>
      </c>
      <c r="B224" s="155"/>
      <c r="C224" s="155"/>
      <c r="D224" s="155"/>
      <c r="E224" s="79" t="n">
        <f aca="false">SUM(F224:O224)</f>
        <v>1</v>
      </c>
      <c r="F224" s="95" t="n">
        <v>0</v>
      </c>
      <c r="G224" s="95"/>
      <c r="H224" s="95" t="n">
        <v>0</v>
      </c>
      <c r="I224" s="95" t="n">
        <v>0</v>
      </c>
      <c r="J224" s="95" t="n">
        <v>0</v>
      </c>
      <c r="K224" s="84" t="n">
        <v>0</v>
      </c>
      <c r="L224" s="84"/>
      <c r="M224" s="95" t="n">
        <v>0</v>
      </c>
      <c r="N224" s="86"/>
      <c r="O224" s="95" t="n">
        <v>1</v>
      </c>
      <c r="P224" s="95"/>
    </row>
    <row r="225" customFormat="false" ht="23.25" hidden="false" customHeight="true" outlineLevel="0" collapsed="false">
      <c r="A225" s="156" t="s">
        <v>228</v>
      </c>
      <c r="B225" s="156"/>
      <c r="C225" s="156"/>
      <c r="D225" s="156"/>
      <c r="E225" s="79" t="n">
        <f aca="false">SUM(F225:O225)</f>
        <v>10</v>
      </c>
      <c r="F225" s="95" t="n">
        <f aca="false">SUM(F226:F226)</f>
        <v>0</v>
      </c>
      <c r="G225" s="95"/>
      <c r="H225" s="86" t="n">
        <f aca="false">SUM(H226:H226)</f>
        <v>1</v>
      </c>
      <c r="I225" s="86" t="n">
        <f aca="false">SUM(I226:I226)</f>
        <v>0</v>
      </c>
      <c r="J225" s="95" t="n">
        <f aca="false">SUM(J226:J226)</f>
        <v>0</v>
      </c>
      <c r="K225" s="84" t="n">
        <f aca="false">SUM(K226:K226)</f>
        <v>0</v>
      </c>
      <c r="L225" s="84"/>
      <c r="M225" s="95" t="n">
        <f aca="false">SUM(M226:M226)</f>
        <v>6</v>
      </c>
      <c r="N225" s="86"/>
      <c r="O225" s="95" t="n">
        <f aca="false">SUM(O226:O226)</f>
        <v>3</v>
      </c>
      <c r="P225" s="95"/>
    </row>
    <row r="226" customFormat="false" ht="23.25" hidden="false" customHeight="true" outlineLevel="0" collapsed="false">
      <c r="A226" s="155" t="s">
        <v>454</v>
      </c>
      <c r="B226" s="155"/>
      <c r="C226" s="155"/>
      <c r="D226" s="155"/>
      <c r="E226" s="79" t="n">
        <f aca="false">SUM(F226:O226)</f>
        <v>10</v>
      </c>
      <c r="F226" s="95" t="n">
        <v>0</v>
      </c>
      <c r="G226" s="95"/>
      <c r="H226" s="95" t="n">
        <v>1</v>
      </c>
      <c r="I226" s="95" t="n">
        <v>0</v>
      </c>
      <c r="J226" s="95" t="n">
        <v>0</v>
      </c>
      <c r="K226" s="84" t="n">
        <v>0</v>
      </c>
      <c r="L226" s="84"/>
      <c r="M226" s="95" t="n">
        <v>6</v>
      </c>
      <c r="N226" s="86"/>
      <c r="O226" s="95" t="n">
        <v>3</v>
      </c>
      <c r="P226" s="95"/>
    </row>
    <row r="227" customFormat="false" ht="23.25" hidden="false" customHeight="true" outlineLevel="0" collapsed="false">
      <c r="A227" s="156" t="s">
        <v>229</v>
      </c>
      <c r="B227" s="156"/>
      <c r="C227" s="156"/>
      <c r="D227" s="156"/>
      <c r="E227" s="79" t="n">
        <f aca="false">SUM(F227:O227)</f>
        <v>8</v>
      </c>
      <c r="F227" s="95" t="n">
        <f aca="false">SUM(F228:F228)</f>
        <v>0</v>
      </c>
      <c r="G227" s="95"/>
      <c r="H227" s="86" t="n">
        <f aca="false">SUM(H228:H228)</f>
        <v>0</v>
      </c>
      <c r="I227" s="86" t="n">
        <f aca="false">SUM(I228:I228)</f>
        <v>0</v>
      </c>
      <c r="J227" s="95" t="n">
        <f aca="false">SUM(J228:J228)</f>
        <v>0</v>
      </c>
      <c r="K227" s="84" t="n">
        <f aca="false">SUM(K228:K228)</f>
        <v>0</v>
      </c>
      <c r="L227" s="84"/>
      <c r="M227" s="95" t="n">
        <f aca="false">SUM(M228:M228)</f>
        <v>4</v>
      </c>
      <c r="N227" s="86"/>
      <c r="O227" s="95" t="n">
        <f aca="false">SUM(O228:O228)</f>
        <v>4</v>
      </c>
      <c r="P227" s="95"/>
    </row>
    <row r="228" customFormat="false" ht="23.25" hidden="false" customHeight="true" outlineLevel="0" collapsed="false">
      <c r="A228" s="155" t="s">
        <v>454</v>
      </c>
      <c r="B228" s="155"/>
      <c r="C228" s="155"/>
      <c r="D228" s="155"/>
      <c r="E228" s="79" t="n">
        <f aca="false">SUM(F228:O228)</f>
        <v>8</v>
      </c>
      <c r="F228" s="95" t="n">
        <v>0</v>
      </c>
      <c r="G228" s="95"/>
      <c r="H228" s="95" t="n">
        <v>0</v>
      </c>
      <c r="I228" s="95" t="n">
        <v>0</v>
      </c>
      <c r="J228" s="95" t="n">
        <v>0</v>
      </c>
      <c r="K228" s="84" t="n">
        <v>0</v>
      </c>
      <c r="L228" s="84"/>
      <c r="M228" s="95" t="n">
        <v>4</v>
      </c>
      <c r="N228" s="86"/>
      <c r="O228" s="95" t="n">
        <v>4</v>
      </c>
      <c r="P228" s="95"/>
    </row>
    <row r="229" customFormat="false" ht="23.25" hidden="false" customHeight="true" outlineLevel="0" collapsed="false">
      <c r="A229" s="156" t="s">
        <v>230</v>
      </c>
      <c r="B229" s="156"/>
      <c r="C229" s="156"/>
      <c r="D229" s="156"/>
      <c r="E229" s="79" t="n">
        <f aca="false">SUM(F229:O229)</f>
        <v>6</v>
      </c>
      <c r="F229" s="95" t="n">
        <f aca="false">SUM(F230:F231)</f>
        <v>1</v>
      </c>
      <c r="G229" s="95"/>
      <c r="H229" s="86" t="n">
        <f aca="false">SUM(H230:H231)</f>
        <v>0</v>
      </c>
      <c r="I229" s="86" t="n">
        <f aca="false">SUM(I230:I231)</f>
        <v>0</v>
      </c>
      <c r="J229" s="95" t="n">
        <f aca="false">SUM(J230:J231)</f>
        <v>0</v>
      </c>
      <c r="K229" s="84" t="n">
        <f aca="false">SUM(K230:K231)</f>
        <v>0</v>
      </c>
      <c r="L229" s="84"/>
      <c r="M229" s="95" t="n">
        <f aca="false">SUM(M230:M231)</f>
        <v>1</v>
      </c>
      <c r="N229" s="86"/>
      <c r="O229" s="95" t="n">
        <f aca="false">SUM(O230:O231)</f>
        <v>4</v>
      </c>
      <c r="P229" s="95"/>
    </row>
    <row r="230" customFormat="false" ht="23.25" hidden="false" customHeight="true" outlineLevel="0" collapsed="false">
      <c r="A230" s="155" t="s">
        <v>454</v>
      </c>
      <c r="B230" s="155"/>
      <c r="C230" s="155"/>
      <c r="D230" s="155"/>
      <c r="E230" s="79" t="n">
        <f aca="false">SUM(F230:O230)</f>
        <v>4</v>
      </c>
      <c r="F230" s="95" t="n">
        <v>0</v>
      </c>
      <c r="G230" s="95"/>
      <c r="H230" s="95" t="n">
        <v>0</v>
      </c>
      <c r="I230" s="95" t="n">
        <v>0</v>
      </c>
      <c r="J230" s="95" t="n">
        <v>0</v>
      </c>
      <c r="K230" s="84" t="n">
        <v>0</v>
      </c>
      <c r="L230" s="84"/>
      <c r="M230" s="95" t="n">
        <v>1</v>
      </c>
      <c r="N230" s="86"/>
      <c r="O230" s="95" t="n">
        <v>3</v>
      </c>
      <c r="P230" s="95"/>
    </row>
    <row r="231" customFormat="false" ht="22.5" hidden="false" customHeight="true" outlineLevel="0" collapsed="false">
      <c r="A231" s="155" t="s">
        <v>455</v>
      </c>
      <c r="B231" s="155"/>
      <c r="C231" s="155"/>
      <c r="D231" s="155"/>
      <c r="E231" s="79" t="n">
        <f aca="false">SUM(F231:O231)</f>
        <v>2</v>
      </c>
      <c r="F231" s="95" t="n">
        <v>1</v>
      </c>
      <c r="G231" s="95"/>
      <c r="H231" s="95" t="n">
        <v>0</v>
      </c>
      <c r="I231" s="95" t="n">
        <v>0</v>
      </c>
      <c r="J231" s="95" t="n">
        <v>0</v>
      </c>
      <c r="K231" s="84" t="n">
        <v>0</v>
      </c>
      <c r="L231" s="84"/>
      <c r="M231" s="95" t="n">
        <v>0</v>
      </c>
      <c r="N231" s="86"/>
      <c r="O231" s="95" t="n">
        <v>1</v>
      </c>
      <c r="P231" s="95"/>
    </row>
    <row r="232" customFormat="false" ht="23.25" hidden="false" customHeight="true" outlineLevel="0" collapsed="false">
      <c r="A232" s="156" t="s">
        <v>389</v>
      </c>
      <c r="B232" s="156"/>
      <c r="C232" s="156"/>
      <c r="D232" s="156"/>
      <c r="E232" s="79" t="n">
        <f aca="false">SUM(F232:O232)</f>
        <v>1</v>
      </c>
      <c r="F232" s="95" t="n">
        <f aca="false">SUM(F233:F233)</f>
        <v>0</v>
      </c>
      <c r="G232" s="95"/>
      <c r="H232" s="86" t="n">
        <f aca="false">SUM(H233:H233)</f>
        <v>0</v>
      </c>
      <c r="I232" s="86" t="n">
        <f aca="false">SUM(I233:I233)</f>
        <v>0</v>
      </c>
      <c r="J232" s="95" t="n">
        <f aca="false">SUM(J233:J233)</f>
        <v>0</v>
      </c>
      <c r="K232" s="84" t="n">
        <f aca="false">SUM(K233:K233)</f>
        <v>0</v>
      </c>
      <c r="L232" s="84"/>
      <c r="M232" s="95" t="n">
        <f aca="false">SUM(M233:M233)</f>
        <v>0</v>
      </c>
      <c r="N232" s="86"/>
      <c r="O232" s="95" t="n">
        <f aca="false">SUM(O233:O233)</f>
        <v>1</v>
      </c>
      <c r="P232" s="95"/>
    </row>
    <row r="233" customFormat="false" ht="23.25" hidden="false" customHeight="true" outlineLevel="0" collapsed="false">
      <c r="A233" s="155" t="s">
        <v>454</v>
      </c>
      <c r="B233" s="155"/>
      <c r="C233" s="155"/>
      <c r="D233" s="155"/>
      <c r="E233" s="79" t="n">
        <f aca="false">SUM(F233:O233)</f>
        <v>1</v>
      </c>
      <c r="F233" s="95" t="n">
        <v>0</v>
      </c>
      <c r="G233" s="95"/>
      <c r="H233" s="95" t="n">
        <v>0</v>
      </c>
      <c r="I233" s="95" t="n">
        <v>0</v>
      </c>
      <c r="J233" s="95" t="n">
        <v>0</v>
      </c>
      <c r="K233" s="84" t="n">
        <v>0</v>
      </c>
      <c r="L233" s="84"/>
      <c r="M233" s="95" t="n">
        <v>0</v>
      </c>
      <c r="N233" s="86"/>
      <c r="O233" s="95" t="n">
        <v>1</v>
      </c>
      <c r="P233" s="95"/>
    </row>
    <row r="234" customFormat="false" ht="23.25" hidden="false" customHeight="true" outlineLevel="0" collapsed="false">
      <c r="A234" s="156" t="s">
        <v>232</v>
      </c>
      <c r="B234" s="156"/>
      <c r="C234" s="156"/>
      <c r="D234" s="156"/>
      <c r="E234" s="79" t="n">
        <f aca="false">SUM(F234:O234)</f>
        <v>6</v>
      </c>
      <c r="F234" s="95" t="n">
        <f aca="false">SUM(F235:F235)</f>
        <v>0</v>
      </c>
      <c r="G234" s="95"/>
      <c r="H234" s="86" t="n">
        <f aca="false">SUM(H235:H235)</f>
        <v>0</v>
      </c>
      <c r="I234" s="86" t="n">
        <f aca="false">SUM(I235:I235)</f>
        <v>0</v>
      </c>
      <c r="J234" s="95" t="n">
        <f aca="false">SUM(J235:J235)</f>
        <v>0</v>
      </c>
      <c r="K234" s="84" t="n">
        <f aca="false">SUM(K235:K235)</f>
        <v>0</v>
      </c>
      <c r="L234" s="84"/>
      <c r="M234" s="95" t="n">
        <f aca="false">SUM(M235:M235)</f>
        <v>4</v>
      </c>
      <c r="N234" s="86"/>
      <c r="O234" s="95" t="n">
        <f aca="false">SUM(O235:O235)</f>
        <v>2</v>
      </c>
      <c r="P234" s="95"/>
    </row>
    <row r="235" customFormat="false" ht="23.25" hidden="false" customHeight="true" outlineLevel="0" collapsed="false">
      <c r="A235" s="155" t="s">
        <v>454</v>
      </c>
      <c r="B235" s="155"/>
      <c r="C235" s="155"/>
      <c r="D235" s="155"/>
      <c r="E235" s="79" t="n">
        <f aca="false">SUM(F235:O235)</f>
        <v>6</v>
      </c>
      <c r="F235" s="95" t="n">
        <v>0</v>
      </c>
      <c r="G235" s="95"/>
      <c r="H235" s="95" t="n">
        <v>0</v>
      </c>
      <c r="I235" s="95" t="n">
        <v>0</v>
      </c>
      <c r="J235" s="95" t="n">
        <v>0</v>
      </c>
      <c r="K235" s="84" t="n">
        <v>0</v>
      </c>
      <c r="L235" s="84"/>
      <c r="M235" s="95" t="n">
        <v>4</v>
      </c>
      <c r="N235" s="86"/>
      <c r="O235" s="95" t="n">
        <v>2</v>
      </c>
      <c r="P235" s="95"/>
    </row>
    <row r="236" customFormat="false" ht="23.25" hidden="false" customHeight="true" outlineLevel="0" collapsed="false">
      <c r="A236" s="156" t="s">
        <v>233</v>
      </c>
      <c r="B236" s="156"/>
      <c r="C236" s="156"/>
      <c r="D236" s="156"/>
      <c r="E236" s="79" t="n">
        <f aca="false">SUM(F236:O236)</f>
        <v>26</v>
      </c>
      <c r="F236" s="95" t="n">
        <f aca="false">SUM(F237:F238)</f>
        <v>1</v>
      </c>
      <c r="G236" s="95"/>
      <c r="H236" s="95" t="n">
        <f aca="false">SUM(H237:H238)</f>
        <v>1</v>
      </c>
      <c r="I236" s="86" t="n">
        <f aca="false">SUM(I237:I238)</f>
        <v>1</v>
      </c>
      <c r="J236" s="95" t="n">
        <f aca="false">SUM(J237:J238)</f>
        <v>0</v>
      </c>
      <c r="K236" s="84" t="n">
        <f aca="false">SUM(K237:K238)</f>
        <v>0</v>
      </c>
      <c r="L236" s="84"/>
      <c r="M236" s="95" t="n">
        <f aca="false">SUM(M237:M238)</f>
        <v>11</v>
      </c>
      <c r="N236" s="86"/>
      <c r="O236" s="95" t="n">
        <f aca="false">SUM(O237:O238)</f>
        <v>12</v>
      </c>
      <c r="P236" s="95"/>
    </row>
    <row r="237" customFormat="false" ht="23.25" hidden="false" customHeight="true" outlineLevel="0" collapsed="false">
      <c r="A237" s="155" t="s">
        <v>454</v>
      </c>
      <c r="B237" s="155"/>
      <c r="C237" s="155"/>
      <c r="D237" s="155"/>
      <c r="E237" s="79" t="n">
        <f aca="false">SUM(F237:O237)</f>
        <v>24</v>
      </c>
      <c r="F237" s="95" t="n">
        <v>1</v>
      </c>
      <c r="G237" s="95"/>
      <c r="H237" s="95" t="n">
        <v>1</v>
      </c>
      <c r="I237" s="95" t="n">
        <v>0</v>
      </c>
      <c r="J237" s="95" t="n">
        <v>0</v>
      </c>
      <c r="K237" s="84" t="n">
        <v>0</v>
      </c>
      <c r="L237" s="84"/>
      <c r="M237" s="95" t="n">
        <v>11</v>
      </c>
      <c r="N237" s="86"/>
      <c r="O237" s="95" t="n">
        <v>11</v>
      </c>
      <c r="P237" s="95"/>
    </row>
    <row r="238" customFormat="false" ht="22.5" hidden="false" customHeight="true" outlineLevel="0" collapsed="false">
      <c r="A238" s="155" t="s">
        <v>455</v>
      </c>
      <c r="B238" s="155"/>
      <c r="C238" s="155"/>
      <c r="D238" s="155"/>
      <c r="E238" s="79" t="n">
        <f aca="false">SUM(F238:O238)</f>
        <v>2</v>
      </c>
      <c r="F238" s="95" t="n">
        <v>0</v>
      </c>
      <c r="G238" s="95"/>
      <c r="H238" s="95" t="n">
        <v>0</v>
      </c>
      <c r="I238" s="95" t="n">
        <v>1</v>
      </c>
      <c r="J238" s="95" t="n">
        <v>0</v>
      </c>
      <c r="K238" s="84" t="n">
        <v>0</v>
      </c>
      <c r="L238" s="84"/>
      <c r="M238" s="95" t="n">
        <v>0</v>
      </c>
      <c r="N238" s="86"/>
      <c r="O238" s="95" t="n">
        <v>1</v>
      </c>
      <c r="P238" s="95"/>
    </row>
    <row r="239" customFormat="false" ht="23.25" hidden="false" customHeight="true" outlineLevel="0" collapsed="false">
      <c r="A239" s="156" t="s">
        <v>390</v>
      </c>
      <c r="B239" s="156"/>
      <c r="C239" s="156"/>
      <c r="D239" s="156"/>
      <c r="E239" s="79" t="n">
        <f aca="false">SUM(F239:O239)</f>
        <v>3</v>
      </c>
      <c r="F239" s="95" t="n">
        <f aca="false">SUM(F240:F240)</f>
        <v>0</v>
      </c>
      <c r="G239" s="95"/>
      <c r="H239" s="86" t="n">
        <f aca="false">SUM(H240:H240)</f>
        <v>0</v>
      </c>
      <c r="I239" s="86" t="n">
        <f aca="false">SUM(I240:I240)</f>
        <v>0</v>
      </c>
      <c r="J239" s="95" t="n">
        <f aca="false">SUM(J240:J240)</f>
        <v>0</v>
      </c>
      <c r="K239" s="84" t="n">
        <f aca="false">SUM(K240:K240)</f>
        <v>0</v>
      </c>
      <c r="L239" s="84"/>
      <c r="M239" s="95" t="n">
        <f aca="false">SUM(M240:M240)</f>
        <v>0</v>
      </c>
      <c r="N239" s="86"/>
      <c r="O239" s="95" t="n">
        <f aca="false">SUM(O240:O240)</f>
        <v>3</v>
      </c>
      <c r="P239" s="95"/>
    </row>
    <row r="240" customFormat="false" ht="23.25" hidden="false" customHeight="true" outlineLevel="0" collapsed="false">
      <c r="A240" s="155" t="s">
        <v>454</v>
      </c>
      <c r="B240" s="155"/>
      <c r="C240" s="155"/>
      <c r="D240" s="155"/>
      <c r="E240" s="79" t="n">
        <f aca="false">SUM(F240:O240)</f>
        <v>3</v>
      </c>
      <c r="F240" s="95" t="n">
        <v>0</v>
      </c>
      <c r="G240" s="95"/>
      <c r="H240" s="95" t="n">
        <v>0</v>
      </c>
      <c r="I240" s="95" t="n">
        <v>0</v>
      </c>
      <c r="J240" s="95" t="n">
        <v>0</v>
      </c>
      <c r="K240" s="84" t="n">
        <v>0</v>
      </c>
      <c r="L240" s="84"/>
      <c r="M240" s="95" t="n">
        <v>0</v>
      </c>
      <c r="N240" s="86"/>
      <c r="O240" s="95" t="n">
        <v>3</v>
      </c>
      <c r="P240" s="95"/>
    </row>
    <row r="241" customFormat="false" ht="23.25" hidden="false" customHeight="true" outlineLevel="0" collapsed="false">
      <c r="A241" s="156" t="s">
        <v>235</v>
      </c>
      <c r="B241" s="156"/>
      <c r="C241" s="156"/>
      <c r="D241" s="156"/>
      <c r="E241" s="79" t="n">
        <f aca="false">SUM(F241:O241)</f>
        <v>1</v>
      </c>
      <c r="F241" s="95" t="n">
        <f aca="false">SUM(F242:F242)</f>
        <v>0</v>
      </c>
      <c r="G241" s="95"/>
      <c r="H241" s="86" t="n">
        <f aca="false">SUM(H242:H242)</f>
        <v>0</v>
      </c>
      <c r="I241" s="86" t="n">
        <f aca="false">SUM(I242:I242)</f>
        <v>0</v>
      </c>
      <c r="J241" s="95" t="n">
        <f aca="false">SUM(J242:J242)</f>
        <v>0</v>
      </c>
      <c r="K241" s="84" t="n">
        <f aca="false">SUM(K242:K242)</f>
        <v>0</v>
      </c>
      <c r="L241" s="84"/>
      <c r="M241" s="95" t="n">
        <f aca="false">SUM(M242:M242)</f>
        <v>0</v>
      </c>
      <c r="N241" s="86"/>
      <c r="O241" s="95" t="n">
        <f aca="false">SUM(O242:O242)</f>
        <v>1</v>
      </c>
      <c r="P241" s="95"/>
    </row>
    <row r="242" customFormat="false" ht="23.25" hidden="false" customHeight="true" outlineLevel="0" collapsed="false">
      <c r="A242" s="155" t="s">
        <v>454</v>
      </c>
      <c r="B242" s="155"/>
      <c r="C242" s="155"/>
      <c r="D242" s="155"/>
      <c r="E242" s="79" t="n">
        <f aca="false">SUM(F242:O242)</f>
        <v>1</v>
      </c>
      <c r="F242" s="95" t="n">
        <v>0</v>
      </c>
      <c r="G242" s="95"/>
      <c r="H242" s="95" t="n">
        <v>0</v>
      </c>
      <c r="I242" s="95" t="n">
        <v>0</v>
      </c>
      <c r="J242" s="95" t="n">
        <v>0</v>
      </c>
      <c r="K242" s="84" t="n">
        <v>0</v>
      </c>
      <c r="L242" s="84"/>
      <c r="M242" s="95" t="n">
        <v>0</v>
      </c>
      <c r="N242" s="86"/>
      <c r="O242" s="95" t="n">
        <v>1</v>
      </c>
      <c r="P242" s="95"/>
    </row>
    <row r="243" customFormat="false" ht="23.25" hidden="false" customHeight="true" outlineLevel="0" collapsed="false">
      <c r="A243" s="156" t="s">
        <v>236</v>
      </c>
      <c r="B243" s="156"/>
      <c r="C243" s="156"/>
      <c r="D243" s="156"/>
      <c r="E243" s="79" t="n">
        <f aca="false">SUM(F243:O243)</f>
        <v>3</v>
      </c>
      <c r="F243" s="95" t="n">
        <f aca="false">SUM(F244:F245)</f>
        <v>1</v>
      </c>
      <c r="G243" s="95"/>
      <c r="H243" s="86" t="n">
        <f aca="false">SUM(H244:H245)</f>
        <v>1</v>
      </c>
      <c r="I243" s="86" t="n">
        <f aca="false">SUM(I244:I245)</f>
        <v>0</v>
      </c>
      <c r="J243" s="95" t="n">
        <f aca="false">SUM(J244:J245)</f>
        <v>0</v>
      </c>
      <c r="K243" s="84" t="n">
        <f aca="false">SUM(K244:K245)</f>
        <v>0</v>
      </c>
      <c r="L243" s="84"/>
      <c r="M243" s="95" t="n">
        <f aca="false">SUM(M244:M245)</f>
        <v>0</v>
      </c>
      <c r="N243" s="86"/>
      <c r="O243" s="95" t="n">
        <f aca="false">SUM(O244:O245)</f>
        <v>1</v>
      </c>
      <c r="P243" s="95"/>
    </row>
    <row r="244" customFormat="false" ht="23.25" hidden="false" customHeight="true" outlineLevel="0" collapsed="false">
      <c r="A244" s="155" t="s">
        <v>454</v>
      </c>
      <c r="B244" s="155"/>
      <c r="C244" s="155"/>
      <c r="D244" s="155"/>
      <c r="E244" s="79" t="n">
        <f aca="false">SUM(F244:O244)</f>
        <v>2</v>
      </c>
      <c r="F244" s="95" t="n">
        <v>0</v>
      </c>
      <c r="G244" s="95"/>
      <c r="H244" s="95" t="n">
        <v>1</v>
      </c>
      <c r="I244" s="95" t="n">
        <v>0</v>
      </c>
      <c r="J244" s="95" t="n">
        <v>0</v>
      </c>
      <c r="K244" s="84" t="n">
        <v>0</v>
      </c>
      <c r="L244" s="84"/>
      <c r="M244" s="95" t="n">
        <v>0</v>
      </c>
      <c r="N244" s="86"/>
      <c r="O244" s="95" t="n">
        <v>1</v>
      </c>
      <c r="P244" s="95"/>
    </row>
    <row r="245" customFormat="false" ht="22.5" hidden="false" customHeight="true" outlineLevel="0" collapsed="false">
      <c r="A245" s="155" t="s">
        <v>455</v>
      </c>
      <c r="B245" s="155"/>
      <c r="C245" s="155"/>
      <c r="D245" s="155"/>
      <c r="E245" s="79" t="n">
        <f aca="false">SUM(F245:O245)</f>
        <v>1</v>
      </c>
      <c r="F245" s="95" t="n">
        <v>1</v>
      </c>
      <c r="G245" s="95"/>
      <c r="H245" s="95" t="n">
        <v>0</v>
      </c>
      <c r="I245" s="95" t="n">
        <v>0</v>
      </c>
      <c r="J245" s="95" t="n">
        <v>0</v>
      </c>
      <c r="K245" s="84" t="n">
        <v>0</v>
      </c>
      <c r="L245" s="84"/>
      <c r="M245" s="95" t="n">
        <v>0</v>
      </c>
      <c r="N245" s="86"/>
      <c r="O245" s="95" t="n">
        <v>0</v>
      </c>
      <c r="P245" s="95"/>
    </row>
    <row r="246" customFormat="false" ht="23.25" hidden="false" customHeight="true" outlineLevel="0" collapsed="false">
      <c r="A246" s="156" t="s">
        <v>391</v>
      </c>
      <c r="B246" s="156"/>
      <c r="C246" s="156"/>
      <c r="D246" s="156"/>
      <c r="E246" s="79" t="n">
        <f aca="false">SUM(F246:O246)</f>
        <v>2</v>
      </c>
      <c r="F246" s="95" t="n">
        <f aca="false">SUM(F247:F247)</f>
        <v>0</v>
      </c>
      <c r="G246" s="95"/>
      <c r="H246" s="86" t="n">
        <f aca="false">SUM(H247:H247)</f>
        <v>0</v>
      </c>
      <c r="I246" s="86" t="n">
        <f aca="false">SUM(I247:I247)</f>
        <v>0</v>
      </c>
      <c r="J246" s="95" t="n">
        <f aca="false">SUM(J247:J247)</f>
        <v>0</v>
      </c>
      <c r="K246" s="84" t="n">
        <f aca="false">SUM(K247:K247)</f>
        <v>0</v>
      </c>
      <c r="L246" s="84"/>
      <c r="M246" s="95" t="n">
        <f aca="false">SUM(M247:M247)</f>
        <v>2</v>
      </c>
      <c r="N246" s="86"/>
      <c r="O246" s="95" t="n">
        <f aca="false">SUM(O247:O247)</f>
        <v>0</v>
      </c>
      <c r="P246" s="95"/>
    </row>
    <row r="247" customFormat="false" ht="23.25" hidden="false" customHeight="true" outlineLevel="0" collapsed="false">
      <c r="A247" s="155" t="s">
        <v>454</v>
      </c>
      <c r="B247" s="155"/>
      <c r="C247" s="155"/>
      <c r="D247" s="155"/>
      <c r="E247" s="79" t="n">
        <f aca="false">SUM(F247:O247)</f>
        <v>2</v>
      </c>
      <c r="F247" s="95" t="n">
        <v>0</v>
      </c>
      <c r="G247" s="95"/>
      <c r="H247" s="95" t="n">
        <v>0</v>
      </c>
      <c r="I247" s="95" t="n">
        <v>0</v>
      </c>
      <c r="J247" s="95" t="n">
        <v>0</v>
      </c>
      <c r="K247" s="84" t="n">
        <v>0</v>
      </c>
      <c r="L247" s="84"/>
      <c r="M247" s="95" t="n">
        <v>2</v>
      </c>
      <c r="N247" s="86"/>
      <c r="O247" s="95" t="n">
        <v>0</v>
      </c>
      <c r="P247" s="95"/>
    </row>
    <row r="248" customFormat="false" ht="23.25" hidden="false" customHeight="true" outlineLevel="0" collapsed="false">
      <c r="A248" s="156" t="s">
        <v>392</v>
      </c>
      <c r="B248" s="156"/>
      <c r="C248" s="156"/>
      <c r="D248" s="156"/>
      <c r="E248" s="79" t="n">
        <f aca="false">SUM(F248:O248)</f>
        <v>1</v>
      </c>
      <c r="F248" s="95" t="n">
        <f aca="false">SUM(F249:F249)</f>
        <v>0</v>
      </c>
      <c r="G248" s="95"/>
      <c r="H248" s="86" t="n">
        <f aca="false">SUM(H249:H249)</f>
        <v>0</v>
      </c>
      <c r="I248" s="86" t="n">
        <f aca="false">SUM(I249:I249)</f>
        <v>0</v>
      </c>
      <c r="J248" s="95" t="n">
        <f aca="false">SUM(J249:J249)</f>
        <v>0</v>
      </c>
      <c r="K248" s="84" t="n">
        <f aca="false">SUM(K249:K249)</f>
        <v>0</v>
      </c>
      <c r="L248" s="84"/>
      <c r="M248" s="95" t="n">
        <f aca="false">SUM(M249:M249)</f>
        <v>1</v>
      </c>
      <c r="N248" s="86"/>
      <c r="O248" s="95" t="n">
        <f aca="false">SUM(O249:O249)</f>
        <v>0</v>
      </c>
      <c r="P248" s="95"/>
    </row>
    <row r="249" customFormat="false" ht="23.25" hidden="false" customHeight="true" outlineLevel="0" collapsed="false">
      <c r="A249" s="155" t="s">
        <v>454</v>
      </c>
      <c r="B249" s="155"/>
      <c r="C249" s="155"/>
      <c r="D249" s="155"/>
      <c r="E249" s="79" t="n">
        <f aca="false">SUM(F249:O249)</f>
        <v>1</v>
      </c>
      <c r="F249" s="95" t="n">
        <v>0</v>
      </c>
      <c r="G249" s="95"/>
      <c r="H249" s="95" t="n">
        <v>0</v>
      </c>
      <c r="I249" s="95" t="n">
        <v>0</v>
      </c>
      <c r="J249" s="95" t="n">
        <v>0</v>
      </c>
      <c r="K249" s="84" t="n">
        <v>0</v>
      </c>
      <c r="L249" s="84"/>
      <c r="M249" s="95" t="n">
        <v>1</v>
      </c>
      <c r="N249" s="86"/>
      <c r="O249" s="95" t="n">
        <v>0</v>
      </c>
      <c r="P249" s="95"/>
    </row>
    <row r="250" customFormat="false" ht="23.25" hidden="false" customHeight="true" outlineLevel="0" collapsed="false">
      <c r="A250" s="156" t="s">
        <v>239</v>
      </c>
      <c r="B250" s="156"/>
      <c r="C250" s="156"/>
      <c r="D250" s="156"/>
      <c r="E250" s="79" t="n">
        <f aca="false">SUM(F250:O250)</f>
        <v>3</v>
      </c>
      <c r="F250" s="95" t="n">
        <f aca="false">SUM(F251:F251)</f>
        <v>0</v>
      </c>
      <c r="G250" s="95"/>
      <c r="H250" s="95" t="n">
        <f aca="false">SUM(H251:H251)</f>
        <v>0</v>
      </c>
      <c r="I250" s="95" t="n">
        <f aca="false">SUM(I251:I251)</f>
        <v>0</v>
      </c>
      <c r="J250" s="95" t="n">
        <f aca="false">SUM(J251:J251)</f>
        <v>0</v>
      </c>
      <c r="K250" s="95" t="n">
        <f aca="false">SUM(K251:K251)</f>
        <v>0</v>
      </c>
      <c r="L250" s="95"/>
      <c r="M250" s="95" t="n">
        <f aca="false">SUM(M251:M251)</f>
        <v>2</v>
      </c>
      <c r="N250" s="95"/>
      <c r="O250" s="95" t="n">
        <f aca="false">SUM(O251:O251)</f>
        <v>1</v>
      </c>
      <c r="P250" s="95"/>
    </row>
    <row r="251" customFormat="false" ht="23.25" hidden="false" customHeight="true" outlineLevel="0" collapsed="false">
      <c r="A251" s="155" t="s">
        <v>454</v>
      </c>
      <c r="B251" s="155"/>
      <c r="C251" s="155"/>
      <c r="D251" s="155"/>
      <c r="E251" s="79" t="n">
        <f aca="false">SUM(F251:O251)</f>
        <v>3</v>
      </c>
      <c r="F251" s="95" t="n">
        <v>0</v>
      </c>
      <c r="G251" s="95"/>
      <c r="H251" s="95" t="n">
        <v>0</v>
      </c>
      <c r="I251" s="95" t="n">
        <v>0</v>
      </c>
      <c r="J251" s="95" t="n">
        <v>0</v>
      </c>
      <c r="K251" s="84" t="n">
        <v>0</v>
      </c>
      <c r="L251" s="84"/>
      <c r="M251" s="95" t="n">
        <v>2</v>
      </c>
      <c r="N251" s="86"/>
      <c r="O251" s="95" t="n">
        <v>1</v>
      </c>
      <c r="P251" s="95"/>
    </row>
    <row r="252" customFormat="false" ht="23.25" hidden="false" customHeight="true" outlineLevel="0" collapsed="false">
      <c r="A252" s="156" t="s">
        <v>240</v>
      </c>
      <c r="B252" s="156"/>
      <c r="C252" s="156"/>
      <c r="D252" s="156"/>
      <c r="E252" s="79" t="n">
        <f aca="false">SUM(F252:O252)</f>
        <v>7</v>
      </c>
      <c r="F252" s="95" t="n">
        <f aca="false">SUM(F253:F253)</f>
        <v>1</v>
      </c>
      <c r="G252" s="95"/>
      <c r="H252" s="86" t="n">
        <f aca="false">SUM(H253:H253)</f>
        <v>0</v>
      </c>
      <c r="I252" s="86" t="n">
        <f aca="false">SUM(I253:I253)</f>
        <v>0</v>
      </c>
      <c r="J252" s="95" t="n">
        <f aca="false">SUM(J253:J253)</f>
        <v>0</v>
      </c>
      <c r="K252" s="84" t="n">
        <f aca="false">SUM(K253:K253)</f>
        <v>0</v>
      </c>
      <c r="L252" s="84"/>
      <c r="M252" s="95" t="n">
        <f aca="false">SUM(M253:M253)</f>
        <v>4</v>
      </c>
      <c r="N252" s="86"/>
      <c r="O252" s="95" t="n">
        <f aca="false">SUM(O253:O253)</f>
        <v>2</v>
      </c>
      <c r="P252" s="95"/>
    </row>
    <row r="253" customFormat="false" ht="23.25" hidden="false" customHeight="true" outlineLevel="0" collapsed="false">
      <c r="A253" s="155" t="s">
        <v>454</v>
      </c>
      <c r="B253" s="155"/>
      <c r="C253" s="155"/>
      <c r="D253" s="155"/>
      <c r="E253" s="79" t="n">
        <f aca="false">SUM(F253:O253)</f>
        <v>7</v>
      </c>
      <c r="F253" s="95" t="n">
        <v>1</v>
      </c>
      <c r="G253" s="95"/>
      <c r="H253" s="95" t="n">
        <v>0</v>
      </c>
      <c r="I253" s="95" t="n">
        <v>0</v>
      </c>
      <c r="J253" s="95" t="n">
        <v>0</v>
      </c>
      <c r="K253" s="84" t="n">
        <v>0</v>
      </c>
      <c r="L253" s="84"/>
      <c r="M253" s="95" t="n">
        <v>4</v>
      </c>
      <c r="N253" s="86"/>
      <c r="O253" s="95" t="n">
        <v>2</v>
      </c>
      <c r="P253" s="95"/>
    </row>
    <row r="254" customFormat="false" ht="23.25" hidden="false" customHeight="true" outlineLevel="0" collapsed="false">
      <c r="A254" s="156" t="s">
        <v>241</v>
      </c>
      <c r="B254" s="156"/>
      <c r="C254" s="156"/>
      <c r="D254" s="156"/>
      <c r="E254" s="79" t="n">
        <f aca="false">SUM(F254:O254)</f>
        <v>7</v>
      </c>
      <c r="F254" s="95" t="n">
        <f aca="false">SUM(F255:F255)</f>
        <v>0</v>
      </c>
      <c r="G254" s="95"/>
      <c r="H254" s="86" t="n">
        <f aca="false">SUM(H255:H255)</f>
        <v>0</v>
      </c>
      <c r="I254" s="86" t="n">
        <f aca="false">SUM(I255:I255)</f>
        <v>0</v>
      </c>
      <c r="J254" s="95" t="n">
        <f aca="false">SUM(J255:J255)</f>
        <v>0</v>
      </c>
      <c r="K254" s="84" t="n">
        <f aca="false">SUM(K255:K255)</f>
        <v>0</v>
      </c>
      <c r="L254" s="84"/>
      <c r="M254" s="95" t="n">
        <f aca="false">SUM(M255:M255)</f>
        <v>2</v>
      </c>
      <c r="N254" s="86"/>
      <c r="O254" s="95" t="n">
        <f aca="false">SUM(O255:O255)</f>
        <v>5</v>
      </c>
      <c r="P254" s="95"/>
    </row>
    <row r="255" customFormat="false" ht="23.25" hidden="false" customHeight="true" outlineLevel="0" collapsed="false">
      <c r="A255" s="155" t="s">
        <v>454</v>
      </c>
      <c r="B255" s="155"/>
      <c r="C255" s="155"/>
      <c r="D255" s="155"/>
      <c r="E255" s="79" t="n">
        <f aca="false">SUM(F255:O255)</f>
        <v>7</v>
      </c>
      <c r="F255" s="95" t="n">
        <v>0</v>
      </c>
      <c r="G255" s="95"/>
      <c r="H255" s="95" t="n">
        <v>0</v>
      </c>
      <c r="I255" s="95" t="n">
        <v>0</v>
      </c>
      <c r="J255" s="95" t="n">
        <v>0</v>
      </c>
      <c r="K255" s="84" t="n">
        <v>0</v>
      </c>
      <c r="L255" s="84"/>
      <c r="M255" s="95" t="n">
        <v>2</v>
      </c>
      <c r="N255" s="86"/>
      <c r="O255" s="95" t="n">
        <v>5</v>
      </c>
      <c r="P255" s="95"/>
    </row>
    <row r="256" customFormat="false" ht="23.25" hidden="false" customHeight="true" outlineLevel="0" collapsed="false">
      <c r="A256" s="156" t="s">
        <v>242</v>
      </c>
      <c r="B256" s="156"/>
      <c r="C256" s="156"/>
      <c r="D256" s="156"/>
      <c r="E256" s="79" t="n">
        <f aca="false">SUM(F256:O256)</f>
        <v>11</v>
      </c>
      <c r="F256" s="95" t="n">
        <f aca="false">SUM(F257:F258)</f>
        <v>1</v>
      </c>
      <c r="G256" s="95"/>
      <c r="H256" s="86" t="n">
        <f aca="false">SUM(H257:H258)</f>
        <v>1</v>
      </c>
      <c r="I256" s="86" t="n">
        <f aca="false">SUM(I257:I258)</f>
        <v>0</v>
      </c>
      <c r="J256" s="95" t="n">
        <f aca="false">SUM(J257:J258)</f>
        <v>1</v>
      </c>
      <c r="K256" s="84" t="n">
        <f aca="false">SUM(K257:K258)</f>
        <v>0</v>
      </c>
      <c r="L256" s="84"/>
      <c r="M256" s="95" t="n">
        <f aca="false">SUM(M257:M258)</f>
        <v>0</v>
      </c>
      <c r="N256" s="86"/>
      <c r="O256" s="95" t="n">
        <f aca="false">SUM(O257:O258)</f>
        <v>8</v>
      </c>
      <c r="P256" s="95"/>
    </row>
    <row r="257" customFormat="false" ht="23.25" hidden="false" customHeight="true" outlineLevel="0" collapsed="false">
      <c r="A257" s="155" t="s">
        <v>454</v>
      </c>
      <c r="B257" s="155"/>
      <c r="C257" s="155"/>
      <c r="D257" s="155"/>
      <c r="E257" s="79" t="n">
        <f aca="false">SUM(F257:O257)</f>
        <v>9</v>
      </c>
      <c r="F257" s="95" t="n">
        <v>0</v>
      </c>
      <c r="G257" s="95"/>
      <c r="H257" s="95" t="n">
        <v>1</v>
      </c>
      <c r="I257" s="95" t="n">
        <v>0</v>
      </c>
      <c r="J257" s="95" t="n">
        <v>1</v>
      </c>
      <c r="K257" s="84" t="n">
        <v>0</v>
      </c>
      <c r="L257" s="84"/>
      <c r="M257" s="95" t="n">
        <v>0</v>
      </c>
      <c r="N257" s="86"/>
      <c r="O257" s="95" t="n">
        <v>7</v>
      </c>
      <c r="P257" s="95"/>
    </row>
    <row r="258" customFormat="false" ht="22.5" hidden="false" customHeight="true" outlineLevel="0" collapsed="false">
      <c r="A258" s="155" t="s">
        <v>455</v>
      </c>
      <c r="B258" s="155"/>
      <c r="C258" s="155"/>
      <c r="D258" s="155"/>
      <c r="E258" s="79" t="n">
        <f aca="false">SUM(F258:O258)</f>
        <v>2</v>
      </c>
      <c r="F258" s="95" t="n">
        <v>1</v>
      </c>
      <c r="G258" s="95"/>
      <c r="H258" s="95" t="n">
        <v>0</v>
      </c>
      <c r="I258" s="95" t="n">
        <v>0</v>
      </c>
      <c r="J258" s="95" t="n">
        <v>0</v>
      </c>
      <c r="K258" s="84" t="n">
        <v>0</v>
      </c>
      <c r="L258" s="84"/>
      <c r="M258" s="95" t="n">
        <v>0</v>
      </c>
      <c r="N258" s="86"/>
      <c r="O258" s="95" t="n">
        <v>1</v>
      </c>
      <c r="P258" s="95"/>
    </row>
    <row r="259" customFormat="false" ht="23.25" hidden="false" customHeight="true" outlineLevel="0" collapsed="false">
      <c r="A259" s="156" t="s">
        <v>393</v>
      </c>
      <c r="B259" s="156"/>
      <c r="C259" s="156"/>
      <c r="D259" s="156"/>
      <c r="E259" s="79" t="n">
        <f aca="false">SUM(F259:O259)</f>
        <v>3</v>
      </c>
      <c r="F259" s="95" t="n">
        <f aca="false">SUM(F260:F260)</f>
        <v>0</v>
      </c>
      <c r="G259" s="95"/>
      <c r="H259" s="86" t="n">
        <f aca="false">SUM(H260:H260)</f>
        <v>0</v>
      </c>
      <c r="I259" s="86" t="n">
        <f aca="false">SUM(I260:I260)</f>
        <v>0</v>
      </c>
      <c r="J259" s="95" t="n">
        <f aca="false">SUM(J260:J260)</f>
        <v>0</v>
      </c>
      <c r="K259" s="84" t="n">
        <f aca="false">SUM(K260:K260)</f>
        <v>0</v>
      </c>
      <c r="L259" s="84"/>
      <c r="M259" s="95" t="n">
        <f aca="false">SUM(M260:M260)</f>
        <v>2</v>
      </c>
      <c r="N259" s="86"/>
      <c r="O259" s="95" t="n">
        <f aca="false">SUM(O260:O260)</f>
        <v>1</v>
      </c>
      <c r="P259" s="95"/>
    </row>
    <row r="260" customFormat="false" ht="23.25" hidden="false" customHeight="true" outlineLevel="0" collapsed="false">
      <c r="A260" s="155" t="s">
        <v>454</v>
      </c>
      <c r="B260" s="155"/>
      <c r="C260" s="155"/>
      <c r="D260" s="155"/>
      <c r="E260" s="79" t="n">
        <f aca="false">SUM(F260:O260)</f>
        <v>3</v>
      </c>
      <c r="F260" s="95" t="n">
        <v>0</v>
      </c>
      <c r="G260" s="95"/>
      <c r="H260" s="95" t="n">
        <v>0</v>
      </c>
      <c r="I260" s="95" t="n">
        <v>0</v>
      </c>
      <c r="J260" s="95" t="n">
        <v>0</v>
      </c>
      <c r="K260" s="84" t="n">
        <v>0</v>
      </c>
      <c r="L260" s="84"/>
      <c r="M260" s="95" t="n">
        <v>2</v>
      </c>
      <c r="N260" s="86"/>
      <c r="O260" s="95" t="n">
        <v>1</v>
      </c>
      <c r="P260" s="95"/>
    </row>
    <row r="261" customFormat="false" ht="23.25" hidden="false" customHeight="true" outlineLevel="0" collapsed="false">
      <c r="A261" s="156" t="s">
        <v>394</v>
      </c>
      <c r="B261" s="156"/>
      <c r="C261" s="156"/>
      <c r="D261" s="156"/>
      <c r="E261" s="79" t="n">
        <f aca="false">SUM(F261:O261)</f>
        <v>8</v>
      </c>
      <c r="F261" s="95" t="n">
        <f aca="false">SUM(F262:F263)</f>
        <v>0</v>
      </c>
      <c r="G261" s="95"/>
      <c r="H261" s="86" t="n">
        <f aca="false">SUM(H262:H263)</f>
        <v>0</v>
      </c>
      <c r="I261" s="86" t="n">
        <f aca="false">SUM(I262:I263)</f>
        <v>0</v>
      </c>
      <c r="J261" s="95" t="n">
        <f aca="false">SUM(J262:J263)</f>
        <v>0</v>
      </c>
      <c r="K261" s="84" t="n">
        <f aca="false">SUM(K262:K263)</f>
        <v>0</v>
      </c>
      <c r="L261" s="84"/>
      <c r="M261" s="95" t="n">
        <f aca="false">SUM(M262:M263)</f>
        <v>3</v>
      </c>
      <c r="N261" s="86"/>
      <c r="O261" s="95" t="n">
        <f aca="false">SUM(O262:O263)</f>
        <v>5</v>
      </c>
      <c r="P261" s="95"/>
    </row>
    <row r="262" customFormat="false" ht="23.25" hidden="false" customHeight="true" outlineLevel="0" collapsed="false">
      <c r="A262" s="155" t="s">
        <v>454</v>
      </c>
      <c r="B262" s="155"/>
      <c r="C262" s="155"/>
      <c r="D262" s="155"/>
      <c r="E262" s="79" t="n">
        <f aca="false">SUM(F262:O262)</f>
        <v>7</v>
      </c>
      <c r="F262" s="95" t="n">
        <v>0</v>
      </c>
      <c r="G262" s="95"/>
      <c r="H262" s="95" t="n">
        <v>0</v>
      </c>
      <c r="I262" s="95" t="n">
        <v>0</v>
      </c>
      <c r="J262" s="95" t="n">
        <v>0</v>
      </c>
      <c r="K262" s="84" t="n">
        <v>0</v>
      </c>
      <c r="L262" s="84"/>
      <c r="M262" s="95" t="n">
        <v>3</v>
      </c>
      <c r="N262" s="86"/>
      <c r="O262" s="95" t="n">
        <v>4</v>
      </c>
      <c r="P262" s="95"/>
    </row>
    <row r="263" customFormat="false" ht="22.5" hidden="false" customHeight="true" outlineLevel="0" collapsed="false">
      <c r="A263" s="155" t="s">
        <v>455</v>
      </c>
      <c r="B263" s="155"/>
      <c r="C263" s="155"/>
      <c r="D263" s="155"/>
      <c r="E263" s="79" t="n">
        <f aca="false">SUM(F263:O263)</f>
        <v>1</v>
      </c>
      <c r="F263" s="95" t="n">
        <v>0</v>
      </c>
      <c r="G263" s="95"/>
      <c r="H263" s="95" t="n">
        <v>0</v>
      </c>
      <c r="I263" s="95" t="n">
        <v>0</v>
      </c>
      <c r="J263" s="95" t="n">
        <v>0</v>
      </c>
      <c r="K263" s="84" t="n">
        <v>0</v>
      </c>
      <c r="L263" s="84"/>
      <c r="M263" s="95" t="n">
        <v>0</v>
      </c>
      <c r="N263" s="86"/>
      <c r="O263" s="95" t="n">
        <v>1</v>
      </c>
      <c r="P263" s="95"/>
    </row>
    <row r="264" customFormat="false" ht="23.25" hidden="false" customHeight="true" outlineLevel="0" collapsed="false">
      <c r="A264" s="156" t="s">
        <v>245</v>
      </c>
      <c r="B264" s="156"/>
      <c r="C264" s="156"/>
      <c r="D264" s="156"/>
      <c r="E264" s="79" t="n">
        <f aca="false">SUM(F264:O264)</f>
        <v>8</v>
      </c>
      <c r="F264" s="95" t="n">
        <f aca="false">SUM(F265:F265)</f>
        <v>1</v>
      </c>
      <c r="G264" s="95"/>
      <c r="H264" s="86" t="n">
        <f aca="false">SUM(H265:H265)</f>
        <v>1</v>
      </c>
      <c r="I264" s="86" t="n">
        <f aca="false">SUM(I265:I265)</f>
        <v>0</v>
      </c>
      <c r="J264" s="95" t="n">
        <f aca="false">SUM(J265:J265)</f>
        <v>0</v>
      </c>
      <c r="K264" s="84" t="n">
        <f aca="false">SUM(K265:K265)</f>
        <v>0</v>
      </c>
      <c r="L264" s="84"/>
      <c r="M264" s="95" t="n">
        <f aca="false">SUM(M265:M265)</f>
        <v>0</v>
      </c>
      <c r="N264" s="86"/>
      <c r="O264" s="95" t="n">
        <f aca="false">SUM(O265:O265)</f>
        <v>6</v>
      </c>
      <c r="P264" s="95"/>
    </row>
    <row r="265" customFormat="false" ht="23.25" hidden="false" customHeight="true" outlineLevel="0" collapsed="false">
      <c r="A265" s="155" t="s">
        <v>454</v>
      </c>
      <c r="B265" s="155"/>
      <c r="C265" s="155"/>
      <c r="D265" s="155"/>
      <c r="E265" s="79" t="n">
        <f aca="false">SUM(F265:O265)</f>
        <v>8</v>
      </c>
      <c r="F265" s="95" t="n">
        <v>1</v>
      </c>
      <c r="G265" s="95"/>
      <c r="H265" s="95" t="n">
        <v>1</v>
      </c>
      <c r="I265" s="95" t="n">
        <v>0</v>
      </c>
      <c r="J265" s="95" t="n">
        <v>0</v>
      </c>
      <c r="K265" s="84" t="n">
        <v>0</v>
      </c>
      <c r="L265" s="84"/>
      <c r="M265" s="95" t="n">
        <v>0</v>
      </c>
      <c r="N265" s="86"/>
      <c r="O265" s="95" t="n">
        <v>6</v>
      </c>
      <c r="P265" s="95"/>
    </row>
    <row r="266" customFormat="false" ht="23.25" hidden="false" customHeight="true" outlineLevel="0" collapsed="false">
      <c r="A266" s="156" t="s">
        <v>395</v>
      </c>
      <c r="B266" s="156"/>
      <c r="C266" s="156"/>
      <c r="D266" s="156"/>
      <c r="E266" s="79" t="n">
        <f aca="false">SUM(F266:O266)</f>
        <v>1</v>
      </c>
      <c r="F266" s="95" t="n">
        <f aca="false">SUM(F267:F267)</f>
        <v>0</v>
      </c>
      <c r="G266" s="95"/>
      <c r="H266" s="86" t="n">
        <f aca="false">SUM(H267:H267)</f>
        <v>0</v>
      </c>
      <c r="I266" s="86" t="n">
        <f aca="false">SUM(I267:I267)</f>
        <v>0</v>
      </c>
      <c r="J266" s="95" t="n">
        <f aca="false">SUM(J267:J267)</f>
        <v>0</v>
      </c>
      <c r="K266" s="84" t="n">
        <f aca="false">SUM(K267:K267)</f>
        <v>0</v>
      </c>
      <c r="L266" s="84"/>
      <c r="M266" s="95" t="n">
        <f aca="false">SUM(M267:M267)</f>
        <v>0</v>
      </c>
      <c r="N266" s="86"/>
      <c r="O266" s="95" t="n">
        <f aca="false">SUM(O267:O267)</f>
        <v>1</v>
      </c>
      <c r="P266" s="95"/>
    </row>
    <row r="267" customFormat="false" ht="23.25" hidden="false" customHeight="true" outlineLevel="0" collapsed="false">
      <c r="A267" s="155" t="s">
        <v>454</v>
      </c>
      <c r="B267" s="155"/>
      <c r="C267" s="155"/>
      <c r="D267" s="155"/>
      <c r="E267" s="79" t="n">
        <f aca="false">SUM(F267:O267)</f>
        <v>1</v>
      </c>
      <c r="F267" s="95" t="n">
        <v>0</v>
      </c>
      <c r="G267" s="95"/>
      <c r="H267" s="95" t="n">
        <v>0</v>
      </c>
      <c r="I267" s="95" t="n">
        <v>0</v>
      </c>
      <c r="J267" s="95" t="n">
        <v>0</v>
      </c>
      <c r="K267" s="84" t="n">
        <v>0</v>
      </c>
      <c r="L267" s="84"/>
      <c r="M267" s="95" t="n">
        <v>0</v>
      </c>
      <c r="N267" s="86"/>
      <c r="O267" s="95" t="n">
        <v>1</v>
      </c>
      <c r="P267" s="95"/>
    </row>
    <row r="268" customFormat="false" ht="23.25" hidden="false" customHeight="true" outlineLevel="0" collapsed="false">
      <c r="A268" s="156" t="s">
        <v>247</v>
      </c>
      <c r="B268" s="156"/>
      <c r="C268" s="156"/>
      <c r="D268" s="156"/>
      <c r="E268" s="79" t="n">
        <f aca="false">SUM(F268:O268)</f>
        <v>29</v>
      </c>
      <c r="F268" s="95" t="n">
        <f aca="false">SUM(F269:F271)</f>
        <v>1</v>
      </c>
      <c r="G268" s="95"/>
      <c r="H268" s="86" t="n">
        <f aca="false">SUM(H269:H271)</f>
        <v>1</v>
      </c>
      <c r="I268" s="86" t="n">
        <f aca="false">SUM(I269:I271)</f>
        <v>2</v>
      </c>
      <c r="J268" s="95" t="n">
        <f aca="false">SUM(J269:J271)</f>
        <v>0</v>
      </c>
      <c r="K268" s="84" t="n">
        <f aca="false">SUM(K269:K271)</f>
        <v>0</v>
      </c>
      <c r="L268" s="84"/>
      <c r="M268" s="95" t="n">
        <f aca="false">SUM(M269:M271)</f>
        <v>9</v>
      </c>
      <c r="N268" s="86"/>
      <c r="O268" s="95" t="n">
        <f aca="false">SUM(O269:O271)</f>
        <v>16</v>
      </c>
      <c r="P268" s="95"/>
    </row>
    <row r="269" customFormat="false" ht="23.25" hidden="false" customHeight="true" outlineLevel="0" collapsed="false">
      <c r="A269" s="155" t="s">
        <v>454</v>
      </c>
      <c r="B269" s="155"/>
      <c r="C269" s="155"/>
      <c r="D269" s="155"/>
      <c r="E269" s="79" t="n">
        <f aca="false">SUM(F269:O269)</f>
        <v>26</v>
      </c>
      <c r="F269" s="95" t="n">
        <v>0</v>
      </c>
      <c r="G269" s="95"/>
      <c r="H269" s="95" t="n">
        <v>1</v>
      </c>
      <c r="I269" s="95" t="n">
        <v>1</v>
      </c>
      <c r="J269" s="95" t="n">
        <v>0</v>
      </c>
      <c r="K269" s="84" t="n">
        <v>0</v>
      </c>
      <c r="L269" s="84"/>
      <c r="M269" s="95" t="n">
        <v>9</v>
      </c>
      <c r="N269" s="86"/>
      <c r="O269" s="95" t="n">
        <v>15</v>
      </c>
      <c r="P269" s="95"/>
    </row>
    <row r="270" customFormat="false" ht="22.5" hidden="false" customHeight="true" outlineLevel="0" collapsed="false">
      <c r="A270" s="155" t="s">
        <v>455</v>
      </c>
      <c r="B270" s="155"/>
      <c r="C270" s="155"/>
      <c r="D270" s="155"/>
      <c r="E270" s="79" t="n">
        <f aca="false">SUM(F270:O270)</f>
        <v>2</v>
      </c>
      <c r="F270" s="95" t="n">
        <v>1</v>
      </c>
      <c r="G270" s="95"/>
      <c r="H270" s="95" t="n">
        <v>0</v>
      </c>
      <c r="I270" s="95" t="n">
        <v>0</v>
      </c>
      <c r="J270" s="95" t="n">
        <v>0</v>
      </c>
      <c r="K270" s="84" t="n">
        <v>0</v>
      </c>
      <c r="L270" s="84"/>
      <c r="M270" s="95" t="n">
        <v>0</v>
      </c>
      <c r="N270" s="86"/>
      <c r="O270" s="95" t="n">
        <v>1</v>
      </c>
      <c r="P270" s="95"/>
    </row>
    <row r="271" customFormat="false" ht="22.5" hidden="false" customHeight="true" outlineLevel="0" collapsed="false">
      <c r="A271" s="155" t="s">
        <v>456</v>
      </c>
      <c r="B271" s="155"/>
      <c r="C271" s="155"/>
      <c r="D271" s="155"/>
      <c r="E271" s="79" t="n">
        <f aca="false">SUM(F271:O271)</f>
        <v>1</v>
      </c>
      <c r="F271" s="95" t="n">
        <v>0</v>
      </c>
      <c r="G271" s="95"/>
      <c r="H271" s="95" t="n">
        <v>0</v>
      </c>
      <c r="I271" s="95" t="n">
        <v>1</v>
      </c>
      <c r="J271" s="95" t="n">
        <v>0</v>
      </c>
      <c r="K271" s="84" t="n">
        <v>0</v>
      </c>
      <c r="L271" s="84"/>
      <c r="M271" s="95" t="n">
        <v>0</v>
      </c>
      <c r="N271" s="86"/>
      <c r="O271" s="95" t="n">
        <v>0</v>
      </c>
      <c r="P271" s="95"/>
    </row>
    <row r="272" customFormat="false" ht="23.25" hidden="false" customHeight="true" outlineLevel="0" collapsed="false">
      <c r="A272" s="156" t="s">
        <v>248</v>
      </c>
      <c r="B272" s="156"/>
      <c r="C272" s="156"/>
      <c r="D272" s="156"/>
      <c r="E272" s="79" t="n">
        <f aca="false">SUM(F272:O272)</f>
        <v>16</v>
      </c>
      <c r="F272" s="95" t="n">
        <f aca="false">SUM(F273:F274)</f>
        <v>1</v>
      </c>
      <c r="G272" s="95"/>
      <c r="H272" s="95" t="n">
        <f aca="false">SUM(H273:H274)</f>
        <v>1</v>
      </c>
      <c r="I272" s="86" t="n">
        <f aca="false">SUM(I273:I274)</f>
        <v>0</v>
      </c>
      <c r="J272" s="95" t="n">
        <f aca="false">SUM(J273:J274)</f>
        <v>0</v>
      </c>
      <c r="K272" s="84" t="n">
        <f aca="false">SUM(K273:K274)</f>
        <v>0</v>
      </c>
      <c r="L272" s="84"/>
      <c r="M272" s="95" t="n">
        <f aca="false">SUM(M273:M274)</f>
        <v>6</v>
      </c>
      <c r="N272" s="86"/>
      <c r="O272" s="95" t="n">
        <f aca="false">SUM(O273:O274)</f>
        <v>8</v>
      </c>
      <c r="P272" s="95"/>
    </row>
    <row r="273" customFormat="false" ht="23.25" hidden="false" customHeight="true" outlineLevel="0" collapsed="false">
      <c r="A273" s="155" t="s">
        <v>454</v>
      </c>
      <c r="B273" s="155"/>
      <c r="C273" s="155"/>
      <c r="D273" s="155"/>
      <c r="E273" s="79" t="n">
        <f aca="false">SUM(F273:O273)</f>
        <v>15</v>
      </c>
      <c r="F273" s="95" t="n">
        <v>1</v>
      </c>
      <c r="G273" s="95"/>
      <c r="H273" s="95" t="n">
        <v>1</v>
      </c>
      <c r="I273" s="95" t="n">
        <v>0</v>
      </c>
      <c r="J273" s="95" t="n">
        <v>0</v>
      </c>
      <c r="K273" s="84" t="n">
        <v>0</v>
      </c>
      <c r="L273" s="84"/>
      <c r="M273" s="95" t="n">
        <v>6</v>
      </c>
      <c r="N273" s="86"/>
      <c r="O273" s="95" t="n">
        <v>7</v>
      </c>
      <c r="P273" s="95"/>
    </row>
    <row r="274" customFormat="false" ht="22.5" hidden="false" customHeight="true" outlineLevel="0" collapsed="false">
      <c r="A274" s="155" t="s">
        <v>455</v>
      </c>
      <c r="B274" s="155"/>
      <c r="C274" s="155"/>
      <c r="D274" s="155"/>
      <c r="E274" s="79" t="n">
        <f aca="false">SUM(F274:O274)</f>
        <v>1</v>
      </c>
      <c r="F274" s="95" t="n">
        <v>0</v>
      </c>
      <c r="G274" s="95"/>
      <c r="H274" s="95" t="n">
        <v>0</v>
      </c>
      <c r="I274" s="95" t="n">
        <v>0</v>
      </c>
      <c r="J274" s="95" t="n">
        <v>0</v>
      </c>
      <c r="K274" s="84" t="n">
        <v>0</v>
      </c>
      <c r="L274" s="84"/>
      <c r="M274" s="95" t="n">
        <v>0</v>
      </c>
      <c r="N274" s="86"/>
      <c r="O274" s="95" t="n">
        <v>1</v>
      </c>
      <c r="P274" s="95"/>
    </row>
    <row r="275" customFormat="false" ht="23.25" hidden="false" customHeight="true" outlineLevel="0" collapsed="false">
      <c r="A275" s="156" t="s">
        <v>396</v>
      </c>
      <c r="B275" s="156"/>
      <c r="C275" s="156"/>
      <c r="D275" s="156"/>
      <c r="E275" s="79" t="n">
        <f aca="false">SUM(F275:O275)</f>
        <v>4</v>
      </c>
      <c r="F275" s="95" t="n">
        <f aca="false">SUM(F276:F276)</f>
        <v>0</v>
      </c>
      <c r="G275" s="95"/>
      <c r="H275" s="95" t="n">
        <f aca="false">SUM(H276:H276)</f>
        <v>0</v>
      </c>
      <c r="I275" s="95" t="n">
        <f aca="false">SUM(I276:I276)</f>
        <v>0</v>
      </c>
      <c r="J275" s="95" t="n">
        <f aca="false">SUM(J276:J276)</f>
        <v>0</v>
      </c>
      <c r="K275" s="95" t="n">
        <f aca="false">SUM(K276:K276)</f>
        <v>0</v>
      </c>
      <c r="L275" s="95"/>
      <c r="M275" s="95" t="n">
        <f aca="false">SUM(M276:M276)</f>
        <v>2</v>
      </c>
      <c r="N275" s="95"/>
      <c r="O275" s="95" t="n">
        <f aca="false">SUM(O276:O276)</f>
        <v>2</v>
      </c>
      <c r="P275" s="95"/>
    </row>
    <row r="276" customFormat="false" ht="23.25" hidden="false" customHeight="true" outlineLevel="0" collapsed="false">
      <c r="A276" s="155" t="s">
        <v>454</v>
      </c>
      <c r="B276" s="155"/>
      <c r="C276" s="155"/>
      <c r="D276" s="155"/>
      <c r="E276" s="79" t="n">
        <f aca="false">SUM(F276:O276)</f>
        <v>4</v>
      </c>
      <c r="F276" s="95" t="n">
        <v>0</v>
      </c>
      <c r="G276" s="95"/>
      <c r="H276" s="95" t="n">
        <v>0</v>
      </c>
      <c r="I276" s="95" t="n">
        <v>0</v>
      </c>
      <c r="J276" s="95" t="n">
        <v>0</v>
      </c>
      <c r="K276" s="84" t="n">
        <v>0</v>
      </c>
      <c r="L276" s="84"/>
      <c r="M276" s="95" t="n">
        <v>2</v>
      </c>
      <c r="N276" s="86"/>
      <c r="O276" s="95" t="n">
        <v>2</v>
      </c>
      <c r="P276" s="95"/>
    </row>
    <row r="277" customFormat="false" ht="23.25" hidden="false" customHeight="true" outlineLevel="0" collapsed="false">
      <c r="A277" s="156" t="s">
        <v>250</v>
      </c>
      <c r="B277" s="156"/>
      <c r="C277" s="156"/>
      <c r="D277" s="156"/>
      <c r="E277" s="79" t="n">
        <f aca="false">SUM(F277:O277)</f>
        <v>7</v>
      </c>
      <c r="F277" s="95" t="n">
        <f aca="false">SUM(F278:F278)</f>
        <v>0</v>
      </c>
      <c r="G277" s="95"/>
      <c r="H277" s="95" t="n">
        <f aca="false">SUM(H278:H278)</f>
        <v>0</v>
      </c>
      <c r="I277" s="95" t="n">
        <f aca="false">SUM(I278:I278)</f>
        <v>1</v>
      </c>
      <c r="J277" s="95" t="n">
        <f aca="false">SUM(J278:J278)</f>
        <v>0</v>
      </c>
      <c r="K277" s="95" t="n">
        <f aca="false">SUM(K278:K278)</f>
        <v>0</v>
      </c>
      <c r="L277" s="95"/>
      <c r="M277" s="95" t="n">
        <f aca="false">SUM(M278:M278)</f>
        <v>1</v>
      </c>
      <c r="N277" s="95"/>
      <c r="O277" s="95" t="n">
        <f aca="false">SUM(O278:O278)</f>
        <v>5</v>
      </c>
      <c r="P277" s="95"/>
    </row>
    <row r="278" customFormat="false" ht="23.25" hidden="false" customHeight="true" outlineLevel="0" collapsed="false">
      <c r="A278" s="155" t="s">
        <v>454</v>
      </c>
      <c r="B278" s="155"/>
      <c r="C278" s="155"/>
      <c r="D278" s="155"/>
      <c r="E278" s="79" t="n">
        <f aca="false">SUM(F278:O278)</f>
        <v>7</v>
      </c>
      <c r="F278" s="95" t="n">
        <v>0</v>
      </c>
      <c r="G278" s="95"/>
      <c r="H278" s="95" t="n">
        <v>0</v>
      </c>
      <c r="I278" s="95" t="n">
        <v>1</v>
      </c>
      <c r="J278" s="95" t="n">
        <v>0</v>
      </c>
      <c r="K278" s="84" t="n">
        <v>0</v>
      </c>
      <c r="L278" s="84"/>
      <c r="M278" s="95" t="n">
        <v>1</v>
      </c>
      <c r="N278" s="86"/>
      <c r="O278" s="95" t="n">
        <v>5</v>
      </c>
      <c r="P278" s="95"/>
    </row>
    <row r="279" customFormat="false" ht="34.5" hidden="false" customHeight="true" outlineLevel="0" collapsed="false">
      <c r="A279" s="158" t="s">
        <v>251</v>
      </c>
      <c r="B279" s="158"/>
      <c r="C279" s="158"/>
      <c r="D279" s="158"/>
      <c r="E279" s="79" t="n">
        <f aca="false">SUM(F279:O279)</f>
        <v>2</v>
      </c>
      <c r="F279" s="95" t="n">
        <f aca="false">SUM(F280:F281)</f>
        <v>0</v>
      </c>
      <c r="G279" s="95"/>
      <c r="H279" s="95" t="n">
        <f aca="false">SUM(H280:H281)</f>
        <v>0</v>
      </c>
      <c r="I279" s="86" t="n">
        <f aca="false">SUM(I280:I281)</f>
        <v>1</v>
      </c>
      <c r="J279" s="95" t="n">
        <f aca="false">SUM(J280:J281)</f>
        <v>0</v>
      </c>
      <c r="K279" s="84" t="n">
        <f aca="false">SUM(K280:K281)</f>
        <v>0</v>
      </c>
      <c r="L279" s="84"/>
      <c r="M279" s="95" t="n">
        <f aca="false">SUM(M280:M281)</f>
        <v>0</v>
      </c>
      <c r="N279" s="86"/>
      <c r="O279" s="95" t="n">
        <f aca="false">SUM(O280:O281)</f>
        <v>1</v>
      </c>
      <c r="P279" s="95"/>
    </row>
    <row r="280" customFormat="false" ht="23.25" hidden="false" customHeight="true" outlineLevel="0" collapsed="false">
      <c r="A280" s="155" t="s">
        <v>454</v>
      </c>
      <c r="B280" s="155"/>
      <c r="C280" s="155"/>
      <c r="D280" s="155"/>
      <c r="E280" s="79" t="n">
        <f aca="false">SUM(F280:O280)</f>
        <v>1</v>
      </c>
      <c r="F280" s="95" t="n">
        <v>0</v>
      </c>
      <c r="G280" s="95"/>
      <c r="H280" s="95" t="n">
        <v>0</v>
      </c>
      <c r="I280" s="95" t="n">
        <v>0</v>
      </c>
      <c r="J280" s="95" t="n">
        <v>0</v>
      </c>
      <c r="K280" s="84" t="n">
        <v>0</v>
      </c>
      <c r="L280" s="84"/>
      <c r="M280" s="95" t="n">
        <v>0</v>
      </c>
      <c r="N280" s="86"/>
      <c r="O280" s="95" t="n">
        <v>1</v>
      </c>
      <c r="P280" s="95"/>
    </row>
    <row r="281" customFormat="false" ht="22.5" hidden="false" customHeight="true" outlineLevel="0" collapsed="false">
      <c r="A281" s="155" t="s">
        <v>455</v>
      </c>
      <c r="B281" s="155"/>
      <c r="C281" s="155"/>
      <c r="D281" s="155"/>
      <c r="E281" s="79" t="n">
        <f aca="false">SUM(F281:O281)</f>
        <v>1</v>
      </c>
      <c r="F281" s="95" t="n">
        <v>0</v>
      </c>
      <c r="G281" s="95"/>
      <c r="H281" s="95" t="n">
        <v>0</v>
      </c>
      <c r="I281" s="95" t="n">
        <v>1</v>
      </c>
      <c r="J281" s="95" t="n">
        <v>0</v>
      </c>
      <c r="K281" s="84" t="n">
        <v>0</v>
      </c>
      <c r="L281" s="84"/>
      <c r="M281" s="95" t="n">
        <v>0</v>
      </c>
      <c r="N281" s="86"/>
      <c r="O281" s="95" t="n">
        <v>0</v>
      </c>
      <c r="P281" s="95"/>
    </row>
    <row r="282" customFormat="false" ht="23.25" hidden="false" customHeight="true" outlineLevel="0" collapsed="false">
      <c r="A282" s="156" t="s">
        <v>252</v>
      </c>
      <c r="B282" s="156"/>
      <c r="C282" s="156"/>
      <c r="D282" s="156"/>
      <c r="E282" s="79" t="n">
        <f aca="false">SUM(F282:O282)</f>
        <v>5</v>
      </c>
      <c r="F282" s="95" t="n">
        <f aca="false">SUM(F283:F284)</f>
        <v>0</v>
      </c>
      <c r="G282" s="95"/>
      <c r="H282" s="95" t="n">
        <f aca="false">SUM(H283:H284)</f>
        <v>0</v>
      </c>
      <c r="I282" s="86" t="n">
        <f aca="false">SUM(I283:I284)</f>
        <v>0</v>
      </c>
      <c r="J282" s="95" t="n">
        <f aca="false">SUM(J283:J284)</f>
        <v>0</v>
      </c>
      <c r="K282" s="84" t="n">
        <f aca="false">SUM(K283:K284)</f>
        <v>0</v>
      </c>
      <c r="L282" s="84"/>
      <c r="M282" s="95" t="n">
        <f aca="false">SUM(M283:M284)</f>
        <v>2</v>
      </c>
      <c r="N282" s="86"/>
      <c r="O282" s="95" t="n">
        <f aca="false">SUM(O283:O284)</f>
        <v>3</v>
      </c>
      <c r="P282" s="95"/>
    </row>
    <row r="283" customFormat="false" ht="23.25" hidden="false" customHeight="true" outlineLevel="0" collapsed="false">
      <c r="A283" s="155" t="s">
        <v>454</v>
      </c>
      <c r="B283" s="155"/>
      <c r="C283" s="155"/>
      <c r="D283" s="155"/>
      <c r="E283" s="79" t="n">
        <f aca="false">SUM(F283:O283)</f>
        <v>4</v>
      </c>
      <c r="F283" s="95" t="n">
        <v>0</v>
      </c>
      <c r="G283" s="95"/>
      <c r="H283" s="95" t="n">
        <v>0</v>
      </c>
      <c r="I283" s="95" t="n">
        <v>0</v>
      </c>
      <c r="J283" s="95" t="n">
        <v>0</v>
      </c>
      <c r="K283" s="84" t="n">
        <v>0</v>
      </c>
      <c r="L283" s="84"/>
      <c r="M283" s="95" t="n">
        <v>2</v>
      </c>
      <c r="N283" s="86"/>
      <c r="O283" s="95" t="n">
        <v>2</v>
      </c>
      <c r="P283" s="95"/>
    </row>
    <row r="284" customFormat="false" ht="22.5" hidden="false" customHeight="true" outlineLevel="0" collapsed="false">
      <c r="A284" s="155" t="s">
        <v>455</v>
      </c>
      <c r="B284" s="155"/>
      <c r="C284" s="155"/>
      <c r="D284" s="155"/>
      <c r="E284" s="79" t="n">
        <f aca="false">SUM(F284:O284)</f>
        <v>1</v>
      </c>
      <c r="F284" s="95" t="n">
        <v>0</v>
      </c>
      <c r="G284" s="95"/>
      <c r="H284" s="95" t="n">
        <v>0</v>
      </c>
      <c r="I284" s="95" t="n">
        <v>0</v>
      </c>
      <c r="J284" s="95" t="n">
        <v>0</v>
      </c>
      <c r="K284" s="84" t="n">
        <v>0</v>
      </c>
      <c r="L284" s="84"/>
      <c r="M284" s="95" t="n">
        <v>0</v>
      </c>
      <c r="N284" s="86"/>
      <c r="O284" s="95" t="n">
        <v>1</v>
      </c>
      <c r="P284" s="95"/>
    </row>
    <row r="285" customFormat="false" ht="23.25" hidden="false" customHeight="true" outlineLevel="0" collapsed="false">
      <c r="A285" s="156" t="s">
        <v>397</v>
      </c>
      <c r="B285" s="156"/>
      <c r="C285" s="156"/>
      <c r="D285" s="156"/>
      <c r="E285" s="79" t="n">
        <f aca="false">SUM(F285:O285)</f>
        <v>2</v>
      </c>
      <c r="F285" s="95" t="n">
        <f aca="false">SUM(F286:F286)</f>
        <v>0</v>
      </c>
      <c r="G285" s="95"/>
      <c r="H285" s="95" t="n">
        <f aca="false">SUM(H286:H286)</f>
        <v>0</v>
      </c>
      <c r="I285" s="86" t="n">
        <f aca="false">SUM(I286:I286)</f>
        <v>0</v>
      </c>
      <c r="J285" s="95" t="n">
        <f aca="false">SUM(J286:J286)</f>
        <v>0</v>
      </c>
      <c r="K285" s="84" t="n">
        <f aca="false">SUM(K286:K286)</f>
        <v>0</v>
      </c>
      <c r="L285" s="84"/>
      <c r="M285" s="95" t="n">
        <f aca="false">SUM(M286:M286)</f>
        <v>1</v>
      </c>
      <c r="N285" s="86"/>
      <c r="O285" s="95" t="n">
        <f aca="false">SUM(O286:O286)</f>
        <v>1</v>
      </c>
      <c r="P285" s="95"/>
    </row>
    <row r="286" customFormat="false" ht="23.25" hidden="false" customHeight="true" outlineLevel="0" collapsed="false">
      <c r="A286" s="155" t="s">
        <v>454</v>
      </c>
      <c r="B286" s="155"/>
      <c r="C286" s="155"/>
      <c r="D286" s="155"/>
      <c r="E286" s="79" t="n">
        <f aca="false">SUM(F286:O286)</f>
        <v>2</v>
      </c>
      <c r="F286" s="95" t="n">
        <v>0</v>
      </c>
      <c r="G286" s="95"/>
      <c r="H286" s="95" t="n">
        <v>0</v>
      </c>
      <c r="I286" s="95" t="n">
        <v>0</v>
      </c>
      <c r="J286" s="95" t="n">
        <v>0</v>
      </c>
      <c r="K286" s="84" t="n">
        <v>0</v>
      </c>
      <c r="L286" s="84"/>
      <c r="M286" s="95" t="n">
        <v>1</v>
      </c>
      <c r="N286" s="86"/>
      <c r="O286" s="95" t="n">
        <v>1</v>
      </c>
      <c r="P286" s="95"/>
    </row>
    <row r="287" customFormat="false" ht="23.25" hidden="false" customHeight="true" outlineLevel="0" collapsed="false">
      <c r="A287" s="156" t="s">
        <v>254</v>
      </c>
      <c r="B287" s="156"/>
      <c r="C287" s="156"/>
      <c r="D287" s="156"/>
      <c r="E287" s="79" t="n">
        <f aca="false">SUM(F287:O287)</f>
        <v>5</v>
      </c>
      <c r="F287" s="95" t="n">
        <f aca="false">SUM(F288:F289)</f>
        <v>1</v>
      </c>
      <c r="G287" s="95"/>
      <c r="H287" s="95" t="n">
        <f aca="false">SUM(H288:H289)</f>
        <v>1</v>
      </c>
      <c r="I287" s="86" t="n">
        <f aca="false">SUM(I288:I289)</f>
        <v>1</v>
      </c>
      <c r="J287" s="95" t="n">
        <f aca="false">SUM(J288:J289)</f>
        <v>0</v>
      </c>
      <c r="K287" s="84" t="n">
        <f aca="false">SUM(K288:K289)</f>
        <v>0</v>
      </c>
      <c r="L287" s="84"/>
      <c r="M287" s="95" t="n">
        <f aca="false">SUM(M288:M289)</f>
        <v>0</v>
      </c>
      <c r="N287" s="86"/>
      <c r="O287" s="95" t="n">
        <f aca="false">SUM(O288:O289)</f>
        <v>2</v>
      </c>
      <c r="P287" s="95"/>
    </row>
    <row r="288" customFormat="false" ht="23.25" hidden="false" customHeight="true" outlineLevel="0" collapsed="false">
      <c r="A288" s="155" t="s">
        <v>454</v>
      </c>
      <c r="B288" s="155"/>
      <c r="C288" s="155"/>
      <c r="D288" s="155"/>
      <c r="E288" s="79" t="n">
        <f aca="false">SUM(F288:O288)</f>
        <v>3</v>
      </c>
      <c r="F288" s="95" t="n">
        <v>1</v>
      </c>
      <c r="G288" s="95"/>
      <c r="H288" s="95" t="n">
        <v>1</v>
      </c>
      <c r="I288" s="95" t="n">
        <v>0</v>
      </c>
      <c r="J288" s="95" t="n">
        <v>0</v>
      </c>
      <c r="K288" s="84" t="n">
        <v>0</v>
      </c>
      <c r="L288" s="84"/>
      <c r="M288" s="95" t="n">
        <v>0</v>
      </c>
      <c r="N288" s="86"/>
      <c r="O288" s="95" t="n">
        <v>1</v>
      </c>
      <c r="P288" s="95"/>
    </row>
    <row r="289" customFormat="false" ht="22.5" hidden="false" customHeight="true" outlineLevel="0" collapsed="false">
      <c r="A289" s="155" t="s">
        <v>455</v>
      </c>
      <c r="B289" s="155"/>
      <c r="C289" s="155"/>
      <c r="D289" s="155"/>
      <c r="E289" s="79" t="n">
        <f aca="false">SUM(F289:O289)</f>
        <v>2</v>
      </c>
      <c r="F289" s="95" t="n">
        <v>0</v>
      </c>
      <c r="G289" s="95"/>
      <c r="H289" s="95" t="n">
        <v>0</v>
      </c>
      <c r="I289" s="95" t="n">
        <v>1</v>
      </c>
      <c r="J289" s="95" t="n">
        <v>0</v>
      </c>
      <c r="K289" s="84" t="n">
        <v>0</v>
      </c>
      <c r="L289" s="84"/>
      <c r="M289" s="95" t="n">
        <v>0</v>
      </c>
      <c r="N289" s="86"/>
      <c r="O289" s="95" t="n">
        <v>1</v>
      </c>
      <c r="P289" s="95"/>
      <c r="V289" s="79"/>
      <c r="W289" s="95"/>
      <c r="X289" s="95"/>
      <c r="Y289" s="95"/>
      <c r="Z289" s="95"/>
      <c r="AA289" s="84"/>
      <c r="AB289" s="84"/>
      <c r="AC289" s="95"/>
      <c r="AD289" s="86"/>
      <c r="AE289" s="95"/>
    </row>
    <row r="290" customFormat="false" ht="23.25" hidden="false" customHeight="true" outlineLevel="0" collapsed="false">
      <c r="A290" s="156" t="s">
        <v>255</v>
      </c>
      <c r="B290" s="156"/>
      <c r="C290" s="156"/>
      <c r="D290" s="156"/>
      <c r="E290" s="79" t="n">
        <f aca="false">SUM(F290:O290)</f>
        <v>7</v>
      </c>
      <c r="F290" s="95" t="n">
        <f aca="false">SUM(F291:F291)</f>
        <v>0</v>
      </c>
      <c r="G290" s="95"/>
      <c r="H290" s="95" t="n">
        <f aca="false">SUM(H291:H291)</f>
        <v>1</v>
      </c>
      <c r="I290" s="86" t="n">
        <f aca="false">SUM(I291:I291)</f>
        <v>0</v>
      </c>
      <c r="J290" s="95" t="n">
        <f aca="false">SUM(J291:J291)</f>
        <v>0</v>
      </c>
      <c r="K290" s="84" t="n">
        <f aca="false">SUM(K291:K291)</f>
        <v>0</v>
      </c>
      <c r="L290" s="84"/>
      <c r="M290" s="95" t="n">
        <f aca="false">SUM(M291:M291)</f>
        <v>2</v>
      </c>
      <c r="N290" s="86"/>
      <c r="O290" s="95" t="n">
        <f aca="false">SUM(O291:O291)</f>
        <v>4</v>
      </c>
      <c r="P290" s="95"/>
    </row>
    <row r="291" customFormat="false" ht="23.25" hidden="false" customHeight="true" outlineLevel="0" collapsed="false">
      <c r="A291" s="155" t="s">
        <v>454</v>
      </c>
      <c r="B291" s="155"/>
      <c r="C291" s="155"/>
      <c r="D291" s="155"/>
      <c r="E291" s="79" t="n">
        <f aca="false">SUM(F291:O291)</f>
        <v>7</v>
      </c>
      <c r="F291" s="95" t="n">
        <v>0</v>
      </c>
      <c r="G291" s="95"/>
      <c r="H291" s="95" t="n">
        <v>1</v>
      </c>
      <c r="I291" s="95" t="n">
        <v>0</v>
      </c>
      <c r="J291" s="95" t="n">
        <v>0</v>
      </c>
      <c r="K291" s="84" t="n">
        <v>0</v>
      </c>
      <c r="L291" s="84"/>
      <c r="M291" s="95" t="n">
        <v>2</v>
      </c>
      <c r="N291" s="86"/>
      <c r="O291" s="95" t="n">
        <v>4</v>
      </c>
      <c r="P291" s="95"/>
    </row>
    <row r="292" customFormat="false" ht="23.25" hidden="false" customHeight="true" outlineLevel="0" collapsed="false">
      <c r="A292" s="156" t="s">
        <v>256</v>
      </c>
      <c r="B292" s="156"/>
      <c r="C292" s="156"/>
      <c r="D292" s="156"/>
      <c r="E292" s="79" t="n">
        <f aca="false">SUM(F292:O292)</f>
        <v>9</v>
      </c>
      <c r="F292" s="95" t="n">
        <f aca="false">SUM(F293:F293)</f>
        <v>1</v>
      </c>
      <c r="G292" s="95"/>
      <c r="H292" s="95" t="n">
        <f aca="false">SUM(H293:H293)</f>
        <v>1</v>
      </c>
      <c r="I292" s="86" t="n">
        <f aca="false">SUM(I293:I293)</f>
        <v>1</v>
      </c>
      <c r="J292" s="95" t="n">
        <f aca="false">SUM(J293:J293)</f>
        <v>0</v>
      </c>
      <c r="K292" s="84" t="n">
        <f aca="false">SUM(K293:K293)</f>
        <v>0</v>
      </c>
      <c r="L292" s="84"/>
      <c r="M292" s="95" t="n">
        <f aca="false">SUM(M293:M293)</f>
        <v>2</v>
      </c>
      <c r="N292" s="86"/>
      <c r="O292" s="95" t="n">
        <f aca="false">SUM(O293:O293)</f>
        <v>4</v>
      </c>
      <c r="P292" s="95"/>
    </row>
    <row r="293" customFormat="false" ht="23.25" hidden="false" customHeight="true" outlineLevel="0" collapsed="false">
      <c r="A293" s="155" t="s">
        <v>454</v>
      </c>
      <c r="B293" s="155"/>
      <c r="C293" s="155"/>
      <c r="D293" s="155"/>
      <c r="E293" s="79" t="n">
        <f aca="false">SUM(F293:O293)</f>
        <v>9</v>
      </c>
      <c r="F293" s="95" t="n">
        <v>1</v>
      </c>
      <c r="G293" s="95"/>
      <c r="H293" s="95" t="n">
        <v>1</v>
      </c>
      <c r="I293" s="95" t="n">
        <v>1</v>
      </c>
      <c r="J293" s="95" t="n">
        <v>0</v>
      </c>
      <c r="K293" s="84" t="n">
        <v>0</v>
      </c>
      <c r="L293" s="84"/>
      <c r="M293" s="95" t="n">
        <v>2</v>
      </c>
      <c r="N293" s="86"/>
      <c r="O293" s="95" t="n">
        <v>4</v>
      </c>
      <c r="P293" s="95"/>
    </row>
    <row r="294" customFormat="false" ht="23.25" hidden="false" customHeight="true" outlineLevel="0" collapsed="false">
      <c r="A294" s="156" t="s">
        <v>257</v>
      </c>
      <c r="B294" s="156"/>
      <c r="C294" s="156"/>
      <c r="D294" s="156"/>
      <c r="E294" s="79" t="n">
        <f aca="false">SUM(F294:O294)</f>
        <v>2</v>
      </c>
      <c r="F294" s="95" t="n">
        <f aca="false">SUM(F295:F296)</f>
        <v>0</v>
      </c>
      <c r="G294" s="95"/>
      <c r="H294" s="95" t="n">
        <f aca="false">SUM(H295:H296)</f>
        <v>0</v>
      </c>
      <c r="I294" s="86" t="n">
        <f aca="false">SUM(I295:I296)</f>
        <v>0</v>
      </c>
      <c r="J294" s="95" t="n">
        <f aca="false">SUM(J295:J296)</f>
        <v>0</v>
      </c>
      <c r="K294" s="84" t="n">
        <f aca="false">SUM(K295:K296)</f>
        <v>0</v>
      </c>
      <c r="L294" s="84"/>
      <c r="M294" s="95" t="n">
        <f aca="false">SUM(M295:M296)</f>
        <v>0</v>
      </c>
      <c r="N294" s="86"/>
      <c r="O294" s="95" t="n">
        <f aca="false">SUM(O295:O296)</f>
        <v>2</v>
      </c>
      <c r="P294" s="95"/>
    </row>
    <row r="295" customFormat="false" ht="23.25" hidden="false" customHeight="true" outlineLevel="0" collapsed="false">
      <c r="A295" s="155" t="s">
        <v>454</v>
      </c>
      <c r="B295" s="155"/>
      <c r="C295" s="155"/>
      <c r="D295" s="155"/>
      <c r="E295" s="79" t="n">
        <f aca="false">SUM(F295:O295)</f>
        <v>1</v>
      </c>
      <c r="F295" s="95" t="n">
        <v>0</v>
      </c>
      <c r="G295" s="95"/>
      <c r="H295" s="95" t="n">
        <v>0</v>
      </c>
      <c r="I295" s="95" t="n">
        <v>0</v>
      </c>
      <c r="J295" s="95" t="n">
        <v>0</v>
      </c>
      <c r="K295" s="84" t="n">
        <v>0</v>
      </c>
      <c r="L295" s="84"/>
      <c r="M295" s="95" t="n">
        <v>0</v>
      </c>
      <c r="N295" s="86"/>
      <c r="O295" s="95" t="n">
        <v>1</v>
      </c>
      <c r="P295" s="95"/>
    </row>
    <row r="296" customFormat="false" ht="22.5" hidden="false" customHeight="true" outlineLevel="0" collapsed="false">
      <c r="A296" s="155" t="s">
        <v>455</v>
      </c>
      <c r="B296" s="155"/>
      <c r="C296" s="155"/>
      <c r="D296" s="155"/>
      <c r="E296" s="79" t="n">
        <f aca="false">SUM(F296:O296)</f>
        <v>1</v>
      </c>
      <c r="F296" s="95" t="n">
        <v>0</v>
      </c>
      <c r="G296" s="95"/>
      <c r="H296" s="95" t="n">
        <v>0</v>
      </c>
      <c r="I296" s="95" t="n">
        <v>0</v>
      </c>
      <c r="J296" s="95" t="n">
        <v>0</v>
      </c>
      <c r="K296" s="84" t="n">
        <v>0</v>
      </c>
      <c r="L296" s="84"/>
      <c r="M296" s="95" t="n">
        <v>0</v>
      </c>
      <c r="N296" s="86"/>
      <c r="O296" s="95" t="n">
        <v>1</v>
      </c>
      <c r="P296" s="95"/>
    </row>
    <row r="297" customFormat="false" ht="23.25" hidden="false" customHeight="true" outlineLevel="0" collapsed="false">
      <c r="A297" s="156" t="s">
        <v>258</v>
      </c>
      <c r="B297" s="156"/>
      <c r="C297" s="156"/>
      <c r="D297" s="156"/>
      <c r="E297" s="79" t="n">
        <f aca="false">SUM(F297:O297)</f>
        <v>7</v>
      </c>
      <c r="F297" s="95" t="n">
        <f aca="false">SUM(F298:F299)</f>
        <v>1</v>
      </c>
      <c r="G297" s="95"/>
      <c r="H297" s="95" t="n">
        <f aca="false">SUM(H298:H299)</f>
        <v>0</v>
      </c>
      <c r="I297" s="86" t="n">
        <f aca="false">SUM(I298:I299)</f>
        <v>0</v>
      </c>
      <c r="J297" s="95" t="n">
        <f aca="false">SUM(J298:J299)</f>
        <v>0</v>
      </c>
      <c r="K297" s="84" t="n">
        <f aca="false">SUM(K298:K299)</f>
        <v>0</v>
      </c>
      <c r="L297" s="84"/>
      <c r="M297" s="95" t="n">
        <f aca="false">SUM(M298:M299)</f>
        <v>3</v>
      </c>
      <c r="N297" s="86"/>
      <c r="O297" s="95" t="n">
        <f aca="false">SUM(O298:O299)</f>
        <v>3</v>
      </c>
      <c r="P297" s="95"/>
    </row>
    <row r="298" customFormat="false" ht="23.25" hidden="false" customHeight="true" outlineLevel="0" collapsed="false">
      <c r="A298" s="155" t="s">
        <v>454</v>
      </c>
      <c r="B298" s="155"/>
      <c r="C298" s="155"/>
      <c r="D298" s="155"/>
      <c r="E298" s="79" t="n">
        <f aca="false">SUM(F298:O298)</f>
        <v>6</v>
      </c>
      <c r="F298" s="95" t="n">
        <v>0</v>
      </c>
      <c r="G298" s="95"/>
      <c r="H298" s="95" t="n">
        <v>0</v>
      </c>
      <c r="I298" s="95" t="n">
        <v>0</v>
      </c>
      <c r="J298" s="95" t="n">
        <v>0</v>
      </c>
      <c r="K298" s="84" t="n">
        <v>0</v>
      </c>
      <c r="L298" s="84"/>
      <c r="M298" s="95" t="n">
        <v>3</v>
      </c>
      <c r="N298" s="86"/>
      <c r="O298" s="95" t="n">
        <v>3</v>
      </c>
      <c r="P298" s="95"/>
    </row>
    <row r="299" customFormat="false" ht="22.5" hidden="false" customHeight="true" outlineLevel="0" collapsed="false">
      <c r="A299" s="155" t="s">
        <v>455</v>
      </c>
      <c r="B299" s="155"/>
      <c r="C299" s="155"/>
      <c r="D299" s="155"/>
      <c r="E299" s="79" t="n">
        <f aca="false">SUM(F299:O299)</f>
        <v>1</v>
      </c>
      <c r="F299" s="95" t="n">
        <v>1</v>
      </c>
      <c r="G299" s="95"/>
      <c r="H299" s="95" t="n">
        <v>0</v>
      </c>
      <c r="I299" s="95" t="n">
        <v>0</v>
      </c>
      <c r="J299" s="95" t="n">
        <v>0</v>
      </c>
      <c r="K299" s="84" t="n">
        <v>0</v>
      </c>
      <c r="L299" s="84"/>
      <c r="M299" s="95" t="n">
        <v>0</v>
      </c>
      <c r="N299" s="86"/>
      <c r="O299" s="95" t="n">
        <v>0</v>
      </c>
      <c r="P299" s="95"/>
    </row>
    <row r="300" customFormat="false" ht="23.25" hidden="false" customHeight="true" outlineLevel="0" collapsed="false">
      <c r="A300" s="156" t="s">
        <v>259</v>
      </c>
      <c r="B300" s="156"/>
      <c r="C300" s="156"/>
      <c r="D300" s="156"/>
      <c r="E300" s="79" t="n">
        <f aca="false">SUM(F300:O300)</f>
        <v>11</v>
      </c>
      <c r="F300" s="95" t="n">
        <f aca="false">SUM(F301:F303)</f>
        <v>3</v>
      </c>
      <c r="G300" s="95"/>
      <c r="H300" s="95" t="n">
        <f aca="false">SUM(H301:H303)</f>
        <v>2</v>
      </c>
      <c r="I300" s="86" t="n">
        <f aca="false">SUM(I301:I303)</f>
        <v>0</v>
      </c>
      <c r="J300" s="95" t="n">
        <f aca="false">SUM(J301:J303)</f>
        <v>0</v>
      </c>
      <c r="K300" s="84" t="n">
        <f aca="false">SUM(K301:K303)</f>
        <v>0</v>
      </c>
      <c r="L300" s="84"/>
      <c r="M300" s="95" t="n">
        <f aca="false">SUM(M301:M303)</f>
        <v>2</v>
      </c>
      <c r="N300" s="86"/>
      <c r="O300" s="95" t="n">
        <f aca="false">SUM(O301:O303)</f>
        <v>4</v>
      </c>
      <c r="P300" s="95"/>
    </row>
    <row r="301" customFormat="false" ht="23.25" hidden="false" customHeight="true" outlineLevel="0" collapsed="false">
      <c r="A301" s="155" t="s">
        <v>454</v>
      </c>
      <c r="B301" s="155"/>
      <c r="C301" s="155"/>
      <c r="D301" s="155"/>
      <c r="E301" s="79" t="n">
        <f aca="false">SUM(F301:O301)</f>
        <v>8</v>
      </c>
      <c r="F301" s="95" t="n">
        <v>2</v>
      </c>
      <c r="G301" s="95"/>
      <c r="H301" s="95" t="n">
        <v>1</v>
      </c>
      <c r="I301" s="95" t="n">
        <v>0</v>
      </c>
      <c r="J301" s="95" t="n">
        <v>0</v>
      </c>
      <c r="K301" s="84" t="n">
        <v>0</v>
      </c>
      <c r="L301" s="84"/>
      <c r="M301" s="95" t="n">
        <v>2</v>
      </c>
      <c r="N301" s="86"/>
      <c r="O301" s="95" t="n">
        <v>3</v>
      </c>
      <c r="P301" s="95"/>
    </row>
    <row r="302" customFormat="false" ht="22.5" hidden="false" customHeight="true" outlineLevel="0" collapsed="false">
      <c r="A302" s="155" t="s">
        <v>455</v>
      </c>
      <c r="B302" s="155"/>
      <c r="C302" s="155"/>
      <c r="D302" s="155"/>
      <c r="E302" s="79" t="n">
        <f aca="false">SUM(F302:O302)</f>
        <v>2</v>
      </c>
      <c r="F302" s="95" t="n">
        <v>1</v>
      </c>
      <c r="G302" s="95"/>
      <c r="H302" s="95" t="n">
        <v>1</v>
      </c>
      <c r="I302" s="95" t="n">
        <v>0</v>
      </c>
      <c r="J302" s="95" t="n">
        <v>0</v>
      </c>
      <c r="K302" s="84" t="n">
        <v>0</v>
      </c>
      <c r="L302" s="84"/>
      <c r="M302" s="95" t="n">
        <v>0</v>
      </c>
      <c r="N302" s="86"/>
      <c r="O302" s="95" t="n">
        <v>0</v>
      </c>
      <c r="P302" s="95"/>
    </row>
    <row r="303" customFormat="false" ht="22.5" hidden="false" customHeight="true" outlineLevel="0" collapsed="false">
      <c r="A303" s="155" t="s">
        <v>456</v>
      </c>
      <c r="B303" s="155"/>
      <c r="C303" s="155"/>
      <c r="D303" s="155"/>
      <c r="E303" s="79" t="n">
        <f aca="false">SUM(F303:O303)</f>
        <v>1</v>
      </c>
      <c r="F303" s="95" t="n">
        <v>0</v>
      </c>
      <c r="G303" s="95"/>
      <c r="H303" s="95" t="n">
        <v>0</v>
      </c>
      <c r="I303" s="95" t="n">
        <v>0</v>
      </c>
      <c r="J303" s="95" t="n">
        <v>0</v>
      </c>
      <c r="K303" s="84" t="n">
        <v>0</v>
      </c>
      <c r="L303" s="84"/>
      <c r="M303" s="95" t="n">
        <v>0</v>
      </c>
      <c r="N303" s="86"/>
      <c r="O303" s="95" t="n">
        <v>1</v>
      </c>
      <c r="P303" s="95"/>
    </row>
    <row r="304" customFormat="false" ht="23.25" hidden="false" customHeight="true" outlineLevel="0" collapsed="false">
      <c r="A304" s="156" t="s">
        <v>260</v>
      </c>
      <c r="B304" s="156"/>
      <c r="C304" s="156"/>
      <c r="D304" s="156"/>
      <c r="E304" s="79" t="n">
        <f aca="false">SUM(F304:O304)</f>
        <v>2</v>
      </c>
      <c r="F304" s="95" t="n">
        <f aca="false">SUM(F305:F305)</f>
        <v>1</v>
      </c>
      <c r="G304" s="95"/>
      <c r="H304" s="95" t="n">
        <f aca="false">SUM(H305:H305)</f>
        <v>0</v>
      </c>
      <c r="I304" s="95" t="n">
        <f aca="false">SUM(I305:I305)</f>
        <v>0</v>
      </c>
      <c r="J304" s="95" t="n">
        <f aca="false">SUM(J305:J305)</f>
        <v>0</v>
      </c>
      <c r="K304" s="95" t="n">
        <f aca="false">SUM(K305:K305)</f>
        <v>0</v>
      </c>
      <c r="L304" s="95"/>
      <c r="M304" s="95" t="n">
        <f aca="false">SUM(M305:M305)</f>
        <v>0</v>
      </c>
      <c r="N304" s="95"/>
      <c r="O304" s="95" t="n">
        <f aca="false">SUM(O305:O305)</f>
        <v>1</v>
      </c>
      <c r="P304" s="95"/>
    </row>
    <row r="305" customFormat="false" ht="23.25" hidden="false" customHeight="true" outlineLevel="0" collapsed="false">
      <c r="A305" s="155" t="s">
        <v>454</v>
      </c>
      <c r="B305" s="155"/>
      <c r="C305" s="155"/>
      <c r="D305" s="155"/>
      <c r="E305" s="79" t="n">
        <f aca="false">SUM(F305:O305)</f>
        <v>2</v>
      </c>
      <c r="F305" s="95" t="n">
        <v>1</v>
      </c>
      <c r="G305" s="95"/>
      <c r="H305" s="95" t="n">
        <v>0</v>
      </c>
      <c r="I305" s="95" t="n">
        <v>0</v>
      </c>
      <c r="J305" s="95" t="n">
        <v>0</v>
      </c>
      <c r="K305" s="84" t="n">
        <v>0</v>
      </c>
      <c r="L305" s="84"/>
      <c r="M305" s="95" t="n">
        <v>0</v>
      </c>
      <c r="N305" s="86"/>
      <c r="O305" s="95" t="n">
        <v>1</v>
      </c>
      <c r="P305" s="95"/>
    </row>
    <row r="306" customFormat="false" ht="23.25" hidden="false" customHeight="true" outlineLevel="0" collapsed="false">
      <c r="A306" s="156" t="s">
        <v>261</v>
      </c>
      <c r="B306" s="156"/>
      <c r="C306" s="156"/>
      <c r="D306" s="156"/>
      <c r="E306" s="79" t="n">
        <f aca="false">SUM(F306:O306)</f>
        <v>1</v>
      </c>
      <c r="F306" s="95" t="n">
        <f aca="false">SUM(F307:F307)</f>
        <v>0</v>
      </c>
      <c r="G306" s="95"/>
      <c r="H306" s="95" t="n">
        <f aca="false">SUM(H307:H307)</f>
        <v>0</v>
      </c>
      <c r="I306" s="95" t="n">
        <f aca="false">SUM(I307:I307)</f>
        <v>0</v>
      </c>
      <c r="J306" s="95" t="n">
        <f aca="false">SUM(J307:J307)</f>
        <v>0</v>
      </c>
      <c r="K306" s="95" t="n">
        <f aca="false">SUM(K307:K307)</f>
        <v>0</v>
      </c>
      <c r="L306" s="95"/>
      <c r="M306" s="95" t="n">
        <f aca="false">SUM(M307:M307)</f>
        <v>0</v>
      </c>
      <c r="N306" s="95"/>
      <c r="O306" s="95" t="n">
        <f aca="false">SUM(O307:O307)</f>
        <v>1</v>
      </c>
      <c r="P306" s="95"/>
    </row>
    <row r="307" customFormat="false" ht="23.25" hidden="false" customHeight="true" outlineLevel="0" collapsed="false">
      <c r="A307" s="155" t="s">
        <v>454</v>
      </c>
      <c r="B307" s="155"/>
      <c r="C307" s="155"/>
      <c r="D307" s="155"/>
      <c r="E307" s="79" t="n">
        <f aca="false">SUM(F307:O307)</f>
        <v>1</v>
      </c>
      <c r="F307" s="95" t="n">
        <v>0</v>
      </c>
      <c r="G307" s="95"/>
      <c r="H307" s="95" t="n">
        <v>0</v>
      </c>
      <c r="I307" s="95" t="n">
        <v>0</v>
      </c>
      <c r="J307" s="95" t="n">
        <v>0</v>
      </c>
      <c r="K307" s="84" t="n">
        <v>0</v>
      </c>
      <c r="L307" s="84"/>
      <c r="M307" s="95" t="n">
        <v>0</v>
      </c>
      <c r="N307" s="86"/>
      <c r="O307" s="95" t="n">
        <v>1</v>
      </c>
      <c r="P307" s="95"/>
    </row>
    <row r="308" customFormat="false" ht="23.25" hidden="false" customHeight="true" outlineLevel="0" collapsed="false">
      <c r="A308" s="156" t="s">
        <v>262</v>
      </c>
      <c r="B308" s="156"/>
      <c r="C308" s="156"/>
      <c r="D308" s="156"/>
      <c r="E308" s="79" t="n">
        <f aca="false">SUM(F308:O308)</f>
        <v>11</v>
      </c>
      <c r="F308" s="95" t="n">
        <f aca="false">SUM(F309:F310)</f>
        <v>0</v>
      </c>
      <c r="G308" s="95"/>
      <c r="H308" s="95" t="n">
        <f aca="false">SUM(H309:H310)</f>
        <v>1</v>
      </c>
      <c r="I308" s="86" t="n">
        <f aca="false">SUM(I309:I310)</f>
        <v>0</v>
      </c>
      <c r="J308" s="95" t="n">
        <f aca="false">SUM(J309:J310)</f>
        <v>0</v>
      </c>
      <c r="K308" s="84" t="n">
        <f aca="false">SUM(K309:K310)</f>
        <v>0</v>
      </c>
      <c r="L308" s="84"/>
      <c r="M308" s="95" t="n">
        <f aca="false">SUM(M309:M310)</f>
        <v>4</v>
      </c>
      <c r="N308" s="86"/>
      <c r="O308" s="95" t="n">
        <f aca="false">SUM(O309:O310)</f>
        <v>6</v>
      </c>
      <c r="P308" s="95"/>
    </row>
    <row r="309" customFormat="false" ht="23.25" hidden="false" customHeight="true" outlineLevel="0" collapsed="false">
      <c r="A309" s="155" t="s">
        <v>454</v>
      </c>
      <c r="B309" s="155"/>
      <c r="C309" s="155"/>
      <c r="D309" s="155"/>
      <c r="E309" s="79" t="n">
        <f aca="false">SUM(F309:O309)</f>
        <v>10</v>
      </c>
      <c r="F309" s="95" t="n">
        <v>0</v>
      </c>
      <c r="G309" s="95"/>
      <c r="H309" s="95" t="n">
        <v>1</v>
      </c>
      <c r="I309" s="95" t="n">
        <v>0</v>
      </c>
      <c r="J309" s="95" t="n">
        <v>0</v>
      </c>
      <c r="K309" s="84" t="n">
        <v>0</v>
      </c>
      <c r="L309" s="84"/>
      <c r="M309" s="95" t="n">
        <v>4</v>
      </c>
      <c r="N309" s="86"/>
      <c r="O309" s="95" t="n">
        <v>5</v>
      </c>
      <c r="P309" s="95"/>
    </row>
    <row r="310" customFormat="false" ht="22.5" hidden="false" customHeight="true" outlineLevel="0" collapsed="false">
      <c r="A310" s="155" t="s">
        <v>455</v>
      </c>
      <c r="B310" s="155"/>
      <c r="C310" s="155"/>
      <c r="D310" s="155"/>
      <c r="E310" s="79" t="n">
        <f aca="false">SUM(F310:O310)</f>
        <v>1</v>
      </c>
      <c r="F310" s="95" t="n">
        <v>0</v>
      </c>
      <c r="G310" s="95"/>
      <c r="H310" s="95" t="n">
        <v>0</v>
      </c>
      <c r="I310" s="95" t="n">
        <v>0</v>
      </c>
      <c r="J310" s="95" t="n">
        <v>0</v>
      </c>
      <c r="K310" s="84" t="n">
        <v>0</v>
      </c>
      <c r="L310" s="84"/>
      <c r="M310" s="95" t="n">
        <v>0</v>
      </c>
      <c r="N310" s="86"/>
      <c r="O310" s="95" t="n">
        <v>1</v>
      </c>
      <c r="P310" s="95"/>
    </row>
    <row r="311" customFormat="false" ht="23.25" hidden="false" customHeight="true" outlineLevel="0" collapsed="false">
      <c r="A311" s="156" t="s">
        <v>263</v>
      </c>
      <c r="B311" s="156"/>
      <c r="C311" s="156"/>
      <c r="D311" s="156"/>
      <c r="E311" s="79" t="n">
        <f aca="false">SUM(F311:O311)</f>
        <v>4</v>
      </c>
      <c r="F311" s="95" t="n">
        <f aca="false">SUM(F312:F312)</f>
        <v>0</v>
      </c>
      <c r="G311" s="95"/>
      <c r="H311" s="95" t="n">
        <f aca="false">SUM(H312:H312)</f>
        <v>0</v>
      </c>
      <c r="I311" s="86" t="n">
        <f aca="false">SUM(I312:I312)</f>
        <v>0</v>
      </c>
      <c r="J311" s="95" t="n">
        <f aca="false">SUM(J312:J312)</f>
        <v>0</v>
      </c>
      <c r="K311" s="84" t="n">
        <f aca="false">SUM(K312:K312)</f>
        <v>0</v>
      </c>
      <c r="L311" s="84"/>
      <c r="M311" s="95" t="n">
        <f aca="false">SUM(M312:M312)</f>
        <v>2</v>
      </c>
      <c r="N311" s="86"/>
      <c r="O311" s="95" t="n">
        <f aca="false">SUM(O312:O312)</f>
        <v>2</v>
      </c>
      <c r="P311" s="95"/>
    </row>
    <row r="312" customFormat="false" ht="23.25" hidden="false" customHeight="true" outlineLevel="0" collapsed="false">
      <c r="A312" s="155" t="s">
        <v>454</v>
      </c>
      <c r="B312" s="155"/>
      <c r="C312" s="155"/>
      <c r="D312" s="155"/>
      <c r="E312" s="79" t="n">
        <f aca="false">SUM(F312:O312)</f>
        <v>4</v>
      </c>
      <c r="F312" s="95" t="n">
        <v>0</v>
      </c>
      <c r="G312" s="95"/>
      <c r="H312" s="95" t="n">
        <v>0</v>
      </c>
      <c r="I312" s="95" t="n">
        <v>0</v>
      </c>
      <c r="J312" s="95" t="n">
        <v>0</v>
      </c>
      <c r="K312" s="84" t="n">
        <v>0</v>
      </c>
      <c r="L312" s="84"/>
      <c r="M312" s="95" t="n">
        <v>2</v>
      </c>
      <c r="N312" s="86"/>
      <c r="O312" s="95" t="n">
        <v>2</v>
      </c>
      <c r="P312" s="95"/>
    </row>
    <row r="313" customFormat="false" ht="23.25" hidden="false" customHeight="true" outlineLevel="0" collapsed="false">
      <c r="A313" s="156" t="s">
        <v>264</v>
      </c>
      <c r="B313" s="156"/>
      <c r="C313" s="156"/>
      <c r="D313" s="156"/>
      <c r="E313" s="79" t="n">
        <f aca="false">SUM(F313:O313)</f>
        <v>28</v>
      </c>
      <c r="F313" s="95" t="n">
        <f aca="false">SUM(F314:F315)</f>
        <v>2</v>
      </c>
      <c r="G313" s="95"/>
      <c r="H313" s="86" t="n">
        <f aca="false">SUM(H314:H315)</f>
        <v>1</v>
      </c>
      <c r="I313" s="86" t="n">
        <f aca="false">SUM(I314:I315)</f>
        <v>2</v>
      </c>
      <c r="J313" s="95" t="n">
        <f aca="false">SUM(J314:J315)</f>
        <v>0</v>
      </c>
      <c r="K313" s="84" t="n">
        <f aca="false">SUM(K314:K315)</f>
        <v>0</v>
      </c>
      <c r="L313" s="84"/>
      <c r="M313" s="95" t="n">
        <f aca="false">SUM(M314:M315)</f>
        <v>1</v>
      </c>
      <c r="N313" s="86"/>
      <c r="O313" s="95" t="n">
        <f aca="false">SUM(O314:O315)</f>
        <v>22</v>
      </c>
      <c r="P313" s="95"/>
    </row>
    <row r="314" customFormat="false" ht="23.25" hidden="false" customHeight="true" outlineLevel="0" collapsed="false">
      <c r="A314" s="155" t="s">
        <v>454</v>
      </c>
      <c r="B314" s="155"/>
      <c r="C314" s="155"/>
      <c r="D314" s="155"/>
      <c r="E314" s="79" t="n">
        <f aca="false">SUM(F314:O314)</f>
        <v>26</v>
      </c>
      <c r="F314" s="95" t="n">
        <v>1</v>
      </c>
      <c r="G314" s="95"/>
      <c r="H314" s="95" t="n">
        <v>1</v>
      </c>
      <c r="I314" s="95" t="n">
        <v>2</v>
      </c>
      <c r="J314" s="95" t="n">
        <v>0</v>
      </c>
      <c r="K314" s="84" t="n">
        <v>0</v>
      </c>
      <c r="L314" s="84"/>
      <c r="M314" s="95" t="n">
        <v>1</v>
      </c>
      <c r="N314" s="86"/>
      <c r="O314" s="95" t="n">
        <v>21</v>
      </c>
      <c r="P314" s="95"/>
    </row>
    <row r="315" customFormat="false" ht="22.5" hidden="false" customHeight="true" outlineLevel="0" collapsed="false">
      <c r="A315" s="155" t="s">
        <v>455</v>
      </c>
      <c r="B315" s="155"/>
      <c r="C315" s="155"/>
      <c r="D315" s="155"/>
      <c r="E315" s="79" t="n">
        <f aca="false">SUM(F315:O315)</f>
        <v>2</v>
      </c>
      <c r="F315" s="95" t="n">
        <v>1</v>
      </c>
      <c r="G315" s="95"/>
      <c r="H315" s="95" t="n">
        <v>0</v>
      </c>
      <c r="I315" s="95" t="n">
        <v>0</v>
      </c>
      <c r="J315" s="95" t="n">
        <v>0</v>
      </c>
      <c r="K315" s="84" t="n">
        <v>0</v>
      </c>
      <c r="L315" s="84"/>
      <c r="M315" s="95" t="n">
        <v>0</v>
      </c>
      <c r="N315" s="86"/>
      <c r="O315" s="95" t="n">
        <v>1</v>
      </c>
      <c r="P315" s="95"/>
    </row>
    <row r="316" customFormat="false" ht="23.25" hidden="false" customHeight="true" outlineLevel="0" collapsed="false">
      <c r="A316" s="156" t="s">
        <v>265</v>
      </c>
      <c r="B316" s="156"/>
      <c r="C316" s="156"/>
      <c r="D316" s="156"/>
      <c r="E316" s="79" t="n">
        <f aca="false">SUM(F316:O316)</f>
        <v>38</v>
      </c>
      <c r="F316" s="95" t="n">
        <f aca="false">SUM(F317:F318)</f>
        <v>1</v>
      </c>
      <c r="G316" s="95"/>
      <c r="H316" s="95" t="n">
        <f aca="false">SUM(H317:H318)</f>
        <v>1</v>
      </c>
      <c r="I316" s="86" t="n">
        <f aca="false">SUM(I317:I318)</f>
        <v>1</v>
      </c>
      <c r="J316" s="95" t="n">
        <f aca="false">SUM(J317:J318)</f>
        <v>0</v>
      </c>
      <c r="K316" s="84" t="n">
        <f aca="false">SUM(K317:K318)</f>
        <v>0</v>
      </c>
      <c r="L316" s="84"/>
      <c r="M316" s="95" t="n">
        <f aca="false">SUM(M317:M318)</f>
        <v>22</v>
      </c>
      <c r="N316" s="86"/>
      <c r="O316" s="95" t="n">
        <f aca="false">SUM(O317:O318)</f>
        <v>13</v>
      </c>
      <c r="P316" s="95"/>
    </row>
    <row r="317" customFormat="false" ht="23.25" hidden="false" customHeight="true" outlineLevel="0" collapsed="false">
      <c r="A317" s="155" t="s">
        <v>454</v>
      </c>
      <c r="B317" s="155"/>
      <c r="C317" s="155"/>
      <c r="D317" s="155"/>
      <c r="E317" s="79" t="n">
        <f aca="false">SUM(F317:O317)</f>
        <v>36</v>
      </c>
      <c r="F317" s="95" t="n">
        <v>1</v>
      </c>
      <c r="G317" s="95"/>
      <c r="H317" s="95" t="n">
        <v>1</v>
      </c>
      <c r="I317" s="95" t="n">
        <v>1</v>
      </c>
      <c r="J317" s="95" t="n">
        <v>0</v>
      </c>
      <c r="K317" s="84" t="n">
        <v>0</v>
      </c>
      <c r="L317" s="84"/>
      <c r="M317" s="95" t="n">
        <v>21</v>
      </c>
      <c r="N317" s="86"/>
      <c r="O317" s="95" t="n">
        <v>12</v>
      </c>
      <c r="P317" s="95"/>
    </row>
    <row r="318" customFormat="false" ht="22.5" hidden="false" customHeight="true" outlineLevel="0" collapsed="false">
      <c r="A318" s="155" t="s">
        <v>455</v>
      </c>
      <c r="B318" s="155"/>
      <c r="C318" s="155"/>
      <c r="D318" s="155"/>
      <c r="E318" s="79" t="n">
        <f aca="false">SUM(F318:O318)</f>
        <v>2</v>
      </c>
      <c r="F318" s="95" t="n">
        <v>0</v>
      </c>
      <c r="G318" s="95"/>
      <c r="H318" s="95" t="n">
        <v>0</v>
      </c>
      <c r="I318" s="95" t="n">
        <v>0</v>
      </c>
      <c r="J318" s="95" t="n">
        <v>0</v>
      </c>
      <c r="K318" s="84" t="n">
        <v>0</v>
      </c>
      <c r="L318" s="84"/>
      <c r="M318" s="95" t="n">
        <v>1</v>
      </c>
      <c r="N318" s="86"/>
      <c r="O318" s="95" t="n">
        <v>1</v>
      </c>
      <c r="P318" s="95"/>
    </row>
    <row r="319" customFormat="false" ht="23.25" hidden="false" customHeight="true" outlineLevel="0" collapsed="false">
      <c r="A319" s="156" t="s">
        <v>266</v>
      </c>
      <c r="B319" s="156"/>
      <c r="C319" s="156"/>
      <c r="D319" s="156"/>
      <c r="E319" s="79" t="n">
        <f aca="false">SUM(F319:O319)</f>
        <v>11</v>
      </c>
      <c r="F319" s="95" t="n">
        <f aca="false">SUM(F320:F320)</f>
        <v>1</v>
      </c>
      <c r="G319" s="95"/>
      <c r="H319" s="95" t="n">
        <f aca="false">SUM(H320:H320)</f>
        <v>1</v>
      </c>
      <c r="I319" s="86" t="n">
        <f aca="false">SUM(I320:I320)</f>
        <v>0</v>
      </c>
      <c r="J319" s="95" t="n">
        <f aca="false">SUM(J320:J320)</f>
        <v>0</v>
      </c>
      <c r="K319" s="84" t="n">
        <f aca="false">SUM(K320:K320)</f>
        <v>0</v>
      </c>
      <c r="L319" s="84"/>
      <c r="M319" s="95" t="n">
        <f aca="false">SUM(M320:M320)</f>
        <v>4</v>
      </c>
      <c r="N319" s="86"/>
      <c r="O319" s="95" t="n">
        <f aca="false">SUM(O320:O320)</f>
        <v>5</v>
      </c>
      <c r="P319" s="95"/>
    </row>
    <row r="320" customFormat="false" ht="23.25" hidden="false" customHeight="true" outlineLevel="0" collapsed="false">
      <c r="A320" s="155" t="s">
        <v>454</v>
      </c>
      <c r="B320" s="155"/>
      <c r="C320" s="155"/>
      <c r="D320" s="155"/>
      <c r="E320" s="79" t="n">
        <f aca="false">SUM(F320:O320)</f>
        <v>11</v>
      </c>
      <c r="F320" s="95" t="n">
        <v>1</v>
      </c>
      <c r="G320" s="95"/>
      <c r="H320" s="95" t="n">
        <v>1</v>
      </c>
      <c r="I320" s="95" t="n">
        <v>0</v>
      </c>
      <c r="J320" s="95" t="n">
        <v>0</v>
      </c>
      <c r="K320" s="84" t="n">
        <v>0</v>
      </c>
      <c r="L320" s="84"/>
      <c r="M320" s="95" t="n">
        <v>4</v>
      </c>
      <c r="N320" s="86"/>
      <c r="O320" s="95" t="n">
        <v>5</v>
      </c>
      <c r="P320" s="95"/>
    </row>
    <row r="321" customFormat="false" ht="23.25" hidden="false" customHeight="true" outlineLevel="0" collapsed="false">
      <c r="A321" s="159" t="s">
        <v>267</v>
      </c>
      <c r="B321" s="159"/>
      <c r="C321" s="159"/>
      <c r="D321" s="159"/>
      <c r="E321" s="79" t="n">
        <f aca="false">SUM(F321:O321)</f>
        <v>7</v>
      </c>
      <c r="F321" s="95" t="n">
        <f aca="false">SUM(F322:F322)</f>
        <v>1</v>
      </c>
      <c r="G321" s="95"/>
      <c r="H321" s="95" t="n">
        <f aca="false">SUM(H322:H322)</f>
        <v>0</v>
      </c>
      <c r="I321" s="86" t="n">
        <f aca="false">SUM(I322:I322)</f>
        <v>0</v>
      </c>
      <c r="J321" s="95" t="n">
        <f aca="false">SUM(J322:J322)</f>
        <v>0</v>
      </c>
      <c r="K321" s="84" t="n">
        <f aca="false">SUM(K322:K322)</f>
        <v>0</v>
      </c>
      <c r="L321" s="84"/>
      <c r="M321" s="95" t="n">
        <f aca="false">SUM(M322:M322)</f>
        <v>3</v>
      </c>
      <c r="N321" s="86"/>
      <c r="O321" s="95" t="n">
        <f aca="false">SUM(O322:O322)</f>
        <v>3</v>
      </c>
      <c r="P321" s="95"/>
    </row>
    <row r="322" customFormat="false" ht="23.25" hidden="false" customHeight="true" outlineLevel="0" collapsed="false">
      <c r="A322" s="155" t="s">
        <v>454</v>
      </c>
      <c r="B322" s="155"/>
      <c r="C322" s="155"/>
      <c r="D322" s="155"/>
      <c r="E322" s="79" t="n">
        <f aca="false">SUM(F322:O322)</f>
        <v>7</v>
      </c>
      <c r="F322" s="95" t="n">
        <v>1</v>
      </c>
      <c r="G322" s="95"/>
      <c r="H322" s="95" t="n">
        <v>0</v>
      </c>
      <c r="I322" s="95" t="n">
        <v>0</v>
      </c>
      <c r="J322" s="95" t="n">
        <v>0</v>
      </c>
      <c r="K322" s="84" t="n">
        <v>0</v>
      </c>
      <c r="L322" s="84"/>
      <c r="M322" s="95" t="n">
        <v>3</v>
      </c>
      <c r="N322" s="86"/>
      <c r="O322" s="95" t="n">
        <v>3</v>
      </c>
      <c r="P322" s="95"/>
    </row>
    <row r="323" customFormat="false" ht="23.25" hidden="false" customHeight="true" outlineLevel="0" collapsed="false">
      <c r="A323" s="156" t="s">
        <v>268</v>
      </c>
      <c r="B323" s="156"/>
      <c r="C323" s="156"/>
      <c r="D323" s="156"/>
      <c r="E323" s="79" t="n">
        <f aca="false">SUM(F323:O323)</f>
        <v>12</v>
      </c>
      <c r="F323" s="95" t="n">
        <f aca="false">SUM(F324:F325)</f>
        <v>1</v>
      </c>
      <c r="G323" s="95"/>
      <c r="H323" s="95" t="n">
        <f aca="false">SUM(H324:H325)</f>
        <v>1</v>
      </c>
      <c r="I323" s="86" t="n">
        <f aca="false">SUM(I324:I325)</f>
        <v>0</v>
      </c>
      <c r="J323" s="95" t="n">
        <f aca="false">SUM(J324:J325)</f>
        <v>1</v>
      </c>
      <c r="K323" s="84" t="n">
        <f aca="false">SUM(K324:K325)</f>
        <v>0</v>
      </c>
      <c r="L323" s="84"/>
      <c r="M323" s="95" t="n">
        <f aca="false">SUM(M324:M325)</f>
        <v>4</v>
      </c>
      <c r="N323" s="86"/>
      <c r="O323" s="95" t="n">
        <f aca="false">SUM(O324:O325)</f>
        <v>5</v>
      </c>
      <c r="P323" s="95"/>
    </row>
    <row r="324" customFormat="false" ht="23.25" hidden="false" customHeight="true" outlineLevel="0" collapsed="false">
      <c r="A324" s="155" t="s">
        <v>454</v>
      </c>
      <c r="B324" s="155"/>
      <c r="C324" s="155"/>
      <c r="D324" s="155"/>
      <c r="E324" s="79" t="n">
        <f aca="false">SUM(F324:O324)</f>
        <v>11</v>
      </c>
      <c r="F324" s="95" t="n">
        <v>1</v>
      </c>
      <c r="G324" s="95"/>
      <c r="H324" s="95" t="n">
        <v>1</v>
      </c>
      <c r="I324" s="95" t="n">
        <v>0</v>
      </c>
      <c r="J324" s="95" t="n">
        <v>1</v>
      </c>
      <c r="K324" s="84" t="n">
        <v>0</v>
      </c>
      <c r="L324" s="84"/>
      <c r="M324" s="95" t="n">
        <v>4</v>
      </c>
      <c r="N324" s="86"/>
      <c r="O324" s="95" t="n">
        <v>4</v>
      </c>
      <c r="P324" s="95"/>
    </row>
    <row r="325" customFormat="false" ht="22.5" hidden="false" customHeight="true" outlineLevel="0" collapsed="false">
      <c r="A325" s="155" t="s">
        <v>455</v>
      </c>
      <c r="B325" s="155"/>
      <c r="C325" s="155"/>
      <c r="D325" s="155"/>
      <c r="E325" s="79" t="n">
        <f aca="false">SUM(F325:O325)</f>
        <v>1</v>
      </c>
      <c r="F325" s="95" t="n">
        <v>0</v>
      </c>
      <c r="G325" s="95"/>
      <c r="H325" s="95" t="n">
        <v>0</v>
      </c>
      <c r="I325" s="95" t="n">
        <v>0</v>
      </c>
      <c r="J325" s="95" t="n">
        <v>0</v>
      </c>
      <c r="K325" s="84" t="n">
        <v>0</v>
      </c>
      <c r="L325" s="84"/>
      <c r="M325" s="95" t="n">
        <v>0</v>
      </c>
      <c r="N325" s="86"/>
      <c r="O325" s="95" t="n">
        <v>1</v>
      </c>
      <c r="P325" s="95"/>
    </row>
    <row r="326" customFormat="false" ht="23.25" hidden="false" customHeight="true" outlineLevel="0" collapsed="false">
      <c r="A326" s="156" t="s">
        <v>269</v>
      </c>
      <c r="B326" s="156"/>
      <c r="C326" s="156"/>
      <c r="D326" s="156"/>
      <c r="E326" s="79" t="n">
        <f aca="false">SUM(F326:O326)</f>
        <v>10</v>
      </c>
      <c r="F326" s="95" t="n">
        <f aca="false">SUM(F327:F328)</f>
        <v>1</v>
      </c>
      <c r="G326" s="95"/>
      <c r="H326" s="95" t="n">
        <f aca="false">SUM(H327:H328)</f>
        <v>1</v>
      </c>
      <c r="I326" s="95" t="n">
        <f aca="false">SUM(I327:I328)</f>
        <v>0</v>
      </c>
      <c r="J326" s="95" t="n">
        <f aca="false">SUM(J327:J328)</f>
        <v>0</v>
      </c>
      <c r="K326" s="95" t="n">
        <f aca="false">SUM(K327:K328)</f>
        <v>0</v>
      </c>
      <c r="L326" s="84"/>
      <c r="M326" s="95" t="n">
        <f aca="false">SUM(M327:M328)</f>
        <v>3</v>
      </c>
      <c r="N326" s="86"/>
      <c r="O326" s="95" t="n">
        <f aca="false">SUM(O327:O328)</f>
        <v>5</v>
      </c>
      <c r="P326" s="95"/>
    </row>
    <row r="327" customFormat="false" ht="23.25" hidden="false" customHeight="true" outlineLevel="0" collapsed="false">
      <c r="A327" s="155" t="s">
        <v>454</v>
      </c>
      <c r="B327" s="155"/>
      <c r="C327" s="155"/>
      <c r="D327" s="155"/>
      <c r="E327" s="79" t="n">
        <f aca="false">SUM(F327:O327)</f>
        <v>9</v>
      </c>
      <c r="F327" s="95" t="n">
        <v>1</v>
      </c>
      <c r="G327" s="95"/>
      <c r="H327" s="95" t="n">
        <v>1</v>
      </c>
      <c r="I327" s="95" t="n">
        <v>0</v>
      </c>
      <c r="J327" s="95" t="n">
        <v>0</v>
      </c>
      <c r="K327" s="84" t="n">
        <v>0</v>
      </c>
      <c r="L327" s="84"/>
      <c r="M327" s="95" t="n">
        <v>3</v>
      </c>
      <c r="N327" s="86"/>
      <c r="O327" s="95" t="n">
        <v>4</v>
      </c>
      <c r="P327" s="95"/>
    </row>
    <row r="328" customFormat="false" ht="22.5" hidden="false" customHeight="true" outlineLevel="0" collapsed="false">
      <c r="A328" s="155" t="s">
        <v>455</v>
      </c>
      <c r="B328" s="155"/>
      <c r="C328" s="155"/>
      <c r="D328" s="155"/>
      <c r="E328" s="79" t="n">
        <f aca="false">SUM(F328:O328)</f>
        <v>1</v>
      </c>
      <c r="F328" s="95" t="n">
        <v>0</v>
      </c>
      <c r="G328" s="95"/>
      <c r="H328" s="95" t="n">
        <v>0</v>
      </c>
      <c r="I328" s="95" t="n">
        <v>0</v>
      </c>
      <c r="J328" s="95" t="n">
        <v>0</v>
      </c>
      <c r="K328" s="84" t="n">
        <v>0</v>
      </c>
      <c r="L328" s="84"/>
      <c r="M328" s="95" t="n">
        <v>0</v>
      </c>
      <c r="N328" s="86"/>
      <c r="O328" s="95" t="n">
        <v>1</v>
      </c>
      <c r="P328" s="95"/>
    </row>
    <row r="329" customFormat="false" ht="23.25" hidden="false" customHeight="true" outlineLevel="0" collapsed="false">
      <c r="A329" s="156" t="s">
        <v>270</v>
      </c>
      <c r="B329" s="156"/>
      <c r="C329" s="156"/>
      <c r="D329" s="156"/>
      <c r="E329" s="79" t="n">
        <f aca="false">SUM(F329:O329)</f>
        <v>16</v>
      </c>
      <c r="F329" s="95" t="n">
        <f aca="false">SUM(F330:F331)</f>
        <v>0</v>
      </c>
      <c r="G329" s="95"/>
      <c r="H329" s="95" t="n">
        <f aca="false">SUM(H330:H331)</f>
        <v>1</v>
      </c>
      <c r="I329" s="95" t="n">
        <f aca="false">SUM(I330:I331)</f>
        <v>0</v>
      </c>
      <c r="J329" s="95" t="n">
        <f aca="false">SUM(J330:J331)</f>
        <v>0</v>
      </c>
      <c r="K329" s="95" t="n">
        <f aca="false">SUM(K330:K331)</f>
        <v>0</v>
      </c>
      <c r="L329" s="95"/>
      <c r="M329" s="95" t="n">
        <f aca="false">SUM(M330:M331)</f>
        <v>9</v>
      </c>
      <c r="N329" s="95"/>
      <c r="O329" s="95" t="n">
        <f aca="false">SUM(O330:O331)</f>
        <v>6</v>
      </c>
      <c r="P329" s="95"/>
    </row>
    <row r="330" customFormat="false" ht="23.25" hidden="false" customHeight="true" outlineLevel="0" collapsed="false">
      <c r="A330" s="155" t="s">
        <v>454</v>
      </c>
      <c r="B330" s="155"/>
      <c r="C330" s="155"/>
      <c r="D330" s="155"/>
      <c r="E330" s="79" t="n">
        <f aca="false">SUM(F330:O330)</f>
        <v>15</v>
      </c>
      <c r="F330" s="95" t="n">
        <v>0</v>
      </c>
      <c r="G330" s="95"/>
      <c r="H330" s="95" t="n">
        <v>1</v>
      </c>
      <c r="I330" s="95" t="n">
        <v>0</v>
      </c>
      <c r="J330" s="95" t="n">
        <v>0</v>
      </c>
      <c r="K330" s="84" t="n">
        <v>0</v>
      </c>
      <c r="L330" s="84"/>
      <c r="M330" s="95" t="n">
        <v>9</v>
      </c>
      <c r="N330" s="86"/>
      <c r="O330" s="95" t="n">
        <v>5</v>
      </c>
      <c r="P330" s="95"/>
    </row>
    <row r="331" customFormat="false" ht="22.5" hidden="false" customHeight="true" outlineLevel="0" collapsed="false">
      <c r="A331" s="155" t="s">
        <v>455</v>
      </c>
      <c r="B331" s="155"/>
      <c r="C331" s="155"/>
      <c r="D331" s="155"/>
      <c r="E331" s="79" t="n">
        <f aca="false">SUM(F331:O331)</f>
        <v>1</v>
      </c>
      <c r="F331" s="95" t="n">
        <v>0</v>
      </c>
      <c r="G331" s="95"/>
      <c r="H331" s="95" t="n">
        <v>0</v>
      </c>
      <c r="I331" s="95" t="n">
        <v>0</v>
      </c>
      <c r="J331" s="95" t="n">
        <v>0</v>
      </c>
      <c r="K331" s="84" t="n">
        <v>0</v>
      </c>
      <c r="L331" s="84"/>
      <c r="M331" s="95" t="n">
        <v>0</v>
      </c>
      <c r="N331" s="86"/>
      <c r="O331" s="95" t="n">
        <v>1</v>
      </c>
      <c r="P331" s="95"/>
    </row>
    <row r="332" customFormat="false" ht="23.25" hidden="false" customHeight="true" outlineLevel="0" collapsed="false">
      <c r="A332" s="156" t="s">
        <v>271</v>
      </c>
      <c r="B332" s="156"/>
      <c r="C332" s="156"/>
      <c r="D332" s="156"/>
      <c r="E332" s="79" t="n">
        <f aca="false">SUM(F332:O332)</f>
        <v>18</v>
      </c>
      <c r="F332" s="95" t="n">
        <f aca="false">SUM(F333:F335)</f>
        <v>4</v>
      </c>
      <c r="G332" s="95"/>
      <c r="H332" s="95" t="n">
        <f aca="false">SUM(H333:H335)</f>
        <v>2</v>
      </c>
      <c r="I332" s="86" t="n">
        <f aca="false">SUM(I333:I335)</f>
        <v>2</v>
      </c>
      <c r="J332" s="95" t="n">
        <f aca="false">SUM(J333:J335)</f>
        <v>0</v>
      </c>
      <c r="K332" s="84" t="n">
        <f aca="false">SUM(K333:K335)</f>
        <v>0</v>
      </c>
      <c r="L332" s="84"/>
      <c r="M332" s="95" t="n">
        <f aca="false">SUM(M333:M335)</f>
        <v>1</v>
      </c>
      <c r="N332" s="86"/>
      <c r="O332" s="95" t="n">
        <f aca="false">SUM(O333:O335)</f>
        <v>9</v>
      </c>
      <c r="P332" s="95"/>
    </row>
    <row r="333" customFormat="false" ht="23.25" hidden="false" customHeight="true" outlineLevel="0" collapsed="false">
      <c r="A333" s="155" t="s">
        <v>454</v>
      </c>
      <c r="B333" s="155"/>
      <c r="C333" s="155"/>
      <c r="D333" s="155"/>
      <c r="E333" s="79" t="n">
        <f aca="false">SUM(F333:O333)</f>
        <v>14</v>
      </c>
      <c r="F333" s="95" t="n">
        <v>3</v>
      </c>
      <c r="G333" s="95"/>
      <c r="H333" s="95" t="n">
        <v>1</v>
      </c>
      <c r="I333" s="95" t="n">
        <v>1</v>
      </c>
      <c r="J333" s="95" t="n">
        <v>0</v>
      </c>
      <c r="K333" s="84" t="n">
        <v>0</v>
      </c>
      <c r="L333" s="84"/>
      <c r="M333" s="95" t="n">
        <v>1</v>
      </c>
      <c r="N333" s="86"/>
      <c r="O333" s="95" t="n">
        <v>8</v>
      </c>
      <c r="P333" s="95"/>
    </row>
    <row r="334" customFormat="false" ht="22.5" hidden="false" customHeight="true" outlineLevel="0" collapsed="false">
      <c r="A334" s="155" t="s">
        <v>455</v>
      </c>
      <c r="B334" s="155"/>
      <c r="C334" s="155"/>
      <c r="D334" s="155"/>
      <c r="E334" s="79" t="n">
        <f aca="false">SUM(F334:O334)</f>
        <v>3</v>
      </c>
      <c r="F334" s="95" t="n">
        <v>1</v>
      </c>
      <c r="G334" s="95"/>
      <c r="H334" s="95" t="n">
        <v>1</v>
      </c>
      <c r="I334" s="95" t="n">
        <v>0</v>
      </c>
      <c r="J334" s="95" t="n">
        <v>0</v>
      </c>
      <c r="K334" s="84" t="n">
        <v>0</v>
      </c>
      <c r="L334" s="84"/>
      <c r="M334" s="95" t="n">
        <v>0</v>
      </c>
      <c r="N334" s="86"/>
      <c r="O334" s="95" t="n">
        <v>1</v>
      </c>
      <c r="P334" s="95"/>
    </row>
    <row r="335" customFormat="false" ht="22.5" hidden="false" customHeight="true" outlineLevel="0" collapsed="false">
      <c r="A335" s="155" t="s">
        <v>456</v>
      </c>
      <c r="B335" s="155"/>
      <c r="C335" s="155"/>
      <c r="D335" s="155"/>
      <c r="E335" s="79" t="n">
        <f aca="false">SUM(F335:O335)</f>
        <v>1</v>
      </c>
      <c r="F335" s="95" t="n">
        <v>0</v>
      </c>
      <c r="G335" s="95"/>
      <c r="H335" s="95" t="n">
        <v>0</v>
      </c>
      <c r="I335" s="95" t="n">
        <v>1</v>
      </c>
      <c r="J335" s="95" t="n">
        <v>0</v>
      </c>
      <c r="K335" s="84" t="n">
        <v>0</v>
      </c>
      <c r="L335" s="84"/>
      <c r="M335" s="95" t="n">
        <v>0</v>
      </c>
      <c r="N335" s="86"/>
      <c r="O335" s="95" t="n">
        <v>0</v>
      </c>
      <c r="P335" s="95"/>
    </row>
    <row r="336" customFormat="false" ht="23.25" hidden="false" customHeight="true" outlineLevel="0" collapsed="false">
      <c r="A336" s="156" t="s">
        <v>272</v>
      </c>
      <c r="B336" s="156"/>
      <c r="C336" s="156"/>
      <c r="D336" s="156"/>
      <c r="E336" s="79" t="n">
        <f aca="false">SUM(F336:O336)</f>
        <v>10</v>
      </c>
      <c r="F336" s="95" t="n">
        <f aca="false">SUM(F337:F337)</f>
        <v>2</v>
      </c>
      <c r="G336" s="95"/>
      <c r="H336" s="95" t="n">
        <f aca="false">SUM(H337:H337)</f>
        <v>1</v>
      </c>
      <c r="I336" s="86" t="n">
        <f aca="false">SUM(I337:I337)</f>
        <v>1</v>
      </c>
      <c r="J336" s="95" t="n">
        <f aca="false">SUM(J337:J337)</f>
        <v>1</v>
      </c>
      <c r="K336" s="84" t="n">
        <f aca="false">SUM(K337:K337)</f>
        <v>0</v>
      </c>
      <c r="L336" s="84"/>
      <c r="M336" s="95" t="n">
        <f aca="false">SUM(M337:M337)</f>
        <v>2</v>
      </c>
      <c r="N336" s="86"/>
      <c r="O336" s="95" t="n">
        <f aca="false">SUM(O337:O337)</f>
        <v>3</v>
      </c>
      <c r="P336" s="95"/>
    </row>
    <row r="337" customFormat="false" ht="23.25" hidden="false" customHeight="true" outlineLevel="0" collapsed="false">
      <c r="A337" s="155" t="s">
        <v>454</v>
      </c>
      <c r="B337" s="155"/>
      <c r="C337" s="155"/>
      <c r="D337" s="155"/>
      <c r="E337" s="79" t="n">
        <f aca="false">SUM(F337:O337)</f>
        <v>10</v>
      </c>
      <c r="F337" s="95" t="n">
        <v>2</v>
      </c>
      <c r="G337" s="95"/>
      <c r="H337" s="95" t="n">
        <v>1</v>
      </c>
      <c r="I337" s="95" t="n">
        <v>1</v>
      </c>
      <c r="J337" s="95" t="n">
        <v>1</v>
      </c>
      <c r="K337" s="84" t="n">
        <v>0</v>
      </c>
      <c r="L337" s="84"/>
      <c r="M337" s="95" t="n">
        <v>2</v>
      </c>
      <c r="N337" s="86"/>
      <c r="O337" s="95" t="n">
        <v>3</v>
      </c>
      <c r="P337" s="95"/>
    </row>
    <row r="338" customFormat="false" ht="23.25" hidden="false" customHeight="true" outlineLevel="0" collapsed="false">
      <c r="A338" s="156" t="s">
        <v>273</v>
      </c>
      <c r="B338" s="156"/>
      <c r="C338" s="156"/>
      <c r="D338" s="156"/>
      <c r="E338" s="79" t="n">
        <f aca="false">SUM(F338:O338)</f>
        <v>4</v>
      </c>
      <c r="F338" s="95" t="n">
        <f aca="false">SUM(F339:F339)</f>
        <v>0</v>
      </c>
      <c r="G338" s="95"/>
      <c r="H338" s="95" t="n">
        <f aca="false">SUM(H339:H339)</f>
        <v>1</v>
      </c>
      <c r="I338" s="95" t="n">
        <f aca="false">SUM(I339:I339)</f>
        <v>0</v>
      </c>
      <c r="J338" s="95" t="n">
        <f aca="false">SUM(J339:J339)</f>
        <v>0</v>
      </c>
      <c r="K338" s="95" t="n">
        <f aca="false">SUM(K339:K339)</f>
        <v>0</v>
      </c>
      <c r="L338" s="95"/>
      <c r="M338" s="95" t="n">
        <f aca="false">SUM(M339:M339)</f>
        <v>1</v>
      </c>
      <c r="N338" s="95"/>
      <c r="O338" s="95" t="n">
        <f aca="false">SUM(O339:O339)</f>
        <v>2</v>
      </c>
      <c r="P338" s="95"/>
    </row>
    <row r="339" customFormat="false" ht="23.25" hidden="false" customHeight="true" outlineLevel="0" collapsed="false">
      <c r="A339" s="155" t="s">
        <v>454</v>
      </c>
      <c r="B339" s="155"/>
      <c r="C339" s="155"/>
      <c r="D339" s="155"/>
      <c r="E339" s="79" t="n">
        <f aca="false">SUM(F339:O339)</f>
        <v>4</v>
      </c>
      <c r="F339" s="95" t="n">
        <v>0</v>
      </c>
      <c r="G339" s="95"/>
      <c r="H339" s="95" t="n">
        <v>1</v>
      </c>
      <c r="I339" s="95" t="n">
        <v>0</v>
      </c>
      <c r="J339" s="95" t="n">
        <v>0</v>
      </c>
      <c r="K339" s="84" t="n">
        <v>0</v>
      </c>
      <c r="L339" s="84"/>
      <c r="M339" s="95" t="n">
        <v>1</v>
      </c>
      <c r="N339" s="86"/>
      <c r="O339" s="95" t="n">
        <v>2</v>
      </c>
      <c r="P339" s="95"/>
    </row>
    <row r="340" customFormat="false" ht="23.25" hidden="false" customHeight="true" outlineLevel="0" collapsed="false">
      <c r="A340" s="156" t="s">
        <v>274</v>
      </c>
      <c r="B340" s="156"/>
      <c r="C340" s="156"/>
      <c r="D340" s="156"/>
      <c r="E340" s="79" t="n">
        <f aca="false">SUM(F340:O340)</f>
        <v>2</v>
      </c>
      <c r="F340" s="95" t="n">
        <f aca="false">SUM(F341:F341)</f>
        <v>0</v>
      </c>
      <c r="G340" s="95"/>
      <c r="H340" s="95" t="n">
        <f aca="false">SUM(H341:H341)</f>
        <v>0</v>
      </c>
      <c r="I340" s="86" t="n">
        <f aca="false">SUM(I341:I341)</f>
        <v>0</v>
      </c>
      <c r="J340" s="95" t="n">
        <f aca="false">SUM(J341:J341)</f>
        <v>0</v>
      </c>
      <c r="K340" s="84" t="n">
        <f aca="false">SUM(K341:K341)</f>
        <v>0</v>
      </c>
      <c r="L340" s="84"/>
      <c r="M340" s="95" t="n">
        <f aca="false">SUM(M341:M341)</f>
        <v>1</v>
      </c>
      <c r="N340" s="86"/>
      <c r="O340" s="95" t="n">
        <f aca="false">SUM(O341:O341)</f>
        <v>1</v>
      </c>
      <c r="P340" s="95"/>
    </row>
    <row r="341" customFormat="false" ht="23.25" hidden="false" customHeight="true" outlineLevel="0" collapsed="false">
      <c r="A341" s="155" t="s">
        <v>454</v>
      </c>
      <c r="B341" s="155"/>
      <c r="C341" s="155"/>
      <c r="D341" s="155"/>
      <c r="E341" s="79" t="n">
        <f aca="false">SUM(F341:O341)</f>
        <v>2</v>
      </c>
      <c r="F341" s="95" t="n">
        <v>0</v>
      </c>
      <c r="G341" s="95"/>
      <c r="H341" s="95" t="n">
        <v>0</v>
      </c>
      <c r="I341" s="95" t="n">
        <v>0</v>
      </c>
      <c r="J341" s="95" t="n">
        <v>0</v>
      </c>
      <c r="K341" s="84" t="n">
        <v>0</v>
      </c>
      <c r="L341" s="84"/>
      <c r="M341" s="95" t="n">
        <v>1</v>
      </c>
      <c r="N341" s="86"/>
      <c r="O341" s="95" t="n">
        <v>1</v>
      </c>
      <c r="P341" s="95"/>
    </row>
    <row r="342" customFormat="false" ht="23.25" hidden="false" customHeight="true" outlineLevel="0" collapsed="false">
      <c r="A342" s="156" t="s">
        <v>275</v>
      </c>
      <c r="B342" s="156"/>
      <c r="C342" s="156"/>
      <c r="D342" s="156"/>
      <c r="E342" s="79" t="n">
        <f aca="false">SUM(F342:O342)</f>
        <v>1</v>
      </c>
      <c r="F342" s="95" t="n">
        <f aca="false">SUM(F343:F343)</f>
        <v>0</v>
      </c>
      <c r="G342" s="95"/>
      <c r="H342" s="95" t="n">
        <f aca="false">SUM(H343:H343)</f>
        <v>0</v>
      </c>
      <c r="I342" s="86" t="n">
        <f aca="false">SUM(I343:I343)</f>
        <v>0</v>
      </c>
      <c r="J342" s="95" t="n">
        <f aca="false">SUM(J343:J343)</f>
        <v>0</v>
      </c>
      <c r="K342" s="84" t="n">
        <f aca="false">SUM(K343:K343)</f>
        <v>0</v>
      </c>
      <c r="L342" s="84"/>
      <c r="M342" s="95" t="n">
        <f aca="false">SUM(M343:M343)</f>
        <v>0</v>
      </c>
      <c r="N342" s="86"/>
      <c r="O342" s="95" t="n">
        <f aca="false">SUM(O343:O343)</f>
        <v>1</v>
      </c>
      <c r="P342" s="95"/>
    </row>
    <row r="343" customFormat="false" ht="23.25" hidden="false" customHeight="true" outlineLevel="0" collapsed="false">
      <c r="A343" s="155" t="s">
        <v>454</v>
      </c>
      <c r="B343" s="155"/>
      <c r="C343" s="155"/>
      <c r="D343" s="155"/>
      <c r="E343" s="79" t="n">
        <f aca="false">SUM(F343:O343)</f>
        <v>1</v>
      </c>
      <c r="F343" s="95" t="n">
        <v>0</v>
      </c>
      <c r="G343" s="95"/>
      <c r="H343" s="95" t="n">
        <v>0</v>
      </c>
      <c r="I343" s="95" t="n">
        <v>0</v>
      </c>
      <c r="J343" s="95" t="n">
        <v>0</v>
      </c>
      <c r="K343" s="84" t="n">
        <v>0</v>
      </c>
      <c r="L343" s="84"/>
      <c r="M343" s="95" t="n">
        <v>0</v>
      </c>
      <c r="N343" s="86"/>
      <c r="O343" s="95" t="n">
        <v>1</v>
      </c>
      <c r="P343" s="95"/>
    </row>
    <row r="344" customFormat="false" ht="23.25" hidden="false" customHeight="true" outlineLevel="0" collapsed="false">
      <c r="A344" s="156" t="s">
        <v>276</v>
      </c>
      <c r="B344" s="156"/>
      <c r="C344" s="156"/>
      <c r="D344" s="156"/>
      <c r="E344" s="79" t="n">
        <f aca="false">SUM(F344:O344)</f>
        <v>5</v>
      </c>
      <c r="F344" s="95" t="n">
        <f aca="false">SUM(F345:F346)</f>
        <v>1</v>
      </c>
      <c r="G344" s="95"/>
      <c r="H344" s="95" t="n">
        <f aca="false">SUM(H345:H346)</f>
        <v>0</v>
      </c>
      <c r="I344" s="86" t="n">
        <f aca="false">SUM(I345:I346)</f>
        <v>0</v>
      </c>
      <c r="J344" s="95" t="n">
        <f aca="false">SUM(J345:J346)</f>
        <v>0</v>
      </c>
      <c r="K344" s="84" t="n">
        <f aca="false">SUM(K345:K346)</f>
        <v>0</v>
      </c>
      <c r="L344" s="84"/>
      <c r="M344" s="95" t="n">
        <f aca="false">SUM(M345:M346)</f>
        <v>1</v>
      </c>
      <c r="N344" s="86"/>
      <c r="O344" s="95" t="n">
        <f aca="false">SUM(O345:O346)</f>
        <v>3</v>
      </c>
      <c r="P344" s="95"/>
    </row>
    <row r="345" customFormat="false" ht="23.25" hidden="false" customHeight="true" outlineLevel="0" collapsed="false">
      <c r="A345" s="155" t="s">
        <v>454</v>
      </c>
      <c r="B345" s="155"/>
      <c r="C345" s="155"/>
      <c r="D345" s="155"/>
      <c r="E345" s="79" t="n">
        <f aca="false">SUM(F345:O345)</f>
        <v>4</v>
      </c>
      <c r="F345" s="95" t="n">
        <v>1</v>
      </c>
      <c r="G345" s="95"/>
      <c r="H345" s="95" t="n">
        <v>0</v>
      </c>
      <c r="I345" s="95" t="n">
        <v>0</v>
      </c>
      <c r="J345" s="95" t="n">
        <v>0</v>
      </c>
      <c r="K345" s="84" t="n">
        <v>0</v>
      </c>
      <c r="L345" s="84"/>
      <c r="M345" s="95" t="n">
        <v>1</v>
      </c>
      <c r="N345" s="86"/>
      <c r="O345" s="95" t="n">
        <v>2</v>
      </c>
      <c r="P345" s="95"/>
    </row>
    <row r="346" customFormat="false" ht="22.5" hidden="false" customHeight="true" outlineLevel="0" collapsed="false">
      <c r="A346" s="155" t="s">
        <v>455</v>
      </c>
      <c r="B346" s="155"/>
      <c r="C346" s="155"/>
      <c r="D346" s="155"/>
      <c r="E346" s="79" t="n">
        <f aca="false">SUM(F346:O346)</f>
        <v>1</v>
      </c>
      <c r="F346" s="95" t="n">
        <v>0</v>
      </c>
      <c r="G346" s="95"/>
      <c r="H346" s="95" t="n">
        <v>0</v>
      </c>
      <c r="I346" s="95" t="n">
        <v>0</v>
      </c>
      <c r="J346" s="95" t="n">
        <v>0</v>
      </c>
      <c r="K346" s="84" t="n">
        <v>0</v>
      </c>
      <c r="L346" s="84"/>
      <c r="M346" s="95" t="n">
        <v>0</v>
      </c>
      <c r="N346" s="86"/>
      <c r="O346" s="95" t="n">
        <v>1</v>
      </c>
      <c r="P346" s="95"/>
    </row>
    <row r="347" customFormat="false" ht="23.25" hidden="false" customHeight="true" outlineLevel="0" collapsed="false">
      <c r="A347" s="156" t="s">
        <v>277</v>
      </c>
      <c r="B347" s="156"/>
      <c r="C347" s="156"/>
      <c r="D347" s="156"/>
      <c r="E347" s="79" t="n">
        <f aca="false">SUM(F347:O347)</f>
        <v>3</v>
      </c>
      <c r="F347" s="95" t="n">
        <f aca="false">SUM(F348:F348)</f>
        <v>1</v>
      </c>
      <c r="G347" s="95"/>
      <c r="H347" s="95" t="n">
        <f aca="false">SUM(H348:H348)</f>
        <v>0</v>
      </c>
      <c r="I347" s="86" t="n">
        <f aca="false">SUM(I348:I348)</f>
        <v>0</v>
      </c>
      <c r="J347" s="95" t="n">
        <f aca="false">SUM(J348:J348)</f>
        <v>0</v>
      </c>
      <c r="K347" s="84" t="n">
        <f aca="false">SUM(K348:K348)</f>
        <v>0</v>
      </c>
      <c r="L347" s="84"/>
      <c r="M347" s="95" t="n">
        <f aca="false">SUM(M348:M348)</f>
        <v>0</v>
      </c>
      <c r="N347" s="86"/>
      <c r="O347" s="95" t="n">
        <f aca="false">SUM(O348:O348)</f>
        <v>2</v>
      </c>
      <c r="P347" s="95"/>
    </row>
    <row r="348" customFormat="false" ht="23.25" hidden="false" customHeight="true" outlineLevel="0" collapsed="false">
      <c r="A348" s="155" t="s">
        <v>454</v>
      </c>
      <c r="B348" s="155"/>
      <c r="C348" s="155"/>
      <c r="D348" s="155"/>
      <c r="E348" s="79" t="n">
        <f aca="false">SUM(F348:O348)</f>
        <v>3</v>
      </c>
      <c r="F348" s="95" t="n">
        <v>1</v>
      </c>
      <c r="G348" s="95"/>
      <c r="H348" s="95" t="n">
        <v>0</v>
      </c>
      <c r="I348" s="95" t="n">
        <v>0</v>
      </c>
      <c r="J348" s="95" t="n">
        <v>0</v>
      </c>
      <c r="K348" s="84" t="n">
        <v>0</v>
      </c>
      <c r="L348" s="84"/>
      <c r="M348" s="95" t="n">
        <v>0</v>
      </c>
      <c r="N348" s="86"/>
      <c r="O348" s="95" t="n">
        <v>2</v>
      </c>
      <c r="P348" s="95"/>
    </row>
    <row r="349" customFormat="false" ht="23.25" hidden="false" customHeight="true" outlineLevel="0" collapsed="false">
      <c r="A349" s="156" t="s">
        <v>398</v>
      </c>
      <c r="B349" s="156"/>
      <c r="C349" s="156"/>
      <c r="D349" s="156"/>
      <c r="E349" s="79" t="n">
        <f aca="false">SUM(F349:O349)</f>
        <v>1</v>
      </c>
      <c r="F349" s="95" t="n">
        <f aca="false">SUM(F350:F350)</f>
        <v>0</v>
      </c>
      <c r="G349" s="95"/>
      <c r="H349" s="95" t="n">
        <f aca="false">SUM(H350:H350)</f>
        <v>0</v>
      </c>
      <c r="I349" s="86" t="n">
        <f aca="false">SUM(I350:I350)</f>
        <v>0</v>
      </c>
      <c r="J349" s="95" t="n">
        <f aca="false">SUM(J350:J350)</f>
        <v>0</v>
      </c>
      <c r="K349" s="84" t="n">
        <f aca="false">SUM(K350:K350)</f>
        <v>0</v>
      </c>
      <c r="L349" s="84"/>
      <c r="M349" s="95" t="n">
        <f aca="false">SUM(M350:M350)</f>
        <v>0</v>
      </c>
      <c r="N349" s="86"/>
      <c r="O349" s="95" t="n">
        <f aca="false">SUM(O350:O350)</f>
        <v>1</v>
      </c>
      <c r="P349" s="95"/>
    </row>
    <row r="350" customFormat="false" ht="23.25" hidden="false" customHeight="true" outlineLevel="0" collapsed="false">
      <c r="A350" s="155" t="s">
        <v>454</v>
      </c>
      <c r="B350" s="155"/>
      <c r="C350" s="155"/>
      <c r="D350" s="155"/>
      <c r="E350" s="79" t="n">
        <f aca="false">SUM(F350:O350)</f>
        <v>1</v>
      </c>
      <c r="F350" s="95" t="n">
        <v>0</v>
      </c>
      <c r="G350" s="95"/>
      <c r="H350" s="95" t="n">
        <v>0</v>
      </c>
      <c r="I350" s="95" t="n">
        <v>0</v>
      </c>
      <c r="J350" s="95" t="n">
        <v>0</v>
      </c>
      <c r="K350" s="84" t="n">
        <v>0</v>
      </c>
      <c r="L350" s="84"/>
      <c r="M350" s="95" t="n">
        <v>0</v>
      </c>
      <c r="N350" s="86"/>
      <c r="O350" s="95" t="n">
        <v>1</v>
      </c>
      <c r="P350" s="95"/>
    </row>
    <row r="351" customFormat="false" ht="23.25" hidden="false" customHeight="true" outlineLevel="0" collapsed="false">
      <c r="A351" s="156" t="s">
        <v>279</v>
      </c>
      <c r="B351" s="156"/>
      <c r="C351" s="156"/>
      <c r="D351" s="156"/>
      <c r="E351" s="79" t="n">
        <f aca="false">SUM(F351:O351)</f>
        <v>28</v>
      </c>
      <c r="F351" s="95" t="n">
        <f aca="false">SUM(F352:F353)</f>
        <v>1</v>
      </c>
      <c r="G351" s="95"/>
      <c r="H351" s="95" t="n">
        <f aca="false">SUM(H352:H353)</f>
        <v>1</v>
      </c>
      <c r="I351" s="86" t="n">
        <f aca="false">SUM(I352:I353)</f>
        <v>0</v>
      </c>
      <c r="J351" s="95" t="n">
        <f aca="false">SUM(J352:J353)</f>
        <v>0</v>
      </c>
      <c r="K351" s="84" t="n">
        <f aca="false">SUM(K352:K353)</f>
        <v>0</v>
      </c>
      <c r="L351" s="84"/>
      <c r="M351" s="95" t="n">
        <f aca="false">SUM(M352:M353)</f>
        <v>9</v>
      </c>
      <c r="N351" s="86"/>
      <c r="O351" s="95" t="n">
        <f aca="false">SUM(O352:O353)</f>
        <v>17</v>
      </c>
      <c r="P351" s="95"/>
    </row>
    <row r="352" customFormat="false" ht="23.25" hidden="false" customHeight="true" outlineLevel="0" collapsed="false">
      <c r="A352" s="155" t="s">
        <v>454</v>
      </c>
      <c r="B352" s="155"/>
      <c r="C352" s="155"/>
      <c r="D352" s="155"/>
      <c r="E352" s="79" t="n">
        <f aca="false">SUM(F352:O352)</f>
        <v>26</v>
      </c>
      <c r="F352" s="95" t="n">
        <v>0</v>
      </c>
      <c r="G352" s="95"/>
      <c r="H352" s="95" t="n">
        <v>1</v>
      </c>
      <c r="I352" s="95" t="n">
        <v>0</v>
      </c>
      <c r="J352" s="95" t="n">
        <v>0</v>
      </c>
      <c r="K352" s="84" t="n">
        <v>0</v>
      </c>
      <c r="L352" s="84"/>
      <c r="M352" s="95" t="n">
        <v>9</v>
      </c>
      <c r="N352" s="86"/>
      <c r="O352" s="95" t="n">
        <v>16</v>
      </c>
      <c r="P352" s="95"/>
    </row>
    <row r="353" customFormat="false" ht="22.5" hidden="false" customHeight="true" outlineLevel="0" collapsed="false">
      <c r="A353" s="155" t="s">
        <v>455</v>
      </c>
      <c r="B353" s="155"/>
      <c r="C353" s="155"/>
      <c r="D353" s="155"/>
      <c r="E353" s="79" t="n">
        <f aca="false">SUM(F353:O353)</f>
        <v>2</v>
      </c>
      <c r="F353" s="95" t="n">
        <v>1</v>
      </c>
      <c r="G353" s="95"/>
      <c r="H353" s="95" t="n">
        <v>0</v>
      </c>
      <c r="I353" s="95" t="n">
        <v>0</v>
      </c>
      <c r="J353" s="95" t="n">
        <v>0</v>
      </c>
      <c r="K353" s="84" t="n">
        <v>0</v>
      </c>
      <c r="L353" s="84"/>
      <c r="M353" s="95" t="n">
        <v>0</v>
      </c>
      <c r="N353" s="86"/>
      <c r="O353" s="95" t="n">
        <v>1</v>
      </c>
      <c r="P353" s="95"/>
    </row>
    <row r="354" customFormat="false" ht="23.25" hidden="false" customHeight="true" outlineLevel="0" collapsed="false">
      <c r="A354" s="156" t="s">
        <v>280</v>
      </c>
      <c r="B354" s="156"/>
      <c r="C354" s="156"/>
      <c r="D354" s="156"/>
      <c r="E354" s="79" t="n">
        <f aca="false">SUM(F354:O354)</f>
        <v>9</v>
      </c>
      <c r="F354" s="95" t="n">
        <f aca="false">SUM(F355:F355)</f>
        <v>0</v>
      </c>
      <c r="G354" s="95"/>
      <c r="H354" s="95" t="n">
        <f aca="false">SUM(H355:H355)</f>
        <v>1</v>
      </c>
      <c r="I354" s="86" t="n">
        <f aca="false">SUM(I355:I355)</f>
        <v>0</v>
      </c>
      <c r="J354" s="95" t="n">
        <f aca="false">SUM(J355:J355)</f>
        <v>0</v>
      </c>
      <c r="K354" s="84" t="n">
        <f aca="false">SUM(K355:K355)</f>
        <v>0</v>
      </c>
      <c r="L354" s="84"/>
      <c r="M354" s="95" t="n">
        <f aca="false">SUM(M355:M355)</f>
        <v>3</v>
      </c>
      <c r="N354" s="86"/>
      <c r="O354" s="95" t="n">
        <f aca="false">SUM(O355:O355)</f>
        <v>5</v>
      </c>
      <c r="P354" s="95"/>
    </row>
    <row r="355" customFormat="false" ht="23.25" hidden="false" customHeight="true" outlineLevel="0" collapsed="false">
      <c r="A355" s="155" t="s">
        <v>454</v>
      </c>
      <c r="B355" s="155"/>
      <c r="C355" s="155"/>
      <c r="D355" s="155"/>
      <c r="E355" s="79" t="n">
        <f aca="false">SUM(F355:O355)</f>
        <v>9</v>
      </c>
      <c r="F355" s="95" t="n">
        <v>0</v>
      </c>
      <c r="G355" s="95"/>
      <c r="H355" s="95" t="n">
        <v>1</v>
      </c>
      <c r="I355" s="95" t="n">
        <v>0</v>
      </c>
      <c r="J355" s="95" t="n">
        <v>0</v>
      </c>
      <c r="K355" s="84" t="n">
        <v>0</v>
      </c>
      <c r="L355" s="84"/>
      <c r="M355" s="95" t="n">
        <v>3</v>
      </c>
      <c r="N355" s="86"/>
      <c r="O355" s="95" t="n">
        <v>5</v>
      </c>
      <c r="P355" s="95"/>
    </row>
    <row r="356" customFormat="false" ht="23.25" hidden="false" customHeight="true" outlineLevel="0" collapsed="false">
      <c r="A356" s="156" t="s">
        <v>281</v>
      </c>
      <c r="B356" s="156"/>
      <c r="C356" s="156"/>
      <c r="D356" s="156"/>
      <c r="E356" s="79" t="n">
        <f aca="false">SUM(F356:O356)</f>
        <v>5</v>
      </c>
      <c r="F356" s="95" t="n">
        <f aca="false">SUM(F357:F357)</f>
        <v>1</v>
      </c>
      <c r="G356" s="95"/>
      <c r="H356" s="95" t="n">
        <f aca="false">SUM(H357:H357)</f>
        <v>0</v>
      </c>
      <c r="I356" s="86" t="n">
        <f aca="false">SUM(I357:I357)</f>
        <v>0</v>
      </c>
      <c r="J356" s="95" t="n">
        <f aca="false">SUM(J357:J357)</f>
        <v>0</v>
      </c>
      <c r="K356" s="84" t="n">
        <f aca="false">SUM(K357:K357)</f>
        <v>0</v>
      </c>
      <c r="L356" s="84"/>
      <c r="M356" s="95" t="n">
        <f aca="false">SUM(M357:M357)</f>
        <v>0</v>
      </c>
      <c r="N356" s="86"/>
      <c r="O356" s="95" t="n">
        <f aca="false">SUM(O357:O357)</f>
        <v>4</v>
      </c>
      <c r="P356" s="95"/>
    </row>
    <row r="357" customFormat="false" ht="23.25" hidden="false" customHeight="true" outlineLevel="0" collapsed="false">
      <c r="A357" s="155" t="s">
        <v>454</v>
      </c>
      <c r="B357" s="155"/>
      <c r="C357" s="155"/>
      <c r="D357" s="155"/>
      <c r="E357" s="79" t="n">
        <f aca="false">SUM(F357:O357)</f>
        <v>5</v>
      </c>
      <c r="F357" s="95" t="n">
        <v>1</v>
      </c>
      <c r="G357" s="95"/>
      <c r="H357" s="95" t="n">
        <v>0</v>
      </c>
      <c r="I357" s="95" t="n">
        <v>0</v>
      </c>
      <c r="J357" s="95" t="n">
        <v>0</v>
      </c>
      <c r="K357" s="84" t="n">
        <v>0</v>
      </c>
      <c r="L357" s="84"/>
      <c r="M357" s="95" t="n">
        <v>0</v>
      </c>
      <c r="N357" s="86"/>
      <c r="O357" s="95" t="n">
        <v>4</v>
      </c>
      <c r="P357" s="95"/>
    </row>
    <row r="358" customFormat="false" ht="23.25" hidden="false" customHeight="true" outlineLevel="0" collapsed="false">
      <c r="A358" s="156" t="s">
        <v>282</v>
      </c>
      <c r="B358" s="156"/>
      <c r="C358" s="156"/>
      <c r="D358" s="156"/>
      <c r="E358" s="79" t="n">
        <f aca="false">SUM(F358:O358)</f>
        <v>2</v>
      </c>
      <c r="F358" s="95" t="n">
        <f aca="false">SUM(F359:F359)</f>
        <v>0</v>
      </c>
      <c r="G358" s="95"/>
      <c r="H358" s="95" t="n">
        <f aca="false">SUM(H359:H359)</f>
        <v>0</v>
      </c>
      <c r="I358" s="95" t="n">
        <f aca="false">SUM(I359:I359)</f>
        <v>0</v>
      </c>
      <c r="J358" s="95" t="n">
        <f aca="false">SUM(J359:J359)</f>
        <v>0</v>
      </c>
      <c r="K358" s="95" t="n">
        <f aca="false">SUM(K359:K359)</f>
        <v>0</v>
      </c>
      <c r="L358" s="95"/>
      <c r="M358" s="95" t="n">
        <f aca="false">SUM(M359:M359)</f>
        <v>0</v>
      </c>
      <c r="N358" s="95"/>
      <c r="O358" s="95" t="n">
        <f aca="false">SUM(O359:O359)</f>
        <v>2</v>
      </c>
      <c r="P358" s="95"/>
    </row>
    <row r="359" customFormat="false" ht="23.25" hidden="false" customHeight="true" outlineLevel="0" collapsed="false">
      <c r="A359" s="155" t="s">
        <v>454</v>
      </c>
      <c r="B359" s="155"/>
      <c r="C359" s="155"/>
      <c r="D359" s="155"/>
      <c r="E359" s="79" t="n">
        <f aca="false">SUM(F359:O359)</f>
        <v>2</v>
      </c>
      <c r="F359" s="95" t="n">
        <v>0</v>
      </c>
      <c r="G359" s="95"/>
      <c r="H359" s="95" t="n">
        <v>0</v>
      </c>
      <c r="I359" s="95" t="n">
        <v>0</v>
      </c>
      <c r="J359" s="95" t="n">
        <v>0</v>
      </c>
      <c r="K359" s="84" t="n">
        <v>0</v>
      </c>
      <c r="L359" s="84"/>
      <c r="M359" s="95" t="n">
        <v>0</v>
      </c>
      <c r="N359" s="86"/>
      <c r="O359" s="95" t="n">
        <v>2</v>
      </c>
      <c r="P359" s="95"/>
    </row>
    <row r="360" customFormat="false" ht="23.25" hidden="false" customHeight="true" outlineLevel="0" collapsed="false">
      <c r="A360" s="156" t="s">
        <v>283</v>
      </c>
      <c r="B360" s="156"/>
      <c r="C360" s="156"/>
      <c r="D360" s="156"/>
      <c r="E360" s="79" t="n">
        <f aca="false">SUM(F360:O360)</f>
        <v>17</v>
      </c>
      <c r="F360" s="95" t="n">
        <f aca="false">SUM(F361:F362)</f>
        <v>2</v>
      </c>
      <c r="G360" s="95"/>
      <c r="H360" s="95" t="n">
        <f aca="false">SUM(H361:H362)</f>
        <v>1</v>
      </c>
      <c r="I360" s="86" t="n">
        <f aca="false">SUM(I361:I362)</f>
        <v>0</v>
      </c>
      <c r="J360" s="95" t="n">
        <f aca="false">SUM(J361:J362)</f>
        <v>0</v>
      </c>
      <c r="K360" s="84" t="n">
        <f aca="false">SUM(K361:K362)</f>
        <v>0</v>
      </c>
      <c r="L360" s="84"/>
      <c r="M360" s="95" t="n">
        <f aca="false">SUM(M361:M362)</f>
        <v>5</v>
      </c>
      <c r="N360" s="86"/>
      <c r="O360" s="95" t="n">
        <f aca="false">SUM(O361:O362)</f>
        <v>9</v>
      </c>
      <c r="P360" s="95"/>
    </row>
    <row r="361" customFormat="false" ht="23.25" hidden="false" customHeight="true" outlineLevel="0" collapsed="false">
      <c r="A361" s="155" t="s">
        <v>454</v>
      </c>
      <c r="B361" s="155"/>
      <c r="C361" s="155"/>
      <c r="D361" s="155"/>
      <c r="E361" s="79" t="n">
        <f aca="false">SUM(F361:O361)</f>
        <v>16</v>
      </c>
      <c r="F361" s="95" t="n">
        <v>2</v>
      </c>
      <c r="G361" s="95"/>
      <c r="H361" s="95" t="n">
        <v>1</v>
      </c>
      <c r="I361" s="95" t="n">
        <v>0</v>
      </c>
      <c r="J361" s="95" t="n">
        <v>0</v>
      </c>
      <c r="K361" s="84" t="n">
        <v>0</v>
      </c>
      <c r="L361" s="84"/>
      <c r="M361" s="95" t="n">
        <v>5</v>
      </c>
      <c r="N361" s="86"/>
      <c r="O361" s="95" t="n">
        <v>8</v>
      </c>
      <c r="P361" s="95"/>
    </row>
    <row r="362" customFormat="false" ht="22.5" hidden="false" customHeight="true" outlineLevel="0" collapsed="false">
      <c r="A362" s="155" t="s">
        <v>455</v>
      </c>
      <c r="B362" s="155"/>
      <c r="C362" s="155"/>
      <c r="D362" s="155"/>
      <c r="E362" s="79" t="n">
        <f aca="false">SUM(F362:O362)</f>
        <v>1</v>
      </c>
      <c r="F362" s="95" t="n">
        <v>0</v>
      </c>
      <c r="G362" s="95"/>
      <c r="H362" s="95" t="n">
        <v>0</v>
      </c>
      <c r="I362" s="95" t="n">
        <v>0</v>
      </c>
      <c r="J362" s="95" t="n">
        <v>0</v>
      </c>
      <c r="K362" s="84" t="n">
        <v>0</v>
      </c>
      <c r="L362" s="84"/>
      <c r="M362" s="95" t="n">
        <v>0</v>
      </c>
      <c r="N362" s="86"/>
      <c r="O362" s="95" t="n">
        <v>1</v>
      </c>
      <c r="P362" s="95"/>
    </row>
    <row r="363" customFormat="false" ht="23.25" hidden="false" customHeight="true" outlineLevel="0" collapsed="false">
      <c r="A363" s="156" t="s">
        <v>284</v>
      </c>
      <c r="B363" s="156"/>
      <c r="C363" s="156"/>
      <c r="D363" s="156"/>
      <c r="E363" s="79" t="n">
        <f aca="false">SUM(F363:O363)</f>
        <v>11</v>
      </c>
      <c r="F363" s="95" t="n">
        <f aca="false">SUM(F364:F364)</f>
        <v>1</v>
      </c>
      <c r="G363" s="95"/>
      <c r="H363" s="95" t="n">
        <f aca="false">SUM(H364:H364)</f>
        <v>0</v>
      </c>
      <c r="I363" s="86" t="n">
        <f aca="false">SUM(I364:I364)</f>
        <v>0</v>
      </c>
      <c r="J363" s="95" t="n">
        <f aca="false">SUM(J364:J364)</f>
        <v>0</v>
      </c>
      <c r="K363" s="84" t="n">
        <f aca="false">SUM(K364:K364)</f>
        <v>0</v>
      </c>
      <c r="L363" s="84"/>
      <c r="M363" s="95" t="n">
        <f aca="false">SUM(M364:M364)</f>
        <v>7</v>
      </c>
      <c r="N363" s="86"/>
      <c r="O363" s="95" t="n">
        <f aca="false">SUM(O364:O364)</f>
        <v>3</v>
      </c>
      <c r="P363" s="95"/>
    </row>
    <row r="364" customFormat="false" ht="23.25" hidden="false" customHeight="true" outlineLevel="0" collapsed="false">
      <c r="A364" s="155" t="s">
        <v>454</v>
      </c>
      <c r="B364" s="155"/>
      <c r="C364" s="155"/>
      <c r="D364" s="155"/>
      <c r="E364" s="79" t="n">
        <f aca="false">SUM(F364:O364)</f>
        <v>11</v>
      </c>
      <c r="F364" s="95" t="n">
        <v>1</v>
      </c>
      <c r="G364" s="95"/>
      <c r="H364" s="95" t="n">
        <v>0</v>
      </c>
      <c r="I364" s="95" t="n">
        <v>0</v>
      </c>
      <c r="J364" s="95" t="n">
        <v>0</v>
      </c>
      <c r="K364" s="84" t="n">
        <v>0</v>
      </c>
      <c r="L364" s="84"/>
      <c r="M364" s="95" t="n">
        <v>7</v>
      </c>
      <c r="N364" s="86"/>
      <c r="O364" s="95" t="n">
        <v>3</v>
      </c>
      <c r="P364" s="95"/>
    </row>
    <row r="365" customFormat="false" ht="23.25" hidden="false" customHeight="true" outlineLevel="0" collapsed="false">
      <c r="A365" s="156" t="s">
        <v>399</v>
      </c>
      <c r="B365" s="156"/>
      <c r="C365" s="156"/>
      <c r="D365" s="156"/>
      <c r="E365" s="79" t="n">
        <f aca="false">SUM(F365:O365)</f>
        <v>6</v>
      </c>
      <c r="F365" s="95" t="n">
        <f aca="false">SUM(F366:F366)</f>
        <v>0</v>
      </c>
      <c r="G365" s="95"/>
      <c r="H365" s="95" t="n">
        <f aca="false">SUM(H366:H366)</f>
        <v>0</v>
      </c>
      <c r="I365" s="86" t="n">
        <f aca="false">SUM(I366:I366)</f>
        <v>0</v>
      </c>
      <c r="J365" s="95" t="n">
        <f aca="false">SUM(J366:J366)</f>
        <v>0</v>
      </c>
      <c r="K365" s="84" t="n">
        <f aca="false">SUM(K366:K366)</f>
        <v>0</v>
      </c>
      <c r="L365" s="84"/>
      <c r="M365" s="95" t="n">
        <f aca="false">SUM(M366:M366)</f>
        <v>5</v>
      </c>
      <c r="N365" s="86"/>
      <c r="O365" s="95" t="n">
        <f aca="false">SUM(O366:O366)</f>
        <v>1</v>
      </c>
      <c r="P365" s="95"/>
    </row>
    <row r="366" customFormat="false" ht="23.25" hidden="false" customHeight="true" outlineLevel="0" collapsed="false">
      <c r="A366" s="155" t="s">
        <v>454</v>
      </c>
      <c r="B366" s="155"/>
      <c r="C366" s="155"/>
      <c r="D366" s="155"/>
      <c r="E366" s="79" t="n">
        <f aca="false">SUM(F366:O366)</f>
        <v>6</v>
      </c>
      <c r="F366" s="95" t="n">
        <v>0</v>
      </c>
      <c r="G366" s="95"/>
      <c r="H366" s="95" t="n">
        <v>0</v>
      </c>
      <c r="I366" s="95" t="n">
        <v>0</v>
      </c>
      <c r="J366" s="95" t="n">
        <v>0</v>
      </c>
      <c r="K366" s="84" t="n">
        <v>0</v>
      </c>
      <c r="L366" s="84"/>
      <c r="M366" s="95" t="n">
        <v>5</v>
      </c>
      <c r="N366" s="86"/>
      <c r="O366" s="95" t="n">
        <v>1</v>
      </c>
      <c r="P366" s="95"/>
    </row>
    <row r="367" customFormat="false" ht="23.25" hidden="false" customHeight="true" outlineLevel="0" collapsed="false">
      <c r="A367" s="156" t="s">
        <v>286</v>
      </c>
      <c r="B367" s="156"/>
      <c r="C367" s="156"/>
      <c r="D367" s="156"/>
      <c r="E367" s="79" t="n">
        <f aca="false">SUM(F367:O367)</f>
        <v>2</v>
      </c>
      <c r="F367" s="95" t="n">
        <f aca="false">SUM(F368:F368)</f>
        <v>0</v>
      </c>
      <c r="G367" s="95"/>
      <c r="H367" s="95" t="n">
        <f aca="false">SUM(H368:H368)</f>
        <v>0</v>
      </c>
      <c r="I367" s="86" t="n">
        <f aca="false">SUM(I368:I368)</f>
        <v>0</v>
      </c>
      <c r="J367" s="95" t="n">
        <f aca="false">SUM(J368:J368)</f>
        <v>0</v>
      </c>
      <c r="K367" s="84" t="n">
        <f aca="false">SUM(K368:K368)</f>
        <v>0</v>
      </c>
      <c r="L367" s="84"/>
      <c r="M367" s="95" t="n">
        <f aca="false">SUM(M368:M368)</f>
        <v>1</v>
      </c>
      <c r="N367" s="86"/>
      <c r="O367" s="95" t="n">
        <f aca="false">SUM(O368:O368)</f>
        <v>1</v>
      </c>
      <c r="P367" s="95"/>
    </row>
    <row r="368" customFormat="false" ht="23.25" hidden="false" customHeight="true" outlineLevel="0" collapsed="false">
      <c r="A368" s="155" t="s">
        <v>454</v>
      </c>
      <c r="B368" s="155"/>
      <c r="C368" s="155"/>
      <c r="D368" s="155"/>
      <c r="E368" s="79" t="n">
        <f aca="false">SUM(F368:O368)</f>
        <v>2</v>
      </c>
      <c r="F368" s="95" t="n">
        <v>0</v>
      </c>
      <c r="G368" s="95"/>
      <c r="H368" s="95" t="n">
        <v>0</v>
      </c>
      <c r="I368" s="95" t="n">
        <v>0</v>
      </c>
      <c r="J368" s="95" t="n">
        <v>0</v>
      </c>
      <c r="K368" s="84" t="n">
        <v>0</v>
      </c>
      <c r="L368" s="84"/>
      <c r="M368" s="95" t="n">
        <v>1</v>
      </c>
      <c r="N368" s="86"/>
      <c r="O368" s="95" t="n">
        <v>1</v>
      </c>
      <c r="P368" s="95"/>
    </row>
    <row r="369" customFormat="false" ht="23.25" hidden="false" customHeight="true" outlineLevel="0" collapsed="false">
      <c r="A369" s="156" t="s">
        <v>400</v>
      </c>
      <c r="B369" s="156"/>
      <c r="C369" s="156"/>
      <c r="D369" s="156"/>
      <c r="E369" s="79" t="n">
        <f aca="false">SUM(F369:O369)</f>
        <v>6</v>
      </c>
      <c r="F369" s="95" t="n">
        <f aca="false">SUM(F370:F370)</f>
        <v>0</v>
      </c>
      <c r="G369" s="95"/>
      <c r="H369" s="95" t="n">
        <f aca="false">SUM(H370:H370)</f>
        <v>0</v>
      </c>
      <c r="I369" s="95" t="n">
        <f aca="false">SUM(I370:I370)</f>
        <v>0</v>
      </c>
      <c r="J369" s="95" t="n">
        <f aca="false">SUM(J370:J370)</f>
        <v>0</v>
      </c>
      <c r="K369" s="95" t="n">
        <f aca="false">SUM(K370:K370)</f>
        <v>0</v>
      </c>
      <c r="L369" s="95"/>
      <c r="M369" s="95" t="n">
        <f aca="false">SUM(M370:M370)</f>
        <v>3</v>
      </c>
      <c r="N369" s="95"/>
      <c r="O369" s="95" t="n">
        <f aca="false">SUM(O370:O370)</f>
        <v>3</v>
      </c>
      <c r="P369" s="95"/>
    </row>
    <row r="370" customFormat="false" ht="23.25" hidden="false" customHeight="true" outlineLevel="0" collapsed="false">
      <c r="A370" s="155" t="s">
        <v>454</v>
      </c>
      <c r="B370" s="155"/>
      <c r="C370" s="155"/>
      <c r="D370" s="155"/>
      <c r="E370" s="79" t="n">
        <f aca="false">SUM(F370:O370)</f>
        <v>6</v>
      </c>
      <c r="F370" s="95" t="n">
        <v>0</v>
      </c>
      <c r="G370" s="95"/>
      <c r="H370" s="95" t="n">
        <v>0</v>
      </c>
      <c r="I370" s="95" t="n">
        <v>0</v>
      </c>
      <c r="J370" s="95" t="n">
        <v>0</v>
      </c>
      <c r="K370" s="84" t="n">
        <v>0</v>
      </c>
      <c r="L370" s="84"/>
      <c r="M370" s="95" t="n">
        <v>3</v>
      </c>
      <c r="N370" s="86"/>
      <c r="O370" s="95" t="n">
        <v>3</v>
      </c>
      <c r="P370" s="95"/>
    </row>
    <row r="371" customFormat="false" ht="23.25" hidden="false" customHeight="true" outlineLevel="0" collapsed="false">
      <c r="A371" s="156" t="s">
        <v>288</v>
      </c>
      <c r="B371" s="156"/>
      <c r="C371" s="156"/>
      <c r="D371" s="156"/>
      <c r="E371" s="79" t="n">
        <f aca="false">SUM(F371:O371)</f>
        <v>8</v>
      </c>
      <c r="F371" s="95" t="n">
        <f aca="false">SUM(F372:F372)</f>
        <v>0</v>
      </c>
      <c r="G371" s="95"/>
      <c r="H371" s="95" t="n">
        <f aca="false">SUM(H372:H372)</f>
        <v>1</v>
      </c>
      <c r="I371" s="86" t="n">
        <f aca="false">SUM(I372:I372)</f>
        <v>0</v>
      </c>
      <c r="J371" s="95" t="n">
        <f aca="false">SUM(J372:J372)</f>
        <v>0</v>
      </c>
      <c r="K371" s="84" t="n">
        <f aca="false">SUM(K372:K372)</f>
        <v>0</v>
      </c>
      <c r="L371" s="84"/>
      <c r="M371" s="95" t="n">
        <f aca="false">SUM(M372:M372)</f>
        <v>2</v>
      </c>
      <c r="N371" s="86"/>
      <c r="O371" s="95" t="n">
        <f aca="false">SUM(O372:O372)</f>
        <v>5</v>
      </c>
      <c r="P371" s="95"/>
    </row>
    <row r="372" customFormat="false" ht="23.25" hidden="false" customHeight="true" outlineLevel="0" collapsed="false">
      <c r="A372" s="155" t="s">
        <v>454</v>
      </c>
      <c r="B372" s="155"/>
      <c r="C372" s="155"/>
      <c r="D372" s="155"/>
      <c r="E372" s="79" t="n">
        <f aca="false">SUM(F372:O372)</f>
        <v>8</v>
      </c>
      <c r="F372" s="95" t="n">
        <v>0</v>
      </c>
      <c r="G372" s="95"/>
      <c r="H372" s="95" t="n">
        <v>1</v>
      </c>
      <c r="I372" s="95" t="n">
        <v>0</v>
      </c>
      <c r="J372" s="95" t="n">
        <v>0</v>
      </c>
      <c r="K372" s="84" t="n">
        <v>0</v>
      </c>
      <c r="L372" s="84"/>
      <c r="M372" s="95" t="n">
        <v>2</v>
      </c>
      <c r="N372" s="86"/>
      <c r="O372" s="95" t="n">
        <v>5</v>
      </c>
      <c r="P372" s="95"/>
    </row>
    <row r="373" customFormat="false" ht="23.25" hidden="false" customHeight="true" outlineLevel="0" collapsed="false">
      <c r="A373" s="156" t="s">
        <v>289</v>
      </c>
      <c r="B373" s="156"/>
      <c r="C373" s="156"/>
      <c r="D373" s="156"/>
      <c r="E373" s="79" t="n">
        <f aca="false">SUM(F373:O373)</f>
        <v>12</v>
      </c>
      <c r="F373" s="95" t="n">
        <f aca="false">SUM(F374:F374)</f>
        <v>0</v>
      </c>
      <c r="G373" s="95"/>
      <c r="H373" s="95" t="n">
        <f aca="false">SUM(H374:H374)</f>
        <v>0</v>
      </c>
      <c r="I373" s="86" t="n">
        <f aca="false">SUM(I374:I374)</f>
        <v>0</v>
      </c>
      <c r="J373" s="95" t="n">
        <f aca="false">SUM(J374:J374)</f>
        <v>0</v>
      </c>
      <c r="K373" s="84" t="n">
        <f aca="false">SUM(K374:K374)</f>
        <v>0</v>
      </c>
      <c r="L373" s="84"/>
      <c r="M373" s="95" t="n">
        <f aca="false">SUM(M374:M374)</f>
        <v>4</v>
      </c>
      <c r="N373" s="86"/>
      <c r="O373" s="95" t="n">
        <f aca="false">SUM(O374:O374)</f>
        <v>8</v>
      </c>
      <c r="P373" s="95"/>
    </row>
    <row r="374" customFormat="false" ht="23.25" hidden="false" customHeight="true" outlineLevel="0" collapsed="false">
      <c r="A374" s="155" t="s">
        <v>454</v>
      </c>
      <c r="B374" s="155"/>
      <c r="C374" s="155"/>
      <c r="D374" s="155"/>
      <c r="E374" s="79" t="n">
        <f aca="false">SUM(F374:O374)</f>
        <v>12</v>
      </c>
      <c r="F374" s="95" t="n">
        <v>0</v>
      </c>
      <c r="G374" s="95"/>
      <c r="H374" s="95" t="n">
        <v>0</v>
      </c>
      <c r="I374" s="95" t="n">
        <v>0</v>
      </c>
      <c r="J374" s="95" t="n">
        <v>0</v>
      </c>
      <c r="K374" s="84" t="n">
        <v>0</v>
      </c>
      <c r="L374" s="84"/>
      <c r="M374" s="95" t="n">
        <v>4</v>
      </c>
      <c r="N374" s="86"/>
      <c r="O374" s="95" t="n">
        <v>8</v>
      </c>
      <c r="P374" s="95"/>
    </row>
    <row r="375" customFormat="false" ht="23.25" hidden="false" customHeight="true" outlineLevel="0" collapsed="false">
      <c r="A375" s="156" t="s">
        <v>290</v>
      </c>
      <c r="B375" s="156"/>
      <c r="C375" s="156"/>
      <c r="D375" s="156"/>
      <c r="E375" s="79" t="n">
        <f aca="false">SUM(F375:O375)</f>
        <v>5</v>
      </c>
      <c r="F375" s="95" t="n">
        <f aca="false">SUM(F376:F376)</f>
        <v>1</v>
      </c>
      <c r="G375" s="95"/>
      <c r="H375" s="95" t="n">
        <f aca="false">SUM(H376:H376)</f>
        <v>0</v>
      </c>
      <c r="I375" s="86" t="n">
        <f aca="false">SUM(I376:I376)</f>
        <v>0</v>
      </c>
      <c r="J375" s="95" t="n">
        <f aca="false">SUM(J376:J376)</f>
        <v>0</v>
      </c>
      <c r="K375" s="84" t="n">
        <f aca="false">SUM(K376:K376)</f>
        <v>0</v>
      </c>
      <c r="L375" s="84"/>
      <c r="M375" s="95" t="n">
        <f aca="false">SUM(M376:M376)</f>
        <v>1</v>
      </c>
      <c r="N375" s="86"/>
      <c r="O375" s="95" t="n">
        <f aca="false">SUM(O376:O376)</f>
        <v>3</v>
      </c>
      <c r="P375" s="95"/>
    </row>
    <row r="376" customFormat="false" ht="23.25" hidden="false" customHeight="true" outlineLevel="0" collapsed="false">
      <c r="A376" s="155" t="s">
        <v>454</v>
      </c>
      <c r="B376" s="155"/>
      <c r="C376" s="155"/>
      <c r="D376" s="155"/>
      <c r="E376" s="79" t="n">
        <f aca="false">SUM(F376:O376)</f>
        <v>5</v>
      </c>
      <c r="F376" s="95" t="n">
        <v>1</v>
      </c>
      <c r="G376" s="95"/>
      <c r="H376" s="95" t="n">
        <v>0</v>
      </c>
      <c r="I376" s="95" t="n">
        <v>0</v>
      </c>
      <c r="J376" s="95" t="n">
        <v>0</v>
      </c>
      <c r="K376" s="84" t="n">
        <v>0</v>
      </c>
      <c r="L376" s="84"/>
      <c r="M376" s="95" t="n">
        <v>1</v>
      </c>
      <c r="N376" s="86"/>
      <c r="O376" s="95" t="n">
        <v>3</v>
      </c>
      <c r="P376" s="95"/>
    </row>
    <row r="377" customFormat="false" ht="23.25" hidden="false" customHeight="true" outlineLevel="0" collapsed="false">
      <c r="A377" s="156" t="s">
        <v>291</v>
      </c>
      <c r="B377" s="156"/>
      <c r="C377" s="156"/>
      <c r="D377" s="156"/>
      <c r="E377" s="79" t="n">
        <f aca="false">SUM(F377:O377)</f>
        <v>13</v>
      </c>
      <c r="F377" s="95" t="n">
        <f aca="false">SUM(F378:F378)</f>
        <v>1</v>
      </c>
      <c r="G377" s="95"/>
      <c r="H377" s="95" t="n">
        <f aca="false">SUM(H378:H378)</f>
        <v>1</v>
      </c>
      <c r="I377" s="86" t="n">
        <f aca="false">SUM(I378:I378)</f>
        <v>0</v>
      </c>
      <c r="J377" s="95" t="n">
        <f aca="false">SUM(J378:J378)</f>
        <v>0</v>
      </c>
      <c r="K377" s="84" t="n">
        <f aca="false">SUM(K378:K378)</f>
        <v>0</v>
      </c>
      <c r="L377" s="84"/>
      <c r="M377" s="95" t="n">
        <f aca="false">SUM(M378:M378)</f>
        <v>5</v>
      </c>
      <c r="N377" s="86"/>
      <c r="O377" s="95" t="n">
        <f aca="false">SUM(O378:O378)</f>
        <v>6</v>
      </c>
      <c r="P377" s="95"/>
    </row>
    <row r="378" customFormat="false" ht="23.25" hidden="false" customHeight="true" outlineLevel="0" collapsed="false">
      <c r="A378" s="155" t="s">
        <v>454</v>
      </c>
      <c r="B378" s="155"/>
      <c r="C378" s="155"/>
      <c r="D378" s="155"/>
      <c r="E378" s="79" t="n">
        <f aca="false">SUM(F378:O378)</f>
        <v>13</v>
      </c>
      <c r="F378" s="95" t="n">
        <v>1</v>
      </c>
      <c r="G378" s="95"/>
      <c r="H378" s="95" t="n">
        <v>1</v>
      </c>
      <c r="I378" s="95" t="n">
        <v>0</v>
      </c>
      <c r="J378" s="95" t="n">
        <v>0</v>
      </c>
      <c r="K378" s="84" t="n">
        <v>0</v>
      </c>
      <c r="L378" s="84"/>
      <c r="M378" s="95" t="n">
        <v>5</v>
      </c>
      <c r="N378" s="86"/>
      <c r="O378" s="95" t="n">
        <v>6</v>
      </c>
      <c r="P378" s="95"/>
    </row>
    <row r="379" customFormat="false" ht="23.25" hidden="false" customHeight="true" outlineLevel="0" collapsed="false">
      <c r="A379" s="156" t="s">
        <v>292</v>
      </c>
      <c r="B379" s="156"/>
      <c r="C379" s="156"/>
      <c r="D379" s="156"/>
      <c r="E379" s="79" t="n">
        <f aca="false">SUM(F379:O379)</f>
        <v>9</v>
      </c>
      <c r="F379" s="95" t="n">
        <f aca="false">SUM(F380:F380)</f>
        <v>1</v>
      </c>
      <c r="G379" s="95"/>
      <c r="H379" s="95" t="n">
        <f aca="false">SUM(H380:H380)</f>
        <v>0</v>
      </c>
      <c r="I379" s="86" t="n">
        <f aca="false">SUM(I380:I380)</f>
        <v>0</v>
      </c>
      <c r="J379" s="95" t="n">
        <f aca="false">SUM(J380:J380)</f>
        <v>0</v>
      </c>
      <c r="K379" s="84" t="n">
        <f aca="false">SUM(K380:K380)</f>
        <v>0</v>
      </c>
      <c r="L379" s="84"/>
      <c r="M379" s="95" t="n">
        <f aca="false">SUM(M380:M380)</f>
        <v>2</v>
      </c>
      <c r="N379" s="86"/>
      <c r="O379" s="95" t="n">
        <f aca="false">SUM(O380:O380)</f>
        <v>6</v>
      </c>
      <c r="P379" s="95"/>
    </row>
    <row r="380" customFormat="false" ht="23.25" hidden="false" customHeight="true" outlineLevel="0" collapsed="false">
      <c r="A380" s="155" t="s">
        <v>454</v>
      </c>
      <c r="B380" s="155"/>
      <c r="C380" s="155"/>
      <c r="D380" s="155"/>
      <c r="E380" s="79" t="n">
        <f aca="false">SUM(F380:O380)</f>
        <v>9</v>
      </c>
      <c r="F380" s="95" t="n">
        <v>1</v>
      </c>
      <c r="G380" s="95"/>
      <c r="H380" s="95" t="n">
        <v>0</v>
      </c>
      <c r="I380" s="95" t="n">
        <v>0</v>
      </c>
      <c r="J380" s="95" t="n">
        <v>0</v>
      </c>
      <c r="K380" s="84" t="n">
        <v>0</v>
      </c>
      <c r="L380" s="84"/>
      <c r="M380" s="95" t="n">
        <v>2</v>
      </c>
      <c r="N380" s="86"/>
      <c r="O380" s="95" t="n">
        <v>6</v>
      </c>
      <c r="P380" s="95"/>
    </row>
    <row r="381" customFormat="false" ht="23.25" hidden="false" customHeight="true" outlineLevel="0" collapsed="false">
      <c r="A381" s="156" t="s">
        <v>293</v>
      </c>
      <c r="B381" s="156"/>
      <c r="C381" s="156"/>
      <c r="D381" s="156"/>
      <c r="E381" s="79" t="n">
        <f aca="false">SUM(F381:O381)</f>
        <v>3</v>
      </c>
      <c r="F381" s="95" t="n">
        <f aca="false">SUM(F382:F382)</f>
        <v>0</v>
      </c>
      <c r="G381" s="95"/>
      <c r="H381" s="95" t="n">
        <f aca="false">SUM(H382:H382)</f>
        <v>0</v>
      </c>
      <c r="I381" s="86" t="n">
        <f aca="false">SUM(I382:I382)</f>
        <v>0</v>
      </c>
      <c r="J381" s="95" t="n">
        <f aca="false">SUM(J382:J382)</f>
        <v>0</v>
      </c>
      <c r="K381" s="84" t="n">
        <f aca="false">SUM(K382:K382)</f>
        <v>0</v>
      </c>
      <c r="L381" s="84"/>
      <c r="M381" s="95" t="n">
        <f aca="false">SUM(M382:M382)</f>
        <v>1</v>
      </c>
      <c r="N381" s="86"/>
      <c r="O381" s="95" t="n">
        <f aca="false">SUM(O382:O382)</f>
        <v>2</v>
      </c>
      <c r="P381" s="95"/>
    </row>
    <row r="382" customFormat="false" ht="23.25" hidden="false" customHeight="true" outlineLevel="0" collapsed="false">
      <c r="A382" s="155" t="s">
        <v>454</v>
      </c>
      <c r="B382" s="155"/>
      <c r="C382" s="155"/>
      <c r="D382" s="155"/>
      <c r="E382" s="79" t="n">
        <f aca="false">SUM(F382:O382)</f>
        <v>3</v>
      </c>
      <c r="F382" s="95" t="n">
        <v>0</v>
      </c>
      <c r="G382" s="95"/>
      <c r="H382" s="95" t="n">
        <v>0</v>
      </c>
      <c r="I382" s="95" t="n">
        <v>0</v>
      </c>
      <c r="J382" s="95" t="n">
        <v>0</v>
      </c>
      <c r="K382" s="84" t="n">
        <v>0</v>
      </c>
      <c r="L382" s="84"/>
      <c r="M382" s="95" t="n">
        <v>1</v>
      </c>
      <c r="N382" s="86"/>
      <c r="O382" s="95" t="n">
        <v>2</v>
      </c>
      <c r="P382" s="95"/>
    </row>
    <row r="383" customFormat="false" ht="23.25" hidden="false" customHeight="true" outlineLevel="0" collapsed="false">
      <c r="A383" s="156" t="s">
        <v>294</v>
      </c>
      <c r="B383" s="156"/>
      <c r="C383" s="156"/>
      <c r="D383" s="156"/>
      <c r="E383" s="79" t="n">
        <f aca="false">SUM(F383:O383)</f>
        <v>8</v>
      </c>
      <c r="F383" s="95" t="n">
        <f aca="false">SUM(F384:F384)</f>
        <v>0</v>
      </c>
      <c r="G383" s="95"/>
      <c r="H383" s="95" t="n">
        <f aca="false">SUM(H384:H384)</f>
        <v>0</v>
      </c>
      <c r="I383" s="86" t="n">
        <f aca="false">SUM(I384:I384)</f>
        <v>0</v>
      </c>
      <c r="J383" s="95" t="n">
        <f aca="false">SUM(J384:J384)</f>
        <v>0</v>
      </c>
      <c r="K383" s="84" t="n">
        <f aca="false">SUM(K384:K384)</f>
        <v>0</v>
      </c>
      <c r="L383" s="84"/>
      <c r="M383" s="95" t="n">
        <f aca="false">SUM(M384:M384)</f>
        <v>3</v>
      </c>
      <c r="N383" s="86"/>
      <c r="O383" s="95" t="n">
        <f aca="false">SUM(O384:O384)</f>
        <v>5</v>
      </c>
      <c r="P383" s="95"/>
    </row>
    <row r="384" customFormat="false" ht="23.25" hidden="false" customHeight="true" outlineLevel="0" collapsed="false">
      <c r="A384" s="155" t="s">
        <v>454</v>
      </c>
      <c r="B384" s="155"/>
      <c r="C384" s="155"/>
      <c r="D384" s="155"/>
      <c r="E384" s="79" t="n">
        <f aca="false">SUM(F384:O384)</f>
        <v>8</v>
      </c>
      <c r="F384" s="95" t="n">
        <v>0</v>
      </c>
      <c r="G384" s="95"/>
      <c r="H384" s="95" t="n">
        <v>0</v>
      </c>
      <c r="I384" s="95" t="n">
        <v>0</v>
      </c>
      <c r="J384" s="95" t="n">
        <v>0</v>
      </c>
      <c r="K384" s="84" t="n">
        <v>0</v>
      </c>
      <c r="L384" s="84"/>
      <c r="M384" s="95" t="n">
        <v>3</v>
      </c>
      <c r="N384" s="86"/>
      <c r="O384" s="95" t="n">
        <v>5</v>
      </c>
      <c r="P384" s="95"/>
    </row>
    <row r="385" customFormat="false" ht="23.25" hidden="false" customHeight="true" outlineLevel="0" collapsed="false">
      <c r="A385" s="156" t="s">
        <v>295</v>
      </c>
      <c r="B385" s="156"/>
      <c r="C385" s="156"/>
      <c r="D385" s="156"/>
      <c r="E385" s="79" t="n">
        <f aca="false">SUM(F385:O385)</f>
        <v>26</v>
      </c>
      <c r="F385" s="95" t="n">
        <f aca="false">SUM(F386:F387)</f>
        <v>1</v>
      </c>
      <c r="G385" s="95"/>
      <c r="H385" s="95" t="n">
        <f aca="false">SUM(H386:H387)</f>
        <v>1</v>
      </c>
      <c r="I385" s="95" t="n">
        <f aca="false">SUM(I386:I387)</f>
        <v>0</v>
      </c>
      <c r="J385" s="95" t="n">
        <f aca="false">SUM(J386:J387)</f>
        <v>0</v>
      </c>
      <c r="K385" s="95" t="n">
        <f aca="false">SUM(K386:K387)</f>
        <v>0</v>
      </c>
      <c r="L385" s="95"/>
      <c r="M385" s="95" t="n">
        <f aca="false">SUM(M386:M387)</f>
        <v>13</v>
      </c>
      <c r="N385" s="95"/>
      <c r="O385" s="95" t="n">
        <f aca="false">SUM(O386:O387)</f>
        <v>11</v>
      </c>
      <c r="P385" s="95"/>
    </row>
    <row r="386" customFormat="false" ht="23.25" hidden="false" customHeight="true" outlineLevel="0" collapsed="false">
      <c r="A386" s="155" t="s">
        <v>454</v>
      </c>
      <c r="B386" s="155"/>
      <c r="C386" s="155"/>
      <c r="D386" s="155"/>
      <c r="E386" s="79" t="n">
        <f aca="false">SUM(F386:O386)</f>
        <v>25</v>
      </c>
      <c r="F386" s="95" t="n">
        <v>1</v>
      </c>
      <c r="G386" s="95"/>
      <c r="H386" s="95" t="n">
        <v>1</v>
      </c>
      <c r="I386" s="95" t="n">
        <v>0</v>
      </c>
      <c r="J386" s="95" t="n">
        <v>0</v>
      </c>
      <c r="K386" s="84" t="n">
        <v>0</v>
      </c>
      <c r="L386" s="84"/>
      <c r="M386" s="95" t="n">
        <v>13</v>
      </c>
      <c r="N386" s="86"/>
      <c r="O386" s="95" t="n">
        <v>10</v>
      </c>
      <c r="P386" s="95"/>
    </row>
    <row r="387" customFormat="false" ht="22.5" hidden="false" customHeight="true" outlineLevel="0" collapsed="false">
      <c r="A387" s="155" t="s">
        <v>455</v>
      </c>
      <c r="B387" s="155"/>
      <c r="C387" s="155"/>
      <c r="D387" s="155"/>
      <c r="E387" s="79" t="n">
        <f aca="false">SUM(F387:O387)</f>
        <v>1</v>
      </c>
      <c r="F387" s="95" t="n">
        <v>0</v>
      </c>
      <c r="G387" s="95"/>
      <c r="H387" s="95" t="n">
        <v>0</v>
      </c>
      <c r="I387" s="95" t="n">
        <v>0</v>
      </c>
      <c r="J387" s="95" t="n">
        <v>0</v>
      </c>
      <c r="K387" s="84" t="n">
        <v>0</v>
      </c>
      <c r="L387" s="84"/>
      <c r="M387" s="95" t="n">
        <v>0</v>
      </c>
      <c r="N387" s="86"/>
      <c r="O387" s="95" t="n">
        <v>1</v>
      </c>
      <c r="P387" s="95"/>
    </row>
    <row r="388" customFormat="false" ht="23.25" hidden="false" customHeight="true" outlineLevel="0" collapsed="false">
      <c r="A388" s="156" t="s">
        <v>296</v>
      </c>
      <c r="B388" s="156"/>
      <c r="C388" s="156"/>
      <c r="D388" s="156"/>
      <c r="E388" s="79" t="n">
        <f aca="false">SUM(F388:O388)</f>
        <v>6</v>
      </c>
      <c r="F388" s="95" t="n">
        <f aca="false">SUM(F389:F389)</f>
        <v>0</v>
      </c>
      <c r="G388" s="95"/>
      <c r="H388" s="95" t="n">
        <f aca="false">SUM(H389:H389)</f>
        <v>1</v>
      </c>
      <c r="I388" s="86" t="n">
        <f aca="false">SUM(I389:I389)</f>
        <v>0</v>
      </c>
      <c r="J388" s="95" t="n">
        <f aca="false">SUM(J389:J389)</f>
        <v>0</v>
      </c>
      <c r="K388" s="84" t="n">
        <f aca="false">SUM(K389:K389)</f>
        <v>0</v>
      </c>
      <c r="L388" s="84"/>
      <c r="M388" s="95" t="n">
        <f aca="false">SUM(M389:M389)</f>
        <v>2</v>
      </c>
      <c r="N388" s="86"/>
      <c r="O388" s="95" t="n">
        <f aca="false">SUM(O389:O389)</f>
        <v>3</v>
      </c>
      <c r="P388" s="95"/>
    </row>
    <row r="389" customFormat="false" ht="23.25" hidden="false" customHeight="true" outlineLevel="0" collapsed="false">
      <c r="A389" s="155" t="s">
        <v>454</v>
      </c>
      <c r="B389" s="155"/>
      <c r="C389" s="155"/>
      <c r="D389" s="155"/>
      <c r="E389" s="79" t="n">
        <f aca="false">SUM(F389:O389)</f>
        <v>6</v>
      </c>
      <c r="F389" s="95" t="n">
        <v>0</v>
      </c>
      <c r="G389" s="95"/>
      <c r="H389" s="95" t="n">
        <v>1</v>
      </c>
      <c r="I389" s="95" t="n">
        <v>0</v>
      </c>
      <c r="J389" s="95" t="n">
        <v>0</v>
      </c>
      <c r="K389" s="84" t="n">
        <v>0</v>
      </c>
      <c r="L389" s="84"/>
      <c r="M389" s="95" t="n">
        <v>2</v>
      </c>
      <c r="N389" s="86"/>
      <c r="O389" s="95" t="n">
        <v>3</v>
      </c>
      <c r="P389" s="95"/>
    </row>
    <row r="390" customFormat="false" ht="23.25" hidden="false" customHeight="true" outlineLevel="0" collapsed="false">
      <c r="A390" s="156" t="s">
        <v>401</v>
      </c>
      <c r="B390" s="156"/>
      <c r="C390" s="156"/>
      <c r="D390" s="156"/>
      <c r="E390" s="79" t="n">
        <f aca="false">SUM(F390:O390)</f>
        <v>2</v>
      </c>
      <c r="F390" s="95" t="n">
        <f aca="false">SUM(F391:F391)</f>
        <v>0</v>
      </c>
      <c r="G390" s="95"/>
      <c r="H390" s="95" t="n">
        <f aca="false">SUM(H391:H391)</f>
        <v>0</v>
      </c>
      <c r="I390" s="86" t="n">
        <f aca="false">SUM(I391:I391)</f>
        <v>0</v>
      </c>
      <c r="J390" s="95" t="n">
        <f aca="false">SUM(J391:J391)</f>
        <v>0</v>
      </c>
      <c r="K390" s="84" t="n">
        <f aca="false">SUM(K391:K391)</f>
        <v>0</v>
      </c>
      <c r="L390" s="84"/>
      <c r="M390" s="95" t="n">
        <f aca="false">SUM(M391:M391)</f>
        <v>0</v>
      </c>
      <c r="N390" s="86"/>
      <c r="O390" s="95" t="n">
        <f aca="false">SUM(O391:O391)</f>
        <v>2</v>
      </c>
      <c r="P390" s="95"/>
    </row>
    <row r="391" customFormat="false" ht="23.25" hidden="false" customHeight="true" outlineLevel="0" collapsed="false">
      <c r="A391" s="155" t="s">
        <v>454</v>
      </c>
      <c r="B391" s="155"/>
      <c r="C391" s="155"/>
      <c r="D391" s="155"/>
      <c r="E391" s="79" t="n">
        <f aca="false">SUM(F391:O391)</f>
        <v>2</v>
      </c>
      <c r="F391" s="95" t="n">
        <v>0</v>
      </c>
      <c r="G391" s="95"/>
      <c r="H391" s="95" t="n">
        <v>0</v>
      </c>
      <c r="I391" s="95" t="n">
        <v>0</v>
      </c>
      <c r="J391" s="95" t="n">
        <v>0</v>
      </c>
      <c r="K391" s="84" t="n">
        <v>0</v>
      </c>
      <c r="L391" s="84"/>
      <c r="M391" s="95" t="n">
        <v>0</v>
      </c>
      <c r="N391" s="86"/>
      <c r="O391" s="95" t="n">
        <v>2</v>
      </c>
      <c r="P391" s="95"/>
    </row>
    <row r="392" customFormat="false" ht="23.25" hidden="false" customHeight="true" outlineLevel="0" collapsed="false">
      <c r="A392" s="156" t="s">
        <v>298</v>
      </c>
      <c r="B392" s="156"/>
      <c r="C392" s="156"/>
      <c r="D392" s="156"/>
      <c r="E392" s="79" t="n">
        <f aca="false">SUM(F392:O392)</f>
        <v>7</v>
      </c>
      <c r="F392" s="95" t="n">
        <f aca="false">SUM(F393:F393)</f>
        <v>0</v>
      </c>
      <c r="G392" s="95"/>
      <c r="H392" s="95" t="n">
        <f aca="false">SUM(H393:H393)</f>
        <v>0</v>
      </c>
      <c r="I392" s="86" t="n">
        <f aca="false">SUM(I393:I393)</f>
        <v>0</v>
      </c>
      <c r="J392" s="95" t="n">
        <f aca="false">SUM(J393:J393)</f>
        <v>0</v>
      </c>
      <c r="K392" s="84" t="n">
        <f aca="false">SUM(K393:K393)</f>
        <v>0</v>
      </c>
      <c r="L392" s="84"/>
      <c r="M392" s="95" t="n">
        <f aca="false">SUM(M393:M393)</f>
        <v>3</v>
      </c>
      <c r="N392" s="86"/>
      <c r="O392" s="95" t="n">
        <f aca="false">SUM(O393:O393)</f>
        <v>4</v>
      </c>
      <c r="P392" s="95"/>
    </row>
    <row r="393" customFormat="false" ht="23.25" hidden="false" customHeight="true" outlineLevel="0" collapsed="false">
      <c r="A393" s="155" t="s">
        <v>454</v>
      </c>
      <c r="B393" s="155"/>
      <c r="C393" s="155"/>
      <c r="D393" s="155"/>
      <c r="E393" s="79" t="n">
        <f aca="false">SUM(F393:O393)</f>
        <v>7</v>
      </c>
      <c r="F393" s="95" t="n">
        <v>0</v>
      </c>
      <c r="G393" s="95"/>
      <c r="H393" s="95" t="n">
        <v>0</v>
      </c>
      <c r="I393" s="95" t="n">
        <v>0</v>
      </c>
      <c r="J393" s="95" t="n">
        <v>0</v>
      </c>
      <c r="K393" s="84" t="n">
        <v>0</v>
      </c>
      <c r="L393" s="84"/>
      <c r="M393" s="95" t="n">
        <v>3</v>
      </c>
      <c r="N393" s="86"/>
      <c r="O393" s="95" t="n">
        <v>4</v>
      </c>
      <c r="P393" s="95"/>
    </row>
    <row r="394" customFormat="false" ht="23.25" hidden="false" customHeight="true" outlineLevel="0" collapsed="false">
      <c r="A394" s="156" t="s">
        <v>402</v>
      </c>
      <c r="B394" s="156"/>
      <c r="C394" s="156"/>
      <c r="D394" s="156"/>
      <c r="E394" s="79" t="n">
        <f aca="false">SUM(F394:O394)</f>
        <v>5</v>
      </c>
      <c r="F394" s="95" t="n">
        <f aca="false">SUM(F395:F395)</f>
        <v>0</v>
      </c>
      <c r="G394" s="95"/>
      <c r="H394" s="95" t="n">
        <f aca="false">SUM(H395:H395)</f>
        <v>0</v>
      </c>
      <c r="I394" s="86" t="n">
        <f aca="false">SUM(I395:I395)</f>
        <v>0</v>
      </c>
      <c r="J394" s="95" t="n">
        <f aca="false">SUM(J395:J395)</f>
        <v>0</v>
      </c>
      <c r="K394" s="84" t="n">
        <f aca="false">SUM(K395:K395)</f>
        <v>0</v>
      </c>
      <c r="L394" s="84"/>
      <c r="M394" s="95" t="n">
        <f aca="false">SUM(M395:M395)</f>
        <v>1</v>
      </c>
      <c r="N394" s="86"/>
      <c r="O394" s="95" t="n">
        <f aca="false">SUM(O395:O395)</f>
        <v>4</v>
      </c>
      <c r="P394" s="95"/>
    </row>
    <row r="395" customFormat="false" ht="23.25" hidden="false" customHeight="true" outlineLevel="0" collapsed="false">
      <c r="A395" s="155" t="s">
        <v>454</v>
      </c>
      <c r="B395" s="155"/>
      <c r="C395" s="155"/>
      <c r="D395" s="155"/>
      <c r="E395" s="79" t="n">
        <f aca="false">SUM(F395:O395)</f>
        <v>5</v>
      </c>
      <c r="F395" s="95" t="n">
        <v>0</v>
      </c>
      <c r="G395" s="95"/>
      <c r="H395" s="95" t="n">
        <v>0</v>
      </c>
      <c r="I395" s="95" t="n">
        <v>0</v>
      </c>
      <c r="J395" s="95" t="n">
        <v>0</v>
      </c>
      <c r="K395" s="84" t="n">
        <v>0</v>
      </c>
      <c r="L395" s="84"/>
      <c r="M395" s="95" t="n">
        <v>1</v>
      </c>
      <c r="N395" s="86"/>
      <c r="O395" s="95" t="n">
        <v>4</v>
      </c>
      <c r="P395" s="95"/>
    </row>
    <row r="396" customFormat="false" ht="23.25" hidden="false" customHeight="true" outlineLevel="0" collapsed="false">
      <c r="A396" s="156" t="s">
        <v>300</v>
      </c>
      <c r="B396" s="156"/>
      <c r="C396" s="156"/>
      <c r="D396" s="156"/>
      <c r="E396" s="79" t="n">
        <f aca="false">SUM(F396:O396)</f>
        <v>14</v>
      </c>
      <c r="F396" s="95" t="n">
        <f aca="false">SUM(F397:F398)</f>
        <v>0</v>
      </c>
      <c r="G396" s="95"/>
      <c r="H396" s="95" t="n">
        <f aca="false">SUM(H397:H398)</f>
        <v>1</v>
      </c>
      <c r="I396" s="86" t="n">
        <f aca="false">SUM(I397:I398)</f>
        <v>0</v>
      </c>
      <c r="J396" s="95" t="n">
        <f aca="false">SUM(J397:J398)</f>
        <v>1</v>
      </c>
      <c r="K396" s="84" t="n">
        <f aca="false">SUM(K397:K398)</f>
        <v>0</v>
      </c>
      <c r="L396" s="84"/>
      <c r="M396" s="95" t="n">
        <f aca="false">SUM(M397:M398)</f>
        <v>7</v>
      </c>
      <c r="N396" s="86"/>
      <c r="O396" s="95" t="n">
        <f aca="false">SUM(O397:O398)</f>
        <v>5</v>
      </c>
      <c r="P396" s="95"/>
    </row>
    <row r="397" customFormat="false" ht="23.25" hidden="false" customHeight="true" outlineLevel="0" collapsed="false">
      <c r="A397" s="155" t="s">
        <v>454</v>
      </c>
      <c r="B397" s="155"/>
      <c r="C397" s="155"/>
      <c r="D397" s="155"/>
      <c r="E397" s="79" t="n">
        <f aca="false">SUM(F397:O397)</f>
        <v>13</v>
      </c>
      <c r="F397" s="95" t="n">
        <v>0</v>
      </c>
      <c r="G397" s="95"/>
      <c r="H397" s="95" t="n">
        <v>1</v>
      </c>
      <c r="I397" s="95" t="n">
        <v>0</v>
      </c>
      <c r="J397" s="95" t="n">
        <v>1</v>
      </c>
      <c r="K397" s="84" t="n">
        <v>0</v>
      </c>
      <c r="L397" s="84"/>
      <c r="M397" s="95" t="n">
        <v>7</v>
      </c>
      <c r="N397" s="86"/>
      <c r="O397" s="95" t="n">
        <v>4</v>
      </c>
      <c r="P397" s="95"/>
    </row>
    <row r="398" customFormat="false" ht="22.5" hidden="false" customHeight="true" outlineLevel="0" collapsed="false">
      <c r="A398" s="155" t="s">
        <v>455</v>
      </c>
      <c r="B398" s="155"/>
      <c r="C398" s="155"/>
      <c r="D398" s="155"/>
      <c r="E398" s="79" t="n">
        <f aca="false">SUM(F398:O398)</f>
        <v>1</v>
      </c>
      <c r="F398" s="95" t="n">
        <v>0</v>
      </c>
      <c r="G398" s="95"/>
      <c r="H398" s="95" t="n">
        <v>0</v>
      </c>
      <c r="I398" s="95" t="n">
        <v>0</v>
      </c>
      <c r="J398" s="95" t="n">
        <v>0</v>
      </c>
      <c r="K398" s="84" t="n">
        <v>0</v>
      </c>
      <c r="L398" s="84"/>
      <c r="M398" s="95" t="n">
        <v>0</v>
      </c>
      <c r="N398" s="86"/>
      <c r="O398" s="95" t="n">
        <v>1</v>
      </c>
      <c r="P398" s="95"/>
    </row>
    <row r="399" customFormat="false" ht="23.25" hidden="false" customHeight="true" outlineLevel="0" collapsed="false">
      <c r="A399" s="156" t="s">
        <v>301</v>
      </c>
      <c r="B399" s="156"/>
      <c r="C399" s="156"/>
      <c r="D399" s="156"/>
      <c r="E399" s="79" t="n">
        <f aca="false">SUM(F399:O399)</f>
        <v>1</v>
      </c>
      <c r="F399" s="95" t="n">
        <f aca="false">SUM(F400:F400)</f>
        <v>0</v>
      </c>
      <c r="G399" s="95"/>
      <c r="H399" s="95" t="n">
        <f aca="false">SUM(H400:H400)</f>
        <v>0</v>
      </c>
      <c r="I399" s="95" t="n">
        <f aca="false">SUM(I400:I400)</f>
        <v>0</v>
      </c>
      <c r="J399" s="95" t="n">
        <f aca="false">SUM(J400:J400)</f>
        <v>0</v>
      </c>
      <c r="K399" s="95" t="n">
        <f aca="false">SUM(K400:K400)</f>
        <v>0</v>
      </c>
      <c r="L399" s="95"/>
      <c r="M399" s="95" t="n">
        <f aca="false">SUM(M400:M400)</f>
        <v>0</v>
      </c>
      <c r="N399" s="95"/>
      <c r="O399" s="95" t="n">
        <f aca="false">SUM(O400:O400)</f>
        <v>1</v>
      </c>
      <c r="P399" s="95"/>
    </row>
    <row r="400" customFormat="false" ht="23.25" hidden="false" customHeight="true" outlineLevel="0" collapsed="false">
      <c r="A400" s="155" t="s">
        <v>454</v>
      </c>
      <c r="B400" s="155"/>
      <c r="C400" s="155"/>
      <c r="D400" s="155"/>
      <c r="E400" s="79" t="n">
        <f aca="false">SUM(F400:O400)</f>
        <v>1</v>
      </c>
      <c r="F400" s="95" t="n">
        <v>0</v>
      </c>
      <c r="G400" s="95"/>
      <c r="H400" s="95" t="n">
        <v>0</v>
      </c>
      <c r="I400" s="95" t="n">
        <v>0</v>
      </c>
      <c r="J400" s="95" t="n">
        <v>0</v>
      </c>
      <c r="K400" s="84" t="n">
        <v>0</v>
      </c>
      <c r="L400" s="84"/>
      <c r="M400" s="95" t="n">
        <v>0</v>
      </c>
      <c r="N400" s="86"/>
      <c r="O400" s="95" t="n">
        <v>1</v>
      </c>
      <c r="P400" s="95"/>
    </row>
    <row r="401" customFormat="false" ht="23.25" hidden="false" customHeight="true" outlineLevel="0" collapsed="false">
      <c r="A401" s="156" t="s">
        <v>403</v>
      </c>
      <c r="B401" s="156"/>
      <c r="C401" s="156"/>
      <c r="D401" s="156"/>
      <c r="E401" s="79" t="n">
        <f aca="false">SUM(F401:O401)</f>
        <v>2</v>
      </c>
      <c r="F401" s="95" t="n">
        <f aca="false">SUM(F402:F402)</f>
        <v>0</v>
      </c>
      <c r="G401" s="95"/>
      <c r="H401" s="95" t="n">
        <f aca="false">SUM(H402:H402)</f>
        <v>0</v>
      </c>
      <c r="I401" s="86" t="n">
        <f aca="false">SUM(I402:I402)</f>
        <v>0</v>
      </c>
      <c r="J401" s="95" t="n">
        <f aca="false">SUM(J402:J402)</f>
        <v>0</v>
      </c>
      <c r="K401" s="84" t="n">
        <f aca="false">SUM(K402:K402)</f>
        <v>0</v>
      </c>
      <c r="L401" s="84"/>
      <c r="M401" s="95" t="n">
        <f aca="false">SUM(M402:M402)</f>
        <v>1</v>
      </c>
      <c r="N401" s="86"/>
      <c r="O401" s="95" t="n">
        <f aca="false">SUM(O402:O402)</f>
        <v>1</v>
      </c>
      <c r="P401" s="95"/>
    </row>
    <row r="402" customFormat="false" ht="23.25" hidden="false" customHeight="true" outlineLevel="0" collapsed="false">
      <c r="A402" s="155" t="s">
        <v>454</v>
      </c>
      <c r="B402" s="155"/>
      <c r="C402" s="155"/>
      <c r="D402" s="155"/>
      <c r="E402" s="79" t="n">
        <f aca="false">SUM(F402:O402)</f>
        <v>2</v>
      </c>
      <c r="F402" s="95" t="n">
        <v>0</v>
      </c>
      <c r="G402" s="95"/>
      <c r="H402" s="95" t="n">
        <v>0</v>
      </c>
      <c r="I402" s="95" t="n">
        <v>0</v>
      </c>
      <c r="J402" s="95" t="n">
        <v>0</v>
      </c>
      <c r="K402" s="84" t="n">
        <v>0</v>
      </c>
      <c r="L402" s="84"/>
      <c r="M402" s="95" t="n">
        <v>1</v>
      </c>
      <c r="N402" s="86"/>
      <c r="O402" s="95" t="n">
        <v>1</v>
      </c>
      <c r="P402" s="95"/>
    </row>
    <row r="403" customFormat="false" ht="23.25" hidden="false" customHeight="true" outlineLevel="0" collapsed="false">
      <c r="A403" s="156" t="s">
        <v>303</v>
      </c>
      <c r="B403" s="156"/>
      <c r="C403" s="156"/>
      <c r="D403" s="156"/>
      <c r="E403" s="79" t="n">
        <f aca="false">SUM(F403:O403)</f>
        <v>2</v>
      </c>
      <c r="F403" s="95" t="n">
        <f aca="false">SUM(F404:F405)</f>
        <v>0</v>
      </c>
      <c r="G403" s="95"/>
      <c r="H403" s="95" t="n">
        <f aca="false">SUM(H404:H405)</f>
        <v>0</v>
      </c>
      <c r="I403" s="86" t="n">
        <f aca="false">SUM(I404:I405)</f>
        <v>0</v>
      </c>
      <c r="J403" s="95" t="n">
        <f aca="false">SUM(J404:J405)</f>
        <v>0</v>
      </c>
      <c r="K403" s="84" t="n">
        <f aca="false">SUM(K404:K405)</f>
        <v>0</v>
      </c>
      <c r="L403" s="84"/>
      <c r="M403" s="95" t="n">
        <f aca="false">SUM(M404:M405)</f>
        <v>0</v>
      </c>
      <c r="N403" s="86"/>
      <c r="O403" s="95" t="n">
        <f aca="false">SUM(O404:O405)</f>
        <v>2</v>
      </c>
      <c r="P403" s="95"/>
    </row>
    <row r="404" customFormat="false" ht="23.25" hidden="false" customHeight="true" outlineLevel="0" collapsed="false">
      <c r="A404" s="155" t="s">
        <v>454</v>
      </c>
      <c r="B404" s="155"/>
      <c r="C404" s="155"/>
      <c r="D404" s="155"/>
      <c r="E404" s="79" t="n">
        <f aca="false">SUM(F404:O404)</f>
        <v>1</v>
      </c>
      <c r="F404" s="95" t="n">
        <v>0</v>
      </c>
      <c r="G404" s="95"/>
      <c r="H404" s="95" t="n">
        <v>0</v>
      </c>
      <c r="I404" s="95" t="n">
        <v>0</v>
      </c>
      <c r="J404" s="95" t="n">
        <v>0</v>
      </c>
      <c r="K404" s="84" t="n">
        <v>0</v>
      </c>
      <c r="L404" s="84"/>
      <c r="M404" s="95" t="n">
        <v>0</v>
      </c>
      <c r="N404" s="86"/>
      <c r="O404" s="95" t="n">
        <v>1</v>
      </c>
      <c r="P404" s="95"/>
    </row>
    <row r="405" customFormat="false" ht="22.5" hidden="false" customHeight="true" outlineLevel="0" collapsed="false">
      <c r="A405" s="155" t="s">
        <v>455</v>
      </c>
      <c r="B405" s="155"/>
      <c r="C405" s="155"/>
      <c r="D405" s="155"/>
      <c r="E405" s="79" t="n">
        <f aca="false">SUM(F405:O405)</f>
        <v>1</v>
      </c>
      <c r="F405" s="95" t="n">
        <v>0</v>
      </c>
      <c r="G405" s="95"/>
      <c r="H405" s="95" t="n">
        <v>0</v>
      </c>
      <c r="I405" s="95" t="n">
        <v>0</v>
      </c>
      <c r="J405" s="95" t="n">
        <v>0</v>
      </c>
      <c r="K405" s="84" t="n">
        <v>0</v>
      </c>
      <c r="L405" s="84"/>
      <c r="M405" s="95" t="n">
        <v>0</v>
      </c>
      <c r="N405" s="86"/>
      <c r="O405" s="95" t="n">
        <v>1</v>
      </c>
      <c r="P405" s="95"/>
    </row>
    <row r="406" customFormat="false" ht="23.25" hidden="false" customHeight="true" outlineLevel="0" collapsed="false">
      <c r="A406" s="156" t="s">
        <v>304</v>
      </c>
      <c r="B406" s="156"/>
      <c r="C406" s="156"/>
      <c r="D406" s="156"/>
      <c r="E406" s="79" t="n">
        <f aca="false">SUM(F406:O406)</f>
        <v>4</v>
      </c>
      <c r="F406" s="95" t="n">
        <f aca="false">SUM(F407:F407)</f>
        <v>0</v>
      </c>
      <c r="G406" s="95"/>
      <c r="H406" s="95" t="n">
        <f aca="false">SUM(H407:H407)</f>
        <v>0</v>
      </c>
      <c r="I406" s="86" t="n">
        <f aca="false">SUM(I407:I407)</f>
        <v>0</v>
      </c>
      <c r="J406" s="95" t="n">
        <f aca="false">SUM(J407:J407)</f>
        <v>0</v>
      </c>
      <c r="K406" s="84" t="n">
        <f aca="false">SUM(K407:K407)</f>
        <v>0</v>
      </c>
      <c r="L406" s="84"/>
      <c r="M406" s="95" t="n">
        <f aca="false">SUM(M407:M407)</f>
        <v>1</v>
      </c>
      <c r="N406" s="86"/>
      <c r="O406" s="95" t="n">
        <f aca="false">SUM(O407:O407)</f>
        <v>3</v>
      </c>
      <c r="P406" s="95"/>
    </row>
    <row r="407" customFormat="false" ht="23.25" hidden="false" customHeight="true" outlineLevel="0" collapsed="false">
      <c r="A407" s="155" t="s">
        <v>454</v>
      </c>
      <c r="B407" s="155"/>
      <c r="C407" s="155"/>
      <c r="D407" s="155"/>
      <c r="E407" s="79" t="n">
        <f aca="false">SUM(F407:O407)</f>
        <v>4</v>
      </c>
      <c r="F407" s="95" t="n">
        <v>0</v>
      </c>
      <c r="G407" s="95"/>
      <c r="H407" s="95" t="n">
        <v>0</v>
      </c>
      <c r="I407" s="95" t="n">
        <v>0</v>
      </c>
      <c r="J407" s="95" t="n">
        <v>0</v>
      </c>
      <c r="K407" s="84" t="n">
        <v>0</v>
      </c>
      <c r="L407" s="84"/>
      <c r="M407" s="95" t="n">
        <v>1</v>
      </c>
      <c r="N407" s="86"/>
      <c r="O407" s="95" t="n">
        <v>3</v>
      </c>
      <c r="P407" s="95"/>
    </row>
    <row r="408" customFormat="false" ht="23.25" hidden="false" customHeight="true" outlineLevel="0" collapsed="false">
      <c r="A408" s="156" t="s">
        <v>305</v>
      </c>
      <c r="B408" s="156"/>
      <c r="C408" s="156"/>
      <c r="D408" s="156"/>
      <c r="E408" s="79" t="n">
        <f aca="false">SUM(F408:O408)</f>
        <v>3</v>
      </c>
      <c r="F408" s="95" t="n">
        <f aca="false">SUM(F409:F409)</f>
        <v>0</v>
      </c>
      <c r="G408" s="95"/>
      <c r="H408" s="95" t="n">
        <f aca="false">SUM(H409:H409)</f>
        <v>0</v>
      </c>
      <c r="I408" s="86" t="n">
        <f aca="false">SUM(I409:I409)</f>
        <v>0</v>
      </c>
      <c r="J408" s="95" t="n">
        <f aca="false">SUM(J409:J409)</f>
        <v>0</v>
      </c>
      <c r="K408" s="84" t="n">
        <f aca="false">SUM(K409:K409)</f>
        <v>0</v>
      </c>
      <c r="L408" s="84"/>
      <c r="M408" s="95" t="n">
        <f aca="false">SUM(M409:M409)</f>
        <v>1</v>
      </c>
      <c r="N408" s="86"/>
      <c r="O408" s="95" t="n">
        <f aca="false">SUM(O409:O409)</f>
        <v>2</v>
      </c>
      <c r="P408" s="95"/>
    </row>
    <row r="409" customFormat="false" ht="23.25" hidden="false" customHeight="true" outlineLevel="0" collapsed="false">
      <c r="A409" s="155" t="s">
        <v>454</v>
      </c>
      <c r="B409" s="155"/>
      <c r="C409" s="155"/>
      <c r="D409" s="155"/>
      <c r="E409" s="79" t="n">
        <f aca="false">SUM(F409:O409)</f>
        <v>3</v>
      </c>
      <c r="F409" s="95" t="n">
        <v>0</v>
      </c>
      <c r="G409" s="95"/>
      <c r="H409" s="95" t="n">
        <v>0</v>
      </c>
      <c r="I409" s="95" t="n">
        <v>0</v>
      </c>
      <c r="J409" s="95" t="n">
        <v>0</v>
      </c>
      <c r="K409" s="84" t="n">
        <v>0</v>
      </c>
      <c r="L409" s="84"/>
      <c r="M409" s="95" t="n">
        <v>1</v>
      </c>
      <c r="N409" s="86"/>
      <c r="O409" s="95" t="n">
        <v>2</v>
      </c>
      <c r="P409" s="95"/>
    </row>
    <row r="410" customFormat="false" ht="23.25" hidden="false" customHeight="true" outlineLevel="0" collapsed="false">
      <c r="A410" s="156" t="s">
        <v>306</v>
      </c>
      <c r="B410" s="156"/>
      <c r="C410" s="156"/>
      <c r="D410" s="156"/>
      <c r="E410" s="79" t="n">
        <f aca="false">SUM(F410:O410)</f>
        <v>6</v>
      </c>
      <c r="F410" s="95" t="n">
        <f aca="false">SUM(F411:F411)</f>
        <v>0</v>
      </c>
      <c r="G410" s="95"/>
      <c r="H410" s="95" t="n">
        <f aca="false">SUM(H411:H411)</f>
        <v>0</v>
      </c>
      <c r="I410" s="86" t="n">
        <f aca="false">SUM(I411:I411)</f>
        <v>0</v>
      </c>
      <c r="J410" s="95" t="n">
        <f aca="false">SUM(J411:J411)</f>
        <v>0</v>
      </c>
      <c r="K410" s="84" t="n">
        <f aca="false">SUM(K411:K411)</f>
        <v>0</v>
      </c>
      <c r="L410" s="84"/>
      <c r="M410" s="95" t="n">
        <f aca="false">SUM(M411:M411)</f>
        <v>0</v>
      </c>
      <c r="N410" s="86"/>
      <c r="O410" s="95" t="n">
        <f aca="false">SUM(O411:O411)</f>
        <v>6</v>
      </c>
      <c r="P410" s="95"/>
    </row>
    <row r="411" customFormat="false" ht="23.25" hidden="false" customHeight="true" outlineLevel="0" collapsed="false">
      <c r="A411" s="155" t="s">
        <v>454</v>
      </c>
      <c r="B411" s="155"/>
      <c r="C411" s="155"/>
      <c r="D411" s="155"/>
      <c r="E411" s="79" t="n">
        <f aca="false">SUM(F411:O411)</f>
        <v>6</v>
      </c>
      <c r="F411" s="95" t="n">
        <v>0</v>
      </c>
      <c r="G411" s="95"/>
      <c r="H411" s="95" t="n">
        <v>0</v>
      </c>
      <c r="I411" s="95" t="n">
        <v>0</v>
      </c>
      <c r="J411" s="95" t="n">
        <v>0</v>
      </c>
      <c r="K411" s="84" t="n">
        <v>0</v>
      </c>
      <c r="L411" s="84"/>
      <c r="M411" s="95" t="n">
        <v>0</v>
      </c>
      <c r="N411" s="86"/>
      <c r="O411" s="95" t="n">
        <v>6</v>
      </c>
      <c r="P411" s="95"/>
    </row>
    <row r="412" customFormat="false" ht="23.25" hidden="false" customHeight="true" outlineLevel="0" collapsed="false">
      <c r="A412" s="156" t="s">
        <v>307</v>
      </c>
      <c r="B412" s="156"/>
      <c r="C412" s="156"/>
      <c r="D412" s="156"/>
      <c r="E412" s="79" t="n">
        <f aca="false">SUM(F412:O412)</f>
        <v>6</v>
      </c>
      <c r="F412" s="95" t="n">
        <f aca="false">SUM(F413:F413)</f>
        <v>0</v>
      </c>
      <c r="G412" s="95"/>
      <c r="H412" s="95" t="n">
        <f aca="false">SUM(H413:H413)</f>
        <v>0</v>
      </c>
      <c r="I412" s="86" t="n">
        <f aca="false">SUM(I413:I413)</f>
        <v>0</v>
      </c>
      <c r="J412" s="95" t="n">
        <f aca="false">SUM(J413:J413)</f>
        <v>0</v>
      </c>
      <c r="K412" s="84" t="n">
        <f aca="false">SUM(K413:K413)</f>
        <v>0</v>
      </c>
      <c r="L412" s="84"/>
      <c r="M412" s="95" t="n">
        <f aca="false">SUM(M413:M413)</f>
        <v>2</v>
      </c>
      <c r="N412" s="86"/>
      <c r="O412" s="95" t="n">
        <f aca="false">SUM(O413:O413)</f>
        <v>4</v>
      </c>
      <c r="P412" s="95"/>
    </row>
    <row r="413" customFormat="false" ht="23.25" hidden="false" customHeight="true" outlineLevel="0" collapsed="false">
      <c r="A413" s="155" t="s">
        <v>454</v>
      </c>
      <c r="B413" s="155"/>
      <c r="C413" s="155"/>
      <c r="D413" s="155"/>
      <c r="E413" s="79" t="n">
        <f aca="false">SUM(F413:O413)</f>
        <v>6</v>
      </c>
      <c r="F413" s="95" t="n">
        <v>0</v>
      </c>
      <c r="G413" s="95"/>
      <c r="H413" s="95" t="n">
        <v>0</v>
      </c>
      <c r="I413" s="95" t="n">
        <v>0</v>
      </c>
      <c r="J413" s="95" t="n">
        <v>0</v>
      </c>
      <c r="K413" s="84" t="n">
        <v>0</v>
      </c>
      <c r="L413" s="84"/>
      <c r="M413" s="95" t="n">
        <v>2</v>
      </c>
      <c r="N413" s="86"/>
      <c r="O413" s="95" t="n">
        <v>4</v>
      </c>
      <c r="P413" s="95"/>
    </row>
    <row r="414" customFormat="false" ht="23.25" hidden="false" customHeight="true" outlineLevel="0" collapsed="false">
      <c r="A414" s="156" t="s">
        <v>404</v>
      </c>
      <c r="B414" s="156"/>
      <c r="C414" s="156"/>
      <c r="D414" s="156"/>
      <c r="E414" s="79" t="n">
        <f aca="false">SUM(F414:O414)</f>
        <v>6</v>
      </c>
      <c r="F414" s="95" t="n">
        <f aca="false">SUM(F415:F415)</f>
        <v>0</v>
      </c>
      <c r="G414" s="95"/>
      <c r="H414" s="95" t="n">
        <f aca="false">SUM(H415:H415)</f>
        <v>0</v>
      </c>
      <c r="I414" s="95" t="n">
        <f aca="false">SUM(I415:I415)</f>
        <v>0</v>
      </c>
      <c r="J414" s="95" t="n">
        <f aca="false">SUM(J415:J415)</f>
        <v>0</v>
      </c>
      <c r="K414" s="95" t="n">
        <f aca="false">SUM(K415:K415)</f>
        <v>0</v>
      </c>
      <c r="L414" s="95"/>
      <c r="M414" s="95" t="n">
        <f aca="false">SUM(M415:M415)</f>
        <v>6</v>
      </c>
      <c r="N414" s="95"/>
      <c r="O414" s="95" t="n">
        <f aca="false">SUM(O415:O415)</f>
        <v>0</v>
      </c>
      <c r="P414" s="95"/>
    </row>
    <row r="415" customFormat="false" ht="23.25" hidden="false" customHeight="true" outlineLevel="0" collapsed="false">
      <c r="A415" s="155" t="s">
        <v>454</v>
      </c>
      <c r="B415" s="155"/>
      <c r="C415" s="155"/>
      <c r="D415" s="155"/>
      <c r="E415" s="79" t="n">
        <f aca="false">SUM(F415:O415)</f>
        <v>6</v>
      </c>
      <c r="F415" s="95" t="n">
        <v>0</v>
      </c>
      <c r="G415" s="95"/>
      <c r="H415" s="95" t="n">
        <v>0</v>
      </c>
      <c r="I415" s="95" t="n">
        <v>0</v>
      </c>
      <c r="J415" s="95" t="n">
        <v>0</v>
      </c>
      <c r="K415" s="84" t="n">
        <v>0</v>
      </c>
      <c r="L415" s="84"/>
      <c r="M415" s="95" t="n">
        <v>6</v>
      </c>
      <c r="N415" s="86"/>
      <c r="O415" s="95" t="n">
        <v>0</v>
      </c>
      <c r="P415" s="95"/>
    </row>
    <row r="416" customFormat="false" ht="23.25" hidden="false" customHeight="true" outlineLevel="0" collapsed="false">
      <c r="A416" s="156" t="s">
        <v>405</v>
      </c>
      <c r="B416" s="156"/>
      <c r="C416" s="156"/>
      <c r="D416" s="156"/>
      <c r="E416" s="79" t="n">
        <f aca="false">SUM(F416:O416)</f>
        <v>1</v>
      </c>
      <c r="F416" s="95" t="n">
        <f aca="false">SUM(F417:F417)</f>
        <v>0</v>
      </c>
      <c r="G416" s="95"/>
      <c r="H416" s="95" t="n">
        <f aca="false">SUM(H417:H417)</f>
        <v>0</v>
      </c>
      <c r="I416" s="86" t="n">
        <f aca="false">SUM(I417:I417)</f>
        <v>0</v>
      </c>
      <c r="J416" s="95" t="n">
        <f aca="false">SUM(J417:J417)</f>
        <v>0</v>
      </c>
      <c r="K416" s="84" t="n">
        <f aca="false">SUM(K417:K417)</f>
        <v>0</v>
      </c>
      <c r="L416" s="84"/>
      <c r="M416" s="95" t="n">
        <f aca="false">SUM(M417:M417)</f>
        <v>1</v>
      </c>
      <c r="N416" s="86"/>
      <c r="O416" s="95" t="n">
        <f aca="false">SUM(O417:O417)</f>
        <v>0</v>
      </c>
      <c r="P416" s="95"/>
    </row>
    <row r="417" customFormat="false" ht="23.25" hidden="false" customHeight="true" outlineLevel="0" collapsed="false">
      <c r="A417" s="155" t="s">
        <v>454</v>
      </c>
      <c r="B417" s="155"/>
      <c r="C417" s="155"/>
      <c r="D417" s="155"/>
      <c r="E417" s="79" t="n">
        <f aca="false">SUM(F417:O417)</f>
        <v>1</v>
      </c>
      <c r="F417" s="95" t="n">
        <v>0</v>
      </c>
      <c r="G417" s="95"/>
      <c r="H417" s="95" t="n">
        <v>0</v>
      </c>
      <c r="I417" s="95" t="n">
        <v>0</v>
      </c>
      <c r="J417" s="95" t="n">
        <v>0</v>
      </c>
      <c r="K417" s="84" t="n">
        <v>0</v>
      </c>
      <c r="L417" s="84"/>
      <c r="M417" s="95" t="n">
        <v>1</v>
      </c>
      <c r="N417" s="86"/>
      <c r="O417" s="95" t="n">
        <v>0</v>
      </c>
      <c r="P417" s="95"/>
    </row>
    <row r="418" customFormat="false" ht="23.25" hidden="false" customHeight="true" outlineLevel="0" collapsed="false">
      <c r="A418" s="156" t="s">
        <v>310</v>
      </c>
      <c r="B418" s="156"/>
      <c r="C418" s="156"/>
      <c r="D418" s="156"/>
      <c r="E418" s="79" t="n">
        <f aca="false">SUM(F418:O418)</f>
        <v>13</v>
      </c>
      <c r="F418" s="95" t="n">
        <f aca="false">SUM(F419:F419)</f>
        <v>1</v>
      </c>
      <c r="G418" s="95"/>
      <c r="H418" s="95" t="n">
        <f aca="false">SUM(H419:H419)</f>
        <v>0</v>
      </c>
      <c r="I418" s="86" t="n">
        <f aca="false">SUM(I419:I419)</f>
        <v>0</v>
      </c>
      <c r="J418" s="95" t="n">
        <f aca="false">SUM(J419:J419)</f>
        <v>0</v>
      </c>
      <c r="K418" s="84" t="n">
        <f aca="false">SUM(K419:K419)</f>
        <v>0</v>
      </c>
      <c r="L418" s="84"/>
      <c r="M418" s="95" t="n">
        <f aca="false">SUM(M419:M419)</f>
        <v>9</v>
      </c>
      <c r="N418" s="86"/>
      <c r="O418" s="95" t="n">
        <f aca="false">SUM(O419:O419)</f>
        <v>3</v>
      </c>
      <c r="P418" s="95"/>
    </row>
    <row r="419" customFormat="false" ht="23.25" hidden="false" customHeight="true" outlineLevel="0" collapsed="false">
      <c r="A419" s="155" t="s">
        <v>454</v>
      </c>
      <c r="B419" s="155"/>
      <c r="C419" s="155"/>
      <c r="D419" s="155"/>
      <c r="E419" s="79" t="n">
        <f aca="false">SUM(F419:O419)</f>
        <v>13</v>
      </c>
      <c r="F419" s="95" t="n">
        <v>1</v>
      </c>
      <c r="G419" s="95"/>
      <c r="H419" s="95" t="n">
        <v>0</v>
      </c>
      <c r="I419" s="95" t="n">
        <v>0</v>
      </c>
      <c r="J419" s="95" t="n">
        <v>0</v>
      </c>
      <c r="K419" s="84" t="n">
        <v>0</v>
      </c>
      <c r="L419" s="84"/>
      <c r="M419" s="95" t="n">
        <v>9</v>
      </c>
      <c r="N419" s="86"/>
      <c r="O419" s="95" t="n">
        <v>3</v>
      </c>
      <c r="P419" s="95"/>
    </row>
    <row r="420" customFormat="false" ht="23.25" hidden="false" customHeight="true" outlineLevel="0" collapsed="false">
      <c r="A420" s="156" t="s">
        <v>311</v>
      </c>
      <c r="B420" s="156"/>
      <c r="C420" s="156"/>
      <c r="D420" s="156"/>
      <c r="E420" s="79" t="n">
        <f aca="false">SUM(F420:O420)</f>
        <v>19</v>
      </c>
      <c r="F420" s="95" t="n">
        <f aca="false">SUM(F421:F422)</f>
        <v>2</v>
      </c>
      <c r="G420" s="95"/>
      <c r="H420" s="95" t="n">
        <f aca="false">SUM(H421:H422)</f>
        <v>1</v>
      </c>
      <c r="I420" s="86" t="n">
        <f aca="false">SUM(I421:I422)</f>
        <v>0</v>
      </c>
      <c r="J420" s="95" t="n">
        <f aca="false">SUM(J421:J422)</f>
        <v>0</v>
      </c>
      <c r="K420" s="84" t="n">
        <f aca="false">SUM(K421:K422)</f>
        <v>0</v>
      </c>
      <c r="L420" s="84"/>
      <c r="M420" s="95" t="n">
        <f aca="false">SUM(M421:M422)</f>
        <v>8</v>
      </c>
      <c r="N420" s="86"/>
      <c r="O420" s="95" t="n">
        <f aca="false">SUM(O421:O422)</f>
        <v>8</v>
      </c>
      <c r="P420" s="95"/>
    </row>
    <row r="421" customFormat="false" ht="23.25" hidden="false" customHeight="true" outlineLevel="0" collapsed="false">
      <c r="A421" s="155" t="s">
        <v>454</v>
      </c>
      <c r="B421" s="155"/>
      <c r="C421" s="155"/>
      <c r="D421" s="155"/>
      <c r="E421" s="79" t="n">
        <f aca="false">SUM(F421:O421)</f>
        <v>18</v>
      </c>
      <c r="F421" s="95" t="n">
        <v>2</v>
      </c>
      <c r="G421" s="95"/>
      <c r="H421" s="95" t="n">
        <v>1</v>
      </c>
      <c r="I421" s="95" t="n">
        <v>0</v>
      </c>
      <c r="J421" s="95" t="n">
        <v>0</v>
      </c>
      <c r="K421" s="84" t="n">
        <v>0</v>
      </c>
      <c r="L421" s="84"/>
      <c r="M421" s="95" t="n">
        <v>8</v>
      </c>
      <c r="N421" s="86"/>
      <c r="O421" s="95" t="n">
        <v>7</v>
      </c>
      <c r="P421" s="95"/>
    </row>
    <row r="422" customFormat="false" ht="22.5" hidden="false" customHeight="true" outlineLevel="0" collapsed="false">
      <c r="A422" s="155" t="s">
        <v>455</v>
      </c>
      <c r="B422" s="155"/>
      <c r="C422" s="155"/>
      <c r="D422" s="155"/>
      <c r="E422" s="79" t="n">
        <f aca="false">SUM(F422:O422)</f>
        <v>1</v>
      </c>
      <c r="F422" s="95" t="n">
        <v>0</v>
      </c>
      <c r="G422" s="95"/>
      <c r="H422" s="95" t="n">
        <v>0</v>
      </c>
      <c r="I422" s="95" t="n">
        <v>0</v>
      </c>
      <c r="J422" s="95" t="n">
        <v>0</v>
      </c>
      <c r="K422" s="84" t="n">
        <v>0</v>
      </c>
      <c r="L422" s="84"/>
      <c r="M422" s="95" t="n">
        <v>0</v>
      </c>
      <c r="N422" s="86"/>
      <c r="O422" s="95" t="n">
        <v>1</v>
      </c>
      <c r="P422" s="95"/>
    </row>
    <row r="423" customFormat="false" ht="23.25" hidden="false" customHeight="true" outlineLevel="0" collapsed="false">
      <c r="A423" s="156" t="s">
        <v>312</v>
      </c>
      <c r="B423" s="156"/>
      <c r="C423" s="156"/>
      <c r="D423" s="156"/>
      <c r="E423" s="79" t="n">
        <f aca="false">SUM(F423:O423)</f>
        <v>25</v>
      </c>
      <c r="F423" s="95" t="n">
        <f aca="false">SUM(F424:F425)</f>
        <v>3</v>
      </c>
      <c r="G423" s="95"/>
      <c r="H423" s="95" t="n">
        <f aca="false">SUM(H424:H425)</f>
        <v>1</v>
      </c>
      <c r="I423" s="86" t="n">
        <f aca="false">SUM(I424:I425)</f>
        <v>0</v>
      </c>
      <c r="J423" s="95" t="n">
        <f aca="false">SUM(J424:J425)</f>
        <v>0</v>
      </c>
      <c r="K423" s="84" t="n">
        <f aca="false">SUM(K424:K425)</f>
        <v>0</v>
      </c>
      <c r="L423" s="84"/>
      <c r="M423" s="95" t="n">
        <f aca="false">SUM(M424:M425)</f>
        <v>12</v>
      </c>
      <c r="N423" s="86"/>
      <c r="O423" s="95" t="n">
        <f aca="false">SUM(O424:O425)</f>
        <v>9</v>
      </c>
      <c r="P423" s="95"/>
    </row>
    <row r="424" customFormat="false" ht="23.25" hidden="false" customHeight="true" outlineLevel="0" collapsed="false">
      <c r="A424" s="155" t="s">
        <v>454</v>
      </c>
      <c r="B424" s="155"/>
      <c r="C424" s="155"/>
      <c r="D424" s="155"/>
      <c r="E424" s="79" t="n">
        <f aca="false">SUM(F424:O424)</f>
        <v>23</v>
      </c>
      <c r="F424" s="95" t="n">
        <v>2</v>
      </c>
      <c r="G424" s="95"/>
      <c r="H424" s="95" t="n">
        <v>1</v>
      </c>
      <c r="I424" s="95" t="n">
        <v>0</v>
      </c>
      <c r="J424" s="95" t="n">
        <v>0</v>
      </c>
      <c r="K424" s="84" t="n">
        <v>0</v>
      </c>
      <c r="L424" s="84"/>
      <c r="M424" s="95" t="n">
        <v>12</v>
      </c>
      <c r="N424" s="86"/>
      <c r="O424" s="95" t="n">
        <v>8</v>
      </c>
      <c r="P424" s="95"/>
    </row>
    <row r="425" customFormat="false" ht="22.5" hidden="false" customHeight="true" outlineLevel="0" collapsed="false">
      <c r="A425" s="155" t="s">
        <v>455</v>
      </c>
      <c r="B425" s="155"/>
      <c r="C425" s="155"/>
      <c r="D425" s="155"/>
      <c r="E425" s="79" t="n">
        <f aca="false">SUM(F425:O425)</f>
        <v>2</v>
      </c>
      <c r="F425" s="95" t="n">
        <v>1</v>
      </c>
      <c r="G425" s="95"/>
      <c r="H425" s="95" t="n">
        <v>0</v>
      </c>
      <c r="I425" s="95" t="n">
        <v>0</v>
      </c>
      <c r="J425" s="95" t="n">
        <v>0</v>
      </c>
      <c r="K425" s="84" t="n">
        <v>0</v>
      </c>
      <c r="L425" s="84"/>
      <c r="M425" s="95" t="n">
        <v>0</v>
      </c>
      <c r="N425" s="86"/>
      <c r="O425" s="95" t="n">
        <v>1</v>
      </c>
      <c r="P425" s="95"/>
    </row>
    <row r="426" customFormat="false" ht="23.25" hidden="false" customHeight="true" outlineLevel="0" collapsed="false">
      <c r="A426" s="156" t="s">
        <v>313</v>
      </c>
      <c r="B426" s="156"/>
      <c r="C426" s="156"/>
      <c r="D426" s="156"/>
      <c r="E426" s="79" t="n">
        <f aca="false">SUM(F426:O426)</f>
        <v>18</v>
      </c>
      <c r="F426" s="95" t="n">
        <f aca="false">SUM(F427:F427)</f>
        <v>0</v>
      </c>
      <c r="G426" s="95"/>
      <c r="H426" s="95" t="n">
        <f aca="false">SUM(H427:H427)</f>
        <v>1</v>
      </c>
      <c r="I426" s="86" t="n">
        <f aca="false">SUM(I427:I427)</f>
        <v>0</v>
      </c>
      <c r="J426" s="95" t="n">
        <f aca="false">SUM(J427:J427)</f>
        <v>0</v>
      </c>
      <c r="K426" s="84" t="n">
        <f aca="false">SUM(K427:K427)</f>
        <v>0</v>
      </c>
      <c r="L426" s="84"/>
      <c r="M426" s="95" t="n">
        <f aca="false">SUM(M427:M427)</f>
        <v>5</v>
      </c>
      <c r="N426" s="86"/>
      <c r="O426" s="95" t="n">
        <f aca="false">SUM(O427:O427)</f>
        <v>12</v>
      </c>
      <c r="P426" s="95"/>
    </row>
    <row r="427" customFormat="false" ht="23.25" hidden="false" customHeight="true" outlineLevel="0" collapsed="false">
      <c r="A427" s="155" t="s">
        <v>454</v>
      </c>
      <c r="B427" s="155"/>
      <c r="C427" s="155"/>
      <c r="D427" s="155"/>
      <c r="E427" s="79" t="n">
        <f aca="false">SUM(F427:O427)</f>
        <v>18</v>
      </c>
      <c r="F427" s="95" t="n">
        <v>0</v>
      </c>
      <c r="G427" s="95"/>
      <c r="H427" s="95" t="n">
        <v>1</v>
      </c>
      <c r="I427" s="95" t="n">
        <v>0</v>
      </c>
      <c r="J427" s="95" t="n">
        <v>0</v>
      </c>
      <c r="K427" s="84" t="n">
        <v>0</v>
      </c>
      <c r="L427" s="84"/>
      <c r="M427" s="95" t="n">
        <v>5</v>
      </c>
      <c r="N427" s="86"/>
      <c r="O427" s="95" t="n">
        <v>12</v>
      </c>
      <c r="P427" s="95"/>
    </row>
    <row r="428" customFormat="false" ht="23.25" hidden="false" customHeight="true" outlineLevel="0" collapsed="false">
      <c r="A428" s="156" t="s">
        <v>314</v>
      </c>
      <c r="B428" s="156"/>
      <c r="C428" s="156"/>
      <c r="D428" s="156"/>
      <c r="E428" s="79" t="n">
        <f aca="false">SUM(F428:O428)</f>
        <v>10</v>
      </c>
      <c r="F428" s="95" t="n">
        <f aca="false">SUM(F429:F429)</f>
        <v>0</v>
      </c>
      <c r="G428" s="95"/>
      <c r="H428" s="95" t="n">
        <f aca="false">SUM(H429:H429)</f>
        <v>0</v>
      </c>
      <c r="I428" s="86" t="n">
        <f aca="false">SUM(I429:I429)</f>
        <v>0</v>
      </c>
      <c r="J428" s="95" t="n">
        <f aca="false">SUM(J429:J429)</f>
        <v>0</v>
      </c>
      <c r="K428" s="84" t="n">
        <f aca="false">SUM(K429:K429)</f>
        <v>0</v>
      </c>
      <c r="L428" s="84"/>
      <c r="M428" s="95" t="n">
        <f aca="false">SUM(M429:M429)</f>
        <v>6</v>
      </c>
      <c r="N428" s="86"/>
      <c r="O428" s="95" t="n">
        <f aca="false">SUM(O429:O429)</f>
        <v>4</v>
      </c>
      <c r="P428" s="95"/>
    </row>
    <row r="429" customFormat="false" ht="23.25" hidden="false" customHeight="true" outlineLevel="0" collapsed="false">
      <c r="A429" s="155" t="s">
        <v>454</v>
      </c>
      <c r="B429" s="155"/>
      <c r="C429" s="155"/>
      <c r="D429" s="155"/>
      <c r="E429" s="79" t="n">
        <f aca="false">SUM(F429:O429)</f>
        <v>10</v>
      </c>
      <c r="F429" s="95" t="n">
        <v>0</v>
      </c>
      <c r="G429" s="95"/>
      <c r="H429" s="95" t="n">
        <v>0</v>
      </c>
      <c r="I429" s="95" t="n">
        <v>0</v>
      </c>
      <c r="J429" s="95" t="n">
        <v>0</v>
      </c>
      <c r="K429" s="84" t="n">
        <v>0</v>
      </c>
      <c r="L429" s="84"/>
      <c r="M429" s="95" t="n">
        <v>6</v>
      </c>
      <c r="N429" s="86"/>
      <c r="O429" s="95" t="n">
        <v>4</v>
      </c>
      <c r="P429" s="95"/>
    </row>
    <row r="430" customFormat="false" ht="23.25" hidden="false" customHeight="true" outlineLevel="0" collapsed="false">
      <c r="A430" s="156" t="s">
        <v>315</v>
      </c>
      <c r="B430" s="156"/>
      <c r="C430" s="156"/>
      <c r="D430" s="156"/>
      <c r="E430" s="79" t="n">
        <f aca="false">SUM(F430:O430)</f>
        <v>2</v>
      </c>
      <c r="F430" s="95" t="n">
        <f aca="false">SUM(F431:F431)</f>
        <v>1</v>
      </c>
      <c r="G430" s="95"/>
      <c r="H430" s="95" t="n">
        <f aca="false">SUM(H431:H431)</f>
        <v>0</v>
      </c>
      <c r="I430" s="95" t="n">
        <f aca="false">SUM(I431:I431)</f>
        <v>0</v>
      </c>
      <c r="J430" s="95" t="n">
        <f aca="false">SUM(J431:J431)</f>
        <v>0</v>
      </c>
      <c r="K430" s="95" t="n">
        <f aca="false">SUM(K431:K431)</f>
        <v>0</v>
      </c>
      <c r="L430" s="95"/>
      <c r="M430" s="95" t="n">
        <f aca="false">SUM(M431:M431)</f>
        <v>0</v>
      </c>
      <c r="N430" s="95"/>
      <c r="O430" s="95" t="n">
        <f aca="false">SUM(O431:O431)</f>
        <v>1</v>
      </c>
      <c r="P430" s="95"/>
    </row>
    <row r="431" customFormat="false" ht="23.25" hidden="false" customHeight="true" outlineLevel="0" collapsed="false">
      <c r="A431" s="155" t="s">
        <v>454</v>
      </c>
      <c r="B431" s="155"/>
      <c r="C431" s="155"/>
      <c r="D431" s="155"/>
      <c r="E431" s="79" t="n">
        <f aca="false">SUM(F431:O431)</f>
        <v>2</v>
      </c>
      <c r="F431" s="95" t="n">
        <v>1</v>
      </c>
      <c r="G431" s="95"/>
      <c r="H431" s="95" t="n">
        <v>0</v>
      </c>
      <c r="I431" s="95" t="n">
        <v>0</v>
      </c>
      <c r="J431" s="95" t="n">
        <v>0</v>
      </c>
      <c r="K431" s="84" t="n">
        <v>0</v>
      </c>
      <c r="L431" s="84"/>
      <c r="M431" s="95" t="n">
        <v>0</v>
      </c>
      <c r="N431" s="86"/>
      <c r="O431" s="95" t="n">
        <v>1</v>
      </c>
      <c r="P431" s="95"/>
    </row>
    <row r="432" customFormat="false" ht="23.25" hidden="false" customHeight="true" outlineLevel="0" collapsed="false">
      <c r="A432" s="156" t="s">
        <v>316</v>
      </c>
      <c r="B432" s="156"/>
      <c r="C432" s="156"/>
      <c r="D432" s="156"/>
      <c r="E432" s="79" t="n">
        <f aca="false">SUM(F432:O432)</f>
        <v>5</v>
      </c>
      <c r="F432" s="95" t="n">
        <f aca="false">SUM(F433:F433)</f>
        <v>0</v>
      </c>
      <c r="G432" s="95"/>
      <c r="H432" s="95" t="n">
        <f aca="false">SUM(H433:H433)</f>
        <v>0</v>
      </c>
      <c r="I432" s="86" t="n">
        <f aca="false">SUM(I433:I433)</f>
        <v>0</v>
      </c>
      <c r="J432" s="95" t="n">
        <f aca="false">SUM(J433:J433)</f>
        <v>0</v>
      </c>
      <c r="K432" s="84" t="n">
        <f aca="false">SUM(K433:K433)</f>
        <v>0</v>
      </c>
      <c r="L432" s="84"/>
      <c r="M432" s="95" t="n">
        <f aca="false">SUM(M433:M433)</f>
        <v>0</v>
      </c>
      <c r="N432" s="86"/>
      <c r="O432" s="95" t="n">
        <f aca="false">SUM(O433:O433)</f>
        <v>5</v>
      </c>
      <c r="P432" s="95"/>
    </row>
    <row r="433" customFormat="false" ht="23.25" hidden="false" customHeight="true" outlineLevel="0" collapsed="false">
      <c r="A433" s="155" t="s">
        <v>454</v>
      </c>
      <c r="B433" s="155"/>
      <c r="C433" s="155"/>
      <c r="D433" s="155"/>
      <c r="E433" s="79" t="n">
        <f aca="false">SUM(F433:O433)</f>
        <v>5</v>
      </c>
      <c r="F433" s="95" t="n">
        <v>0</v>
      </c>
      <c r="G433" s="95"/>
      <c r="H433" s="95" t="n">
        <v>0</v>
      </c>
      <c r="I433" s="95" t="n">
        <v>0</v>
      </c>
      <c r="J433" s="95" t="n">
        <v>0</v>
      </c>
      <c r="K433" s="84" t="n">
        <v>0</v>
      </c>
      <c r="L433" s="84"/>
      <c r="M433" s="95" t="n">
        <v>0</v>
      </c>
      <c r="N433" s="86"/>
      <c r="O433" s="95" t="n">
        <v>5</v>
      </c>
      <c r="P433" s="95"/>
    </row>
    <row r="434" customFormat="false" ht="23.25" hidden="false" customHeight="true" outlineLevel="0" collapsed="false">
      <c r="A434" s="156" t="s">
        <v>317</v>
      </c>
      <c r="B434" s="156"/>
      <c r="C434" s="156"/>
      <c r="D434" s="156"/>
      <c r="E434" s="79" t="n">
        <f aca="false">SUM(F434:O434)</f>
        <v>3</v>
      </c>
      <c r="F434" s="95" t="n">
        <f aca="false">SUM(F435:F436)</f>
        <v>0</v>
      </c>
      <c r="G434" s="95"/>
      <c r="H434" s="95" t="n">
        <f aca="false">SUM(H435:H436)</f>
        <v>1</v>
      </c>
      <c r="I434" s="95" t="n">
        <f aca="false">SUM(I435:I436)</f>
        <v>0</v>
      </c>
      <c r="J434" s="95" t="n">
        <f aca="false">SUM(J435:J436)</f>
        <v>0</v>
      </c>
      <c r="K434" s="84" t="n">
        <f aca="false">SUM(K435:K436)</f>
        <v>0</v>
      </c>
      <c r="L434" s="84"/>
      <c r="M434" s="95" t="n">
        <f aca="false">SUM(M435:M436)</f>
        <v>1</v>
      </c>
      <c r="N434" s="86"/>
      <c r="O434" s="95" t="n">
        <f aca="false">SUM(O435:O436)</f>
        <v>1</v>
      </c>
      <c r="P434" s="95"/>
    </row>
    <row r="435" customFormat="false" ht="23.25" hidden="false" customHeight="true" outlineLevel="0" collapsed="false">
      <c r="A435" s="155" t="s">
        <v>454</v>
      </c>
      <c r="B435" s="155"/>
      <c r="C435" s="155"/>
      <c r="D435" s="155"/>
      <c r="E435" s="79" t="n">
        <f aca="false">SUM(F435:O435)</f>
        <v>2</v>
      </c>
      <c r="F435" s="95" t="n">
        <v>0</v>
      </c>
      <c r="G435" s="95"/>
      <c r="H435" s="95" t="n">
        <v>1</v>
      </c>
      <c r="I435" s="95" t="n">
        <v>0</v>
      </c>
      <c r="J435" s="95" t="n">
        <v>0</v>
      </c>
      <c r="K435" s="84" t="n">
        <v>0</v>
      </c>
      <c r="L435" s="84"/>
      <c r="M435" s="95" t="n">
        <v>1</v>
      </c>
      <c r="N435" s="86"/>
      <c r="O435" s="95" t="n">
        <v>0</v>
      </c>
      <c r="P435" s="95"/>
    </row>
    <row r="436" customFormat="false" ht="22.5" hidden="false" customHeight="true" outlineLevel="0" collapsed="false">
      <c r="A436" s="155" t="s">
        <v>455</v>
      </c>
      <c r="B436" s="155"/>
      <c r="C436" s="155"/>
      <c r="D436" s="155"/>
      <c r="E436" s="79" t="n">
        <f aca="false">SUM(F436:O436)</f>
        <v>1</v>
      </c>
      <c r="F436" s="95" t="n">
        <v>0</v>
      </c>
      <c r="G436" s="95"/>
      <c r="H436" s="95" t="n">
        <v>0</v>
      </c>
      <c r="I436" s="95" t="n">
        <v>0</v>
      </c>
      <c r="J436" s="95" t="n">
        <v>0</v>
      </c>
      <c r="K436" s="84" t="n">
        <v>0</v>
      </c>
      <c r="L436" s="84"/>
      <c r="M436" s="95" t="n">
        <v>0</v>
      </c>
      <c r="N436" s="86"/>
      <c r="O436" s="95" t="n">
        <v>1</v>
      </c>
      <c r="P436" s="95"/>
    </row>
    <row r="437" customFormat="false" ht="23.25" hidden="false" customHeight="true" outlineLevel="0" collapsed="false">
      <c r="A437" s="156" t="s">
        <v>406</v>
      </c>
      <c r="B437" s="156"/>
      <c r="C437" s="156"/>
      <c r="D437" s="156"/>
      <c r="E437" s="79" t="n">
        <f aca="false">SUM(F437:O437)</f>
        <v>1</v>
      </c>
      <c r="F437" s="95" t="n">
        <f aca="false">SUM(F438:F438)</f>
        <v>0</v>
      </c>
      <c r="G437" s="95"/>
      <c r="H437" s="95" t="n">
        <f aca="false">SUM(H438:H438)</f>
        <v>0</v>
      </c>
      <c r="I437" s="95" t="n">
        <f aca="false">SUM(I438:I438)</f>
        <v>0</v>
      </c>
      <c r="J437" s="95" t="n">
        <f aca="false">SUM(J438:J438)</f>
        <v>0</v>
      </c>
      <c r="K437" s="84" t="n">
        <f aca="false">SUM(K438:K438)</f>
        <v>0</v>
      </c>
      <c r="L437" s="84"/>
      <c r="M437" s="95" t="n">
        <f aca="false">SUM(M438:M438)</f>
        <v>0</v>
      </c>
      <c r="N437" s="86"/>
      <c r="O437" s="95" t="n">
        <f aca="false">SUM(O438:O438)</f>
        <v>1</v>
      </c>
      <c r="P437" s="95"/>
    </row>
    <row r="438" customFormat="false" ht="23.25" hidden="false" customHeight="true" outlineLevel="0" collapsed="false">
      <c r="A438" s="155" t="s">
        <v>454</v>
      </c>
      <c r="B438" s="155"/>
      <c r="C438" s="155"/>
      <c r="D438" s="155"/>
      <c r="E438" s="79" t="n">
        <f aca="false">SUM(F438:O438)</f>
        <v>1</v>
      </c>
      <c r="F438" s="95" t="n">
        <v>0</v>
      </c>
      <c r="G438" s="95"/>
      <c r="H438" s="95" t="n">
        <v>0</v>
      </c>
      <c r="I438" s="95" t="n">
        <v>0</v>
      </c>
      <c r="J438" s="95" t="n">
        <v>0</v>
      </c>
      <c r="K438" s="84" t="n">
        <v>0</v>
      </c>
      <c r="L438" s="84"/>
      <c r="M438" s="95" t="n">
        <v>0</v>
      </c>
      <c r="N438" s="86"/>
      <c r="O438" s="95" t="n">
        <v>1</v>
      </c>
      <c r="P438" s="95"/>
    </row>
    <row r="439" customFormat="false" ht="23.25" hidden="false" customHeight="true" outlineLevel="0" collapsed="false">
      <c r="A439" s="159" t="s">
        <v>319</v>
      </c>
      <c r="B439" s="159"/>
      <c r="C439" s="159"/>
      <c r="D439" s="159"/>
      <c r="E439" s="79" t="n">
        <f aca="false">SUM(F439:O439)</f>
        <v>13</v>
      </c>
      <c r="F439" s="95" t="n">
        <f aca="false">SUM(F440:F441)</f>
        <v>1</v>
      </c>
      <c r="G439" s="95"/>
      <c r="H439" s="95" t="n">
        <f aca="false">SUM(H440:H441)</f>
        <v>1</v>
      </c>
      <c r="I439" s="95" t="n">
        <f aca="false">SUM(I440:I441)</f>
        <v>0</v>
      </c>
      <c r="J439" s="95" t="n">
        <f aca="false">SUM(J440:J441)</f>
        <v>0</v>
      </c>
      <c r="K439" s="84" t="n">
        <f aca="false">SUM(K440:K441)</f>
        <v>0</v>
      </c>
      <c r="L439" s="84"/>
      <c r="M439" s="95" t="n">
        <f aca="false">SUM(M440:M441)</f>
        <v>3</v>
      </c>
      <c r="N439" s="86"/>
      <c r="O439" s="95" t="n">
        <f aca="false">SUM(O440:O441)</f>
        <v>8</v>
      </c>
      <c r="P439" s="95"/>
    </row>
    <row r="440" customFormat="false" ht="23.25" hidden="false" customHeight="true" outlineLevel="0" collapsed="false">
      <c r="A440" s="155" t="s">
        <v>454</v>
      </c>
      <c r="B440" s="155"/>
      <c r="C440" s="155"/>
      <c r="D440" s="155"/>
      <c r="E440" s="79" t="n">
        <f aca="false">SUM(F440:O440)</f>
        <v>12</v>
      </c>
      <c r="F440" s="95" t="n">
        <v>1</v>
      </c>
      <c r="G440" s="95"/>
      <c r="H440" s="95" t="n">
        <v>1</v>
      </c>
      <c r="I440" s="95" t="n">
        <v>0</v>
      </c>
      <c r="J440" s="95" t="n">
        <v>0</v>
      </c>
      <c r="K440" s="84" t="n">
        <v>0</v>
      </c>
      <c r="L440" s="84"/>
      <c r="M440" s="95" t="n">
        <v>3</v>
      </c>
      <c r="N440" s="86"/>
      <c r="O440" s="95" t="n">
        <v>7</v>
      </c>
      <c r="P440" s="95"/>
    </row>
    <row r="441" customFormat="false" ht="22.5" hidden="false" customHeight="true" outlineLevel="0" collapsed="false">
      <c r="A441" s="155" t="s">
        <v>455</v>
      </c>
      <c r="B441" s="155"/>
      <c r="C441" s="155"/>
      <c r="D441" s="155"/>
      <c r="E441" s="79" t="n">
        <f aca="false">SUM(F441:O441)</f>
        <v>1</v>
      </c>
      <c r="F441" s="95" t="n">
        <v>0</v>
      </c>
      <c r="G441" s="95"/>
      <c r="H441" s="95" t="n">
        <v>0</v>
      </c>
      <c r="I441" s="95" t="n">
        <v>0</v>
      </c>
      <c r="J441" s="95" t="n">
        <v>0</v>
      </c>
      <c r="K441" s="84" t="n">
        <v>0</v>
      </c>
      <c r="L441" s="84"/>
      <c r="M441" s="95" t="n">
        <v>0</v>
      </c>
      <c r="N441" s="86"/>
      <c r="O441" s="95" t="n">
        <v>1</v>
      </c>
      <c r="P441" s="95"/>
    </row>
    <row r="442" customFormat="false" ht="23.25" hidden="false" customHeight="true" outlineLevel="0" collapsed="false">
      <c r="A442" s="156" t="s">
        <v>320</v>
      </c>
      <c r="B442" s="156"/>
      <c r="C442" s="156"/>
      <c r="D442" s="156"/>
      <c r="E442" s="79" t="n">
        <f aca="false">SUM(F442:O442)</f>
        <v>3</v>
      </c>
      <c r="F442" s="95" t="n">
        <f aca="false">SUM(F443:F443)</f>
        <v>0</v>
      </c>
      <c r="G442" s="95"/>
      <c r="H442" s="95" t="n">
        <f aca="false">SUM(H443:H443)</f>
        <v>0</v>
      </c>
      <c r="I442" s="95" t="n">
        <f aca="false">SUM(I443:I443)</f>
        <v>0</v>
      </c>
      <c r="J442" s="95" t="n">
        <f aca="false">SUM(J443:J443)</f>
        <v>0</v>
      </c>
      <c r="K442" s="95" t="n">
        <f aca="false">SUM(K443:K443)</f>
        <v>0</v>
      </c>
      <c r="L442" s="95"/>
      <c r="M442" s="95" t="n">
        <f aca="false">SUM(M443:M443)</f>
        <v>0</v>
      </c>
      <c r="N442" s="95"/>
      <c r="O442" s="95" t="n">
        <f aca="false">SUM(O443:O443)</f>
        <v>3</v>
      </c>
      <c r="P442" s="95"/>
    </row>
    <row r="443" customFormat="false" ht="23.25" hidden="false" customHeight="true" outlineLevel="0" collapsed="false">
      <c r="A443" s="155" t="s">
        <v>454</v>
      </c>
      <c r="B443" s="155"/>
      <c r="C443" s="155"/>
      <c r="D443" s="155"/>
      <c r="E443" s="79" t="n">
        <f aca="false">SUM(F443:O443)</f>
        <v>3</v>
      </c>
      <c r="F443" s="95" t="n">
        <v>0</v>
      </c>
      <c r="G443" s="95"/>
      <c r="H443" s="95" t="n">
        <v>0</v>
      </c>
      <c r="I443" s="95" t="n">
        <v>0</v>
      </c>
      <c r="J443" s="95" t="n">
        <v>0</v>
      </c>
      <c r="K443" s="84" t="n">
        <v>0</v>
      </c>
      <c r="L443" s="84"/>
      <c r="M443" s="95" t="n">
        <v>0</v>
      </c>
      <c r="N443" s="86"/>
      <c r="O443" s="95" t="n">
        <v>3</v>
      </c>
      <c r="P443" s="95"/>
    </row>
    <row r="444" customFormat="false" ht="23.25" hidden="false" customHeight="true" outlineLevel="0" collapsed="false">
      <c r="A444" s="156" t="s">
        <v>321</v>
      </c>
      <c r="B444" s="156"/>
      <c r="C444" s="156"/>
      <c r="D444" s="156"/>
      <c r="E444" s="79" t="n">
        <f aca="false">SUM(F444:O444)</f>
        <v>3</v>
      </c>
      <c r="F444" s="95" t="n">
        <f aca="false">SUM(F445:F445)</f>
        <v>0</v>
      </c>
      <c r="G444" s="95"/>
      <c r="H444" s="95" t="n">
        <f aca="false">SUM(H445:H445)</f>
        <v>0</v>
      </c>
      <c r="I444" s="95" t="n">
        <f aca="false">SUM(I445:I445)</f>
        <v>0</v>
      </c>
      <c r="J444" s="95" t="n">
        <f aca="false">SUM(J445:J445)</f>
        <v>0</v>
      </c>
      <c r="K444" s="84" t="n">
        <f aca="false">SUM(K445:K445)</f>
        <v>0</v>
      </c>
      <c r="L444" s="84"/>
      <c r="M444" s="95" t="n">
        <f aca="false">SUM(M445:M445)</f>
        <v>0</v>
      </c>
      <c r="N444" s="86"/>
      <c r="O444" s="95" t="n">
        <f aca="false">SUM(O445:O445)</f>
        <v>3</v>
      </c>
      <c r="P444" s="95"/>
    </row>
    <row r="445" customFormat="false" ht="23.25" hidden="false" customHeight="true" outlineLevel="0" collapsed="false">
      <c r="A445" s="155" t="s">
        <v>454</v>
      </c>
      <c r="B445" s="155"/>
      <c r="C445" s="155"/>
      <c r="D445" s="155"/>
      <c r="E445" s="79" t="n">
        <f aca="false">SUM(F445:O445)</f>
        <v>3</v>
      </c>
      <c r="F445" s="95" t="n">
        <v>0</v>
      </c>
      <c r="G445" s="95"/>
      <c r="H445" s="95" t="n">
        <v>0</v>
      </c>
      <c r="I445" s="95" t="n">
        <v>0</v>
      </c>
      <c r="J445" s="95" t="n">
        <v>0</v>
      </c>
      <c r="K445" s="84" t="n">
        <v>0</v>
      </c>
      <c r="L445" s="84"/>
      <c r="M445" s="95" t="n">
        <v>0</v>
      </c>
      <c r="N445" s="86"/>
      <c r="O445" s="95" t="n">
        <v>3</v>
      </c>
      <c r="P445" s="95"/>
    </row>
    <row r="446" customFormat="false" ht="23.25" hidden="false" customHeight="true" outlineLevel="0" collapsed="false">
      <c r="A446" s="156" t="s">
        <v>322</v>
      </c>
      <c r="B446" s="156"/>
      <c r="C446" s="156"/>
      <c r="D446" s="156"/>
      <c r="E446" s="79" t="n">
        <f aca="false">SUM(F446:O446)</f>
        <v>14</v>
      </c>
      <c r="F446" s="95" t="n">
        <f aca="false">SUM(F447:F448)</f>
        <v>1</v>
      </c>
      <c r="G446" s="95"/>
      <c r="H446" s="95" t="n">
        <f aca="false">SUM(H447:H448)</f>
        <v>1</v>
      </c>
      <c r="I446" s="95" t="n">
        <f aca="false">SUM(I447:I448)</f>
        <v>0</v>
      </c>
      <c r="J446" s="95" t="n">
        <f aca="false">SUM(J447:J448)</f>
        <v>0</v>
      </c>
      <c r="K446" s="84" t="n">
        <f aca="false">SUM(K447:K448)</f>
        <v>0</v>
      </c>
      <c r="L446" s="84"/>
      <c r="M446" s="95" t="n">
        <f aca="false">SUM(M447:M448)</f>
        <v>7</v>
      </c>
      <c r="N446" s="86"/>
      <c r="O446" s="95" t="n">
        <f aca="false">SUM(O447:O448)</f>
        <v>5</v>
      </c>
      <c r="P446" s="95"/>
    </row>
    <row r="447" customFormat="false" ht="23.25" hidden="false" customHeight="true" outlineLevel="0" collapsed="false">
      <c r="A447" s="155" t="s">
        <v>454</v>
      </c>
      <c r="B447" s="155"/>
      <c r="C447" s="155"/>
      <c r="D447" s="155"/>
      <c r="E447" s="79" t="n">
        <f aca="false">SUM(F447:O447)</f>
        <v>13</v>
      </c>
      <c r="F447" s="95" t="n">
        <v>1</v>
      </c>
      <c r="G447" s="95"/>
      <c r="H447" s="95" t="n">
        <v>1</v>
      </c>
      <c r="I447" s="95" t="n">
        <v>0</v>
      </c>
      <c r="J447" s="95" t="n">
        <v>0</v>
      </c>
      <c r="K447" s="84" t="n">
        <v>0</v>
      </c>
      <c r="L447" s="84"/>
      <c r="M447" s="95" t="n">
        <v>7</v>
      </c>
      <c r="N447" s="86"/>
      <c r="O447" s="95" t="n">
        <v>4</v>
      </c>
      <c r="P447" s="95"/>
    </row>
    <row r="448" customFormat="false" ht="22.5" hidden="false" customHeight="true" outlineLevel="0" collapsed="false">
      <c r="A448" s="155" t="s">
        <v>455</v>
      </c>
      <c r="B448" s="155"/>
      <c r="C448" s="155"/>
      <c r="D448" s="155"/>
      <c r="E448" s="79" t="n">
        <f aca="false">SUM(F448:O448)</f>
        <v>1</v>
      </c>
      <c r="F448" s="95" t="n">
        <v>0</v>
      </c>
      <c r="G448" s="95"/>
      <c r="H448" s="95" t="n">
        <v>0</v>
      </c>
      <c r="I448" s="95" t="n">
        <v>0</v>
      </c>
      <c r="J448" s="95" t="n">
        <v>0</v>
      </c>
      <c r="K448" s="84" t="n">
        <v>0</v>
      </c>
      <c r="L448" s="84"/>
      <c r="M448" s="95" t="n">
        <v>0</v>
      </c>
      <c r="N448" s="86"/>
      <c r="O448" s="95" t="n">
        <v>1</v>
      </c>
      <c r="P448" s="95"/>
    </row>
    <row r="449" customFormat="false" ht="23.25" hidden="false" customHeight="true" outlineLevel="0" collapsed="false">
      <c r="A449" s="156" t="s">
        <v>323</v>
      </c>
      <c r="B449" s="156"/>
      <c r="C449" s="156"/>
      <c r="D449" s="156"/>
      <c r="E449" s="79" t="n">
        <f aca="false">SUM(F449:O449)</f>
        <v>4</v>
      </c>
      <c r="F449" s="95" t="n">
        <f aca="false">SUM(F450:F451)</f>
        <v>0</v>
      </c>
      <c r="G449" s="95"/>
      <c r="H449" s="95" t="n">
        <f aca="false">SUM(H450:H451)</f>
        <v>0</v>
      </c>
      <c r="I449" s="95" t="n">
        <f aca="false">SUM(I450:I451)</f>
        <v>0</v>
      </c>
      <c r="J449" s="95" t="n">
        <f aca="false">SUM(J450:J451)</f>
        <v>0</v>
      </c>
      <c r="K449" s="84" t="n">
        <f aca="false">SUM(K450:K451)</f>
        <v>0</v>
      </c>
      <c r="L449" s="84"/>
      <c r="M449" s="95" t="n">
        <f aca="false">SUM(M450:M451)</f>
        <v>1</v>
      </c>
      <c r="N449" s="86"/>
      <c r="O449" s="95" t="n">
        <f aca="false">SUM(O450:O451)</f>
        <v>3</v>
      </c>
      <c r="P449" s="95"/>
    </row>
    <row r="450" customFormat="false" ht="23.25" hidden="false" customHeight="true" outlineLevel="0" collapsed="false">
      <c r="A450" s="155" t="s">
        <v>454</v>
      </c>
      <c r="B450" s="155"/>
      <c r="C450" s="155"/>
      <c r="D450" s="155"/>
      <c r="E450" s="79" t="n">
        <f aca="false">SUM(F450:O450)</f>
        <v>3</v>
      </c>
      <c r="F450" s="95" t="n">
        <v>0</v>
      </c>
      <c r="G450" s="95"/>
      <c r="H450" s="95" t="n">
        <v>0</v>
      </c>
      <c r="I450" s="95" t="n">
        <v>0</v>
      </c>
      <c r="J450" s="95" t="n">
        <v>0</v>
      </c>
      <c r="K450" s="84" t="n">
        <v>0</v>
      </c>
      <c r="L450" s="84"/>
      <c r="M450" s="95" t="n">
        <v>1</v>
      </c>
      <c r="N450" s="86"/>
      <c r="O450" s="95" t="n">
        <v>2</v>
      </c>
      <c r="P450" s="95"/>
    </row>
    <row r="451" customFormat="false" ht="22.5" hidden="false" customHeight="true" outlineLevel="0" collapsed="false">
      <c r="A451" s="155" t="s">
        <v>455</v>
      </c>
      <c r="B451" s="155"/>
      <c r="C451" s="155"/>
      <c r="D451" s="155"/>
      <c r="E451" s="79" t="n">
        <f aca="false">SUM(F451:O451)</f>
        <v>1</v>
      </c>
      <c r="F451" s="95" t="n">
        <v>0</v>
      </c>
      <c r="G451" s="95"/>
      <c r="H451" s="95" t="n">
        <v>0</v>
      </c>
      <c r="I451" s="95" t="n">
        <v>0</v>
      </c>
      <c r="J451" s="95" t="n">
        <v>0</v>
      </c>
      <c r="K451" s="84" t="n">
        <v>0</v>
      </c>
      <c r="L451" s="84"/>
      <c r="M451" s="95" t="n">
        <v>0</v>
      </c>
      <c r="N451" s="86"/>
      <c r="O451" s="95" t="n">
        <v>1</v>
      </c>
      <c r="P451" s="95"/>
    </row>
    <row r="452" customFormat="false" ht="23.25" hidden="false" customHeight="true" outlineLevel="0" collapsed="false">
      <c r="A452" s="156" t="s">
        <v>407</v>
      </c>
      <c r="B452" s="156"/>
      <c r="C452" s="156"/>
      <c r="D452" s="156"/>
      <c r="E452" s="79" t="n">
        <f aca="false">SUM(F452:O452)</f>
        <v>1</v>
      </c>
      <c r="F452" s="95" t="n">
        <f aca="false">SUM(F453:F453)</f>
        <v>0</v>
      </c>
      <c r="G452" s="95"/>
      <c r="H452" s="95" t="n">
        <f aca="false">SUM(H453:H453)</f>
        <v>0</v>
      </c>
      <c r="I452" s="95" t="n">
        <f aca="false">SUM(I453:I453)</f>
        <v>0</v>
      </c>
      <c r="J452" s="95" t="n">
        <f aca="false">SUM(J453:J453)</f>
        <v>0</v>
      </c>
      <c r="K452" s="84" t="n">
        <f aca="false">SUM(K453:K453)</f>
        <v>0</v>
      </c>
      <c r="L452" s="84"/>
      <c r="M452" s="95" t="n">
        <f aca="false">SUM(M453:M453)</f>
        <v>0</v>
      </c>
      <c r="N452" s="86"/>
      <c r="O452" s="95" t="n">
        <f aca="false">SUM(O453:O453)</f>
        <v>1</v>
      </c>
      <c r="P452" s="95"/>
    </row>
    <row r="453" customFormat="false" ht="23.25" hidden="false" customHeight="true" outlineLevel="0" collapsed="false">
      <c r="A453" s="155" t="s">
        <v>454</v>
      </c>
      <c r="B453" s="155"/>
      <c r="C453" s="155"/>
      <c r="D453" s="155"/>
      <c r="E453" s="79" t="n">
        <f aca="false">SUM(F453:O453)</f>
        <v>1</v>
      </c>
      <c r="F453" s="95" t="n">
        <v>0</v>
      </c>
      <c r="G453" s="95"/>
      <c r="H453" s="95" t="n">
        <v>0</v>
      </c>
      <c r="I453" s="95" t="n">
        <v>0</v>
      </c>
      <c r="J453" s="95" t="n">
        <v>0</v>
      </c>
      <c r="K453" s="84" t="n">
        <v>0</v>
      </c>
      <c r="L453" s="84"/>
      <c r="M453" s="95" t="n">
        <v>0</v>
      </c>
      <c r="N453" s="86"/>
      <c r="O453" s="95" t="n">
        <v>1</v>
      </c>
      <c r="P453" s="95"/>
    </row>
    <row r="454" customFormat="false" ht="23.25" hidden="false" customHeight="true" outlineLevel="0" collapsed="false">
      <c r="A454" s="156" t="s">
        <v>325</v>
      </c>
      <c r="B454" s="156"/>
      <c r="C454" s="156"/>
      <c r="D454" s="156"/>
      <c r="E454" s="79" t="n">
        <f aca="false">SUM(F454:O454)</f>
        <v>2</v>
      </c>
      <c r="F454" s="95" t="n">
        <f aca="false">SUM(F455:F455)</f>
        <v>0</v>
      </c>
      <c r="G454" s="95"/>
      <c r="H454" s="95" t="n">
        <f aca="false">SUM(H455:H455)</f>
        <v>0</v>
      </c>
      <c r="I454" s="95" t="n">
        <f aca="false">SUM(I455:I455)</f>
        <v>0</v>
      </c>
      <c r="J454" s="95" t="n">
        <f aca="false">SUM(J455:J455)</f>
        <v>0</v>
      </c>
      <c r="K454" s="84" t="n">
        <f aca="false">SUM(K455:K455)</f>
        <v>0</v>
      </c>
      <c r="L454" s="84"/>
      <c r="M454" s="95" t="n">
        <f aca="false">SUM(M455:M455)</f>
        <v>1</v>
      </c>
      <c r="N454" s="86"/>
      <c r="O454" s="95" t="n">
        <f aca="false">SUM(O455:O455)</f>
        <v>1</v>
      </c>
      <c r="P454" s="95"/>
    </row>
    <row r="455" customFormat="false" ht="23.25" hidden="false" customHeight="true" outlineLevel="0" collapsed="false">
      <c r="A455" s="155" t="s">
        <v>454</v>
      </c>
      <c r="B455" s="155"/>
      <c r="C455" s="155"/>
      <c r="D455" s="155"/>
      <c r="E455" s="79" t="n">
        <f aca="false">SUM(F455:O455)</f>
        <v>2</v>
      </c>
      <c r="F455" s="95" t="n">
        <v>0</v>
      </c>
      <c r="G455" s="95"/>
      <c r="H455" s="95" t="n">
        <v>0</v>
      </c>
      <c r="I455" s="95" t="n">
        <v>0</v>
      </c>
      <c r="J455" s="95" t="n">
        <v>0</v>
      </c>
      <c r="K455" s="84" t="n">
        <v>0</v>
      </c>
      <c r="L455" s="84"/>
      <c r="M455" s="95" t="n">
        <v>1</v>
      </c>
      <c r="N455" s="86"/>
      <c r="O455" s="95" t="n">
        <v>1</v>
      </c>
      <c r="P455" s="95"/>
    </row>
    <row r="456" customFormat="false" ht="23.25" hidden="false" customHeight="true" outlineLevel="0" collapsed="false">
      <c r="A456" s="156" t="s">
        <v>408</v>
      </c>
      <c r="B456" s="156"/>
      <c r="C456" s="156"/>
      <c r="D456" s="156"/>
      <c r="E456" s="79" t="n">
        <f aca="false">SUM(F456:O456)</f>
        <v>2</v>
      </c>
      <c r="F456" s="95" t="n">
        <f aca="false">SUM(F457:F457)</f>
        <v>0</v>
      </c>
      <c r="G456" s="95"/>
      <c r="H456" s="95" t="n">
        <f aca="false">SUM(H457:H457)</f>
        <v>0</v>
      </c>
      <c r="I456" s="95" t="n">
        <f aca="false">SUM(I457:I457)</f>
        <v>0</v>
      </c>
      <c r="J456" s="95" t="n">
        <f aca="false">SUM(J457:J457)</f>
        <v>0</v>
      </c>
      <c r="K456" s="84" t="n">
        <f aca="false">SUM(K457:K457)</f>
        <v>0</v>
      </c>
      <c r="L456" s="84"/>
      <c r="M456" s="95" t="n">
        <f aca="false">SUM(M457:M457)</f>
        <v>1</v>
      </c>
      <c r="N456" s="86"/>
      <c r="O456" s="95" t="n">
        <f aca="false">SUM(O457:O457)</f>
        <v>1</v>
      </c>
      <c r="P456" s="95"/>
    </row>
    <row r="457" customFormat="false" ht="23.25" hidden="false" customHeight="true" outlineLevel="0" collapsed="false">
      <c r="A457" s="155" t="s">
        <v>454</v>
      </c>
      <c r="B457" s="155"/>
      <c r="C457" s="155"/>
      <c r="D457" s="155"/>
      <c r="E457" s="79" t="n">
        <f aca="false">SUM(F457:O457)</f>
        <v>2</v>
      </c>
      <c r="F457" s="95" t="n">
        <v>0</v>
      </c>
      <c r="G457" s="95"/>
      <c r="H457" s="95" t="n">
        <v>0</v>
      </c>
      <c r="I457" s="95" t="n">
        <v>0</v>
      </c>
      <c r="J457" s="95" t="n">
        <v>0</v>
      </c>
      <c r="K457" s="84" t="n">
        <v>0</v>
      </c>
      <c r="L457" s="84"/>
      <c r="M457" s="95" t="n">
        <v>1</v>
      </c>
      <c r="N457" s="86"/>
      <c r="O457" s="95" t="n">
        <v>1</v>
      </c>
      <c r="P457" s="95"/>
    </row>
    <row r="458" customFormat="false" ht="23.25" hidden="false" customHeight="true" outlineLevel="0" collapsed="false">
      <c r="A458" s="156" t="s">
        <v>327</v>
      </c>
      <c r="B458" s="156"/>
      <c r="C458" s="156"/>
      <c r="D458" s="156"/>
      <c r="E458" s="79" t="n">
        <f aca="false">SUM(F458:O458)</f>
        <v>3</v>
      </c>
      <c r="F458" s="95" t="n">
        <f aca="false">SUM(F459:F459)</f>
        <v>0</v>
      </c>
      <c r="G458" s="95"/>
      <c r="H458" s="95" t="n">
        <f aca="false">SUM(H459:H459)</f>
        <v>0</v>
      </c>
      <c r="I458" s="95" t="n">
        <f aca="false">SUM(I459:I459)</f>
        <v>0</v>
      </c>
      <c r="J458" s="95" t="n">
        <f aca="false">SUM(J459:J459)</f>
        <v>0</v>
      </c>
      <c r="K458" s="84" t="n">
        <f aca="false">SUM(K459:K459)</f>
        <v>0</v>
      </c>
      <c r="L458" s="84"/>
      <c r="M458" s="95" t="n">
        <f aca="false">SUM(M459:M459)</f>
        <v>0</v>
      </c>
      <c r="N458" s="86"/>
      <c r="O458" s="95" t="n">
        <f aca="false">SUM(O459:O459)</f>
        <v>3</v>
      </c>
      <c r="P458" s="95"/>
    </row>
    <row r="459" customFormat="false" ht="23.25" hidden="false" customHeight="true" outlineLevel="0" collapsed="false">
      <c r="A459" s="155" t="s">
        <v>454</v>
      </c>
      <c r="B459" s="155"/>
      <c r="C459" s="155"/>
      <c r="D459" s="155"/>
      <c r="E459" s="79" t="n">
        <f aca="false">SUM(F459:O459)</f>
        <v>3</v>
      </c>
      <c r="F459" s="95" t="n">
        <v>0</v>
      </c>
      <c r="G459" s="95"/>
      <c r="H459" s="95" t="n">
        <v>0</v>
      </c>
      <c r="I459" s="95" t="n">
        <v>0</v>
      </c>
      <c r="J459" s="95" t="n">
        <v>0</v>
      </c>
      <c r="K459" s="84" t="n">
        <v>0</v>
      </c>
      <c r="L459" s="84"/>
      <c r="M459" s="95" t="n">
        <v>0</v>
      </c>
      <c r="N459" s="86"/>
      <c r="O459" s="95" t="n">
        <v>3</v>
      </c>
      <c r="P459" s="95"/>
    </row>
    <row r="460" customFormat="false" ht="23.25" hidden="false" customHeight="true" outlineLevel="0" collapsed="false">
      <c r="A460" s="163" t="s">
        <v>328</v>
      </c>
      <c r="B460" s="163"/>
      <c r="C460" s="163"/>
      <c r="D460" s="163"/>
      <c r="E460" s="79" t="n">
        <f aca="false">SUM(F460:O460)</f>
        <v>9</v>
      </c>
      <c r="F460" s="95" t="n">
        <f aca="false">SUM(F461:F461)</f>
        <v>1</v>
      </c>
      <c r="G460" s="95"/>
      <c r="H460" s="95" t="n">
        <f aca="false">SUM(H461:H461)</f>
        <v>0</v>
      </c>
      <c r="I460" s="95" t="n">
        <f aca="false">SUM(I461:I461)</f>
        <v>0</v>
      </c>
      <c r="J460" s="95" t="n">
        <f aca="false">SUM(J461:J461)</f>
        <v>0</v>
      </c>
      <c r="K460" s="95" t="n">
        <f aca="false">SUM(K461:K461)</f>
        <v>0</v>
      </c>
      <c r="L460" s="95"/>
      <c r="M460" s="95" t="n">
        <f aca="false">SUM(M461:M461)</f>
        <v>1</v>
      </c>
      <c r="N460" s="95"/>
      <c r="O460" s="95" t="n">
        <f aca="false">SUM(O461:O461)</f>
        <v>7</v>
      </c>
      <c r="P460" s="95"/>
    </row>
    <row r="461" customFormat="false" ht="23.25" hidden="false" customHeight="true" outlineLevel="0" collapsed="false">
      <c r="A461" s="155" t="s">
        <v>454</v>
      </c>
      <c r="B461" s="155"/>
      <c r="C461" s="155"/>
      <c r="D461" s="155"/>
      <c r="E461" s="79" t="n">
        <f aca="false">SUM(F461:O461)</f>
        <v>9</v>
      </c>
      <c r="F461" s="95" t="n">
        <v>1</v>
      </c>
      <c r="G461" s="95"/>
      <c r="H461" s="95" t="n">
        <v>0</v>
      </c>
      <c r="I461" s="95" t="n">
        <v>0</v>
      </c>
      <c r="J461" s="95" t="n">
        <v>0</v>
      </c>
      <c r="K461" s="84" t="n">
        <v>0</v>
      </c>
      <c r="L461" s="84"/>
      <c r="M461" s="95" t="n">
        <v>1</v>
      </c>
      <c r="N461" s="86"/>
      <c r="O461" s="95" t="n">
        <v>7</v>
      </c>
      <c r="P461" s="95"/>
    </row>
    <row r="462" customFormat="false" ht="23.25" hidden="false" customHeight="true" outlineLevel="0" collapsed="false">
      <c r="A462" s="156" t="s">
        <v>329</v>
      </c>
      <c r="B462" s="156"/>
      <c r="C462" s="156"/>
      <c r="D462" s="156"/>
      <c r="E462" s="79" t="n">
        <f aca="false">SUM(F462:O462)</f>
        <v>24</v>
      </c>
      <c r="F462" s="95" t="n">
        <f aca="false">SUM(F463:F465)</f>
        <v>1</v>
      </c>
      <c r="G462" s="95"/>
      <c r="H462" s="95" t="n">
        <f aca="false">SUM(H463:H465)</f>
        <v>3</v>
      </c>
      <c r="I462" s="95" t="n">
        <f aca="false">SUM(I463:I465)</f>
        <v>1</v>
      </c>
      <c r="J462" s="95" t="n">
        <f aca="false">SUM(J463:J465)</f>
        <v>3</v>
      </c>
      <c r="K462" s="84" t="n">
        <f aca="false">SUM(K463:K465)</f>
        <v>0</v>
      </c>
      <c r="L462" s="84"/>
      <c r="M462" s="95" t="n">
        <f aca="false">SUM(M463:M465)</f>
        <v>4</v>
      </c>
      <c r="N462" s="86"/>
      <c r="O462" s="95" t="n">
        <f aca="false">SUM(O463:O465)</f>
        <v>12</v>
      </c>
      <c r="P462" s="95"/>
    </row>
    <row r="463" customFormat="false" ht="23.25" hidden="false" customHeight="true" outlineLevel="0" collapsed="false">
      <c r="A463" s="155" t="s">
        <v>454</v>
      </c>
      <c r="B463" s="155"/>
      <c r="C463" s="155"/>
      <c r="D463" s="155"/>
      <c r="E463" s="79" t="n">
        <f aca="false">SUM(F463:O463)</f>
        <v>19</v>
      </c>
      <c r="F463" s="95" t="n">
        <v>0</v>
      </c>
      <c r="G463" s="95"/>
      <c r="H463" s="95" t="n">
        <v>2</v>
      </c>
      <c r="I463" s="95" t="n">
        <v>1</v>
      </c>
      <c r="J463" s="95" t="n">
        <v>1</v>
      </c>
      <c r="K463" s="84" t="n">
        <v>0</v>
      </c>
      <c r="L463" s="84"/>
      <c r="M463" s="95" t="n">
        <v>4</v>
      </c>
      <c r="N463" s="86"/>
      <c r="O463" s="95" t="n">
        <v>11</v>
      </c>
      <c r="P463" s="95"/>
    </row>
    <row r="464" customFormat="false" ht="22.5" hidden="false" customHeight="true" outlineLevel="0" collapsed="false">
      <c r="A464" s="155" t="s">
        <v>455</v>
      </c>
      <c r="B464" s="155"/>
      <c r="C464" s="155"/>
      <c r="D464" s="155"/>
      <c r="E464" s="79" t="n">
        <f aca="false">SUM(F464:O464)</f>
        <v>4</v>
      </c>
      <c r="F464" s="95" t="n">
        <v>1</v>
      </c>
      <c r="G464" s="95"/>
      <c r="H464" s="95" t="n">
        <v>1</v>
      </c>
      <c r="I464" s="95" t="n">
        <v>0</v>
      </c>
      <c r="J464" s="95" t="n">
        <v>1</v>
      </c>
      <c r="K464" s="84" t="n">
        <v>0</v>
      </c>
      <c r="L464" s="84"/>
      <c r="M464" s="95" t="n">
        <v>0</v>
      </c>
      <c r="N464" s="86"/>
      <c r="O464" s="95" t="n">
        <v>1</v>
      </c>
      <c r="P464" s="95"/>
    </row>
    <row r="465" customFormat="false" ht="22.5" hidden="false" customHeight="true" outlineLevel="0" collapsed="false">
      <c r="A465" s="155" t="s">
        <v>456</v>
      </c>
      <c r="B465" s="155"/>
      <c r="C465" s="155"/>
      <c r="D465" s="155"/>
      <c r="E465" s="79" t="n">
        <f aca="false">SUM(F465:O465)</f>
        <v>1</v>
      </c>
      <c r="F465" s="95" t="n">
        <v>0</v>
      </c>
      <c r="G465" s="95"/>
      <c r="H465" s="95" t="n">
        <v>0</v>
      </c>
      <c r="I465" s="95" t="n">
        <v>0</v>
      </c>
      <c r="J465" s="95" t="n">
        <v>1</v>
      </c>
      <c r="K465" s="84" t="n">
        <v>0</v>
      </c>
      <c r="L465" s="84"/>
      <c r="M465" s="95" t="n">
        <v>0</v>
      </c>
      <c r="N465" s="86"/>
      <c r="O465" s="95" t="n">
        <v>0</v>
      </c>
      <c r="P465" s="95"/>
    </row>
    <row r="466" customFormat="false" ht="23.25" hidden="false" customHeight="true" outlineLevel="0" collapsed="false">
      <c r="A466" s="156" t="s">
        <v>366</v>
      </c>
      <c r="B466" s="156"/>
      <c r="C466" s="156"/>
      <c r="D466" s="156"/>
      <c r="E466" s="79" t="n">
        <f aca="false">SUM(F466:O466)</f>
        <v>2</v>
      </c>
      <c r="F466" s="95" t="n">
        <f aca="false">SUM(F467:F467)</f>
        <v>1</v>
      </c>
      <c r="G466" s="95"/>
      <c r="H466" s="95" t="n">
        <f aca="false">SUM(H467:H467)</f>
        <v>0</v>
      </c>
      <c r="I466" s="95" t="n">
        <f aca="false">SUM(I467:I467)</f>
        <v>0</v>
      </c>
      <c r="J466" s="95" t="n">
        <f aca="false">SUM(J467:J467)</f>
        <v>0</v>
      </c>
      <c r="K466" s="84" t="n">
        <f aca="false">SUM(K467:K467)</f>
        <v>0</v>
      </c>
      <c r="L466" s="84"/>
      <c r="M466" s="95" t="n">
        <f aca="false">SUM(M467:M467)</f>
        <v>0</v>
      </c>
      <c r="N466" s="86"/>
      <c r="O466" s="95" t="n">
        <f aca="false">SUM(O467:O467)</f>
        <v>1</v>
      </c>
      <c r="P466" s="153" t="s">
        <v>445</v>
      </c>
    </row>
    <row r="467" customFormat="false" ht="23.25" hidden="false" customHeight="true" outlineLevel="0" collapsed="false">
      <c r="A467" s="155" t="s">
        <v>454</v>
      </c>
      <c r="B467" s="155"/>
      <c r="C467" s="155"/>
      <c r="D467" s="155"/>
      <c r="E467" s="79" t="n">
        <f aca="false">SUM(F467:O467)</f>
        <v>2</v>
      </c>
      <c r="F467" s="95" t="n">
        <v>1</v>
      </c>
      <c r="G467" s="95"/>
      <c r="H467" s="95" t="n">
        <v>0</v>
      </c>
      <c r="I467" s="95" t="n">
        <v>0</v>
      </c>
      <c r="J467" s="95" t="n">
        <v>0</v>
      </c>
      <c r="K467" s="84" t="n">
        <v>0</v>
      </c>
      <c r="L467" s="84"/>
      <c r="M467" s="95" t="n">
        <v>0</v>
      </c>
      <c r="N467" s="86"/>
      <c r="O467" s="95" t="n">
        <v>1</v>
      </c>
      <c r="P467" s="95"/>
    </row>
    <row r="468" customFormat="false" ht="23.25" hidden="false" customHeight="true" outlineLevel="0" collapsed="false">
      <c r="A468" s="156" t="s">
        <v>331</v>
      </c>
      <c r="B468" s="156"/>
      <c r="C468" s="156"/>
      <c r="D468" s="156"/>
      <c r="E468" s="79" t="n">
        <f aca="false">SUM(F468:O468)</f>
        <v>8</v>
      </c>
      <c r="F468" s="95" t="n">
        <f aca="false">SUM(F469:F469)</f>
        <v>2</v>
      </c>
      <c r="G468" s="95"/>
      <c r="H468" s="95" t="n">
        <f aca="false">SUM(H469:H469)</f>
        <v>1</v>
      </c>
      <c r="I468" s="95" t="n">
        <f aca="false">SUM(I469:I469)</f>
        <v>0</v>
      </c>
      <c r="J468" s="95" t="n">
        <f aca="false">SUM(J469:J469)</f>
        <v>0</v>
      </c>
      <c r="K468" s="95" t="n">
        <f aca="false">SUM(K469:K469)</f>
        <v>0</v>
      </c>
      <c r="L468" s="95"/>
      <c r="M468" s="95" t="n">
        <f aca="false">SUM(M469:M469)</f>
        <v>1</v>
      </c>
      <c r="N468" s="95"/>
      <c r="O468" s="95" t="n">
        <f aca="false">SUM(O469:O469)</f>
        <v>4</v>
      </c>
      <c r="P468" s="95"/>
    </row>
    <row r="469" customFormat="false" ht="23.25" hidden="false" customHeight="true" outlineLevel="0" collapsed="false">
      <c r="A469" s="155" t="s">
        <v>454</v>
      </c>
      <c r="B469" s="155"/>
      <c r="C469" s="155"/>
      <c r="D469" s="155"/>
      <c r="E469" s="79" t="n">
        <f aca="false">SUM(F469:O469)</f>
        <v>8</v>
      </c>
      <c r="F469" s="95" t="n">
        <v>2</v>
      </c>
      <c r="G469" s="95"/>
      <c r="H469" s="95" t="n">
        <v>1</v>
      </c>
      <c r="I469" s="95" t="n">
        <v>0</v>
      </c>
      <c r="J469" s="95" t="n">
        <v>0</v>
      </c>
      <c r="K469" s="84" t="n">
        <v>0</v>
      </c>
      <c r="L469" s="84"/>
      <c r="M469" s="95" t="n">
        <v>1</v>
      </c>
      <c r="N469" s="86"/>
      <c r="O469" s="95" t="n">
        <v>4</v>
      </c>
      <c r="P469" s="95"/>
    </row>
    <row r="470" customFormat="false" ht="23.25" hidden="false" customHeight="true" outlineLevel="0" collapsed="false">
      <c r="A470" s="156" t="s">
        <v>332</v>
      </c>
      <c r="B470" s="156"/>
      <c r="C470" s="156"/>
      <c r="D470" s="156"/>
      <c r="E470" s="79" t="n">
        <f aca="false">SUM(F470:O470)</f>
        <v>15</v>
      </c>
      <c r="F470" s="95" t="n">
        <f aca="false">SUM(F471:F472)</f>
        <v>0</v>
      </c>
      <c r="G470" s="95"/>
      <c r="H470" s="95" t="n">
        <f aca="false">SUM(H471:H472)</f>
        <v>0</v>
      </c>
      <c r="I470" s="95" t="n">
        <f aca="false">SUM(I471:I472)</f>
        <v>0</v>
      </c>
      <c r="J470" s="95" t="n">
        <f aca="false">SUM(J471:J472)</f>
        <v>0</v>
      </c>
      <c r="K470" s="84" t="n">
        <f aca="false">SUM(K471:K472)</f>
        <v>0</v>
      </c>
      <c r="L470" s="84"/>
      <c r="M470" s="95" t="n">
        <f aca="false">SUM(M471:M472)</f>
        <v>5</v>
      </c>
      <c r="N470" s="86"/>
      <c r="O470" s="95" t="n">
        <f aca="false">SUM(O471:O472)</f>
        <v>10</v>
      </c>
      <c r="P470" s="95"/>
    </row>
    <row r="471" customFormat="false" ht="23.25" hidden="false" customHeight="true" outlineLevel="0" collapsed="false">
      <c r="A471" s="155" t="s">
        <v>454</v>
      </c>
      <c r="B471" s="155"/>
      <c r="C471" s="155"/>
      <c r="D471" s="155"/>
      <c r="E471" s="79" t="n">
        <f aca="false">SUM(F471:O471)</f>
        <v>14</v>
      </c>
      <c r="F471" s="95" t="n">
        <v>0</v>
      </c>
      <c r="G471" s="95"/>
      <c r="H471" s="95" t="n">
        <v>0</v>
      </c>
      <c r="I471" s="95" t="n">
        <v>0</v>
      </c>
      <c r="J471" s="95" t="n">
        <v>0</v>
      </c>
      <c r="K471" s="84" t="n">
        <v>0</v>
      </c>
      <c r="L471" s="84"/>
      <c r="M471" s="95" t="n">
        <v>5</v>
      </c>
      <c r="N471" s="86"/>
      <c r="O471" s="95" t="n">
        <v>9</v>
      </c>
      <c r="P471" s="95"/>
    </row>
    <row r="472" customFormat="false" ht="22.5" hidden="false" customHeight="true" outlineLevel="0" collapsed="false">
      <c r="A472" s="155" t="s">
        <v>455</v>
      </c>
      <c r="B472" s="155"/>
      <c r="C472" s="155"/>
      <c r="D472" s="155"/>
      <c r="E472" s="79" t="n">
        <f aca="false">SUM(F472:O472)</f>
        <v>1</v>
      </c>
      <c r="F472" s="95" t="n">
        <v>0</v>
      </c>
      <c r="G472" s="95"/>
      <c r="H472" s="95" t="n">
        <v>0</v>
      </c>
      <c r="I472" s="95" t="n">
        <v>0</v>
      </c>
      <c r="J472" s="95" t="n">
        <v>0</v>
      </c>
      <c r="K472" s="84" t="n">
        <v>0</v>
      </c>
      <c r="L472" s="84"/>
      <c r="M472" s="95" t="n">
        <v>0</v>
      </c>
      <c r="N472" s="86"/>
      <c r="O472" s="95" t="n">
        <v>1</v>
      </c>
      <c r="P472" s="95"/>
    </row>
    <row r="473" customFormat="false" ht="23.25" hidden="false" customHeight="true" outlineLevel="0" collapsed="false">
      <c r="A473" s="156" t="s">
        <v>333</v>
      </c>
      <c r="B473" s="156"/>
      <c r="C473" s="156"/>
      <c r="D473" s="156"/>
      <c r="E473" s="79" t="n">
        <f aca="false">SUM(F473:O473)</f>
        <v>6</v>
      </c>
      <c r="F473" s="95" t="n">
        <f aca="false">SUM(F474:F474)</f>
        <v>0</v>
      </c>
      <c r="G473" s="95"/>
      <c r="H473" s="95" t="n">
        <f aca="false">SUM(H474:H474)</f>
        <v>1</v>
      </c>
      <c r="I473" s="95" t="n">
        <f aca="false">SUM(I474:I474)</f>
        <v>0</v>
      </c>
      <c r="J473" s="95" t="n">
        <f aca="false">SUM(J474:J474)</f>
        <v>0</v>
      </c>
      <c r="K473" s="84" t="n">
        <f aca="false">SUM(K474:K474)</f>
        <v>0</v>
      </c>
      <c r="L473" s="84"/>
      <c r="M473" s="95" t="n">
        <f aca="false">SUM(M474:M474)</f>
        <v>2</v>
      </c>
      <c r="N473" s="86"/>
      <c r="O473" s="95" t="n">
        <f aca="false">SUM(O474:O474)</f>
        <v>3</v>
      </c>
      <c r="P473" s="95"/>
    </row>
    <row r="474" customFormat="false" ht="23.25" hidden="false" customHeight="true" outlineLevel="0" collapsed="false">
      <c r="A474" s="155" t="s">
        <v>454</v>
      </c>
      <c r="B474" s="155"/>
      <c r="C474" s="155"/>
      <c r="D474" s="155"/>
      <c r="E474" s="79" t="n">
        <f aca="false">SUM(F474:O474)</f>
        <v>6</v>
      </c>
      <c r="F474" s="95" t="n">
        <v>0</v>
      </c>
      <c r="G474" s="95"/>
      <c r="H474" s="95" t="n">
        <v>1</v>
      </c>
      <c r="I474" s="95" t="n">
        <v>0</v>
      </c>
      <c r="J474" s="95" t="n">
        <v>0</v>
      </c>
      <c r="K474" s="84" t="n">
        <v>0</v>
      </c>
      <c r="L474" s="84"/>
      <c r="M474" s="95" t="n">
        <v>2</v>
      </c>
      <c r="N474" s="86"/>
      <c r="O474" s="95" t="n">
        <v>3</v>
      </c>
      <c r="P474" s="95"/>
    </row>
    <row r="475" customFormat="false" ht="23.25" hidden="false" customHeight="true" outlineLevel="0" collapsed="false">
      <c r="A475" s="156" t="s">
        <v>334</v>
      </c>
      <c r="B475" s="156"/>
      <c r="C475" s="156"/>
      <c r="D475" s="156"/>
      <c r="E475" s="79" t="n">
        <f aca="false">SUM(F475:O475)</f>
        <v>42</v>
      </c>
      <c r="F475" s="95" t="n">
        <f aca="false">SUM(F476:F478)</f>
        <v>6</v>
      </c>
      <c r="G475" s="95"/>
      <c r="H475" s="95" t="n">
        <f aca="false">SUM(H476:H478)</f>
        <v>4</v>
      </c>
      <c r="I475" s="95" t="n">
        <f aca="false">SUM(I476:I478)</f>
        <v>1</v>
      </c>
      <c r="J475" s="95" t="n">
        <f aca="false">SUM(J476:J478)</f>
        <v>0</v>
      </c>
      <c r="K475" s="84" t="n">
        <f aca="false">SUM(K476:K478)</f>
        <v>7</v>
      </c>
      <c r="L475" s="84"/>
      <c r="M475" s="95" t="n">
        <f aca="false">SUM(M476:M478)</f>
        <v>2</v>
      </c>
      <c r="N475" s="86"/>
      <c r="O475" s="95" t="n">
        <f aca="false">SUM(O476:O478)</f>
        <v>22</v>
      </c>
      <c r="P475" s="95"/>
    </row>
    <row r="476" customFormat="false" ht="23.25" hidden="false" customHeight="true" outlineLevel="0" collapsed="false">
      <c r="A476" s="155" t="s">
        <v>454</v>
      </c>
      <c r="B476" s="155"/>
      <c r="C476" s="155"/>
      <c r="D476" s="155"/>
      <c r="E476" s="79" t="n">
        <f aca="false">SUM(F476:O476)</f>
        <v>32</v>
      </c>
      <c r="F476" s="95" t="n">
        <v>4</v>
      </c>
      <c r="G476" s="95"/>
      <c r="H476" s="95" t="n">
        <v>3</v>
      </c>
      <c r="I476" s="95" t="n">
        <v>0</v>
      </c>
      <c r="J476" s="95" t="n">
        <v>0</v>
      </c>
      <c r="K476" s="84" t="n">
        <v>3</v>
      </c>
      <c r="L476" s="84"/>
      <c r="M476" s="95" t="n">
        <v>2</v>
      </c>
      <c r="N476" s="86"/>
      <c r="O476" s="95" t="n">
        <v>20</v>
      </c>
      <c r="P476" s="95"/>
    </row>
    <row r="477" customFormat="false" ht="22.5" hidden="false" customHeight="true" outlineLevel="0" collapsed="false">
      <c r="A477" s="155" t="s">
        <v>455</v>
      </c>
      <c r="B477" s="155"/>
      <c r="C477" s="155"/>
      <c r="D477" s="155"/>
      <c r="E477" s="79" t="n">
        <f aca="false">SUM(F477:O477)</f>
        <v>7</v>
      </c>
      <c r="F477" s="95" t="n">
        <v>1</v>
      </c>
      <c r="G477" s="95"/>
      <c r="H477" s="95" t="n">
        <v>1</v>
      </c>
      <c r="I477" s="95" t="n">
        <v>1</v>
      </c>
      <c r="J477" s="95" t="n">
        <v>0</v>
      </c>
      <c r="K477" s="84" t="n">
        <v>3</v>
      </c>
      <c r="L477" s="84"/>
      <c r="M477" s="95" t="n">
        <v>0</v>
      </c>
      <c r="N477" s="86"/>
      <c r="O477" s="95" t="n">
        <v>1</v>
      </c>
      <c r="P477" s="95"/>
    </row>
    <row r="478" customFormat="false" ht="22.5" hidden="false" customHeight="true" outlineLevel="0" collapsed="false">
      <c r="A478" s="155" t="s">
        <v>456</v>
      </c>
      <c r="B478" s="155"/>
      <c r="C478" s="155"/>
      <c r="D478" s="155"/>
      <c r="E478" s="79" t="n">
        <f aca="false">SUM(F478:O478)</f>
        <v>3</v>
      </c>
      <c r="F478" s="95" t="n">
        <v>1</v>
      </c>
      <c r="G478" s="95"/>
      <c r="H478" s="95" t="n">
        <v>0</v>
      </c>
      <c r="I478" s="95" t="n">
        <v>0</v>
      </c>
      <c r="J478" s="95" t="n">
        <v>0</v>
      </c>
      <c r="K478" s="84" t="n">
        <v>1</v>
      </c>
      <c r="L478" s="84"/>
      <c r="M478" s="95" t="n">
        <v>0</v>
      </c>
      <c r="N478" s="86"/>
      <c r="O478" s="95" t="n">
        <v>1</v>
      </c>
      <c r="P478" s="95"/>
    </row>
    <row r="479" customFormat="false" ht="23.25" hidden="false" customHeight="true" outlineLevel="0" collapsed="false">
      <c r="A479" s="156" t="s">
        <v>335</v>
      </c>
      <c r="B479" s="156"/>
      <c r="C479" s="156"/>
      <c r="D479" s="156"/>
      <c r="E479" s="79" t="n">
        <f aca="false">SUM(F479:O479)</f>
        <v>1</v>
      </c>
      <c r="F479" s="95" t="n">
        <f aca="false">SUM(F480:F480)</f>
        <v>0</v>
      </c>
      <c r="G479" s="95"/>
      <c r="H479" s="95" t="n">
        <f aca="false">SUM(H480:H480)</f>
        <v>0</v>
      </c>
      <c r="I479" s="95" t="n">
        <f aca="false">SUM(I480:I480)</f>
        <v>0</v>
      </c>
      <c r="J479" s="95" t="n">
        <f aca="false">SUM(J480:J480)</f>
        <v>0</v>
      </c>
      <c r="K479" s="84" t="n">
        <f aca="false">SUM(K480:K480)</f>
        <v>0</v>
      </c>
      <c r="L479" s="84"/>
      <c r="M479" s="95" t="n">
        <f aca="false">SUM(M480:M480)</f>
        <v>0</v>
      </c>
      <c r="N479" s="86"/>
      <c r="O479" s="95" t="n">
        <f aca="false">SUM(O480:O480)</f>
        <v>1</v>
      </c>
      <c r="P479" s="95"/>
    </row>
    <row r="480" customFormat="false" ht="23.25" hidden="false" customHeight="true" outlineLevel="0" collapsed="false">
      <c r="A480" s="155" t="s">
        <v>454</v>
      </c>
      <c r="B480" s="155"/>
      <c r="C480" s="155"/>
      <c r="D480" s="155"/>
      <c r="E480" s="79" t="n">
        <f aca="false">SUM(F480:O480)</f>
        <v>1</v>
      </c>
      <c r="F480" s="95" t="n">
        <v>0</v>
      </c>
      <c r="G480" s="95"/>
      <c r="H480" s="95" t="n">
        <v>0</v>
      </c>
      <c r="I480" s="95" t="n">
        <v>0</v>
      </c>
      <c r="J480" s="95" t="n">
        <v>0</v>
      </c>
      <c r="K480" s="84" t="n">
        <v>0</v>
      </c>
      <c r="L480" s="84"/>
      <c r="M480" s="95" t="n">
        <v>0</v>
      </c>
      <c r="N480" s="86"/>
      <c r="O480" s="95" t="n">
        <v>1</v>
      </c>
      <c r="P480" s="95"/>
    </row>
    <row r="481" customFormat="false" ht="23.25" hidden="false" customHeight="true" outlineLevel="0" collapsed="false">
      <c r="A481" s="156" t="s">
        <v>336</v>
      </c>
      <c r="B481" s="156"/>
      <c r="C481" s="156"/>
      <c r="D481" s="156"/>
      <c r="E481" s="79" t="n">
        <f aca="false">SUM(F481:O481)</f>
        <v>31</v>
      </c>
      <c r="F481" s="95" t="n">
        <f aca="false">SUM(F482:F484)</f>
        <v>5</v>
      </c>
      <c r="G481" s="95"/>
      <c r="H481" s="95" t="n">
        <f aca="false">SUM(H482:H484)</f>
        <v>6</v>
      </c>
      <c r="I481" s="95" t="n">
        <f aca="false">SUM(I482:I484)</f>
        <v>0</v>
      </c>
      <c r="J481" s="95" t="n">
        <f aca="false">SUM(J482:J484)</f>
        <v>1</v>
      </c>
      <c r="K481" s="84" t="n">
        <f aca="false">SUM(K482:K484)</f>
        <v>0</v>
      </c>
      <c r="L481" s="84"/>
      <c r="M481" s="95" t="n">
        <f aca="false">SUM(M482:M484)</f>
        <v>0</v>
      </c>
      <c r="N481" s="86"/>
      <c r="O481" s="95" t="n">
        <f aca="false">SUM(O482:O484)</f>
        <v>19</v>
      </c>
      <c r="P481" s="95"/>
    </row>
    <row r="482" customFormat="false" ht="23.25" hidden="false" customHeight="true" outlineLevel="0" collapsed="false">
      <c r="A482" s="155" t="s">
        <v>454</v>
      </c>
      <c r="B482" s="155"/>
      <c r="C482" s="155"/>
      <c r="D482" s="155"/>
      <c r="E482" s="79" t="n">
        <f aca="false">SUM(F482:O482)</f>
        <v>25</v>
      </c>
      <c r="F482" s="95" t="n">
        <v>4</v>
      </c>
      <c r="G482" s="95"/>
      <c r="H482" s="95" t="n">
        <v>5</v>
      </c>
      <c r="I482" s="95" t="n">
        <v>0</v>
      </c>
      <c r="J482" s="95" t="n">
        <v>1</v>
      </c>
      <c r="K482" s="84" t="n">
        <v>0</v>
      </c>
      <c r="L482" s="84"/>
      <c r="M482" s="95" t="n">
        <v>0</v>
      </c>
      <c r="N482" s="86"/>
      <c r="O482" s="95" t="n">
        <v>15</v>
      </c>
      <c r="P482" s="95"/>
    </row>
    <row r="483" customFormat="false" ht="22.5" hidden="false" customHeight="true" outlineLevel="0" collapsed="false">
      <c r="A483" s="155" t="s">
        <v>455</v>
      </c>
      <c r="B483" s="155"/>
      <c r="C483" s="155"/>
      <c r="D483" s="155"/>
      <c r="E483" s="79" t="n">
        <f aca="false">SUM(F483:O483)</f>
        <v>3</v>
      </c>
      <c r="F483" s="95" t="n">
        <v>1</v>
      </c>
      <c r="G483" s="95"/>
      <c r="H483" s="95" t="n">
        <v>1</v>
      </c>
      <c r="I483" s="95" t="n">
        <v>0</v>
      </c>
      <c r="J483" s="95" t="n">
        <v>0</v>
      </c>
      <c r="K483" s="84" t="n">
        <v>0</v>
      </c>
      <c r="L483" s="84"/>
      <c r="M483" s="95" t="n">
        <v>0</v>
      </c>
      <c r="N483" s="86"/>
      <c r="O483" s="95" t="n">
        <v>1</v>
      </c>
      <c r="P483" s="95"/>
    </row>
    <row r="484" customFormat="false" ht="22.5" hidden="false" customHeight="true" outlineLevel="0" collapsed="false">
      <c r="A484" s="155" t="s">
        <v>456</v>
      </c>
      <c r="B484" s="155"/>
      <c r="C484" s="155"/>
      <c r="D484" s="155"/>
      <c r="E484" s="79" t="n">
        <f aca="false">SUM(F484:O484)</f>
        <v>3</v>
      </c>
      <c r="F484" s="95" t="n">
        <v>0</v>
      </c>
      <c r="G484" s="95"/>
      <c r="H484" s="95" t="n">
        <v>0</v>
      </c>
      <c r="I484" s="95" t="n">
        <v>0</v>
      </c>
      <c r="J484" s="95" t="n">
        <v>0</v>
      </c>
      <c r="K484" s="84" t="n">
        <v>0</v>
      </c>
      <c r="L484" s="84"/>
      <c r="M484" s="95" t="n">
        <v>0</v>
      </c>
      <c r="N484" s="86"/>
      <c r="O484" s="95" t="n">
        <v>3</v>
      </c>
      <c r="P484" s="95"/>
    </row>
    <row r="485" customFormat="false" ht="23.25" hidden="false" customHeight="true" outlineLevel="0" collapsed="false">
      <c r="A485" s="156" t="s">
        <v>337</v>
      </c>
      <c r="B485" s="156"/>
      <c r="C485" s="156"/>
      <c r="D485" s="156"/>
      <c r="E485" s="79" t="n">
        <f aca="false">SUM(F485:O485)</f>
        <v>7</v>
      </c>
      <c r="F485" s="95" t="n">
        <f aca="false">SUM(F486:F486)</f>
        <v>0</v>
      </c>
      <c r="G485" s="95"/>
      <c r="H485" s="95" t="n">
        <f aca="false">SUM(H486:H486)</f>
        <v>1</v>
      </c>
      <c r="I485" s="95" t="n">
        <f aca="false">SUM(I486:I486)</f>
        <v>0</v>
      </c>
      <c r="J485" s="95" t="n">
        <f aca="false">SUM(J486:J486)</f>
        <v>0</v>
      </c>
      <c r="K485" s="84" t="n">
        <f aca="false">SUM(K486:K486)</f>
        <v>0</v>
      </c>
      <c r="L485" s="84"/>
      <c r="M485" s="95" t="n">
        <f aca="false">SUM(M486:M486)</f>
        <v>3</v>
      </c>
      <c r="N485" s="86"/>
      <c r="O485" s="95" t="n">
        <f aca="false">SUM(O486:O486)</f>
        <v>3</v>
      </c>
      <c r="P485" s="95"/>
    </row>
    <row r="486" customFormat="false" ht="23.25" hidden="false" customHeight="true" outlineLevel="0" collapsed="false">
      <c r="A486" s="155" t="s">
        <v>454</v>
      </c>
      <c r="B486" s="155"/>
      <c r="C486" s="155"/>
      <c r="D486" s="155"/>
      <c r="E486" s="79" t="n">
        <f aca="false">SUM(F486:O486)</f>
        <v>7</v>
      </c>
      <c r="F486" s="95" t="n">
        <v>0</v>
      </c>
      <c r="G486" s="95"/>
      <c r="H486" s="95" t="n">
        <v>1</v>
      </c>
      <c r="I486" s="95" t="n">
        <v>0</v>
      </c>
      <c r="J486" s="95" t="n">
        <v>0</v>
      </c>
      <c r="K486" s="84" t="n">
        <v>0</v>
      </c>
      <c r="L486" s="84"/>
      <c r="M486" s="95" t="n">
        <v>3</v>
      </c>
      <c r="N486" s="86"/>
      <c r="O486" s="95" t="n">
        <v>3</v>
      </c>
      <c r="P486" s="95"/>
    </row>
    <row r="487" customFormat="false" ht="23.25" hidden="false" customHeight="true" outlineLevel="0" collapsed="false">
      <c r="A487" s="156" t="s">
        <v>409</v>
      </c>
      <c r="B487" s="156"/>
      <c r="C487" s="156"/>
      <c r="D487" s="156"/>
      <c r="E487" s="79" t="n">
        <f aca="false">SUM(F487:O487)</f>
        <v>2</v>
      </c>
      <c r="F487" s="95" t="n">
        <f aca="false">SUM(F488:F488)</f>
        <v>0</v>
      </c>
      <c r="G487" s="95"/>
      <c r="H487" s="95" t="n">
        <f aca="false">SUM(H488:H488)</f>
        <v>0</v>
      </c>
      <c r="I487" s="95" t="n">
        <f aca="false">SUM(I488:I488)</f>
        <v>0</v>
      </c>
      <c r="J487" s="95" t="n">
        <f aca="false">SUM(J488:J488)</f>
        <v>0</v>
      </c>
      <c r="K487" s="84" t="n">
        <f aca="false">SUM(K488:K488)</f>
        <v>0</v>
      </c>
      <c r="L487" s="84"/>
      <c r="M487" s="95" t="n">
        <f aca="false">SUM(M488:M488)</f>
        <v>0</v>
      </c>
      <c r="N487" s="86"/>
      <c r="O487" s="95" t="n">
        <f aca="false">SUM(O488:O488)</f>
        <v>2</v>
      </c>
      <c r="P487" s="95"/>
    </row>
    <row r="488" customFormat="false" ht="23.25" hidden="false" customHeight="true" outlineLevel="0" collapsed="false">
      <c r="A488" s="155" t="s">
        <v>454</v>
      </c>
      <c r="B488" s="155"/>
      <c r="C488" s="155"/>
      <c r="D488" s="155"/>
      <c r="E488" s="79" t="n">
        <f aca="false">SUM(F488:O488)</f>
        <v>2</v>
      </c>
      <c r="F488" s="95" t="n">
        <v>0</v>
      </c>
      <c r="G488" s="95"/>
      <c r="H488" s="95" t="n">
        <v>0</v>
      </c>
      <c r="I488" s="95" t="n">
        <v>0</v>
      </c>
      <c r="J488" s="95" t="n">
        <v>0</v>
      </c>
      <c r="K488" s="84" t="n">
        <v>0</v>
      </c>
      <c r="L488" s="84"/>
      <c r="M488" s="95" t="n">
        <v>0</v>
      </c>
      <c r="N488" s="86"/>
      <c r="O488" s="95" t="n">
        <v>2</v>
      </c>
      <c r="P488" s="95"/>
    </row>
    <row r="489" customFormat="false" ht="23.25" hidden="false" customHeight="true" outlineLevel="0" collapsed="false">
      <c r="A489" s="156" t="s">
        <v>339</v>
      </c>
      <c r="B489" s="156"/>
      <c r="C489" s="156"/>
      <c r="D489" s="156"/>
      <c r="E489" s="79" t="n">
        <f aca="false">SUM(F489:O489)</f>
        <v>3</v>
      </c>
      <c r="F489" s="95" t="n">
        <f aca="false">SUM(F490:F490)</f>
        <v>1</v>
      </c>
      <c r="G489" s="95"/>
      <c r="H489" s="95" t="n">
        <f aca="false">SUM(H490:H490)</f>
        <v>0</v>
      </c>
      <c r="I489" s="95" t="n">
        <f aca="false">SUM(I490:I490)</f>
        <v>0</v>
      </c>
      <c r="J489" s="95" t="n">
        <f aca="false">SUM(J490:J490)</f>
        <v>0</v>
      </c>
      <c r="K489" s="84" t="n">
        <f aca="false">SUM(K490:K490)</f>
        <v>0</v>
      </c>
      <c r="L489" s="84"/>
      <c r="M489" s="95" t="n">
        <f aca="false">SUM(M490:M490)</f>
        <v>0</v>
      </c>
      <c r="N489" s="86"/>
      <c r="O489" s="95" t="n">
        <f aca="false">SUM(O490:O490)</f>
        <v>2</v>
      </c>
      <c r="P489" s="95"/>
    </row>
    <row r="490" customFormat="false" ht="23.25" hidden="false" customHeight="true" outlineLevel="0" collapsed="false">
      <c r="A490" s="155" t="s">
        <v>454</v>
      </c>
      <c r="B490" s="155"/>
      <c r="C490" s="155"/>
      <c r="D490" s="155"/>
      <c r="E490" s="79" t="n">
        <f aca="false">SUM(F490:O490)</f>
        <v>3</v>
      </c>
      <c r="F490" s="95" t="n">
        <v>1</v>
      </c>
      <c r="G490" s="95"/>
      <c r="H490" s="95" t="n">
        <v>0</v>
      </c>
      <c r="I490" s="95" t="n">
        <v>0</v>
      </c>
      <c r="J490" s="95" t="n">
        <v>0</v>
      </c>
      <c r="K490" s="84" t="n">
        <v>0</v>
      </c>
      <c r="L490" s="84"/>
      <c r="M490" s="95" t="n">
        <v>0</v>
      </c>
      <c r="N490" s="86"/>
      <c r="O490" s="95" t="n">
        <v>2</v>
      </c>
      <c r="P490" s="95"/>
    </row>
    <row r="491" customFormat="false" ht="23.25" hidden="false" customHeight="true" outlineLevel="0" collapsed="false">
      <c r="A491" s="156" t="s">
        <v>340</v>
      </c>
      <c r="B491" s="156"/>
      <c r="C491" s="156"/>
      <c r="D491" s="156"/>
      <c r="E491" s="79" t="n">
        <f aca="false">SUM(F491:O491)</f>
        <v>5</v>
      </c>
      <c r="F491" s="95" t="n">
        <f aca="false">SUM(F492:F492)</f>
        <v>0</v>
      </c>
      <c r="G491" s="95"/>
      <c r="H491" s="95" t="n">
        <f aca="false">SUM(H492:H492)</f>
        <v>0</v>
      </c>
      <c r="I491" s="95" t="n">
        <f aca="false">SUM(I492:I492)</f>
        <v>0</v>
      </c>
      <c r="J491" s="95" t="n">
        <f aca="false">SUM(J492:J492)</f>
        <v>0</v>
      </c>
      <c r="K491" s="95" t="n">
        <f aca="false">SUM(K492:K492)</f>
        <v>0</v>
      </c>
      <c r="L491" s="95"/>
      <c r="M491" s="95" t="n">
        <f aca="false">SUM(M492:M492)</f>
        <v>2</v>
      </c>
      <c r="N491" s="95"/>
      <c r="O491" s="95" t="n">
        <f aca="false">SUM(O492:O492)</f>
        <v>3</v>
      </c>
      <c r="P491" s="95"/>
    </row>
    <row r="492" customFormat="false" ht="23.25" hidden="false" customHeight="true" outlineLevel="0" collapsed="false">
      <c r="A492" s="155" t="s">
        <v>454</v>
      </c>
      <c r="B492" s="155"/>
      <c r="C492" s="155"/>
      <c r="D492" s="155"/>
      <c r="E492" s="79" t="n">
        <f aca="false">SUM(F492:O492)</f>
        <v>5</v>
      </c>
      <c r="F492" s="95" t="n">
        <v>0</v>
      </c>
      <c r="G492" s="95"/>
      <c r="H492" s="95" t="n">
        <v>0</v>
      </c>
      <c r="I492" s="95" t="n">
        <v>0</v>
      </c>
      <c r="J492" s="95" t="n">
        <v>0</v>
      </c>
      <c r="K492" s="84" t="n">
        <v>0</v>
      </c>
      <c r="L492" s="84"/>
      <c r="M492" s="95" t="n">
        <v>2</v>
      </c>
      <c r="N492" s="86"/>
      <c r="O492" s="95" t="n">
        <v>3</v>
      </c>
      <c r="P492" s="95"/>
    </row>
    <row r="493" customFormat="false" ht="23.25" hidden="false" customHeight="true" outlineLevel="0" collapsed="false">
      <c r="A493" s="156" t="s">
        <v>341</v>
      </c>
      <c r="B493" s="156"/>
      <c r="C493" s="156"/>
      <c r="D493" s="156"/>
      <c r="E493" s="79" t="n">
        <f aca="false">SUM(F493:O493)</f>
        <v>7</v>
      </c>
      <c r="F493" s="95" t="n">
        <f aca="false">SUM(F494:F494)</f>
        <v>0</v>
      </c>
      <c r="G493" s="95"/>
      <c r="H493" s="95" t="n">
        <f aca="false">SUM(H494:H494)</f>
        <v>0</v>
      </c>
      <c r="I493" s="95" t="n">
        <f aca="false">SUM(I494:I494)</f>
        <v>0</v>
      </c>
      <c r="J493" s="95" t="n">
        <f aca="false">SUM(J494:J494)</f>
        <v>0</v>
      </c>
      <c r="K493" s="84" t="n">
        <f aca="false">SUM(K494:K494)</f>
        <v>0</v>
      </c>
      <c r="L493" s="84"/>
      <c r="M493" s="95" t="n">
        <f aca="false">SUM(M494:M494)</f>
        <v>4</v>
      </c>
      <c r="N493" s="86"/>
      <c r="O493" s="95" t="n">
        <f aca="false">SUM(O494:O494)</f>
        <v>3</v>
      </c>
      <c r="P493" s="95"/>
    </row>
    <row r="494" customFormat="false" ht="23.25" hidden="false" customHeight="true" outlineLevel="0" collapsed="false">
      <c r="A494" s="155" t="s">
        <v>454</v>
      </c>
      <c r="B494" s="155"/>
      <c r="C494" s="155"/>
      <c r="D494" s="155"/>
      <c r="E494" s="79" t="n">
        <f aca="false">SUM(F494:O494)</f>
        <v>7</v>
      </c>
      <c r="F494" s="95" t="n">
        <v>0</v>
      </c>
      <c r="G494" s="95"/>
      <c r="H494" s="95" t="n">
        <v>0</v>
      </c>
      <c r="I494" s="95" t="n">
        <v>0</v>
      </c>
      <c r="J494" s="95" t="n">
        <v>0</v>
      </c>
      <c r="K494" s="84" t="n">
        <v>0</v>
      </c>
      <c r="L494" s="84"/>
      <c r="M494" s="95" t="n">
        <v>4</v>
      </c>
      <c r="N494" s="86"/>
      <c r="O494" s="95" t="n">
        <v>3</v>
      </c>
      <c r="P494" s="95"/>
    </row>
    <row r="495" customFormat="false" ht="23.25" hidden="false" customHeight="true" outlineLevel="0" collapsed="false">
      <c r="A495" s="156" t="s">
        <v>342</v>
      </c>
      <c r="B495" s="156"/>
      <c r="C495" s="156"/>
      <c r="D495" s="156"/>
      <c r="E495" s="79" t="n">
        <f aca="false">SUM(F495:O495)</f>
        <v>2</v>
      </c>
      <c r="F495" s="95" t="n">
        <f aca="false">SUM(F496:F496)</f>
        <v>0</v>
      </c>
      <c r="G495" s="95"/>
      <c r="H495" s="95" t="n">
        <f aca="false">SUM(H496:H496)</f>
        <v>0</v>
      </c>
      <c r="I495" s="95" t="n">
        <f aca="false">SUM(I496:I496)</f>
        <v>0</v>
      </c>
      <c r="J495" s="95" t="n">
        <f aca="false">SUM(J496:J496)</f>
        <v>0</v>
      </c>
      <c r="K495" s="95" t="n">
        <f aca="false">SUM(K496:K496)</f>
        <v>0</v>
      </c>
      <c r="L495" s="95"/>
      <c r="M495" s="95" t="n">
        <f aca="false">SUM(M496:M496)</f>
        <v>0</v>
      </c>
      <c r="N495" s="95"/>
      <c r="O495" s="95" t="n">
        <f aca="false">SUM(O496:O496)</f>
        <v>2</v>
      </c>
      <c r="P495" s="95"/>
    </row>
    <row r="496" customFormat="false" ht="23.25" hidden="false" customHeight="true" outlineLevel="0" collapsed="false">
      <c r="A496" s="155" t="s">
        <v>454</v>
      </c>
      <c r="B496" s="155"/>
      <c r="C496" s="155"/>
      <c r="D496" s="155"/>
      <c r="E496" s="79" t="n">
        <f aca="false">SUM(F496:O496)</f>
        <v>2</v>
      </c>
      <c r="F496" s="95" t="n">
        <v>0</v>
      </c>
      <c r="G496" s="95"/>
      <c r="H496" s="95" t="n">
        <v>0</v>
      </c>
      <c r="I496" s="95" t="n">
        <v>0</v>
      </c>
      <c r="J496" s="95" t="n">
        <v>0</v>
      </c>
      <c r="K496" s="84" t="n">
        <v>0</v>
      </c>
      <c r="L496" s="84"/>
      <c r="M496" s="95" t="n">
        <v>0</v>
      </c>
      <c r="N496" s="86"/>
      <c r="O496" s="95" t="n">
        <v>2</v>
      </c>
      <c r="P496" s="95"/>
    </row>
    <row r="497" customFormat="false" ht="23.25" hidden="false" customHeight="true" outlineLevel="0" collapsed="false">
      <c r="A497" s="156" t="s">
        <v>343</v>
      </c>
      <c r="B497" s="156"/>
      <c r="C497" s="156"/>
      <c r="D497" s="156"/>
      <c r="E497" s="79" t="n">
        <f aca="false">SUM(F497:O497)</f>
        <v>4</v>
      </c>
      <c r="F497" s="95" t="n">
        <f aca="false">SUM(F498:F498)</f>
        <v>0</v>
      </c>
      <c r="G497" s="95"/>
      <c r="H497" s="95" t="n">
        <f aca="false">SUM(H498:H498)</f>
        <v>0</v>
      </c>
      <c r="I497" s="95" t="n">
        <f aca="false">SUM(I498:I498)</f>
        <v>0</v>
      </c>
      <c r="J497" s="95" t="n">
        <f aca="false">SUM(J498:J498)</f>
        <v>0</v>
      </c>
      <c r="K497" s="84" t="n">
        <f aca="false">SUM(K498:K498)</f>
        <v>0</v>
      </c>
      <c r="L497" s="84"/>
      <c r="M497" s="95" t="n">
        <f aca="false">SUM(M498:M498)</f>
        <v>2</v>
      </c>
      <c r="N497" s="86"/>
      <c r="O497" s="95" t="n">
        <f aca="false">SUM(O498:O498)</f>
        <v>2</v>
      </c>
      <c r="P497" s="95"/>
    </row>
    <row r="498" customFormat="false" ht="23.25" hidden="false" customHeight="true" outlineLevel="0" collapsed="false">
      <c r="A498" s="155" t="s">
        <v>454</v>
      </c>
      <c r="B498" s="155"/>
      <c r="C498" s="155"/>
      <c r="D498" s="155"/>
      <c r="E498" s="79" t="n">
        <f aca="false">SUM(F498:O498)</f>
        <v>4</v>
      </c>
      <c r="F498" s="95" t="n">
        <v>0</v>
      </c>
      <c r="G498" s="95"/>
      <c r="H498" s="95" t="n">
        <v>0</v>
      </c>
      <c r="I498" s="95" t="n">
        <v>0</v>
      </c>
      <c r="J498" s="95" t="n">
        <v>0</v>
      </c>
      <c r="K498" s="84" t="n">
        <v>0</v>
      </c>
      <c r="L498" s="84"/>
      <c r="M498" s="95" t="n">
        <v>2</v>
      </c>
      <c r="N498" s="86"/>
      <c r="O498" s="95" t="n">
        <v>2</v>
      </c>
      <c r="P498" s="95"/>
    </row>
    <row r="499" customFormat="false" ht="23.25" hidden="false" customHeight="true" outlineLevel="0" collapsed="false">
      <c r="A499" s="156" t="s">
        <v>344</v>
      </c>
      <c r="B499" s="156"/>
      <c r="C499" s="156"/>
      <c r="D499" s="156"/>
      <c r="E499" s="79" t="n">
        <f aca="false">SUM(F499:O499)</f>
        <v>21</v>
      </c>
      <c r="F499" s="95" t="n">
        <f aca="false">SUM(F500:F501)</f>
        <v>0</v>
      </c>
      <c r="G499" s="95"/>
      <c r="H499" s="95" t="n">
        <f aca="false">SUM(H500:H501)</f>
        <v>1</v>
      </c>
      <c r="I499" s="95" t="n">
        <f aca="false">SUM(I500:I501)</f>
        <v>0</v>
      </c>
      <c r="J499" s="95" t="n">
        <f aca="false">SUM(J500:J501)</f>
        <v>0</v>
      </c>
      <c r="K499" s="84" t="n">
        <f aca="false">SUM(K500:K501)</f>
        <v>0</v>
      </c>
      <c r="L499" s="84"/>
      <c r="M499" s="95" t="n">
        <f aca="false">SUM(M500:M501)</f>
        <v>12</v>
      </c>
      <c r="N499" s="86"/>
      <c r="O499" s="95" t="n">
        <f aca="false">SUM(O500:O501)</f>
        <v>8</v>
      </c>
      <c r="P499" s="95"/>
    </row>
    <row r="500" customFormat="false" ht="23.25" hidden="false" customHeight="true" outlineLevel="0" collapsed="false">
      <c r="A500" s="155" t="s">
        <v>454</v>
      </c>
      <c r="B500" s="155"/>
      <c r="C500" s="155"/>
      <c r="D500" s="155"/>
      <c r="E500" s="79" t="n">
        <f aca="false">SUM(F500:O500)</f>
        <v>20</v>
      </c>
      <c r="F500" s="95" t="n">
        <v>0</v>
      </c>
      <c r="G500" s="95"/>
      <c r="H500" s="95" t="n">
        <v>1</v>
      </c>
      <c r="I500" s="95" t="n">
        <v>0</v>
      </c>
      <c r="J500" s="95" t="n">
        <v>0</v>
      </c>
      <c r="K500" s="84" t="n">
        <v>0</v>
      </c>
      <c r="L500" s="84"/>
      <c r="M500" s="95" t="n">
        <v>11</v>
      </c>
      <c r="N500" s="86"/>
      <c r="O500" s="95" t="n">
        <v>8</v>
      </c>
      <c r="P500" s="95"/>
    </row>
    <row r="501" customFormat="false" ht="22.5" hidden="false" customHeight="true" outlineLevel="0" collapsed="false">
      <c r="A501" s="155" t="s">
        <v>455</v>
      </c>
      <c r="B501" s="155"/>
      <c r="C501" s="155"/>
      <c r="D501" s="155"/>
      <c r="E501" s="79" t="n">
        <f aca="false">SUM(F501:O501)</f>
        <v>1</v>
      </c>
      <c r="F501" s="95" t="n">
        <v>0</v>
      </c>
      <c r="G501" s="95"/>
      <c r="H501" s="95" t="n">
        <v>0</v>
      </c>
      <c r="I501" s="95" t="n">
        <v>0</v>
      </c>
      <c r="J501" s="95" t="n">
        <v>0</v>
      </c>
      <c r="K501" s="84" t="n">
        <v>0</v>
      </c>
      <c r="L501" s="84"/>
      <c r="M501" s="95" t="n">
        <v>1</v>
      </c>
      <c r="N501" s="86"/>
      <c r="O501" s="95" t="n">
        <v>0</v>
      </c>
      <c r="P501" s="95"/>
    </row>
    <row r="502" customFormat="false" ht="34.5" hidden="false" customHeight="true" outlineLevel="0" collapsed="false">
      <c r="A502" s="158" t="s">
        <v>345</v>
      </c>
      <c r="B502" s="158"/>
      <c r="C502" s="158"/>
      <c r="D502" s="158"/>
      <c r="E502" s="79" t="n">
        <f aca="false">SUM(F502:O502)</f>
        <v>7</v>
      </c>
      <c r="F502" s="95" t="n">
        <f aca="false">SUM(F503:F503)</f>
        <v>0</v>
      </c>
      <c r="G502" s="95"/>
      <c r="H502" s="95" t="n">
        <f aca="false">SUM(H503:H503)</f>
        <v>0</v>
      </c>
      <c r="I502" s="95" t="n">
        <f aca="false">SUM(I503:I503)</f>
        <v>0</v>
      </c>
      <c r="J502" s="95" t="n">
        <f aca="false">SUM(J503:J503)</f>
        <v>0</v>
      </c>
      <c r="K502" s="84" t="n">
        <f aca="false">SUM(K503:K503)</f>
        <v>0</v>
      </c>
      <c r="L502" s="84"/>
      <c r="M502" s="95" t="n">
        <f aca="false">SUM(M503:M503)</f>
        <v>4</v>
      </c>
      <c r="N502" s="86"/>
      <c r="O502" s="95" t="n">
        <f aca="false">SUM(O503:O503)</f>
        <v>3</v>
      </c>
      <c r="P502" s="95"/>
    </row>
    <row r="503" customFormat="false" ht="23.25" hidden="false" customHeight="true" outlineLevel="0" collapsed="false">
      <c r="A503" s="155" t="s">
        <v>454</v>
      </c>
      <c r="B503" s="155"/>
      <c r="C503" s="155"/>
      <c r="D503" s="155"/>
      <c r="E503" s="79" t="n">
        <f aca="false">SUM(F503:O503)</f>
        <v>7</v>
      </c>
      <c r="F503" s="95" t="n">
        <v>0</v>
      </c>
      <c r="G503" s="95"/>
      <c r="H503" s="95" t="n">
        <v>0</v>
      </c>
      <c r="I503" s="95" t="n">
        <v>0</v>
      </c>
      <c r="J503" s="95" t="n">
        <v>0</v>
      </c>
      <c r="K503" s="84" t="n">
        <v>0</v>
      </c>
      <c r="L503" s="84"/>
      <c r="M503" s="95" t="n">
        <v>4</v>
      </c>
      <c r="N503" s="86"/>
      <c r="O503" s="95" t="n">
        <v>3</v>
      </c>
      <c r="P503" s="95"/>
    </row>
    <row r="504" customFormat="false" ht="23.25" hidden="false" customHeight="true" outlineLevel="0" collapsed="false">
      <c r="A504" s="156" t="s">
        <v>346</v>
      </c>
      <c r="B504" s="156"/>
      <c r="C504" s="156"/>
      <c r="D504" s="156"/>
      <c r="E504" s="79" t="n">
        <f aca="false">SUM(F504:O504)</f>
        <v>4</v>
      </c>
      <c r="F504" s="95" t="n">
        <f aca="false">SUM(F505:F505)</f>
        <v>0</v>
      </c>
      <c r="G504" s="95"/>
      <c r="H504" s="95" t="n">
        <f aca="false">SUM(H505:H505)</f>
        <v>0</v>
      </c>
      <c r="I504" s="95" t="n">
        <f aca="false">SUM(I505:I505)</f>
        <v>0</v>
      </c>
      <c r="J504" s="95" t="n">
        <f aca="false">SUM(J505:J505)</f>
        <v>0</v>
      </c>
      <c r="K504" s="84" t="n">
        <f aca="false">SUM(K505:K505)</f>
        <v>0</v>
      </c>
      <c r="L504" s="84"/>
      <c r="M504" s="95" t="n">
        <f aca="false">SUM(M505:M505)</f>
        <v>1</v>
      </c>
      <c r="N504" s="86"/>
      <c r="O504" s="95" t="n">
        <f aca="false">SUM(O505:O505)</f>
        <v>3</v>
      </c>
      <c r="P504" s="95"/>
    </row>
    <row r="505" customFormat="false" ht="23.25" hidden="false" customHeight="true" outlineLevel="0" collapsed="false">
      <c r="A505" s="155" t="s">
        <v>454</v>
      </c>
      <c r="B505" s="155"/>
      <c r="C505" s="155"/>
      <c r="D505" s="155"/>
      <c r="E505" s="79" t="n">
        <f aca="false">SUM(F505:O505)</f>
        <v>4</v>
      </c>
      <c r="F505" s="95" t="n">
        <v>0</v>
      </c>
      <c r="G505" s="95"/>
      <c r="H505" s="95" t="n">
        <v>0</v>
      </c>
      <c r="I505" s="95" t="n">
        <v>0</v>
      </c>
      <c r="J505" s="95" t="n">
        <v>0</v>
      </c>
      <c r="K505" s="84" t="n">
        <v>0</v>
      </c>
      <c r="L505" s="84"/>
      <c r="M505" s="95" t="n">
        <v>1</v>
      </c>
      <c r="N505" s="86"/>
      <c r="O505" s="95" t="n">
        <v>3</v>
      </c>
      <c r="P505" s="95"/>
    </row>
    <row r="506" customFormat="false" ht="17.25" hidden="false" customHeight="true" outlineLevel="0" collapsed="false">
      <c r="A506" s="91"/>
      <c r="B506" s="91"/>
      <c r="C506" s="91"/>
      <c r="D506" s="91"/>
      <c r="E506" s="75"/>
      <c r="F506" s="93"/>
      <c r="G506" s="93"/>
      <c r="H506" s="93"/>
      <c r="I506" s="93"/>
      <c r="J506" s="164"/>
      <c r="K506" s="164"/>
      <c r="L506" s="164"/>
      <c r="M506" s="164"/>
      <c r="N506" s="91"/>
      <c r="O506" s="164"/>
      <c r="P506" s="164"/>
    </row>
    <row r="507" customFormat="false" ht="11.25" hidden="false" customHeight="false" outlineLevel="0" collapsed="false">
      <c r="A507" s="86"/>
      <c r="B507" s="86"/>
      <c r="C507" s="86"/>
      <c r="D507" s="86"/>
      <c r="F507" s="95"/>
      <c r="G507" s="95"/>
      <c r="H507" s="95"/>
      <c r="I507" s="95"/>
      <c r="J507" s="95"/>
      <c r="K507" s="95"/>
      <c r="L507" s="95"/>
      <c r="M507" s="95"/>
      <c r="N507" s="86"/>
      <c r="O507" s="165"/>
      <c r="P507" s="7"/>
    </row>
    <row r="508" customFormat="false" ht="11.25" hidden="false" customHeight="true" outlineLevel="0" collapsed="false">
      <c r="A508" s="166" t="s">
        <v>347</v>
      </c>
      <c r="B508" s="86"/>
      <c r="C508" s="141" t="s">
        <v>457</v>
      </c>
      <c r="D508" s="141"/>
      <c r="E508" s="141"/>
      <c r="F508" s="141"/>
      <c r="G508" s="141"/>
      <c r="H508" s="141"/>
      <c r="I508" s="141"/>
      <c r="J508" s="141"/>
      <c r="K508" s="141"/>
      <c r="L508" s="141"/>
      <c r="M508" s="141"/>
      <c r="N508" s="141"/>
      <c r="O508" s="141"/>
      <c r="P508" s="141"/>
    </row>
    <row r="509" customFormat="false" ht="11.25" hidden="false" customHeight="false" outlineLevel="0" collapsed="false">
      <c r="A509" s="167" t="s">
        <v>349</v>
      </c>
      <c r="B509" s="139" t="s">
        <v>415</v>
      </c>
      <c r="C509" s="139"/>
      <c r="D509" s="139"/>
      <c r="E509" s="139"/>
      <c r="F509" s="139"/>
      <c r="G509" s="139"/>
      <c r="H509" s="139"/>
      <c r="I509" s="139"/>
      <c r="J509" s="139"/>
      <c r="K509" s="139"/>
      <c r="L509" s="139"/>
      <c r="M509" s="139"/>
      <c r="N509" s="139"/>
      <c r="O509" s="139"/>
      <c r="P509" s="139"/>
    </row>
    <row r="510" customFormat="false" ht="11.25" hidden="false" customHeight="true" outlineLevel="0" collapsed="false">
      <c r="A510" s="86" t="s">
        <v>351</v>
      </c>
      <c r="B510" s="139" t="s">
        <v>370</v>
      </c>
      <c r="C510" s="139"/>
      <c r="D510" s="139"/>
      <c r="E510" s="139"/>
      <c r="F510" s="139"/>
      <c r="G510" s="139"/>
      <c r="H510" s="139"/>
      <c r="I510" s="139"/>
      <c r="J510" s="139"/>
      <c r="K510" s="139"/>
      <c r="L510" s="139"/>
      <c r="M510" s="139"/>
      <c r="N510" s="139"/>
      <c r="O510" s="139"/>
      <c r="P510" s="139"/>
    </row>
    <row r="511" customFormat="false" ht="11.25" hidden="false" customHeight="true" outlineLevel="0" collapsed="false">
      <c r="A511" s="127" t="s">
        <v>130</v>
      </c>
      <c r="B511" s="139" t="s">
        <v>458</v>
      </c>
      <c r="C511" s="139"/>
      <c r="D511" s="139"/>
      <c r="E511" s="139"/>
      <c r="F511" s="139"/>
      <c r="G511" s="139"/>
      <c r="H511" s="139"/>
      <c r="I511" s="139"/>
      <c r="J511" s="139"/>
      <c r="K511" s="139"/>
      <c r="L511" s="139"/>
      <c r="M511" s="139"/>
      <c r="N511" s="139"/>
      <c r="O511" s="139"/>
      <c r="P511" s="139"/>
    </row>
    <row r="512" customFormat="false" ht="11.25" hidden="false" customHeight="true" outlineLevel="0" collapsed="false">
      <c r="A512" s="127" t="s">
        <v>354</v>
      </c>
      <c r="B512" s="139" t="s">
        <v>459</v>
      </c>
      <c r="C512" s="139"/>
      <c r="D512" s="139"/>
      <c r="E512" s="139"/>
      <c r="F512" s="139"/>
      <c r="G512" s="139"/>
      <c r="H512" s="139"/>
      <c r="I512" s="139"/>
      <c r="J512" s="139"/>
      <c r="K512" s="139"/>
      <c r="L512" s="139"/>
      <c r="M512" s="139"/>
      <c r="N512" s="139"/>
      <c r="O512" s="139"/>
      <c r="P512" s="139"/>
    </row>
    <row r="513" customFormat="false" ht="11.25" hidden="false" customHeight="true" outlineLevel="0" collapsed="false">
      <c r="A513" s="138" t="s">
        <v>356</v>
      </c>
      <c r="B513" s="139" t="s">
        <v>460</v>
      </c>
      <c r="C513" s="139"/>
      <c r="D513" s="139"/>
      <c r="E513" s="139"/>
      <c r="F513" s="139"/>
      <c r="G513" s="139"/>
      <c r="H513" s="139"/>
      <c r="I513" s="139"/>
      <c r="J513" s="139"/>
      <c r="K513" s="139"/>
      <c r="L513" s="139"/>
      <c r="M513" s="139"/>
      <c r="N513" s="139"/>
      <c r="O513" s="139"/>
      <c r="P513" s="139"/>
    </row>
    <row r="514" customFormat="false" ht="11.25" hidden="false" customHeight="true" outlineLevel="0" collapsed="false">
      <c r="A514" s="138" t="s">
        <v>445</v>
      </c>
      <c r="B514" s="146" t="s">
        <v>461</v>
      </c>
      <c r="C514" s="146"/>
      <c r="D514" s="146"/>
      <c r="E514" s="146"/>
      <c r="F514" s="146"/>
      <c r="G514" s="146"/>
      <c r="H514" s="146"/>
      <c r="I514" s="146"/>
      <c r="J514" s="146"/>
      <c r="K514" s="146"/>
      <c r="L514" s="146"/>
      <c r="M514" s="146"/>
      <c r="N514" s="146"/>
      <c r="O514" s="146"/>
      <c r="P514" s="146"/>
    </row>
    <row r="515" customFormat="false" ht="11.25" hidden="false" customHeight="true" outlineLevel="0" collapsed="false">
      <c r="A515" s="86" t="s">
        <v>358</v>
      </c>
      <c r="B515" s="86"/>
      <c r="C515" s="86"/>
      <c r="D515" s="108" t="s">
        <v>371</v>
      </c>
      <c r="E515" s="108"/>
      <c r="F515" s="108"/>
      <c r="G515" s="108"/>
      <c r="H515" s="108"/>
      <c r="I515" s="108"/>
      <c r="J515" s="108"/>
      <c r="K515" s="108"/>
      <c r="L515" s="108"/>
      <c r="M515" s="108"/>
      <c r="N515" s="108"/>
      <c r="O515" s="108"/>
      <c r="P515" s="108"/>
    </row>
    <row r="516" customFormat="false" ht="11.25" hidden="false" customHeight="false" outlineLevel="0" collapsed="false">
      <c r="A516" s="86"/>
      <c r="B516" s="86"/>
      <c r="C516" s="86"/>
      <c r="D516" s="108"/>
      <c r="E516" s="108"/>
      <c r="F516" s="108"/>
      <c r="G516" s="108"/>
      <c r="H516" s="108"/>
      <c r="I516" s="108"/>
      <c r="J516" s="108"/>
      <c r="K516" s="108"/>
      <c r="L516" s="108"/>
      <c r="M516" s="108"/>
      <c r="N516" s="108"/>
      <c r="O516" s="108"/>
      <c r="P516" s="108"/>
    </row>
    <row r="517" customFormat="false" ht="11.25" hidden="false" customHeight="true" outlineLevel="0" collapsed="false">
      <c r="A517" s="86"/>
      <c r="B517" s="86"/>
      <c r="C517" s="86"/>
      <c r="D517" s="108" t="s">
        <v>372</v>
      </c>
      <c r="E517" s="108"/>
      <c r="F517" s="108"/>
      <c r="G517" s="108"/>
      <c r="H517" s="108"/>
      <c r="I517" s="108"/>
      <c r="J517" s="108"/>
      <c r="K517" s="108"/>
      <c r="L517" s="108"/>
      <c r="M517" s="108"/>
      <c r="N517" s="108"/>
      <c r="O517" s="108"/>
      <c r="P517" s="108"/>
    </row>
    <row r="518" customFormat="false" ht="11.25" hidden="false" customHeight="false" outlineLevel="0" collapsed="false">
      <c r="A518" s="86"/>
      <c r="B518" s="86"/>
      <c r="C518" s="86"/>
      <c r="D518" s="108"/>
      <c r="E518" s="108"/>
      <c r="F518" s="108"/>
      <c r="G518" s="108"/>
      <c r="H518" s="108"/>
      <c r="I518" s="108"/>
      <c r="J518" s="108"/>
      <c r="K518" s="108"/>
      <c r="L518" s="108"/>
      <c r="M518" s="108"/>
      <c r="N518" s="108"/>
      <c r="O518" s="108"/>
      <c r="P518" s="108"/>
    </row>
    <row r="519" customFormat="false" ht="11.25" hidden="false" customHeight="true" outlineLevel="0" collapsed="false">
      <c r="A519" s="86"/>
      <c r="B519" s="86"/>
      <c r="C519" s="86"/>
      <c r="D519" s="108" t="s">
        <v>373</v>
      </c>
      <c r="E519" s="108"/>
      <c r="F519" s="108"/>
      <c r="G519" s="108"/>
      <c r="H519" s="108"/>
      <c r="I519" s="108"/>
      <c r="J519" s="108"/>
      <c r="K519" s="108"/>
      <c r="L519" s="108"/>
      <c r="M519" s="108"/>
      <c r="N519" s="108"/>
      <c r="O519" s="108"/>
      <c r="P519" s="108"/>
    </row>
    <row r="520" customFormat="false" ht="11.25" hidden="false" customHeight="false" outlineLevel="0" collapsed="false">
      <c r="A520" s="86"/>
      <c r="B520" s="86"/>
      <c r="C520" s="86"/>
      <c r="D520" s="108"/>
      <c r="E520" s="108"/>
      <c r="F520" s="108"/>
      <c r="G520" s="108"/>
      <c r="H520" s="108"/>
      <c r="I520" s="108"/>
      <c r="J520" s="108"/>
      <c r="K520" s="108"/>
      <c r="L520" s="108"/>
      <c r="M520" s="108"/>
      <c r="N520" s="108"/>
      <c r="O520" s="108"/>
      <c r="P520" s="108"/>
    </row>
    <row r="521" customFormat="false" ht="11.25" hidden="false" customHeight="true" outlineLevel="0" collapsed="false">
      <c r="A521" s="86"/>
      <c r="B521" s="86"/>
      <c r="C521" s="86"/>
      <c r="D521" s="139" t="s">
        <v>447</v>
      </c>
      <c r="E521" s="139"/>
      <c r="F521" s="139"/>
      <c r="G521" s="139"/>
      <c r="H521" s="139"/>
      <c r="I521" s="139"/>
      <c r="J521" s="139"/>
      <c r="K521" s="139"/>
      <c r="L521" s="139"/>
      <c r="M521" s="139"/>
      <c r="N521" s="139"/>
      <c r="O521" s="139"/>
      <c r="P521" s="139"/>
    </row>
    <row r="522" customFormat="false" ht="11.25" hidden="false" customHeight="true" outlineLevel="0" collapsed="false">
      <c r="A522" s="86"/>
      <c r="B522" s="86"/>
      <c r="C522" s="86"/>
      <c r="D522" s="108" t="s">
        <v>374</v>
      </c>
      <c r="E522" s="108"/>
      <c r="F522" s="108"/>
      <c r="G522" s="108"/>
      <c r="H522" s="108"/>
      <c r="I522" s="108"/>
      <c r="J522" s="108"/>
      <c r="K522" s="108"/>
      <c r="L522" s="108"/>
      <c r="M522" s="108"/>
      <c r="N522" s="108"/>
      <c r="O522" s="108"/>
      <c r="P522" s="108"/>
    </row>
    <row r="523" customFormat="false" ht="11.25" hidden="false" customHeight="true" outlineLevel="0" collapsed="false">
      <c r="A523" s="86"/>
      <c r="B523" s="86"/>
      <c r="C523" s="86"/>
      <c r="D523" s="108" t="s">
        <v>375</v>
      </c>
      <c r="E523" s="108"/>
      <c r="F523" s="108"/>
      <c r="G523" s="108"/>
      <c r="H523" s="108"/>
      <c r="I523" s="108"/>
      <c r="J523" s="108"/>
      <c r="K523" s="108"/>
      <c r="L523" s="108"/>
      <c r="M523" s="108"/>
      <c r="N523" s="108"/>
      <c r="O523" s="108"/>
      <c r="P523" s="108"/>
    </row>
    <row r="524" customFormat="false" ht="11.25" hidden="false" customHeight="true" outlineLevel="0" collapsed="false">
      <c r="A524" s="86"/>
      <c r="B524" s="86"/>
      <c r="C524" s="86"/>
      <c r="D524" s="87" t="s">
        <v>376</v>
      </c>
      <c r="E524" s="87"/>
      <c r="F524" s="87"/>
      <c r="G524" s="87"/>
      <c r="H524" s="87"/>
      <c r="I524" s="87"/>
      <c r="J524" s="87"/>
      <c r="K524" s="87"/>
      <c r="L524" s="87"/>
      <c r="M524" s="87"/>
      <c r="N524" s="87"/>
      <c r="O524" s="87"/>
      <c r="P524" s="87"/>
    </row>
    <row r="525" customFormat="false" ht="11.25" hidden="false" customHeight="true" outlineLevel="0" collapsed="false">
      <c r="A525" s="86"/>
      <c r="B525" s="86"/>
      <c r="C525" s="86"/>
      <c r="D525" s="87" t="s">
        <v>377</v>
      </c>
      <c r="E525" s="87"/>
      <c r="F525" s="87"/>
      <c r="G525" s="87"/>
      <c r="H525" s="87"/>
      <c r="I525" s="87"/>
      <c r="J525" s="87"/>
      <c r="K525" s="87"/>
      <c r="L525" s="87"/>
      <c r="M525" s="87"/>
      <c r="N525" s="87"/>
      <c r="O525" s="87"/>
      <c r="P525" s="87"/>
    </row>
    <row r="526" customFormat="false" ht="11.25" hidden="false" customHeight="true" outlineLevel="0" collapsed="false">
      <c r="A526" s="86"/>
      <c r="B526" s="86"/>
      <c r="C526" s="86"/>
      <c r="D526" s="83" t="s">
        <v>378</v>
      </c>
      <c r="E526" s="83"/>
      <c r="F526" s="83"/>
      <c r="G526" s="83"/>
      <c r="H526" s="83"/>
      <c r="I526" s="83"/>
      <c r="J526" s="83"/>
      <c r="K526" s="83"/>
      <c r="L526" s="83"/>
      <c r="M526" s="83"/>
      <c r="N526" s="83"/>
      <c r="O526" s="83"/>
      <c r="P526" s="83"/>
    </row>
    <row r="527" customFormat="false" ht="11.25" hidden="false" customHeight="true" outlineLevel="0" collapsed="false">
      <c r="A527" s="86"/>
      <c r="B527" s="86"/>
      <c r="C527" s="86"/>
      <c r="D527" s="108" t="s">
        <v>417</v>
      </c>
      <c r="E527" s="108"/>
      <c r="F527" s="108"/>
      <c r="G527" s="108"/>
      <c r="H527" s="108"/>
      <c r="I527" s="108"/>
      <c r="J527" s="108"/>
      <c r="K527" s="108"/>
      <c r="L527" s="108"/>
      <c r="M527" s="108"/>
      <c r="N527" s="108"/>
      <c r="O527" s="108"/>
      <c r="P527" s="108"/>
    </row>
    <row r="528" customFormat="false" ht="11.25" hidden="false" customHeight="false" outlineLevel="0" collapsed="false">
      <c r="A528" s="86"/>
      <c r="B528" s="86"/>
      <c r="C528" s="86"/>
      <c r="D528" s="108"/>
      <c r="E528" s="108"/>
      <c r="F528" s="108"/>
      <c r="G528" s="108"/>
      <c r="H528" s="108"/>
      <c r="I528" s="108"/>
      <c r="J528" s="108"/>
      <c r="K528" s="108"/>
      <c r="L528" s="108"/>
      <c r="M528" s="108"/>
      <c r="N528" s="108"/>
      <c r="O528" s="108"/>
      <c r="P528" s="108"/>
    </row>
    <row r="529" customFormat="false" ht="11.25" hidden="true" customHeight="false" outlineLevel="0" collapsed="false">
      <c r="A529" s="66" t="s">
        <v>119</v>
      </c>
      <c r="F529" s="165"/>
      <c r="G529" s="165"/>
      <c r="H529" s="165"/>
      <c r="I529" s="165"/>
      <c r="J529" s="165"/>
      <c r="K529" s="165"/>
      <c r="L529" s="165"/>
      <c r="M529" s="165"/>
      <c r="O529" s="165"/>
      <c r="P529" s="165"/>
    </row>
    <row r="530" customFormat="false" ht="11.25" hidden="true" customHeight="false" outlineLevel="0" collapsed="false">
      <c r="E530" s="66"/>
      <c r="F530" s="165"/>
      <c r="G530" s="165"/>
      <c r="H530" s="165"/>
      <c r="I530" s="165"/>
      <c r="J530" s="165"/>
      <c r="K530" s="165"/>
      <c r="L530" s="165"/>
      <c r="M530" s="165"/>
      <c r="O530" s="165"/>
      <c r="P530" s="165"/>
    </row>
    <row r="531" customFormat="false" ht="11.25" hidden="true" customHeight="false" outlineLevel="0" collapsed="false">
      <c r="E531" s="66"/>
      <c r="F531" s="165"/>
      <c r="G531" s="165"/>
      <c r="H531" s="165"/>
      <c r="I531" s="165"/>
      <c r="J531" s="165"/>
      <c r="K531" s="165"/>
      <c r="L531" s="165"/>
      <c r="M531" s="165"/>
      <c r="O531" s="165"/>
      <c r="P531" s="165"/>
    </row>
    <row r="532" customFormat="false" ht="11.25" hidden="true" customHeight="false" outlineLevel="0" collapsed="false">
      <c r="E532" s="66"/>
      <c r="K532" s="165"/>
      <c r="L532" s="165"/>
      <c r="M532" s="165"/>
      <c r="O532" s="165"/>
      <c r="P532" s="165"/>
    </row>
    <row r="533" customFormat="false" ht="11.25" hidden="true" customHeight="false" outlineLevel="0" collapsed="false">
      <c r="E533" s="66"/>
      <c r="K533" s="165"/>
      <c r="L533" s="165"/>
      <c r="M533" s="165"/>
      <c r="O533" s="165"/>
      <c r="P533" s="165"/>
    </row>
    <row r="534" customFormat="false" ht="11.25" hidden="true" customHeight="false" outlineLevel="0" collapsed="false">
      <c r="E534" s="66"/>
      <c r="K534" s="165"/>
      <c r="L534" s="165"/>
      <c r="M534" s="165"/>
      <c r="O534" s="165"/>
      <c r="P534" s="165"/>
    </row>
    <row r="535" customFormat="false" ht="11.25" hidden="true" customHeight="false" outlineLevel="0" collapsed="false">
      <c r="E535" s="66"/>
      <c r="F535" s="165"/>
      <c r="G535" s="165"/>
      <c r="H535" s="165"/>
      <c r="I535" s="165"/>
      <c r="J535" s="165"/>
      <c r="K535" s="165"/>
      <c r="L535" s="165"/>
      <c r="M535" s="165"/>
      <c r="O535" s="165"/>
      <c r="P535" s="165"/>
    </row>
    <row r="536" customFormat="false" ht="11.25" hidden="true" customHeight="false" outlineLevel="0" collapsed="false">
      <c r="E536" s="66"/>
      <c r="F536" s="165"/>
      <c r="G536" s="165"/>
      <c r="H536" s="165"/>
      <c r="I536" s="165"/>
      <c r="J536" s="165"/>
      <c r="K536" s="165"/>
      <c r="L536" s="165"/>
      <c r="M536" s="165"/>
      <c r="O536" s="165"/>
      <c r="P536" s="165"/>
    </row>
    <row r="537" customFormat="false" ht="11.25" hidden="true" customHeight="false" outlineLevel="0" collapsed="false">
      <c r="E537" s="66"/>
      <c r="F537" s="165"/>
      <c r="G537" s="165"/>
      <c r="H537" s="165"/>
      <c r="I537" s="165"/>
      <c r="J537" s="165"/>
      <c r="K537" s="165"/>
      <c r="L537" s="165"/>
      <c r="M537" s="165"/>
      <c r="O537" s="165"/>
      <c r="P537" s="165"/>
    </row>
    <row r="538" customFormat="false" ht="11.25" hidden="true" customHeight="false" outlineLevel="0" collapsed="false">
      <c r="E538" s="66"/>
      <c r="F538" s="165"/>
      <c r="G538" s="165"/>
      <c r="H538" s="165"/>
      <c r="I538" s="165"/>
      <c r="J538" s="165"/>
      <c r="K538" s="165"/>
      <c r="L538" s="165"/>
      <c r="M538" s="165"/>
      <c r="O538" s="165"/>
      <c r="P538" s="165"/>
    </row>
    <row r="539" customFormat="false" ht="11.25" hidden="true" customHeight="false" outlineLevel="0" collapsed="false">
      <c r="E539" s="66"/>
      <c r="F539" s="165"/>
      <c r="G539" s="165"/>
      <c r="H539" s="165"/>
      <c r="I539" s="165"/>
      <c r="J539" s="165"/>
      <c r="K539" s="165"/>
      <c r="L539" s="165"/>
      <c r="M539" s="165"/>
      <c r="O539" s="165"/>
      <c r="P539" s="165"/>
    </row>
    <row r="540" customFormat="false" ht="11.25" hidden="true" customHeight="false" outlineLevel="0" collapsed="false">
      <c r="E540" s="66"/>
      <c r="F540" s="165"/>
      <c r="G540" s="165"/>
      <c r="H540" s="165"/>
      <c r="I540" s="165"/>
      <c r="J540" s="165"/>
      <c r="K540" s="165"/>
      <c r="L540" s="165"/>
      <c r="M540" s="165"/>
      <c r="O540" s="165"/>
      <c r="P540" s="165"/>
    </row>
    <row r="541" customFormat="false" ht="11.25" hidden="true" customHeight="false" outlineLevel="0" collapsed="false">
      <c r="E541" s="66"/>
      <c r="F541" s="165"/>
      <c r="G541" s="165"/>
      <c r="H541" s="165"/>
      <c r="I541" s="165"/>
      <c r="J541" s="165"/>
      <c r="K541" s="165"/>
      <c r="L541" s="165"/>
      <c r="M541" s="165"/>
      <c r="O541" s="165"/>
      <c r="P541" s="165"/>
    </row>
    <row r="542" customFormat="false" ht="11.25" hidden="true" customHeight="false" outlineLevel="0" collapsed="false">
      <c r="E542" s="66"/>
      <c r="F542" s="165"/>
      <c r="G542" s="165"/>
      <c r="H542" s="165"/>
      <c r="I542" s="165"/>
      <c r="J542" s="165"/>
      <c r="K542" s="165"/>
      <c r="L542" s="165"/>
      <c r="M542" s="165"/>
      <c r="O542" s="165"/>
      <c r="P542" s="165"/>
    </row>
    <row r="543" customFormat="false" ht="11.25" hidden="true" customHeight="false" outlineLevel="0" collapsed="false">
      <c r="E543" s="66"/>
      <c r="F543" s="165"/>
      <c r="G543" s="165"/>
      <c r="H543" s="165"/>
      <c r="I543" s="165"/>
      <c r="J543" s="165"/>
      <c r="K543" s="165"/>
      <c r="L543" s="165"/>
      <c r="M543" s="165"/>
      <c r="O543" s="165"/>
      <c r="P543" s="165"/>
    </row>
    <row r="544" customFormat="false" ht="11.25" hidden="true" customHeight="false" outlineLevel="0" collapsed="false">
      <c r="E544" s="66"/>
      <c r="F544" s="165"/>
      <c r="G544" s="165"/>
      <c r="H544" s="165"/>
      <c r="I544" s="165"/>
      <c r="J544" s="165"/>
      <c r="K544" s="165"/>
      <c r="L544" s="165"/>
      <c r="M544" s="165"/>
      <c r="O544" s="165"/>
      <c r="P544" s="165"/>
    </row>
    <row r="545" customFormat="false" ht="11.25" hidden="true" customHeight="false" outlineLevel="0" collapsed="false">
      <c r="E545" s="66"/>
      <c r="F545" s="165"/>
      <c r="G545" s="165"/>
      <c r="H545" s="165"/>
      <c r="I545" s="165"/>
      <c r="J545" s="165"/>
      <c r="K545" s="165"/>
      <c r="L545" s="165"/>
      <c r="M545" s="165"/>
      <c r="O545" s="165"/>
      <c r="P545" s="165"/>
    </row>
    <row r="546" customFormat="false" ht="11.25" hidden="true" customHeight="false" outlineLevel="0" collapsed="false">
      <c r="E546" s="66"/>
      <c r="F546" s="165"/>
      <c r="G546" s="165"/>
      <c r="H546" s="165"/>
      <c r="I546" s="165"/>
      <c r="J546" s="165"/>
      <c r="K546" s="165"/>
      <c r="L546" s="165"/>
      <c r="M546" s="165"/>
      <c r="O546" s="165"/>
      <c r="P546" s="165"/>
    </row>
    <row r="547" customFormat="false" ht="11.25" hidden="true" customHeight="false" outlineLevel="0" collapsed="false">
      <c r="E547" s="66"/>
      <c r="F547" s="165"/>
      <c r="G547" s="165"/>
      <c r="H547" s="165"/>
      <c r="I547" s="165"/>
      <c r="J547" s="165"/>
      <c r="K547" s="165"/>
      <c r="L547" s="165"/>
      <c r="M547" s="165"/>
      <c r="O547" s="165"/>
      <c r="P547" s="165"/>
    </row>
    <row r="548" customFormat="false" ht="11.25" hidden="true" customHeight="false" outlineLevel="0" collapsed="false">
      <c r="E548" s="66"/>
      <c r="F548" s="165"/>
      <c r="G548" s="165"/>
      <c r="H548" s="165"/>
      <c r="I548" s="165"/>
      <c r="J548" s="165"/>
      <c r="K548" s="165"/>
      <c r="L548" s="165"/>
      <c r="M548" s="165"/>
      <c r="O548" s="165"/>
      <c r="P548" s="165"/>
    </row>
    <row r="549" customFormat="false" ht="11.25" hidden="true" customHeight="false" outlineLevel="0" collapsed="false">
      <c r="E549" s="66"/>
      <c r="F549" s="165"/>
      <c r="G549" s="165"/>
      <c r="H549" s="165"/>
      <c r="I549" s="165"/>
      <c r="J549" s="165"/>
      <c r="K549" s="165"/>
      <c r="L549" s="165"/>
      <c r="M549" s="165"/>
      <c r="O549" s="165"/>
      <c r="P549" s="165"/>
    </row>
    <row r="550" customFormat="false" ht="11.25" hidden="true" customHeight="false" outlineLevel="0" collapsed="false">
      <c r="E550" s="66"/>
      <c r="F550" s="165"/>
      <c r="G550" s="165"/>
      <c r="H550" s="165"/>
      <c r="I550" s="165"/>
      <c r="J550" s="165"/>
      <c r="K550" s="165"/>
      <c r="L550" s="165"/>
      <c r="M550" s="165"/>
      <c r="O550" s="165"/>
      <c r="P550" s="165"/>
    </row>
    <row r="551" customFormat="false" ht="11.25" hidden="true" customHeight="false" outlineLevel="0" collapsed="false">
      <c r="E551" s="66"/>
      <c r="F551" s="165"/>
      <c r="G551" s="165"/>
      <c r="H551" s="165"/>
      <c r="I551" s="165"/>
      <c r="J551" s="165"/>
      <c r="K551" s="165"/>
      <c r="L551" s="165"/>
      <c r="M551" s="165"/>
      <c r="O551" s="165"/>
      <c r="P551" s="165"/>
    </row>
    <row r="552" customFormat="false" ht="11.25" hidden="true" customHeight="false" outlineLevel="0" collapsed="false">
      <c r="E552" s="66"/>
      <c r="F552" s="165"/>
      <c r="G552" s="165"/>
      <c r="H552" s="165"/>
      <c r="I552" s="165"/>
      <c r="J552" s="165"/>
      <c r="K552" s="165"/>
      <c r="L552" s="165"/>
      <c r="M552" s="165"/>
      <c r="O552" s="165"/>
      <c r="P552" s="165"/>
    </row>
    <row r="553" customFormat="false" ht="11.25" hidden="true" customHeight="false" outlineLevel="0" collapsed="false">
      <c r="E553" s="66"/>
      <c r="F553" s="165"/>
      <c r="G553" s="165"/>
      <c r="H553" s="165"/>
      <c r="I553" s="165"/>
      <c r="J553" s="165"/>
      <c r="K553" s="165"/>
      <c r="L553" s="165"/>
      <c r="M553" s="165"/>
      <c r="O553" s="165"/>
      <c r="P553" s="165"/>
    </row>
    <row r="554" customFormat="false" ht="11.25" hidden="true" customHeight="false" outlineLevel="0" collapsed="false">
      <c r="E554" s="66"/>
      <c r="F554" s="165"/>
      <c r="G554" s="165"/>
      <c r="H554" s="165"/>
      <c r="I554" s="165"/>
      <c r="J554" s="165"/>
      <c r="K554" s="165"/>
      <c r="L554" s="165"/>
      <c r="M554" s="165"/>
      <c r="O554" s="165"/>
      <c r="P554" s="165"/>
    </row>
    <row r="555" customFormat="false" ht="11.25" hidden="true" customHeight="false" outlineLevel="0" collapsed="false">
      <c r="E555" s="66"/>
      <c r="F555" s="165"/>
      <c r="G555" s="165"/>
      <c r="H555" s="165"/>
      <c r="I555" s="165"/>
      <c r="J555" s="165"/>
      <c r="K555" s="165"/>
      <c r="L555" s="165"/>
      <c r="M555" s="165"/>
      <c r="O555" s="165"/>
      <c r="P555" s="165"/>
    </row>
    <row r="556" customFormat="false" ht="11.25" hidden="true" customHeight="false" outlineLevel="0" collapsed="false">
      <c r="E556" s="66"/>
      <c r="F556" s="165"/>
      <c r="G556" s="165"/>
      <c r="H556" s="165"/>
      <c r="I556" s="165"/>
      <c r="J556" s="165"/>
      <c r="K556" s="165"/>
      <c r="L556" s="165"/>
      <c r="M556" s="165"/>
      <c r="O556" s="165"/>
      <c r="P556" s="165"/>
    </row>
    <row r="557" customFormat="false" ht="11.25" hidden="true" customHeight="false" outlineLevel="0" collapsed="false">
      <c r="E557" s="66"/>
      <c r="F557" s="165"/>
      <c r="G557" s="165"/>
      <c r="H557" s="165"/>
      <c r="I557" s="165"/>
      <c r="J557" s="165"/>
      <c r="K557" s="165"/>
      <c r="L557" s="165"/>
      <c r="M557" s="165"/>
      <c r="O557" s="165"/>
      <c r="P557" s="165"/>
    </row>
    <row r="558" customFormat="false" ht="11.25" hidden="true" customHeight="false" outlineLevel="0" collapsed="false">
      <c r="E558" s="66"/>
      <c r="F558" s="165"/>
      <c r="G558" s="165"/>
      <c r="H558" s="165"/>
      <c r="I558" s="165"/>
      <c r="J558" s="165"/>
      <c r="K558" s="165"/>
      <c r="L558" s="165"/>
      <c r="M558" s="165"/>
      <c r="O558" s="165"/>
      <c r="P558" s="165"/>
    </row>
    <row r="559" customFormat="false" ht="11.25" hidden="true" customHeight="false" outlineLevel="0" collapsed="false">
      <c r="E559" s="66"/>
      <c r="F559" s="165"/>
      <c r="G559" s="165"/>
      <c r="H559" s="165"/>
      <c r="I559" s="165"/>
      <c r="J559" s="165"/>
      <c r="K559" s="165"/>
      <c r="L559" s="165"/>
      <c r="M559" s="165"/>
      <c r="O559" s="165"/>
      <c r="P559" s="165"/>
    </row>
    <row r="560" customFormat="false" ht="11.25" hidden="true" customHeight="false" outlineLevel="0" collapsed="false">
      <c r="E560" s="66"/>
      <c r="F560" s="165"/>
      <c r="G560" s="165"/>
      <c r="H560" s="165"/>
      <c r="I560" s="165"/>
      <c r="J560" s="165"/>
      <c r="K560" s="165"/>
      <c r="L560" s="165"/>
      <c r="M560" s="165"/>
      <c r="O560" s="165"/>
      <c r="P560" s="165"/>
    </row>
    <row r="561" customFormat="false" ht="11.25" hidden="true" customHeight="false" outlineLevel="0" collapsed="false">
      <c r="E561" s="66"/>
      <c r="F561" s="165"/>
      <c r="G561" s="165"/>
      <c r="H561" s="165"/>
      <c r="I561" s="165"/>
      <c r="J561" s="165"/>
      <c r="K561" s="165"/>
      <c r="L561" s="165"/>
      <c r="M561" s="165"/>
      <c r="O561" s="165"/>
      <c r="P561" s="165"/>
    </row>
    <row r="562" customFormat="false" ht="11.25" hidden="true" customHeight="false" outlineLevel="0" collapsed="false">
      <c r="E562" s="66"/>
      <c r="F562" s="165"/>
      <c r="G562" s="165"/>
      <c r="H562" s="165"/>
      <c r="I562" s="165"/>
      <c r="J562" s="165"/>
      <c r="K562" s="165"/>
      <c r="L562" s="165"/>
      <c r="M562" s="165"/>
      <c r="O562" s="165"/>
      <c r="P562" s="165"/>
    </row>
    <row r="563" customFormat="false" ht="11.25" hidden="true" customHeight="false" outlineLevel="0" collapsed="false">
      <c r="E563" s="66"/>
      <c r="F563" s="165"/>
      <c r="G563" s="165"/>
      <c r="H563" s="165"/>
      <c r="I563" s="165"/>
      <c r="J563" s="165"/>
      <c r="K563" s="165"/>
      <c r="L563" s="165"/>
      <c r="M563" s="165"/>
      <c r="O563" s="165"/>
      <c r="P563" s="165"/>
    </row>
    <row r="564" customFormat="false" ht="11.25" hidden="true" customHeight="false" outlineLevel="0" collapsed="false">
      <c r="E564" s="66"/>
      <c r="F564" s="165"/>
      <c r="G564" s="165"/>
      <c r="H564" s="165"/>
      <c r="I564" s="165"/>
      <c r="J564" s="165"/>
      <c r="K564" s="165"/>
      <c r="L564" s="165"/>
      <c r="M564" s="165"/>
      <c r="O564" s="165"/>
      <c r="P564" s="165"/>
    </row>
    <row r="565" customFormat="false" ht="11.25" hidden="true" customHeight="false" outlineLevel="0" collapsed="false">
      <c r="E565" s="66"/>
      <c r="F565" s="165"/>
      <c r="G565" s="165"/>
      <c r="H565" s="165"/>
      <c r="I565" s="165"/>
      <c r="J565" s="165"/>
      <c r="K565" s="165"/>
      <c r="L565" s="165"/>
      <c r="M565" s="165"/>
      <c r="O565" s="165"/>
      <c r="P565" s="165"/>
    </row>
    <row r="566" customFormat="false" ht="11.25" hidden="true" customHeight="false" outlineLevel="0" collapsed="false">
      <c r="E566" s="66"/>
      <c r="F566" s="165"/>
      <c r="G566" s="165"/>
      <c r="H566" s="165"/>
      <c r="I566" s="165"/>
      <c r="J566" s="165"/>
      <c r="K566" s="165"/>
      <c r="L566" s="165"/>
      <c r="M566" s="165"/>
      <c r="O566" s="165"/>
      <c r="P566" s="165"/>
    </row>
    <row r="567" customFormat="false" ht="11.25" hidden="true" customHeight="false" outlineLevel="0" collapsed="false">
      <c r="E567" s="66"/>
      <c r="F567" s="165"/>
      <c r="G567" s="165"/>
      <c r="H567" s="165"/>
      <c r="I567" s="165"/>
      <c r="J567" s="165"/>
      <c r="K567" s="165"/>
      <c r="L567" s="165"/>
      <c r="M567" s="165"/>
      <c r="O567" s="165"/>
      <c r="P567" s="165"/>
    </row>
    <row r="568" customFormat="false" ht="11.25" hidden="true" customHeight="false" outlineLevel="0" collapsed="false">
      <c r="E568" s="66"/>
      <c r="F568" s="165"/>
      <c r="G568" s="165"/>
      <c r="H568" s="165"/>
      <c r="I568" s="165"/>
      <c r="J568" s="165"/>
      <c r="K568" s="165"/>
      <c r="L568" s="165"/>
      <c r="M568" s="165"/>
      <c r="O568" s="165"/>
      <c r="P568" s="165"/>
    </row>
    <row r="569" customFormat="false" ht="11.25" hidden="true" customHeight="false" outlineLevel="0" collapsed="false">
      <c r="E569" s="66"/>
      <c r="F569" s="165"/>
      <c r="G569" s="165"/>
      <c r="H569" s="165"/>
      <c r="I569" s="165"/>
      <c r="J569" s="165"/>
      <c r="K569" s="165"/>
      <c r="L569" s="165"/>
      <c r="M569" s="165"/>
      <c r="O569" s="165"/>
      <c r="P569" s="165"/>
    </row>
    <row r="570" customFormat="false" ht="11.25" hidden="true" customHeight="false" outlineLevel="0" collapsed="false">
      <c r="E570" s="66"/>
      <c r="F570" s="165"/>
      <c r="G570" s="165"/>
      <c r="H570" s="165"/>
      <c r="I570" s="165"/>
      <c r="J570" s="165"/>
      <c r="K570" s="165"/>
      <c r="L570" s="165"/>
      <c r="M570" s="165"/>
      <c r="O570" s="165"/>
      <c r="P570" s="165"/>
    </row>
    <row r="571" customFormat="false" ht="11.25" hidden="true" customHeight="false" outlineLevel="0" collapsed="false">
      <c r="E571" s="66"/>
      <c r="F571" s="165"/>
      <c r="G571" s="165"/>
      <c r="H571" s="165"/>
      <c r="I571" s="165"/>
      <c r="J571" s="165"/>
      <c r="K571" s="165"/>
      <c r="L571" s="165"/>
      <c r="M571" s="165"/>
      <c r="O571" s="165"/>
      <c r="P571" s="165"/>
    </row>
    <row r="572" customFormat="false" ht="11.25" hidden="true" customHeight="false" outlineLevel="0" collapsed="false">
      <c r="E572" s="66"/>
      <c r="F572" s="165"/>
      <c r="G572" s="165"/>
      <c r="H572" s="165"/>
      <c r="I572" s="165"/>
      <c r="J572" s="165"/>
      <c r="K572" s="165"/>
      <c r="L572" s="165"/>
      <c r="M572" s="165"/>
      <c r="O572" s="165"/>
      <c r="P572" s="165"/>
    </row>
    <row r="573" customFormat="false" ht="11.25" hidden="true" customHeight="false" outlineLevel="0" collapsed="false">
      <c r="E573" s="66"/>
      <c r="F573" s="165"/>
      <c r="G573" s="165"/>
      <c r="H573" s="165"/>
      <c r="I573" s="165"/>
      <c r="J573" s="165"/>
      <c r="K573" s="165"/>
      <c r="L573" s="165"/>
      <c r="M573" s="165"/>
      <c r="O573" s="165"/>
      <c r="P573" s="165"/>
    </row>
    <row r="574" customFormat="false" ht="11.25" hidden="true" customHeight="false" outlineLevel="0" collapsed="false">
      <c r="E574" s="66"/>
      <c r="F574" s="165"/>
      <c r="G574" s="165"/>
      <c r="H574" s="165"/>
      <c r="I574" s="165"/>
      <c r="J574" s="165"/>
      <c r="K574" s="165"/>
      <c r="L574" s="165"/>
      <c r="M574" s="165"/>
      <c r="O574" s="165"/>
      <c r="P574" s="165"/>
    </row>
  </sheetData>
  <mergeCells count="520">
    <mergeCell ref="A2:N2"/>
    <mergeCell ref="O2:P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C508:P508"/>
    <mergeCell ref="B509:P509"/>
    <mergeCell ref="B510:P510"/>
    <mergeCell ref="B511:P511"/>
    <mergeCell ref="B512:P512"/>
    <mergeCell ref="B513:P513"/>
    <mergeCell ref="B514:P514"/>
    <mergeCell ref="D515:P516"/>
    <mergeCell ref="D517:P518"/>
    <mergeCell ref="D519:P520"/>
    <mergeCell ref="D521:P521"/>
    <mergeCell ref="D522:P522"/>
    <mergeCell ref="D523:P523"/>
    <mergeCell ref="D524:P524"/>
    <mergeCell ref="D525:P525"/>
    <mergeCell ref="D526:P526"/>
    <mergeCell ref="D527:P528"/>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4" manualBreakCount="4">
    <brk id="152" man="true" max="16383" min="0"/>
    <brk id="180" man="true" max="16383" min="0"/>
    <brk id="353" man="true" max="16383" min="0"/>
    <brk id="4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2.33"/>
    <col collapsed="false" customWidth="true" hidden="false" outlineLevel="0" max="7" min="7" style="0" width="21.82"/>
    <col collapsed="false" customWidth="true" hidden="false" outlineLevel="0" max="8" min="8" style="0" width="2.33"/>
    <col collapsed="false" customWidth="false" hidden="true" outlineLevel="0" max="9" min="9" style="0" width="14.38"/>
    <col collapsed="false" customWidth="true" hidden="true" outlineLevel="0" max="10" min="10" style="8"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6" t="s">
        <v>23</v>
      </c>
      <c r="B2" s="46"/>
      <c r="C2" s="46"/>
      <c r="D2" s="46"/>
      <c r="E2" s="46"/>
      <c r="F2" s="46"/>
      <c r="G2" s="10" t="s">
        <v>462</v>
      </c>
      <c r="H2" s="10"/>
      <c r="I2" s="0" t="s">
        <v>119</v>
      </c>
    </row>
    <row r="3" customFormat="false" ht="12.75" hidden="false" customHeight="false" outlineLevel="0" collapsed="false">
      <c r="A3" s="9" t="s">
        <v>24</v>
      </c>
      <c r="B3" s="9"/>
      <c r="C3" s="9"/>
      <c r="D3" s="9"/>
      <c r="E3" s="9"/>
      <c r="F3" s="9"/>
      <c r="I3" s="168"/>
    </row>
    <row r="4" customFormat="false" ht="11.25" hidden="false" customHeight="false" outlineLevel="0" collapsed="false">
      <c r="A4" s="15"/>
      <c r="B4" s="15"/>
      <c r="C4" s="15"/>
      <c r="D4" s="15"/>
      <c r="E4" s="15"/>
      <c r="F4" s="15"/>
      <c r="G4" s="17"/>
      <c r="H4" s="17"/>
    </row>
    <row r="5" customFormat="false" ht="1.5" hidden="false" customHeight="true" outlineLevel="0" collapsed="false"/>
    <row r="6" customFormat="false" ht="11.25" hidden="false" customHeight="true" outlineLevel="0" collapsed="false">
      <c r="A6" s="18" t="s">
        <v>120</v>
      </c>
      <c r="B6" s="18"/>
      <c r="C6" s="18"/>
      <c r="D6" s="18"/>
      <c r="E6" s="25" t="s">
        <v>463</v>
      </c>
      <c r="F6" s="28"/>
      <c r="G6" s="25" t="s">
        <v>464</v>
      </c>
      <c r="H6" s="48" t="s">
        <v>349</v>
      </c>
    </row>
    <row r="7" customFormat="false" ht="1.5" hidden="false" customHeight="true" outlineLevel="0" collapsed="false">
      <c r="A7" s="17"/>
      <c r="B7" s="17"/>
      <c r="C7" s="17"/>
      <c r="D7" s="17"/>
      <c r="E7" s="17"/>
      <c r="F7" s="17"/>
      <c r="G7" s="17"/>
      <c r="H7" s="17"/>
    </row>
    <row r="8" customFormat="false" ht="12" hidden="false" customHeight="true" outlineLevel="0" collapsed="false">
      <c r="A8" s="8"/>
      <c r="B8" s="8"/>
      <c r="C8" s="8"/>
      <c r="D8" s="8"/>
      <c r="E8" s="8"/>
      <c r="F8" s="8"/>
      <c r="G8" s="8"/>
      <c r="H8" s="8"/>
    </row>
    <row r="9" customFormat="false" ht="11.25" hidden="false" customHeight="true" outlineLevel="0" collapsed="false">
      <c r="A9" s="49" t="s">
        <v>134</v>
      </c>
      <c r="B9" s="49"/>
      <c r="C9" s="49"/>
      <c r="D9" s="49"/>
      <c r="E9" s="50" t="n">
        <f aca="false">SUM(E10:E203)</f>
        <v>1618</v>
      </c>
      <c r="F9" s="36"/>
      <c r="G9" s="50" t="n">
        <f aca="false">SUM(G10:G203)</f>
        <v>3410</v>
      </c>
      <c r="H9" s="34"/>
    </row>
    <row r="10" customFormat="false" ht="23.25" hidden="false" customHeight="true" outlineLevel="0" collapsed="false">
      <c r="A10" s="169" t="s">
        <v>135</v>
      </c>
      <c r="B10" s="169"/>
      <c r="C10" s="169"/>
      <c r="D10" s="169"/>
      <c r="E10" s="170" t="n">
        <v>4</v>
      </c>
      <c r="F10" s="34"/>
      <c r="G10" s="171" t="n">
        <v>19</v>
      </c>
      <c r="H10" s="34"/>
    </row>
    <row r="11" customFormat="false" ht="11.25" hidden="false" customHeight="false" outlineLevel="0" collapsed="false">
      <c r="A11" s="169" t="s">
        <v>137</v>
      </c>
      <c r="B11" s="169"/>
      <c r="C11" s="169"/>
      <c r="D11" s="169"/>
      <c r="E11" s="170" t="n">
        <v>9</v>
      </c>
      <c r="F11" s="34"/>
      <c r="G11" s="172" t="n">
        <v>12</v>
      </c>
      <c r="H11" s="34"/>
    </row>
    <row r="12" customFormat="false" ht="11.25" hidden="false" customHeight="false" outlineLevel="0" collapsed="false">
      <c r="A12" s="56" t="s">
        <v>138</v>
      </c>
      <c r="B12" s="56"/>
      <c r="C12" s="56"/>
      <c r="D12" s="56"/>
      <c r="E12" s="170" t="n">
        <v>1</v>
      </c>
      <c r="F12" s="34"/>
      <c r="G12" s="172" t="n">
        <v>17</v>
      </c>
      <c r="H12" s="34"/>
    </row>
    <row r="13" customFormat="false" ht="11.25" hidden="false" customHeight="false" outlineLevel="0" collapsed="false">
      <c r="A13" s="56" t="s">
        <v>139</v>
      </c>
      <c r="B13" s="56"/>
      <c r="C13" s="56"/>
      <c r="D13" s="56"/>
      <c r="E13" s="170" t="n">
        <v>9</v>
      </c>
      <c r="F13" s="34"/>
      <c r="G13" s="172" t="n">
        <v>14</v>
      </c>
      <c r="H13" s="34"/>
    </row>
    <row r="14" customFormat="false" ht="11.25" hidden="false" customHeight="false" outlineLevel="0" collapsed="false">
      <c r="A14" s="56" t="s">
        <v>140</v>
      </c>
      <c r="B14" s="56"/>
      <c r="C14" s="56"/>
      <c r="D14" s="56"/>
      <c r="E14" s="170" t="n">
        <v>7</v>
      </c>
      <c r="F14" s="34"/>
      <c r="G14" s="172" t="n">
        <v>19</v>
      </c>
      <c r="H14" s="34"/>
    </row>
    <row r="15" customFormat="false" ht="11.25" hidden="false" customHeight="true" outlineLevel="0" collapsed="false">
      <c r="A15" s="56" t="s">
        <v>141</v>
      </c>
      <c r="B15" s="56"/>
      <c r="C15" s="56"/>
      <c r="D15" s="56"/>
      <c r="E15" s="170" t="n">
        <v>3</v>
      </c>
      <c r="F15" s="34"/>
      <c r="G15" s="172" t="n">
        <v>8</v>
      </c>
      <c r="H15" s="34"/>
    </row>
    <row r="16" customFormat="false" ht="11.25" hidden="false" customHeight="false" outlineLevel="0" collapsed="false">
      <c r="A16" s="56" t="s">
        <v>142</v>
      </c>
      <c r="B16" s="56"/>
      <c r="C16" s="56"/>
      <c r="D16" s="56"/>
      <c r="E16" s="170" t="n">
        <v>25</v>
      </c>
      <c r="F16" s="34"/>
      <c r="G16" s="171" t="n">
        <v>51</v>
      </c>
      <c r="H16" s="34"/>
    </row>
    <row r="17" customFormat="false" ht="11.25" hidden="false" customHeight="false" outlineLevel="0" collapsed="false">
      <c r="A17" s="56" t="s">
        <v>143</v>
      </c>
      <c r="B17" s="56"/>
      <c r="C17" s="56"/>
      <c r="D17" s="56"/>
      <c r="E17" s="170" t="n">
        <v>10</v>
      </c>
      <c r="F17" s="34"/>
      <c r="G17" s="172" t="n">
        <v>12</v>
      </c>
      <c r="H17" s="34"/>
    </row>
    <row r="18" customFormat="false" ht="22.5" hidden="false" customHeight="true" outlineLevel="0" collapsed="false">
      <c r="A18" s="57" t="s">
        <v>144</v>
      </c>
      <c r="B18" s="57"/>
      <c r="C18" s="57"/>
      <c r="D18" s="57"/>
      <c r="E18" s="170" t="n">
        <v>1</v>
      </c>
      <c r="F18" s="34"/>
      <c r="G18" s="172" t="n">
        <v>18</v>
      </c>
      <c r="H18" s="34"/>
    </row>
    <row r="19" customFormat="false" ht="11.25" hidden="false" customHeight="false" outlineLevel="0" collapsed="false">
      <c r="A19" s="56" t="s">
        <v>145</v>
      </c>
      <c r="B19" s="56"/>
      <c r="C19" s="56"/>
      <c r="D19" s="56"/>
      <c r="E19" s="170" t="n">
        <v>6</v>
      </c>
      <c r="F19" s="34"/>
      <c r="G19" s="171" t="n">
        <v>24</v>
      </c>
      <c r="H19" s="34"/>
    </row>
    <row r="20" customFormat="false" ht="11.25" hidden="false" customHeight="false" outlineLevel="0" collapsed="false">
      <c r="A20" s="56" t="s">
        <v>146</v>
      </c>
      <c r="B20" s="56"/>
      <c r="C20" s="56"/>
      <c r="D20" s="56"/>
      <c r="E20" s="170" t="n">
        <v>10</v>
      </c>
      <c r="F20" s="34"/>
      <c r="G20" s="172" t="n">
        <v>31</v>
      </c>
      <c r="H20" s="34"/>
    </row>
    <row r="21" customFormat="false" ht="11.25" hidden="false" customHeight="false" outlineLevel="0" collapsed="false">
      <c r="A21" s="56" t="s">
        <v>147</v>
      </c>
      <c r="B21" s="56"/>
      <c r="C21" s="56"/>
      <c r="D21" s="56"/>
      <c r="E21" s="170" t="n">
        <v>5</v>
      </c>
      <c r="F21" s="34"/>
      <c r="G21" s="172" t="n">
        <v>23</v>
      </c>
      <c r="H21" s="34"/>
    </row>
    <row r="22" customFormat="false" ht="11.25" hidden="false" customHeight="true" outlineLevel="0" collapsed="false">
      <c r="A22" s="58" t="s">
        <v>148</v>
      </c>
      <c r="B22" s="58"/>
      <c r="C22" s="58"/>
      <c r="D22" s="58"/>
      <c r="E22" s="170" t="n">
        <v>11</v>
      </c>
      <c r="F22" s="34"/>
      <c r="G22" s="172" t="n">
        <v>20</v>
      </c>
      <c r="H22" s="34"/>
    </row>
    <row r="23" customFormat="false" ht="11.25" hidden="false" customHeight="true" outlineLevel="0" collapsed="false">
      <c r="A23" s="58" t="s">
        <v>149</v>
      </c>
      <c r="B23" s="58"/>
      <c r="C23" s="58"/>
      <c r="D23" s="58"/>
      <c r="E23" s="170" t="n">
        <v>6</v>
      </c>
      <c r="F23" s="34"/>
      <c r="G23" s="172" t="n">
        <v>18</v>
      </c>
      <c r="H23" s="34"/>
    </row>
    <row r="24" customFormat="false" ht="11.25" hidden="false" customHeight="true" outlineLevel="0" collapsed="false">
      <c r="A24" s="58" t="s">
        <v>382</v>
      </c>
      <c r="B24" s="58"/>
      <c r="C24" s="58"/>
      <c r="D24" s="58"/>
      <c r="E24" s="170" t="n">
        <v>1</v>
      </c>
      <c r="F24" s="34"/>
      <c r="G24" s="172" t="n">
        <v>3</v>
      </c>
      <c r="H24" s="34"/>
    </row>
    <row r="25" customFormat="false" ht="11.25" hidden="false" customHeight="true" outlineLevel="0" collapsed="false">
      <c r="A25" s="58" t="s">
        <v>384</v>
      </c>
      <c r="B25" s="58"/>
      <c r="C25" s="58"/>
      <c r="D25" s="58"/>
      <c r="E25" s="170" t="n">
        <v>8</v>
      </c>
      <c r="F25" s="34"/>
      <c r="G25" s="172" t="n">
        <v>13</v>
      </c>
      <c r="H25" s="34"/>
    </row>
    <row r="26" customFormat="false" ht="11.25" hidden="false" customHeight="true" outlineLevel="0" collapsed="false">
      <c r="A26" s="58" t="s">
        <v>153</v>
      </c>
      <c r="B26" s="58"/>
      <c r="C26" s="58"/>
      <c r="D26" s="58"/>
      <c r="E26" s="170" t="n">
        <v>16</v>
      </c>
      <c r="F26" s="34"/>
      <c r="G26" s="172" t="n">
        <v>21</v>
      </c>
      <c r="H26" s="34"/>
    </row>
    <row r="27" customFormat="false" ht="11.25" hidden="false" customHeight="true" outlineLevel="0" collapsed="false">
      <c r="A27" s="58" t="s">
        <v>154</v>
      </c>
      <c r="B27" s="58"/>
      <c r="C27" s="58"/>
      <c r="D27" s="58"/>
      <c r="E27" s="170" t="n">
        <v>7</v>
      </c>
      <c r="F27" s="34"/>
      <c r="G27" s="172" t="n">
        <v>16</v>
      </c>
      <c r="H27" s="34"/>
    </row>
    <row r="28" customFormat="false" ht="11.25" hidden="false" customHeight="true" outlineLevel="0" collapsed="false">
      <c r="A28" s="58" t="s">
        <v>155</v>
      </c>
      <c r="B28" s="58"/>
      <c r="C28" s="58"/>
      <c r="D28" s="58"/>
      <c r="E28" s="170" t="n">
        <v>2</v>
      </c>
      <c r="F28" s="34"/>
      <c r="G28" s="172" t="n">
        <v>11</v>
      </c>
      <c r="H28" s="34"/>
    </row>
    <row r="29" customFormat="false" ht="11.25" hidden="false" customHeight="true" outlineLevel="0" collapsed="false">
      <c r="A29" s="58" t="s">
        <v>156</v>
      </c>
      <c r="B29" s="58"/>
      <c r="C29" s="58"/>
      <c r="D29" s="58"/>
      <c r="E29" s="170" t="n">
        <v>45</v>
      </c>
      <c r="F29" s="34"/>
      <c r="G29" s="173" t="n">
        <v>58</v>
      </c>
      <c r="H29" s="34"/>
    </row>
    <row r="30" customFormat="false" ht="11.25" hidden="false" customHeight="true" outlineLevel="0" collapsed="false">
      <c r="A30" s="58" t="s">
        <v>157</v>
      </c>
      <c r="B30" s="58"/>
      <c r="C30" s="58"/>
      <c r="D30" s="58"/>
      <c r="E30" s="170" t="n">
        <v>8</v>
      </c>
      <c r="F30" s="34"/>
      <c r="G30" s="173" t="n">
        <v>15</v>
      </c>
      <c r="H30" s="34"/>
    </row>
    <row r="31" customFormat="false" ht="11.25" hidden="false" customHeight="true" outlineLevel="0" collapsed="false">
      <c r="A31" s="58" t="s">
        <v>158</v>
      </c>
      <c r="B31" s="58"/>
      <c r="C31" s="58"/>
      <c r="D31" s="58"/>
      <c r="E31" s="170" t="n">
        <v>0</v>
      </c>
      <c r="F31" s="34"/>
      <c r="G31" s="172" t="n">
        <v>3</v>
      </c>
      <c r="H31" s="34"/>
    </row>
    <row r="32" customFormat="false" ht="11.25" hidden="false" customHeight="true" outlineLevel="0" collapsed="false">
      <c r="A32" s="58" t="s">
        <v>159</v>
      </c>
      <c r="B32" s="58"/>
      <c r="C32" s="58"/>
      <c r="D32" s="58"/>
      <c r="E32" s="170" t="n">
        <v>11</v>
      </c>
      <c r="F32" s="34"/>
      <c r="G32" s="172" t="n">
        <v>16</v>
      </c>
      <c r="H32" s="34"/>
    </row>
    <row r="33" customFormat="false" ht="11.25" hidden="false" customHeight="true" outlineLevel="0" collapsed="false">
      <c r="A33" s="58" t="s">
        <v>385</v>
      </c>
      <c r="B33" s="58"/>
      <c r="C33" s="58"/>
      <c r="D33" s="58"/>
      <c r="E33" s="170" t="n">
        <v>15</v>
      </c>
      <c r="F33" s="34"/>
      <c r="G33" s="172" t="n">
        <v>16</v>
      </c>
      <c r="H33" s="34"/>
    </row>
    <row r="34" customFormat="false" ht="11.25" hidden="false" customHeight="true" outlineLevel="0" collapsed="false">
      <c r="A34" s="58" t="s">
        <v>162</v>
      </c>
      <c r="B34" s="58"/>
      <c r="C34" s="58"/>
      <c r="D34" s="58"/>
      <c r="E34" s="170" t="n">
        <v>3</v>
      </c>
      <c r="F34" s="34"/>
      <c r="G34" s="172" t="n">
        <v>5</v>
      </c>
      <c r="H34" s="34"/>
    </row>
    <row r="35" customFormat="false" ht="11.25" hidden="false" customHeight="true" outlineLevel="0" collapsed="false">
      <c r="A35" s="58" t="s">
        <v>163</v>
      </c>
      <c r="B35" s="58"/>
      <c r="C35" s="58"/>
      <c r="D35" s="58"/>
      <c r="E35" s="170" t="n">
        <v>0</v>
      </c>
      <c r="F35" s="34"/>
      <c r="G35" s="172" t="n">
        <v>2</v>
      </c>
      <c r="H35" s="34"/>
    </row>
    <row r="36" customFormat="false" ht="11.25" hidden="false" customHeight="true" outlineLevel="0" collapsed="false">
      <c r="A36" s="58" t="s">
        <v>164</v>
      </c>
      <c r="B36" s="58"/>
      <c r="C36" s="58"/>
      <c r="D36" s="58"/>
      <c r="E36" s="170" t="n">
        <v>4</v>
      </c>
      <c r="F36" s="34"/>
      <c r="G36" s="172" t="n">
        <v>10</v>
      </c>
      <c r="H36" s="34"/>
    </row>
    <row r="37" customFormat="false" ht="11.25" hidden="false" customHeight="true" outlineLevel="0" collapsed="false">
      <c r="A37" s="58" t="s">
        <v>165</v>
      </c>
      <c r="B37" s="58"/>
      <c r="C37" s="58"/>
      <c r="D37" s="58"/>
      <c r="E37" s="170" t="n">
        <v>33</v>
      </c>
      <c r="F37" s="34"/>
      <c r="G37" s="172" t="n">
        <v>34</v>
      </c>
      <c r="H37" s="34"/>
    </row>
    <row r="38" customFormat="false" ht="11.25" hidden="false" customHeight="true" outlineLevel="0" collapsed="false">
      <c r="A38" s="58" t="s">
        <v>166</v>
      </c>
      <c r="B38" s="58"/>
      <c r="C38" s="58"/>
      <c r="D38" s="58"/>
      <c r="E38" s="170" t="n">
        <v>13</v>
      </c>
      <c r="F38" s="34"/>
      <c r="G38" s="172" t="n">
        <v>13</v>
      </c>
      <c r="H38" s="34"/>
    </row>
    <row r="39" customFormat="false" ht="11.25" hidden="false" customHeight="true" outlineLevel="0" collapsed="false">
      <c r="A39" s="58" t="s">
        <v>167</v>
      </c>
      <c r="B39" s="58"/>
      <c r="C39" s="58"/>
      <c r="D39" s="58"/>
      <c r="E39" s="170" t="n">
        <v>3</v>
      </c>
      <c r="F39" s="34"/>
      <c r="G39" s="172" t="n">
        <v>18</v>
      </c>
      <c r="H39" s="34"/>
    </row>
    <row r="40" customFormat="false" ht="11.25" hidden="false" customHeight="true" outlineLevel="0" collapsed="false">
      <c r="A40" s="58" t="s">
        <v>168</v>
      </c>
      <c r="B40" s="58"/>
      <c r="C40" s="58"/>
      <c r="D40" s="58"/>
      <c r="E40" s="170" t="n">
        <v>10</v>
      </c>
      <c r="F40" s="34"/>
      <c r="G40" s="172" t="n">
        <v>24</v>
      </c>
      <c r="H40" s="34"/>
    </row>
    <row r="41" customFormat="false" ht="11.25" hidden="false" customHeight="true" outlineLevel="0" collapsed="false">
      <c r="A41" s="58" t="s">
        <v>169</v>
      </c>
      <c r="B41" s="58"/>
      <c r="C41" s="58"/>
      <c r="D41" s="58"/>
      <c r="E41" s="170" t="n">
        <v>3</v>
      </c>
      <c r="F41" s="34"/>
      <c r="G41" s="172" t="n">
        <v>11</v>
      </c>
      <c r="H41" s="34"/>
    </row>
    <row r="42" customFormat="false" ht="11.25" hidden="false" customHeight="true" outlineLevel="0" collapsed="false">
      <c r="A42" s="58" t="s">
        <v>170</v>
      </c>
      <c r="B42" s="58"/>
      <c r="C42" s="58"/>
      <c r="D42" s="58"/>
      <c r="E42" s="170" t="n">
        <v>5</v>
      </c>
      <c r="F42" s="34"/>
      <c r="G42" s="172" t="n">
        <v>13</v>
      </c>
      <c r="H42" s="34"/>
    </row>
    <row r="43" customFormat="false" ht="11.25" hidden="false" customHeight="true" outlineLevel="0" collapsed="false">
      <c r="A43" s="58" t="s">
        <v>171</v>
      </c>
      <c r="B43" s="58"/>
      <c r="C43" s="58"/>
      <c r="D43" s="58"/>
      <c r="E43" s="170" t="n">
        <v>8</v>
      </c>
      <c r="F43" s="34"/>
      <c r="G43" s="172" t="n">
        <v>12</v>
      </c>
      <c r="H43" s="34"/>
    </row>
    <row r="44" customFormat="false" ht="11.25" hidden="false" customHeight="true" outlineLevel="0" collapsed="false">
      <c r="A44" s="58" t="s">
        <v>172</v>
      </c>
      <c r="B44" s="58"/>
      <c r="C44" s="58"/>
      <c r="D44" s="58"/>
      <c r="E44" s="170" t="n">
        <v>5</v>
      </c>
      <c r="F44" s="34"/>
      <c r="G44" s="172" t="n">
        <v>19</v>
      </c>
      <c r="H44" s="34"/>
    </row>
    <row r="45" customFormat="false" ht="11.25" hidden="false" customHeight="true" outlineLevel="0" collapsed="false">
      <c r="A45" s="58" t="s">
        <v>173</v>
      </c>
      <c r="B45" s="58"/>
      <c r="C45" s="58"/>
      <c r="D45" s="58"/>
      <c r="E45" s="170" t="n">
        <v>0</v>
      </c>
      <c r="F45" s="34"/>
      <c r="G45" s="172" t="n">
        <v>25</v>
      </c>
      <c r="H45" s="34"/>
    </row>
    <row r="46" customFormat="false" ht="11.25" hidden="false" customHeight="true" outlineLevel="0" collapsed="false">
      <c r="A46" s="58" t="s">
        <v>174</v>
      </c>
      <c r="B46" s="58"/>
      <c r="C46" s="58"/>
      <c r="D46" s="58"/>
      <c r="E46" s="170" t="n">
        <v>35</v>
      </c>
      <c r="F46" s="34"/>
      <c r="G46" s="172" t="n">
        <v>77</v>
      </c>
      <c r="H46" s="34"/>
    </row>
    <row r="47" customFormat="false" ht="11.25" hidden="false" customHeight="true" outlineLevel="0" collapsed="false">
      <c r="A47" s="58" t="s">
        <v>175</v>
      </c>
      <c r="B47" s="58"/>
      <c r="C47" s="58"/>
      <c r="D47" s="58"/>
      <c r="E47" s="170" t="n">
        <v>3</v>
      </c>
      <c r="F47" s="34"/>
      <c r="G47" s="171" t="n">
        <v>3</v>
      </c>
      <c r="H47" s="34"/>
    </row>
    <row r="48" customFormat="false" ht="11.25" hidden="false" customHeight="true" outlineLevel="0" collapsed="false">
      <c r="A48" s="58" t="s">
        <v>176</v>
      </c>
      <c r="B48" s="58"/>
      <c r="C48" s="58"/>
      <c r="D48" s="58"/>
      <c r="E48" s="170" t="n">
        <v>3</v>
      </c>
      <c r="F48" s="34"/>
      <c r="G48" s="171" t="n">
        <v>13</v>
      </c>
      <c r="H48" s="34"/>
    </row>
    <row r="49" customFormat="false" ht="11.25" hidden="false" customHeight="true" outlineLevel="0" collapsed="false">
      <c r="A49" s="58" t="s">
        <v>177</v>
      </c>
      <c r="B49" s="58"/>
      <c r="C49" s="58"/>
      <c r="D49" s="58"/>
      <c r="E49" s="170" t="n">
        <v>2</v>
      </c>
      <c r="F49" s="34"/>
      <c r="G49" s="171" t="n">
        <v>5</v>
      </c>
      <c r="H49" s="34"/>
    </row>
    <row r="50" customFormat="false" ht="11.25" hidden="false" customHeight="true" outlineLevel="0" collapsed="false">
      <c r="A50" s="58" t="s">
        <v>178</v>
      </c>
      <c r="B50" s="58"/>
      <c r="C50" s="58"/>
      <c r="D50" s="58"/>
      <c r="E50" s="170" t="n">
        <v>2</v>
      </c>
      <c r="F50" s="34"/>
      <c r="G50" s="171" t="n">
        <v>16</v>
      </c>
      <c r="H50" s="34"/>
    </row>
    <row r="51" customFormat="false" ht="11.25" hidden="false" customHeight="true" outlineLevel="0" collapsed="false">
      <c r="A51" s="58" t="s">
        <v>386</v>
      </c>
      <c r="B51" s="58"/>
      <c r="C51" s="58"/>
      <c r="D51" s="58"/>
      <c r="E51" s="170" t="n">
        <v>0</v>
      </c>
      <c r="F51" s="34"/>
      <c r="G51" s="171" t="n">
        <v>3</v>
      </c>
      <c r="H51" s="34"/>
    </row>
    <row r="52" customFormat="false" ht="11.25" hidden="false" customHeight="true" outlineLevel="0" collapsed="false">
      <c r="A52" s="58" t="s">
        <v>180</v>
      </c>
      <c r="B52" s="58"/>
      <c r="C52" s="58"/>
      <c r="D52" s="58"/>
      <c r="E52" s="170" t="n">
        <v>2</v>
      </c>
      <c r="F52" s="34"/>
      <c r="G52" s="171" t="n">
        <v>13</v>
      </c>
      <c r="H52" s="34"/>
    </row>
    <row r="53" customFormat="false" ht="11.25" hidden="false" customHeight="true" outlineLevel="0" collapsed="false">
      <c r="A53" s="58" t="s">
        <v>181</v>
      </c>
      <c r="B53" s="58"/>
      <c r="C53" s="58"/>
      <c r="D53" s="58"/>
      <c r="E53" s="170" t="n">
        <v>2</v>
      </c>
      <c r="F53" s="34"/>
      <c r="G53" s="171" t="n">
        <v>11</v>
      </c>
      <c r="H53" s="34"/>
    </row>
    <row r="54" customFormat="false" ht="11.25" hidden="false" customHeight="true" outlineLevel="0" collapsed="false">
      <c r="A54" s="58" t="s">
        <v>183</v>
      </c>
      <c r="B54" s="58"/>
      <c r="C54" s="58"/>
      <c r="D54" s="58"/>
      <c r="E54" s="170" t="n">
        <v>3</v>
      </c>
      <c r="F54" s="34"/>
      <c r="G54" s="171" t="n">
        <v>12</v>
      </c>
      <c r="H54" s="34"/>
    </row>
    <row r="55" customFormat="false" ht="11.25" hidden="false" customHeight="true" outlineLevel="0" collapsed="false">
      <c r="A55" s="58" t="s">
        <v>184</v>
      </c>
      <c r="B55" s="58"/>
      <c r="C55" s="58"/>
      <c r="D55" s="58"/>
      <c r="E55" s="170" t="n">
        <v>0</v>
      </c>
      <c r="F55" s="34"/>
      <c r="G55" s="171" t="n">
        <v>3</v>
      </c>
      <c r="H55" s="34"/>
    </row>
    <row r="56" customFormat="false" ht="11.25" hidden="false" customHeight="true" outlineLevel="0" collapsed="false">
      <c r="A56" s="58" t="s">
        <v>185</v>
      </c>
      <c r="B56" s="58"/>
      <c r="C56" s="58"/>
      <c r="D56" s="58"/>
      <c r="E56" s="170" t="n">
        <v>0</v>
      </c>
      <c r="F56" s="34"/>
      <c r="G56" s="171" t="n">
        <v>11</v>
      </c>
      <c r="H56" s="34"/>
    </row>
    <row r="57" customFormat="false" ht="11.25" hidden="false" customHeight="true" outlineLevel="0" collapsed="false">
      <c r="A57" s="58" t="s">
        <v>387</v>
      </c>
      <c r="B57" s="58"/>
      <c r="C57" s="58"/>
      <c r="D57" s="58"/>
      <c r="E57" s="170" t="n">
        <v>1</v>
      </c>
      <c r="F57" s="34"/>
      <c r="G57" s="171" t="n">
        <v>1</v>
      </c>
      <c r="H57" s="34"/>
    </row>
    <row r="58" customFormat="false" ht="11.25" hidden="false" customHeight="true" outlineLevel="0" collapsed="false">
      <c r="A58" s="58" t="s">
        <v>187</v>
      </c>
      <c r="B58" s="58"/>
      <c r="C58" s="58"/>
      <c r="D58" s="58"/>
      <c r="E58" s="170" t="n">
        <v>0</v>
      </c>
      <c r="F58" s="34"/>
      <c r="G58" s="171" t="n">
        <v>7</v>
      </c>
      <c r="H58" s="34"/>
    </row>
    <row r="59" customFormat="false" ht="11.25" hidden="false" customHeight="true" outlineLevel="0" collapsed="false">
      <c r="A59" s="58" t="s">
        <v>188</v>
      </c>
      <c r="B59" s="58"/>
      <c r="C59" s="58"/>
      <c r="D59" s="58"/>
      <c r="E59" s="170" t="n">
        <v>21</v>
      </c>
      <c r="F59" s="34"/>
      <c r="G59" s="171" t="n">
        <v>24</v>
      </c>
      <c r="H59" s="34"/>
    </row>
    <row r="60" customFormat="false" ht="11.25" hidden="false" customHeight="true" outlineLevel="0" collapsed="false">
      <c r="A60" s="58" t="s">
        <v>189</v>
      </c>
      <c r="B60" s="58"/>
      <c r="C60" s="58"/>
      <c r="D60" s="58"/>
      <c r="E60" s="170" t="n">
        <v>9</v>
      </c>
      <c r="F60" s="34"/>
      <c r="G60" s="171" t="n">
        <v>10</v>
      </c>
      <c r="H60" s="34"/>
    </row>
    <row r="61" customFormat="false" ht="11.25" hidden="false" customHeight="true" outlineLevel="0" collapsed="false">
      <c r="A61" s="58" t="s">
        <v>190</v>
      </c>
      <c r="B61" s="58"/>
      <c r="C61" s="58"/>
      <c r="D61" s="58"/>
      <c r="E61" s="170" t="n">
        <v>6</v>
      </c>
      <c r="F61" s="34"/>
      <c r="G61" s="171" t="n">
        <v>21</v>
      </c>
      <c r="H61" s="34"/>
    </row>
    <row r="62" customFormat="false" ht="11.25" hidden="false" customHeight="true" outlineLevel="0" collapsed="false">
      <c r="A62" s="58" t="s">
        <v>191</v>
      </c>
      <c r="B62" s="58"/>
      <c r="C62" s="58"/>
      <c r="D62" s="58"/>
      <c r="E62" s="170" t="n">
        <v>0</v>
      </c>
      <c r="F62" s="34"/>
      <c r="G62" s="171" t="n">
        <v>15</v>
      </c>
      <c r="H62" s="34"/>
    </row>
    <row r="63" customFormat="false" ht="11.25" hidden="false" customHeight="true" outlineLevel="0" collapsed="false">
      <c r="A63" s="89" t="s">
        <v>192</v>
      </c>
      <c r="B63" s="89"/>
      <c r="C63" s="89"/>
      <c r="D63" s="89"/>
      <c r="E63" s="170" t="n">
        <v>16</v>
      </c>
      <c r="F63" s="34"/>
      <c r="G63" s="171" t="n">
        <v>17</v>
      </c>
      <c r="H63" s="34"/>
    </row>
    <row r="64" customFormat="false" ht="11.25" hidden="false" customHeight="true" outlineLevel="0" collapsed="false">
      <c r="A64" s="58" t="s">
        <v>193</v>
      </c>
      <c r="B64" s="58"/>
      <c r="C64" s="58"/>
      <c r="D64" s="58"/>
      <c r="E64" s="170" t="n">
        <v>2</v>
      </c>
      <c r="F64" s="34"/>
      <c r="G64" s="171" t="n">
        <v>20</v>
      </c>
      <c r="H64" s="34"/>
    </row>
    <row r="65" customFormat="false" ht="11.25" hidden="false" customHeight="true" outlineLevel="0" collapsed="false">
      <c r="A65" s="58" t="s">
        <v>194</v>
      </c>
      <c r="B65" s="58"/>
      <c r="C65" s="58"/>
      <c r="D65" s="58"/>
      <c r="E65" s="170" t="n">
        <v>18</v>
      </c>
      <c r="F65" s="34"/>
      <c r="G65" s="171" t="n">
        <v>40</v>
      </c>
      <c r="H65" s="34"/>
    </row>
    <row r="66" customFormat="false" ht="11.25" hidden="false" customHeight="true" outlineLevel="0" collapsed="false">
      <c r="A66" s="58" t="s">
        <v>195</v>
      </c>
      <c r="B66" s="58"/>
      <c r="C66" s="58"/>
      <c r="D66" s="58"/>
      <c r="E66" s="170" t="n">
        <v>3</v>
      </c>
      <c r="F66" s="34"/>
      <c r="G66" s="171" t="n">
        <v>10</v>
      </c>
      <c r="H66" s="34"/>
    </row>
    <row r="67" customFormat="false" ht="11.25" hidden="false" customHeight="true" outlineLevel="0" collapsed="false">
      <c r="A67" s="58" t="s">
        <v>196</v>
      </c>
      <c r="B67" s="58"/>
      <c r="C67" s="58"/>
      <c r="D67" s="58"/>
      <c r="E67" s="170" t="n">
        <v>1</v>
      </c>
      <c r="F67" s="34"/>
      <c r="G67" s="171" t="n">
        <v>3</v>
      </c>
      <c r="H67" s="34"/>
    </row>
    <row r="68" customFormat="false" ht="11.25" hidden="false" customHeight="true" outlineLevel="0" collapsed="false">
      <c r="A68" s="58" t="s">
        <v>197</v>
      </c>
      <c r="B68" s="58"/>
      <c r="C68" s="58"/>
      <c r="D68" s="58"/>
      <c r="E68" s="170" t="n">
        <v>3</v>
      </c>
      <c r="F68" s="34"/>
      <c r="G68" s="171" t="n">
        <v>10</v>
      </c>
      <c r="H68" s="34"/>
    </row>
    <row r="69" customFormat="false" ht="11.25" hidden="false" customHeight="true" outlineLevel="0" collapsed="false">
      <c r="A69" s="58" t="s">
        <v>198</v>
      </c>
      <c r="B69" s="58"/>
      <c r="C69" s="58"/>
      <c r="D69" s="58"/>
      <c r="E69" s="170" t="n">
        <v>11</v>
      </c>
      <c r="F69" s="34"/>
      <c r="G69" s="171" t="n">
        <v>11</v>
      </c>
      <c r="H69" s="34"/>
    </row>
    <row r="70" customFormat="false" ht="11.25" hidden="false" customHeight="true" outlineLevel="0" collapsed="false">
      <c r="A70" s="58" t="s">
        <v>199</v>
      </c>
      <c r="B70" s="58"/>
      <c r="C70" s="58"/>
      <c r="D70" s="58"/>
      <c r="E70" s="170" t="n">
        <v>0</v>
      </c>
      <c r="F70" s="34"/>
      <c r="G70" s="171" t="n">
        <v>3</v>
      </c>
      <c r="H70" s="34"/>
    </row>
    <row r="71" customFormat="false" ht="11.25" hidden="false" customHeight="true" outlineLevel="0" collapsed="false">
      <c r="A71" s="58" t="s">
        <v>200</v>
      </c>
      <c r="B71" s="58"/>
      <c r="C71" s="58"/>
      <c r="D71" s="58"/>
      <c r="E71" s="170" t="n">
        <v>9</v>
      </c>
      <c r="F71" s="34"/>
      <c r="G71" s="171" t="n">
        <v>23</v>
      </c>
      <c r="H71" s="34"/>
    </row>
    <row r="72" customFormat="false" ht="11.25" hidden="false" customHeight="true" outlineLevel="0" collapsed="false">
      <c r="A72" s="58" t="s">
        <v>201</v>
      </c>
      <c r="B72" s="58"/>
      <c r="C72" s="58"/>
      <c r="D72" s="58"/>
      <c r="E72" s="170" t="n">
        <v>2</v>
      </c>
      <c r="F72" s="34"/>
      <c r="G72" s="171" t="n">
        <v>24</v>
      </c>
      <c r="H72" s="34"/>
    </row>
    <row r="73" customFormat="false" ht="11.25" hidden="false" customHeight="true" outlineLevel="0" collapsed="false">
      <c r="A73" s="58" t="s">
        <v>202</v>
      </c>
      <c r="B73" s="58"/>
      <c r="C73" s="58"/>
      <c r="D73" s="58"/>
      <c r="E73" s="170" t="n">
        <v>2</v>
      </c>
      <c r="F73" s="34"/>
      <c r="G73" s="171" t="n">
        <v>2</v>
      </c>
      <c r="H73" s="34"/>
    </row>
    <row r="74" customFormat="false" ht="11.25" hidden="false" customHeight="true" outlineLevel="0" collapsed="false">
      <c r="A74" s="58" t="s">
        <v>203</v>
      </c>
      <c r="B74" s="58"/>
      <c r="C74" s="58"/>
      <c r="D74" s="58"/>
      <c r="E74" s="170" t="n">
        <v>21</v>
      </c>
      <c r="F74" s="34"/>
      <c r="G74" s="171" t="n">
        <v>26</v>
      </c>
      <c r="H74" s="34"/>
    </row>
    <row r="75" customFormat="false" ht="11.25" hidden="false" customHeight="true" outlineLevel="0" collapsed="false">
      <c r="A75" s="58" t="s">
        <v>204</v>
      </c>
      <c r="B75" s="58"/>
      <c r="C75" s="58"/>
      <c r="D75" s="58"/>
      <c r="E75" s="170" t="n">
        <v>6</v>
      </c>
      <c r="F75" s="34"/>
      <c r="G75" s="171" t="n">
        <v>16</v>
      </c>
      <c r="H75" s="34"/>
    </row>
    <row r="76" customFormat="false" ht="11.25" hidden="false" customHeight="true" outlineLevel="0" collapsed="false">
      <c r="A76" s="58" t="s">
        <v>205</v>
      </c>
      <c r="B76" s="58"/>
      <c r="C76" s="58"/>
      <c r="D76" s="58"/>
      <c r="E76" s="170" t="n">
        <v>36</v>
      </c>
      <c r="F76" s="34"/>
      <c r="G76" s="171" t="n">
        <v>40</v>
      </c>
      <c r="H76" s="34"/>
    </row>
    <row r="77" customFormat="false" ht="11.25" hidden="false" customHeight="true" outlineLevel="0" collapsed="false">
      <c r="A77" s="58" t="s">
        <v>206</v>
      </c>
      <c r="B77" s="58"/>
      <c r="C77" s="58"/>
      <c r="D77" s="58"/>
      <c r="E77" s="170" t="n">
        <v>15</v>
      </c>
      <c r="F77" s="34"/>
      <c r="G77" s="171" t="n">
        <v>15</v>
      </c>
      <c r="H77" s="34"/>
    </row>
    <row r="78" customFormat="false" ht="11.25" hidden="false" customHeight="true" outlineLevel="0" collapsed="false">
      <c r="A78" s="58" t="s">
        <v>207</v>
      </c>
      <c r="B78" s="58"/>
      <c r="C78" s="58"/>
      <c r="D78" s="58"/>
      <c r="E78" s="170" t="n">
        <v>5</v>
      </c>
      <c r="F78" s="34"/>
      <c r="G78" s="171" t="n">
        <v>29</v>
      </c>
      <c r="H78" s="34"/>
    </row>
    <row r="79" customFormat="false" ht="11.25" hidden="false" customHeight="true" outlineLevel="0" collapsed="false">
      <c r="A79" s="58" t="s">
        <v>208</v>
      </c>
      <c r="B79" s="58"/>
      <c r="C79" s="58"/>
      <c r="D79" s="58"/>
      <c r="E79" s="170" t="n">
        <v>8</v>
      </c>
      <c r="F79" s="34"/>
      <c r="G79" s="171" t="n">
        <v>8</v>
      </c>
      <c r="H79" s="34"/>
    </row>
    <row r="80" customFormat="false" ht="11.25" hidden="false" customHeight="true" outlineLevel="0" collapsed="false">
      <c r="A80" s="58" t="s">
        <v>209</v>
      </c>
      <c r="B80" s="58"/>
      <c r="C80" s="58"/>
      <c r="D80" s="58"/>
      <c r="E80" s="170" t="n">
        <v>0</v>
      </c>
      <c r="F80" s="34"/>
      <c r="G80" s="171" t="n">
        <v>2</v>
      </c>
      <c r="H80" s="34"/>
    </row>
    <row r="81" customFormat="false" ht="11.25" hidden="false" customHeight="true" outlineLevel="0" collapsed="false">
      <c r="A81" s="58" t="s">
        <v>210</v>
      </c>
      <c r="B81" s="58"/>
      <c r="C81" s="58"/>
      <c r="D81" s="58"/>
      <c r="E81" s="170" t="n">
        <v>5</v>
      </c>
      <c r="F81" s="34"/>
      <c r="G81" s="171" t="n">
        <v>18</v>
      </c>
      <c r="H81" s="34"/>
    </row>
    <row r="82" customFormat="false" ht="11.25" hidden="false" customHeight="true" outlineLevel="0" collapsed="false">
      <c r="A82" s="58" t="s">
        <v>388</v>
      </c>
      <c r="B82" s="58"/>
      <c r="C82" s="58"/>
      <c r="D82" s="58"/>
      <c r="E82" s="170" t="n">
        <v>1</v>
      </c>
      <c r="F82" s="34"/>
      <c r="G82" s="171" t="n">
        <v>9</v>
      </c>
      <c r="H82" s="34"/>
    </row>
    <row r="83" customFormat="false" ht="11.25" hidden="false" customHeight="true" outlineLevel="0" collapsed="false">
      <c r="A83" s="58" t="s">
        <v>212</v>
      </c>
      <c r="B83" s="58"/>
      <c r="C83" s="58"/>
      <c r="D83" s="58"/>
      <c r="E83" s="170" t="n">
        <v>20</v>
      </c>
      <c r="F83" s="34"/>
      <c r="G83" s="171" t="n">
        <v>22</v>
      </c>
      <c r="H83" s="34"/>
    </row>
    <row r="84" customFormat="false" ht="11.25" hidden="false" customHeight="false" outlineLevel="0" collapsed="false">
      <c r="A84" s="59" t="s">
        <v>213</v>
      </c>
      <c r="B84" s="59"/>
      <c r="C84" s="59"/>
      <c r="D84" s="59"/>
      <c r="E84" s="170" t="n">
        <v>4</v>
      </c>
      <c r="F84" s="34"/>
      <c r="G84" s="171" t="n">
        <v>16</v>
      </c>
      <c r="H84" s="34"/>
    </row>
    <row r="85" customFormat="false" ht="11.25" hidden="false" customHeight="false" outlineLevel="0" collapsed="false">
      <c r="A85" s="59" t="s">
        <v>214</v>
      </c>
      <c r="B85" s="59"/>
      <c r="C85" s="59"/>
      <c r="D85" s="59"/>
      <c r="E85" s="170" t="n">
        <v>4</v>
      </c>
      <c r="F85" s="34"/>
      <c r="G85" s="171" t="n">
        <v>19</v>
      </c>
      <c r="H85" s="34"/>
    </row>
    <row r="86" customFormat="false" ht="11.25" hidden="false" customHeight="false" outlineLevel="0" collapsed="false">
      <c r="A86" s="59" t="s">
        <v>215</v>
      </c>
      <c r="B86" s="59"/>
      <c r="C86" s="59"/>
      <c r="D86" s="59"/>
      <c r="E86" s="170" t="n">
        <v>0</v>
      </c>
      <c r="F86" s="34"/>
      <c r="G86" s="171" t="n">
        <v>2</v>
      </c>
      <c r="H86" s="34"/>
    </row>
    <row r="87" customFormat="false" ht="11.25" hidden="false" customHeight="false" outlineLevel="0" collapsed="false">
      <c r="A87" s="59" t="s">
        <v>216</v>
      </c>
      <c r="B87" s="59"/>
      <c r="C87" s="59"/>
      <c r="D87" s="59"/>
      <c r="E87" s="170" t="n">
        <v>6</v>
      </c>
      <c r="F87" s="34"/>
      <c r="G87" s="171" t="n">
        <v>6</v>
      </c>
      <c r="H87" s="34"/>
    </row>
    <row r="88" customFormat="false" ht="11.25" hidden="false" customHeight="false" outlineLevel="0" collapsed="false">
      <c r="A88" s="59" t="s">
        <v>217</v>
      </c>
      <c r="B88" s="59"/>
      <c r="C88" s="59"/>
      <c r="D88" s="59"/>
      <c r="E88" s="170" t="n">
        <v>11</v>
      </c>
      <c r="F88" s="34"/>
      <c r="G88" s="171" t="n">
        <v>12</v>
      </c>
      <c r="H88" s="34"/>
    </row>
    <row r="89" customFormat="false" ht="11.25" hidden="false" customHeight="false" outlineLevel="0" collapsed="false">
      <c r="A89" s="59" t="s">
        <v>218</v>
      </c>
      <c r="B89" s="59"/>
      <c r="C89" s="59"/>
      <c r="D89" s="59"/>
      <c r="E89" s="170" t="n">
        <v>27</v>
      </c>
      <c r="F89" s="34"/>
      <c r="G89" s="171" t="n">
        <v>52</v>
      </c>
      <c r="H89" s="34"/>
    </row>
    <row r="90" customFormat="false" ht="11.25" hidden="false" customHeight="false" outlineLevel="0" collapsed="false">
      <c r="A90" s="59" t="s">
        <v>219</v>
      </c>
      <c r="B90" s="59"/>
      <c r="C90" s="59"/>
      <c r="D90" s="59"/>
      <c r="E90" s="170" t="n">
        <v>1</v>
      </c>
      <c r="F90" s="34"/>
      <c r="G90" s="171" t="n">
        <v>7</v>
      </c>
      <c r="H90" s="34"/>
    </row>
    <row r="91" customFormat="false" ht="11.25" hidden="false" customHeight="false" outlineLevel="0" collapsed="false">
      <c r="A91" s="59" t="s">
        <v>220</v>
      </c>
      <c r="B91" s="59"/>
      <c r="C91" s="59"/>
      <c r="D91" s="59"/>
      <c r="E91" s="170" t="n">
        <v>7</v>
      </c>
      <c r="F91" s="34"/>
      <c r="G91" s="171" t="n">
        <v>19</v>
      </c>
      <c r="H91" s="34"/>
    </row>
    <row r="92" customFormat="false" ht="11.25" hidden="false" customHeight="false" outlineLevel="0" collapsed="false">
      <c r="A92" s="59" t="s">
        <v>221</v>
      </c>
      <c r="B92" s="59"/>
      <c r="C92" s="59"/>
      <c r="D92" s="59"/>
      <c r="E92" s="170" t="n">
        <v>12</v>
      </c>
      <c r="F92" s="34"/>
      <c r="G92" s="171" t="n">
        <v>19</v>
      </c>
      <c r="H92" s="34"/>
    </row>
    <row r="93" customFormat="false" ht="11.25" hidden="false" customHeight="false" outlineLevel="0" collapsed="false">
      <c r="A93" s="59" t="s">
        <v>223</v>
      </c>
      <c r="B93" s="59"/>
      <c r="C93" s="59"/>
      <c r="D93" s="59"/>
      <c r="E93" s="170" t="n">
        <v>4</v>
      </c>
      <c r="F93" s="34"/>
      <c r="G93" s="171" t="n">
        <v>7</v>
      </c>
      <c r="H93" s="34"/>
    </row>
    <row r="94" customFormat="false" ht="11.25" hidden="false" customHeight="false" outlineLevel="0" collapsed="false">
      <c r="A94" s="59" t="s">
        <v>224</v>
      </c>
      <c r="B94" s="59"/>
      <c r="C94" s="59"/>
      <c r="D94" s="59"/>
      <c r="E94" s="170" t="n">
        <v>4</v>
      </c>
      <c r="F94" s="34"/>
      <c r="G94" s="171" t="n">
        <v>21</v>
      </c>
      <c r="H94" s="34"/>
    </row>
    <row r="95" customFormat="false" ht="11.25" hidden="false" customHeight="false" outlineLevel="0" collapsed="false">
      <c r="A95" s="59" t="s">
        <v>225</v>
      </c>
      <c r="B95" s="59"/>
      <c r="C95" s="59"/>
      <c r="D95" s="59"/>
      <c r="E95" s="170" t="n">
        <v>23</v>
      </c>
      <c r="F95" s="34"/>
      <c r="G95" s="171" t="n">
        <v>28</v>
      </c>
      <c r="H95" s="34"/>
    </row>
    <row r="96" customFormat="false" ht="11.25" hidden="false" customHeight="false" outlineLevel="0" collapsed="false">
      <c r="A96" s="59" t="s">
        <v>226</v>
      </c>
      <c r="B96" s="59"/>
      <c r="C96" s="59"/>
      <c r="D96" s="59"/>
      <c r="E96" s="170" t="n">
        <v>0</v>
      </c>
      <c r="F96" s="34"/>
      <c r="G96" s="171" t="n">
        <v>6</v>
      </c>
      <c r="H96" s="34"/>
    </row>
    <row r="97" customFormat="false" ht="11.25" hidden="false" customHeight="false" outlineLevel="0" collapsed="false">
      <c r="A97" s="59" t="s">
        <v>227</v>
      </c>
      <c r="B97" s="59"/>
      <c r="C97" s="59"/>
      <c r="D97" s="59"/>
      <c r="E97" s="170" t="n">
        <v>4</v>
      </c>
      <c r="F97" s="34"/>
      <c r="G97" s="171" t="n">
        <v>10</v>
      </c>
      <c r="H97" s="34"/>
    </row>
    <row r="98" customFormat="false" ht="11.25" hidden="false" customHeight="false" outlineLevel="0" collapsed="false">
      <c r="A98" s="59" t="s">
        <v>228</v>
      </c>
      <c r="B98" s="59"/>
      <c r="C98" s="59"/>
      <c r="D98" s="59"/>
      <c r="E98" s="170" t="n">
        <v>8</v>
      </c>
      <c r="F98" s="34"/>
      <c r="G98" s="171" t="n">
        <v>20</v>
      </c>
      <c r="H98" s="34"/>
    </row>
    <row r="99" customFormat="false" ht="11.25" hidden="false" customHeight="false" outlineLevel="0" collapsed="false">
      <c r="A99" s="59" t="s">
        <v>229</v>
      </c>
      <c r="B99" s="59"/>
      <c r="C99" s="59"/>
      <c r="D99" s="59"/>
      <c r="E99" s="170" t="n">
        <v>1</v>
      </c>
      <c r="F99" s="34"/>
      <c r="G99" s="171" t="n">
        <v>11</v>
      </c>
      <c r="H99" s="34"/>
    </row>
    <row r="100" customFormat="false" ht="11.25" hidden="false" customHeight="false" outlineLevel="0" collapsed="false">
      <c r="A100" s="59" t="s">
        <v>230</v>
      </c>
      <c r="B100" s="59"/>
      <c r="C100" s="59"/>
      <c r="D100" s="59"/>
      <c r="E100" s="170" t="n">
        <v>3</v>
      </c>
      <c r="F100" s="34"/>
      <c r="G100" s="171" t="n">
        <v>9</v>
      </c>
      <c r="H100" s="34"/>
    </row>
    <row r="101" customFormat="false" ht="11.25" hidden="false" customHeight="false" outlineLevel="0" collapsed="false">
      <c r="A101" s="59" t="s">
        <v>232</v>
      </c>
      <c r="B101" s="59"/>
      <c r="C101" s="59"/>
      <c r="D101" s="59"/>
      <c r="E101" s="170" t="n">
        <v>11</v>
      </c>
      <c r="F101" s="34"/>
      <c r="G101" s="171" t="n">
        <v>13</v>
      </c>
      <c r="H101" s="34"/>
    </row>
    <row r="102" customFormat="false" ht="11.25" hidden="false" customHeight="false" outlineLevel="0" collapsed="false">
      <c r="A102" s="59" t="s">
        <v>233</v>
      </c>
      <c r="B102" s="59"/>
      <c r="C102" s="59"/>
      <c r="D102" s="59"/>
      <c r="E102" s="170" t="n">
        <v>61</v>
      </c>
      <c r="F102" s="34"/>
      <c r="G102" s="171" t="n">
        <v>89</v>
      </c>
      <c r="H102" s="34"/>
    </row>
    <row r="103" customFormat="false" ht="11.25" hidden="false" customHeight="false" outlineLevel="0" collapsed="false">
      <c r="A103" s="59" t="s">
        <v>390</v>
      </c>
      <c r="B103" s="59"/>
      <c r="C103" s="59"/>
      <c r="D103" s="59"/>
      <c r="E103" s="170" t="n">
        <v>1</v>
      </c>
      <c r="F103" s="34"/>
      <c r="G103" s="171" t="n">
        <v>11</v>
      </c>
      <c r="H103" s="34"/>
    </row>
    <row r="104" customFormat="false" ht="11.25" hidden="false" customHeight="false" outlineLevel="0" collapsed="false">
      <c r="A104" s="59" t="s">
        <v>235</v>
      </c>
      <c r="B104" s="59"/>
      <c r="C104" s="59"/>
      <c r="D104" s="59"/>
      <c r="E104" s="170" t="n">
        <v>2</v>
      </c>
      <c r="F104" s="34"/>
      <c r="G104" s="171" t="n">
        <v>7</v>
      </c>
      <c r="H104" s="34"/>
    </row>
    <row r="105" customFormat="false" ht="11.25" hidden="false" customHeight="false" outlineLevel="0" collapsed="false">
      <c r="A105" s="59" t="s">
        <v>240</v>
      </c>
      <c r="B105" s="59"/>
      <c r="C105" s="59"/>
      <c r="D105" s="59"/>
      <c r="E105" s="170" t="n">
        <v>7</v>
      </c>
      <c r="F105" s="34"/>
      <c r="G105" s="171" t="n">
        <v>19</v>
      </c>
      <c r="H105" s="34"/>
    </row>
    <row r="106" customFormat="false" ht="11.25" hidden="false" customHeight="false" outlineLevel="0" collapsed="false">
      <c r="A106" s="59" t="s">
        <v>241</v>
      </c>
      <c r="B106" s="59"/>
      <c r="C106" s="59"/>
      <c r="D106" s="59"/>
      <c r="E106" s="170" t="n">
        <v>3</v>
      </c>
      <c r="F106" s="34"/>
      <c r="G106" s="171" t="n">
        <v>9</v>
      </c>
      <c r="H106" s="34"/>
    </row>
    <row r="107" customFormat="false" ht="11.25" hidden="false" customHeight="false" outlineLevel="0" collapsed="false">
      <c r="A107" s="59" t="s">
        <v>242</v>
      </c>
      <c r="B107" s="174"/>
      <c r="C107" s="174"/>
      <c r="D107" s="174"/>
      <c r="E107" s="170" t="n">
        <v>14</v>
      </c>
      <c r="F107" s="34"/>
      <c r="G107" s="171" t="n">
        <v>30</v>
      </c>
      <c r="H107" s="34"/>
    </row>
    <row r="108" customFormat="false" ht="11.25" hidden="false" customHeight="false" outlineLevel="0" collapsed="false">
      <c r="A108" s="59" t="s">
        <v>393</v>
      </c>
      <c r="B108" s="59"/>
      <c r="C108" s="59"/>
      <c r="D108" s="59"/>
      <c r="E108" s="170" t="n">
        <v>1</v>
      </c>
      <c r="F108" s="34"/>
      <c r="G108" s="171" t="n">
        <v>3</v>
      </c>
      <c r="H108" s="34"/>
    </row>
    <row r="109" customFormat="false" ht="11.25" hidden="false" customHeight="false" outlineLevel="0" collapsed="false">
      <c r="A109" s="59" t="s">
        <v>394</v>
      </c>
      <c r="B109" s="59"/>
      <c r="C109" s="59"/>
      <c r="D109" s="59"/>
      <c r="E109" s="170" t="n">
        <v>0</v>
      </c>
      <c r="F109" s="34"/>
      <c r="G109" s="171" t="n">
        <v>5</v>
      </c>
      <c r="H109" s="34"/>
    </row>
    <row r="110" customFormat="false" ht="11.25" hidden="false" customHeight="false" outlineLevel="0" collapsed="false">
      <c r="A110" s="59" t="s">
        <v>245</v>
      </c>
      <c r="B110" s="59"/>
      <c r="C110" s="59"/>
      <c r="D110" s="59"/>
      <c r="E110" s="170" t="n">
        <v>9</v>
      </c>
      <c r="F110" s="34"/>
      <c r="G110" s="171" t="n">
        <v>36</v>
      </c>
      <c r="H110" s="34"/>
    </row>
    <row r="111" customFormat="false" ht="11.25" hidden="false" customHeight="false" outlineLevel="0" collapsed="false">
      <c r="A111" s="59" t="s">
        <v>395</v>
      </c>
      <c r="B111" s="59"/>
      <c r="C111" s="59"/>
      <c r="D111" s="59"/>
      <c r="E111" s="170" t="n">
        <v>0</v>
      </c>
      <c r="F111" s="34"/>
      <c r="G111" s="171" t="n">
        <v>4</v>
      </c>
      <c r="H111" s="34"/>
    </row>
    <row r="112" customFormat="false" ht="11.25" hidden="false" customHeight="false" outlineLevel="0" collapsed="false">
      <c r="A112" s="59" t="s">
        <v>247</v>
      </c>
      <c r="B112" s="59"/>
      <c r="C112" s="59"/>
      <c r="D112" s="59"/>
      <c r="E112" s="170" t="n">
        <v>55</v>
      </c>
      <c r="F112" s="34"/>
      <c r="G112" s="171" t="n">
        <v>92</v>
      </c>
      <c r="H112" s="34"/>
    </row>
    <row r="113" customFormat="false" ht="11.25" hidden="false" customHeight="false" outlineLevel="0" collapsed="false">
      <c r="A113" s="59" t="s">
        <v>248</v>
      </c>
      <c r="B113" s="59"/>
      <c r="C113" s="59"/>
      <c r="D113" s="59"/>
      <c r="E113" s="170" t="n">
        <v>22</v>
      </c>
      <c r="F113" s="34"/>
      <c r="G113" s="171" t="n">
        <v>42</v>
      </c>
      <c r="H113" s="34"/>
    </row>
    <row r="114" customFormat="false" ht="11.25" hidden="false" customHeight="false" outlineLevel="0" collapsed="false">
      <c r="A114" s="59" t="s">
        <v>396</v>
      </c>
      <c r="B114" s="59"/>
      <c r="C114" s="59"/>
      <c r="D114" s="59"/>
      <c r="E114" s="170" t="n">
        <v>8</v>
      </c>
      <c r="F114" s="34"/>
      <c r="G114" s="171" t="n">
        <v>10</v>
      </c>
      <c r="H114" s="34"/>
    </row>
    <row r="115" customFormat="false" ht="11.25" hidden="false" customHeight="false" outlineLevel="0" collapsed="false">
      <c r="A115" s="59" t="s">
        <v>250</v>
      </c>
      <c r="B115" s="59"/>
      <c r="C115" s="59"/>
      <c r="D115" s="59"/>
      <c r="E115" s="170" t="n">
        <v>11</v>
      </c>
      <c r="F115" s="34"/>
      <c r="G115" s="171" t="n">
        <v>17</v>
      </c>
      <c r="H115" s="34"/>
    </row>
    <row r="116" customFormat="false" ht="22.5" hidden="false" customHeight="true" outlineLevel="0" collapsed="false">
      <c r="A116" s="61" t="s">
        <v>251</v>
      </c>
      <c r="B116" s="61"/>
      <c r="C116" s="61"/>
      <c r="D116" s="61"/>
      <c r="E116" s="170" t="n">
        <v>4</v>
      </c>
      <c r="F116" s="34"/>
      <c r="G116" s="171" t="n">
        <v>7</v>
      </c>
      <c r="H116" s="34"/>
    </row>
    <row r="117" customFormat="false" ht="11.25" hidden="false" customHeight="false" outlineLevel="0" collapsed="false">
      <c r="A117" s="59" t="s">
        <v>252</v>
      </c>
      <c r="B117" s="59"/>
      <c r="C117" s="59"/>
      <c r="D117" s="59"/>
      <c r="E117" s="170" t="n">
        <v>1</v>
      </c>
      <c r="F117" s="34"/>
      <c r="G117" s="171" t="n">
        <v>6</v>
      </c>
      <c r="H117" s="34"/>
    </row>
    <row r="118" customFormat="false" ht="11.25" hidden="false" customHeight="false" outlineLevel="0" collapsed="false">
      <c r="A118" s="59" t="s">
        <v>397</v>
      </c>
      <c r="B118" s="59"/>
      <c r="C118" s="59"/>
      <c r="D118" s="59"/>
      <c r="E118" s="170" t="n">
        <v>2</v>
      </c>
      <c r="F118" s="34"/>
      <c r="G118" s="171" t="n">
        <v>4</v>
      </c>
      <c r="H118" s="34"/>
    </row>
    <row r="119" customFormat="false" ht="11.25" hidden="false" customHeight="false" outlineLevel="0" collapsed="false">
      <c r="A119" s="59" t="s">
        <v>254</v>
      </c>
      <c r="B119" s="59"/>
      <c r="C119" s="59"/>
      <c r="D119" s="59"/>
      <c r="E119" s="170" t="n">
        <v>4</v>
      </c>
      <c r="F119" s="34"/>
      <c r="G119" s="171" t="n">
        <v>8</v>
      </c>
      <c r="H119" s="34"/>
    </row>
    <row r="120" customFormat="false" ht="11.25" hidden="false" customHeight="false" outlineLevel="0" collapsed="false">
      <c r="A120" s="59" t="s">
        <v>255</v>
      </c>
      <c r="B120" s="59"/>
      <c r="C120" s="59"/>
      <c r="D120" s="59"/>
      <c r="E120" s="170" t="n">
        <v>2</v>
      </c>
      <c r="F120" s="34"/>
      <c r="G120" s="171" t="n">
        <v>4</v>
      </c>
      <c r="H120" s="34"/>
    </row>
    <row r="121" customFormat="false" ht="11.25" hidden="false" customHeight="false" outlineLevel="0" collapsed="false">
      <c r="A121" s="59" t="s">
        <v>256</v>
      </c>
      <c r="B121" s="59"/>
      <c r="C121" s="59"/>
      <c r="D121" s="59"/>
      <c r="E121" s="170" t="n">
        <v>5</v>
      </c>
      <c r="F121" s="34"/>
      <c r="G121" s="171" t="n">
        <v>14</v>
      </c>
      <c r="H121" s="34"/>
    </row>
    <row r="122" customFormat="false" ht="11.25" hidden="false" customHeight="false" outlineLevel="0" collapsed="false">
      <c r="A122" s="59" t="s">
        <v>257</v>
      </c>
      <c r="B122" s="59"/>
      <c r="C122" s="59"/>
      <c r="D122" s="59"/>
      <c r="E122" s="170" t="n">
        <v>2</v>
      </c>
      <c r="F122" s="34"/>
      <c r="G122" s="171" t="n">
        <v>2</v>
      </c>
      <c r="H122" s="34"/>
    </row>
    <row r="123" customFormat="false" ht="11.25" hidden="false" customHeight="false" outlineLevel="0" collapsed="false">
      <c r="A123" s="59" t="s">
        <v>258</v>
      </c>
      <c r="B123" s="59"/>
      <c r="C123" s="59"/>
      <c r="D123" s="59"/>
      <c r="E123" s="170" t="n">
        <v>17</v>
      </c>
      <c r="F123" s="34"/>
      <c r="G123" s="171" t="n">
        <v>18</v>
      </c>
      <c r="H123" s="34"/>
    </row>
    <row r="124" customFormat="false" ht="11.25" hidden="false" customHeight="false" outlineLevel="0" collapsed="false">
      <c r="A124" s="59" t="s">
        <v>261</v>
      </c>
      <c r="B124" s="59"/>
      <c r="C124" s="59"/>
      <c r="D124" s="59"/>
      <c r="E124" s="170" t="n">
        <v>1</v>
      </c>
      <c r="F124" s="34"/>
      <c r="G124" s="171" t="n">
        <v>1</v>
      </c>
      <c r="H124" s="34"/>
    </row>
    <row r="125" customFormat="false" ht="11.25" hidden="false" customHeight="false" outlineLevel="0" collapsed="false">
      <c r="A125" s="59" t="s">
        <v>262</v>
      </c>
      <c r="B125" s="59"/>
      <c r="C125" s="59"/>
      <c r="D125" s="59"/>
      <c r="E125" s="170" t="n">
        <v>12</v>
      </c>
      <c r="F125" s="34"/>
      <c r="G125" s="171" t="n">
        <v>20</v>
      </c>
      <c r="H125" s="34"/>
    </row>
    <row r="126" customFormat="false" ht="11.25" hidden="false" customHeight="false" outlineLevel="0" collapsed="false">
      <c r="A126" s="59" t="s">
        <v>264</v>
      </c>
      <c r="B126" s="59"/>
      <c r="C126" s="59"/>
      <c r="D126" s="59"/>
      <c r="E126" s="170" t="n">
        <v>4</v>
      </c>
      <c r="F126" s="34"/>
      <c r="G126" s="171" t="n">
        <v>22</v>
      </c>
      <c r="H126" s="34"/>
    </row>
    <row r="127" customFormat="false" ht="11.25" hidden="false" customHeight="false" outlineLevel="0" collapsed="false">
      <c r="A127" s="59" t="s">
        <v>265</v>
      </c>
      <c r="B127" s="59"/>
      <c r="C127" s="59"/>
      <c r="D127" s="59"/>
      <c r="E127" s="170" t="n">
        <v>6</v>
      </c>
      <c r="F127" s="34"/>
      <c r="G127" s="171" t="n">
        <v>46</v>
      </c>
      <c r="H127" s="34"/>
    </row>
    <row r="128" customFormat="false" ht="11.25" hidden="false" customHeight="false" outlineLevel="0" collapsed="false">
      <c r="A128" s="59" t="s">
        <v>266</v>
      </c>
      <c r="B128" s="59"/>
      <c r="C128" s="59"/>
      <c r="D128" s="59"/>
      <c r="E128" s="170" t="n">
        <v>13</v>
      </c>
      <c r="F128" s="34"/>
      <c r="G128" s="171" t="n">
        <v>14</v>
      </c>
      <c r="H128" s="34"/>
    </row>
    <row r="129" customFormat="false" ht="11.25" hidden="false" customHeight="false" outlineLevel="0" collapsed="false">
      <c r="A129" s="59" t="s">
        <v>267</v>
      </c>
      <c r="B129" s="59"/>
      <c r="C129" s="59"/>
      <c r="D129" s="59"/>
      <c r="E129" s="170" t="n">
        <v>3</v>
      </c>
      <c r="F129" s="34"/>
      <c r="G129" s="171" t="n">
        <v>17</v>
      </c>
      <c r="H129" s="34"/>
    </row>
    <row r="130" customFormat="false" ht="11.25" hidden="false" customHeight="false" outlineLevel="0" collapsed="false">
      <c r="A130" s="59" t="s">
        <v>268</v>
      </c>
      <c r="B130" s="59"/>
      <c r="C130" s="59"/>
      <c r="D130" s="59"/>
      <c r="E130" s="170" t="n">
        <v>8</v>
      </c>
      <c r="F130" s="34"/>
      <c r="G130" s="171" t="n">
        <v>9</v>
      </c>
      <c r="H130" s="34"/>
    </row>
    <row r="131" customFormat="false" ht="11.25" hidden="false" customHeight="true" outlineLevel="0" collapsed="false">
      <c r="A131" s="59" t="s">
        <v>269</v>
      </c>
      <c r="B131" s="59"/>
      <c r="C131" s="59"/>
      <c r="D131" s="59"/>
      <c r="E131" s="170" t="n">
        <v>8</v>
      </c>
      <c r="F131" s="34"/>
      <c r="G131" s="171" t="n">
        <v>24</v>
      </c>
      <c r="H131" s="34"/>
    </row>
    <row r="132" customFormat="false" ht="11.25" hidden="false" customHeight="false" outlineLevel="0" collapsed="false">
      <c r="A132" s="59" t="s">
        <v>270</v>
      </c>
      <c r="B132" s="59"/>
      <c r="C132" s="59"/>
      <c r="D132" s="59"/>
      <c r="E132" s="170" t="n">
        <v>15</v>
      </c>
      <c r="F132" s="34"/>
      <c r="G132" s="171" t="n">
        <v>34</v>
      </c>
      <c r="H132" s="34"/>
    </row>
    <row r="133" customFormat="false" ht="11.25" hidden="false" customHeight="false" outlineLevel="0" collapsed="false">
      <c r="A133" s="59" t="s">
        <v>271</v>
      </c>
      <c r="B133" s="59"/>
      <c r="C133" s="59"/>
      <c r="D133" s="59"/>
      <c r="E133" s="170" t="n">
        <v>0</v>
      </c>
      <c r="F133" s="34"/>
      <c r="G133" s="171" t="n">
        <v>7</v>
      </c>
      <c r="H133" s="34"/>
    </row>
    <row r="134" customFormat="false" ht="11.25" hidden="false" customHeight="false" outlineLevel="0" collapsed="false">
      <c r="A134" s="59" t="s">
        <v>272</v>
      </c>
      <c r="B134" s="59"/>
      <c r="C134" s="59"/>
      <c r="D134" s="59"/>
      <c r="E134" s="170" t="n">
        <v>0</v>
      </c>
      <c r="F134" s="34"/>
      <c r="G134" s="171" t="n">
        <v>2</v>
      </c>
      <c r="H134" s="34"/>
    </row>
    <row r="135" customFormat="false" ht="11.25" hidden="false" customHeight="false" outlineLevel="0" collapsed="false">
      <c r="A135" s="59" t="s">
        <v>273</v>
      </c>
      <c r="B135" s="59"/>
      <c r="C135" s="59"/>
      <c r="D135" s="59"/>
      <c r="E135" s="170" t="n">
        <v>7</v>
      </c>
      <c r="F135" s="34"/>
      <c r="G135" s="171" t="n">
        <v>15</v>
      </c>
      <c r="H135" s="34"/>
    </row>
    <row r="136" customFormat="false" ht="11.25" hidden="false" customHeight="false" outlineLevel="0" collapsed="false">
      <c r="A136" s="59" t="s">
        <v>274</v>
      </c>
      <c r="B136" s="59"/>
      <c r="C136" s="59"/>
      <c r="D136" s="59"/>
      <c r="E136" s="170" t="n">
        <v>2</v>
      </c>
      <c r="F136" s="34"/>
      <c r="G136" s="171" t="n">
        <v>5</v>
      </c>
      <c r="H136" s="34"/>
    </row>
    <row r="137" customFormat="false" ht="11.25" hidden="false" customHeight="false" outlineLevel="0" collapsed="false">
      <c r="A137" s="59" t="s">
        <v>275</v>
      </c>
      <c r="B137" s="59"/>
      <c r="C137" s="59"/>
      <c r="D137" s="59"/>
      <c r="E137" s="170" t="n">
        <v>0</v>
      </c>
      <c r="F137" s="34"/>
      <c r="G137" s="171" t="n">
        <v>3</v>
      </c>
      <c r="H137" s="34"/>
    </row>
    <row r="138" customFormat="false" ht="11.25" hidden="false" customHeight="false" outlineLevel="0" collapsed="false">
      <c r="A138" s="59" t="s">
        <v>277</v>
      </c>
      <c r="B138" s="59"/>
      <c r="C138" s="59"/>
      <c r="D138" s="59"/>
      <c r="E138" s="170" t="n">
        <v>2</v>
      </c>
      <c r="F138" s="34"/>
      <c r="G138" s="171" t="n">
        <v>7</v>
      </c>
      <c r="H138" s="34"/>
    </row>
    <row r="139" customFormat="false" ht="11.25" hidden="false" customHeight="false" outlineLevel="0" collapsed="false">
      <c r="A139" s="59" t="s">
        <v>398</v>
      </c>
      <c r="B139" s="59"/>
      <c r="C139" s="59"/>
      <c r="D139" s="59"/>
      <c r="E139" s="170" t="n">
        <v>3</v>
      </c>
      <c r="F139" s="34"/>
      <c r="G139" s="171" t="n">
        <v>5</v>
      </c>
      <c r="H139" s="34"/>
    </row>
    <row r="140" customFormat="false" ht="11.25" hidden="false" customHeight="false" outlineLevel="0" collapsed="false">
      <c r="A140" s="59" t="s">
        <v>279</v>
      </c>
      <c r="B140" s="59"/>
      <c r="C140" s="59"/>
      <c r="D140" s="59"/>
      <c r="E140" s="170" t="n">
        <v>39</v>
      </c>
      <c r="F140" s="34"/>
      <c r="G140" s="171" t="n">
        <v>56</v>
      </c>
      <c r="H140" s="34"/>
    </row>
    <row r="141" customFormat="false" ht="11.25" hidden="false" customHeight="false" outlineLevel="0" collapsed="false">
      <c r="A141" s="59" t="s">
        <v>280</v>
      </c>
      <c r="B141" s="59"/>
      <c r="C141" s="59"/>
      <c r="D141" s="59"/>
      <c r="E141" s="170" t="n">
        <v>28</v>
      </c>
      <c r="F141" s="34"/>
      <c r="G141" s="171" t="n">
        <v>36</v>
      </c>
      <c r="H141" s="34"/>
    </row>
    <row r="142" customFormat="false" ht="11.25" hidden="false" customHeight="false" outlineLevel="0" collapsed="false">
      <c r="A142" s="59" t="s">
        <v>281</v>
      </c>
      <c r="B142" s="59"/>
      <c r="C142" s="59"/>
      <c r="D142" s="59"/>
      <c r="E142" s="170" t="n">
        <v>5</v>
      </c>
      <c r="F142" s="34"/>
      <c r="G142" s="171" t="n">
        <v>20</v>
      </c>
      <c r="H142" s="34"/>
    </row>
    <row r="143" customFormat="false" ht="11.25" hidden="false" customHeight="false" outlineLevel="0" collapsed="false">
      <c r="A143" s="59" t="s">
        <v>282</v>
      </c>
      <c r="B143" s="59"/>
      <c r="C143" s="59"/>
      <c r="D143" s="59"/>
      <c r="E143" s="170" t="n">
        <v>7</v>
      </c>
      <c r="F143" s="34"/>
      <c r="G143" s="171" t="n">
        <v>11</v>
      </c>
      <c r="H143" s="34"/>
    </row>
    <row r="144" customFormat="false" ht="11.25" hidden="false" customHeight="false" outlineLevel="0" collapsed="false">
      <c r="A144" s="59" t="s">
        <v>283</v>
      </c>
      <c r="B144" s="59"/>
      <c r="C144" s="59"/>
      <c r="D144" s="59"/>
      <c r="E144" s="170" t="n">
        <v>40</v>
      </c>
      <c r="F144" s="34"/>
      <c r="G144" s="171" t="n">
        <v>51</v>
      </c>
      <c r="H144" s="34"/>
    </row>
    <row r="145" customFormat="false" ht="11.25" hidden="false" customHeight="false" outlineLevel="0" collapsed="false">
      <c r="A145" s="59" t="s">
        <v>284</v>
      </c>
      <c r="B145" s="59"/>
      <c r="C145" s="59"/>
      <c r="D145" s="59"/>
      <c r="E145" s="170" t="n">
        <v>1</v>
      </c>
      <c r="F145" s="34"/>
      <c r="G145" s="171" t="n">
        <v>6</v>
      </c>
      <c r="H145" s="34"/>
    </row>
    <row r="146" customFormat="false" ht="11.25" hidden="false" customHeight="false" outlineLevel="0" collapsed="false">
      <c r="A146" s="59" t="s">
        <v>399</v>
      </c>
      <c r="B146" s="59"/>
      <c r="C146" s="59"/>
      <c r="D146" s="59"/>
      <c r="E146" s="170" t="n">
        <v>0</v>
      </c>
      <c r="F146" s="34"/>
      <c r="G146" s="171" t="n">
        <v>4</v>
      </c>
      <c r="H146" s="34"/>
    </row>
    <row r="147" customFormat="false" ht="11.25" hidden="false" customHeight="false" outlineLevel="0" collapsed="false">
      <c r="A147" s="59" t="s">
        <v>286</v>
      </c>
      <c r="B147" s="59"/>
      <c r="C147" s="59"/>
      <c r="D147" s="59"/>
      <c r="E147" s="170" t="n">
        <v>1</v>
      </c>
      <c r="F147" s="34"/>
      <c r="G147" s="171" t="n">
        <v>2</v>
      </c>
      <c r="H147" s="34"/>
    </row>
    <row r="148" customFormat="false" ht="11.25" hidden="false" customHeight="false" outlineLevel="0" collapsed="false">
      <c r="A148" s="59" t="s">
        <v>400</v>
      </c>
      <c r="B148" s="59"/>
      <c r="C148" s="59"/>
      <c r="D148" s="59"/>
      <c r="E148" s="170" t="n">
        <v>5</v>
      </c>
      <c r="F148" s="34"/>
      <c r="G148" s="171" t="n">
        <v>9</v>
      </c>
      <c r="H148" s="34"/>
    </row>
    <row r="149" customFormat="false" ht="11.25" hidden="false" customHeight="false" outlineLevel="0" collapsed="false">
      <c r="A149" s="59" t="s">
        <v>288</v>
      </c>
      <c r="B149" s="59"/>
      <c r="C149" s="59"/>
      <c r="D149" s="59"/>
      <c r="E149" s="170" t="n">
        <v>18</v>
      </c>
      <c r="F149" s="34"/>
      <c r="G149" s="171" t="n">
        <v>33</v>
      </c>
      <c r="H149" s="34"/>
    </row>
    <row r="150" customFormat="false" ht="11.25" hidden="false" customHeight="false" outlineLevel="0" collapsed="false">
      <c r="A150" s="59" t="s">
        <v>289</v>
      </c>
      <c r="B150" s="59"/>
      <c r="C150" s="59"/>
      <c r="D150" s="59"/>
      <c r="E150" s="170" t="n">
        <v>9</v>
      </c>
      <c r="F150" s="34"/>
      <c r="G150" s="171" t="n">
        <v>16</v>
      </c>
      <c r="H150" s="34"/>
    </row>
    <row r="151" customFormat="false" ht="11.25" hidden="false" customHeight="false" outlineLevel="0" collapsed="false">
      <c r="A151" s="59" t="s">
        <v>290</v>
      </c>
      <c r="B151" s="59"/>
      <c r="C151" s="59"/>
      <c r="D151" s="59"/>
      <c r="E151" s="170" t="n">
        <v>3</v>
      </c>
      <c r="F151" s="34"/>
      <c r="G151" s="171" t="n">
        <v>6</v>
      </c>
      <c r="H151" s="34"/>
    </row>
    <row r="152" customFormat="false" ht="11.25" hidden="false" customHeight="false" outlineLevel="0" collapsed="false">
      <c r="A152" s="59" t="s">
        <v>291</v>
      </c>
      <c r="B152" s="59"/>
      <c r="C152" s="59"/>
      <c r="D152" s="59"/>
      <c r="E152" s="170" t="n">
        <v>5</v>
      </c>
      <c r="F152" s="34"/>
      <c r="G152" s="171" t="n">
        <v>15</v>
      </c>
      <c r="H152" s="34"/>
    </row>
    <row r="153" customFormat="false" ht="11.25" hidden="false" customHeight="false" outlineLevel="0" collapsed="false">
      <c r="A153" s="59" t="s">
        <v>292</v>
      </c>
      <c r="B153" s="59"/>
      <c r="C153" s="59"/>
      <c r="D153" s="59"/>
      <c r="E153" s="170" t="n">
        <v>1</v>
      </c>
      <c r="F153" s="34"/>
      <c r="G153" s="171" t="n">
        <v>6</v>
      </c>
      <c r="H153" s="34"/>
    </row>
    <row r="154" customFormat="false" ht="11.25" hidden="false" customHeight="false" outlineLevel="0" collapsed="false">
      <c r="A154" s="59" t="s">
        <v>293</v>
      </c>
      <c r="B154" s="59"/>
      <c r="C154" s="59"/>
      <c r="D154" s="59"/>
      <c r="E154" s="170" t="n">
        <v>4</v>
      </c>
      <c r="F154" s="34"/>
      <c r="G154" s="171" t="n">
        <v>6</v>
      </c>
      <c r="H154" s="34"/>
    </row>
    <row r="155" customFormat="false" ht="11.25" hidden="false" customHeight="false" outlineLevel="0" collapsed="false">
      <c r="A155" s="59" t="s">
        <v>294</v>
      </c>
      <c r="B155" s="59"/>
      <c r="C155" s="59"/>
      <c r="D155" s="59"/>
      <c r="E155" s="170" t="n">
        <v>6</v>
      </c>
      <c r="F155" s="34"/>
      <c r="G155" s="171" t="n">
        <v>28</v>
      </c>
      <c r="H155" s="34"/>
    </row>
    <row r="156" customFormat="false" ht="11.25" hidden="false" customHeight="false" outlineLevel="0" collapsed="false">
      <c r="A156" s="59" t="s">
        <v>295</v>
      </c>
      <c r="B156" s="59"/>
      <c r="C156" s="59"/>
      <c r="D156" s="59"/>
      <c r="E156" s="170" t="n">
        <v>43</v>
      </c>
      <c r="F156" s="34"/>
      <c r="G156" s="171" t="n">
        <v>114</v>
      </c>
      <c r="H156" s="34"/>
    </row>
    <row r="157" customFormat="false" ht="11.25" hidden="false" customHeight="false" outlineLevel="0" collapsed="false">
      <c r="A157" s="59" t="s">
        <v>296</v>
      </c>
      <c r="B157" s="59"/>
      <c r="C157" s="59"/>
      <c r="D157" s="59"/>
      <c r="E157" s="170" t="n">
        <v>0</v>
      </c>
      <c r="F157" s="34"/>
      <c r="G157" s="171" t="n">
        <v>12</v>
      </c>
      <c r="H157" s="34"/>
    </row>
    <row r="158" customFormat="false" ht="11.25" hidden="false" customHeight="false" outlineLevel="0" collapsed="false">
      <c r="A158" s="59" t="s">
        <v>401</v>
      </c>
      <c r="B158" s="59"/>
      <c r="C158" s="59"/>
      <c r="D158" s="59"/>
      <c r="E158" s="170" t="n">
        <v>3</v>
      </c>
      <c r="F158" s="34"/>
      <c r="G158" s="171" t="n">
        <v>14</v>
      </c>
      <c r="H158" s="34"/>
    </row>
    <row r="159" customFormat="false" ht="11.25" hidden="false" customHeight="false" outlineLevel="0" collapsed="false">
      <c r="A159" s="59" t="s">
        <v>298</v>
      </c>
      <c r="B159" s="59"/>
      <c r="C159" s="59"/>
      <c r="D159" s="59"/>
      <c r="E159" s="170" t="n">
        <v>1</v>
      </c>
      <c r="F159" s="34"/>
      <c r="G159" s="171" t="n">
        <v>7</v>
      </c>
      <c r="H159" s="34"/>
    </row>
    <row r="160" customFormat="false" ht="11.25" hidden="false" customHeight="false" outlineLevel="0" collapsed="false">
      <c r="A160" s="59" t="s">
        <v>402</v>
      </c>
      <c r="B160" s="59"/>
      <c r="C160" s="59"/>
      <c r="D160" s="59"/>
      <c r="E160" s="170" t="n">
        <v>20</v>
      </c>
      <c r="F160" s="34"/>
      <c r="G160" s="171" t="n">
        <v>23</v>
      </c>
      <c r="H160" s="34"/>
    </row>
    <row r="161" customFormat="false" ht="11.25" hidden="false" customHeight="false" outlineLevel="0" collapsed="false">
      <c r="A161" s="59" t="s">
        <v>300</v>
      </c>
      <c r="B161" s="59"/>
      <c r="C161" s="59"/>
      <c r="D161" s="59"/>
      <c r="E161" s="170" t="n">
        <v>8</v>
      </c>
      <c r="F161" s="34"/>
      <c r="G161" s="171" t="n">
        <v>41</v>
      </c>
      <c r="H161" s="34"/>
    </row>
    <row r="162" customFormat="false" ht="11.25" hidden="false" customHeight="false" outlineLevel="0" collapsed="false">
      <c r="A162" s="59" t="s">
        <v>301</v>
      </c>
      <c r="B162" s="59"/>
      <c r="C162" s="59"/>
      <c r="D162" s="59"/>
      <c r="E162" s="170" t="n">
        <v>1</v>
      </c>
      <c r="F162" s="34"/>
      <c r="G162" s="171" t="n">
        <v>7</v>
      </c>
      <c r="H162" s="34"/>
    </row>
    <row r="163" customFormat="false" ht="11.25" hidden="false" customHeight="false" outlineLevel="0" collapsed="false">
      <c r="A163" s="59" t="s">
        <v>403</v>
      </c>
      <c r="B163" s="59"/>
      <c r="C163" s="59"/>
      <c r="D163" s="59"/>
      <c r="E163" s="170" t="n">
        <v>7</v>
      </c>
      <c r="F163" s="34"/>
      <c r="G163" s="171" t="n">
        <v>13</v>
      </c>
      <c r="H163" s="34"/>
    </row>
    <row r="164" customFormat="false" ht="11.25" hidden="false" customHeight="false" outlineLevel="0" collapsed="false">
      <c r="A164" s="59" t="s">
        <v>303</v>
      </c>
      <c r="B164" s="59"/>
      <c r="C164" s="59"/>
      <c r="D164" s="59"/>
      <c r="E164" s="170" t="n">
        <v>4</v>
      </c>
      <c r="F164" s="34"/>
      <c r="G164" s="171" t="n">
        <v>6</v>
      </c>
      <c r="H164" s="34"/>
    </row>
    <row r="165" customFormat="false" ht="11.25" hidden="false" customHeight="false" outlineLevel="0" collapsed="false">
      <c r="A165" s="59" t="s">
        <v>304</v>
      </c>
      <c r="B165" s="59"/>
      <c r="C165" s="59"/>
      <c r="D165" s="59"/>
      <c r="E165" s="170" t="n">
        <v>2</v>
      </c>
      <c r="F165" s="34"/>
      <c r="G165" s="171" t="n">
        <v>5</v>
      </c>
      <c r="H165" s="34"/>
    </row>
    <row r="166" customFormat="false" ht="11.25" hidden="false" customHeight="false" outlineLevel="0" collapsed="false">
      <c r="A166" s="59" t="s">
        <v>305</v>
      </c>
      <c r="B166" s="59"/>
      <c r="C166" s="59"/>
      <c r="D166" s="59"/>
      <c r="E166" s="170" t="n">
        <v>1</v>
      </c>
      <c r="F166" s="34"/>
      <c r="G166" s="171" t="n">
        <v>3</v>
      </c>
      <c r="H166" s="34"/>
    </row>
    <row r="167" customFormat="false" ht="11.25" hidden="false" customHeight="false" outlineLevel="0" collapsed="false">
      <c r="A167" s="59" t="s">
        <v>306</v>
      </c>
      <c r="B167" s="59"/>
      <c r="C167" s="59"/>
      <c r="D167" s="59"/>
      <c r="E167" s="170" t="n">
        <v>5</v>
      </c>
      <c r="F167" s="34"/>
      <c r="G167" s="171" t="n">
        <v>7</v>
      </c>
      <c r="H167" s="34"/>
    </row>
    <row r="168" customFormat="false" ht="11.25" hidden="false" customHeight="false" outlineLevel="0" collapsed="false">
      <c r="A168" s="59" t="s">
        <v>307</v>
      </c>
      <c r="B168" s="59"/>
      <c r="C168" s="59"/>
      <c r="D168" s="59"/>
      <c r="E168" s="170" t="n">
        <v>10</v>
      </c>
      <c r="F168" s="34"/>
      <c r="G168" s="171" t="n">
        <v>15</v>
      </c>
      <c r="H168" s="34"/>
    </row>
    <row r="169" customFormat="false" ht="11.25" hidden="false" customHeight="false" outlineLevel="0" collapsed="false">
      <c r="A169" s="59" t="s">
        <v>310</v>
      </c>
      <c r="B169" s="59"/>
      <c r="C169" s="59"/>
      <c r="D169" s="59"/>
      <c r="E169" s="170" t="n">
        <v>16</v>
      </c>
      <c r="F169" s="34"/>
      <c r="G169" s="171" t="n">
        <v>20</v>
      </c>
      <c r="H169" s="34"/>
    </row>
    <row r="170" customFormat="false" ht="11.25" hidden="false" customHeight="false" outlineLevel="0" collapsed="false">
      <c r="A170" s="59" t="s">
        <v>311</v>
      </c>
      <c r="B170" s="59"/>
      <c r="C170" s="59"/>
      <c r="D170" s="59"/>
      <c r="E170" s="170" t="n">
        <v>54</v>
      </c>
      <c r="F170" s="34"/>
      <c r="G170" s="171" t="n">
        <v>55</v>
      </c>
      <c r="H170" s="34"/>
    </row>
    <row r="171" customFormat="false" ht="11.25" hidden="false" customHeight="false" outlineLevel="0" collapsed="false">
      <c r="A171" s="59" t="s">
        <v>312</v>
      </c>
      <c r="B171" s="59"/>
      <c r="C171" s="59"/>
      <c r="D171" s="59"/>
      <c r="E171" s="170" t="n">
        <v>29</v>
      </c>
      <c r="F171" s="34"/>
      <c r="G171" s="171" t="n">
        <v>32</v>
      </c>
      <c r="H171" s="34"/>
    </row>
    <row r="172" customFormat="false" ht="11.25" hidden="false" customHeight="false" outlineLevel="0" collapsed="false">
      <c r="A172" s="59" t="s">
        <v>313</v>
      </c>
      <c r="B172" s="59"/>
      <c r="C172" s="59"/>
      <c r="D172" s="59"/>
      <c r="E172" s="170" t="n">
        <v>9</v>
      </c>
      <c r="F172" s="34"/>
      <c r="G172" s="171" t="n">
        <v>59</v>
      </c>
      <c r="H172" s="34"/>
    </row>
    <row r="173" customFormat="false" ht="11.25" hidden="false" customHeight="false" outlineLevel="0" collapsed="false">
      <c r="A173" s="59" t="s">
        <v>314</v>
      </c>
      <c r="B173" s="59"/>
      <c r="C173" s="59"/>
      <c r="D173" s="59"/>
      <c r="E173" s="170" t="n">
        <v>0</v>
      </c>
      <c r="F173" s="34"/>
      <c r="G173" s="171" t="n">
        <v>15</v>
      </c>
      <c r="H173" s="34"/>
    </row>
    <row r="174" customFormat="false" ht="11.25" hidden="false" customHeight="false" outlineLevel="0" collapsed="false">
      <c r="A174" s="59" t="s">
        <v>315</v>
      </c>
      <c r="B174" s="59"/>
      <c r="C174" s="59"/>
      <c r="D174" s="59"/>
      <c r="E174" s="170" t="n">
        <v>1</v>
      </c>
      <c r="F174" s="34"/>
      <c r="G174" s="171" t="n">
        <v>4</v>
      </c>
      <c r="H174" s="34"/>
    </row>
    <row r="175" customFormat="false" ht="11.25" hidden="false" customHeight="false" outlineLevel="0" collapsed="false">
      <c r="A175" s="59" t="s">
        <v>316</v>
      </c>
      <c r="B175" s="59"/>
      <c r="C175" s="59"/>
      <c r="D175" s="59"/>
      <c r="E175" s="170" t="n">
        <v>7</v>
      </c>
      <c r="F175" s="34"/>
      <c r="G175" s="171" t="n">
        <v>29</v>
      </c>
      <c r="H175" s="34"/>
    </row>
    <row r="176" customFormat="false" ht="11.25" hidden="false" customHeight="false" outlineLevel="0" collapsed="false">
      <c r="A176" s="59" t="s">
        <v>317</v>
      </c>
      <c r="B176" s="59"/>
      <c r="C176" s="59"/>
      <c r="D176" s="59"/>
      <c r="E176" s="170" t="n">
        <v>3</v>
      </c>
      <c r="F176" s="34"/>
      <c r="G176" s="171" t="n">
        <v>15</v>
      </c>
      <c r="H176" s="34"/>
    </row>
    <row r="177" customFormat="false" ht="11.25" hidden="false" customHeight="false" outlineLevel="0" collapsed="false">
      <c r="A177" s="59" t="s">
        <v>406</v>
      </c>
      <c r="B177" s="59"/>
      <c r="C177" s="59"/>
      <c r="D177" s="59"/>
      <c r="E177" s="170" t="n">
        <v>3</v>
      </c>
      <c r="F177" s="34"/>
      <c r="G177" s="171" t="n">
        <v>4</v>
      </c>
      <c r="H177" s="34"/>
    </row>
    <row r="178" customFormat="false" ht="11.25" hidden="false" customHeight="false" outlineLevel="0" collapsed="false">
      <c r="A178" s="59" t="s">
        <v>319</v>
      </c>
      <c r="B178" s="59"/>
      <c r="C178" s="59"/>
      <c r="D178" s="59"/>
      <c r="E178" s="170" t="n">
        <v>26</v>
      </c>
      <c r="F178" s="34"/>
      <c r="G178" s="171" t="n">
        <v>51</v>
      </c>
      <c r="H178" s="34"/>
    </row>
    <row r="179" customFormat="false" ht="11.25" hidden="false" customHeight="false" outlineLevel="0" collapsed="false">
      <c r="A179" s="59" t="s">
        <v>320</v>
      </c>
      <c r="B179" s="59"/>
      <c r="C179" s="59"/>
      <c r="D179" s="59"/>
      <c r="E179" s="170" t="n">
        <v>1</v>
      </c>
      <c r="F179" s="34"/>
      <c r="G179" s="171" t="n">
        <v>4</v>
      </c>
      <c r="H179" s="34"/>
    </row>
    <row r="180" customFormat="false" ht="11.25" hidden="false" customHeight="false" outlineLevel="0" collapsed="false">
      <c r="A180" s="59" t="s">
        <v>321</v>
      </c>
      <c r="B180" s="59"/>
      <c r="C180" s="59"/>
      <c r="D180" s="59"/>
      <c r="E180" s="170" t="n">
        <v>8</v>
      </c>
      <c r="F180" s="34"/>
      <c r="G180" s="171" t="n">
        <v>19</v>
      </c>
      <c r="H180" s="34"/>
    </row>
    <row r="181" customFormat="false" ht="11.25" hidden="false" customHeight="false" outlineLevel="0" collapsed="false">
      <c r="A181" s="59" t="s">
        <v>322</v>
      </c>
      <c r="B181" s="59"/>
      <c r="C181" s="59"/>
      <c r="D181" s="59"/>
      <c r="E181" s="170" t="n">
        <v>2</v>
      </c>
      <c r="F181" s="34"/>
      <c r="G181" s="170" t="n">
        <v>19</v>
      </c>
      <c r="H181" s="34"/>
    </row>
    <row r="182" customFormat="false" ht="11.25" hidden="false" customHeight="false" outlineLevel="0" collapsed="false">
      <c r="A182" s="59" t="s">
        <v>323</v>
      </c>
      <c r="B182" s="59"/>
      <c r="C182" s="59"/>
      <c r="D182" s="59"/>
      <c r="E182" s="170" t="n">
        <v>6</v>
      </c>
      <c r="F182" s="34"/>
      <c r="G182" s="170" t="n">
        <v>11</v>
      </c>
      <c r="H182" s="34"/>
    </row>
    <row r="183" customFormat="false" ht="11.25" hidden="false" customHeight="false" outlineLevel="0" collapsed="false">
      <c r="A183" s="59" t="s">
        <v>325</v>
      </c>
      <c r="B183" s="59"/>
      <c r="C183" s="59"/>
      <c r="D183" s="59"/>
      <c r="E183" s="170" t="n">
        <v>0</v>
      </c>
      <c r="F183" s="34"/>
      <c r="G183" s="170" t="n">
        <v>1</v>
      </c>
      <c r="H183" s="34"/>
    </row>
    <row r="184" customFormat="false" ht="11.25" hidden="false" customHeight="false" outlineLevel="0" collapsed="false">
      <c r="A184" s="59" t="s">
        <v>408</v>
      </c>
      <c r="B184" s="59"/>
      <c r="C184" s="59"/>
      <c r="D184" s="59"/>
      <c r="E184" s="170" t="n">
        <v>0</v>
      </c>
      <c r="F184" s="34"/>
      <c r="G184" s="170" t="n">
        <v>7</v>
      </c>
      <c r="H184" s="34"/>
    </row>
    <row r="185" customFormat="false" ht="11.25" hidden="false" customHeight="false" outlineLevel="0" collapsed="false">
      <c r="A185" s="59" t="s">
        <v>327</v>
      </c>
      <c r="B185" s="59"/>
      <c r="C185" s="59"/>
      <c r="D185" s="59"/>
      <c r="E185" s="170" t="n">
        <v>16</v>
      </c>
      <c r="F185" s="34"/>
      <c r="G185" s="170" t="n">
        <v>16</v>
      </c>
      <c r="H185" s="34"/>
    </row>
    <row r="186" customFormat="false" ht="11.25" hidden="false" customHeight="false" outlineLevel="0" collapsed="false">
      <c r="A186" s="59" t="s">
        <v>328</v>
      </c>
      <c r="B186" s="59"/>
      <c r="C186" s="59"/>
      <c r="D186" s="59"/>
      <c r="E186" s="170" t="n">
        <v>19</v>
      </c>
      <c r="F186" s="34"/>
      <c r="G186" s="170" t="n">
        <v>40</v>
      </c>
      <c r="H186" s="34"/>
    </row>
    <row r="187" customFormat="false" ht="11.25" hidden="false" customHeight="false" outlineLevel="0" collapsed="false">
      <c r="A187" s="59" t="s">
        <v>329</v>
      </c>
      <c r="B187" s="59"/>
      <c r="C187" s="59"/>
      <c r="D187" s="59"/>
      <c r="E187" s="170" t="n">
        <v>20</v>
      </c>
      <c r="F187" s="34"/>
      <c r="G187" s="170" t="n">
        <v>50</v>
      </c>
      <c r="H187" s="34"/>
    </row>
    <row r="188" customFormat="false" ht="11.25" hidden="false" customHeight="false" outlineLevel="0" collapsed="false">
      <c r="A188" s="59" t="s">
        <v>331</v>
      </c>
      <c r="B188" s="59"/>
      <c r="C188" s="59"/>
      <c r="D188" s="59"/>
      <c r="E188" s="170" t="n">
        <v>2</v>
      </c>
      <c r="F188" s="34"/>
      <c r="G188" s="170" t="n">
        <v>7</v>
      </c>
      <c r="H188" s="34"/>
    </row>
    <row r="189" customFormat="false" ht="11.25" hidden="false" customHeight="false" outlineLevel="0" collapsed="false">
      <c r="A189" s="59" t="s">
        <v>332</v>
      </c>
      <c r="B189" s="59"/>
      <c r="C189" s="59"/>
      <c r="D189" s="59"/>
      <c r="E189" s="170" t="n">
        <v>18</v>
      </c>
      <c r="F189" s="34"/>
      <c r="G189" s="170" t="n">
        <v>32</v>
      </c>
      <c r="H189" s="34"/>
    </row>
    <row r="190" customFormat="false" ht="11.25" hidden="false" customHeight="true" outlineLevel="0" collapsed="false">
      <c r="A190" s="59" t="s">
        <v>333</v>
      </c>
      <c r="B190" s="59"/>
      <c r="C190" s="59"/>
      <c r="D190" s="59"/>
      <c r="E190" s="170" t="n">
        <v>2</v>
      </c>
      <c r="F190" s="34"/>
      <c r="G190" s="170" t="n">
        <v>9</v>
      </c>
      <c r="H190" s="34"/>
    </row>
    <row r="191" customFormat="false" ht="11.25" hidden="false" customHeight="false" outlineLevel="0" collapsed="false">
      <c r="A191" s="59" t="s">
        <v>334</v>
      </c>
      <c r="B191" s="59"/>
      <c r="C191" s="59"/>
      <c r="D191" s="59"/>
      <c r="E191" s="170" t="n">
        <v>3</v>
      </c>
      <c r="F191" s="34"/>
      <c r="G191" s="170" t="n">
        <v>6</v>
      </c>
      <c r="H191" s="34"/>
    </row>
    <row r="192" customFormat="false" ht="11.25" hidden="false" customHeight="false" outlineLevel="0" collapsed="false">
      <c r="A192" s="59" t="s">
        <v>335</v>
      </c>
      <c r="B192" s="59"/>
      <c r="C192" s="59"/>
      <c r="D192" s="59"/>
      <c r="E192" s="170" t="n">
        <v>3</v>
      </c>
      <c r="F192" s="34"/>
      <c r="G192" s="170" t="n">
        <v>7</v>
      </c>
      <c r="H192" s="34"/>
    </row>
    <row r="193" customFormat="false" ht="11.25" hidden="false" customHeight="false" outlineLevel="0" collapsed="false">
      <c r="A193" s="59" t="s">
        <v>336</v>
      </c>
      <c r="B193" s="59"/>
      <c r="C193" s="59"/>
      <c r="D193" s="59"/>
      <c r="E193" s="170" t="n">
        <v>0</v>
      </c>
      <c r="F193" s="34"/>
      <c r="G193" s="170" t="n">
        <v>7</v>
      </c>
      <c r="H193" s="34"/>
    </row>
    <row r="194" customFormat="false" ht="11.25" hidden="false" customHeight="false" outlineLevel="0" collapsed="false">
      <c r="A194" s="59" t="s">
        <v>337</v>
      </c>
      <c r="B194" s="59"/>
      <c r="C194" s="59"/>
      <c r="D194" s="59"/>
      <c r="E194" s="170" t="n">
        <v>4</v>
      </c>
      <c r="F194" s="34"/>
      <c r="G194" s="170" t="n">
        <v>9</v>
      </c>
      <c r="H194" s="34"/>
    </row>
    <row r="195" customFormat="false" ht="11.25" hidden="false" customHeight="false" outlineLevel="0" collapsed="false">
      <c r="A195" s="59" t="s">
        <v>409</v>
      </c>
      <c r="B195" s="59"/>
      <c r="C195" s="59"/>
      <c r="D195" s="59"/>
      <c r="E195" s="170" t="n">
        <v>3</v>
      </c>
      <c r="F195" s="34"/>
      <c r="G195" s="170" t="n">
        <v>4</v>
      </c>
      <c r="H195" s="34"/>
    </row>
    <row r="196" customFormat="false" ht="11.25" hidden="false" customHeight="false" outlineLevel="0" collapsed="false">
      <c r="A196" s="59" t="s">
        <v>339</v>
      </c>
      <c r="B196" s="59"/>
      <c r="C196" s="59"/>
      <c r="D196" s="59"/>
      <c r="E196" s="170" t="n">
        <v>6</v>
      </c>
      <c r="F196" s="34"/>
      <c r="G196" s="170" t="n">
        <v>9</v>
      </c>
      <c r="H196" s="34"/>
    </row>
    <row r="197" customFormat="false" ht="11.25" hidden="false" customHeight="false" outlineLevel="0" collapsed="false">
      <c r="A197" s="59" t="s">
        <v>340</v>
      </c>
      <c r="B197" s="59"/>
      <c r="C197" s="59"/>
      <c r="D197" s="59"/>
      <c r="E197" s="170" t="n">
        <v>1</v>
      </c>
      <c r="F197" s="34"/>
      <c r="G197" s="170" t="n">
        <v>8</v>
      </c>
      <c r="H197" s="34"/>
    </row>
    <row r="198" customFormat="false" ht="11.25" hidden="false" customHeight="false" outlineLevel="0" collapsed="false">
      <c r="A198" s="59" t="s">
        <v>341</v>
      </c>
      <c r="B198" s="59"/>
      <c r="C198" s="59"/>
      <c r="D198" s="59"/>
      <c r="E198" s="170" t="n">
        <v>1</v>
      </c>
      <c r="F198" s="34"/>
      <c r="G198" s="170" t="n">
        <v>15</v>
      </c>
      <c r="H198" s="34"/>
    </row>
    <row r="199" customFormat="false" ht="11.25" hidden="false" customHeight="false" outlineLevel="0" collapsed="false">
      <c r="A199" s="59" t="s">
        <v>342</v>
      </c>
      <c r="B199" s="59"/>
      <c r="C199" s="59"/>
      <c r="D199" s="59"/>
      <c r="E199" s="170" t="n">
        <v>9</v>
      </c>
      <c r="F199" s="34"/>
      <c r="G199" s="170" t="n">
        <v>11</v>
      </c>
      <c r="H199" s="34"/>
    </row>
    <row r="200" customFormat="false" ht="11.25" hidden="false" customHeight="false" outlineLevel="0" collapsed="false">
      <c r="A200" s="59" t="s">
        <v>343</v>
      </c>
      <c r="B200" s="59"/>
      <c r="C200" s="59"/>
      <c r="D200" s="59"/>
      <c r="E200" s="170" t="n">
        <v>13</v>
      </c>
      <c r="F200" s="34"/>
      <c r="G200" s="170" t="n">
        <v>17</v>
      </c>
      <c r="H200" s="34"/>
    </row>
    <row r="201" customFormat="false" ht="11.25" hidden="false" customHeight="false" outlineLevel="0" collapsed="false">
      <c r="A201" s="59" t="s">
        <v>344</v>
      </c>
      <c r="B201" s="59"/>
      <c r="C201" s="59"/>
      <c r="D201" s="59"/>
      <c r="E201" s="170" t="n">
        <v>31</v>
      </c>
      <c r="F201" s="34"/>
      <c r="G201" s="170" t="n">
        <v>32</v>
      </c>
      <c r="H201" s="34"/>
    </row>
    <row r="202" customFormat="false" ht="22.5" hidden="false" customHeight="true" outlineLevel="0" collapsed="false">
      <c r="A202" s="61" t="s">
        <v>345</v>
      </c>
      <c r="B202" s="61"/>
      <c r="C202" s="61"/>
      <c r="D202" s="61"/>
      <c r="E202" s="170" t="n">
        <v>0</v>
      </c>
      <c r="F202" s="34"/>
      <c r="G202" s="170" t="n">
        <v>19</v>
      </c>
      <c r="H202" s="34"/>
    </row>
    <row r="203" customFormat="false" ht="11.25" hidden="false" customHeight="false" outlineLevel="0" collapsed="false">
      <c r="A203" s="59" t="s">
        <v>346</v>
      </c>
      <c r="B203" s="59"/>
      <c r="C203" s="59"/>
      <c r="D203" s="59"/>
      <c r="E203" s="170" t="n">
        <v>0</v>
      </c>
      <c r="F203" s="34"/>
      <c r="G203" s="170" t="n">
        <v>13</v>
      </c>
      <c r="H203" s="34"/>
    </row>
    <row r="204" customFormat="false" ht="17.25" hidden="false" customHeight="true" outlineLevel="0" collapsed="false">
      <c r="A204" s="40"/>
      <c r="B204" s="40"/>
      <c r="C204" s="40"/>
      <c r="D204" s="40"/>
      <c r="E204" s="40"/>
      <c r="F204" s="40"/>
      <c r="G204" s="40"/>
      <c r="H204" s="40"/>
    </row>
    <row r="205" customFormat="false" ht="11.25" hidden="false" customHeight="true" outlineLevel="0" collapsed="false">
      <c r="A205" s="34"/>
      <c r="B205" s="34"/>
      <c r="C205" s="34"/>
      <c r="D205" s="34"/>
      <c r="E205" s="34"/>
      <c r="F205" s="34"/>
      <c r="G205" s="34"/>
      <c r="H205" s="7"/>
    </row>
    <row r="206" customFormat="false" ht="11.25" hidden="false" customHeight="false" outlineLevel="0" collapsed="false">
      <c r="A206" s="51" t="s">
        <v>347</v>
      </c>
      <c r="B206" s="51"/>
      <c r="C206" s="62" t="s">
        <v>465</v>
      </c>
      <c r="D206" s="62"/>
      <c r="E206" s="62"/>
      <c r="F206" s="62"/>
      <c r="G206" s="62"/>
      <c r="H206" s="62"/>
    </row>
    <row r="207" customFormat="false" ht="11.25" hidden="false" customHeight="false" outlineLevel="0" collapsed="false">
      <c r="A207" s="34"/>
      <c r="B207" s="34"/>
      <c r="C207" s="62"/>
      <c r="D207" s="62"/>
      <c r="E207" s="62"/>
      <c r="F207" s="62"/>
      <c r="G207" s="62"/>
      <c r="H207" s="62"/>
    </row>
    <row r="208" customFormat="false" ht="11.25" hidden="false" customHeight="false" outlineLevel="0" collapsed="false">
      <c r="A208" s="43" t="s">
        <v>349</v>
      </c>
      <c r="B208" s="62" t="s">
        <v>466</v>
      </c>
      <c r="C208" s="62"/>
      <c r="D208" s="62"/>
      <c r="E208" s="62"/>
      <c r="F208" s="62"/>
      <c r="G208" s="62"/>
      <c r="H208" s="62"/>
    </row>
    <row r="209" customFormat="false" ht="11.25" hidden="false" customHeight="false" outlineLevel="0" collapsed="false">
      <c r="A209" s="34"/>
      <c r="B209" s="62"/>
      <c r="C209" s="62"/>
      <c r="D209" s="62"/>
      <c r="E209" s="62"/>
      <c r="F209" s="62"/>
      <c r="G209" s="62"/>
      <c r="H209" s="62"/>
    </row>
    <row r="210" customFormat="false" ht="11.25" hidden="false" customHeight="false" outlineLevel="0" collapsed="false">
      <c r="A210" s="43" t="s">
        <v>358</v>
      </c>
      <c r="B210" s="34"/>
      <c r="C210" s="34"/>
      <c r="D210" s="51" t="s">
        <v>467</v>
      </c>
      <c r="E210" s="51"/>
      <c r="F210" s="51"/>
      <c r="G210" s="51"/>
      <c r="H210" s="51"/>
    </row>
    <row r="211" customFormat="false" ht="11.25" hidden="true" customHeight="false" outlineLevel="0" collapsed="false">
      <c r="A211" s="45" t="s">
        <v>119</v>
      </c>
    </row>
  </sheetData>
  <mergeCells count="201">
    <mergeCell ref="A2:F2"/>
    <mergeCell ref="G2:H2"/>
    <mergeCell ref="A3:F3"/>
    <mergeCell ref="A6:D6"/>
    <mergeCell ref="A9:D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6:B206"/>
    <mergeCell ref="C206:H207"/>
    <mergeCell ref="B208:H209"/>
    <mergeCell ref="D210:H210"/>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1-04T21:06:22Z</cp:lastPrinted>
  <dcterms:modified xsi:type="dcterms:W3CDTF">2016-11-09T18:43:55Z</dcterms:modified>
  <cp:revision>0</cp:revision>
  <dc:subject/>
  <dc:title>Anuario estadístico y geográfico de Veracruz de Ignacio de la Llave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