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1" sheetId="6" state="visible" r:id="rId7"/>
    <sheet name="Mapa 2.2.2" sheetId="7" state="visible" r:id="rId8"/>
    <sheet name="2.4" sheetId="8" state="visible" r:id="rId9"/>
    <sheet name="2.5" sheetId="9" state="visible" r:id="rId10"/>
    <sheet name="2.6" sheetId="10" state="visible" r:id="rId11"/>
    <sheet name="2.7" sheetId="11" state="visible" r:id="rId12"/>
    <sheet name="2.8" sheetId="12" state="visible" r:id="rId13"/>
    <sheet name="2.9" sheetId="13" state="visible" r:id="rId14"/>
    <sheet name="2.10" sheetId="14" state="visible" r:id="rId15"/>
    <sheet name="2.11" sheetId="15" state="visible" r:id="rId16"/>
    <sheet name="2.12" sheetId="16" state="visible" r:id="rId17"/>
    <sheet name="2.13a" sheetId="17" state="visible" r:id="rId18"/>
    <sheet name="2.13b" sheetId="18" state="visible" r:id="rId19"/>
    <sheet name="2.14a" sheetId="19" state="visible" r:id="rId20"/>
    <sheet name="2.14b" sheetId="20" state="visible" r:id="rId21"/>
    <sheet name="2.15a" sheetId="21" state="visible" r:id="rId22"/>
    <sheet name="2.15b" sheetId="22" state="visible" r:id="rId23"/>
    <sheet name="2.16" sheetId="23" state="visible" r:id="rId24"/>
    <sheet name="2.17" sheetId="24" state="visible" r:id="rId25"/>
    <sheet name="2.18" sheetId="25" state="visible" r:id="rId26"/>
    <sheet name="2.19" sheetId="26" state="visible" r:id="rId27"/>
    <sheet name="2.20" sheetId="27" state="visible" r:id="rId28"/>
    <sheet name="2.21" sheetId="28" state="visible" r:id="rId29"/>
    <sheet name="2.22" sheetId="29" state="visible" r:id="rId30"/>
    <sheet name="2.23"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3" name="_xlnm.Print_Area" vbProcedure="false">'2.10'!$A$2:$O$897</definedName>
    <definedName function="false" hidden="false" localSheetId="13" name="_xlnm.Print_Titles" vbProcedure="false">'2.10'!$2:$16</definedName>
    <definedName function="false" hidden="false" localSheetId="14" name="_xlnm.Print_Area" vbProcedure="false">'2.11'!$A$2:$I$59</definedName>
    <definedName function="false" hidden="false" localSheetId="14" name="_xlnm.Print_Titles" vbProcedure="false">'2.11'!$2:$8</definedName>
    <definedName function="false" hidden="false" localSheetId="15" name="_xlnm.Print_Area" vbProcedure="false">'2.12'!$A$2:$K$29</definedName>
    <definedName function="false" hidden="false" localSheetId="15" name="_xlnm.Print_Titles" vbProcedure="false">'2.12'!$2:$8</definedName>
    <definedName function="false" hidden="false" localSheetId="16" name="_xlnm.Print_Area" vbProcedure="false">'2.13a'!$A$2:$J$18</definedName>
    <definedName function="false" hidden="false" localSheetId="16" name="_xlnm.Print_Titles" vbProcedure="false">'2.13a'!$2:$8</definedName>
    <definedName function="false" hidden="false" localSheetId="17" name="_xlnm.Print_Area" vbProcedure="false">'2.13b'!$A$2:$H$26</definedName>
    <definedName function="false" hidden="false" localSheetId="17" name="_xlnm.Print_Titles" vbProcedure="false">'2.13b'!$2:$8</definedName>
    <definedName function="false" hidden="false" localSheetId="18" name="_xlnm.Print_Area" vbProcedure="false">'2.14a'!$A$2:$J$139</definedName>
    <definedName function="false" hidden="false" localSheetId="18" name="_xlnm.Print_Titles" vbProcedure="false">'2.14a'!$2:$10</definedName>
    <definedName function="false" hidden="false" localSheetId="19" name="_xlnm.Print_Area" vbProcedure="false">'2.14b'!$A$2:$H$146</definedName>
    <definedName function="false" hidden="false" localSheetId="19" name="_xlnm.Print_Titles" vbProcedure="false">'2.14b'!$2:$10</definedName>
    <definedName function="false" hidden="false" localSheetId="20" name="_xlnm.Print_Area" vbProcedure="false">'2.15a'!$A$2:$J$20</definedName>
    <definedName function="false" hidden="false" localSheetId="20" name="_xlnm.Print_Titles" vbProcedure="false">'2.15a'!$2:$9</definedName>
    <definedName function="false" hidden="false" localSheetId="21" name="_xlnm.Print_Area" vbProcedure="false">'2.15b'!$A$2:$H$27</definedName>
    <definedName function="false" hidden="false" localSheetId="21" name="_xlnm.Print_Titles" vbProcedure="false">'2.15b'!$2:$9</definedName>
    <definedName function="false" hidden="false" localSheetId="22" name="_xlnm.Print_Area" vbProcedure="false">'2.16'!$A$2:$I$87</definedName>
    <definedName function="false" hidden="false" localSheetId="22" name="_xlnm.Print_Titles" vbProcedure="false">'2.16'!$2:$10</definedName>
    <definedName function="false" hidden="false" localSheetId="23" name="_xlnm.Print_Area" vbProcedure="false">'2.17'!$A$2:$G$279</definedName>
    <definedName function="false" hidden="false" localSheetId="23" name="_xlnm.Print_Titles" vbProcedure="false">'2.17'!$2:$10</definedName>
    <definedName function="false" hidden="false" localSheetId="24" name="_xlnm.Print_Area" vbProcedure="false">'2.18'!$A$2:$Q$34</definedName>
    <definedName function="false" hidden="false" localSheetId="24" name="_xlnm.Print_Titles" vbProcedure="false">'2.18'!$2:$13</definedName>
    <definedName function="false" hidden="false" localSheetId="25" name="_xlnm.Print_Area" vbProcedure="false">'2.19'!$A$2:$G$22</definedName>
    <definedName function="false" hidden="false" localSheetId="25" name="_xlnm.Print_Titles" vbProcedure="false">'2.19'!$2:$9</definedName>
    <definedName function="false" hidden="false" localSheetId="2" name="_xlnm.Print_Area" vbProcedure="false">'2.2'!$A$2:$N$36</definedName>
    <definedName function="false" hidden="false" localSheetId="26" name="_xlnm.Print_Area" vbProcedure="false">'2.20'!$A$2:$G$85</definedName>
    <definedName function="false" hidden="false" localSheetId="26" name="_xlnm.Print_Titles" vbProcedure="false">'2.20'!$2:$8</definedName>
    <definedName function="false" hidden="false" localSheetId="27" name="_xlnm.Print_Area" vbProcedure="false">'2.21'!$A$2:$G$19</definedName>
    <definedName function="false" hidden="false" localSheetId="28" name="_xlnm.Print_Area" vbProcedure="false">'2.22'!$A$2:$G$24</definedName>
    <definedName function="false" hidden="false" localSheetId="29" name="_xlnm.Print_Area" vbProcedure="false">'2.23'!$A$2:$I$67</definedName>
    <definedName function="false" hidden="false" localSheetId="29" name="_xlnm.Print_Titles" vbProcedure="false">'2.23'!$2:$9</definedName>
    <definedName function="false" hidden="false" localSheetId="4" name="_xlnm.Print_Area" vbProcedure="false">'2.3'!$A$2:$M$536</definedName>
    <definedName function="false" hidden="false" localSheetId="4" name="_xlnm.Print_Titles" vbProcedure="false">'2.3'!$2:$11</definedName>
    <definedName function="false" hidden="false" localSheetId="7" name="_xlnm.Print_Area" vbProcedure="false">'2.4'!$A$2:$J$48</definedName>
    <definedName function="false" hidden="false" localSheetId="7" name="_xlnm.Print_Titles" vbProcedure="false">'2.4'!$2:$8</definedName>
    <definedName function="false" hidden="false" localSheetId="8" name="_xlnm.Print_Area" vbProcedure="false">'2.5'!$A$2:$J$81</definedName>
    <definedName function="false" hidden="false" localSheetId="8" name="_xlnm.Print_Titles" vbProcedure="false">'2.5'!$2:$10</definedName>
    <definedName function="false" hidden="false" localSheetId="9" name="_xlnm.Print_Area" vbProcedure="false">'2.6'!$A$2:$L$83</definedName>
    <definedName function="false" hidden="false" localSheetId="9" name="_xlnm.Print_Titles" vbProcedure="false">'2.6'!$2:$12</definedName>
    <definedName function="false" hidden="false" localSheetId="10" name="_xlnm.Print_Area" vbProcedure="false">'2.7'!$A$2:$L$44</definedName>
    <definedName function="false" hidden="false" localSheetId="10" name="_xlnm.Print_Titles" vbProcedure="false">'2.7'!$2:$10</definedName>
    <definedName function="false" hidden="false" localSheetId="11" name="_xlnm.Print_Area" vbProcedure="false">'2.8'!$A$2:$L$17</definedName>
    <definedName function="false" hidden="false" localSheetId="11" name="_xlnm.Print_Titles" vbProcedure="false">'2.8'!$2:$8</definedName>
    <definedName function="false" hidden="false" localSheetId="12" name="_xlnm.Print_Area" vbProcedure="false">'2.9'!$A$2:$M$19</definedName>
    <definedName function="false" hidden="false" localSheetId="0" name="_xlnm.Print_Area" vbProcedure="false">Índice!$A$2:$C$99</definedName>
    <definedName function="false" hidden="false" localSheetId="3" name="_xlnm.Print_Area" vbProcedure="false">'Mapa 2.1'!$A$2:$K$63</definedName>
    <definedName function="false" hidden="false" localSheetId="5" name="_xlnm.Print_Area" vbProcedure="false">'Mapa 2.2.1'!$A$2:$K$64</definedName>
    <definedName function="false" hidden="false" localSheetId="6" name="_xlnm.Print_Area" vbProcedure="false">'Mapa 2.2.2'!$A$2:$K$64</definedName>
    <definedName function="false" hidden="false" name="A" vbProcedure="false">'[5]'!$A$1</definedName>
    <definedName function="false" hidden="false" name="acuicola" vbProcedure="false">'[46]'!$A$1</definedName>
    <definedName function="false" hidden="false" name="AGRDOS" vbProcedure="false">'[46]'!$A$1</definedName>
    <definedName function="false" hidden="false" name="AGRUNO" vbProcedure="false">'[46]'!$A$1</definedName>
    <definedName function="false" hidden="false" name="anp" vbProcedure="false">'[7]21.1a'!$FU41394</definedName>
    <definedName function="false" hidden="false" name="A_impresión_IM" vbProcedure="false">'[6]'!$A$1:$G$42</definedName>
    <definedName function="false" hidden="false" name="bo_anio" vbProcedure="false">'[4]'!$A$1</definedName>
    <definedName function="false" hidden="false" name="bo_des" vbProcedure="false">'[4]'!$A$1</definedName>
    <definedName function="false" hidden="false" name="bo_ref_anio" vbProcedure="false">'[4]'!$A$1</definedName>
    <definedName function="false" hidden="false" name="bo_ref_ind" vbProcedure="false">'[4]'!$A$1</definedName>
    <definedName function="false" hidden="false" name="bo_ref_nal" vbProcedure="false">'[4]'!$A$1</definedName>
    <definedName function="false" hidden="false" name="br_anio" vbProcedure="false">'[4]'!$A$1</definedName>
    <definedName function="false" hidden="false" name="br_des" vbProcedure="false">'[4]'!$A$1</definedName>
    <definedName function="false" hidden="false" name="br_ref_anio" vbProcedure="false">'[4]'!$A$1</definedName>
    <definedName function="false" hidden="false" name="br_ref_ind" vbProcedure="false">'[4]'!$A$1</definedName>
    <definedName function="false" hidden="false" name="br_ref_nal" vbProcedure="false">'[4]'!$A$1</definedName>
    <definedName function="false" hidden="false" name="ccc" vbProcedure="false">'[1]'!$AS$6701</definedName>
    <definedName function="false" hidden="false" name="ccccc" vbProcedure="false">'[1]'!$AS$6701</definedName>
    <definedName function="false" hidden="false" name="central" vbProcedure="false">"Imagen 14"</definedName>
    <definedName function="false" hidden="false" name="Consulta17" vbProcedure="false">'[46]'!$A$1</definedName>
    <definedName function="false" hidden="false" name="Consulta9" vbProcedure="false">'[46]'!$A$1</definedName>
    <definedName function="false" hidden="false" name="cuadro" vbProcedure="false">'[46]'!$A$1</definedName>
    <definedName function="false" hidden="false" name="cuadro_34" vbProcedure="false">'[8]2.1a'!$Z$26</definedName>
    <definedName function="false" hidden="false" name="datos" vbProcedure="false">'[5]'!$A$1:$P$2110</definedName>
    <definedName function="false" hidden="false" name="datos2" vbProcedure="false">'[9]'!$B$2:$B$289</definedName>
    <definedName function="false" hidden="false" name="des" vbProcedure="false">'[5]'!$E$3:$F$57</definedName>
    <definedName function="false" hidden="false" name="desag" vbProcedure="false">'[5]'!$L$2:$M$4</definedName>
    <definedName function="false" hidden="false" name="dfdsdfsdf" vbProcedure="false">'[1]'!$AS$6701</definedName>
    <definedName function="false" hidden="false" name="EDO" vbProcedure="false">'[46]'!$A$1</definedName>
    <definedName function="false" hidden="false" name="EDO50" vbProcedure="false">'[2]C15.4'!$N$3342</definedName>
    <definedName function="false" hidden="false" name="EDO50_34" vbProcedure="false">'[2]C15.4'!$N$3342</definedName>
    <definedName function="false" hidden="false" name="EDO60" vbProcedure="false">'[2]C15.4'!$T$4884</definedName>
    <definedName function="false" hidden="false" name="EDO60_34" vbProcedure="false">'[2]C15.4'!$T$4884</definedName>
    <definedName function="false" hidden="false" name="EDO70" vbProcedure="false">'[2]C15.4'!$Z$6426</definedName>
    <definedName function="false" hidden="false" name="EDO70_34" vbProcedure="false">'[2]C15.4'!$Z$6426</definedName>
    <definedName function="false" hidden="false" name="EDO80" vbProcedure="false">'[2]C15.4'!$AF$7968</definedName>
    <definedName function="false" hidden="false" name="EDO80_34" vbProcedure="false">'[2]C15.4'!$AF$7968</definedName>
    <definedName function="false" hidden="false" name="EDO90" vbProcedure="false">'[2]C15.4'!$AJ$8996</definedName>
    <definedName function="false" hidden="false" name="EDO90_34" vbProcedure="false">'[2]C15.4'!$AJ$8996</definedName>
    <definedName function="false" hidden="false" name="EDO_34" vbProcedure="false">'[10]'!$AG$8225</definedName>
    <definedName function="false" hidden="false" name="EDO_35" vbProcedure="false">'[11]'!$AG$8225</definedName>
    <definedName function="false" hidden="false" name="EDO_36" vbProcedure="false">'[11]'!$AG$8225</definedName>
    <definedName function="false" hidden="false" name="EDO_41" vbProcedure="false">'[11]'!$AG$8225</definedName>
    <definedName function="false" hidden="false" name="EDO_53" vbProcedure="false">'[11]'!$AG$8225</definedName>
    <definedName function="false" hidden="false" name="EDO_54" vbProcedure="false">'[10]'!$AG$8225</definedName>
    <definedName function="false" hidden="false" name="EDO_55" vbProcedure="false">'[10]'!$AG$8225</definedName>
    <definedName function="false" hidden="false" name="encabezado" vbProcedure="false">'[46]'!$A$1</definedName>
    <definedName function="false" hidden="false" name="encabezado1" vbProcedure="false">'[46]'!$A$1</definedName>
    <definedName function="false" hidden="false" name="encabezado1_53" vbProcedure="false">'[13]'!$A$1:$XFD$12</definedName>
    <definedName function="false" hidden="false" name="encabezado1_65" vbProcedure="false">'[14]'!$A$1:$XFD$8</definedName>
    <definedName function="false" hidden="false" name="encabezado2" vbProcedure="false">'[46]'!$A$1</definedName>
    <definedName function="false" hidden="false" name="encabezado2_53" vbProcedure="false">'[13]'!$A$1:$XFD$12</definedName>
    <definedName function="false" hidden="false" name="encabezado3" vbProcedure="false">'[46]'!$A$1</definedName>
    <definedName function="false" hidden="false" name="encabezado3_65" vbProcedure="false">'[15]'!$A$1:$XFD$10</definedName>
    <definedName function="false" hidden="false" name="encabezado_3" vbProcedure="false">'[12]'!$A$1:$XFD$10</definedName>
    <definedName function="false" hidden="false" name="encabezado_53" vbProcedure="false">'[13]'!$A$1:$XFD$10</definedName>
    <definedName function="false" hidden="false" name="enoe05" vbProcedure="false">'[16]7.1'!$A$100:$XFD$104</definedName>
    <definedName function="false" hidden="false" name="ent" vbProcedure="false">'[5]'!$H$2:$H$34</definedName>
    <definedName function="false" hidden="false" name="enti" vbProcedure="false">'[5]'!$H$2:$I$34</definedName>
    <definedName function="false" hidden="false" name="ent_sig" vbProcedure="false">'[4]'!$A$1</definedName>
    <definedName function="false" hidden="false" name="Excel_BuiltIn_Database" vbProcedure="false">'[10]'!$B$5:$L$215</definedName>
    <definedName function="false" hidden="false" name="Excel_BuiltIn_Database_35" vbProcedure="false">'[11]'!$B$5:$L$215</definedName>
    <definedName function="false" hidden="false" name="Excel_BuiltIn_Database_36" vbProcedure="false">'[11]'!$B$5:$L$215</definedName>
    <definedName function="false" hidden="false" name="Excel_BuiltIn_Database_41" vbProcedure="false">'[11]'!$B$5:$L$215</definedName>
    <definedName function="false" hidden="false" name="Excel_BuiltIn_Database_53" vbProcedure="false">'[11]'!$B$5:$L$215</definedName>
    <definedName function="false" hidden="false" name="Excel_BuiltIn_Database_54" vbProcedure="false">'[10]'!$B$5:$L$215</definedName>
    <definedName function="false" hidden="false" name="Excel_BuiltIn_Database_55" vbProcedure="false">'[10]'!$B$5:$L$215</definedName>
    <definedName function="false" hidden="false" name="Excel_BuiltIn_Print_Area" vbProcedure="false">'[6]'!$A$1:$G$42</definedName>
    <definedName function="false" hidden="false" name="Excel_BuiltIn__FilterDatabase_3" vbProcedure="false">'[12]'!$A$11:$E$61</definedName>
    <definedName function="false" hidden="false" name="Excel_BuiltIn__FilterDatabase_33" vbProcedure="false">'[17]8.25a (2)'!$A$12:$F$99</definedName>
    <definedName function="false" hidden="false" name="Excel_BuiltIn__FilterDatabase_34" vbProcedure="false">'[17]8.25b (2)'!$A$12:$G$99</definedName>
    <definedName function="false" hidden="false" name="Excel_BuiltIn__FilterDatabase_41" vbProcedure="false">'[18]'!$A$14:$E$28</definedName>
    <definedName function="false" hidden="false" name="Excel_BuiltIn__FilterDatabase_53" vbProcedure="false">'[19]'!$A$7:$N$19</definedName>
    <definedName function="false" hidden="false" name="Excel_BuiltIn__FilterDatabase_54" vbProcedure="false">'[20]8.3499 pp P'!$L$12:$M$20</definedName>
    <definedName function="false" hidden="false" name="Excel_BuiltIn__FilterDatabase_55" vbProcedure="false">'[20]8.3599ppP'!$A$8:$E$16</definedName>
    <definedName function="false" hidden="false" name="final" vbProcedure="false">'[1]'!$AS$6701</definedName>
    <definedName function="false" hidden="false" name="G20_2b" vbProcedure="false">'[49]'!$A$1</definedName>
    <definedName function="false" hidden="false" name="G20_4" vbProcedure="false">'[7]21.1a'!$A$1</definedName>
    <definedName function="false" hidden="false" name="gfyf" vbProcedure="false">'[21]20-15'!$A$1:$XFD$9</definedName>
    <definedName function="false" hidden="false" name="inicio" vbProcedure="false">'[46]'!$A$1</definedName>
    <definedName function="false" hidden="false" name="inicio1" vbProcedure="false">'[46]'!$A$1</definedName>
    <definedName function="false" hidden="false" name="inicio1_1" vbProcedure="false">'[25]21.7a'!$K$11</definedName>
    <definedName function="false" hidden="false" name="inicio1_34" vbProcedure="false">'[23]8.21a'!$M$13</definedName>
    <definedName function="false" hidden="false" name="inicio1_5" vbProcedure="false">'[25]21.7a'!$K$11</definedName>
    <definedName function="false" hidden="false" name="inicio1_53" vbProcedure="false">'[13]'!$A$13</definedName>
    <definedName function="false" hidden="false" name="inicio1_65" vbProcedure="false">'[24]8.21a'!$M$13</definedName>
    <definedName function="false" hidden="false" name="inicio2" vbProcedure="false">'[46]'!$A$1</definedName>
    <definedName function="false" hidden="false" name="inicio2_1" vbProcedure="false">'[25]21.7b'!$L$12</definedName>
    <definedName function="false" hidden="false" name="inicio2_34" vbProcedure="false">'[26]'!$M$13</definedName>
    <definedName function="false" hidden="false" name="inicio2_5" vbProcedure="false">'[25]21.7b'!$L$12</definedName>
    <definedName function="false" hidden="false" name="inicio2_53" vbProcedure="false">'[13]'!$A$13</definedName>
    <definedName function="false" hidden="false" name="inicio3" vbProcedure="false">'[46]'!$A$1</definedName>
    <definedName function="false" hidden="false" name="inicio3_65" vbProcedure="false">'[15]'!$A$11</definedName>
    <definedName function="false" hidden="false" name="inicio_1" vbProcedure="false">'[22]21.1a'!$P$16</definedName>
    <definedName function="false" hidden="false" name="inicio_3" vbProcedure="false">'[12]'!$R$18</definedName>
    <definedName function="false" hidden="false" name="inicio_34" vbProcedure="false">'[23]8.1'!$K$11</definedName>
    <definedName function="false" hidden="false" name="inicio_5" vbProcedure="false">'[22]21.1a'!$P$16</definedName>
    <definedName function="false" hidden="false" name="inicio_53" vbProcedure="false">'[13]'!$A$11</definedName>
    <definedName function="false" hidden="false" name="inicio_65" vbProcedure="false">'[24]8.1'!$K$11</definedName>
    <definedName function="false" hidden="false" name="ini_gra" vbProcedure="false">'[4]'!$A$1</definedName>
    <definedName function="false" hidden="false" name="inv" vbProcedure="false">'[46]'!$A$1</definedName>
    <definedName function="false" hidden="false" name="inver" vbProcedure="false">'[27]5.19a'!$A$1</definedName>
    <definedName function="false" hidden="false" name="inversión" vbProcedure="false">'[27]5.19b'!$A$1</definedName>
    <definedName function="false" hidden="false" name="inversión_34" vbProcedure="false">'[27]5.19b'!$L$12</definedName>
    <definedName function="false" hidden="false" name="inver_34" vbProcedure="false">'[27]5.19a'!$L$12</definedName>
    <definedName function="false" hidden="false" name="ipe" vbProcedure="false">'[28]7-1'!$A$291:$XFD$295</definedName>
    <definedName function="false" hidden="false" name="lo_anio" vbProcedure="false">'[4]'!$A$1</definedName>
    <definedName function="false" hidden="false" name="lo_des" vbProcedure="false">'[4]'!$A$1</definedName>
    <definedName function="false" hidden="false" name="lo_ref_anio" vbProcedure="false">'[4]'!$A$1</definedName>
    <definedName function="false" hidden="false" name="lo_ref_ind" vbProcedure="false">'[4]'!$A$1</definedName>
    <definedName function="false" hidden="false" name="lr_anio" vbProcedure="false">'[4]'!$A$1</definedName>
    <definedName function="false" hidden="false" name="lr_des" vbProcedure="false">'[4]'!$A$1</definedName>
    <definedName function="false" hidden="false" name="lr_ref_anio" vbProcedure="false">'[4]'!$A$1</definedName>
    <definedName function="false" hidden="false" name="lr_ref_ind" vbProcedure="false">'[4]'!$A$1</definedName>
    <definedName function="false" hidden="false" name="M" vbProcedure="false">'[46]'!$A$1</definedName>
    <definedName function="false" hidden="false" name="mn" vbProcedure="false">'[46]'!$A$1</definedName>
    <definedName function="false" hidden="false" name="mncvmncvmncvmncvcvmncvzmnzxcmnzxcmncmnxcmnxczmnxczmnxcmnxcmnxcz" vbProcedure="false">'[1]'!$AS$6701</definedName>
    <definedName function="false" hidden="false" name="MUN" vbProcedure="false">'[46]'!$A$1</definedName>
    <definedName function="false" hidden="false" name="MUN50" vbProcedure="false">'[2]C15.4'!$P$3856</definedName>
    <definedName function="false" hidden="false" name="MUN50_34" vbProcedure="false">'[2]C15.4'!$P$3856</definedName>
    <definedName function="false" hidden="false" name="MUN60" vbProcedure="false">'[2]C15.4'!$V$5398</definedName>
    <definedName function="false" hidden="false" name="MUN60_34" vbProcedure="false">'[2]C15.4'!$V$5398</definedName>
    <definedName function="false" hidden="false" name="MUN70" vbProcedure="false">'[2]C15.4'!$AB$6940</definedName>
    <definedName function="false" hidden="false" name="MUN70_34" vbProcedure="false">'[2]C15.4'!$AB$6940</definedName>
    <definedName function="false" hidden="false" name="MUN80" vbProcedure="false">'[2]C15.4'!$AH$8482</definedName>
    <definedName function="false" hidden="false" name="MUN80_34" vbProcedure="false">'[2]C15.4'!$AH$8482</definedName>
    <definedName function="false" hidden="false" name="MUN90" vbProcedure="false">'[2]C15.4'!$AK$9253</definedName>
    <definedName function="false" hidden="false" name="MUN90_34" vbProcedure="false">'[2]C15.4'!$AK$9253</definedName>
    <definedName function="false" hidden="false" name="muni" vbProcedure="false">'[10]'!$W$5655</definedName>
    <definedName function="false" hidden="false" name="MUN_34" vbProcedure="false">'[10]'!$W$5655</definedName>
    <definedName function="false" hidden="false" name="MUN_35" vbProcedure="false">'[11]'!$W$5655</definedName>
    <definedName function="false" hidden="false" name="MUN_36" vbProcedure="false">'[11]'!$W$5655</definedName>
    <definedName function="false" hidden="false" name="MUN_41" vbProcedure="false">'[11]'!$W$5655</definedName>
    <definedName function="false" hidden="false" name="MUN_53" vbProcedure="false">'[11]'!$W$5655</definedName>
    <definedName function="false" hidden="false" name="MUN_54" vbProcedure="false">'[10]'!$W$5655</definedName>
    <definedName function="false" hidden="false" name="MUN_55" vbProcedure="false">'[10]'!$W$5655</definedName>
    <definedName function="false" hidden="false" name="nacional" vbProcedure="false">'[9]'!$B$2:$B$10</definedName>
    <definedName function="false" hidden="false" name="peccuatro" vbProcedure="false">'[46]'!$A$1</definedName>
    <definedName function="false" hidden="false" name="pectres" vbProcedure="false">'[46]'!$A$1</definedName>
    <definedName function="false" hidden="false" name="pei" vbProcedure="false">'[28]7-1'!$A$291:$XFD$295</definedName>
    <definedName function="false" hidden="false" name="pesca" vbProcedure="false">'[46]'!$A$1</definedName>
    <definedName function="false" hidden="false" name="pie" vbProcedure="false">'[46]'!$A$1</definedName>
    <definedName function="false" hidden="false" name="pie1" vbProcedure="false">'[31]'!$A$12:$XFD$13</definedName>
    <definedName function="false" hidden="false" name="pie2" vbProcedure="false">'[32]'!$A$67:$XFD$71</definedName>
    <definedName function="false" hidden="false" name="pie2_53" vbProcedure="false">'[13]'!$A$41:$XFD$47</definedName>
    <definedName function="false" hidden="false" name="pie3" vbProcedure="false">'[32]'!$A$72:$XFD$76</definedName>
    <definedName function="false" hidden="false" name="pie3_65" vbProcedure="false">'[15]'!$A$72:$XFD$76</definedName>
    <definedName function="false" hidden="false" name="pie_3" vbProcedure="false">'[12]'!$A$64:$XFD$66</definedName>
    <definedName function="false" hidden="false" name="pie_35" vbProcedure="false">'[29]'!$A$68:$XFD$71</definedName>
    <definedName function="false" hidden="false" name="pie_36" vbProcedure="false">'[29]'!$A$68:$XFD$71</definedName>
    <definedName function="false" hidden="false" name="pie_41" vbProcedure="false">'[26]'!$A$68:$XFD$71</definedName>
    <definedName function="false" hidden="false" name="pie_53" vbProcedure="false">'[13]'!$A$68:$XFD$71</definedName>
    <definedName function="false" hidden="false" name="pie_54" vbProcedure="false">'[30]'!$A$68:$XFD$71</definedName>
    <definedName function="false" hidden="false" name="pie_55" vbProcedure="false">'[30]'!$A$68:$XFD$71</definedName>
    <definedName function="false" hidden="false" name="recorre" vbProcedure="false">'[5]'!$B$2:$B$1714</definedName>
    <definedName function="false" hidden="false" name="rrerreeererer" vbProcedure="false">'[2]C15.4'!$FU41394</definedName>
    <definedName function="false" hidden="false" name="rrrererereerer" vbProcedure="false">'[33]N20.15'!$FU41394</definedName>
    <definedName function="false" hidden="false" name="tttttt" vbProcedure="false">'[1]'!$AS$6701</definedName>
    <definedName function="false" hidden="false" name="ttttttttt" vbProcedure="false">'[34]20.17-18'!$FU41394</definedName>
    <definedName function="false" hidden="false" name="turismo" vbProcedure="false">'[46]'!$A$1</definedName>
    <definedName function="false" hidden="false" name="X" vbProcedure="false">'[35]N20.16'!$AG$8225</definedName>
    <definedName function="false" hidden="false" name="xxxx" vbProcedure="false">'[1]'!$AS$6701</definedName>
    <definedName function="false" hidden="false" name="X_34" vbProcedure="false">'[35]N20.16'!$AG$8225</definedName>
    <definedName function="false" hidden="false" name="yyyyyy" vbProcedure="false">'[3]C2.2.18'!$FU41394</definedName>
    <definedName function="false" hidden="false" name="zzzzzz" vbProcedure="false">'[1]'!$AS$6701</definedName>
    <definedName function="false" hidden="false" name="_EDO50" vbProcedure="false">'[2]C15.4'!$A$1</definedName>
    <definedName function="false" hidden="false" name="_EDO60" vbProcedure="false">'[2]C15.4'!$A$1</definedName>
    <definedName function="false" hidden="false" name="_EDO70" vbProcedure="false">'[2]C15.4'!$A$1</definedName>
    <definedName function="false" hidden="false" name="_EDO80" vbProcedure="false">'[2]C15.4'!$A$1</definedName>
    <definedName function="false" hidden="false" name="_EDO90" vbProcedure="false">'[2]C15.4'!$A$1</definedName>
    <definedName function="false" hidden="false" name="_MUN50" vbProcedure="false">'[2]C15.4'!$BM$65</definedName>
    <definedName function="false" hidden="false" name="_MUN60" vbProcedure="false">'[2]C15.4'!$A$1</definedName>
    <definedName function="false" hidden="false" name="_MUN70" vbProcedure="false">'[2]C15.4'!$A$1</definedName>
    <definedName function="false" hidden="false" name="_MUN80" vbProcedure="false">'[2]C15.4'!$A$1</definedName>
    <definedName function="false" hidden="false" name="_MUN90" vbProcedure="false">'[2]C15.4'!$A$1</definedName>
    <definedName function="false" hidden="false" name="_pie1" vbProcedure="false">'[4]'!$B$2</definedName>
    <definedName function="false" hidden="false" name="_pie2" vbProcedure="false">'[46]'!$A$1</definedName>
    <definedName function="false" hidden="false" name="_pie3" vbProcedure="false">'[46]'!$A$1</definedName>
    <definedName function="false" hidden="false" name="_xlfn_IFERROR" vbProcedure="false"/>
    <definedName function="false" hidden="false" name="_xlfn_SUMIFS" vbProcedure="false"/>
    <definedName function="false" hidden="false" name="__EDO50" vbProcedure="false">'[2]C15.4'!$A$1</definedName>
    <definedName function="false" hidden="false" name="__EDO60" vbProcedure="false">'[2]C15.4'!$A$1</definedName>
    <definedName function="false" hidden="false" name="__EDO70" vbProcedure="false">'[2]C15.4'!$A$1</definedName>
    <definedName function="false" hidden="false" name="__EDO80" vbProcedure="false">'[2]C15.4'!$A$1</definedName>
    <definedName function="false" hidden="false" name="__EDO90" vbProcedure="false">'[2]C15.4'!$A$1</definedName>
    <definedName function="false" hidden="false" name="__MUN50" vbProcedure="false">'[2]C15.4'!$A$1</definedName>
    <definedName function="false" hidden="false" name="__MUN60" vbProcedure="false">'[2]C15.4'!$A$1</definedName>
    <definedName function="false" hidden="false" name="__MUN70" vbProcedure="false">'[2]C15.4'!$A$1</definedName>
    <definedName function="false" hidden="false" name="__MUN80" vbProcedure="false">'[2]C15.4'!$A$1</definedName>
    <definedName function="false" hidden="false" name="__MUN90" vbProcedure="false">'[2]C15.4'!$A$1</definedName>
    <definedName function="false" hidden="false" name="__pie1" vbProcedure="false">'[4]'!$B$2</definedName>
    <definedName function="false" hidden="false" name="__pie2" vbProcedure="false">'[46]'!$A$1</definedName>
    <definedName function="false" hidden="false" name="__pie3" vbProcedure="false">'[46]'!$A$1</definedName>
    <definedName function="false" hidden="false" name="___EDO50" vbProcedure="false">'[2]C15.4'!$A$257</definedName>
    <definedName function="false" hidden="false" name="___EDO60" vbProcedure="false">'[2]C15.4'!$A$1</definedName>
    <definedName function="false" hidden="false" name="___EDO70" vbProcedure="false">'[2]C15.4'!$A$1</definedName>
    <definedName function="false" hidden="false" name="___EDO80" vbProcedure="false">'[2]C15.4'!$A$1</definedName>
    <definedName function="false" hidden="false" name="___EDO90" vbProcedure="false">'[2]C15.4'!$A$1</definedName>
    <definedName function="false" hidden="false" name="___MUN50" vbProcedure="false">'[2]C15.4'!$A$1</definedName>
    <definedName function="false" hidden="false" name="___MUN60" vbProcedure="false">'[2]C15.4'!$A$1</definedName>
    <definedName function="false" hidden="false" name="___MUN70" vbProcedure="false">'[2]C15.4'!$A$1</definedName>
    <definedName function="false" hidden="false" name="___MUN80" vbProcedure="false">'[2]C15.4'!$A$1</definedName>
    <definedName function="false" hidden="false" name="___MUN90" vbProcedure="false">'[2]C15.4'!$A$1</definedName>
    <definedName function="false" hidden="false" name="___pie1" vbProcedure="false">'[4]'!$B$2</definedName>
    <definedName function="false" hidden="false" name="___pie2" vbProcedure="false">'[46]'!$A$1</definedName>
    <definedName function="false" hidden="false" name="___pie3" vbProcedure="false">'[46]'!$A$1</definedName>
    <definedName function="false" hidden="false" name="____EDO50" vbProcedure="false">'[46]'!$A$1</definedName>
    <definedName function="false" hidden="false" name="____EDO60" vbProcedure="false">'[3]C2.2.18'!$A$1</definedName>
    <definedName function="false" hidden="false" name="____EDO70" vbProcedure="false">'[3]C2.2.18'!$A$1</definedName>
    <definedName function="false" hidden="false" name="____EDO80" vbProcedure="false">'[3]C2.2.18'!$A$1</definedName>
    <definedName function="false" hidden="false" name="____EDO90" vbProcedure="false">'[3]C2.2.18'!$A$1</definedName>
    <definedName function="false" hidden="false" name="____MUN50" vbProcedure="false">'[46]'!$B$2</definedName>
    <definedName function="false" hidden="false" name="____MUN60" vbProcedure="false">'[3]C2.2.18'!$A$1</definedName>
    <definedName function="false" hidden="false" name="____MUN70" vbProcedure="false">'[3]C2.2.18'!$A$1</definedName>
    <definedName function="false" hidden="false" name="____MUN80" vbProcedure="false">'[3]C2.2.18'!$A$1</definedName>
    <definedName function="false" hidden="false" name="____MUN90" vbProcedure="false">'[3]C2.2.18'!$A$1</definedName>
    <definedName function="false" hidden="false" name="____pie1" vbProcedure="false">'[47]'!$B$2</definedName>
    <definedName function="false" hidden="false" name="____pie2" vbProcedure="false">'[46]'!$A$1</definedName>
    <definedName function="false" hidden="false" name="____pie3" vbProcedure="false">'[4]'!$A$1</definedName>
    <definedName function="false" hidden="false" name="_____EDO50" vbProcedure="false">'[47]'!$A$1</definedName>
    <definedName function="false" hidden="false" name="_____EDO60" vbProcedure="false">'[3]C2.2.18'!$A$1</definedName>
    <definedName function="false" hidden="false" name="_____EDO70" vbProcedure="false">'[3]C2.2.18'!$A$1</definedName>
    <definedName function="false" hidden="false" name="_____EDO80" vbProcedure="false">'[3]C2.2.18'!$A$1</definedName>
    <definedName function="false" hidden="false" name="_____EDO90" vbProcedure="false">'[3]C2.2.18'!$A$1</definedName>
    <definedName function="false" hidden="false" name="_____MUN50" vbProcedure="false">'[47]'!$B$2</definedName>
    <definedName function="false" hidden="false" name="_____MUN60" vbProcedure="false">'[3]C2.2.18'!$A$1</definedName>
    <definedName function="false" hidden="false" name="_____MUN70" vbProcedure="false">'[3]C2.2.18'!$A$1</definedName>
    <definedName function="false" hidden="false" name="_____MUN80" vbProcedure="false">'[3]C2.2.18'!$A$1</definedName>
    <definedName function="false" hidden="false" name="_____MUN90" vbProcedure="false">'[3]C2.2.18'!$A$1</definedName>
    <definedName function="false" hidden="false" name="_____pie1" vbProcedure="false">'[47]'!$B$2</definedName>
    <definedName function="false" hidden="false" name="_____pie2" vbProcedure="false">'[47]'!$A$1</definedName>
    <definedName function="false" hidden="false" name="_____pie3" vbProcedure="false">'[47]'!$A$1</definedName>
    <definedName function="false" hidden="false" name="______EDO50" vbProcedure="false">'[2]C15.4'!$A$257</definedName>
    <definedName function="false" hidden="false" name="______EDO60" vbProcedure="false">'[2]C15.4'!$B$2</definedName>
    <definedName function="false" hidden="false" name="______EDO70" vbProcedure="false">'[2]C15.4'!$FU41394</definedName>
    <definedName function="false" hidden="false" name="______EDO80" vbProcedure="false">'[2]C15.4'!$A$1</definedName>
    <definedName function="false" hidden="false" name="______EDO90" vbProcedure="false">'[2]C15.4'!$A$1</definedName>
    <definedName function="false" hidden="false" name="______MUN50" vbProcedure="false">'[2]C15.4'!$A$1</definedName>
    <definedName function="false" hidden="false" name="______MUN60" vbProcedure="false">'[2]C15.4'!$A$1</definedName>
    <definedName function="false" hidden="false" name="______MUN70" vbProcedure="false">'[2]C15.4'!$A$1</definedName>
    <definedName function="false" hidden="false" name="______MUN80" vbProcedure="false">'[2]C15.4'!$A$1</definedName>
    <definedName function="false" hidden="false" name="______MUN90" vbProcedure="false">'[2]C15.4'!$FU41394</definedName>
    <definedName function="false" hidden="false" name="______pie2" vbProcedure="false">'[47]'!$A$1</definedName>
    <definedName function="false" hidden="false" name="______pie3" vbProcedure="false">'[47]'!$A$1</definedName>
    <definedName function="false" hidden="false" name="_______EDO50" vbProcedure="false">'[2]C15.4'!$A$257</definedName>
    <definedName function="false" hidden="false" name="_______EDO60" vbProcedure="false">'[2]C15.4'!$B$2</definedName>
    <definedName function="false" hidden="false" name="_______EDO70" vbProcedure="false">'[2]C15.4'!$A$1</definedName>
    <definedName function="false" hidden="false" name="_______EDO80" vbProcedure="false">'[2]C15.4'!$A$1</definedName>
    <definedName function="false" hidden="false" name="_______EDO90" vbProcedure="false">'[2]C15.4'!$A$1</definedName>
    <definedName function="false" hidden="false" name="_______MUN50" vbProcedure="false">'[2]C15.4'!$A$1</definedName>
    <definedName function="false" hidden="false" name="_______MUN60" vbProcedure="false">'[2]C15.4'!$A$1</definedName>
    <definedName function="false" hidden="false" name="_______MUN70" vbProcedure="false">'[2]C15.4'!$A$1</definedName>
    <definedName function="false" hidden="false" name="_______MUN80" vbProcedure="false">'[2]C15.4'!$A$1</definedName>
    <definedName function="false" hidden="false" name="_______MUN90" vbProcedure="false">'[2]C15.4'!$A$1</definedName>
    <definedName function="false" hidden="false" name="_______pie2" vbProcedure="false">'[1]'!$AS$6701</definedName>
    <definedName function="false" hidden="false" name="_______pie3" vbProcedure="false">'[1]'!$AS$6701</definedName>
    <definedName function="false" hidden="false" name="________EDO50" vbProcedure="false">'[2]C15.4'!$A$257</definedName>
    <definedName function="false" hidden="false" name="________EDO60" vbProcedure="false">'[2]C15.4'!$B$2</definedName>
    <definedName function="false" hidden="false" name="________EDO70" vbProcedure="false">'[2]C15.4'!$A$1</definedName>
    <definedName function="false" hidden="false" name="________EDO80" vbProcedure="false">'[2]C15.4'!$A$1</definedName>
    <definedName function="false" hidden="false" name="________EDO90" vbProcedure="false">'[2]C15.4'!$A$1</definedName>
    <definedName function="false" hidden="false" name="________MUN50" vbProcedure="false">'[2]C15.4'!$A$1</definedName>
    <definedName function="false" hidden="false" name="________MUN60" vbProcedure="false">'[2]C15.4'!$A$1</definedName>
    <definedName function="false" hidden="false" name="________MUN70" vbProcedure="false">'[2]C15.4'!$A$1</definedName>
    <definedName function="false" hidden="false" name="________MUN80" vbProcedure="false">'[2]C15.4'!$A$1</definedName>
    <definedName function="false" hidden="false" name="________MUN90" vbProcedure="false">'[2]C15.4'!$A$1</definedName>
    <definedName function="false" hidden="false" name="________pie2" vbProcedure="false">'[1]'!$AS$6701</definedName>
    <definedName function="false" hidden="false" name="________pie3" vbProcedure="false">'[1]'!$AS$6701</definedName>
    <definedName function="false" hidden="false" name="_________EDO50" vbProcedure="false">'[2]C15.4'!$A$257</definedName>
    <definedName function="false" hidden="false" name="_________EDO60" vbProcedure="false">'[2]C15.4'!$B$2</definedName>
    <definedName function="false" hidden="false" name="_________EDO70" vbProcedure="false">'[2]C15.4'!$A$1</definedName>
    <definedName function="false" hidden="false" name="_________EDO80" vbProcedure="false">'[2]C15.4'!$A$1</definedName>
    <definedName function="false" hidden="false" name="_________EDO90" vbProcedure="false">'[2]C15.4'!$A$1</definedName>
    <definedName function="false" hidden="false" name="_________MUN50" vbProcedure="false">'[2]C15.4'!$A$1</definedName>
    <definedName function="false" hidden="false" name="_________MUN60" vbProcedure="false">'[2]C15.4'!$A$1</definedName>
    <definedName function="false" hidden="false" name="_________MUN70" vbProcedure="false">'[2]C15.4'!$A$1</definedName>
    <definedName function="false" hidden="false" name="_________MUN80" vbProcedure="false">'[2]C15.4'!$A$1</definedName>
    <definedName function="false" hidden="false" name="_________MUN90" vbProcedure="false">'[2]C15.4'!$A$1</definedName>
    <definedName function="false" hidden="false" name="_________pie2" vbProcedure="false">'[1]'!$AS$6701</definedName>
    <definedName function="false" hidden="false" name="_________pie3" vbProcedure="false">'[1]'!$AS$6701</definedName>
    <definedName function="false" hidden="false" name="__________EDO50" vbProcedure="false">'[2]C15.4'!$A$257</definedName>
    <definedName function="false" hidden="false" name="__________EDO60" vbProcedure="false">'[2]C15.4'!$B$2</definedName>
    <definedName function="false" hidden="false" name="__________EDO70" vbProcedure="false">'[2]C15.4'!$A$1</definedName>
    <definedName function="false" hidden="false" name="__________EDO80" vbProcedure="false">'[2]C15.4'!$A$1</definedName>
    <definedName function="false" hidden="false" name="__________EDO90" vbProcedure="false">'[2]C15.4'!$A$1</definedName>
    <definedName function="false" hidden="false" name="__________MUN50" vbProcedure="false">'[2]C15.4'!$A$1</definedName>
    <definedName function="false" hidden="false" name="__________MUN60" vbProcedure="false">'[2]C15.4'!$A$1</definedName>
    <definedName function="false" hidden="false" name="__________MUN70" vbProcedure="false">'[2]C15.4'!$A$1</definedName>
    <definedName function="false" hidden="false" name="__________MUN80" vbProcedure="false">'[2]C15.4'!$A$1</definedName>
    <definedName function="false" hidden="false" name="__________MUN90" vbProcedure="false">'[2]C15.4'!$A$1</definedName>
    <definedName function="false" hidden="false" name="__________pie2" vbProcedure="false">'[1]'!$AS$6701</definedName>
    <definedName function="false" hidden="false" name="__________pie3" vbProcedure="false">'[1]'!$AS$6701</definedName>
    <definedName function="false" hidden="false" name="___________EDO50" vbProcedure="false">'[2]C15.4'!$A$257</definedName>
    <definedName function="false" hidden="false" name="___________EDO60" vbProcedure="false">'[2]C15.4'!$B$2</definedName>
    <definedName function="false" hidden="false" name="___________EDO70" vbProcedure="false">'[2]C15.4'!$A$1</definedName>
    <definedName function="false" hidden="false" name="___________EDO80" vbProcedure="false">'[2]C15.4'!$A$1</definedName>
    <definedName function="false" hidden="false" name="___________EDO90" vbProcedure="false">'[2]C15.4'!$A$1</definedName>
    <definedName function="false" hidden="false" name="___________MUN50" vbProcedure="false">'[2]C15.4'!$A$1</definedName>
    <definedName function="false" hidden="false" name="___________MUN60" vbProcedure="false">'[2]C15.4'!$A$1</definedName>
    <definedName function="false" hidden="false" name="___________MUN70" vbProcedure="false">'[2]C15.4'!$A$1</definedName>
    <definedName function="false" hidden="false" name="___________MUN80" vbProcedure="false">'[2]C15.4'!$A$1</definedName>
    <definedName function="false" hidden="false" name="___________MUN90" vbProcedure="false">'[2]C15.4'!$A$1</definedName>
    <definedName function="false" hidden="false" name="___________pie2" vbProcedure="false">'[1]'!$AS$6701</definedName>
    <definedName function="false" hidden="false" name="___________pie3" vbProcedure="false">'[1]'!$AS$6701</definedName>
    <definedName function="false" hidden="false" name="____________EDO50" vbProcedure="false">'[2]C15.4'!$A$1</definedName>
    <definedName function="false" hidden="false" name="____________EDO60" vbProcedure="false">'[2]C15.4'!$A$1</definedName>
    <definedName function="false" hidden="false" name="____________EDO70" vbProcedure="false">'[2]C15.4'!$A$1</definedName>
    <definedName function="false" hidden="false" name="____________EDO80" vbProcedure="false">'[2]C15.4'!$A$1</definedName>
    <definedName function="false" hidden="false" name="____________EDO90" vbProcedure="false">'[2]C15.4'!$A$1</definedName>
    <definedName function="false" hidden="false" name="____________MUN50" vbProcedure="false">'[2]C15.4'!$A$1</definedName>
    <definedName function="false" hidden="false" name="____________MUN60" vbProcedure="false">'[2]C15.4'!$A$1</definedName>
    <definedName function="false" hidden="false" name="____________MUN70" vbProcedure="false">'[2]C15.4'!$A$1</definedName>
    <definedName function="false" hidden="false" name="____________MUN80" vbProcedure="false">'[2]C15.4'!$A$1</definedName>
    <definedName function="false" hidden="false" name="____________MUN90" vbProcedure="false">'[2]C15.4'!$A$1</definedName>
    <definedName function="false" hidden="false" name="____________pie2" vbProcedure="false">'[36]'!$B$2</definedName>
    <definedName function="false" hidden="false" name="____________pie3" vbProcedure="false">'[36]'!$A$1</definedName>
    <definedName function="false" hidden="false" name="_____________EDO50" vbProcedure="false">'[37]'!$A$1</definedName>
    <definedName function="false" hidden="false" name="_____________EDO60" vbProcedure="false">'[3]C2.2.18'!$A$2049</definedName>
    <definedName function="false" hidden="false" name="_____________EDO70" vbProcedure="false">'[3]C2.2.18'!$I$9</definedName>
    <definedName function="false" hidden="false" name="_____________EDO80" vbProcedure="false">'[3]C2.2.18'!$A$1</definedName>
    <definedName function="false" hidden="false" name="_____________EDO90" vbProcedure="false">'[3]C2.2.18'!$A$2305</definedName>
    <definedName function="false" hidden="false" name="_____________MUN50" vbProcedure="false">'[37]'!$A$1</definedName>
    <definedName function="false" hidden="false" name="_____________MUN60" vbProcedure="false">'[3]C2.2.18'!$A$1</definedName>
    <definedName function="false" hidden="false" name="_____________MUN70" vbProcedure="false">'[3]C2.2.18'!$A$1</definedName>
    <definedName function="false" hidden="false" name="_____________MUN80" vbProcedure="false">'[3]C2.2.18'!$A$1</definedName>
    <definedName function="false" hidden="false" name="_____________MUN90" vbProcedure="false">'[3]C2.2.18'!$A$1</definedName>
    <definedName function="false" hidden="false" name="_____________pie2" vbProcedure="false">'[36]'!$A$1</definedName>
    <definedName function="false" hidden="false" name="_____________pie3" vbProcedure="false">'[36]'!$A$1</definedName>
    <definedName function="false" hidden="false" name="______________pie2" vbProcedure="false">'[36]'!$A$1</definedName>
    <definedName function="false" hidden="false" name="______________pie3" vbProcedure="false">'[37]'!$A$1</definedName>
    <definedName function="false" hidden="false" name="_______________pie2" vbProcedure="false">'[37]'!$A$1</definedName>
    <definedName function="false" hidden="false" name="________________pie3" vbProcedure="false">'[36]'!$A$1</definedName>
    <definedName function="false" hidden="false" name="_________________pie2" vbProcedure="false">'[36]'!$A$1</definedName>
    <definedName function="false" hidden="false" name="ÁREAS_NATURALES_PROTEGIDAS_DE_CONTROL_ESTATAL" vbProcedure="false">'[46]'!$A$1</definedName>
    <definedName function="false" hidden="false" localSheetId="2" name="A" vbProcedure="false">'[38]'!$AS$6701</definedName>
    <definedName function="false" hidden="false" localSheetId="2" name="acuicola" vbProcedure="false">'[38]'!$AS$6701</definedName>
    <definedName function="false" hidden="false" localSheetId="2" name="AGRDOS" vbProcedure="false">'[38]'!$AS$6701</definedName>
    <definedName function="false" hidden="false" localSheetId="2" name="AGRUNO" vbProcedure="false">'[38]'!$AS$6701</definedName>
    <definedName function="false" hidden="false" localSheetId="2" name="A_impresión_IM" vbProcedure="false">'[38]'!$AS$6701</definedName>
    <definedName function="false" hidden="false" localSheetId="2" name="ccc" vbProcedure="false">'[38]'!$AS$6701</definedName>
    <definedName function="false" hidden="false" localSheetId="2" name="ccccc" vbProcedure="false">'[38]'!$AS$6701</definedName>
    <definedName function="false" hidden="false" localSheetId="2" name="Consulta17" vbProcedure="false">'[38]'!$AS$6701</definedName>
    <definedName function="false" hidden="false" localSheetId="2" name="Consulta9" vbProcedure="false">'[38]'!$AS$6701</definedName>
    <definedName function="false" hidden="false" localSheetId="2" name="cuadro" vbProcedure="false">'[38]'!$AS$6701</definedName>
    <definedName function="false" hidden="false" localSheetId="2" name="datos" vbProcedure="false">'[38]'!$AS$6701</definedName>
    <definedName function="false" hidden="false" localSheetId="2" name="datos2" vbProcedure="false">'[38]'!$AS$6701</definedName>
    <definedName function="false" hidden="false" localSheetId="2" name="des" vbProcedure="false">'[38]'!$AS$6701</definedName>
    <definedName function="false" hidden="false" localSheetId="2" name="desag" vbProcedure="false">'[38]'!$AS$6701</definedName>
    <definedName function="false" hidden="false" localSheetId="2" name="dfdsdfsdf" vbProcedure="false">'[38]'!$AS$6701</definedName>
    <definedName function="false" hidden="false" localSheetId="2" name="EDO" vbProcedure="false">'[38]'!$AS$6701</definedName>
    <definedName function="false" hidden="false" localSheetId="2" name="encabezado" vbProcedure="false">'[38]'!$AS$6701</definedName>
    <definedName function="false" hidden="false" localSheetId="2" name="encabezado1" vbProcedure="false">'[38]'!$AS$6701</definedName>
    <definedName function="false" hidden="false" localSheetId="2" name="encabezado2" vbProcedure="false">'[38]'!$AS$6701</definedName>
    <definedName function="false" hidden="false" localSheetId="2" name="encabezado3" vbProcedure="false">'[38]'!$AS$6701</definedName>
    <definedName function="false" hidden="false" localSheetId="2" name="ent" vbProcedure="false">'[38]'!$AS$6701</definedName>
    <definedName function="false" hidden="false" localSheetId="2" name="enti" vbProcedure="false">'[38]'!$AS$6701</definedName>
    <definedName function="false" hidden="false" localSheetId="2" name="Excel_BuiltIn_Database" vbProcedure="false">'[38]'!$AS$6701</definedName>
    <definedName function="false" hidden="false" localSheetId="2" name="final" vbProcedure="false">'[38]'!$AS$6701</definedName>
    <definedName function="false" hidden="false" localSheetId="2" name="inicio" vbProcedure="false">'[38]'!$AS$6701</definedName>
    <definedName function="false" hidden="false" localSheetId="2" name="inicio1" vbProcedure="false">'[39]21.7a'!$FU41394</definedName>
    <definedName function="false" hidden="false" localSheetId="2" name="inicio2" vbProcedure="false">'[39]21.7b'!$FU41394</definedName>
    <definedName function="false" hidden="false" localSheetId="2" name="inicio3" vbProcedure="false">'[38]'!$AS$6701</definedName>
    <definedName function="false" hidden="false" localSheetId="2" name="inv" vbProcedure="false">'[38]'!$AS$6701</definedName>
    <definedName function="false" hidden="false" localSheetId="2" name="inver" vbProcedure="false">'[27]5.19a'!$FU41394</definedName>
    <definedName function="false" hidden="false" localSheetId="2" name="inversión" vbProcedure="false">'[27]5.19b'!$FU41394</definedName>
    <definedName function="false" hidden="false" localSheetId="2" name="M" vbProcedure="false">'[38]'!$AS$6701</definedName>
    <definedName function="false" hidden="false" localSheetId="2" name="mn" vbProcedure="false">'[38]'!$AS$6701</definedName>
    <definedName function="false" hidden="false" localSheetId="2" name="mncvmncvmncvmncvcvmncvzmnzxcmnzxcmncmnxcmnxczmnxczmnxcmnxcmnxcz" vbProcedure="false">'[38]'!$AS$6701</definedName>
    <definedName function="false" hidden="false" localSheetId="2" name="MUN" vbProcedure="false">'[38]'!$AS$6701</definedName>
    <definedName function="false" hidden="false" localSheetId="2" name="nacional" vbProcedure="false">'[38]'!$AS$6701</definedName>
    <definedName function="false" hidden="false" localSheetId="2" name="peccuatro" vbProcedure="false">'[38]'!$AS$6701</definedName>
    <definedName function="false" hidden="false" localSheetId="2" name="pectres" vbProcedure="false">'[38]'!$AS$6701</definedName>
    <definedName function="false" hidden="false" localSheetId="2" name="pesca" vbProcedure="false">'[38]'!$AS$6701</definedName>
    <definedName function="false" hidden="false" localSheetId="2" name="pie" vbProcedure="false">'[38]'!$AS$6701</definedName>
    <definedName function="false" hidden="false" localSheetId="2" name="recorre" vbProcedure="false">'[38]'!$AS$6701</definedName>
    <definedName function="false" hidden="false" localSheetId="2" name="tttttt" vbProcedure="false">'[38]'!$AS$6701</definedName>
    <definedName function="false" hidden="false" localSheetId="2" name="turismo" vbProcedure="false">'[38]'!$AS$6701</definedName>
    <definedName function="false" hidden="false" localSheetId="2" name="X" vbProcedure="false">'[35]N20.16'!$FU41394</definedName>
    <definedName function="false" hidden="false" localSheetId="2" name="xxxx" vbProcedure="false">'[38]'!$AS$6701</definedName>
    <definedName function="false" hidden="false" localSheetId="2" name="zzzzzz" vbProcedure="false">'[38]'!$AS$6701</definedName>
    <definedName function="false" hidden="false" localSheetId="2" name="_EDO50" vbProcedure="false">'[2]C15.4'!$FU41394</definedName>
    <definedName function="false" hidden="false" localSheetId="2" name="_EDO60" vbProcedure="false">'[2]C15.4'!$FU41394</definedName>
    <definedName function="false" hidden="false" localSheetId="2" name="_EDO70" vbProcedure="false">'[2]C15.4'!$FU41394</definedName>
    <definedName function="false" hidden="false" localSheetId="2" name="_EDO80" vbProcedure="false">'[2]C15.4'!$FU41394</definedName>
    <definedName function="false" hidden="false" localSheetId="2" name="_EDO90" vbProcedure="false">'[2]C15.4'!$FU41394</definedName>
    <definedName function="false" hidden="false" localSheetId="2" name="_MUN50" vbProcedure="false">'[2]C15.4'!$FU41394</definedName>
    <definedName function="false" hidden="false" localSheetId="2" name="_MUN60" vbProcedure="false">'[2]C15.4'!$FU41394</definedName>
    <definedName function="false" hidden="false" localSheetId="2" name="_MUN70" vbProcedure="false">'[2]C15.4'!$FU41394</definedName>
    <definedName function="false" hidden="false" localSheetId="2" name="_MUN80" vbProcedure="false">'[2]C15.4'!$FU41394</definedName>
    <definedName function="false" hidden="false" localSheetId="2" name="_MUN90" vbProcedure="false">'[2]C15.4'!$FU41394</definedName>
    <definedName function="false" hidden="false" localSheetId="2" name="_pie1" vbProcedure="false">'[38]'!$AS$6701</definedName>
    <definedName function="false" hidden="false" localSheetId="2" name="_pie2" vbProcedure="false">'[38]'!$AS$6701</definedName>
    <definedName function="false" hidden="false" localSheetId="2" name="_pie3" vbProcedure="false">'[38]'!$AS$6701</definedName>
    <definedName function="false" hidden="false" localSheetId="2" name="__EDO50" vbProcedure="false">'[33]N20.15'!$B$12</definedName>
    <definedName function="false" hidden="false" localSheetId="2" name="__EDO60" vbProcedure="false">'[33]N20.15'!$B$18</definedName>
    <definedName function="false" hidden="false" localSheetId="2" name="__EDO70" vbProcedure="false">'[2]C15.4'!$FU41394</definedName>
    <definedName function="false" hidden="false" localSheetId="2" name="__EDO80" vbProcedure="false">'[2]C15.4'!$FU41394</definedName>
    <definedName function="false" hidden="false" localSheetId="2" name="__EDO90" vbProcedure="false">'[2]C15.4'!$FU41394</definedName>
    <definedName function="false" hidden="false" localSheetId="2" name="__MUN50" vbProcedure="false">'[33]N20.15'!$B$14</definedName>
    <definedName function="false" hidden="false" localSheetId="2" name="__MUN60" vbProcedure="false">'[2]C15.4'!$FU41394</definedName>
    <definedName function="false" hidden="false" localSheetId="2" name="__MUN70" vbProcedure="false">'[2]C15.4'!$FU41394</definedName>
    <definedName function="false" hidden="false" localSheetId="2" name="__MUN80" vbProcedure="false">'[33]N20.15'!$FU41394</definedName>
    <definedName function="false" hidden="false" localSheetId="2" name="__MUN90" vbProcedure="false">'[2]C15.4'!$FU41394</definedName>
    <definedName function="false" hidden="false" localSheetId="2" name="__pie1" vbProcedure="false">'[38]'!$AS$6701</definedName>
    <definedName function="false" hidden="false" localSheetId="2" name="__pie2" vbProcedure="false">'[38]'!$AS$6701</definedName>
    <definedName function="false" hidden="false" localSheetId="2" name="__pie3" vbProcedure="false">'[38]'!$AS$6701</definedName>
    <definedName function="false" hidden="false" localSheetId="2" name="___EDO50" vbProcedure="false">'[33]N20.15'!$B$12</definedName>
    <definedName function="false" hidden="false" localSheetId="2" name="___EDO60" vbProcedure="false">'[33]N20.15'!$B$18</definedName>
    <definedName function="false" hidden="false" localSheetId="2" name="___EDO70" vbProcedure="false">'[33]N20.15'!$FU41394</definedName>
    <definedName function="false" hidden="false" localSheetId="2" name="___EDO80" vbProcedure="false">'[33]N20.15'!$FU41394</definedName>
    <definedName function="false" hidden="false" localSheetId="2" name="___EDO90" vbProcedure="false">'[2]C15.4'!$FU41394</definedName>
    <definedName function="false" hidden="false" localSheetId="2" name="___MUN50" vbProcedure="false">'[33]N20.15'!$B$14</definedName>
    <definedName function="false" hidden="false" localSheetId="2" name="___MUN60" vbProcedure="false">'[2]C15.4'!$FU41394</definedName>
    <definedName function="false" hidden="false" localSheetId="2" name="___MUN70" vbProcedure="false">'[2]C15.4'!$FU41394</definedName>
    <definedName function="false" hidden="false" localSheetId="2" name="___MUN80" vbProcedure="false">'[2]C15.4'!$FU41394</definedName>
    <definedName function="false" hidden="false" localSheetId="2" name="___MUN90" vbProcedure="false">'[33]N20.15'!$FU41394</definedName>
    <definedName function="false" hidden="false" localSheetId="2" name="___pie2" vbProcedure="false">'[38]'!$AS$6701</definedName>
    <definedName function="false" hidden="false" localSheetId="2" name="___pie3" vbProcedure="false">'[38]'!$AS$6701</definedName>
    <definedName function="false" hidden="false" localSheetId="2" name="____EDO50" vbProcedure="false">'[38]'!$AS$6701</definedName>
    <definedName function="false" hidden="false" localSheetId="2" name="____EDO60" vbProcedure="false">'[3]C2.2.18'!$FU41394</definedName>
    <definedName function="false" hidden="false" localSheetId="2" name="____EDO70" vbProcedure="false">'[3]C2.2.18'!$FU41394</definedName>
    <definedName function="false" hidden="false" localSheetId="2" name="____EDO80" vbProcedure="false">'[3]C2.2.18'!$FU41394</definedName>
    <definedName function="false" hidden="false" localSheetId="2" name="____EDO90" vbProcedure="false">'[33]N20.15'!$FU41394</definedName>
    <definedName function="false" hidden="false" localSheetId="2" name="____MUN50" vbProcedure="false">'[38]'!$AS$6701</definedName>
    <definedName function="false" hidden="false" localSheetId="2" name="____MUN60" vbProcedure="false">'[33]N20.15'!$FU41394</definedName>
    <definedName function="false" hidden="false" localSheetId="2" name="____MUN70" vbProcedure="false">'[33]N20.15'!$FU41394</definedName>
    <definedName function="false" hidden="false" localSheetId="2" name="____MUN80" vbProcedure="false">'[33]N20.15'!$FU41394</definedName>
    <definedName function="false" hidden="false" localSheetId="2" name="____MUN90" vbProcedure="false">'[3]C2.2.18'!$FU41394</definedName>
    <definedName function="false" hidden="false" localSheetId="2" name="____pie2" vbProcedure="false">'[38]'!$AS$6701</definedName>
    <definedName function="false" hidden="false" localSheetId="2" name="____pie3" vbProcedure="false">'[38]'!$AS$6701</definedName>
    <definedName function="false" hidden="false" localSheetId="2" name="_____EDO50" vbProcedure="false">'[2]C15.4'!$FU41394</definedName>
    <definedName function="false" hidden="false" localSheetId="2" name="_____EDO60" vbProcedure="false">'[2]C15.4'!$FU41394</definedName>
    <definedName function="false" hidden="false" localSheetId="2" name="_____EDO70" vbProcedure="false">'[33]N20.15'!$FU41394</definedName>
    <definedName function="false" hidden="false" localSheetId="2" name="_____EDO80" vbProcedure="false">'[2]C15.4'!$FU41394</definedName>
    <definedName function="false" hidden="false" localSheetId="2" name="_____EDO90" vbProcedure="false">'[2]C15.4'!$FU41394</definedName>
    <definedName function="false" hidden="false" localSheetId="2" name="_____MUN50" vbProcedure="false">'[2]C15.4'!$FU41394</definedName>
    <definedName function="false" hidden="false" localSheetId="2" name="_____MUN60" vbProcedure="false">'[2]C15.4'!$FU41394</definedName>
    <definedName function="false" hidden="false" localSheetId="2" name="_____MUN70" vbProcedure="false">'[2]C15.4'!$FU41394</definedName>
    <definedName function="false" hidden="false" localSheetId="2" name="_____MUN80" vbProcedure="false">'[2]C15.4'!$FU41394</definedName>
    <definedName function="false" hidden="false" localSheetId="2" name="_____MUN90" vbProcedure="false">'[33]N20.15'!$FU41394</definedName>
    <definedName function="false" hidden="false" localSheetId="2" name="_____pie2" vbProcedure="false">'[38]'!$AS$6701</definedName>
    <definedName function="false" hidden="false" localSheetId="2" name="_____pie3" vbProcedure="false">'[38]'!$AS$6701</definedName>
    <definedName function="false" hidden="false" localSheetId="2" name="______pie2" vbProcedure="false">'[38]'!$AS$6701</definedName>
    <definedName function="false" hidden="false" localSheetId="2" name="______pie3" vbProcedure="false">'[38]'!$AS$6701</definedName>
    <definedName function="false" hidden="false" localSheetId="2" name="_______pie2" vbProcedure="false">'[38]'!$AS$6701</definedName>
    <definedName function="false" hidden="false" localSheetId="2" name="_______pie3" vbProcedure="false">'[38]'!$AS$6701</definedName>
    <definedName function="false" hidden="false" localSheetId="2" name="________pie2" vbProcedure="false">'[38]'!$AS$6701</definedName>
    <definedName function="false" hidden="false" localSheetId="2" name="________pie3" vbProcedure="false">'[38]'!$AS$6701</definedName>
    <definedName function="false" hidden="false" localSheetId="2" name="_________pie2" vbProcedure="false">'[38]'!$AS$6701</definedName>
    <definedName function="false" hidden="false" localSheetId="2" name="_________pie3" vbProcedure="false">'[38]'!$AS$6701</definedName>
    <definedName function="false" hidden="false" localSheetId="2" name="__________pie2" vbProcedure="false">'[38]'!$AS$6701</definedName>
    <definedName function="false" hidden="false" localSheetId="2" name="__________pie3" vbProcedure="false">'[38]'!$AS$6701</definedName>
    <definedName function="false" hidden="false" localSheetId="2" name="___________pie2" vbProcedure="false">'[38]'!$AS$6701</definedName>
    <definedName function="false" hidden="false" localSheetId="2" name="___________pie3" vbProcedure="false">'[38]'!$AS$6701</definedName>
    <definedName function="false" hidden="false" localSheetId="2" name="ÁREAS_NATURALES_PROTEGIDAS_DE_CONTROL_ESTATAL" vbProcedure="false">'[38]'!$AS$6701</definedName>
    <definedName function="false" hidden="false" localSheetId="3" name="A_impresión_IM" vbProcedure="false">'[43]'!$A$1</definedName>
    <definedName function="false" hidden="false" localSheetId="3" name="bo_anio" vbProcedure="false">'[43]'!$A$1</definedName>
    <definedName function="false" hidden="false" localSheetId="3" name="bo_des" vbProcedure="false">'[43]'!$A$1</definedName>
    <definedName function="false" hidden="false" localSheetId="3" name="bo_ref_anio" vbProcedure="false">'[43]'!$A$1</definedName>
    <definedName function="false" hidden="false" localSheetId="3" name="bo_ref_ind" vbProcedure="false">'[43]'!$A$1</definedName>
    <definedName function="false" hidden="false" localSheetId="3" name="bo_ref_nal" vbProcedure="false">'[43]'!$A$1</definedName>
    <definedName function="false" hidden="false" localSheetId="3" name="br_anio" vbProcedure="false">'[43]'!$A$1</definedName>
    <definedName function="false" hidden="false" localSheetId="3" name="br_des" vbProcedure="false">'[43]'!$A$1</definedName>
    <definedName function="false" hidden="false" localSheetId="3" name="br_ref_anio" vbProcedure="false">'[43]'!$A$1</definedName>
    <definedName function="false" hidden="false" localSheetId="3" name="br_ref_ind" vbProcedure="false">'[43]'!$A$1</definedName>
    <definedName function="false" hidden="false" localSheetId="3" name="br_ref_nal" vbProcedure="false">'[43]'!$A$1</definedName>
    <definedName function="false" hidden="false" localSheetId="3" name="Consulta17" vbProcedure="false">'[43]'!$J$10</definedName>
    <definedName function="false" hidden="false" localSheetId="3" name="Consulta9" vbProcedure="false">'[43]'!$A$1</definedName>
    <definedName function="false" hidden="false" localSheetId="3" name="EDO50" vbProcedure="false">'[44]'!$B$12</definedName>
    <definedName function="false" hidden="false" localSheetId="3" name="EDO60" vbProcedure="false">'[3]C2.2.18'!$R$4370</definedName>
    <definedName function="false" hidden="false" localSheetId="3" name="EDO70" vbProcedure="false">'[3]C2.2.18'!$AA$6683</definedName>
    <definedName function="false" hidden="false" localSheetId="3" name="EDO80" vbProcedure="false">'[3]C2.2.18'!$AG$8225</definedName>
    <definedName function="false" hidden="false" localSheetId="3" name="EDO90" vbProcedure="false">'[3]C2.2.18'!$X$5912</definedName>
    <definedName function="false" hidden="false" localSheetId="3" name="encabezado" vbProcedure="false">'[43]'!$A$1</definedName>
    <definedName function="false" hidden="false" localSheetId="3" name="encabezado1" vbProcedure="false">'[43]'!$A$1</definedName>
    <definedName function="false" hidden="false" localSheetId="3" name="encabezado2" vbProcedure="false">'[43]'!$A$1</definedName>
    <definedName function="false" hidden="false" localSheetId="3" name="encabezado3" vbProcedure="false">'[43]'!$A$1</definedName>
    <definedName function="false" hidden="false" localSheetId="3" name="ent_sig" vbProcedure="false">'[43]'!$A$1</definedName>
    <definedName function="false" hidden="false" localSheetId="3" name="G20_2b" vbProcedure="false">'[48]'!$A$1</definedName>
    <definedName function="false" hidden="false" localSheetId="3" name="G20_4" vbProcedure="false">'[7]21.1a'!$P$16</definedName>
    <definedName function="false" hidden="false" localSheetId="3" name="inicio" vbProcedure="false">'[43]'!$A$1</definedName>
    <definedName function="false" hidden="false" localSheetId="3" name="inicio1" vbProcedure="false">'[43]'!$A$1</definedName>
    <definedName function="false" hidden="false" localSheetId="3" name="inicio2" vbProcedure="false">'[43]'!$A$1</definedName>
    <definedName function="false" hidden="false" localSheetId="3" name="inicio3" vbProcedure="false">'[43]'!$A$1</definedName>
    <definedName function="false" hidden="false" localSheetId="3" name="ini_gra" vbProcedure="false">'[43]'!$A$1</definedName>
    <definedName function="false" hidden="false" localSheetId="3" name="lo_anio" vbProcedure="false">'[43]'!$A$1</definedName>
    <definedName function="false" hidden="false" localSheetId="3" name="lo_des" vbProcedure="false">'[43]'!$A$1</definedName>
    <definedName function="false" hidden="false" localSheetId="3" name="lo_ref_anio" vbProcedure="false">'[43]'!$A$1</definedName>
    <definedName function="false" hidden="false" localSheetId="3" name="lo_ref_ind" vbProcedure="false">'[43]'!$A$1</definedName>
    <definedName function="false" hidden="false" localSheetId="3" name="lr_anio" vbProcedure="false">'[43]'!$A$1</definedName>
    <definedName function="false" hidden="false" localSheetId="3" name="lr_des" vbProcedure="false">'[43]'!$A$1</definedName>
    <definedName function="false" hidden="false" localSheetId="3" name="lr_ref_anio" vbProcedure="false">'[43]'!$A$1</definedName>
    <definedName function="false" hidden="false" localSheetId="3" name="lr_ref_ind" vbProcedure="false">'[43]'!$A$1</definedName>
    <definedName function="false" hidden="false" localSheetId="3" name="MUN50" vbProcedure="false">'[44]'!$B$16</definedName>
    <definedName function="false" hidden="false" localSheetId="3" name="MUN60" vbProcedure="false">'[3]C2.2.18'!$W$5655</definedName>
    <definedName function="false" hidden="false" localSheetId="3" name="MUN70" vbProcedure="false">'[3]C2.2.18'!$AC$7197</definedName>
    <definedName function="false" hidden="false" localSheetId="3" name="MUN80" vbProcedure="false">'[3]C2.2.18'!$AI$8739</definedName>
    <definedName function="false" hidden="false" localSheetId="3" name="MUN90" vbProcedure="false">'[3]C2.2.18'!$W$5655</definedName>
    <definedName function="false" hidden="false" localSheetId="3" name="pie" vbProcedure="false">'[43]'!$A$1</definedName>
    <definedName function="false" hidden="false" localSheetId="3" name="pie2" vbProcedure="false">'[31]'!$A$22:$XFD$28</definedName>
    <definedName function="false" hidden="false" localSheetId="3" name="pie3" vbProcedure="false">'[39]'!$A$72:$XFD$76</definedName>
    <definedName function="false" hidden="false" localSheetId="3" name="X" vbProcedure="false">'[35]N20.16'!$AG$8225</definedName>
    <definedName function="false" hidden="false" localSheetId="3" name="_EDO50" vbProcedure="false">'[43]'!$A$1</definedName>
    <definedName function="false" hidden="false" localSheetId="3" name="_EDO60" vbProcedure="false">'[3]C2.2.18'!$A$1</definedName>
    <definedName function="false" hidden="false" localSheetId="3" name="_EDO70" vbProcedure="false">'[3]C2.2.18'!$A$1</definedName>
    <definedName function="false" hidden="false" localSheetId="3" name="_EDO80" vbProcedure="false">'[3]C2.2.18'!$A$1</definedName>
    <definedName function="false" hidden="false" localSheetId="3" name="_EDO90" vbProcedure="false">'[3]C2.2.18'!$A$1</definedName>
    <definedName function="false" hidden="false" localSheetId="3" name="_MUN50" vbProcedure="false">'[43]'!$B$2</definedName>
    <definedName function="false" hidden="false" localSheetId="3" name="_MUN60" vbProcedure="false">'[3]C2.2.18'!$A$1</definedName>
    <definedName function="false" hidden="false" localSheetId="3" name="_MUN70" vbProcedure="false">'[3]C2.2.18'!$A$1</definedName>
    <definedName function="false" hidden="false" localSheetId="3" name="_MUN80" vbProcedure="false">'[3]C2.2.18'!$A$1</definedName>
    <definedName function="false" hidden="false" localSheetId="3" name="_MUN90" vbProcedure="false">'[3]C2.2.18'!$A$1</definedName>
    <definedName function="false" hidden="false" localSheetId="3" name="_pie1" vbProcedure="false">'[43]'!$B$2</definedName>
    <definedName function="false" hidden="false" localSheetId="3" name="_pie2" vbProcedure="false">'[43]'!$A$1</definedName>
    <definedName function="false" hidden="false" localSheetId="3" name="_pie3" vbProcedure="false">'[43]'!$A$1</definedName>
    <definedName function="false" hidden="false" localSheetId="3" name="__EDO50" vbProcedure="false">'[43]'!$A$1</definedName>
    <definedName function="false" hidden="false" localSheetId="3" name="__EDO60" vbProcedure="false">'[3]C2.2.18'!$A$1</definedName>
    <definedName function="false" hidden="false" localSheetId="3" name="__EDO70" vbProcedure="false">'[3]C2.2.18'!$A$1</definedName>
    <definedName function="false" hidden="false" localSheetId="3" name="__EDO80" vbProcedure="false">'[3]C2.2.18'!$A$1</definedName>
    <definedName function="false" hidden="false" localSheetId="3" name="__EDO90" vbProcedure="false">'[3]C2.2.18'!$A$1</definedName>
    <definedName function="false" hidden="false" localSheetId="3" name="__MUN50" vbProcedure="false">'[43]'!$B$2</definedName>
    <definedName function="false" hidden="false" localSheetId="3" name="__MUN60" vbProcedure="false">'[3]C2.2.18'!$A$1</definedName>
    <definedName function="false" hidden="false" localSheetId="3" name="__MUN70" vbProcedure="false">'[3]C2.2.18'!$A$1</definedName>
    <definedName function="false" hidden="false" localSheetId="3" name="__MUN80" vbProcedure="false">'[3]C2.2.18'!$A$1</definedName>
    <definedName function="false" hidden="false" localSheetId="3" name="__MUN90" vbProcedure="false">'[3]C2.2.18'!$A$1</definedName>
    <definedName function="false" hidden="false" localSheetId="3" name="__pie1" vbProcedure="false">'[43]'!$B$2</definedName>
    <definedName function="false" hidden="false" localSheetId="3" name="__pie2" vbProcedure="false">'[43]'!$A$1</definedName>
    <definedName function="false" hidden="false" localSheetId="3" name="__pie3" vbProcedure="false">'[43]'!$A$1</definedName>
    <definedName function="false" hidden="false" localSheetId="3" name="___EDO50" vbProcedure="false">'[43]'!$A$1</definedName>
    <definedName function="false" hidden="false" localSheetId="3" name="___EDO60" vbProcedure="false">'[3]C2.2.18'!$A$1</definedName>
    <definedName function="false" hidden="false" localSheetId="3" name="___EDO70" vbProcedure="false">'[3]C2.2.18'!$A$1</definedName>
    <definedName function="false" hidden="false" localSheetId="3" name="___EDO80" vbProcedure="false">'[3]C2.2.18'!$A$1</definedName>
    <definedName function="false" hidden="false" localSheetId="3" name="___EDO90" vbProcedure="false">'[3]C2.2.18'!$A$1</definedName>
    <definedName function="false" hidden="false" localSheetId="3" name="___MUN50" vbProcedure="false">'[43]'!$B$2</definedName>
    <definedName function="false" hidden="false" localSheetId="3" name="___MUN60" vbProcedure="false">'[3]C2.2.18'!$A$1</definedName>
    <definedName function="false" hidden="false" localSheetId="3" name="___MUN70" vbProcedure="false">'[3]C2.2.18'!$A$1</definedName>
    <definedName function="false" hidden="false" localSheetId="3" name="___MUN80" vbProcedure="false">'[3]C2.2.18'!$A$1</definedName>
    <definedName function="false" hidden="false" localSheetId="3" name="___MUN90" vbProcedure="false">'[3]C2.2.18'!$A$1</definedName>
    <definedName function="false" hidden="false" localSheetId="3" name="___pie1" vbProcedure="false">'[43]'!$B$2</definedName>
    <definedName function="false" hidden="false" localSheetId="3" name="___pie2" vbProcedure="false">'[43]'!$A$1</definedName>
    <definedName function="false" hidden="false" localSheetId="3" name="___pie3" vbProcedure="false">'[43]'!$A$1</definedName>
    <definedName function="false" hidden="false" localSheetId="3" name="____pie2" vbProcedure="false">'[43]'!$A$1</definedName>
    <definedName function="false" hidden="false" localSheetId="3" name="____pie3" vbProcedure="false">'[43]'!$A$1</definedName>
    <definedName function="false" hidden="false" localSheetId="3" name="_____pie2" vbProcedure="false">'[42]'!$A$1</definedName>
    <definedName function="false" hidden="false" localSheetId="3" name="_____pie3" vbProcedure="false">'[42]'!$A$1</definedName>
    <definedName function="false" hidden="false" localSheetId="3" name="______pie2" vbProcedure="false">'[42]'!$A$1</definedName>
    <definedName function="false" hidden="false" localSheetId="3" name="______pie3" vbProcedure="false">'[42]'!$A$1</definedName>
    <definedName function="false" hidden="false" localSheetId="3" name="_______pie2" vbProcedure="false">'[42]'!$A$1</definedName>
    <definedName function="false" hidden="false" localSheetId="3" name="_______pie3" vbProcedure="false">'[42]'!$A$1</definedName>
    <definedName function="false" hidden="false" localSheetId="3" name="________pie2" vbProcedure="false">'[42]'!$A$1</definedName>
    <definedName function="false" hidden="false" localSheetId="3" name="________pie3" vbProcedure="false">'[42]'!$A$1</definedName>
    <definedName function="false" hidden="false" localSheetId="4" name="A" vbProcedure="false">'[45]'!$A$1</definedName>
    <definedName function="false" hidden="false" localSheetId="4" name="acuicola" vbProcedure="false">'[45]'!$A$1</definedName>
    <definedName function="false" hidden="false" localSheetId="4" name="AGRDOS" vbProcedure="false">'[45]'!$A$1</definedName>
    <definedName function="false" hidden="false" localSheetId="4" name="AGRUNO" vbProcedure="false">'[45]'!$A$1</definedName>
    <definedName function="false" hidden="false" localSheetId="4" name="anp" vbProcedure="false">'[7]21.1a'!$A$1</definedName>
    <definedName function="false" hidden="false" localSheetId="4" name="A_impresión_IM" vbProcedure="false">'[45]'!$A$1</definedName>
    <definedName function="false" hidden="false" localSheetId="4" name="ccc" vbProcedure="false">'[45]'!$A$1</definedName>
    <definedName function="false" hidden="false" localSheetId="4" name="ccccc" vbProcedure="false">'[45]'!$A$1</definedName>
    <definedName function="false" hidden="false" localSheetId="4" name="Consulta17" vbProcedure="false">'[45]'!$J$10</definedName>
    <definedName function="false" hidden="false" localSheetId="4" name="Consulta9" vbProcedure="false">'[45]'!$A$1</definedName>
    <definedName function="false" hidden="false" localSheetId="4" name="cuadro" vbProcedure="false">'[45]'!$A$1</definedName>
    <definedName function="false" hidden="false" localSheetId="4" name="datos" vbProcedure="false">'[45]'!$A$1</definedName>
    <definedName function="false" hidden="false" localSheetId="4" name="datos2" vbProcedure="false">'[45]'!$A$1</definedName>
    <definedName function="false" hidden="false" localSheetId="4" name="des" vbProcedure="false">'[45]'!$A$1</definedName>
    <definedName function="false" hidden="false" localSheetId="4" name="desag" vbProcedure="false">'[45]'!$A$1</definedName>
    <definedName function="false" hidden="false" localSheetId="4" name="dfdsdfsdf" vbProcedure="false">'[45]'!$A$1</definedName>
    <definedName function="false" hidden="false" localSheetId="4" name="EDO" vbProcedure="false">'[45]'!$A$1</definedName>
    <definedName function="false" hidden="false" localSheetId="4" name="encabezado" vbProcedure="false">'[45]'!$A$1</definedName>
    <definedName function="false" hidden="false" localSheetId="4" name="encabezado1" vbProcedure="false">'[45]'!$A$1</definedName>
    <definedName function="false" hidden="false" localSheetId="4" name="encabezado2" vbProcedure="false">'[45]'!$A$1</definedName>
    <definedName function="false" hidden="false" localSheetId="4" name="encabezado3" vbProcedure="false">'[45]'!$A$1</definedName>
    <definedName function="false" hidden="false" localSheetId="4" name="ent" vbProcedure="false">'[45]'!$G$7</definedName>
    <definedName function="false" hidden="false" localSheetId="4" name="enti" vbProcedure="false">'[45]'!$A$1</definedName>
    <definedName function="false" hidden="false" localSheetId="4" name="Excel_BuiltIn_Database" vbProcedure="false">'[45]'!$A$1</definedName>
    <definedName function="false" hidden="false" localSheetId="4" name="Excel_BuiltIn__FilterDatabase" vbProcedure="false">'2.3'!$A$18:$M$522</definedName>
    <definedName function="false" hidden="false" localSheetId="4" name="final" vbProcedure="false">'[45]'!$A$1</definedName>
    <definedName function="false" hidden="false" localSheetId="4" name="inicio" vbProcedure="false">'[45]'!$H$8</definedName>
    <definedName function="false" hidden="false" localSheetId="4" name="inicio1" vbProcedure="false">'[39]21.7a'!$A$1793</definedName>
    <definedName function="false" hidden="false" localSheetId="4" name="inicio2" vbProcedure="false">'[39]21.7b'!$A$1</definedName>
    <definedName function="false" hidden="false" localSheetId="4" name="inicio3" vbProcedure="false">'[45]'!$J$10</definedName>
    <definedName function="false" hidden="false" localSheetId="4" name="inv" vbProcedure="false">'[45]'!$A$1</definedName>
    <definedName function="false" hidden="false" localSheetId="4" name="inver" vbProcedure="false">'[27]5.19a'!$A$1</definedName>
    <definedName function="false" hidden="false" localSheetId="4" name="inversión" vbProcedure="false">'[27]5.19b'!$A$1</definedName>
    <definedName function="false" hidden="false" localSheetId="4" name="M" vbProcedure="false">'[45]'!$L$12</definedName>
    <definedName function="false" hidden="false" localSheetId="4" name="mn" vbProcedure="false">'[45]'!$A$1</definedName>
    <definedName function="false" hidden="false" localSheetId="4" name="mncvmncvmncvmncvcvmncvzmnzxcmnzxcmncmnxcmnxczmnxczmnxcmnxcmnxcz" vbProcedure="false">'[45]'!$A$1</definedName>
    <definedName function="false" hidden="false" localSheetId="4" name="MUN" vbProcedure="false">'[45]'!$A$1</definedName>
    <definedName function="false" hidden="false" localSheetId="4" name="nacional" vbProcedure="false">'[45]'!$A$1</definedName>
    <definedName function="false" hidden="false" localSheetId="4" name="peccuatro" vbProcedure="false">'[45]'!$A$1</definedName>
    <definedName function="false" hidden="false" localSheetId="4" name="pectres" vbProcedure="false">'[45]'!$A$1</definedName>
    <definedName function="false" hidden="false" localSheetId="4" name="pesca" vbProcedure="false">'[45]'!$A$1</definedName>
    <definedName function="false" hidden="false" localSheetId="4" name="pie" vbProcedure="false">'[45]'!$A$1</definedName>
    <definedName function="false" hidden="false" localSheetId="4" name="recorre" vbProcedure="false">'[45]'!$A$1</definedName>
    <definedName function="false" hidden="false" localSheetId="4" name="rrerreeererer" vbProcedure="false">'[2]C15.4'!$A$1</definedName>
    <definedName function="false" hidden="false" localSheetId="4" name="rrrererereerer" vbProcedure="false">'[33]N20.15'!$A$1</definedName>
    <definedName function="false" hidden="false" localSheetId="4" name="tttttt" vbProcedure="false">'[45]'!$C$3</definedName>
    <definedName function="false" hidden="false" localSheetId="4" name="ttttttttt" vbProcedure="false">'[34]20.17-18'!$A$513</definedName>
    <definedName function="false" hidden="false" localSheetId="4" name="turismo" vbProcedure="false">'[45]'!$M$13</definedName>
    <definedName function="false" hidden="false" localSheetId="4" name="X" vbProcedure="false">'[35]N20.16'!$A$3073</definedName>
    <definedName function="false" hidden="false" localSheetId="4" name="xxxx" vbProcedure="false">'[45]'!$N$14</definedName>
    <definedName function="false" hidden="false" localSheetId="4" name="yyyyyy" vbProcedure="false">'[3]C2.2.18'!$A$3329</definedName>
    <definedName function="false" hidden="false" localSheetId="4" name="zzzzzz" vbProcedure="false">'[45]'!$D$4</definedName>
    <definedName function="false" hidden="false" localSheetId="4" name="_EDO50" vbProcedure="false">'[2]C15.4'!$A$1</definedName>
    <definedName function="false" hidden="false" localSheetId="4" name="_EDO60" vbProcedure="false">'[2]C15.4'!$A$1</definedName>
    <definedName function="false" hidden="false" localSheetId="4" name="_EDO70" vbProcedure="false">'[2]C15.4'!$A$1</definedName>
    <definedName function="false" hidden="false" localSheetId="4" name="_EDO80" vbProcedure="false">'[2]C15.4'!$A$1</definedName>
    <definedName function="false" hidden="false" localSheetId="4" name="_EDO90" vbProcedure="false">'[2]C15.4'!$A$1</definedName>
    <definedName function="false" hidden="false" localSheetId="4" name="_MUN50" vbProcedure="false">'[2]C15.4'!$A$1</definedName>
    <definedName function="false" hidden="false" localSheetId="4" name="_MUN60" vbProcedure="false">'[2]C15.4'!$A$1793</definedName>
    <definedName function="false" hidden="false" localSheetId="4" name="_MUN70" vbProcedure="false">'[2]C15.4'!$C$3</definedName>
    <definedName function="false" hidden="false" localSheetId="4" name="_MUN80" vbProcedure="false">'[2]C15.4'!$A$1</definedName>
    <definedName function="false" hidden="false" localSheetId="4" name="_MUN90" vbProcedure="false">'[2]C15.4'!$A$1</definedName>
    <definedName function="false" hidden="false" localSheetId="4" name="_pie1" vbProcedure="false">'[45]'!$B$2</definedName>
    <definedName function="false" hidden="false" localSheetId="4" name="_pie2" vbProcedure="false">'[45]'!$A$1</definedName>
    <definedName function="false" hidden="false" localSheetId="4" name="_pie3" vbProcedure="false">'[45]'!$A$1</definedName>
    <definedName function="false" hidden="false" localSheetId="4" name="__EDO50" vbProcedure="false">'[33]N20.15'!$B$12</definedName>
    <definedName function="false" hidden="false" localSheetId="4" name="__EDO60" vbProcedure="false">'[33]N20.15'!$B$18</definedName>
    <definedName function="false" hidden="false" localSheetId="4" name="__EDO70" vbProcedure="false">'[2]C15.4'!$A$1</definedName>
    <definedName function="false" hidden="false" localSheetId="4" name="__EDO80" vbProcedure="false">'[2]C15.4'!$A$257</definedName>
    <definedName function="false" hidden="false" localSheetId="4" name="__EDO90" vbProcedure="false">'[2]C15.4'!$A$1</definedName>
    <definedName function="false" hidden="false" localSheetId="4" name="__MUN50" vbProcedure="false">'[33]N20.15'!$B$14</definedName>
    <definedName function="false" hidden="false" localSheetId="4" name="__MUN60" vbProcedure="false">'[2]C15.4'!$A$1</definedName>
    <definedName function="false" hidden="false" localSheetId="4" name="__MUN70" vbProcedure="false">'[2]C15.4'!$A$257</definedName>
    <definedName function="false" hidden="false" localSheetId="4" name="__MUN80" vbProcedure="false">'[33]N20.15'!$A$1</definedName>
    <definedName function="false" hidden="false" localSheetId="4" name="__MUN90" vbProcedure="false">'[2]C15.4'!$A$1</definedName>
    <definedName function="false" hidden="false" localSheetId="4" name="__pie1" vbProcedure="false">'[45]'!$B$2</definedName>
    <definedName function="false" hidden="false" localSheetId="4" name="__pie2" vbProcedure="false">'[45]'!$A$1</definedName>
    <definedName function="false" hidden="false" localSheetId="4" name="__pie3" vbProcedure="false">'[45]'!$A$1</definedName>
    <definedName function="false" hidden="false" localSheetId="4" name="___EDO50" vbProcedure="false">'[33]N20.15'!$B$12</definedName>
    <definedName function="false" hidden="false" localSheetId="4" name="___EDO60" vbProcedure="false">'[33]N20.15'!$B$18</definedName>
    <definedName function="false" hidden="false" localSheetId="4" name="___EDO70" vbProcedure="false">'[33]N20.15'!$A$1</definedName>
    <definedName function="false" hidden="false" localSheetId="4" name="___EDO80" vbProcedure="false">'[33]N20.15'!$A$257</definedName>
    <definedName function="false" hidden="false" localSheetId="4" name="___EDO90" vbProcedure="false">'[2]C15.4'!$A$1</definedName>
    <definedName function="false" hidden="false" localSheetId="4" name="___MUN50" vbProcedure="false">'[33]N20.15'!$B$14</definedName>
    <definedName function="false" hidden="false" localSheetId="4" name="___MUN60" vbProcedure="false">'[2]C15.4'!$A$1</definedName>
    <definedName function="false" hidden="false" localSheetId="4" name="___MUN70" vbProcedure="false">'[2]C15.4'!$A$257</definedName>
    <definedName function="false" hidden="false" localSheetId="4" name="___MUN80" vbProcedure="false">'[2]C15.4'!$A$1</definedName>
    <definedName function="false" hidden="false" localSheetId="4" name="___MUN90" vbProcedure="false">'[33]N20.15'!$A$1</definedName>
    <definedName function="false" hidden="false" localSheetId="4" name="___pie2" vbProcedure="false">'[45]'!$C$3</definedName>
    <definedName function="false" hidden="false" localSheetId="4" name="___pie3" vbProcedure="false">'[45]'!$A$1</definedName>
    <definedName function="false" hidden="false" localSheetId="4" name="____EDO50" vbProcedure="false">'[45]'!$A$1</definedName>
    <definedName function="false" hidden="false" localSheetId="4" name="____EDO60" vbProcedure="false">'[3]C2.2.18'!$A$1</definedName>
    <definedName function="false" hidden="false" localSheetId="4" name="____EDO70" vbProcedure="false">'[3]C2.2.18'!$A$1</definedName>
    <definedName function="false" hidden="false" localSheetId="4" name="____EDO80" vbProcedure="false">'[3]C2.2.18'!$A$15617</definedName>
    <definedName function="false" hidden="false" localSheetId="4" name="____EDO90" vbProcedure="false">'[33]N20.15'!$BJ$15678</definedName>
    <definedName function="false" hidden="false" localSheetId="4" name="____MUN50" vbProcedure="false">'[45]'!$C$3</definedName>
    <definedName function="false" hidden="false" localSheetId="4" name="____MUN60" vbProcedure="false">'[33]N20.15'!$A$513</definedName>
    <definedName function="false" hidden="false" localSheetId="4" name="____MUN70" vbProcedure="false">'[33]N20.15'!$A$15617</definedName>
    <definedName function="false" hidden="false" localSheetId="4" name="____MUN80" vbProcedure="false">'[33]N20.15'!$BJ$15678</definedName>
    <definedName function="false" hidden="false" localSheetId="4" name="____MUN90" vbProcedure="false">'[3]C2.2.18'!$BJ$15678</definedName>
    <definedName function="false" hidden="false" localSheetId="4" name="____pie2" vbProcedure="false">'[45]'!$D$4</definedName>
    <definedName function="false" hidden="false" localSheetId="4" name="____pie3" vbProcedure="false">'[45]'!$A$1</definedName>
    <definedName function="false" hidden="false" localSheetId="4" name="_____EDO50" vbProcedure="false">'[2]C15.4'!$A$1</definedName>
    <definedName function="false" hidden="false" localSheetId="4" name="_____EDO60" vbProcedure="false">'[2]C15.4'!$A$1</definedName>
    <definedName function="false" hidden="false" localSheetId="4" name="_____EDO70" vbProcedure="false">'[33]N20.15'!$A$15617</definedName>
    <definedName function="false" hidden="false" localSheetId="4" name="_____EDO80" vbProcedure="false">'[2]C15.4'!$BJ$15678</definedName>
    <definedName function="false" hidden="false" localSheetId="4" name="_____EDO90" vbProcedure="false">'[2]C15.4'!$BJ$15678</definedName>
    <definedName function="false" hidden="false" localSheetId="4" name="_____MUN50" vbProcedure="false">'[2]C15.4'!$BJ$15678</definedName>
    <definedName function="false" hidden="false" localSheetId="4" name="_____MUN60" vbProcedure="false">'[2]C15.4'!$BJ$15678</definedName>
    <definedName function="false" hidden="false" localSheetId="4" name="_____MUN70" vbProcedure="false">'[2]C15.4'!$BJ$15678</definedName>
    <definedName function="false" hidden="false" localSheetId="4" name="_____MUN80" vbProcedure="false">'[2]C15.4'!$BJ$15678</definedName>
    <definedName function="false" hidden="false" localSheetId="4" name="_____MUN90" vbProcedure="false">'[33]N20.15'!$BJ$15678</definedName>
    <definedName function="false" hidden="false" localSheetId="4" name="_____pie2" vbProcedure="false">'[45]'!$C$3</definedName>
    <definedName function="false" hidden="false" localSheetId="4" name="_____pie3" vbProcedure="false">'[45]'!$A$1</definedName>
    <definedName function="false" hidden="false" localSheetId="4" name="______EDO70" vbProcedure="false">'[2]C15.4'!$A$1</definedName>
    <definedName function="false" hidden="false" localSheetId="4" name="______MUN90" vbProcedure="false">'[2]C15.4'!$A$1</definedName>
    <definedName function="false" hidden="false" localSheetId="4" name="______pie2" vbProcedure="false">'[45]'!$B$2</definedName>
    <definedName function="false" hidden="false" localSheetId="4" name="______pie3" vbProcedure="false">'[45]'!$A$1</definedName>
    <definedName function="false" hidden="false" localSheetId="4" name="_______pie2" vbProcedure="false">'[45]'!$A$1</definedName>
    <definedName function="false" hidden="false" localSheetId="4" name="_______pie3" vbProcedure="false">'[45]'!$A$1</definedName>
    <definedName function="false" hidden="false" localSheetId="4" name="________pie2" vbProcedure="false">'[45]'!$A$1</definedName>
    <definedName function="false" hidden="false" localSheetId="4" name="________pie3" vbProcedure="false">'[45]'!$A$1</definedName>
    <definedName function="false" hidden="false" localSheetId="4" name="_________pie2" vbProcedure="false">'[45]'!$A$1</definedName>
    <definedName function="false" hidden="false" localSheetId="4" name="_________pie3" vbProcedure="false">'[45]'!$A$1</definedName>
    <definedName function="false" hidden="false" localSheetId="4" name="__________pie2" vbProcedure="false">'[45]'!$A$1</definedName>
    <definedName function="false" hidden="false" localSheetId="4" name="__________pie3" vbProcedure="false">'[45]'!$A$1</definedName>
    <definedName function="false" hidden="false" localSheetId="4" name="___________pie2" vbProcedure="false">'[45]'!AH$30241</definedName>
    <definedName function="false" hidden="false" localSheetId="4" name="___________pie3" vbProcedure="false">'[45]'!$A$1</definedName>
    <definedName function="false" hidden="false" localSheetId="4" name="ÁREAS_NATURALES_PROTEGIDAS_DE_CONTROL_ESTATAL" vbProcedure="false">'[45]'!$A$1</definedName>
    <definedName function="false" hidden="false" localSheetId="5" name="acuicola" vbProcedure="false">'[46]'!$A$1</definedName>
    <definedName function="false" hidden="false" localSheetId="5" name="AGRDOS" vbProcedure="false">'[46]'!$A$1</definedName>
    <definedName function="false" hidden="false" localSheetId="5" name="AGRUNO" vbProcedure="false">'[46]'!$A$1</definedName>
    <definedName function="false" hidden="false" localSheetId="5" name="anp" vbProcedure="false">'[7]21.1a'!$FU41394</definedName>
    <definedName function="false" hidden="false" localSheetId="5" name="A_impresión_IM" vbProcedure="false">'[43]'!$A$1</definedName>
    <definedName function="false" hidden="false" localSheetId="5" name="bo_anio" vbProcedure="false">'[43]'!$A$1</definedName>
    <definedName function="false" hidden="false" localSheetId="5" name="bo_des" vbProcedure="false">'[43]'!$A$1</definedName>
    <definedName function="false" hidden="false" localSheetId="5" name="bo_ref_anio" vbProcedure="false">'[43]'!$A$1</definedName>
    <definedName function="false" hidden="false" localSheetId="5" name="bo_ref_ind" vbProcedure="false">'[43]'!$A$1</definedName>
    <definedName function="false" hidden="false" localSheetId="5" name="bo_ref_nal" vbProcedure="false">'[43]'!$A$1</definedName>
    <definedName function="false" hidden="false" localSheetId="5" name="br_anio" vbProcedure="false">'[43]'!$A$1</definedName>
    <definedName function="false" hidden="false" localSheetId="5" name="br_des" vbProcedure="false">'[43]'!$A$1</definedName>
    <definedName function="false" hidden="false" localSheetId="5" name="br_ref_anio" vbProcedure="false">'[43]'!$A$1</definedName>
    <definedName function="false" hidden="false" localSheetId="5" name="br_ref_ind" vbProcedure="false">'[43]'!$A$1</definedName>
    <definedName function="false" hidden="false" localSheetId="5" name="br_ref_nal" vbProcedure="false">'[43]'!$A$1</definedName>
    <definedName function="false" hidden="false" localSheetId="5" name="ccc" vbProcedure="false">'[1]'!$AS$6701</definedName>
    <definedName function="false" hidden="false" localSheetId="5" name="ccccc" vbProcedure="false">'[1]'!$AS$6701</definedName>
    <definedName function="false" hidden="false" localSheetId="5" name="Consulta17" vbProcedure="false">'[43]'!$J$10</definedName>
    <definedName function="false" hidden="false" localSheetId="5" name="Consulta9" vbProcedure="false">'[43]'!$A$1</definedName>
    <definedName function="false" hidden="false" localSheetId="5" name="cuadro" vbProcedure="false">'[46]'!$A$1</definedName>
    <definedName function="false" hidden="false" localSheetId="5" name="cuadro_34" vbProcedure="false">'[8]2.1a'!$Z$26</definedName>
    <definedName function="false" hidden="false" localSheetId="5" name="dfdsdfsdf" vbProcedure="false">'[1]'!$AS$6701</definedName>
    <definedName function="false" hidden="false" localSheetId="5" name="EDO" vbProcedure="false">'[46]'!$A$1</definedName>
    <definedName function="false" hidden="false" localSheetId="5" name="EDO50" vbProcedure="false">'[44]'!$B$12</definedName>
    <definedName function="false" hidden="false" localSheetId="5" name="EDO50_34" vbProcedure="false">'[2]C15.4'!$N$3342</definedName>
    <definedName function="false" hidden="false" localSheetId="5" name="EDO60" vbProcedure="false">'[3]C2.2.18'!$R$4370</definedName>
    <definedName function="false" hidden="false" localSheetId="5" name="EDO60_34" vbProcedure="false">'[2]C15.4'!$T$4884</definedName>
    <definedName function="false" hidden="false" localSheetId="5" name="EDO70" vbProcedure="false">'[3]C2.2.18'!$AA$6683</definedName>
    <definedName function="false" hidden="false" localSheetId="5" name="EDO70_34" vbProcedure="false">'[2]C15.4'!$Z$6426</definedName>
    <definedName function="false" hidden="false" localSheetId="5" name="EDO80" vbProcedure="false">'[3]C2.2.18'!$AG$8225</definedName>
    <definedName function="false" hidden="false" localSheetId="5" name="EDO80_34" vbProcedure="false">'[2]C15.4'!$AF$7968</definedName>
    <definedName function="false" hidden="false" localSheetId="5" name="EDO90" vbProcedure="false">'[3]C2.2.18'!$X$5912</definedName>
    <definedName function="false" hidden="false" localSheetId="5" name="EDO90_34" vbProcedure="false">'[2]C15.4'!$AJ$8996</definedName>
    <definedName function="false" hidden="false" localSheetId="5" name="EDO_34" vbProcedure="false">'[10]'!$AG$8225</definedName>
    <definedName function="false" hidden="false" localSheetId="5" name="EDO_35" vbProcedure="false">'[11]'!$AG$8225</definedName>
    <definedName function="false" hidden="false" localSheetId="5" name="EDO_36" vbProcedure="false">'[11]'!$AG$8225</definedName>
    <definedName function="false" hidden="false" localSheetId="5" name="EDO_41" vbProcedure="false">'[11]'!$AG$8225</definedName>
    <definedName function="false" hidden="false" localSheetId="5" name="EDO_53" vbProcedure="false">'[11]'!$AG$8225</definedName>
    <definedName function="false" hidden="false" localSheetId="5" name="EDO_54" vbProcedure="false">'[10]'!$AG$8225</definedName>
    <definedName function="false" hidden="false" localSheetId="5" name="EDO_55" vbProcedure="false">'[10]'!$AG$8225</definedName>
    <definedName function="false" hidden="false" localSheetId="5" name="encabezado" vbProcedure="false">'[43]'!$A$1</definedName>
    <definedName function="false" hidden="false" localSheetId="5" name="encabezado1" vbProcedure="false">'[43]'!$A$1</definedName>
    <definedName function="false" hidden="false" localSheetId="5" name="encabezado2" vbProcedure="false">'[43]'!$A$1</definedName>
    <definedName function="false" hidden="false" localSheetId="5" name="encabezado3" vbProcedure="false">'[43]'!$A$1</definedName>
    <definedName function="false" hidden="false" localSheetId="5" name="ent_sig" vbProcedure="false">'[43]'!$A$1</definedName>
    <definedName function="false" hidden="false" localSheetId="5" name="Excel_BuiltIn_Database" vbProcedure="false">'[46]'!$A$1</definedName>
    <definedName function="false" hidden="false" localSheetId="5" name="final" vbProcedure="false">'[1]'!$AS$6701</definedName>
    <definedName function="false" hidden="false" localSheetId="5" name="G20_2b" vbProcedure="false">'[48]'!$A$1</definedName>
    <definedName function="false" hidden="false" localSheetId="5" name="G20_4" vbProcedure="false">'[7]21.1a'!$P$16</definedName>
    <definedName function="false" hidden="false" localSheetId="5" name="inicio" vbProcedure="false">'[43]'!$A$1</definedName>
    <definedName function="false" hidden="false" localSheetId="5" name="inicio1" vbProcedure="false">'[43]'!$A$1</definedName>
    <definedName function="false" hidden="false" localSheetId="5" name="inicio1_1" vbProcedure="false">'[25]21.7a'!$K$11</definedName>
    <definedName function="false" hidden="false" localSheetId="5" name="inicio1_34" vbProcedure="false">'[23]8.21a'!$M$13</definedName>
    <definedName function="false" hidden="false" localSheetId="5" name="inicio1_5" vbProcedure="false">'[25]21.7a'!$K$11</definedName>
    <definedName function="false" hidden="false" localSheetId="5" name="inicio1_65" vbProcedure="false">'[24]8.21a'!$M$13</definedName>
    <definedName function="false" hidden="false" localSheetId="5" name="inicio2" vbProcedure="false">'[43]'!$A$1</definedName>
    <definedName function="false" hidden="false" localSheetId="5" name="inicio2_1" vbProcedure="false">'[25]21.7b'!$L$12</definedName>
    <definedName function="false" hidden="false" localSheetId="5" name="inicio2_34" vbProcedure="false">'[26]'!$M$13</definedName>
    <definedName function="false" hidden="false" localSheetId="5" name="inicio2_5" vbProcedure="false">'[25]21.7b'!$L$12</definedName>
    <definedName function="false" hidden="false" localSheetId="5" name="inicio3" vbProcedure="false">'[43]'!$A$1</definedName>
    <definedName function="false" hidden="false" localSheetId="5" name="inicio_1" vbProcedure="false">'[22]21.1a'!$P$16</definedName>
    <definedName function="false" hidden="false" localSheetId="5" name="inicio_3" vbProcedure="false">'[12]'!$R$18</definedName>
    <definedName function="false" hidden="false" localSheetId="5" name="inicio_34" vbProcedure="false">'[23]8.1'!$K$11</definedName>
    <definedName function="false" hidden="false" localSheetId="5" name="inicio_5" vbProcedure="false">'[22]21.1a'!$P$16</definedName>
    <definedName function="false" hidden="false" localSheetId="5" name="inicio_65" vbProcedure="false">'[24]8.1'!$K$11</definedName>
    <definedName function="false" hidden="false" localSheetId="5" name="ini_gra" vbProcedure="false">'[43]'!$A$1</definedName>
    <definedName function="false" hidden="false" localSheetId="5" name="inv" vbProcedure="false">'[46]'!$A$1</definedName>
    <definedName function="false" hidden="false" localSheetId="5" name="inver" vbProcedure="false">'[27]5.19a'!$A$1</definedName>
    <definedName function="false" hidden="false" localSheetId="5" name="inversión" vbProcedure="false">'[27]5.19b'!$A$1</definedName>
    <definedName function="false" hidden="false" localSheetId="5" name="inversión_34" vbProcedure="false">'[27]5.19b'!$L$12</definedName>
    <definedName function="false" hidden="false" localSheetId="5" name="inver_34" vbProcedure="false">'[27]5.19a'!$L$12</definedName>
    <definedName function="false" hidden="false" localSheetId="5" name="lo_anio" vbProcedure="false">'[43]'!$A$1</definedName>
    <definedName function="false" hidden="false" localSheetId="5" name="lo_des" vbProcedure="false">'[43]'!$A$1</definedName>
    <definedName function="false" hidden="false" localSheetId="5" name="lo_ref_anio" vbProcedure="false">'[43]'!$A$1</definedName>
    <definedName function="false" hidden="false" localSheetId="5" name="lo_ref_ind" vbProcedure="false">'[43]'!$A$1</definedName>
    <definedName function="false" hidden="false" localSheetId="5" name="lr_anio" vbProcedure="false">'[43]'!$A$1</definedName>
    <definedName function="false" hidden="false" localSheetId="5" name="lr_des" vbProcedure="false">'[43]'!$A$1</definedName>
    <definedName function="false" hidden="false" localSheetId="5" name="lr_ref_anio" vbProcedure="false">'[43]'!$A$1</definedName>
    <definedName function="false" hidden="false" localSheetId="5" name="lr_ref_ind" vbProcedure="false">'[43]'!$A$1</definedName>
    <definedName function="false" hidden="false" localSheetId="5" name="M" vbProcedure="false">'[46]'!$A$1</definedName>
    <definedName function="false" hidden="false" localSheetId="5" name="mn" vbProcedure="false">'[46]'!$A$1</definedName>
    <definedName function="false" hidden="false" localSheetId="5" name="mncvmncvmncvmncvcvmncvzmnzxcmnzxcmncmnxcmnxczmnxczmnxcmnxcmnxcz" vbProcedure="false">'[1]'!$AS$6701</definedName>
    <definedName function="false" hidden="false" localSheetId="5" name="MUN" vbProcedure="false">'[46]'!$A$1</definedName>
    <definedName function="false" hidden="false" localSheetId="5" name="MUN50" vbProcedure="false">'[44]'!$B$16</definedName>
    <definedName function="false" hidden="false" localSheetId="5" name="MUN50_34" vbProcedure="false">'[2]C15.4'!$P$3856</definedName>
    <definedName function="false" hidden="false" localSheetId="5" name="MUN60" vbProcedure="false">'[3]C2.2.18'!$W$5655</definedName>
    <definedName function="false" hidden="false" localSheetId="5" name="MUN60_34" vbProcedure="false">'[2]C15.4'!$V$5398</definedName>
    <definedName function="false" hidden="false" localSheetId="5" name="MUN70" vbProcedure="false">'[3]C2.2.18'!$AC$7197</definedName>
    <definedName function="false" hidden="false" localSheetId="5" name="MUN70_34" vbProcedure="false">'[2]C15.4'!$AB$6940</definedName>
    <definedName function="false" hidden="false" localSheetId="5" name="MUN80" vbProcedure="false">'[3]C2.2.18'!$AI$8739</definedName>
    <definedName function="false" hidden="false" localSheetId="5" name="MUN80_34" vbProcedure="false">'[2]C15.4'!$AH$8482</definedName>
    <definedName function="false" hidden="false" localSheetId="5" name="MUN90" vbProcedure="false">'[3]C2.2.18'!$W$5655</definedName>
    <definedName function="false" hidden="false" localSheetId="5" name="MUN90_34" vbProcedure="false">'[2]C15.4'!$AK$9253</definedName>
    <definedName function="false" hidden="false" localSheetId="5" name="muni" vbProcedure="false">'[10]'!$W$5655</definedName>
    <definedName function="false" hidden="false" localSheetId="5" name="MUN_34" vbProcedure="false">'[10]'!$W$5655</definedName>
    <definedName function="false" hidden="false" localSheetId="5" name="MUN_35" vbProcedure="false">'[11]'!$W$5655</definedName>
    <definedName function="false" hidden="false" localSheetId="5" name="MUN_36" vbProcedure="false">'[11]'!$W$5655</definedName>
    <definedName function="false" hidden="false" localSheetId="5" name="MUN_41" vbProcedure="false">'[11]'!$W$5655</definedName>
    <definedName function="false" hidden="false" localSheetId="5" name="MUN_53" vbProcedure="false">'[11]'!$W$5655</definedName>
    <definedName function="false" hidden="false" localSheetId="5" name="MUN_54" vbProcedure="false">'[10]'!$W$5655</definedName>
    <definedName function="false" hidden="false" localSheetId="5" name="MUN_55" vbProcedure="false">'[10]'!$W$5655</definedName>
    <definedName function="false" hidden="false" localSheetId="5" name="peccuatro" vbProcedure="false">'[46]'!$A$1</definedName>
    <definedName function="false" hidden="false" localSheetId="5" name="pectres" vbProcedure="false">'[46]'!$A$1</definedName>
    <definedName function="false" hidden="false" localSheetId="5" name="pesca" vbProcedure="false">'[46]'!$A$1</definedName>
    <definedName function="false" hidden="false" localSheetId="5" name="pie" vbProcedure="false">'[43]'!$A$1</definedName>
    <definedName function="false" hidden="false" localSheetId="5" name="pie2" vbProcedure="false">'[31]'!$A$22:$XFD$28</definedName>
    <definedName function="false" hidden="false" localSheetId="5" name="pie3" vbProcedure="false">'[39]'!$A$72:$XFD$76</definedName>
    <definedName function="false" hidden="false" localSheetId="5" name="rrerreeererer" vbProcedure="false">'[2]C15.4'!$FU41394</definedName>
    <definedName function="false" hidden="false" localSheetId="5" name="rrrererereerer" vbProcedure="false">'[33]N20.15'!$FU41394</definedName>
    <definedName function="false" hidden="false" localSheetId="5" name="tttttt" vbProcedure="false">'[1]'!$AS$6701</definedName>
    <definedName function="false" hidden="false" localSheetId="5" name="ttttttttt" vbProcedure="false">'[34]20.17-18'!$FU41394</definedName>
    <definedName function="false" hidden="false" localSheetId="5" name="turismo" vbProcedure="false">'[46]'!$A$1</definedName>
    <definedName function="false" hidden="false" localSheetId="5" name="X" vbProcedure="false">'[35]N20.16'!$AG$8225</definedName>
    <definedName function="false" hidden="false" localSheetId="5" name="xxxx" vbProcedure="false">'[1]'!$AS$6701</definedName>
    <definedName function="false" hidden="false" localSheetId="5" name="X_34" vbProcedure="false">'[35]N20.16'!$AG$8225</definedName>
    <definedName function="false" hidden="false" localSheetId="5" name="yyyyyy" vbProcedure="false">'[3]C2.2.18'!$FU41394</definedName>
    <definedName function="false" hidden="false" localSheetId="5" name="zzzzzz" vbProcedure="false">'[1]'!$AS$6701</definedName>
    <definedName function="false" hidden="false" localSheetId="5" name="_EDO50" vbProcedure="false">'[43]'!$A$1</definedName>
    <definedName function="false" hidden="false" localSheetId="5" name="_EDO60" vbProcedure="false">'[3]C2.2.18'!$A$1</definedName>
    <definedName function="false" hidden="false" localSheetId="5" name="_EDO70" vbProcedure="false">'[3]C2.2.18'!$A$1</definedName>
    <definedName function="false" hidden="false" localSheetId="5" name="_EDO80" vbProcedure="false">'[3]C2.2.18'!$A$1</definedName>
    <definedName function="false" hidden="false" localSheetId="5" name="_EDO90" vbProcedure="false">'[3]C2.2.18'!$A$1</definedName>
    <definedName function="false" hidden="false" localSheetId="5" name="_MUN50" vbProcedure="false">'[43]'!$B$2</definedName>
    <definedName function="false" hidden="false" localSheetId="5" name="_MUN60" vbProcedure="false">'[3]C2.2.18'!$A$1</definedName>
    <definedName function="false" hidden="false" localSheetId="5" name="_MUN70" vbProcedure="false">'[3]C2.2.18'!$A$1</definedName>
    <definedName function="false" hidden="false" localSheetId="5" name="_MUN80" vbProcedure="false">'[3]C2.2.18'!$A$1</definedName>
    <definedName function="false" hidden="false" localSheetId="5" name="_MUN90" vbProcedure="false">'[3]C2.2.18'!$A$1</definedName>
    <definedName function="false" hidden="false" localSheetId="5" name="_pie1" vbProcedure="false">'[43]'!$B$2</definedName>
    <definedName function="false" hidden="false" localSheetId="5" name="_pie2" vbProcedure="false">'[43]'!$A$1</definedName>
    <definedName function="false" hidden="false" localSheetId="5" name="_pie3" vbProcedure="false">'[43]'!$A$1</definedName>
    <definedName function="false" hidden="false" localSheetId="5" name="__EDO50" vbProcedure="false">'[43]'!$A$1</definedName>
    <definedName function="false" hidden="false" localSheetId="5" name="__EDO60" vbProcedure="false">'[3]C2.2.18'!$A$1</definedName>
    <definedName function="false" hidden="false" localSheetId="5" name="__EDO70" vbProcedure="false">'[3]C2.2.18'!$A$1</definedName>
    <definedName function="false" hidden="false" localSheetId="5" name="__EDO80" vbProcedure="false">'[3]C2.2.18'!$A$1</definedName>
    <definedName function="false" hidden="false" localSheetId="5" name="__EDO90" vbProcedure="false">'[3]C2.2.18'!$A$1</definedName>
    <definedName function="false" hidden="false" localSheetId="5" name="__MUN50" vbProcedure="false">'[43]'!$B$2</definedName>
    <definedName function="false" hidden="false" localSheetId="5" name="__MUN60" vbProcedure="false">'[3]C2.2.18'!$A$1</definedName>
    <definedName function="false" hidden="false" localSheetId="5" name="__MUN70" vbProcedure="false">'[3]C2.2.18'!$A$1</definedName>
    <definedName function="false" hidden="false" localSheetId="5" name="__MUN80" vbProcedure="false">'[3]C2.2.18'!$A$1</definedName>
    <definedName function="false" hidden="false" localSheetId="5" name="__MUN90" vbProcedure="false">'[3]C2.2.18'!$A$1</definedName>
    <definedName function="false" hidden="false" localSheetId="5" name="__pie1" vbProcedure="false">'[43]'!$B$2</definedName>
    <definedName function="false" hidden="false" localSheetId="5" name="__pie2" vbProcedure="false">'[43]'!$A$1</definedName>
    <definedName function="false" hidden="false" localSheetId="5" name="__pie3" vbProcedure="false">'[43]'!$A$1</definedName>
    <definedName function="false" hidden="false" localSheetId="5" name="___EDO50" vbProcedure="false">'[43]'!$A$1</definedName>
    <definedName function="false" hidden="false" localSheetId="5" name="___EDO60" vbProcedure="false">'[3]C2.2.18'!$A$1</definedName>
    <definedName function="false" hidden="false" localSheetId="5" name="___EDO70" vbProcedure="false">'[3]C2.2.18'!$A$1</definedName>
    <definedName function="false" hidden="false" localSheetId="5" name="___EDO80" vbProcedure="false">'[3]C2.2.18'!$A$1</definedName>
    <definedName function="false" hidden="false" localSheetId="5" name="___EDO90" vbProcedure="false">'[3]C2.2.18'!$A$1</definedName>
    <definedName function="false" hidden="false" localSheetId="5" name="___MUN50" vbProcedure="false">'[43]'!$B$2</definedName>
    <definedName function="false" hidden="false" localSheetId="5" name="___MUN60" vbProcedure="false">'[3]C2.2.18'!$A$1</definedName>
    <definedName function="false" hidden="false" localSheetId="5" name="___MUN70" vbProcedure="false">'[3]C2.2.18'!$A$1</definedName>
    <definedName function="false" hidden="false" localSheetId="5" name="___MUN80" vbProcedure="false">'[3]C2.2.18'!$A$1</definedName>
    <definedName function="false" hidden="false" localSheetId="5" name="___MUN90" vbProcedure="false">'[3]C2.2.18'!$A$1</definedName>
    <definedName function="false" hidden="false" localSheetId="5" name="___pie1" vbProcedure="false">'[43]'!$B$2</definedName>
    <definedName function="false" hidden="false" localSheetId="5" name="___pie2" vbProcedure="false">'[43]'!$A$1</definedName>
    <definedName function="false" hidden="false" localSheetId="5" name="___pie3" vbProcedure="false">'[43]'!$A$1</definedName>
    <definedName function="false" hidden="false" localSheetId="5" name="____EDO50" vbProcedure="false">'[46]'!$A$1</definedName>
    <definedName function="false" hidden="false" localSheetId="5" name="____EDO60" vbProcedure="false">'[3]C2.2.18'!$A$1</definedName>
    <definedName function="false" hidden="false" localSheetId="5" name="____EDO70" vbProcedure="false">'[3]C2.2.18'!$A$1</definedName>
    <definedName function="false" hidden="false" localSheetId="5" name="____EDO80" vbProcedure="false">'[3]C2.2.18'!$A$1</definedName>
    <definedName function="false" hidden="false" localSheetId="5" name="____EDO90" vbProcedure="false">'[3]C2.2.18'!$A$1</definedName>
    <definedName function="false" hidden="false" localSheetId="5" name="____MUN50" vbProcedure="false">'[46]'!$B$2</definedName>
    <definedName function="false" hidden="false" localSheetId="5" name="____MUN60" vbProcedure="false">'[3]C2.2.18'!$A$1</definedName>
    <definedName function="false" hidden="false" localSheetId="5" name="____MUN70" vbProcedure="false">'[3]C2.2.18'!$A$1</definedName>
    <definedName function="false" hidden="false" localSheetId="5" name="____MUN80" vbProcedure="false">'[3]C2.2.18'!$A$1</definedName>
    <definedName function="false" hidden="false" localSheetId="5" name="____MUN90" vbProcedure="false">'[3]C2.2.18'!$A$1</definedName>
    <definedName function="false" hidden="false" localSheetId="5" name="____pie1" vbProcedure="false">'[47]'!$B$2</definedName>
    <definedName function="false" hidden="false" localSheetId="5" name="____pie2" vbProcedure="false">'[43]'!$A$1</definedName>
    <definedName function="false" hidden="false" localSheetId="5" name="____pie3" vbProcedure="false">'[43]'!$A$1</definedName>
    <definedName function="false" hidden="false" localSheetId="5" name="_____EDO50" vbProcedure="false">'[47]'!$A$1</definedName>
    <definedName function="false" hidden="false" localSheetId="5" name="_____EDO60" vbProcedure="false">'[3]C2.2.18'!$A$1</definedName>
    <definedName function="false" hidden="false" localSheetId="5" name="_____EDO70" vbProcedure="false">'[3]C2.2.18'!$A$1</definedName>
    <definedName function="false" hidden="false" localSheetId="5" name="_____EDO80" vbProcedure="false">'[3]C2.2.18'!$A$1</definedName>
    <definedName function="false" hidden="false" localSheetId="5" name="_____EDO90" vbProcedure="false">'[3]C2.2.18'!$A$1</definedName>
    <definedName function="false" hidden="false" localSheetId="5" name="_____MUN50" vbProcedure="false">'[47]'!$B$2</definedName>
    <definedName function="false" hidden="false" localSheetId="5" name="_____MUN60" vbProcedure="false">'[3]C2.2.18'!$A$1</definedName>
    <definedName function="false" hidden="false" localSheetId="5" name="_____MUN70" vbProcedure="false">'[3]C2.2.18'!$A$1</definedName>
    <definedName function="false" hidden="false" localSheetId="5" name="_____MUN80" vbProcedure="false">'[3]C2.2.18'!$A$1</definedName>
    <definedName function="false" hidden="false" localSheetId="5" name="_____MUN90" vbProcedure="false">'[3]C2.2.18'!$A$1</definedName>
    <definedName function="false" hidden="false" localSheetId="5" name="_____pie1" vbProcedure="false">'[47]'!$B$2</definedName>
    <definedName function="false" hidden="false" localSheetId="5" name="_____pie2" vbProcedure="false">'[42]'!$A$1</definedName>
    <definedName function="false" hidden="false" localSheetId="5" name="_____pie3" vbProcedure="false">'[42]'!$A$1</definedName>
    <definedName function="false" hidden="false" localSheetId="5" name="______EDO50" vbProcedure="false">'[2]C15.4'!$A$257</definedName>
    <definedName function="false" hidden="false" localSheetId="5" name="______EDO60" vbProcedure="false">'[2]C15.4'!$B$2</definedName>
    <definedName function="false" hidden="false" localSheetId="5" name="______EDO70" vbProcedure="false">'[2]C15.4'!$FU41394</definedName>
    <definedName function="false" hidden="false" localSheetId="5" name="______EDO80" vbProcedure="false">'[2]C15.4'!$A$1</definedName>
    <definedName function="false" hidden="false" localSheetId="5" name="______EDO90" vbProcedure="false">'[2]C15.4'!$A$1</definedName>
    <definedName function="false" hidden="false" localSheetId="5" name="______MUN50" vbProcedure="false">'[2]C15.4'!$A$1</definedName>
    <definedName function="false" hidden="false" localSheetId="5" name="______MUN60" vbProcedure="false">'[2]C15.4'!$A$1</definedName>
    <definedName function="false" hidden="false" localSheetId="5" name="______MUN70" vbProcedure="false">'[2]C15.4'!$A$1</definedName>
    <definedName function="false" hidden="false" localSheetId="5" name="______MUN80" vbProcedure="false">'[2]C15.4'!$A$1</definedName>
    <definedName function="false" hidden="false" localSheetId="5" name="______MUN90" vbProcedure="false">'[2]C15.4'!$FU41394</definedName>
    <definedName function="false" hidden="false" localSheetId="5" name="______pie2" vbProcedure="false">'[42]'!$A$1</definedName>
    <definedName function="false" hidden="false" localSheetId="5" name="______pie3" vbProcedure="false">'[42]'!$A$1</definedName>
    <definedName function="false" hidden="false" localSheetId="5" name="_______EDO50" vbProcedure="false">'[2]C15.4'!$A$257</definedName>
    <definedName function="false" hidden="false" localSheetId="5" name="_______EDO60" vbProcedure="false">'[2]C15.4'!$B$2</definedName>
    <definedName function="false" hidden="false" localSheetId="5" name="_______EDO70" vbProcedure="false">'[2]C15.4'!$A$1</definedName>
    <definedName function="false" hidden="false" localSheetId="5" name="_______EDO80" vbProcedure="false">'[2]C15.4'!$A$1</definedName>
    <definedName function="false" hidden="false" localSheetId="5" name="_______EDO90" vbProcedure="false">'[2]C15.4'!$A$1</definedName>
    <definedName function="false" hidden="false" localSheetId="5" name="_______MUN50" vbProcedure="false">'[2]C15.4'!$A$1</definedName>
    <definedName function="false" hidden="false" localSheetId="5" name="_______MUN60" vbProcedure="false">'[2]C15.4'!$A$1</definedName>
    <definedName function="false" hidden="false" localSheetId="5" name="_______MUN70" vbProcedure="false">'[2]C15.4'!$A$1</definedName>
    <definedName function="false" hidden="false" localSheetId="5" name="_______MUN80" vbProcedure="false">'[2]C15.4'!$A$1</definedName>
    <definedName function="false" hidden="false" localSheetId="5" name="_______MUN90" vbProcedure="false">'[2]C15.4'!$A$1</definedName>
    <definedName function="false" hidden="false" localSheetId="5" name="_______pie2" vbProcedure="false">'[42]'!$A$1</definedName>
    <definedName function="false" hidden="false" localSheetId="5" name="_______pie3" vbProcedure="false">'[42]'!$A$1</definedName>
    <definedName function="false" hidden="false" localSheetId="5" name="________EDO50" vbProcedure="false">'[2]C15.4'!$A$257</definedName>
    <definedName function="false" hidden="false" localSheetId="5" name="________EDO60" vbProcedure="false">'[2]C15.4'!$B$2</definedName>
    <definedName function="false" hidden="false" localSheetId="5" name="________EDO70" vbProcedure="false">'[2]C15.4'!$A$1</definedName>
    <definedName function="false" hidden="false" localSheetId="5" name="________EDO80" vbProcedure="false">'[2]C15.4'!$A$1</definedName>
    <definedName function="false" hidden="false" localSheetId="5" name="________EDO90" vbProcedure="false">'[2]C15.4'!$A$1</definedName>
    <definedName function="false" hidden="false" localSheetId="5" name="________MUN50" vbProcedure="false">'[2]C15.4'!$A$1</definedName>
    <definedName function="false" hidden="false" localSheetId="5" name="________MUN60" vbProcedure="false">'[2]C15.4'!$A$1</definedName>
    <definedName function="false" hidden="false" localSheetId="5" name="________MUN70" vbProcedure="false">'[2]C15.4'!$A$1</definedName>
    <definedName function="false" hidden="false" localSheetId="5" name="________MUN80" vbProcedure="false">'[2]C15.4'!$A$1</definedName>
    <definedName function="false" hidden="false" localSheetId="5" name="________MUN90" vbProcedure="false">'[2]C15.4'!$A$1</definedName>
    <definedName function="false" hidden="false" localSheetId="5" name="________pie2" vbProcedure="false">'[42]'!$A$1</definedName>
    <definedName function="false" hidden="false" localSheetId="5" name="________pie3" vbProcedure="false">'[42]'!$A$1</definedName>
    <definedName function="false" hidden="false" localSheetId="5" name="_________EDO50" vbProcedure="false">'[2]C15.4'!$A$257</definedName>
    <definedName function="false" hidden="false" localSheetId="5" name="_________EDO60" vbProcedure="false">'[2]C15.4'!$B$2</definedName>
    <definedName function="false" hidden="false" localSheetId="5" name="_________EDO70" vbProcedure="false">'[2]C15.4'!$A$1</definedName>
    <definedName function="false" hidden="false" localSheetId="5" name="_________EDO80" vbProcedure="false">'[2]C15.4'!$A$1</definedName>
    <definedName function="false" hidden="false" localSheetId="5" name="_________EDO90" vbProcedure="false">'[2]C15.4'!$A$1</definedName>
    <definedName function="false" hidden="false" localSheetId="5" name="_________MUN50" vbProcedure="false">'[2]C15.4'!$A$1</definedName>
    <definedName function="false" hidden="false" localSheetId="5" name="_________MUN60" vbProcedure="false">'[2]C15.4'!$A$1</definedName>
    <definedName function="false" hidden="false" localSheetId="5" name="_________MUN70" vbProcedure="false">'[2]C15.4'!$A$1</definedName>
    <definedName function="false" hidden="false" localSheetId="5" name="_________MUN80" vbProcedure="false">'[2]C15.4'!$A$1</definedName>
    <definedName function="false" hidden="false" localSheetId="5" name="_________MUN90" vbProcedure="false">'[2]C15.4'!$A$1</definedName>
    <definedName function="false" hidden="false" localSheetId="5" name="_________pie2" vbProcedure="false">'[1]'!$AS$6701</definedName>
    <definedName function="false" hidden="false" localSheetId="5" name="_________pie3" vbProcedure="false">'[1]'!$AS$6701</definedName>
    <definedName function="false" hidden="false" localSheetId="5" name="__________EDO50" vbProcedure="false">'[2]C15.4'!$A$257</definedName>
    <definedName function="false" hidden="false" localSheetId="5" name="__________EDO60" vbProcedure="false">'[2]C15.4'!$B$2</definedName>
    <definedName function="false" hidden="false" localSheetId="5" name="__________EDO70" vbProcedure="false">'[2]C15.4'!$A$1</definedName>
    <definedName function="false" hidden="false" localSheetId="5" name="__________EDO80" vbProcedure="false">'[2]C15.4'!$A$1</definedName>
    <definedName function="false" hidden="false" localSheetId="5" name="__________EDO90" vbProcedure="false">'[2]C15.4'!$A$1</definedName>
    <definedName function="false" hidden="false" localSheetId="5" name="__________MUN50" vbProcedure="false">'[2]C15.4'!$A$1</definedName>
    <definedName function="false" hidden="false" localSheetId="5" name="__________MUN60" vbProcedure="false">'[2]C15.4'!$A$1</definedName>
    <definedName function="false" hidden="false" localSheetId="5" name="__________MUN70" vbProcedure="false">'[2]C15.4'!$A$1</definedName>
    <definedName function="false" hidden="false" localSheetId="5" name="__________MUN80" vbProcedure="false">'[2]C15.4'!$A$1</definedName>
    <definedName function="false" hidden="false" localSheetId="5" name="__________MUN90" vbProcedure="false">'[2]C15.4'!$A$1</definedName>
    <definedName function="false" hidden="false" localSheetId="5" name="__________pie2" vbProcedure="false">'[1]'!$AS$6701</definedName>
    <definedName function="false" hidden="false" localSheetId="5" name="__________pie3" vbProcedure="false">'[1]'!$AS$6701</definedName>
    <definedName function="false" hidden="false" localSheetId="5" name="___________EDO50" vbProcedure="false">'[2]C15.4'!$A$257</definedName>
    <definedName function="false" hidden="false" localSheetId="5" name="___________EDO60" vbProcedure="false">'[2]C15.4'!$B$2</definedName>
    <definedName function="false" hidden="false" localSheetId="5" name="___________EDO70" vbProcedure="false">'[2]C15.4'!$A$1</definedName>
    <definedName function="false" hidden="false" localSheetId="5" name="___________EDO80" vbProcedure="false">'[2]C15.4'!$A$1</definedName>
    <definedName function="false" hidden="false" localSheetId="5" name="___________EDO90" vbProcedure="false">'[2]C15.4'!$A$1</definedName>
    <definedName function="false" hidden="false" localSheetId="5" name="___________MUN50" vbProcedure="false">'[2]C15.4'!$A$1</definedName>
    <definedName function="false" hidden="false" localSheetId="5" name="___________MUN60" vbProcedure="false">'[2]C15.4'!$A$1</definedName>
    <definedName function="false" hidden="false" localSheetId="5" name="___________MUN70" vbProcedure="false">'[2]C15.4'!$A$1</definedName>
    <definedName function="false" hidden="false" localSheetId="5" name="___________MUN80" vbProcedure="false">'[2]C15.4'!$A$1</definedName>
    <definedName function="false" hidden="false" localSheetId="5" name="___________MUN90" vbProcedure="false">'[2]C15.4'!$A$1</definedName>
    <definedName function="false" hidden="false" localSheetId="5" name="___________pie2" vbProcedure="false">'[1]'!$AS$6701</definedName>
    <definedName function="false" hidden="false" localSheetId="5" name="___________pie3" vbProcedure="false">'[1]'!$AS$6701</definedName>
    <definedName function="false" hidden="false" localSheetId="5" name="____________EDO50" vbProcedure="false">'[2]C15.4'!$A$1</definedName>
    <definedName function="false" hidden="false" localSheetId="5" name="____________EDO60" vbProcedure="false">'[2]C15.4'!$A$1</definedName>
    <definedName function="false" hidden="false" localSheetId="5" name="____________EDO70" vbProcedure="false">'[2]C15.4'!$A$1</definedName>
    <definedName function="false" hidden="false" localSheetId="5" name="____________EDO80" vbProcedure="false">'[2]C15.4'!$A$1</definedName>
    <definedName function="false" hidden="false" localSheetId="5" name="____________EDO90" vbProcedure="false">'[2]C15.4'!$A$1</definedName>
    <definedName function="false" hidden="false" localSheetId="5" name="____________MUN50" vbProcedure="false">'[2]C15.4'!$A$1</definedName>
    <definedName function="false" hidden="false" localSheetId="5" name="____________MUN60" vbProcedure="false">'[2]C15.4'!$A$1</definedName>
    <definedName function="false" hidden="false" localSheetId="5" name="____________MUN70" vbProcedure="false">'[2]C15.4'!$A$1</definedName>
    <definedName function="false" hidden="false" localSheetId="5" name="____________MUN80" vbProcedure="false">'[2]C15.4'!$A$1</definedName>
    <definedName function="false" hidden="false" localSheetId="5" name="____________MUN90" vbProcedure="false">'[2]C15.4'!$A$1</definedName>
    <definedName function="false" hidden="false" localSheetId="5" name="____________pie2" vbProcedure="false">'[36]'!$B$2</definedName>
    <definedName function="false" hidden="false" localSheetId="5" name="____________pie3" vbProcedure="false">'[36]'!$A$1</definedName>
    <definedName function="false" hidden="false" localSheetId="5" name="_____________EDO50" vbProcedure="false">'[37]'!$A$1</definedName>
    <definedName function="false" hidden="false" localSheetId="5" name="_____________EDO60" vbProcedure="false">'[3]C2.2.18'!$A$2049</definedName>
    <definedName function="false" hidden="false" localSheetId="5" name="_____________EDO70" vbProcedure="false">'[3]C2.2.18'!$I$9</definedName>
    <definedName function="false" hidden="false" localSheetId="5" name="_____________EDO80" vbProcedure="false">'[3]C2.2.18'!$A$1</definedName>
    <definedName function="false" hidden="false" localSheetId="5" name="_____________EDO90" vbProcedure="false">'[3]C2.2.18'!$A$2305</definedName>
    <definedName function="false" hidden="false" localSheetId="5" name="_____________MUN50" vbProcedure="false">'[37]'!$A$1</definedName>
    <definedName function="false" hidden="false" localSheetId="5" name="_____________MUN60" vbProcedure="false">'[3]C2.2.18'!$A$1</definedName>
    <definedName function="false" hidden="false" localSheetId="5" name="_____________MUN70" vbProcedure="false">'[3]C2.2.18'!$A$1</definedName>
    <definedName function="false" hidden="false" localSheetId="5" name="_____________MUN80" vbProcedure="false">'[3]C2.2.18'!$A$1</definedName>
    <definedName function="false" hidden="false" localSheetId="5" name="_____________MUN90" vbProcedure="false">'[3]C2.2.18'!$A$1</definedName>
    <definedName function="false" hidden="false" localSheetId="5" name="_____________pie2" vbProcedure="false">'[36]'!$A$1</definedName>
    <definedName function="false" hidden="false" localSheetId="5" name="_____________pie3" vbProcedure="false">'[36]'!$A$1</definedName>
    <definedName function="false" hidden="false" localSheetId="5" name="______________pie2" vbProcedure="false">'[36]'!$A$1</definedName>
    <definedName function="false" hidden="false" localSheetId="5" name="______________pie3" vbProcedure="false">'[37]'!$A$1</definedName>
    <definedName function="false" hidden="false" localSheetId="5" name="_______________pie2" vbProcedure="false">'[37]'!$A$1</definedName>
    <definedName function="false" hidden="false" localSheetId="5" name="________________pie3" vbProcedure="false">'[36]'!$A$1</definedName>
    <definedName function="false" hidden="false" localSheetId="5" name="_________________pie2" vbProcedure="false">'[36]'!$A$1</definedName>
    <definedName function="false" hidden="false" localSheetId="5" name="ÁREAS_NATURALES_PROTEGIDAS_DE_CONTROL_ESTATAL" vbProcedure="false">'[46]'!$A$1</definedName>
    <definedName function="false" hidden="false" localSheetId="6" name="acuicola" vbProcedure="false">'[46]'!$A$1</definedName>
    <definedName function="false" hidden="false" localSheetId="6" name="AGRDOS" vbProcedure="false">'[46]'!$A$1</definedName>
    <definedName function="false" hidden="false" localSheetId="6" name="AGRUNO" vbProcedure="false">'[46]'!$A$1</definedName>
    <definedName function="false" hidden="false" localSheetId="6" name="anp" vbProcedure="false">'[7]21.1a'!$FU41394</definedName>
    <definedName function="false" hidden="false" localSheetId="6" name="A_impresión_IM" vbProcedure="false">'[43]'!$A$1</definedName>
    <definedName function="false" hidden="false" localSheetId="6" name="bo_anio" vbProcedure="false">'[43]'!$A$1</definedName>
    <definedName function="false" hidden="false" localSheetId="6" name="bo_des" vbProcedure="false">'[43]'!$A$1</definedName>
    <definedName function="false" hidden="false" localSheetId="6" name="bo_ref_anio" vbProcedure="false">'[43]'!$A$1</definedName>
    <definedName function="false" hidden="false" localSheetId="6" name="bo_ref_ind" vbProcedure="false">'[43]'!$A$1</definedName>
    <definedName function="false" hidden="false" localSheetId="6" name="bo_ref_nal" vbProcedure="false">'[43]'!$A$1</definedName>
    <definedName function="false" hidden="false" localSheetId="6" name="br_anio" vbProcedure="false">'[43]'!$A$1</definedName>
    <definedName function="false" hidden="false" localSheetId="6" name="br_des" vbProcedure="false">'[43]'!$A$1</definedName>
    <definedName function="false" hidden="false" localSheetId="6" name="br_ref_anio" vbProcedure="false">'[43]'!$A$1</definedName>
    <definedName function="false" hidden="false" localSheetId="6" name="br_ref_ind" vbProcedure="false">'[43]'!$A$1</definedName>
    <definedName function="false" hidden="false" localSheetId="6" name="br_ref_nal" vbProcedure="false">'[43]'!$A$1</definedName>
    <definedName function="false" hidden="false" localSheetId="6" name="ccc" vbProcedure="false">'[1]'!$AS$6701</definedName>
    <definedName function="false" hidden="false" localSheetId="6" name="ccccc" vbProcedure="false">'[1]'!$AS$6701</definedName>
    <definedName function="false" hidden="false" localSheetId="6" name="Consulta17" vbProcedure="false">'[43]'!$J$10</definedName>
    <definedName function="false" hidden="false" localSheetId="6" name="Consulta9" vbProcedure="false">'[43]'!$A$1</definedName>
    <definedName function="false" hidden="false" localSheetId="6" name="cuadro" vbProcedure="false">'[46]'!$A$1</definedName>
    <definedName function="false" hidden="false" localSheetId="6" name="cuadro_34" vbProcedure="false">'[8]2.1a'!$Z$26</definedName>
    <definedName function="false" hidden="false" localSheetId="6" name="dfdsdfsdf" vbProcedure="false">'[1]'!$AS$6701</definedName>
    <definedName function="false" hidden="false" localSheetId="6" name="EDO" vbProcedure="false">'[46]'!$A$1</definedName>
    <definedName function="false" hidden="false" localSheetId="6" name="EDO50" vbProcedure="false">'[44]'!$B$12</definedName>
    <definedName function="false" hidden="false" localSheetId="6" name="EDO50_34" vbProcedure="false">'[2]C15.4'!$N$3342</definedName>
    <definedName function="false" hidden="false" localSheetId="6" name="EDO60" vbProcedure="false">'[3]C2.2.18'!$R$4370</definedName>
    <definedName function="false" hidden="false" localSheetId="6" name="EDO60_34" vbProcedure="false">'[2]C15.4'!$T$4884</definedName>
    <definedName function="false" hidden="false" localSheetId="6" name="EDO70" vbProcedure="false">'[3]C2.2.18'!$AA$6683</definedName>
    <definedName function="false" hidden="false" localSheetId="6" name="EDO70_34" vbProcedure="false">'[2]C15.4'!$Z$6426</definedName>
    <definedName function="false" hidden="false" localSheetId="6" name="EDO80" vbProcedure="false">'[3]C2.2.18'!$AG$8225</definedName>
    <definedName function="false" hidden="false" localSheetId="6" name="EDO80_34" vbProcedure="false">'[2]C15.4'!$AF$7968</definedName>
    <definedName function="false" hidden="false" localSheetId="6" name="EDO90" vbProcedure="false">'[3]C2.2.18'!$X$5912</definedName>
    <definedName function="false" hidden="false" localSheetId="6" name="EDO90_34" vbProcedure="false">'[2]C15.4'!$AJ$8996</definedName>
    <definedName function="false" hidden="false" localSheetId="6" name="EDO_34" vbProcedure="false">'[10]'!$AG$8225</definedName>
    <definedName function="false" hidden="false" localSheetId="6" name="EDO_35" vbProcedure="false">'[11]'!$AG$8225</definedName>
    <definedName function="false" hidden="false" localSheetId="6" name="EDO_36" vbProcedure="false">'[11]'!$AG$8225</definedName>
    <definedName function="false" hidden="false" localSheetId="6" name="EDO_41" vbProcedure="false">'[11]'!$AG$8225</definedName>
    <definedName function="false" hidden="false" localSheetId="6" name="EDO_53" vbProcedure="false">'[11]'!$AG$8225</definedName>
    <definedName function="false" hidden="false" localSheetId="6" name="EDO_54" vbProcedure="false">'[10]'!$AG$8225</definedName>
    <definedName function="false" hidden="false" localSheetId="6" name="EDO_55" vbProcedure="false">'[10]'!$AG$8225</definedName>
    <definedName function="false" hidden="false" localSheetId="6" name="encabezado" vbProcedure="false">'[43]'!$A$1</definedName>
    <definedName function="false" hidden="false" localSheetId="6" name="encabezado1" vbProcedure="false">'[43]'!$A$1</definedName>
    <definedName function="false" hidden="false" localSheetId="6" name="encabezado2" vbProcedure="false">'[43]'!$A$1</definedName>
    <definedName function="false" hidden="false" localSheetId="6" name="encabezado3" vbProcedure="false">'[43]'!$A$1</definedName>
    <definedName function="false" hidden="false" localSheetId="6" name="ent_sig" vbProcedure="false">'[43]'!$A$1</definedName>
    <definedName function="false" hidden="false" localSheetId="6" name="Excel_BuiltIn_Database" vbProcedure="false">'[46]'!$A$1</definedName>
    <definedName function="false" hidden="false" localSheetId="6" name="final" vbProcedure="false">'[1]'!$AS$6701</definedName>
    <definedName function="false" hidden="false" localSheetId="6" name="G20_2b" vbProcedure="false">'[48]'!$A$1</definedName>
    <definedName function="false" hidden="false" localSheetId="6" name="G20_4" vbProcedure="false">'[7]21.1a'!$P$16</definedName>
    <definedName function="false" hidden="false" localSheetId="6" name="inicio" vbProcedure="false">'[43]'!$A$1</definedName>
    <definedName function="false" hidden="false" localSheetId="6" name="inicio1" vbProcedure="false">'[43]'!$A$1</definedName>
    <definedName function="false" hidden="false" localSheetId="6" name="inicio1_1" vbProcedure="false">'[25]21.7a'!$K$11</definedName>
    <definedName function="false" hidden="false" localSheetId="6" name="inicio1_34" vbProcedure="false">'[23]8.21a'!$M$13</definedName>
    <definedName function="false" hidden="false" localSheetId="6" name="inicio1_5" vbProcedure="false">'[25]21.7a'!$K$11</definedName>
    <definedName function="false" hidden="false" localSheetId="6" name="inicio1_65" vbProcedure="false">'[24]8.21a'!$M$13</definedName>
    <definedName function="false" hidden="false" localSheetId="6" name="inicio2" vbProcedure="false">'[43]'!$A$1</definedName>
    <definedName function="false" hidden="false" localSheetId="6" name="inicio2_1" vbProcedure="false">'[25]21.7b'!$L$12</definedName>
    <definedName function="false" hidden="false" localSheetId="6" name="inicio2_34" vbProcedure="false">'[26]'!$M$13</definedName>
    <definedName function="false" hidden="false" localSheetId="6" name="inicio2_5" vbProcedure="false">'[25]21.7b'!$L$12</definedName>
    <definedName function="false" hidden="false" localSheetId="6" name="inicio3" vbProcedure="false">'[43]'!$A$1</definedName>
    <definedName function="false" hidden="false" localSheetId="6" name="inicio_1" vbProcedure="false">'[22]21.1a'!$P$16</definedName>
    <definedName function="false" hidden="false" localSheetId="6" name="inicio_3" vbProcedure="false">'[12]'!$R$18</definedName>
    <definedName function="false" hidden="false" localSheetId="6" name="inicio_34" vbProcedure="false">'[23]8.1'!$K$11</definedName>
    <definedName function="false" hidden="false" localSheetId="6" name="inicio_5" vbProcedure="false">'[22]21.1a'!$P$16</definedName>
    <definedName function="false" hidden="false" localSheetId="6" name="inicio_65" vbProcedure="false">'[24]8.1'!$K$11</definedName>
    <definedName function="false" hidden="false" localSheetId="6" name="ini_gra" vbProcedure="false">'[43]'!$A$1</definedName>
    <definedName function="false" hidden="false" localSheetId="6" name="inv" vbProcedure="false">'[46]'!$A$1</definedName>
    <definedName function="false" hidden="false" localSheetId="6" name="inver" vbProcedure="false">'[27]5.19a'!$A$1</definedName>
    <definedName function="false" hidden="false" localSheetId="6" name="inversión" vbProcedure="false">'[27]5.19b'!$A$1</definedName>
    <definedName function="false" hidden="false" localSheetId="6" name="inversión_34" vbProcedure="false">'[27]5.19b'!$L$12</definedName>
    <definedName function="false" hidden="false" localSheetId="6" name="inver_34" vbProcedure="false">'[27]5.19a'!$L$12</definedName>
    <definedName function="false" hidden="false" localSheetId="6" name="lo_anio" vbProcedure="false">'[43]'!$A$1</definedName>
    <definedName function="false" hidden="false" localSheetId="6" name="lo_des" vbProcedure="false">'[43]'!$A$1</definedName>
    <definedName function="false" hidden="false" localSheetId="6" name="lo_ref_anio" vbProcedure="false">'[43]'!$A$1</definedName>
    <definedName function="false" hidden="false" localSheetId="6" name="lo_ref_ind" vbProcedure="false">'[43]'!$A$1</definedName>
    <definedName function="false" hidden="false" localSheetId="6" name="lr_anio" vbProcedure="false">'[43]'!$A$1</definedName>
    <definedName function="false" hidden="false" localSheetId="6" name="lr_des" vbProcedure="false">'[43]'!$A$1</definedName>
    <definedName function="false" hidden="false" localSheetId="6" name="lr_ref_anio" vbProcedure="false">'[43]'!$A$1</definedName>
    <definedName function="false" hidden="false" localSheetId="6" name="lr_ref_ind" vbProcedure="false">'[43]'!$A$1</definedName>
    <definedName function="false" hidden="false" localSheetId="6" name="M" vbProcedure="false">'[46]'!$A$1</definedName>
    <definedName function="false" hidden="false" localSheetId="6" name="mn" vbProcedure="false">'[46]'!$A$1</definedName>
    <definedName function="false" hidden="false" localSheetId="6" name="mncvmncvmncvmncvcvmncvzmnzxcmnzxcmncmnxcmnxczmnxczmnxcmnxcmnxcz" vbProcedure="false">'[1]'!$AS$6701</definedName>
    <definedName function="false" hidden="false" localSheetId="6" name="MUN" vbProcedure="false">'[46]'!$A$1</definedName>
    <definedName function="false" hidden="false" localSheetId="6" name="MUN50" vbProcedure="false">'[44]'!$B$16</definedName>
    <definedName function="false" hidden="false" localSheetId="6" name="MUN50_34" vbProcedure="false">'[2]C15.4'!$P$3856</definedName>
    <definedName function="false" hidden="false" localSheetId="6" name="MUN60" vbProcedure="false">'[3]C2.2.18'!$W$5655</definedName>
    <definedName function="false" hidden="false" localSheetId="6" name="MUN60_34" vbProcedure="false">'[2]C15.4'!$V$5398</definedName>
    <definedName function="false" hidden="false" localSheetId="6" name="MUN70" vbProcedure="false">'[3]C2.2.18'!$AC$7197</definedName>
    <definedName function="false" hidden="false" localSheetId="6" name="MUN70_34" vbProcedure="false">'[2]C15.4'!$AB$6940</definedName>
    <definedName function="false" hidden="false" localSheetId="6" name="MUN80" vbProcedure="false">'[3]C2.2.18'!$AI$8739</definedName>
    <definedName function="false" hidden="false" localSheetId="6" name="MUN80_34" vbProcedure="false">'[2]C15.4'!$AH$8482</definedName>
    <definedName function="false" hidden="false" localSheetId="6" name="MUN90" vbProcedure="false">'[3]C2.2.18'!$W$5655</definedName>
    <definedName function="false" hidden="false" localSheetId="6" name="MUN90_34" vbProcedure="false">'[2]C15.4'!$AK$9253</definedName>
    <definedName function="false" hidden="false" localSheetId="6" name="muni" vbProcedure="false">'[10]'!$W$5655</definedName>
    <definedName function="false" hidden="false" localSheetId="6" name="MUN_34" vbProcedure="false">'[10]'!$W$5655</definedName>
    <definedName function="false" hidden="false" localSheetId="6" name="MUN_35" vbProcedure="false">'[11]'!$W$5655</definedName>
    <definedName function="false" hidden="false" localSheetId="6" name="MUN_36" vbProcedure="false">'[11]'!$W$5655</definedName>
    <definedName function="false" hidden="false" localSheetId="6" name="MUN_41" vbProcedure="false">'[11]'!$W$5655</definedName>
    <definedName function="false" hidden="false" localSheetId="6" name="MUN_53" vbProcedure="false">'[11]'!$W$5655</definedName>
    <definedName function="false" hidden="false" localSheetId="6" name="MUN_54" vbProcedure="false">'[10]'!$W$5655</definedName>
    <definedName function="false" hidden="false" localSheetId="6" name="MUN_55" vbProcedure="false">'[10]'!$W$5655</definedName>
    <definedName function="false" hidden="false" localSheetId="6" name="peccuatro" vbProcedure="false">'[46]'!$A$1</definedName>
    <definedName function="false" hidden="false" localSheetId="6" name="pectres" vbProcedure="false">'[46]'!$A$1</definedName>
    <definedName function="false" hidden="false" localSheetId="6" name="pesca" vbProcedure="false">'[46]'!$A$1</definedName>
    <definedName function="false" hidden="false" localSheetId="6" name="pie" vbProcedure="false">'[43]'!$A$1</definedName>
    <definedName function="false" hidden="false" localSheetId="6" name="pie2" vbProcedure="false">'[31]'!$A$22:$XFD$28</definedName>
    <definedName function="false" hidden="false" localSheetId="6" name="pie3" vbProcedure="false">'[39]'!$A$72:$XFD$76</definedName>
    <definedName function="false" hidden="false" localSheetId="6" name="rrerreeererer" vbProcedure="false">'[2]C15.4'!$FU41394</definedName>
    <definedName function="false" hidden="false" localSheetId="6" name="rrrererereerer" vbProcedure="false">'[33]N20.15'!$FU41394</definedName>
    <definedName function="false" hidden="false" localSheetId="6" name="tttttt" vbProcedure="false">'[1]'!$AS$6701</definedName>
    <definedName function="false" hidden="false" localSheetId="6" name="ttttttttt" vbProcedure="false">'[34]20.17-18'!$FU41394</definedName>
    <definedName function="false" hidden="false" localSheetId="6" name="turismo" vbProcedure="false">'[46]'!$A$1</definedName>
    <definedName function="false" hidden="false" localSheetId="6" name="X" vbProcedure="false">'[35]N20.16'!$AG$8225</definedName>
    <definedName function="false" hidden="false" localSheetId="6" name="xxxx" vbProcedure="false">'[1]'!$AS$6701</definedName>
    <definedName function="false" hidden="false" localSheetId="6" name="X_34" vbProcedure="false">'[35]N20.16'!$AG$8225</definedName>
    <definedName function="false" hidden="false" localSheetId="6" name="yyyyyy" vbProcedure="false">'[3]C2.2.18'!$FU41394</definedName>
    <definedName function="false" hidden="false" localSheetId="6" name="zzzzzz" vbProcedure="false">'[1]'!$AS$6701</definedName>
    <definedName function="false" hidden="false" localSheetId="6" name="_EDO50" vbProcedure="false">'[43]'!$A$1</definedName>
    <definedName function="false" hidden="false" localSheetId="6" name="_EDO60" vbProcedure="false">'[3]C2.2.18'!$A$1</definedName>
    <definedName function="false" hidden="false" localSheetId="6" name="_EDO70" vbProcedure="false">'[3]C2.2.18'!$A$1</definedName>
    <definedName function="false" hidden="false" localSheetId="6" name="_EDO80" vbProcedure="false">'[3]C2.2.18'!$A$1</definedName>
    <definedName function="false" hidden="false" localSheetId="6" name="_EDO90" vbProcedure="false">'[3]C2.2.18'!$A$1</definedName>
    <definedName function="false" hidden="false" localSheetId="6" name="_MUN50" vbProcedure="false">'[43]'!$B$2</definedName>
    <definedName function="false" hidden="false" localSheetId="6" name="_MUN60" vbProcedure="false">'[3]C2.2.18'!$A$1</definedName>
    <definedName function="false" hidden="false" localSheetId="6" name="_MUN70" vbProcedure="false">'[3]C2.2.18'!$A$1</definedName>
    <definedName function="false" hidden="false" localSheetId="6" name="_MUN80" vbProcedure="false">'[3]C2.2.18'!$A$1</definedName>
    <definedName function="false" hidden="false" localSheetId="6" name="_MUN90" vbProcedure="false">'[3]C2.2.18'!$A$1</definedName>
    <definedName function="false" hidden="false" localSheetId="6" name="_pie1" vbProcedure="false">'[43]'!$B$2</definedName>
    <definedName function="false" hidden="false" localSheetId="6" name="_pie2" vbProcedure="false">'[43]'!$A$1</definedName>
    <definedName function="false" hidden="false" localSheetId="6" name="_pie3" vbProcedure="false">'[43]'!$A$1</definedName>
    <definedName function="false" hidden="false" localSheetId="6" name="__EDO50" vbProcedure="false">'[43]'!$A$1</definedName>
    <definedName function="false" hidden="false" localSheetId="6" name="__EDO60" vbProcedure="false">'[3]C2.2.18'!$A$1</definedName>
    <definedName function="false" hidden="false" localSheetId="6" name="__EDO70" vbProcedure="false">'[3]C2.2.18'!$A$1</definedName>
    <definedName function="false" hidden="false" localSheetId="6" name="__EDO80" vbProcedure="false">'[3]C2.2.18'!$A$1</definedName>
    <definedName function="false" hidden="false" localSheetId="6" name="__EDO90" vbProcedure="false">'[3]C2.2.18'!$A$1</definedName>
    <definedName function="false" hidden="false" localSheetId="6" name="__MUN50" vbProcedure="false">'[43]'!$B$2</definedName>
    <definedName function="false" hidden="false" localSheetId="6" name="__MUN60" vbProcedure="false">'[3]C2.2.18'!$A$1</definedName>
    <definedName function="false" hidden="false" localSheetId="6" name="__MUN70" vbProcedure="false">'[3]C2.2.18'!$A$1</definedName>
    <definedName function="false" hidden="false" localSheetId="6" name="__MUN80" vbProcedure="false">'[3]C2.2.18'!$A$1</definedName>
    <definedName function="false" hidden="false" localSheetId="6" name="__MUN90" vbProcedure="false">'[3]C2.2.18'!$A$1</definedName>
    <definedName function="false" hidden="false" localSheetId="6" name="__pie1" vbProcedure="false">'[43]'!$B$2</definedName>
    <definedName function="false" hidden="false" localSheetId="6" name="__pie2" vbProcedure="false">'[43]'!$A$1</definedName>
    <definedName function="false" hidden="false" localSheetId="6" name="__pie3" vbProcedure="false">'[43]'!$A$1</definedName>
    <definedName function="false" hidden="false" localSheetId="6" name="___EDO50" vbProcedure="false">'[43]'!$A$1</definedName>
    <definedName function="false" hidden="false" localSheetId="6" name="___EDO60" vbProcedure="false">'[3]C2.2.18'!$A$1</definedName>
    <definedName function="false" hidden="false" localSheetId="6" name="___EDO70" vbProcedure="false">'[3]C2.2.18'!$A$1</definedName>
    <definedName function="false" hidden="false" localSheetId="6" name="___EDO80" vbProcedure="false">'[3]C2.2.18'!$A$1</definedName>
    <definedName function="false" hidden="false" localSheetId="6" name="___EDO90" vbProcedure="false">'[3]C2.2.18'!$A$1</definedName>
    <definedName function="false" hidden="false" localSheetId="6" name="___MUN50" vbProcedure="false">'[43]'!$B$2</definedName>
    <definedName function="false" hidden="false" localSheetId="6" name="___MUN60" vbProcedure="false">'[3]C2.2.18'!$A$1</definedName>
    <definedName function="false" hidden="false" localSheetId="6" name="___MUN70" vbProcedure="false">'[3]C2.2.18'!$A$1</definedName>
    <definedName function="false" hidden="false" localSheetId="6" name="___MUN80" vbProcedure="false">'[3]C2.2.18'!$A$1</definedName>
    <definedName function="false" hidden="false" localSheetId="6" name="___MUN90" vbProcedure="false">'[3]C2.2.18'!$A$1</definedName>
    <definedName function="false" hidden="false" localSheetId="6" name="___pie1" vbProcedure="false">'[43]'!$B$2</definedName>
    <definedName function="false" hidden="false" localSheetId="6" name="___pie2" vbProcedure="false">'[43]'!$A$1</definedName>
    <definedName function="false" hidden="false" localSheetId="6" name="___pie3" vbProcedure="false">'[43]'!$A$1</definedName>
    <definedName function="false" hidden="false" localSheetId="6" name="____EDO50" vbProcedure="false">'[46]'!$A$1</definedName>
    <definedName function="false" hidden="false" localSheetId="6" name="____EDO60" vbProcedure="false">'[3]C2.2.18'!$A$1</definedName>
    <definedName function="false" hidden="false" localSheetId="6" name="____EDO70" vbProcedure="false">'[3]C2.2.18'!$A$1</definedName>
    <definedName function="false" hidden="false" localSheetId="6" name="____EDO80" vbProcedure="false">'[3]C2.2.18'!$A$1</definedName>
    <definedName function="false" hidden="false" localSheetId="6" name="____EDO90" vbProcedure="false">'[3]C2.2.18'!$A$1</definedName>
    <definedName function="false" hidden="false" localSheetId="6" name="____MUN50" vbProcedure="false">'[46]'!$B$2</definedName>
    <definedName function="false" hidden="false" localSheetId="6" name="____MUN60" vbProcedure="false">'[3]C2.2.18'!$A$1</definedName>
    <definedName function="false" hidden="false" localSheetId="6" name="____MUN70" vbProcedure="false">'[3]C2.2.18'!$A$1</definedName>
    <definedName function="false" hidden="false" localSheetId="6" name="____MUN80" vbProcedure="false">'[3]C2.2.18'!$A$1</definedName>
    <definedName function="false" hidden="false" localSheetId="6" name="____MUN90" vbProcedure="false">'[3]C2.2.18'!$A$1</definedName>
    <definedName function="false" hidden="false" localSheetId="6" name="____pie1" vbProcedure="false">'[47]'!$B$2</definedName>
    <definedName function="false" hidden="false" localSheetId="6" name="____pie2" vbProcedure="false">'[43]'!$A$1</definedName>
    <definedName function="false" hidden="false" localSheetId="6" name="____pie3" vbProcedure="false">'[43]'!$A$1</definedName>
    <definedName function="false" hidden="false" localSheetId="6" name="_____EDO50" vbProcedure="false">'[47]'!$A$1</definedName>
    <definedName function="false" hidden="false" localSheetId="6" name="_____EDO60" vbProcedure="false">'[3]C2.2.18'!$A$1</definedName>
    <definedName function="false" hidden="false" localSheetId="6" name="_____EDO70" vbProcedure="false">'[3]C2.2.18'!$A$1</definedName>
    <definedName function="false" hidden="false" localSheetId="6" name="_____EDO80" vbProcedure="false">'[3]C2.2.18'!$A$1</definedName>
    <definedName function="false" hidden="false" localSheetId="6" name="_____EDO90" vbProcedure="false">'[3]C2.2.18'!$A$1</definedName>
    <definedName function="false" hidden="false" localSheetId="6" name="_____MUN50" vbProcedure="false">'[47]'!$B$2</definedName>
    <definedName function="false" hidden="false" localSheetId="6" name="_____MUN60" vbProcedure="false">'[3]C2.2.18'!$A$1</definedName>
    <definedName function="false" hidden="false" localSheetId="6" name="_____MUN70" vbProcedure="false">'[3]C2.2.18'!$A$1</definedName>
    <definedName function="false" hidden="false" localSheetId="6" name="_____MUN80" vbProcedure="false">'[3]C2.2.18'!$A$1</definedName>
    <definedName function="false" hidden="false" localSheetId="6" name="_____MUN90" vbProcedure="false">'[3]C2.2.18'!$A$1</definedName>
    <definedName function="false" hidden="false" localSheetId="6" name="_____pie1" vbProcedure="false">'[47]'!$B$2</definedName>
    <definedName function="false" hidden="false" localSheetId="6" name="_____pie2" vbProcedure="false">'[42]'!$A$1</definedName>
    <definedName function="false" hidden="false" localSheetId="6" name="_____pie3" vbProcedure="false">'[42]'!$A$1</definedName>
    <definedName function="false" hidden="false" localSheetId="6" name="______EDO50" vbProcedure="false">'[2]C15.4'!$A$257</definedName>
    <definedName function="false" hidden="false" localSheetId="6" name="______EDO60" vbProcedure="false">'[2]C15.4'!$B$2</definedName>
    <definedName function="false" hidden="false" localSheetId="6" name="______EDO70" vbProcedure="false">'[2]C15.4'!$FU41394</definedName>
    <definedName function="false" hidden="false" localSheetId="6" name="______EDO80" vbProcedure="false">'[2]C15.4'!$A$1</definedName>
    <definedName function="false" hidden="false" localSheetId="6" name="______EDO90" vbProcedure="false">'[2]C15.4'!$A$1</definedName>
    <definedName function="false" hidden="false" localSheetId="6" name="______MUN50" vbProcedure="false">'[2]C15.4'!$A$1</definedName>
    <definedName function="false" hidden="false" localSheetId="6" name="______MUN60" vbProcedure="false">'[2]C15.4'!$A$1</definedName>
    <definedName function="false" hidden="false" localSheetId="6" name="______MUN70" vbProcedure="false">'[2]C15.4'!$A$1</definedName>
    <definedName function="false" hidden="false" localSheetId="6" name="______MUN80" vbProcedure="false">'[2]C15.4'!$A$1</definedName>
    <definedName function="false" hidden="false" localSheetId="6" name="______MUN90" vbProcedure="false">'[2]C15.4'!$FU41394</definedName>
    <definedName function="false" hidden="false" localSheetId="6" name="______pie2" vbProcedure="false">'[42]'!$A$1</definedName>
    <definedName function="false" hidden="false" localSheetId="6" name="______pie3" vbProcedure="false">'[42]'!$A$1</definedName>
    <definedName function="false" hidden="false" localSheetId="6" name="_______EDO50" vbProcedure="false">'[2]C15.4'!$A$257</definedName>
    <definedName function="false" hidden="false" localSheetId="6" name="_______EDO60" vbProcedure="false">'[2]C15.4'!$B$2</definedName>
    <definedName function="false" hidden="false" localSheetId="6" name="_______EDO70" vbProcedure="false">'[2]C15.4'!$A$1</definedName>
    <definedName function="false" hidden="false" localSheetId="6" name="_______EDO80" vbProcedure="false">'[2]C15.4'!$A$1</definedName>
    <definedName function="false" hidden="false" localSheetId="6" name="_______EDO90" vbProcedure="false">'[2]C15.4'!$A$1</definedName>
    <definedName function="false" hidden="false" localSheetId="6" name="_______MUN50" vbProcedure="false">'[2]C15.4'!$A$1</definedName>
    <definedName function="false" hidden="false" localSheetId="6" name="_______MUN60" vbProcedure="false">'[2]C15.4'!$A$1</definedName>
    <definedName function="false" hidden="false" localSheetId="6" name="_______MUN70" vbProcedure="false">'[2]C15.4'!$A$1</definedName>
    <definedName function="false" hidden="false" localSheetId="6" name="_______MUN80" vbProcedure="false">'[2]C15.4'!$A$1</definedName>
    <definedName function="false" hidden="false" localSheetId="6" name="_______MUN90" vbProcedure="false">'[2]C15.4'!$A$1</definedName>
    <definedName function="false" hidden="false" localSheetId="6" name="_______pie2" vbProcedure="false">'[42]'!$A$1</definedName>
    <definedName function="false" hidden="false" localSheetId="6" name="_______pie3" vbProcedure="false">'[42]'!$A$1</definedName>
    <definedName function="false" hidden="false" localSheetId="6" name="________EDO50" vbProcedure="false">'[2]C15.4'!$A$257</definedName>
    <definedName function="false" hidden="false" localSheetId="6" name="________EDO60" vbProcedure="false">'[2]C15.4'!$B$2</definedName>
    <definedName function="false" hidden="false" localSheetId="6" name="________EDO70" vbProcedure="false">'[2]C15.4'!$A$1</definedName>
    <definedName function="false" hidden="false" localSheetId="6" name="________EDO80" vbProcedure="false">'[2]C15.4'!$A$1</definedName>
    <definedName function="false" hidden="false" localSheetId="6" name="________EDO90" vbProcedure="false">'[2]C15.4'!$A$1</definedName>
    <definedName function="false" hidden="false" localSheetId="6" name="________MUN50" vbProcedure="false">'[2]C15.4'!$A$1</definedName>
    <definedName function="false" hidden="false" localSheetId="6" name="________MUN60" vbProcedure="false">'[2]C15.4'!$A$1</definedName>
    <definedName function="false" hidden="false" localSheetId="6" name="________MUN70" vbProcedure="false">'[2]C15.4'!$A$1</definedName>
    <definedName function="false" hidden="false" localSheetId="6" name="________MUN80" vbProcedure="false">'[2]C15.4'!$A$1</definedName>
    <definedName function="false" hidden="false" localSheetId="6" name="________MUN90" vbProcedure="false">'[2]C15.4'!$A$1</definedName>
    <definedName function="false" hidden="false" localSheetId="6" name="________pie2" vbProcedure="false">'[42]'!$A$1</definedName>
    <definedName function="false" hidden="false" localSheetId="6" name="________pie3" vbProcedure="false">'[42]'!$A$1</definedName>
    <definedName function="false" hidden="false" localSheetId="6" name="_________EDO50" vbProcedure="false">'[2]C15.4'!$A$257</definedName>
    <definedName function="false" hidden="false" localSheetId="6" name="_________EDO60" vbProcedure="false">'[2]C15.4'!$B$2</definedName>
    <definedName function="false" hidden="false" localSheetId="6" name="_________EDO70" vbProcedure="false">'[2]C15.4'!$A$1</definedName>
    <definedName function="false" hidden="false" localSheetId="6" name="_________EDO80" vbProcedure="false">'[2]C15.4'!$A$1</definedName>
    <definedName function="false" hidden="false" localSheetId="6" name="_________EDO90" vbProcedure="false">'[2]C15.4'!$A$1</definedName>
    <definedName function="false" hidden="false" localSheetId="6" name="_________MUN50" vbProcedure="false">'[2]C15.4'!$A$1</definedName>
    <definedName function="false" hidden="false" localSheetId="6" name="_________MUN60" vbProcedure="false">'[2]C15.4'!$A$1</definedName>
    <definedName function="false" hidden="false" localSheetId="6" name="_________MUN70" vbProcedure="false">'[2]C15.4'!$A$1</definedName>
    <definedName function="false" hidden="false" localSheetId="6" name="_________MUN80" vbProcedure="false">'[2]C15.4'!$A$1</definedName>
    <definedName function="false" hidden="false" localSheetId="6" name="_________MUN90" vbProcedure="false">'[2]C15.4'!$A$1</definedName>
    <definedName function="false" hidden="false" localSheetId="6" name="_________pie2" vbProcedure="false">'[1]'!$AS$6701</definedName>
    <definedName function="false" hidden="false" localSheetId="6" name="_________pie3" vbProcedure="false">'[1]'!$AS$6701</definedName>
    <definedName function="false" hidden="false" localSheetId="6" name="__________EDO50" vbProcedure="false">'[2]C15.4'!$A$257</definedName>
    <definedName function="false" hidden="false" localSheetId="6" name="__________EDO60" vbProcedure="false">'[2]C15.4'!$B$2</definedName>
    <definedName function="false" hidden="false" localSheetId="6" name="__________EDO70" vbProcedure="false">'[2]C15.4'!$A$1</definedName>
    <definedName function="false" hidden="false" localSheetId="6" name="__________EDO80" vbProcedure="false">'[2]C15.4'!$A$1</definedName>
    <definedName function="false" hidden="false" localSheetId="6" name="__________EDO90" vbProcedure="false">'[2]C15.4'!$A$1</definedName>
    <definedName function="false" hidden="false" localSheetId="6" name="__________MUN50" vbProcedure="false">'[2]C15.4'!$A$1</definedName>
    <definedName function="false" hidden="false" localSheetId="6" name="__________MUN60" vbProcedure="false">'[2]C15.4'!$A$1</definedName>
    <definedName function="false" hidden="false" localSheetId="6" name="__________MUN70" vbProcedure="false">'[2]C15.4'!$A$1</definedName>
    <definedName function="false" hidden="false" localSheetId="6" name="__________MUN80" vbProcedure="false">'[2]C15.4'!$A$1</definedName>
    <definedName function="false" hidden="false" localSheetId="6" name="__________MUN90" vbProcedure="false">'[2]C15.4'!$A$1</definedName>
    <definedName function="false" hidden="false" localSheetId="6" name="__________pie2" vbProcedure="false">'[1]'!$AS$6701</definedName>
    <definedName function="false" hidden="false" localSheetId="6" name="__________pie3" vbProcedure="false">'[1]'!$AS$6701</definedName>
    <definedName function="false" hidden="false" localSheetId="6" name="___________EDO50" vbProcedure="false">'[2]C15.4'!$A$257</definedName>
    <definedName function="false" hidden="false" localSheetId="6" name="___________EDO60" vbProcedure="false">'[2]C15.4'!$B$2</definedName>
    <definedName function="false" hidden="false" localSheetId="6" name="___________EDO70" vbProcedure="false">'[2]C15.4'!$A$1</definedName>
    <definedName function="false" hidden="false" localSheetId="6" name="___________EDO80" vbProcedure="false">'[2]C15.4'!$A$1</definedName>
    <definedName function="false" hidden="false" localSheetId="6" name="___________EDO90" vbProcedure="false">'[2]C15.4'!$A$1</definedName>
    <definedName function="false" hidden="false" localSheetId="6" name="___________MUN50" vbProcedure="false">'[2]C15.4'!$A$1</definedName>
    <definedName function="false" hidden="false" localSheetId="6" name="___________MUN60" vbProcedure="false">'[2]C15.4'!$A$1</definedName>
    <definedName function="false" hidden="false" localSheetId="6" name="___________MUN70" vbProcedure="false">'[2]C15.4'!$A$1</definedName>
    <definedName function="false" hidden="false" localSheetId="6" name="___________MUN80" vbProcedure="false">'[2]C15.4'!$A$1</definedName>
    <definedName function="false" hidden="false" localSheetId="6" name="___________MUN90" vbProcedure="false">'[2]C15.4'!$A$1</definedName>
    <definedName function="false" hidden="false" localSheetId="6" name="___________pie2" vbProcedure="false">'[1]'!$AS$6701</definedName>
    <definedName function="false" hidden="false" localSheetId="6" name="___________pie3" vbProcedure="false">'[1]'!$AS$6701</definedName>
    <definedName function="false" hidden="false" localSheetId="6" name="____________EDO50" vbProcedure="false">'[2]C15.4'!$A$1</definedName>
    <definedName function="false" hidden="false" localSheetId="6" name="____________EDO60" vbProcedure="false">'[2]C15.4'!$A$1</definedName>
    <definedName function="false" hidden="false" localSheetId="6" name="____________EDO70" vbProcedure="false">'[2]C15.4'!$A$1</definedName>
    <definedName function="false" hidden="false" localSheetId="6" name="____________EDO80" vbProcedure="false">'[2]C15.4'!$A$1</definedName>
    <definedName function="false" hidden="false" localSheetId="6" name="____________EDO90" vbProcedure="false">'[2]C15.4'!$A$1</definedName>
    <definedName function="false" hidden="false" localSheetId="6" name="____________MUN50" vbProcedure="false">'[2]C15.4'!$A$1</definedName>
    <definedName function="false" hidden="false" localSheetId="6" name="____________MUN60" vbProcedure="false">'[2]C15.4'!$A$1</definedName>
    <definedName function="false" hidden="false" localSheetId="6" name="____________MUN70" vbProcedure="false">'[2]C15.4'!$A$1</definedName>
    <definedName function="false" hidden="false" localSheetId="6" name="____________MUN80" vbProcedure="false">'[2]C15.4'!$A$1</definedName>
    <definedName function="false" hidden="false" localSheetId="6" name="____________MUN90" vbProcedure="false">'[2]C15.4'!$A$1</definedName>
    <definedName function="false" hidden="false" localSheetId="6" name="____________pie2" vbProcedure="false">'[36]'!$B$2</definedName>
    <definedName function="false" hidden="false" localSheetId="6" name="____________pie3" vbProcedure="false">'[36]'!$A$1</definedName>
    <definedName function="false" hidden="false" localSheetId="6" name="_____________EDO50" vbProcedure="false">'[37]'!$A$1</definedName>
    <definedName function="false" hidden="false" localSheetId="6" name="_____________EDO60" vbProcedure="false">'[3]C2.2.18'!$A$2049</definedName>
    <definedName function="false" hidden="false" localSheetId="6" name="_____________EDO70" vbProcedure="false">'[3]C2.2.18'!$I$9</definedName>
    <definedName function="false" hidden="false" localSheetId="6" name="_____________EDO80" vbProcedure="false">'[3]C2.2.18'!$A$1</definedName>
    <definedName function="false" hidden="false" localSheetId="6" name="_____________EDO90" vbProcedure="false">'[3]C2.2.18'!$A$2305</definedName>
    <definedName function="false" hidden="false" localSheetId="6" name="_____________MUN50" vbProcedure="false">'[37]'!$A$1</definedName>
    <definedName function="false" hidden="false" localSheetId="6" name="_____________MUN60" vbProcedure="false">'[3]C2.2.18'!$A$1</definedName>
    <definedName function="false" hidden="false" localSheetId="6" name="_____________MUN70" vbProcedure="false">'[3]C2.2.18'!$A$1</definedName>
    <definedName function="false" hidden="false" localSheetId="6" name="_____________MUN80" vbProcedure="false">'[3]C2.2.18'!$A$1</definedName>
    <definedName function="false" hidden="false" localSheetId="6" name="_____________MUN90" vbProcedure="false">'[3]C2.2.18'!$A$1</definedName>
    <definedName function="false" hidden="false" localSheetId="6" name="_____________pie2" vbProcedure="false">'[36]'!$A$1</definedName>
    <definedName function="false" hidden="false" localSheetId="6" name="_____________pie3" vbProcedure="false">'[36]'!$A$1</definedName>
    <definedName function="false" hidden="false" localSheetId="6" name="______________pie2" vbProcedure="false">'[36]'!$A$1</definedName>
    <definedName function="false" hidden="false" localSheetId="6" name="______________pie3" vbProcedure="false">'[37]'!$A$1</definedName>
    <definedName function="false" hidden="false" localSheetId="6" name="_______________pie2" vbProcedure="false">'[37]'!$A$1</definedName>
    <definedName function="false" hidden="false" localSheetId="6" name="________________pie3" vbProcedure="false">'[36]'!$A$1</definedName>
    <definedName function="false" hidden="false" localSheetId="6" name="_________________pie2" vbProcedure="false">'[36]'!$A$1</definedName>
    <definedName function="false" hidden="false" localSheetId="6" name="ÁREAS_NATURALES_PROTEGIDAS_DE_CONTROL_ESTATAL" vbProcedure="false">'[46]'!$A$1</definedName>
    <definedName function="false" hidden="false" localSheetId="13" name="Excel_BuiltIn__FilterDatabase" vbProcedure="false">'2.10'!$A$17:$J$872</definedName>
    <definedName function="false" hidden="false" localSheetId="14" name="acuicola" vbProcedure="false">'[40]'!$A$1</definedName>
    <definedName function="false" hidden="false" localSheetId="14" name="AGRDOS" vbProcedure="false">'[40]'!$A$1</definedName>
    <definedName function="false" hidden="false" localSheetId="14" name="AGRUNO" vbProcedure="false">'[40]'!$A$1</definedName>
    <definedName function="false" hidden="false" localSheetId="14" name="Consulta17" vbProcedure="false">'[40]'!$J$10</definedName>
    <definedName function="false" hidden="false" localSheetId="14" name="Consulta9" vbProcedure="false">'[40]'!$A$1</definedName>
    <definedName function="false" hidden="false" localSheetId="14" name="cuadro" vbProcedure="false">'[40]'!$A$1</definedName>
    <definedName function="false" hidden="false" localSheetId="14" name="EDO" vbProcedure="false">'[40]'!$A$1</definedName>
    <definedName function="false" hidden="false" localSheetId="14" name="EDO50" vbProcedure="false">'[41]'!$B$12</definedName>
    <definedName function="false" hidden="false" localSheetId="14" name="EDO60" vbProcedure="false">'[3]C2.2.18'!$R$4370</definedName>
    <definedName function="false" hidden="false" localSheetId="14" name="EDO70" vbProcedure="false">'[3]C2.2.18'!$AA$6683</definedName>
    <definedName function="false" hidden="false" localSheetId="14" name="EDO80" vbProcedure="false">'[3]C2.2.18'!$AG$8225</definedName>
    <definedName function="false" hidden="false" localSheetId="14" name="EDO90" vbProcedure="false">'[3]C2.2.18'!$X$5912</definedName>
    <definedName function="false" hidden="false" localSheetId="14" name="encabezado" vbProcedure="false">'[40]'!$A$1</definedName>
    <definedName function="false" hidden="false" localSheetId="14" name="encabezado1" vbProcedure="false">'[40]'!$A$1</definedName>
    <definedName function="false" hidden="false" localSheetId="14" name="encabezado2" vbProcedure="false">'[40]'!$A$1</definedName>
    <definedName function="false" hidden="false" localSheetId="14" name="encabezado3" vbProcedure="false">'[40]'!$A$1</definedName>
    <definedName function="false" hidden="false" localSheetId="14" name="Excel_BuiltIn_Database" vbProcedure="false">'[40]'!$A$1</definedName>
    <definedName function="false" hidden="false" localSheetId="14" name="inicio" vbProcedure="false">'[40]'!$A$1</definedName>
    <definedName function="false" hidden="false" localSheetId="14" name="inicio1" vbProcedure="false">'[40]'!$A$1</definedName>
    <definedName function="false" hidden="false" localSheetId="14" name="inicio2" vbProcedure="false">'[40]'!$A$1</definedName>
    <definedName function="false" hidden="false" localSheetId="14" name="inicio3" vbProcedure="false">'[40]'!$A$1</definedName>
    <definedName function="false" hidden="false" localSheetId="14" name="inv" vbProcedure="false">'[40]'!$A$1</definedName>
    <definedName function="false" hidden="false" localSheetId="14" name="M" vbProcedure="false">'[40]'!$A$1</definedName>
    <definedName function="false" hidden="false" localSheetId="14" name="mn" vbProcedure="false">'[40]'!$A$1</definedName>
    <definedName function="false" hidden="false" localSheetId="14" name="MUN" vbProcedure="false">'[40]'!$A$1</definedName>
    <definedName function="false" hidden="false" localSheetId="14" name="MUN50" vbProcedure="false">'[41]'!$B$16</definedName>
    <definedName function="false" hidden="false" localSheetId="14" name="MUN60" vbProcedure="false">'[3]C2.2.18'!$W$5655</definedName>
    <definedName function="false" hidden="false" localSheetId="14" name="MUN70" vbProcedure="false">'[3]C2.2.18'!$AC$7197</definedName>
    <definedName function="false" hidden="false" localSheetId="14" name="MUN80" vbProcedure="false">'[3]C2.2.18'!$AI$8739</definedName>
    <definedName function="false" hidden="false" localSheetId="14" name="MUN90" vbProcedure="false">'[3]C2.2.18'!$W$5655</definedName>
    <definedName function="false" hidden="false" localSheetId="14" name="peccuatro" vbProcedure="false">'[40]'!$A$1</definedName>
    <definedName function="false" hidden="false" localSheetId="14" name="pectres" vbProcedure="false">'[40]'!$A$1</definedName>
    <definedName function="false" hidden="false" localSheetId="14" name="pesca" vbProcedure="false">'[40]'!$A$1</definedName>
    <definedName function="false" hidden="false" localSheetId="14" name="pie" vbProcedure="false">'[40]'!$A$1</definedName>
    <definedName function="false" hidden="false" localSheetId="14" name="turismo" vbProcedure="false">'[40]'!$A$1</definedName>
    <definedName function="false" hidden="false" localSheetId="14" name="_MUN50" vbProcedure="false">'[2]C15.4'!$DP$120</definedName>
    <definedName function="false" hidden="false" localSheetId="14" name="_pie2" vbProcedure="false">'[40]'!$A$1</definedName>
    <definedName function="false" hidden="false" localSheetId="14" name="_pie3" vbProcedure="false">'[40]'!$A$1</definedName>
    <definedName function="false" hidden="false" localSheetId="14" name="__pie2" vbProcedure="false">'[40]'!$A$1</definedName>
    <definedName function="false" hidden="false" localSheetId="14" name="__pie3" vbProcedure="false">'[40]'!$A$1</definedName>
    <definedName function="false" hidden="false" localSheetId="14" name="___EDO50" vbProcedure="false">'[2]C15.4'!$A$1</definedName>
    <definedName function="false" hidden="false" localSheetId="14" name="___pie2" vbProcedure="false">'[40]'!$A$1</definedName>
    <definedName function="false" hidden="false" localSheetId="14" name="___pie3" vbProcedure="false">'[40]'!$A$1</definedName>
    <definedName function="false" hidden="false" localSheetId="14" name="____pie2" vbProcedure="false">'[40]'!$A$1</definedName>
    <definedName function="false" hidden="false" localSheetId="14" name="ÁREAS_NATURALES_PROTEGIDAS_DE_CONTROL_ESTATAL" vbProcedure="false">'[40]'!$A$1</definedName>
    <definedName function="false" hidden="false" localSheetId="22" name="Excel_BuiltIn__FilterDatabase" vbProcedure="false">'2.16'!$A$11:$E$69</definedName>
    <definedName function="false" hidden="false" localSheetId="23" name="Excel_BuiltIn__FilterDatabase" vbProcedure="false">'2.17'!$A$11:$G$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1143">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1</t>
  </si>
  <si>
    <t xml:space="preserve">Áreas naturales protegidas de competencia estatal</t>
  </si>
  <si>
    <t xml:space="preserve">Mapa 2.2.2</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12</t>
  </si>
  <si>
    <t xml:space="preserve">Denuncias ambientales por nivel y autoridad de competencia  </t>
  </si>
  <si>
    <t xml:space="preserve">2.13</t>
  </si>
  <si>
    <t xml:space="preserve">Denuncias recibidas en materia ambiental por nivel y autoridad</t>
  </si>
  <si>
    <t xml:space="preserve">de competencia según principal materia regulada</t>
  </si>
  <si>
    <t xml:space="preserve">2.14</t>
  </si>
  <si>
    <t xml:space="preserve">Denuncias recibidas en materia ambiental por municipio</t>
  </si>
  <si>
    <t xml:space="preserve">según principal materia regulada</t>
  </si>
  <si>
    <t xml:space="preserve">2.15</t>
  </si>
  <si>
    <t xml:space="preserve">Denuncias concluidas en materia ambiental por motivo de la conclusión </t>
  </si>
  <si>
    <t xml:space="preserve">2.16</t>
  </si>
  <si>
    <t xml:space="preserve">Licencias expedidas a establecimientos en materia de control ambiental </t>
  </si>
  <si>
    <t xml:space="preserve">de competencia federal por municipio y sector económico</t>
  </si>
  <si>
    <t xml:space="preserve">2.17</t>
  </si>
  <si>
    <t xml:space="preserve">de competencia estatal por municipio y sector económico</t>
  </si>
  <si>
    <t xml:space="preserve">2.18</t>
  </si>
  <si>
    <t xml:space="preserve">Visitas de inspección y de verificación en materia ambiental de competencia federal</t>
  </si>
  <si>
    <t xml:space="preserve">a establecimientos por sector económico según tipo de dictamen</t>
  </si>
  <si>
    <t xml:space="preserve">2.19</t>
  </si>
  <si>
    <t xml:space="preserve">Centros, vehículos verificados e ingresos generados</t>
  </si>
  <si>
    <t xml:space="preserve">por el servicio en el programa estatal</t>
  </si>
  <si>
    <t xml:space="preserve">de verificación vehicular</t>
  </si>
  <si>
    <t xml:space="preserve">2.20</t>
  </si>
  <si>
    <t xml:space="preserve">Centros de verificación vehicular estatal por municipio</t>
  </si>
  <si>
    <t xml:space="preserve">2.21</t>
  </si>
  <si>
    <t xml:space="preserve">Incendios registrados, muertos y heridos por principales causas del incendio</t>
  </si>
  <si>
    <t xml:space="preserve">2.22</t>
  </si>
  <si>
    <t xml:space="preserve">Incendios registrados, muertos y heridos por principales lugares</t>
  </si>
  <si>
    <t xml:space="preserve">donde ocurrió el incendio</t>
  </si>
  <si>
    <t xml:space="preserve">2.23</t>
  </si>
  <si>
    <t xml:space="preserve">Acciones realizadas en materia de protección civil</t>
  </si>
  <si>
    <t xml:space="preserve">por concepto</t>
  </si>
  <si>
    <t xml:space="preserve">Serie anual de 2011 a 2015</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23-XI-1998 Los Tuxtlas</t>
  </si>
  <si>
    <t xml:space="preserve">Parques nacionales</t>
  </si>
  <si>
    <t xml:space="preserve">04-I-1937 Pico de Orizaba</t>
  </si>
  <si>
    <t xml:space="preserve">02</t>
  </si>
  <si>
    <t xml:space="preserve">04-V-1937 Cofre de Perote</t>
  </si>
  <si>
    <t xml:space="preserve">09</t>
  </si>
  <si>
    <t xml:space="preserve">22-III-1938 Cañón del Río Blanco</t>
  </si>
  <si>
    <t xml:space="preserve">24-VIII-1992 Sistema Arrecifal Veracruzano</t>
  </si>
  <si>
    <t xml:space="preserve">08</t>
  </si>
  <si>
    <t xml:space="preserve">Áreas de protección de flora y fauna</t>
  </si>
  <si>
    <t xml:space="preserve">05-VI-2009 Sistema Arrecifal Lobos-Tuxpan c/</t>
  </si>
  <si>
    <t xml:space="preserve">05</t>
  </si>
  <si>
    <t xml:space="preserve">04</t>
  </si>
  <si>
    <r>
      <rPr>
        <b val="true"/>
        <sz val="8"/>
        <rFont val="Arial"/>
        <family val="2"/>
      </rPr>
      <t xml:space="preserve">Áreas destinadas voluntariamente
a la conservación</t>
    </r>
    <r>
      <rPr>
        <sz val="8"/>
        <rFont val="Arial"/>
        <family val="2"/>
      </rPr>
      <t xml:space="preserve"> d/</t>
    </r>
  </si>
  <si>
    <t xml:space="preserve">05-VI-2002 Parque Ecológico Jaguaroundi</t>
  </si>
  <si>
    <t xml:space="preserve">06</t>
  </si>
  <si>
    <t xml:space="preserve">02-II-2006 Reserva Ecológica Cuenca Alta del Río Atoyac</t>
  </si>
  <si>
    <t xml:space="preserve">05-XI-2010 Selva Nueva y El Jaguar</t>
  </si>
  <si>
    <t xml:space="preserve">07-III-2011 Parque Ecológico Tuzandepetl</t>
  </si>
  <si>
    <t xml:space="preserve">01</t>
  </si>
  <si>
    <t xml:space="preserve">Incluye superficie de los estados de Veracruz de Ignacio de la Llave y de Puebla.</t>
  </si>
  <si>
    <t xml:space="preserve">La variación que se presenta con respecto a las dos ediciones anteriores, es debido a la actualización y depuración de los registros de la fuente.</t>
  </si>
  <si>
    <t xml:space="preserve">c/</t>
  </si>
  <si>
    <t xml:space="preserve">Esta área natural protegida está conformada en la entidad por dos polígonos; las coordenadas geográficas identificadas en el cuadro corresponden al primer polígono; las coordenadas geográficas del segundo polígono son las siguientes: 21 grados, 30 minutos y 06 segundos de latitud norte y 97 grados, 15 minutos y 15 segundos de longitud oeste.</t>
  </si>
  <si>
    <t xml:space="preserve">d/</t>
  </si>
  <si>
    <t xml:space="preserve">Para este tipo de área la fecha corresponde a la de certificación.</t>
  </si>
  <si>
    <t xml:space="preserve">CONANP. Dirección Regional Planicie Costera y Golfo de México; Subdirección de la Unidad Técnica Regional de Conservación y Manejo de Áreas Naturales Protegidas.</t>
  </si>
  <si>
    <t xml:space="preserve">Comisión Nacional de Áreas Naturales Protegidas. www.conanp.gob.mx (1 de agosto de 2016).</t>
  </si>
  <si>
    <r>
      <rPr>
        <sz val="8"/>
        <rFont val="Arial"/>
        <family val="2"/>
      </rPr>
      <t xml:space="preserve">Fuente: Comisión Nacional de Áreas Naturales Protegidas. </t>
    </r>
    <r>
      <rPr>
        <u val="single"/>
        <sz val="8"/>
        <color rgb="FF0000FF"/>
        <rFont val="Arial"/>
        <family val="2"/>
      </rPr>
      <t xml:space="preserve">http://www.conanp.gob.mx</t>
    </r>
    <r>
      <rPr>
        <sz val="8"/>
        <rFont val="Arial"/>
        <family val="2"/>
      </rPr>
      <t xml:space="preserve"> (01 de agosto de 2016).</t>
    </r>
  </si>
  <si>
    <r>
      <rPr>
        <sz val="8"/>
        <color rgb="FFFFFFFF"/>
        <rFont val="Arial"/>
        <family val="2"/>
      </rPr>
      <t xml:space="preserve">Fuente: </t>
    </r>
    <r>
      <rPr>
        <sz val="8"/>
        <rFont val="Arial"/>
        <family val="2"/>
      </rPr>
      <t xml:space="preserve">CONANP. Dirección Regional Planicie Costera y Golfo de México; Subdirección de la Unidad Técnica Regional de Conservación</t>
    </r>
  </si>
  <si>
    <r>
      <rPr>
        <sz val="8"/>
        <color rgb="FFFFFFFF"/>
        <rFont val="Arial"/>
        <family val="2"/>
      </rPr>
      <t xml:space="preserve">Fuente:</t>
    </r>
    <r>
      <rPr>
        <sz val="8"/>
        <rFont val="Arial"/>
        <family val="2"/>
      </rPr>
      <t xml:space="preserve"> y manejo de Áreas Naturales Protejidas.</t>
    </r>
  </si>
  <si>
    <t xml:space="preserve">Cuadro 2.3</t>
  </si>
  <si>
    <t xml:space="preserve">Fecha de decreto 
y nombre del área</t>
  </si>
  <si>
    <t xml:space="preserve">Superficie 
de áreas 
naturales
protegidas
(Hectáreas)</t>
  </si>
  <si>
    <t xml:space="preserve">Áreas de protección de recursos naturales</t>
  </si>
  <si>
    <t xml:space="preserve">30-X-1980 Barragán</t>
  </si>
  <si>
    <t xml:space="preserve">30-X-1980 San Juan del Monte</t>
  </si>
  <si>
    <t xml:space="preserve">Parques estatales</t>
  </si>
  <si>
    <t xml:space="preserve">28-XI-1978 Macuiltépetl</t>
  </si>
  <si>
    <t xml:space="preserve">27-XI-1986 Médano del Perro</t>
  </si>
  <si>
    <t xml:space="preserve">Reservas estatales</t>
  </si>
  <si>
    <t xml:space="preserve">27-XII-1975 Francisco Javier Clavijero</t>
  </si>
  <si>
    <t xml:space="preserve">11-VI-1991 Tatocapan</t>
  </si>
  <si>
    <t xml:space="preserve">29-VIII-1991 Pacho Nuevo</t>
  </si>
  <si>
    <t xml:space="preserve">03</t>
  </si>
  <si>
    <t xml:space="preserve">23-I-1992 Río Pancho Poza</t>
  </si>
  <si>
    <t xml:space="preserve">05-V-1992 Cerro de las Culebras</t>
  </si>
  <si>
    <t xml:space="preserve">25-XI-1999 Arroyo Moreno</t>
  </si>
  <si>
    <t xml:space="preserve">07</t>
  </si>
  <si>
    <t xml:space="preserve">02-III-2005 Sierra de Otontepec</t>
  </si>
  <si>
    <t xml:space="preserve">16-VI-2010 La Martinica</t>
  </si>
  <si>
    <t xml:space="preserve">3-X-2011 Tembladeras-Laguna Olmeca </t>
  </si>
  <si>
    <t xml:space="preserve">7-X-2014 Reserva Ecológica del Cerro del Algodón</t>
  </si>
  <si>
    <t xml:space="preserve">Zonas sujetas a conservación ecológica</t>
  </si>
  <si>
    <t xml:space="preserve">23-IX-1986 El Tejar-Garnica a/</t>
  </si>
  <si>
    <t xml:space="preserve">23-IX-1986 Molino de San Roque</t>
  </si>
  <si>
    <t xml:space="preserve">12-II-1991 Cerro de la Galaxia</t>
  </si>
  <si>
    <t xml:space="preserve">11-VIII-1992 Río Filobobos</t>
  </si>
  <si>
    <t xml:space="preserve">17-XI-1999 Santuario del Loro Huasteco</t>
  </si>
  <si>
    <t xml:space="preserve">26-XI-1999 Ciénaga del Fuerte</t>
  </si>
  <si>
    <t xml:space="preserve">18-VI-2013 Metlac-Río Blanco</t>
  </si>
  <si>
    <t xml:space="preserve">05-I-2015 Archipiélago de Bosques y Selvas
de la Región Capital</t>
  </si>
  <si>
    <r>
      <rPr>
        <b val="true"/>
        <sz val="8"/>
        <rFont val="Arial"/>
        <family val="2"/>
      </rPr>
      <t xml:space="preserve">Áreas destinadas voluntariamente
a la conservación</t>
    </r>
    <r>
      <rPr>
        <sz val="8"/>
        <rFont val="Arial"/>
        <family val="2"/>
      </rPr>
      <t xml:space="preserve"> b/</t>
    </r>
  </si>
  <si>
    <t xml:space="preserve">20-VI-2003 Salsipuedes</t>
  </si>
  <si>
    <t xml:space="preserve">24-VI-2014 Tuxpanguillo</t>
  </si>
  <si>
    <t xml:space="preserve">24-XI-2009 La Cueva del Jabalí</t>
  </si>
  <si>
    <t xml:space="preserve">15-IV-2009 La Selva del Faisán</t>
  </si>
  <si>
    <t xml:space="preserve">15-IV-2009 La Selva del Mono Araña</t>
  </si>
  <si>
    <t xml:space="preserve">24-XI-2009 La Selva del Valle de Los Loros</t>
  </si>
  <si>
    <t xml:space="preserve">24-X-2013 Ejido Comapa</t>
  </si>
  <si>
    <t xml:space="preserve">27-IV-2015 Isla Doña María</t>
  </si>
  <si>
    <t xml:space="preserve">24-X-2013 Ejido Totolapa</t>
  </si>
  <si>
    <t xml:space="preserve">16-XI-2004 Cimarrón del Noreste SPR de RL de CV</t>
  </si>
  <si>
    <t xml:space="preserve">00</t>
  </si>
  <si>
    <t xml:space="preserve">25-X-2012 El Nacaxtle</t>
  </si>
  <si>
    <t xml:space="preserve">12-XI-2010 Rancho El Roble</t>
  </si>
  <si>
    <t xml:space="preserve">24-X-2013 Ejido Naranjos</t>
  </si>
  <si>
    <t xml:space="preserve">24-VI-2014 Isleta de Pataratas</t>
  </si>
  <si>
    <t xml:space="preserve">24-X-2013 Ejido Xuchitl</t>
  </si>
  <si>
    <t xml:space="preserve">12-XI-2010 Rancho La Cañada de Villa Rica</t>
  </si>
  <si>
    <t xml:space="preserve">15-IV-2009 La Pitaya</t>
  </si>
  <si>
    <t xml:space="preserve">12-XI-2010 Ex-Hacienda San José de Pastorías</t>
  </si>
  <si>
    <t xml:space="preserve">11</t>
  </si>
  <si>
    <t xml:space="preserve">28</t>
  </si>
  <si>
    <t xml:space="preserve">15-IV-2009 Ejido El Roble</t>
  </si>
  <si>
    <t xml:space="preserve">24-VI-2014 Nacaxtle o Lechería</t>
  </si>
  <si>
    <t xml:space="preserve">24-IV-2014  La Flota</t>
  </si>
  <si>
    <t xml:space="preserve">24-IV-2014  La Flota I</t>
  </si>
  <si>
    <t xml:space="preserve">24-IV-2014  La Flota II</t>
  </si>
  <si>
    <t xml:space="preserve">05-VI-2003 Los Castillos</t>
  </si>
  <si>
    <t xml:space="preserve">16-I-2012 Zacatlamanca y Hueyacahuala</t>
  </si>
  <si>
    <t xml:space="preserve">24-X-2013 Finca Hilde</t>
  </si>
  <si>
    <t xml:space="preserve">05-IV-2006 Conjunto Campestre Sustentable
Los Manantiales</t>
  </si>
  <si>
    <t xml:space="preserve">19-XI-2002 Barra de Galindo</t>
  </si>
  <si>
    <t xml:space="preserve">24-III-2014 El Pájaro I</t>
  </si>
  <si>
    <t xml:space="preserve">24-III-2014 El Pájaro</t>
  </si>
  <si>
    <t xml:space="preserve">06-VIII-2004 El Liral</t>
  </si>
  <si>
    <t xml:space="preserve">24-VI-2014 Cañón Bajo</t>
  </si>
  <si>
    <t xml:space="preserve">06-X-2008 El Chaparral</t>
  </si>
  <si>
    <t xml:space="preserve">24-VI-2014 Nacaxtle o Lechería I</t>
  </si>
  <si>
    <t xml:space="preserve">15-IV-2009 Barrancas El Castillo</t>
  </si>
  <si>
    <t xml:space="preserve">12-XI-2010 Cerro Alto de Gallegos</t>
  </si>
  <si>
    <t xml:space="preserve">12-XI-2010 Cerro Gallegos</t>
  </si>
  <si>
    <t xml:space="preserve">24-III-2014 San Antonio</t>
  </si>
  <si>
    <t xml:space="preserve">06-X-2008 Paso Iguana</t>
  </si>
  <si>
    <t xml:space="preserve">49</t>
  </si>
  <si>
    <t xml:space="preserve">24-III-2014 Cala Larga o Estero Grande I</t>
  </si>
  <si>
    <t xml:space="preserve">24-III-2014 Cala Larga o Estero Grande II</t>
  </si>
  <si>
    <t xml:space="preserve">24-III-2014  Cala larga o estero grande</t>
  </si>
  <si>
    <t xml:space="preserve">16-I-2012 Puente Fierro</t>
  </si>
  <si>
    <t xml:space="preserve">28-I-2005 La Mancha</t>
  </si>
  <si>
    <t xml:space="preserve">12-XI-2010 Rancho La Cabaña</t>
  </si>
  <si>
    <t xml:space="preserve">12-XI-2010 Rancho Las Margaritas</t>
  </si>
  <si>
    <t xml:space="preserve">12-XI-2010 Rancho Los Castillo</t>
  </si>
  <si>
    <t xml:space="preserve">12-XI-2010 Rancho La Carolina</t>
  </si>
  <si>
    <t xml:space="preserve">24-VI-2014 Nacaxtle o Lechería II</t>
  </si>
  <si>
    <t xml:space="preserve">12-XI-2010 Rancho Viejo II</t>
  </si>
  <si>
    <t xml:space="preserve">25-X-2012 Isleta Plaza de Armas</t>
  </si>
  <si>
    <t xml:space="preserve">24-VI-2014 Nacaxtle o la Lechería</t>
  </si>
  <si>
    <t xml:space="preserve">06-X-2008 Ejido Moral y Mosquitero</t>
  </si>
  <si>
    <t xml:space="preserve">24-X-2013 Primera de San Alfonso,
Segunda de San Alfonso y San Alfonso</t>
  </si>
  <si>
    <t xml:space="preserve">24-X-2013 Palo Gacho</t>
  </si>
  <si>
    <t xml:space="preserve">15-IV-2009 Reserva del Bicentenario</t>
  </si>
  <si>
    <t xml:space="preserve">25-X-2012 Xochitla</t>
  </si>
  <si>
    <t xml:space="preserve">25-X-2012 La Mesa</t>
  </si>
  <si>
    <t xml:space="preserve">06-VIII-2004 El Mosta</t>
  </si>
  <si>
    <t xml:space="preserve">06-X-2008 El Cascabel</t>
  </si>
  <si>
    <t xml:space="preserve">09-IV-2008 El Cantil Blanco</t>
  </si>
  <si>
    <t xml:space="preserve">16-I-2012 Cañada Rica</t>
  </si>
  <si>
    <t xml:space="preserve">24-X-2013 El Venado</t>
  </si>
  <si>
    <t xml:space="preserve">24-VI-2014 Vaquería de Santo Domingo</t>
  </si>
  <si>
    <t xml:space="preserve">12-XI-2010 Rancho Cruxtepeque</t>
  </si>
  <si>
    <t xml:space="preserve">29-IV-2013 Xoxocapa III</t>
  </si>
  <si>
    <t xml:space="preserve">24-X-2013 El Boquerón</t>
  </si>
  <si>
    <t xml:space="preserve">24-VI-2014 Bellreguart de Sochiapa I</t>
  </si>
  <si>
    <t xml:space="preserve">24-VI-2014 Bellreguart de Sochiapa II</t>
  </si>
  <si>
    <t xml:space="preserve">52</t>
  </si>
  <si>
    <t xml:space="preserve">24-VI-2014 Bellreguart de Sochiapa III</t>
  </si>
  <si>
    <t xml:space="preserve">24-VI-2014 Bellreguart de Sochiapa IV</t>
  </si>
  <si>
    <t xml:space="preserve">24-VI-2014 Bellreguart de Sochiapa V</t>
  </si>
  <si>
    <t xml:space="preserve">24-VI-2014 Bellreguart de Sochiapa VI</t>
  </si>
  <si>
    <t xml:space="preserve">24-VI-2014 Bellreguart de Sochiapa VII</t>
  </si>
  <si>
    <t xml:space="preserve">24-VI-2014 Bellreguart de Sochiapa VIII</t>
  </si>
  <si>
    <t xml:space="preserve">24-VI-2014 Bellreguart de Sochiapa IX</t>
  </si>
  <si>
    <t xml:space="preserve">24-VI-2014 Bellreguart de Sochiapa X</t>
  </si>
  <si>
    <t xml:space="preserve">24-VI-2014 Bellreguart de Sochiapa XI</t>
  </si>
  <si>
    <t xml:space="preserve">24-VI-2014 Bellreguart de Sochiapa XII</t>
  </si>
  <si>
    <t xml:space="preserve">24-VI-2014 Bellreguart de Sochiapa XIII</t>
  </si>
  <si>
    <t xml:space="preserve">24-VI-2014 Bellreguart de Sochiapa XIV</t>
  </si>
  <si>
    <t xml:space="preserve">24-VI-2014 Bellreguart de Sochiapa XV</t>
  </si>
  <si>
    <t xml:space="preserve">24-VI-2014 Bellreguart de Sochiapa XVI</t>
  </si>
  <si>
    <t xml:space="preserve">24-X-2013 La Firmeza</t>
  </si>
  <si>
    <t xml:space="preserve">12-XI-2010 Rancho Viejo I</t>
  </si>
  <si>
    <t xml:space="preserve">24-X-2013 La Estrella</t>
  </si>
  <si>
    <t xml:space="preserve">16-I-2012 Ocotepec</t>
  </si>
  <si>
    <t xml:space="preserve">04-VI-2010 Rancho Mixcallic</t>
  </si>
  <si>
    <t xml:space="preserve">24-X-2013 Pozos Sagrados</t>
  </si>
  <si>
    <t xml:space="preserve">24-III-2014 Vista Hermosa</t>
  </si>
  <si>
    <t xml:space="preserve">05-VI-2013 Rancho Santa Lucia </t>
  </si>
  <si>
    <t xml:space="preserve">25-X-2012 Rancho Los Cedros</t>
  </si>
  <si>
    <t xml:space="preserve">30-XI-2009 Cerro del Borrego</t>
  </si>
  <si>
    <t xml:space="preserve">29-VIII-2007 La Recompensa</t>
  </si>
  <si>
    <t xml:space="preserve">25-X-2012 Tlaixco</t>
  </si>
  <si>
    <t xml:space="preserve">06-VIII-2004 Talhpan</t>
  </si>
  <si>
    <t xml:space="preserve">24-XI-2009 Isleta de Jade</t>
  </si>
  <si>
    <t xml:space="preserve">04-VI-2010 El Paraíso de San Miguel</t>
  </si>
  <si>
    <t xml:space="preserve">25-X-2012 Cuauhtilica</t>
  </si>
  <si>
    <t xml:space="preserve">24-X-2013 Calcahualco Panoaya</t>
  </si>
  <si>
    <t xml:space="preserve">24-X-2013 La  Playa</t>
  </si>
  <si>
    <t xml:space="preserve">29-IV-2013 La Montaña</t>
  </si>
  <si>
    <t xml:space="preserve">12-XI-2010 El Retiro</t>
  </si>
  <si>
    <t xml:space="preserve">04-VI-2010 Mapaxtla Paraíso Verde</t>
  </si>
  <si>
    <t xml:space="preserve">24-X-2013 Rancho Nuevo</t>
  </si>
  <si>
    <t xml:space="preserve">24-VI-2014 La Palmas</t>
  </si>
  <si>
    <t xml:space="preserve">29-V-2007 Cerro La Espaldilla</t>
  </si>
  <si>
    <t xml:space="preserve">09-IV-2008 Rancho Martínez</t>
  </si>
  <si>
    <t xml:space="preserve">24-X-2013 La Cruz</t>
  </si>
  <si>
    <t xml:space="preserve">24-VI-2014 Bambú</t>
  </si>
  <si>
    <t xml:space="preserve">24-VI-2014 El Izote</t>
  </si>
  <si>
    <t xml:space="preserve">06-X-2008 Las Palmas </t>
  </si>
  <si>
    <t xml:space="preserve">24-X-2013 Innominado</t>
  </si>
  <si>
    <t xml:space="preserve">11-III-2014 Rancho Nuevo</t>
  </si>
  <si>
    <t xml:space="preserve">29-VIII-2007 La Montaña</t>
  </si>
  <si>
    <t xml:space="preserve">15-IV-2009 El Bosque de Los Murmullos</t>
  </si>
  <si>
    <t xml:space="preserve">12-XI-2010 Rancho Las Chorreras</t>
  </si>
  <si>
    <t xml:space="preserve">24-VI-2014  La Barranca</t>
  </si>
  <si>
    <t xml:space="preserve">15-VIII-2014 Dos Arroyos</t>
  </si>
  <si>
    <t xml:space="preserve">09-IV-2008 Los Álamos </t>
  </si>
  <si>
    <t xml:space="preserve">29-IV-2013 Chichilsokitl</t>
  </si>
  <si>
    <t xml:space="preserve">24-X-2013 Los Naranjos II</t>
  </si>
  <si>
    <t xml:space="preserve">24-X-2013 Rancho Los Pinos</t>
  </si>
  <si>
    <t xml:space="preserve">29-VI-2003 Dos Esteros</t>
  </si>
  <si>
    <t xml:space="preserve">06-X-2008 Rancho Miramar</t>
  </si>
  <si>
    <t xml:space="preserve">06-X-2008 Rancho Tixtla </t>
  </si>
  <si>
    <t xml:space="preserve">30-XI-2009 Tres Hermanos</t>
  </si>
  <si>
    <t xml:space="preserve">04-VI-2010 La Luciérnaga</t>
  </si>
  <si>
    <t xml:space="preserve">16-I-2012 Duraznoctla II</t>
  </si>
  <si>
    <t xml:space="preserve">16-I-2012 Duraznoctla III</t>
  </si>
  <si>
    <t xml:space="preserve">25-X-2012 Ocoxolicco</t>
  </si>
  <si>
    <t xml:space="preserve">24-X-2013 Mountain Forest</t>
  </si>
  <si>
    <t xml:space="preserve">24-III-2014 Reserva de los Canates</t>
  </si>
  <si>
    <t xml:space="preserve">10-III-2014 El Mulato</t>
  </si>
  <si>
    <t xml:space="preserve">29-IV-2013 Xoxocapa I</t>
  </si>
  <si>
    <t xml:space="preserve">27-I-2014 Amatiopa Parcela 100</t>
  </si>
  <si>
    <t xml:space="preserve">11-III-2014 Agua Santa II</t>
  </si>
  <si>
    <t xml:space="preserve">24-III-2014 La Cueva</t>
  </si>
  <si>
    <t xml:space="preserve">24-III-2014 Los Tubos</t>
  </si>
  <si>
    <t xml:space="preserve">24-VI-2014 El Ocote</t>
  </si>
  <si>
    <t xml:space="preserve">16-I-2012 Duraznoctla I</t>
  </si>
  <si>
    <t xml:space="preserve">24-X-2013 Balsa Puerca III</t>
  </si>
  <si>
    <t xml:space="preserve">24-X-2013 El Encino</t>
  </si>
  <si>
    <t xml:space="preserve">29-IV-2013 Chichapala</t>
  </si>
  <si>
    <t xml:space="preserve">24-III-2014 El Cafetal</t>
  </si>
  <si>
    <t xml:space="preserve">24-III-2014 La Caja III</t>
  </si>
  <si>
    <t xml:space="preserve">24-III-2014 El Plan</t>
  </si>
  <si>
    <t xml:space="preserve">24-IV-2014 Los Naranjos</t>
  </si>
  <si>
    <t xml:space="preserve">16-I-2012 El Capulín Monte de Pino I</t>
  </si>
  <si>
    <t xml:space="preserve">29-IV-2013 Ameli</t>
  </si>
  <si>
    <t xml:space="preserve">24-X-2013 La Loma</t>
  </si>
  <si>
    <t xml:space="preserve">24-X-2013 Los Cedros</t>
  </si>
  <si>
    <t xml:space="preserve">24-X-2013 Los Pinos</t>
  </si>
  <si>
    <t xml:space="preserve">24-II-2014 La Piña</t>
  </si>
  <si>
    <t xml:space="preserve">09-IV-2008 Dunas de Cansaburro</t>
  </si>
  <si>
    <t xml:space="preserve">06-X-2008 La Junta</t>
  </si>
  <si>
    <t xml:space="preserve">04-VI-2010 Ari Shemót</t>
  </si>
  <si>
    <t xml:space="preserve">03-VII-2012 Santa Rosa</t>
  </si>
  <si>
    <t xml:space="preserve">24-X-2013 Alta Luz del Castillo</t>
  </si>
  <si>
    <t xml:space="preserve">24-X-2013 El Cantillo</t>
  </si>
  <si>
    <t xml:space="preserve">24-X-2013 La Gloria</t>
  </si>
  <si>
    <t xml:space="preserve">24-X-2013 La Laguna</t>
  </si>
  <si>
    <t xml:space="preserve">24-X-2013 La Loma del Mamey</t>
  </si>
  <si>
    <t xml:space="preserve">12</t>
  </si>
  <si>
    <t xml:space="preserve">24-X-2013 La Malin</t>
  </si>
  <si>
    <t xml:space="preserve">24-X-2013 Loma Plana</t>
  </si>
  <si>
    <t xml:space="preserve">24-X-2013 San Martín </t>
  </si>
  <si>
    <t xml:space="preserve">29-IV-2013 Agua Fría</t>
  </si>
  <si>
    <t xml:space="preserve">27-I-2014 El Horno</t>
  </si>
  <si>
    <t xml:space="preserve">24-III-2014 Agua Escondida</t>
  </si>
  <si>
    <t xml:space="preserve">24-III-2014 Rancho San José IV</t>
  </si>
  <si>
    <t xml:space="preserve">24-III-2014 Terreno Ramírez, Dos Fracciones 
La Caja, El Mulato</t>
  </si>
  <si>
    <t xml:space="preserve">24-VI-2014 El Camino</t>
  </si>
  <si>
    <t xml:space="preserve">24-VI-2014 Los Cedros</t>
  </si>
  <si>
    <t xml:space="preserve">19-X-2015 El Zapote</t>
  </si>
  <si>
    <t xml:space="preserve">19-XII-2002 El Dorado</t>
  </si>
  <si>
    <t xml:space="preserve">29-VI-2007 Rancho Zoatzingo c/</t>
  </si>
  <si>
    <t xml:space="preserve">24-XI-2009 El Carmen</t>
  </si>
  <si>
    <t xml:space="preserve">30-XI-2009 El Alambique</t>
  </si>
  <si>
    <t xml:space="preserve">30-XI-2009 Flor de La Montaña</t>
  </si>
  <si>
    <t xml:space="preserve">30-XI-2009 Ojo de Agua</t>
  </si>
  <si>
    <t xml:space="preserve">12-XI-2010 Los Duendes</t>
  </si>
  <si>
    <t xml:space="preserve">24-X-2013 Los Laureles</t>
  </si>
  <si>
    <t xml:space="preserve">24-X-2013 Parcela 83</t>
  </si>
  <si>
    <t xml:space="preserve">29-IV-2013 Xoxocapa II</t>
  </si>
  <si>
    <t xml:space="preserve">24-II-2014 2 de Abril</t>
  </si>
  <si>
    <t xml:space="preserve">14-III-2014 Peña Blanca</t>
  </si>
  <si>
    <t xml:space="preserve">24-III-2014 Cerrito de la Higuera</t>
  </si>
  <si>
    <t xml:space="preserve">24-III-2014 Finca los Domínguez</t>
  </si>
  <si>
    <t xml:space="preserve">24-III-2014 La Caja IV</t>
  </si>
  <si>
    <t xml:space="preserve">24-III-2014 La Laguna</t>
  </si>
  <si>
    <t xml:space="preserve">24-III-2014 Xonotla l</t>
  </si>
  <si>
    <t xml:space="preserve">24-IV-2014 Rancho la Cañada</t>
  </si>
  <si>
    <t xml:space="preserve">24-VI-2014 Barranca Seca</t>
  </si>
  <si>
    <t xml:space="preserve">24-VI-2014 La Piedra</t>
  </si>
  <si>
    <t xml:space="preserve">24-IV-2014 La Ceiba</t>
  </si>
  <si>
    <t xml:space="preserve">16-XI-2004 La Joya</t>
  </si>
  <si>
    <t xml:space="preserve">06-X-2008 CBTis No. 13</t>
  </si>
  <si>
    <t xml:space="preserve">30-XI-2009 El Jaguar</t>
  </si>
  <si>
    <t xml:space="preserve">30-XI-2009 El Paraíso</t>
  </si>
  <si>
    <t xml:space="preserve">24-X-2013 El Encinal</t>
  </si>
  <si>
    <t xml:space="preserve">24-X-2013 El Sótano</t>
  </si>
  <si>
    <t xml:space="preserve">24-X-2013 El Zempalegua</t>
  </si>
  <si>
    <t xml:space="preserve">24-X-2013 Ixcatla</t>
  </si>
  <si>
    <t xml:space="preserve">24-X-2013 La Cueva</t>
  </si>
  <si>
    <t xml:space="preserve">29-IV-2013 Chichapala I</t>
  </si>
  <si>
    <t xml:space="preserve">27-I-2014 El Progreso</t>
  </si>
  <si>
    <t xml:space="preserve">27-I-2014 Parcela Cien</t>
  </si>
  <si>
    <t xml:space="preserve">27-I-2014 Rancho El Limón</t>
  </si>
  <si>
    <t xml:space="preserve">20-II-2014 Cañada de Rayadillo</t>
  </si>
  <si>
    <t xml:space="preserve">10-III-2014 El Olvido</t>
  </si>
  <si>
    <t xml:space="preserve">24-III-2014 Bebestepec</t>
  </si>
  <si>
    <t xml:space="preserve">24-III-2014 El Barrial l</t>
  </si>
  <si>
    <t xml:space="preserve">24-III-2014 El Encinal</t>
  </si>
  <si>
    <t xml:space="preserve">24-III-2014 Pixcotitla</t>
  </si>
  <si>
    <t xml:space="preserve">24-VI-2014 El Manantial</t>
  </si>
  <si>
    <t xml:space="preserve">31-VII-2014 El Armadillo</t>
  </si>
  <si>
    <t xml:space="preserve">06-X-2008 Nace El Río</t>
  </si>
  <si>
    <t xml:space="preserve">30-XI-2009 Bocanatura</t>
  </si>
  <si>
    <t xml:space="preserve">31-XI-2009 Arroyo Hondo</t>
  </si>
  <si>
    <t xml:space="preserve">12-XI-2010 Quetzalpapalotl</t>
  </si>
  <si>
    <t xml:space="preserve">25-X-2012 Necopinalco</t>
  </si>
  <si>
    <t xml:space="preserve">24-X-2013 Balsa Puerca</t>
  </si>
  <si>
    <t xml:space="preserve">24-X-2013 El Naranjero</t>
  </si>
  <si>
    <t xml:space="preserve">24-X-2013 El Rincón II</t>
  </si>
  <si>
    <t xml:space="preserve">24-X-2013 Ocotitlán II</t>
  </si>
  <si>
    <t xml:space="preserve">24-X-2013 Opatla II</t>
  </si>
  <si>
    <t xml:space="preserve">24-X-2013 Pinillos</t>
  </si>
  <si>
    <t xml:space="preserve">24-X-2013 Tepatlaxco</t>
  </si>
  <si>
    <t xml:space="preserve">29-IV-2013 Zazan</t>
  </si>
  <si>
    <t xml:space="preserve">27-I-2014 Barranca de el Xuchitl</t>
  </si>
  <si>
    <t xml:space="preserve">27-I-2014 Innominado II</t>
  </si>
  <si>
    <t xml:space="preserve">27-I-2014 Ixtacabatla</t>
  </si>
  <si>
    <t xml:space="preserve">27-I-2014 Parcela 137</t>
  </si>
  <si>
    <t xml:space="preserve">24-II-2014 El Zapotal</t>
  </si>
  <si>
    <t xml:space="preserve">11-III-2014 Agua Santa</t>
  </si>
  <si>
    <t xml:space="preserve">12-III-2014 El Cerro</t>
  </si>
  <si>
    <t xml:space="preserve">12-III-2014 La Calzada</t>
  </si>
  <si>
    <t xml:space="preserve">24-III-2014 El Cerro</t>
  </si>
  <si>
    <t xml:space="preserve">24-III-2014 El Potrero</t>
  </si>
  <si>
    <t xml:space="preserve">24-III-2014 El Tronco</t>
  </si>
  <si>
    <t xml:space="preserve">24-III-2014 Los Izotes</t>
  </si>
  <si>
    <t xml:space="preserve">24-III-2014 Santa María</t>
  </si>
  <si>
    <t xml:space="preserve">24-IV-2014 Ixpila</t>
  </si>
  <si>
    <t xml:space="preserve">24-IV-2014 La Malin 2</t>
  </si>
  <si>
    <t xml:space="preserve">24-VI-2014 Rancho Escondido, Las Lajas</t>
  </si>
  <si>
    <t xml:space="preserve">24-IV-2015 Predio Rústico La Finca</t>
  </si>
  <si>
    <t xml:space="preserve">30-XI-2009 Selva Nueva</t>
  </si>
  <si>
    <t xml:space="preserve">24-X-2013 Balsa Puerca II</t>
  </si>
  <si>
    <t xml:space="preserve">24-X-2013 Cañada Larga</t>
  </si>
  <si>
    <t xml:space="preserve">24-X-2013 Cañas Vaqueras</t>
  </si>
  <si>
    <t xml:space="preserve">24-X-2013 Corral de Piedra</t>
  </si>
  <si>
    <t xml:space="preserve">24-X-2013 El Centro</t>
  </si>
  <si>
    <t xml:space="preserve">24-X-2013 El Cochinero</t>
  </si>
  <si>
    <t xml:space="preserve">24-X-2013 El Nogal</t>
  </si>
  <si>
    <t xml:space="preserve">24-X-2013 El Texcale</t>
  </si>
  <si>
    <t xml:space="preserve">24-X-2013 El Trapiche</t>
  </si>
  <si>
    <t xml:space="preserve">24-X-2013 El Tulipán</t>
  </si>
  <si>
    <t xml:space="preserve">24-X-2013 La Esperanza IV</t>
  </si>
  <si>
    <t xml:space="preserve">24-X-2013 La Jacaranda</t>
  </si>
  <si>
    <t xml:space="preserve">24-X-2013 La Palma I</t>
  </si>
  <si>
    <t xml:space="preserve">24-X-2013 Los Encinos</t>
  </si>
  <si>
    <t xml:space="preserve">24-X-2013 Los Jilgueros</t>
  </si>
  <si>
    <t xml:space="preserve">24-X-2013 Los Nogales</t>
  </si>
  <si>
    <t xml:space="preserve">24-X-2013 Michapa I</t>
  </si>
  <si>
    <t xml:space="preserve">24-X-2013 Pozo Hondo</t>
  </si>
  <si>
    <t xml:space="preserve">24-X-2013 San Diego</t>
  </si>
  <si>
    <t xml:space="preserve">24-X-2013 San Sebastián</t>
  </si>
  <si>
    <t xml:space="preserve">24-X-2013 Tequecholapa</t>
  </si>
  <si>
    <t xml:space="preserve">24-X-2013 Tumba Burros I</t>
  </si>
  <si>
    <t xml:space="preserve">24-X-2013 Xihuilca </t>
  </si>
  <si>
    <t xml:space="preserve">27-I-2014 El Mamey</t>
  </si>
  <si>
    <t xml:space="preserve">27-I-2014 La Carbonera</t>
  </si>
  <si>
    <t xml:space="preserve">24-II-2014 La Covadonga</t>
  </si>
  <si>
    <t xml:space="preserve">25-II-2014 La Piña IV</t>
  </si>
  <si>
    <t xml:space="preserve">12-lll-2014 Presidio 187</t>
  </si>
  <si>
    <t xml:space="preserve">24-III-2014  Guapinole</t>
  </si>
  <si>
    <t xml:space="preserve">24-III-2014 2 Melones</t>
  </si>
  <si>
    <t xml:space="preserve">24-III-2014 Arroyo Piña</t>
  </si>
  <si>
    <t xml:space="preserve">24-III-2014 El Rincón</t>
  </si>
  <si>
    <t xml:space="preserve">24-III-2014 Huehuetepan</t>
  </si>
  <si>
    <t xml:space="preserve">24-III-2014 Innominado</t>
  </si>
  <si>
    <t xml:space="preserve">24-III-2014 La Manzana</t>
  </si>
  <si>
    <t xml:space="preserve">24-III-2014 La Palma</t>
  </si>
  <si>
    <t xml:space="preserve">24-III-2014 La Pendiente</t>
  </si>
  <si>
    <t xml:space="preserve">24-III-2014 Loma Alta o Ixtlacabatla 2</t>
  </si>
  <si>
    <t xml:space="preserve">24-III-2014 Manzana de Xonotla</t>
  </si>
  <si>
    <t xml:space="preserve">24-III-2014 Parcela 73</t>
  </si>
  <si>
    <t xml:space="preserve">24-III-2014 Zacatlaminca</t>
  </si>
  <si>
    <t xml:space="preserve">24-III-2014 Milio</t>
  </si>
  <si>
    <t xml:space="preserve">24-VI-2014 El Sombrerete</t>
  </si>
  <si>
    <t xml:space="preserve">05-III-2015 El Paraíso 1</t>
  </si>
  <si>
    <t xml:space="preserve">19-X-2015 El Suchil</t>
  </si>
  <si>
    <t xml:space="preserve">97</t>
  </si>
  <si>
    <t xml:space="preserve">19-X-2015 La Palma</t>
  </si>
  <si>
    <t xml:space="preserve">29-VI-2007 Rancho El Mirador c/</t>
  </si>
  <si>
    <t xml:space="preserve">31-XI-2009 Los Mulatos</t>
  </si>
  <si>
    <t xml:space="preserve">24-X-2013 Agua Escondida</t>
  </si>
  <si>
    <t xml:space="preserve">24-X-2013 Capulapa</t>
  </si>
  <si>
    <t xml:space="preserve">24-X-2013 Cosolapa</t>
  </si>
  <si>
    <t xml:space="preserve">24-X-2013 El Aviadero</t>
  </si>
  <si>
    <t xml:space="preserve">24-X-2013 El Campo</t>
  </si>
  <si>
    <t xml:space="preserve">24-X-2013 El Cerezo</t>
  </si>
  <si>
    <t xml:space="preserve">24-X-2013 El Coyotl</t>
  </si>
  <si>
    <t xml:space="preserve">24-X-2013 El Hormiguero</t>
  </si>
  <si>
    <t xml:space="preserve">24-X-2013 El Pozo del Ocelote</t>
  </si>
  <si>
    <t xml:space="preserve">24-X-2013 El Rincón I</t>
  </si>
  <si>
    <t xml:space="preserve">24-X-2013 El Zapote</t>
  </si>
  <si>
    <t xml:space="preserve">24-X-2013 La Barranca</t>
  </si>
  <si>
    <t xml:space="preserve">24-X-2013 La Esperanza I</t>
  </si>
  <si>
    <t xml:space="preserve">24-X-2013 La Esperanza II</t>
  </si>
  <si>
    <t xml:space="preserve">24-X-2013 La Esperanza III</t>
  </si>
  <si>
    <t xml:space="preserve">24-X-2013 La Falda</t>
  </si>
  <si>
    <t xml:space="preserve">24-X-2013 La Nuez</t>
  </si>
  <si>
    <t xml:space="preserve">24-X-2013 La Palma </t>
  </si>
  <si>
    <t xml:space="preserve">24-X-2013 Las Lomas</t>
  </si>
  <si>
    <t xml:space="preserve">24-X-2013 Los Naranjos I</t>
  </si>
  <si>
    <t xml:space="preserve">24-X-2013 Los Pimientos</t>
  </si>
  <si>
    <t xml:space="preserve">24-X-2013 Michapa II</t>
  </si>
  <si>
    <t xml:space="preserve">24-X-2013 Naranjos</t>
  </si>
  <si>
    <t xml:space="preserve">24-X-2013 Ocotitlán I</t>
  </si>
  <si>
    <t xml:space="preserve">24-X-2013 Opatla I</t>
  </si>
  <si>
    <t xml:space="preserve">24-X-2013 Parcela 764</t>
  </si>
  <si>
    <t xml:space="preserve">24-X-2013 Predio Loma del Burro</t>
  </si>
  <si>
    <t xml:space="preserve">24-X-2013 Predio Palma Sola</t>
  </si>
  <si>
    <t xml:space="preserve">24-X-2013 Rancho La Cueva</t>
  </si>
  <si>
    <t xml:space="preserve">24-X-2013 Rancho La Loma</t>
  </si>
  <si>
    <t xml:space="preserve">24-X-2013 Rancho Los Ángeles</t>
  </si>
  <si>
    <t xml:space="preserve">24-X-2013 Rodrigo</t>
  </si>
  <si>
    <t xml:space="preserve">24-X-2013 Santa Rita 164</t>
  </si>
  <si>
    <t xml:space="preserve">24-X-2013 Tlamatoca</t>
  </si>
  <si>
    <t xml:space="preserve">24-X-2013 Tumba Burros II</t>
  </si>
  <si>
    <t xml:space="preserve">24-X-2013 Xochicobalt</t>
  </si>
  <si>
    <t xml:space="preserve">24-X-2013 Xochicobalt II</t>
  </si>
  <si>
    <t xml:space="preserve">24-X-2013 Zacatlami</t>
  </si>
  <si>
    <t xml:space="preserve">29-IV-2013 Cimarrón</t>
  </si>
  <si>
    <t xml:space="preserve">29-IV-2013 Tecuanicha</t>
  </si>
  <si>
    <t xml:space="preserve">27-I-2014 Amatiopa 152</t>
  </si>
  <si>
    <t xml:space="preserve">27-I-2014 El Limón</t>
  </si>
  <si>
    <t xml:space="preserve">27-I-2014 El Mango</t>
  </si>
  <si>
    <t xml:space="preserve">27-I-2014 Innominado</t>
  </si>
  <si>
    <t xml:space="preserve">27-I-2014 La Palma</t>
  </si>
  <si>
    <t xml:space="preserve">27-I-2014 Los Nacimientos</t>
  </si>
  <si>
    <t xml:space="preserve">27-I-2014 Ojo de Agua</t>
  </si>
  <si>
    <t xml:space="preserve">27-I-2014 Parcela 129</t>
  </si>
  <si>
    <t xml:space="preserve">27-I-2014 Sabanas 50</t>
  </si>
  <si>
    <t xml:space="preserve">20-II-2014 Pinillo 456</t>
  </si>
  <si>
    <t xml:space="preserve">20-II-2014 Santa Rita</t>
  </si>
  <si>
    <t xml:space="preserve">24-II-2014 El Encinal</t>
  </si>
  <si>
    <t xml:space="preserve">25-II-2014 La Piña III</t>
  </si>
  <si>
    <t xml:space="preserve">10-III-2014 Rincón Piña</t>
  </si>
  <si>
    <t xml:space="preserve">11-III-2014 Tenextla</t>
  </si>
  <si>
    <t xml:space="preserve">13-III-2014 La Troje 117</t>
  </si>
  <si>
    <t xml:space="preserve">13-III-2014 La Troje II</t>
  </si>
  <si>
    <t xml:space="preserve">14-III-2014 Amatiopa 53</t>
  </si>
  <si>
    <t xml:space="preserve">14-III-2014 La Barranca</t>
  </si>
  <si>
    <t xml:space="preserve">24-III-2014  Innominado lV</t>
  </si>
  <si>
    <t xml:space="preserve">24-III-2014  La Caja V</t>
  </si>
  <si>
    <t xml:space="preserve">24-III-2014 Balsa Puerca lV</t>
  </si>
  <si>
    <t xml:space="preserve">24-III-2014 Camino Real</t>
  </si>
  <si>
    <t xml:space="preserve">24-III-2014 El Árbol</t>
  </si>
  <si>
    <t xml:space="preserve">24-III-2014 El Barrial</t>
  </si>
  <si>
    <t xml:space="preserve">24-III-2014 El Lele</t>
  </si>
  <si>
    <t xml:space="preserve">24-III-2014 El Pino</t>
  </si>
  <si>
    <t xml:space="preserve">24-III-2014 El Rayo</t>
  </si>
  <si>
    <t xml:space="preserve">24-III-2014 El Temaxcal</t>
  </si>
  <si>
    <t xml:space="preserve">24-III-2014 Innominado </t>
  </si>
  <si>
    <t xml:space="preserve">24-III-2014 Innominado II</t>
  </si>
  <si>
    <t xml:space="preserve">24-III-2014 Innominado III</t>
  </si>
  <si>
    <t xml:space="preserve">24-III-2014 La Brecha</t>
  </si>
  <si>
    <t xml:space="preserve">24-III-2014 La Caja</t>
  </si>
  <si>
    <t xml:space="preserve">24-III-2014 La Camelia</t>
  </si>
  <si>
    <t xml:space="preserve">24-III-2014 La Gravilea</t>
  </si>
  <si>
    <t xml:space="preserve">24-III-2014 La Vista</t>
  </si>
  <si>
    <t xml:space="preserve">24-III-2014 Loma Larga</t>
  </si>
  <si>
    <t xml:space="preserve">24-III-2014 Los Berros</t>
  </si>
  <si>
    <t xml:space="preserve">24-III-2014 Los Carriles</t>
  </si>
  <si>
    <t xml:space="preserve">24-III-2014 Los Corrales</t>
  </si>
  <si>
    <t xml:space="preserve">24-III-2014 Los Tenchos</t>
  </si>
  <si>
    <t xml:space="preserve">24-III-2014 Los Teteles</t>
  </si>
  <si>
    <t xml:space="preserve">24-III-2014 Parcela 117</t>
  </si>
  <si>
    <t xml:space="preserve">24-III-2014 Parcela 136</t>
  </si>
  <si>
    <t xml:space="preserve">24-III-2014 Tecalan</t>
  </si>
  <si>
    <t xml:space="preserve">24-III-2014 Tepegilotal</t>
  </si>
  <si>
    <t xml:space="preserve">24-III-2014 Xocovistla</t>
  </si>
  <si>
    <t xml:space="preserve">24-III-2014 Zacamitla</t>
  </si>
  <si>
    <t xml:space="preserve">24-IV-2014 Sabanas  </t>
  </si>
  <si>
    <t xml:space="preserve">24-IV-2014 El Maguey</t>
  </si>
  <si>
    <t xml:space="preserve">24-IV-2014 Loma del Burro 2</t>
  </si>
  <si>
    <t xml:space="preserve">24-VI-2014 Chalahuite</t>
  </si>
  <si>
    <t xml:space="preserve">24-VI-2014 El Platanal</t>
  </si>
  <si>
    <t xml:space="preserve">24-VI-2014 La Bruja</t>
  </si>
  <si>
    <t xml:space="preserve">24-VI-2014 Los Bienvenidos</t>
  </si>
  <si>
    <t xml:space="preserve">19-X-2015 Cañada del Pozo</t>
  </si>
  <si>
    <t xml:space="preserve">19-X-2015 El Pinal</t>
  </si>
  <si>
    <t xml:space="preserve">19-X-2015 Las Lomas</t>
  </si>
  <si>
    <t xml:space="preserve">05-V-2015 El Paraíso 2</t>
  </si>
  <si>
    <t xml:space="preserve">NS</t>
  </si>
  <si>
    <t xml:space="preserve">12-XI-2010 Las Magnolias</t>
  </si>
  <si>
    <t xml:space="preserve">29-VI-2007 El Mirador de Pancho Poza c/</t>
  </si>
  <si>
    <t xml:space="preserve">12-XI-2010 Paraíso Saltiel</t>
  </si>
  <si>
    <t xml:space="preserve">24-X-2013 Los Capulines</t>
  </si>
  <si>
    <t xml:space="preserve">24-X-2013 Los Nopales</t>
  </si>
  <si>
    <t xml:space="preserve">24-X-2013 El Pochote</t>
  </si>
  <si>
    <t xml:space="preserve">24-X-2013 El Pozo del Rincón</t>
  </si>
  <si>
    <t xml:space="preserve">24-X-2013 La Camelia</t>
  </si>
  <si>
    <t xml:space="preserve">24-X-2013 La Cañada</t>
  </si>
  <si>
    <t xml:space="preserve">24-X-2013 Rivera</t>
  </si>
  <si>
    <t xml:space="preserve">24-X-2013 Sin Nombre 1</t>
  </si>
  <si>
    <t xml:space="preserve">24-X-2013 Tlacotepec  de Mejía 2</t>
  </si>
  <si>
    <t xml:space="preserve">24-X-2013 Tlacotepec de  Mejía I</t>
  </si>
  <si>
    <t xml:space="preserve">27-I-2014 Amatiopa 153</t>
  </si>
  <si>
    <t xml:space="preserve">27-I-2014 Amatiopa 154</t>
  </si>
  <si>
    <t xml:space="preserve">27-I-2014 El Mirador</t>
  </si>
  <si>
    <t xml:space="preserve">27-I-2014 Parcela 65</t>
  </si>
  <si>
    <t xml:space="preserve">20-II-2014 El Pinillo 735</t>
  </si>
  <si>
    <t xml:space="preserve">20-II-2014 La Balsa</t>
  </si>
  <si>
    <t xml:space="preserve">24-II-2014 La Piña II</t>
  </si>
  <si>
    <t xml:space="preserve">10-III-2014 Piña V</t>
  </si>
  <si>
    <t xml:space="preserve">10-III-2014 Piña VI</t>
  </si>
  <si>
    <t xml:space="preserve">11-III-2014 Xonotla</t>
  </si>
  <si>
    <t xml:space="preserve">12-III-2014 La Troje</t>
  </si>
  <si>
    <t xml:space="preserve">12-III-2014 Tepetlatepitzin</t>
  </si>
  <si>
    <t xml:space="preserve">13-III-2014 La Troje 18</t>
  </si>
  <si>
    <t xml:space="preserve">13-III-2014 La Troje 7</t>
  </si>
  <si>
    <t xml:space="preserve">13-III-2014 Presidio 207</t>
  </si>
  <si>
    <t xml:space="preserve">14-III-2014 El Cerro</t>
  </si>
  <si>
    <t xml:space="preserve">14-III-2014 El Tepenate</t>
  </si>
  <si>
    <t xml:space="preserve">14-III-2014 La Troje 52</t>
  </si>
  <si>
    <t xml:space="preserve">14-III-2014 La Troje 98</t>
  </si>
  <si>
    <t xml:space="preserve">24-03-2014 Los Encinos</t>
  </si>
  <si>
    <t xml:space="preserve">24-III-2014 El Acahual</t>
  </si>
  <si>
    <t xml:space="preserve">24-III-2014 El Encanto</t>
  </si>
  <si>
    <t xml:space="preserve">24-III-2014 El Espinal 280</t>
  </si>
  <si>
    <t xml:space="preserve">24-III-2014 El Espinal 303</t>
  </si>
  <si>
    <t xml:space="preserve">24-III-2014 El Mango</t>
  </si>
  <si>
    <t xml:space="preserve">24-III-2014 El Negro</t>
  </si>
  <si>
    <t xml:space="preserve">24-III-2014 El Nopale</t>
  </si>
  <si>
    <t xml:space="preserve">24-III-2014 El Platanal</t>
  </si>
  <si>
    <t xml:space="preserve">24-III-2014 El Rayo 2</t>
  </si>
  <si>
    <t xml:space="preserve">24-III-2014 El Zanjón</t>
  </si>
  <si>
    <t xml:space="preserve">24-III-2014 La Caja II</t>
  </si>
  <si>
    <t xml:space="preserve">24-III-2014 La Chiquita</t>
  </si>
  <si>
    <t xml:space="preserve">24-III-2014 La Higuera</t>
  </si>
  <si>
    <t xml:space="preserve">24-III-2014 La Loma</t>
  </si>
  <si>
    <t xml:space="preserve">24-III-2014 La Palma ll</t>
  </si>
  <si>
    <t xml:space="preserve">24-III-2014 Los Gavilanes</t>
  </si>
  <si>
    <t xml:space="preserve">24-III-2014 Los Naranjos</t>
  </si>
  <si>
    <t xml:space="preserve">24-III-2014 Potrerillo</t>
  </si>
  <si>
    <t xml:space="preserve">24-III-2014 Rancho San José</t>
  </si>
  <si>
    <t xml:space="preserve">24-III-2014 Rancho San José I</t>
  </si>
  <si>
    <t xml:space="preserve">24-III-2014 Rancho San José II</t>
  </si>
  <si>
    <t xml:space="preserve">24-III-2014 Rancho San José III</t>
  </si>
  <si>
    <t xml:space="preserve">24-III-2014 Suchitl</t>
  </si>
  <si>
    <t xml:space="preserve">24-III-2014 Zacatal</t>
  </si>
  <si>
    <t xml:space="preserve">24-IV-2014 Ojo de Agua o Corral</t>
  </si>
  <si>
    <t xml:space="preserve">24-IV-2014 Poza del Pachuco</t>
  </si>
  <si>
    <t xml:space="preserve">24-IV-2014 Tlamatoca</t>
  </si>
  <si>
    <t xml:space="preserve">24-IV-2014 Ixpila 2</t>
  </si>
  <si>
    <t xml:space="preserve">24-IV-2014 La Troje 80</t>
  </si>
  <si>
    <t xml:space="preserve">24-IV-2014 La Troje 81</t>
  </si>
  <si>
    <t xml:space="preserve">24-IV-2014 La Troje 114</t>
  </si>
  <si>
    <t xml:space="preserve">24-IV-2014 La Troje 158</t>
  </si>
  <si>
    <t xml:space="preserve">24-VI-2014 La Troje 9</t>
  </si>
  <si>
    <t xml:space="preserve">24-VI-2014 La Pagua</t>
  </si>
  <si>
    <t xml:space="preserve">24-VI-2014 Las Pomarrosas</t>
  </si>
  <si>
    <t xml:space="preserve">24-VI-2014 El Equimite</t>
  </si>
  <si>
    <t xml:space="preserve">24-VI-2014 El Naranjal</t>
  </si>
  <si>
    <t xml:space="preserve">24-VI-2014 El Plan</t>
  </si>
  <si>
    <t xml:space="preserve">24-VI-2014 El Puente</t>
  </si>
  <si>
    <t xml:space="preserve">24-VI-2014 Parcela 414</t>
  </si>
  <si>
    <t xml:space="preserve">24-VI-2014 Presidio</t>
  </si>
  <si>
    <t xml:space="preserve">24-VI-2014 Presidio 6</t>
  </si>
  <si>
    <t xml:space="preserve">24-VI-2014 Presidio 24</t>
  </si>
  <si>
    <t xml:space="preserve">24-VI-2014 Presidio 83</t>
  </si>
  <si>
    <t xml:space="preserve">24-VI-2014 Presidio 288</t>
  </si>
  <si>
    <t xml:space="preserve">24-VI-2014 Presidio 298</t>
  </si>
  <si>
    <t xml:space="preserve">24-VI-2014 Presidio 381</t>
  </si>
  <si>
    <t xml:space="preserve">24-VI-2014 Presidio 394</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y controlar dichas áreas dentro de su jurisdicción territorial.</t>
  </si>
  <si>
    <t xml:space="preserve">Con respecto a las coordenadas geográficas de las áreas destinadas voluntariamente a la conservación, se procedió a ubicar un punto de georreferenciación de acuerdo a las colindancias del predio establecidas en la solicitud y en el certificado. Haciendo uso de Programas y Sistemas de Información Geográfica como Google Earth y ArcGIS para establecer un punto con la ubicación estimada.</t>
  </si>
  <si>
    <t xml:space="preserve">Incluye la fracción III correspondiente al Parque Natura.</t>
  </si>
  <si>
    <t xml:space="preserve">Para este tipo de área la fecha corresponde a la de certificación. </t>
  </si>
  <si>
    <t xml:space="preserve">Se refiere a reservas territoriales incluidas voluntariamente dentro del Área Natural Protegida Río Pancho Poza; en donde, los propietarios de dichos predios solicitaron su certificación como Área Privada de Conservación, ya que jurídicamente no se contraponen al decreto.</t>
  </si>
  <si>
    <t xml:space="preserve">Secretaría de Medio Ambiente del Gobierno del Estado. Subdirección de Recursos Naturales y Servicios Ambientales; Departamento de Espacios Naturales Protegidos.</t>
  </si>
  <si>
    <t xml:space="preserve">Nota: Con respecto a las Áreas Destinadas Voluntariamente a la Conservación, únicamente se representan las de 40 y más hectáreas.</t>
  </si>
  <si>
    <t xml:space="preserve">Fuente: Secretaría de Medio Ambiente del Gobierno del Estado. Subdirección de Recursos Naturales y Servicios Ambientales; Departamento</t>
  </si>
  <si>
    <r>
      <rPr>
        <sz val="8"/>
        <color rgb="FFFFFFFF"/>
        <rFont val="Arial"/>
        <family val="2"/>
      </rPr>
      <t xml:space="preserve">Fuente: </t>
    </r>
    <r>
      <rPr>
        <sz val="8"/>
        <rFont val="Arial"/>
        <family val="2"/>
      </rPr>
      <t xml:space="preserve">de Espacios Naturales Protegidos.</t>
    </r>
  </si>
  <si>
    <t xml:space="preserve">Cuadro 2.4</t>
  </si>
  <si>
    <t xml:space="preserve">Municipio</t>
  </si>
  <si>
    <t xml:space="preserve">Coníferas</t>
  </si>
  <si>
    <t xml:space="preserve">Latifoliadas</t>
  </si>
  <si>
    <t xml:space="preserve">Preciosas</t>
  </si>
  <si>
    <t xml:space="preserve">Comunes tropicales</t>
  </si>
  <si>
    <t xml:space="preserve">Estado</t>
  </si>
  <si>
    <t xml:space="preserve">Actopan</t>
  </si>
  <si>
    <t xml:space="preserve">Acultzingo</t>
  </si>
  <si>
    <t xml:space="preserve">Banderilla</t>
  </si>
  <si>
    <t xml:space="preserve">Catemaco</t>
  </si>
  <si>
    <t xml:space="preserve">Córdoba</t>
  </si>
  <si>
    <t xml:space="preserve">Huayacocotla</t>
  </si>
  <si>
    <t xml:space="preserve">Jalacingo</t>
  </si>
  <si>
    <t xml:space="preserve">Jilotepec</t>
  </si>
  <si>
    <t xml:space="preserve">Juchique de Ferrer</t>
  </si>
  <si>
    <t xml:space="preserve">Las Vigas de Ramírez</t>
  </si>
  <si>
    <t xml:space="preserve">Magdalena</t>
  </si>
  <si>
    <t xml:space="preserve">Maltrata</t>
  </si>
  <si>
    <t xml:space="preserve">Martínez de la Torre</t>
  </si>
  <si>
    <t xml:space="preserve">Paso de Ovejas</t>
  </si>
  <si>
    <t xml:space="preserve">Perote</t>
  </si>
  <si>
    <t xml:space="preserve">Pueblo Viejo</t>
  </si>
  <si>
    <t xml:space="preserve">Puente Nacional</t>
  </si>
  <si>
    <t xml:space="preserve">Rafael Delgado</t>
  </si>
  <si>
    <t xml:space="preserve">Soledad Atzompa</t>
  </si>
  <si>
    <t xml:space="preserve">Tequila</t>
  </si>
  <si>
    <t xml:space="preserve">Tierra Blanca</t>
  </si>
  <si>
    <t xml:space="preserve">Tlilapan</t>
  </si>
  <si>
    <t xml:space="preserve">Tuxpan</t>
  </si>
  <si>
    <t xml:space="preserve">Xico</t>
  </si>
  <si>
    <t xml:space="preserve">Zacualpan</t>
  </si>
  <si>
    <t xml:space="preserve">Zongolic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5 viveros de CONAFOR, 24 de organizaciones sociales, 2 de la Secretaría de la Defensa Nacional, 1 de institución educativa  y 2 de Ejidos.</t>
  </si>
  <si>
    <t xml:space="preserve">Comprende a las familias maderables y no maderables.</t>
  </si>
  <si>
    <t xml:space="preserve">CONAFOR, Gerencia Regional X Golfo Centro.</t>
  </si>
  <si>
    <t xml:space="preserve">Cuadro 2.5</t>
  </si>
  <si>
    <t xml:space="preserve">Obras para el control de erosión laminar</t>
  </si>
  <si>
    <t xml:space="preserve">Obras para el control de erosión en cárcavas </t>
  </si>
  <si>
    <t xml:space="preserve">Con ambos tipos de obras</t>
  </si>
  <si>
    <t xml:space="preserve">Acatlán</t>
  </si>
  <si>
    <t xml:space="preserve">Alto Lucero de
Gutiérrez Barrios</t>
  </si>
  <si>
    <t xml:space="preserve">Altotonga</t>
  </si>
  <si>
    <t xml:space="preserve">Apazapan</t>
  </si>
  <si>
    <t xml:space="preserve">Atlahuilco</t>
  </si>
  <si>
    <t xml:space="preserve">Atoyac</t>
  </si>
  <si>
    <t xml:space="preserve">Atzalan</t>
  </si>
  <si>
    <t xml:space="preserve">Benito Juárez</t>
  </si>
  <si>
    <t xml:space="preserve">Chiconquiaco</t>
  </si>
  <si>
    <t xml:space="preserve">Chocamán</t>
  </si>
  <si>
    <t xml:space="preserve">Coacoatzintla</t>
  </si>
  <si>
    <t xml:space="preserve">Colipa</t>
  </si>
  <si>
    <t xml:space="preserve">Cosautlán de Carvajal</t>
  </si>
  <si>
    <t xml:space="preserve">Emiliano Zapata</t>
  </si>
  <si>
    <t xml:space="preserve">Hueyapan de Ocampo</t>
  </si>
  <si>
    <t xml:space="preserve">Ilamatlán</t>
  </si>
  <si>
    <t xml:space="preserve">Landero y Coss</t>
  </si>
  <si>
    <t xml:space="preserve">Las Minas</t>
  </si>
  <si>
    <t xml:space="preserve">Mecayapan</t>
  </si>
  <si>
    <t xml:space="preserve">Misantla</t>
  </si>
  <si>
    <t xml:space="preserve">Mixtla de Altamirano</t>
  </si>
  <si>
    <t xml:space="preserve">Naranjal</t>
  </si>
  <si>
    <t xml:space="preserve">Ozuluama de Mascareñas</t>
  </si>
  <si>
    <t xml:space="preserve">San Andrés Tenejapan</t>
  </si>
  <si>
    <t xml:space="preserve">San Andrés Tuxtla</t>
  </si>
  <si>
    <t xml:space="preserve">Soteapan</t>
  </si>
  <si>
    <t xml:space="preserve">Tantima</t>
  </si>
  <si>
    <t xml:space="preserve">Tatahuicapan de Juárez</t>
  </si>
  <si>
    <t xml:space="preserve">Tatatila</t>
  </si>
  <si>
    <t xml:space="preserve">Tenampa</t>
  </si>
  <si>
    <t xml:space="preserve">Tenochtitlán</t>
  </si>
  <si>
    <t xml:space="preserve">Teocelo</t>
  </si>
  <si>
    <t xml:space="preserve">Tepatlaxco</t>
  </si>
  <si>
    <t xml:space="preserve">Texcatepec</t>
  </si>
  <si>
    <t xml:space="preserve">Texhuacán</t>
  </si>
  <si>
    <t xml:space="preserve">Tezonapa</t>
  </si>
  <si>
    <t xml:space="preserve">Tlachichilco</t>
  </si>
  <si>
    <t xml:space="preserve">Tlacolulan</t>
  </si>
  <si>
    <t xml:space="preserve">Tlaltetela</t>
  </si>
  <si>
    <t xml:space="preserve">Tlaquilpa</t>
  </si>
  <si>
    <t xml:space="preserve">Totutla</t>
  </si>
  <si>
    <t xml:space="preserve">Tres Valles</t>
  </si>
  <si>
    <t xml:space="preserve">Vega de Alatorre</t>
  </si>
  <si>
    <t xml:space="preserve">Veracruz</t>
  </si>
  <si>
    <t xml:space="preserve">Xalapa</t>
  </si>
  <si>
    <t xml:space="preserve">Yecuatla</t>
  </si>
  <si>
    <t xml:space="preserve">Zontecomatlán de
López y Fuentes</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2 hectáreas con algún grado de degradación y en terrenos ubicados en zonas de reactivación de la producción forestal, donde se apliquen tratamientos intensivos.
La información comprende acciones coordinadas por la CONAFOR con la participación de ejidos y comunidades en la zona rural.</t>
  </si>
  <si>
    <t xml:space="preserve">Se refiere al control de la erosión del suelo en laderas, por medio de terrazas, zanjas y prácticas vegetativas. </t>
  </si>
  <si>
    <t xml:space="preserve">Se refiere al control de la erosión del suelo formada en el terreno por las corrientes del agua (cárcavas). </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La información comprende acciones coordinadas por la CONAFOR de ejidos y comunidades en la zona rural. El decremento que se presenta con respecto a la edición anterior, es debido a la reducción de metas asignadas para la entidad.
Debido al redondeo de las cifras, la suma de los parciales puede o no coincidir con los totales.</t>
  </si>
  <si>
    <r>
      <rPr>
        <sz val="8"/>
        <rFont val="Arial"/>
        <family val="2"/>
      </rPr>
      <t xml:space="preserve">Se refiere a especies forestales maderables. Comprende: Ahuehuete (</t>
    </r>
    <r>
      <rPr>
        <i val="true"/>
        <sz val="8"/>
        <rFont val="Arial"/>
        <family val="2"/>
      </rPr>
      <t xml:space="preserve">Taxodium mucronatum),</t>
    </r>
    <r>
      <rPr>
        <sz val="8"/>
        <rFont val="Arial"/>
        <family val="2"/>
      </rPr>
      <t xml:space="preserve"> Ayacahuite (</t>
    </r>
    <r>
      <rPr>
        <i val="true"/>
        <sz val="8"/>
        <rFont val="Arial"/>
        <family val="2"/>
      </rPr>
      <t xml:space="preserve">Pinus ayacahuite),</t>
    </r>
    <r>
      <rPr>
        <sz val="8"/>
        <rFont val="Arial"/>
        <family val="2"/>
      </rPr>
      <t xml:space="preserve"> Caoba (</t>
    </r>
    <r>
      <rPr>
        <i val="true"/>
        <sz val="8"/>
        <rFont val="Arial"/>
        <family val="2"/>
      </rPr>
      <t xml:space="preserve">Swietenia macrophylla),</t>
    </r>
    <r>
      <rPr>
        <sz val="8"/>
        <rFont val="Arial"/>
        <family val="2"/>
      </rPr>
      <t xml:space="preserve"> Casuarina (</t>
    </r>
    <r>
      <rPr>
        <i val="true"/>
        <sz val="8"/>
        <rFont val="Arial"/>
        <family val="2"/>
      </rPr>
      <t xml:space="preserve">Casuarina equisetifolia),</t>
    </r>
    <r>
      <rPr>
        <sz val="8"/>
        <rFont val="Arial"/>
        <family val="2"/>
      </rPr>
      <t xml:space="preserve"> Cedro blanco (</t>
    </r>
    <r>
      <rPr>
        <i val="true"/>
        <sz val="8"/>
        <rFont val="Arial"/>
        <family val="2"/>
      </rPr>
      <t xml:space="preserve">Cupressus lindleyi),</t>
    </r>
    <r>
      <rPr>
        <sz val="8"/>
        <rFont val="Arial"/>
        <family val="2"/>
      </rPr>
      <t xml:space="preserve"> Cedro Rojo (</t>
    </r>
    <r>
      <rPr>
        <i val="true"/>
        <sz val="8"/>
        <rFont val="Arial"/>
        <family val="2"/>
      </rPr>
      <t xml:space="preserve">Cedrela odorata),</t>
    </r>
    <r>
      <rPr>
        <sz val="8"/>
        <rFont val="Arial"/>
        <family val="2"/>
      </rPr>
      <t xml:space="preserve"> Cinamomo (</t>
    </r>
    <r>
      <rPr>
        <i val="true"/>
        <sz val="8"/>
        <rFont val="Arial"/>
        <family val="2"/>
      </rPr>
      <t xml:space="preserve">Melia azedarach),</t>
    </r>
    <r>
      <rPr>
        <sz val="8"/>
        <rFont val="Arial"/>
        <family val="2"/>
      </rPr>
      <t xml:space="preserve"> Grevillea (</t>
    </r>
    <r>
      <rPr>
        <i val="true"/>
        <sz val="8"/>
        <rFont val="Arial"/>
        <family val="2"/>
      </rPr>
      <t xml:space="preserve">Grevillea robusta),</t>
    </r>
    <r>
      <rPr>
        <sz val="8"/>
        <rFont val="Arial"/>
        <family val="2"/>
      </rPr>
      <t xml:space="preserve"> Guaje blanco (</t>
    </r>
    <r>
      <rPr>
        <i val="true"/>
        <sz val="8"/>
        <rFont val="Arial"/>
        <family val="2"/>
      </rPr>
      <t xml:space="preserve">Leucaena leucocephala),</t>
    </r>
    <r>
      <rPr>
        <sz val="8"/>
        <rFont val="Arial"/>
        <family val="2"/>
      </rPr>
      <t xml:space="preserve"> Encino (</t>
    </r>
    <r>
      <rPr>
        <i val="true"/>
        <sz val="8"/>
        <rFont val="Arial"/>
        <family val="2"/>
      </rPr>
      <t xml:space="preserve">Quercus xalapensis)</t>
    </r>
    <r>
      <rPr>
        <sz val="8"/>
        <rFont val="Arial"/>
        <family val="2"/>
      </rPr>
      <t xml:space="preserve"> y   otros.</t>
    </r>
  </si>
  <si>
    <t xml:space="preserve">Cuadro 2.7</t>
  </si>
  <si>
    <t xml:space="preserve">Incendios forestales</t>
  </si>
  <si>
    <t xml:space="preserve">Superficie afectada
 (Hectáreas)</t>
  </si>
  <si>
    <t xml:space="preserve">Herbáceo</t>
  </si>
  <si>
    <t xml:space="preserve">Arbóreo</t>
  </si>
  <si>
    <t xml:space="preserve">Arbustivo</t>
  </si>
  <si>
    <t xml:space="preserve">Acajete</t>
  </si>
  <si>
    <t xml:space="preserve">Astacinga</t>
  </si>
  <si>
    <t xml:space="preserve">Ayahualulco</t>
  </si>
  <si>
    <t xml:space="preserve">Calcahualco</t>
  </si>
  <si>
    <t xml:space="preserve">Gutiérrez Zamora</t>
  </si>
  <si>
    <t xml:space="preserve">Ixtaczoquitlán</t>
  </si>
  <si>
    <t xml:space="preserve">La Perla</t>
  </si>
  <si>
    <t xml:space="preserve">Nogales</t>
  </si>
  <si>
    <t xml:space="preserve">Villa Aldama</t>
  </si>
  <si>
    <t xml:space="preserve">Debido al redondeo de las cifras, la suma de los parciales puede o no coincidir con los totales.</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Defoliadore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 Encuesta Intercensal fue un levantamiento de derecho o</t>
    </r>
    <r>
      <rPr>
        <i val="true"/>
        <sz val="8"/>
        <rFont val="Arial"/>
        <family val="2"/>
      </rPr>
      <t xml:space="preserve"> jure, </t>
    </r>
    <r>
      <rPr>
        <sz val="8"/>
        <rFont val="Arial"/>
        <family val="2"/>
      </rPr>
      <t xml:space="preserve">lo que significa enumerar a la población en su lugar de residencia habitual. El periodo de levantamiento de la información fue del 2 al 27 de marzo de 2015.</t>
    </r>
  </si>
  <si>
    <t xml:space="preserve">Los límites de confianza se calculan al 90 por ciento.</t>
  </si>
  <si>
    <t xml:space="preserve">Excluye las siguientes clases de vivienda: locales no construidos para habitación, viviendas móviles y refugios.</t>
  </si>
  <si>
    <t xml:space="preserve">INEGI. Dirección General de Estadísticas Sociodemográficas. Encuesta Intercensal 2015. www.inegi.org.mx (4 de febr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Acayucan</t>
  </si>
  <si>
    <t xml:space="preserve">Acula</t>
  </si>
  <si>
    <t xml:space="preserve">Agua Dulce</t>
  </si>
  <si>
    <t xml:space="preserve">Álamo Temapache</t>
  </si>
  <si>
    <t xml:space="preserve">Alpatláhuac</t>
  </si>
  <si>
    <t xml:space="preserve">Alvarado</t>
  </si>
  <si>
    <t xml:space="preserve">Amatitlán</t>
  </si>
  <si>
    <t xml:space="preserve">Amatlán de los Reyes</t>
  </si>
  <si>
    <t xml:space="preserve">Ángel R. Cabada</t>
  </si>
  <si>
    <t xml:space="preserve">Aquila</t>
  </si>
  <si>
    <t xml:space="preserve">Atzacan</t>
  </si>
  <si>
    <t xml:space="preserve">Boca del Río</t>
  </si>
  <si>
    <t xml:space="preserve">e/</t>
  </si>
  <si>
    <t xml:space="preserve">Camarón de Tejeda</t>
  </si>
  <si>
    <t xml:space="preserve">Camerino Z. Mendoza</t>
  </si>
  <si>
    <t xml:space="preserve">Carlos A. Carrillo</t>
  </si>
  <si>
    <t xml:space="preserve">Carrillo Puerto</t>
  </si>
  <si>
    <t xml:space="preserve">Castillo de Teayo</t>
  </si>
  <si>
    <t xml:space="preserve">Cazones de Herrera</t>
  </si>
  <si>
    <t xml:space="preserve">Cerro Azul</t>
  </si>
  <si>
    <t xml:space="preserve">Chacaltianguis</t>
  </si>
  <si>
    <t xml:space="preserve">Chalma</t>
  </si>
  <si>
    <t xml:space="preserve">Chiconamel</t>
  </si>
  <si>
    <t xml:space="preserve">Chicontepec</t>
  </si>
  <si>
    <t xml:space="preserve">Chinameca</t>
  </si>
  <si>
    <t xml:space="preserve">Chinampa de Gorostiza</t>
  </si>
  <si>
    <t xml:space="preserve">Chontla</t>
  </si>
  <si>
    <t xml:space="preserve">Chumatlán</t>
  </si>
  <si>
    <t xml:space="preserve">Citlaltépetl</t>
  </si>
  <si>
    <t xml:space="preserve">Coahuitlán</t>
  </si>
  <si>
    <t xml:space="preserve">Coatepec</t>
  </si>
  <si>
    <t xml:space="preserve">Coatzacoalcos</t>
  </si>
  <si>
    <t xml:space="preserve">Coatzintla</t>
  </si>
  <si>
    <t xml:space="preserve">Coetzala</t>
  </si>
  <si>
    <t xml:space="preserve">Comapa</t>
  </si>
  <si>
    <t xml:space="preserve">Cosamaloapan de Carpio</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spinal</t>
  </si>
  <si>
    <t xml:space="preserve">Filomeno Mata</t>
  </si>
  <si>
    <t xml:space="preserve">Fortín</t>
  </si>
  <si>
    <t xml:space="preserve">Hidalgotitlán</t>
  </si>
  <si>
    <t xml:space="preserve">Huatusco</t>
  </si>
  <si>
    <t xml:space="preserve">Huiloapan de Cuauhtémoc</t>
  </si>
  <si>
    <t xml:space="preserve">Ignacio de la Llave</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Jalcomulco</t>
  </si>
  <si>
    <t xml:space="preserve">Jáltipan</t>
  </si>
  <si>
    <t xml:space="preserve">Jamapa</t>
  </si>
  <si>
    <t xml:space="preserve">Jesús Carranza</t>
  </si>
  <si>
    <t xml:space="preserve">José Azueta</t>
  </si>
  <si>
    <t xml:space="preserve">Juan Rodríguez Clara</t>
  </si>
  <si>
    <t xml:space="preserve">La Antigua</t>
  </si>
  <si>
    <t xml:space="preserve">Las Choapas</t>
  </si>
  <si>
    <t xml:space="preserve">Lerdo de Tejada</t>
  </si>
  <si>
    <t xml:space="preserve">Los Reyes</t>
  </si>
  <si>
    <t xml:space="preserve">Manlio Fabio Altamirano</t>
  </si>
  <si>
    <t xml:space="preserve">Mariano Escobedo</t>
  </si>
  <si>
    <t xml:space="preserve">Mecatlán</t>
  </si>
  <si>
    <t xml:space="preserve">Medellín de Bravo</t>
  </si>
  <si>
    <t xml:space="preserve">ND</t>
  </si>
  <si>
    <t xml:space="preserve">Miahuatlán</t>
  </si>
  <si>
    <t xml:space="preserve">Minatitlán</t>
  </si>
  <si>
    <t xml:space="preserve">Moloacán</t>
  </si>
  <si>
    <t xml:space="preserve">Nanchital de Lázaro
Cárdenas del Río</t>
  </si>
  <si>
    <t xml:space="preserve">Naolinco</t>
  </si>
  <si>
    <t xml:space="preserve">Naranjos Amatlán</t>
  </si>
  <si>
    <t xml:space="preserve">Nautla</t>
  </si>
  <si>
    <t xml:space="preserve">Oluta</t>
  </si>
  <si>
    <t xml:space="preserve">Omealca</t>
  </si>
  <si>
    <t xml:space="preserve">Orizaba</t>
  </si>
  <si>
    <t xml:space="preserve">Otatitlán</t>
  </si>
  <si>
    <t xml:space="preserve">Oteapan</t>
  </si>
  <si>
    <t xml:space="preserve">Pajapan</t>
  </si>
  <si>
    <t xml:space="preserve">Pánuco</t>
  </si>
  <si>
    <t xml:space="preserve">Papantla</t>
  </si>
  <si>
    <t xml:space="preserve">Paso del Macho</t>
  </si>
  <si>
    <t xml:space="preserve">Platón Sánchez</t>
  </si>
  <si>
    <t xml:space="preserve">Playa Vicente</t>
  </si>
  <si>
    <t xml:space="preserve">Poza Rica de Hidalgo</t>
  </si>
  <si>
    <t xml:space="preserve">Rafael Lucio</t>
  </si>
  <si>
    <t xml:space="preserve">Río Blanco</t>
  </si>
  <si>
    <t xml:space="preserve">Saltabarranca</t>
  </si>
  <si>
    <t xml:space="preserve">San Juan Evangelista</t>
  </si>
  <si>
    <t xml:space="preserve">San Rafael</t>
  </si>
  <si>
    <t xml:space="preserve">Santiago Sochiapan</t>
  </si>
  <si>
    <t xml:space="preserve">Santiago Tuxtla</t>
  </si>
  <si>
    <t xml:space="preserve">Sayula de Alemán</t>
  </si>
  <si>
    <t xml:space="preserve">Sochiapa</t>
  </si>
  <si>
    <t xml:space="preserve">Soconusco</t>
  </si>
  <si>
    <t xml:space="preserve">Soledad de Doblado</t>
  </si>
  <si>
    <t xml:space="preserve">Tamalín</t>
  </si>
  <si>
    <t xml:space="preserve">Tamiahua</t>
  </si>
  <si>
    <t xml:space="preserve">Tampico Alto</t>
  </si>
  <si>
    <t xml:space="preserve">Tancoco</t>
  </si>
  <si>
    <t xml:space="preserve">Tantoyuca</t>
  </si>
  <si>
    <t xml:space="preserve">Tecolutla</t>
  </si>
  <si>
    <t xml:space="preserve">Tehuipango</t>
  </si>
  <si>
    <t xml:space="preserve">Tempoal</t>
  </si>
  <si>
    <t xml:space="preserve">Tepetlán</t>
  </si>
  <si>
    <t xml:space="preserve">Tepetzintla</t>
  </si>
  <si>
    <t xml:space="preserve">f/</t>
  </si>
  <si>
    <t xml:space="preserve">Texistepec</t>
  </si>
  <si>
    <t xml:space="preserve">Tihuatlán</t>
  </si>
  <si>
    <t xml:space="preserve">Tlacojalpan</t>
  </si>
  <si>
    <t xml:space="preserve">Tlacotalpan</t>
  </si>
  <si>
    <t xml:space="preserve">Tlacotepec de Mejía</t>
  </si>
  <si>
    <t xml:space="preserve">Tlalixcoyan</t>
  </si>
  <si>
    <t xml:space="preserve">Tlalnelhuayocan</t>
  </si>
  <si>
    <t xml:space="preserve">Tlapacoyan</t>
  </si>
  <si>
    <t xml:space="preserve">Tomatlán</t>
  </si>
  <si>
    <t xml:space="preserve">Tonayán</t>
  </si>
  <si>
    <t xml:space="preserve">Tuxtilla</t>
  </si>
  <si>
    <t xml:space="preserve">Ursulo Galván</t>
  </si>
  <si>
    <t xml:space="preserve">Uxpanapa</t>
  </si>
  <si>
    <t xml:space="preserve">Xoxocotla</t>
  </si>
  <si>
    <t xml:space="preserve">Yanga</t>
  </si>
  <si>
    <t xml:space="preserve">Zaragoza</t>
  </si>
  <si>
    <t xml:space="preserve">Zentla</t>
  </si>
  <si>
    <t xml:space="preserve">Zozocolco de Hidalgo</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Obra de infraestructura que involucra métodos y obras de ingeniería para la disposición final de los residuos sólidos urbanos y de manejo especial. 2. Sitio controlado.- Sitio inadecuado de disposición final que cumple con las especificaciones de un relleno sanitario en lo que se refiere a obras de infraestructura y operación, pero no cumple con las especificaciones de impermeabilización. 3. Sitio no controlado.- Sitio inadecuado de disposición final que no cumple con los requisitos establecidos en la NOM-083 (tiraderos a cielo                    abierto). 
Debido al redondeo de las cifras, la suma de los parciales puede o no coincidir con los totales.
Se reporta la misma información para la serie histórica en virtud de que los municipios manifiestan que no han experimentado cambios con respecto a lo registrado en 2011.</t>
  </si>
  <si>
    <t xml:space="preserve">a/ </t>
  </si>
  <si>
    <t xml:space="preserve">Datos referidos al 31 de diciembre de cada año. Comprende 765 públicos y 30 privados.</t>
  </si>
  <si>
    <t xml:space="preserve">Datos referidos al 31 de diciembre de cada año.</t>
  </si>
  <si>
    <t xml:space="preserve">El total excluye información que no está disponible.</t>
  </si>
  <si>
    <t xml:space="preserve">No dispone de vehículos exclusivos para la recolección de residuos.</t>
  </si>
  <si>
    <t xml:space="preserve">Se refiere a vehículos privados.</t>
  </si>
  <si>
    <t xml:space="preserve">No dispone de relleno sanitario pero deposita sus residuos en el relleno sanitario del municipio de Nogales.</t>
  </si>
  <si>
    <t xml:space="preserve">Secretaría de Medio Ambiente del Gobierno del Estado. Subsecretaría de Fomento y Gestión Ambiental; Dirección General de Prevención, Control de la Contaminación y Evaluación Ambiental.</t>
  </si>
  <si>
    <t xml:space="preserve">Cuadro 2.11</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Agrícola</t>
  </si>
  <si>
    <t xml:space="preserve">Agroindustrial</t>
  </si>
  <si>
    <t xml:space="preserve">Industrial</t>
  </si>
  <si>
    <t xml:space="preserve">Múltiple</t>
  </si>
  <si>
    <t xml:space="preserve">Pecuario</t>
  </si>
  <si>
    <t xml:space="preserve">Público urbano</t>
  </si>
  <si>
    <t xml:space="preserve">Servicios</t>
  </si>
  <si>
    <t xml:space="preserve">Otros</t>
  </si>
  <si>
    <t xml:space="preserve">Debido al redondeo de las cifras, la suma de los parciales puede o no coinicidir con los totales.</t>
  </si>
  <si>
    <t xml:space="preserve">CONAGUA, Organismo de Cuenca Golfo Centro. Dirección de Administración del Agua, Jefatura de Proyectos de Titulación y  Registro.</t>
  </si>
  <si>
    <t xml:space="preserve">Cuadro 2.12</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Procuraduría Estatal de Protección
al Medio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s dependencias responsables son la PROFEPA y la CONAGUA.</t>
  </si>
  <si>
    <t xml:space="preserve">PROFEPA, Delegación en el Estado. Departamento de Denuncias Ambientales, Quejas y Participación Social.  </t>
  </si>
  <si>
    <t xml:space="preserve">CONAGUA, Organismo de Cuenca Golfo Centro. Dirección de Administración del Agua; Jefatura de Proyecto de Inspección y Medición.</t>
  </si>
  <si>
    <t xml:space="preserve">Procuraduría Estatal de Protección al Medio Ambiente de Veracruz. Subprocuraduría Jurídica. Departamento de Atención Ciudadana y Departamento Jurídico.</t>
  </si>
  <si>
    <t xml:space="preserve">Cuadro 2.13</t>
  </si>
  <si>
    <t xml:space="preserve">1a. parte</t>
  </si>
  <si>
    <t xml:space="preserve">Atmósfera</t>
  </si>
  <si>
    <t xml:space="preserve">Agua</t>
  </si>
  <si>
    <t xml:space="preserve">Suelo</t>
  </si>
  <si>
    <t xml:space="preserve">Flora
silvestre</t>
  </si>
  <si>
    <t xml:space="preserve">Fauna
silvestre</t>
  </si>
  <si>
    <t xml:space="preserve">SEMARNAT a/</t>
  </si>
  <si>
    <t xml:space="preserve">Procuraduría Estatal de Protección al Medio Ambiente</t>
  </si>
  <si>
    <t xml:space="preserve">2a. parte y última</t>
  </si>
  <si>
    <t xml:space="preserve">Forestal</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Cuadro 2.14</t>
  </si>
  <si>
    <t xml:space="preserve">Fauna 
silvestre</t>
  </si>
  <si>
    <t xml:space="preserve">Cuadro 2.15</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Haberse dictado acuerdo 
de acumulación de expedientes</t>
  </si>
  <si>
    <t xml:space="preserve">Cuadro 2.16</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En abril de 1997, mediante acuerdo gubernamental se sustituyó la Licencia de Funcionamiento por la Licencia Ambiental Única (LAU), pero para el caso de la entidad empezó a operar el cambio en enero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t>
  </si>
  <si>
    <t xml:space="preserve">Datos referidos al 31 de diciembre.</t>
  </si>
  <si>
    <t xml:space="preserve">SEMARNAT, Delegación en el Estado. Subdelegación de Gestión para la Protección Ambiental y Recursos Naturales; Unidad de Gestión Ambiental.</t>
  </si>
  <si>
    <t xml:space="preserve">Cuadro 2.17</t>
  </si>
  <si>
    <t xml:space="preserve">Licencias Ambientales
de Funcionamiento expedidas
durante el año</t>
  </si>
  <si>
    <t xml:space="preserve">Licencias Ambientales
de Funcionamiento vigentes</t>
  </si>
  <si>
    <t xml:space="preserve">Agricultura, cría y explotación de animales, aprovechamiento forestal, pesca y caza</t>
  </si>
  <si>
    <t xml:space="preserve">Construcción</t>
  </si>
  <si>
    <t xml:space="preserve">Comercio al por mayor</t>
  </si>
  <si>
    <t xml:space="preserve">Comercio al por menor</t>
  </si>
  <si>
    <t xml:space="preserve">Transportes, correos y almacenamiento</t>
  </si>
  <si>
    <t xml:space="preserve">Servicios de apoyo a los negocios 
y manejo de desechos y servicios 
de remediación</t>
  </si>
  <si>
    <t xml:space="preserve">Servicios de salud y de asistencia social</t>
  </si>
  <si>
    <t xml:space="preserve">Otros servicios excepto actividades 
gubernamentales</t>
  </si>
  <si>
    <t xml:space="preserve">La Licencia Ambiental de Funcionamiento es expedida a fuentes fijas de competencia estatal que emiten o pueden emitir gases y partículas contaminantes sólidas o líquidas.</t>
  </si>
  <si>
    <t xml:space="preserve">La Licencia Ambiental de Funcionamiento, se puede reexpedir conforme a los cambios en las condiciones de funcionamiento de las fuentes fijas; esta notificación sustituye a la anterior y no se adiciona, ni pierde vigencia para el usuario.</t>
  </si>
  <si>
    <t xml:space="preserve">Cuadro 2.18</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Servicios de apoyo a los negocios 
y manejo de residuos y desechos, 
y servicios de remediación</t>
  </si>
  <si>
    <r>
      <rPr>
        <sz val="8"/>
        <rFont val="Arial"/>
        <family val="2"/>
      </rPr>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
La sectorización de actividad preponderante fue establecida con base en el </t>
    </r>
    <r>
      <rPr>
        <i val="true"/>
        <sz val="8"/>
        <rFont val="Arial"/>
        <family val="2"/>
      </rPr>
      <t xml:space="preserve">Sistema de Clasificación Industrial de América del Norte (SCIAN) 2013.</t>
    </r>
  </si>
  <si>
    <t xml:space="preserve">Comprende multas, medidas técnicas correctivas o ambos aspectos.</t>
  </si>
  <si>
    <t xml:space="preserve">Se refiere a parciales, temporales o totales.</t>
  </si>
  <si>
    <t xml:space="preserve">Cuadro 2.19</t>
  </si>
  <si>
    <t xml:space="preserve">Centros de verificación vehicular a/</t>
  </si>
  <si>
    <t xml:space="preserve">Vehículos verificados</t>
  </si>
  <si>
    <t xml:space="preserve">Ingresos generados por el servicio b/
(Miles de pesos)</t>
  </si>
  <si>
    <t xml:space="preserve">Los 211 Centros de verificación vehicular se encuentran ubicados en 72 municipios del estado. El programa es obligatorio y la verificación vehicular es semestral.
Los Ingresos generados por la concesión del servicio de verificación vehicular, de acuerdo al Código de Derechos de la entidad, se efectúa por única vez al otorgar la concesión.</t>
  </si>
  <si>
    <t xml:space="preserve">Comprende el monto de los ingresos por concepto de impuestos y venta de hologramas, que deriven del pago de cada verificación vehicular, sin incluir las comisiones del propietario de cada centro.</t>
  </si>
  <si>
    <t xml:space="preserve">Cuadro 2.20</t>
  </si>
  <si>
    <t xml:space="preserve">Centros de 
verificación
 vehicular</t>
  </si>
  <si>
    <t xml:space="preserve">Cuadro 2.21</t>
  </si>
  <si>
    <t xml:space="preserve">Causa</t>
  </si>
  <si>
    <t xml:space="preserve">Incendios</t>
  </si>
  <si>
    <t xml:space="preserve">Muertos</t>
  </si>
  <si>
    <t xml:space="preserve">Heridos</t>
  </si>
  <si>
    <t xml:space="preserve">Corto circuito</t>
  </si>
  <si>
    <t xml:space="preserve">Descargas electromagnéticas</t>
  </si>
  <si>
    <t xml:space="preserve">Fuentes ígneas y cigarrillos</t>
  </si>
  <si>
    <t xml:space="preserve">Fugas de gas inflamable</t>
  </si>
  <si>
    <t xml:space="preserve">Reacción de sustancias químicas</t>
  </si>
  <si>
    <t xml:space="preserve">Otras causas</t>
  </si>
  <si>
    <t xml:space="preserve">La información se refiere a varias localidades de 103 municipios del estado.</t>
  </si>
  <si>
    <t xml:space="preserve">Secretaría de Protección Civil del Gobierno del Estado. Consejo Estatal para la Prevención de Accidentes; Centro de Comunicaciones.</t>
  </si>
  <si>
    <t xml:space="preserve">Cuadro 2.22</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i>
    <t xml:space="preserve">Cuadro 2.23</t>
  </si>
  <si>
    <r>
      <rPr>
        <b val="true"/>
        <sz val="8"/>
        <rFont val="Arial"/>
        <family val="2"/>
      </rPr>
      <t xml:space="preserve">Dictámenes técnicos de riesgo realizados en materia
de protección civil por tipo</t>
    </r>
    <r>
      <rPr>
        <sz val="8"/>
        <rFont val="Arial"/>
        <family val="2"/>
      </rPr>
      <t xml:space="preserve"> a/</t>
    </r>
  </si>
  <si>
    <t xml:space="preserve">En asentamientos humanos b/</t>
  </si>
  <si>
    <t xml:space="preserve">Por afectaciones a predios e inmuebles dañados c/</t>
  </si>
  <si>
    <t xml:space="preserve">En centros de atención infantil (guarderías) d/</t>
  </si>
  <si>
    <t xml:space="preserve">En establecimientos, instalaciones e inmuebles e/</t>
  </si>
  <si>
    <t xml:space="preserve">Por uso de suelo f/</t>
  </si>
  <si>
    <t xml:space="preserve">Revisión de programas internos
de protección civil por sector</t>
  </si>
  <si>
    <t xml:space="preserve">Sector público estatal</t>
  </si>
  <si>
    <t xml:space="preserve">Sector público federal</t>
  </si>
  <si>
    <t xml:space="preserve">Sector privado</t>
  </si>
  <si>
    <t xml:space="preserve">Operativos de prevención y emergencias atendidas
por agente perturbador</t>
  </si>
  <si>
    <t xml:space="preserve">Fenómenos Geológicos g/</t>
  </si>
  <si>
    <t xml:space="preserve">Fenómenos Hidrometereológicos h/</t>
  </si>
  <si>
    <t xml:space="preserve">Fenómenos Químico-tecnológicos i/</t>
  </si>
  <si>
    <t xml:space="preserve">Fenómenos Sanitario-ecológicos j/</t>
  </si>
  <si>
    <t xml:space="preserve">Fenómenos Socio-organizativos k/</t>
  </si>
  <si>
    <r>
      <rPr>
        <b val="true"/>
        <sz val="8"/>
        <rFont val="Arial"/>
        <family val="2"/>
      </rPr>
      <t xml:space="preserve">Declaratorias de emergencia</t>
    </r>
    <r>
      <rPr>
        <sz val="8"/>
        <rFont val="Arial"/>
        <family val="2"/>
      </rPr>
      <t xml:space="preserve"> l/</t>
    </r>
  </si>
  <si>
    <r>
      <rPr>
        <b val="true"/>
        <sz val="8"/>
        <rFont val="Arial"/>
        <family val="2"/>
      </rPr>
      <t xml:space="preserve">Municipios declarados en emergencia</t>
    </r>
    <r>
      <rPr>
        <sz val="8"/>
        <rFont val="Arial"/>
        <family val="2"/>
      </rPr>
      <t xml:space="preserve"> m/</t>
    </r>
  </si>
  <si>
    <r>
      <rPr>
        <b val="true"/>
        <sz val="8"/>
        <rFont val="Arial"/>
        <family val="2"/>
      </rPr>
      <t xml:space="preserve">Declaratorias de desastre</t>
    </r>
    <r>
      <rPr>
        <sz val="8"/>
        <rFont val="Arial"/>
        <family val="2"/>
      </rPr>
      <t xml:space="preserve"> l/</t>
    </r>
  </si>
  <si>
    <r>
      <rPr>
        <b val="true"/>
        <sz val="8"/>
        <rFont val="Arial"/>
        <family val="2"/>
      </rPr>
      <t xml:space="preserve">Municipios declarados en desastre</t>
    </r>
    <r>
      <rPr>
        <sz val="8"/>
        <rFont val="Arial"/>
        <family val="2"/>
      </rPr>
      <t xml:space="preserve"> m/</t>
    </r>
  </si>
  <si>
    <t xml:space="preserve">Se refiere a supervisiones técnicas realizadas en materia de protección civil a unidades económicas en operación, o a proyectos de inversión, para corroborar el cumplimiento de las disposiciones de protección civil y de gestión de riesgos que establece la Ley 856 de Protección Civil y la Reducción del Riesgo de Desastres del Estado de Veracruz de Ignacio de la Llave.</t>
  </si>
  <si>
    <t xml:space="preserve">Se refiere a dictámenes técnicos de asentamientos humanos constituidos, regulares o irregulares, localizados en polígonos donde se presume algún grado de vulnerabilidad que pudiera poner en riesgo la integridad física de la población residente.</t>
  </si>
  <si>
    <t xml:space="preserve">Se refiere a dictámenes técnicos realizados a polígonos o equipamiento público o privado que haya sido dañado por algún agente perturbador y que ponga en riesgo la integridad física de la población que asiste a ellos.</t>
  </si>
  <si>
    <t xml:space="preserve">Se refiere a verificaciones técnicas que tienen por objeto comprobar que los inmuebles cumplen con las disposiciones de protección civil para proteger de cualquier situación de riesgo a las niñas, niños y demás personal que asiste a estos centros, en términos de lo dispuesto por la Ley General de Prestación de Servicios para la Atención, Cuidado y Desarrollo Integral Infantil.</t>
  </si>
  <si>
    <t xml:space="preserve">Se refiere a dictámenes técnicos realizados a unidades económicas de mediano y alto riesgo con el objeto de corroborar el cumplimiento de las disposiciones de protección civil y la reducción de riesgo de desastres que establece la Ley de la materia y otros ordenamientos aplicables.</t>
  </si>
  <si>
    <t xml:space="preserve">Se refiere al dictamen técnico de polígonos en donde se tiene proyectado construir instalaciones sanitarias, escuelas, conjuntos habitacionales, rellenos sanitarios, gaseras, gasolineras u otro tipo de unidades económicas que sean consideradas de mediano o alto riesgo, en términos del Reglamento de la Ley 856 de Protección Civil y la Reducción del Riesgo de Desastres para el Estado de Veracruz de Ignacio de la Llave.</t>
  </si>
  <si>
    <t xml:space="preserve">g/</t>
  </si>
  <si>
    <t xml:space="preserve">Se refiere al agente perturbador que tiene como causa directa las acciones y movimientos de la corteza terrestre. A esta categoría pertenecen los sismos, las erupciones volcánicas, los tsunamis, la inestabilidad de laderas, los flujos de lodo, los caídos o derrumbes, los hundimientos, la subsidencia y los agrietamientos.</t>
  </si>
  <si>
    <t xml:space="preserve">h/</t>
  </si>
  <si>
    <t xml:space="preserve">Se refiere al agente perturbador que se genera por la acción atmosférica, hidrológica u oceanográfica, tales como: ciclones tropicales, lluvias y tormentas extremas, inundaciones pluviales, fluviales, costeras y lacustres; tormentas de nieve, granizo y electricidad; heladas; sequías; ondas cálidas y gélidas; y tornados.</t>
  </si>
  <si>
    <t xml:space="preserve">i/</t>
  </si>
  <si>
    <t xml:space="preserve">Se refiere al agente perturbador que se genera por la acción violenta de diferentes sustancias derivadas de su interacción molecular o nuclear. Comprende fenómenos destructivos tales como: incendios de todo tipo, explosiones, fugas tóxicas, radiaciones y derrames.</t>
  </si>
  <si>
    <t xml:space="preserve">j/</t>
  </si>
  <si>
    <t xml:space="preserve">Se refiere al agente perturbador que se genera por la acción patógena de agentes biológicos que afectan a la población, a los animales o a las cosechas, causando la alteración de su salud o la muerte. Las epidemias o plagas constituyen un desastre sanitario en el sentido estricto del término. En esta clasificación también se ubica la contaminación del aire, agua, suelo y alimentos.</t>
  </si>
  <si>
    <t xml:space="preserve">k/</t>
  </si>
  <si>
    <t xml:space="preserve">Se refiere al agente perturbador que se genera con motivo de errores humanos o por acciones premeditadas, capaces de dañar la integridad de las personas o grupos de población, o propiciar la interrupción o afectación de los servicios básicos o de infraestructura estratégica, y que pueden ocurrir con motivo de accidentes aéreos, marítimos o terrestres, o bien en concentraciones masivas como eventos deportivos, celebraciones religiosas, fiestas cívicas, manifestaciones políticas o demostraciones colectivas de inconformidad social.</t>
  </si>
  <si>
    <t xml:space="preserve">l/</t>
  </si>
  <si>
    <t xml:space="preserve">Se refiere a las autorizadas por la Secretaría de Gobernación.</t>
  </si>
  <si>
    <t xml:space="preserve">m/</t>
  </si>
  <si>
    <t xml:space="preserve">Considera los municipios declarados en una o en más ocasiones.</t>
  </si>
  <si>
    <t xml:space="preserve">Secretaría de Protección Civil del Gobierno del Estado.</t>
  </si>
</sst>
</file>

<file path=xl/styles.xml><?xml version="1.0" encoding="utf-8"?>
<styleSheet xmlns="http://schemas.openxmlformats.org/spreadsheetml/2006/main">
  <numFmts count="29">
    <numFmt numFmtId="164" formatCode="General"/>
    <numFmt numFmtId="165" formatCode="#\ ###\ ##0"/>
    <numFmt numFmtId="166" formatCode="#,##0;[RED]#,##0;\-"/>
    <numFmt numFmtId="167" formatCode="###,##0"/>
    <numFmt numFmtId="168" formatCode="#,##0;[RED]#,##0;\-"/>
    <numFmt numFmtId="169" formatCode="#,##0.00&quot; pta&quot;;[RED]\-#,##0.00&quot; pta&quot;"/>
    <numFmt numFmtId="170" formatCode="#,##0.00&quot; €&quot;;[RED]\-#,##0.00&quot; €&quot;"/>
    <numFmt numFmtId="171" formatCode="#,##0.00&quot; €&quot;;[RED]\-#,##0.00&quot; €&quot;"/>
    <numFmt numFmtId="172" formatCode="###,##0.00"/>
    <numFmt numFmtId="173" formatCode="###,##0.0"/>
    <numFmt numFmtId="174" formatCode="0.0_);[RED]\(0.0\)"/>
    <numFmt numFmtId="175" formatCode="_-* #,##0.00&quot; $&quot;_-;\-* #,##0.00&quot; $&quot;_-;_-* \-??&quot; $&quot;_-;_-@_-"/>
    <numFmt numFmtId="176" formatCode="#\ ##0.000"/>
    <numFmt numFmtId="177" formatCode="###,##0.0000"/>
    <numFmt numFmtId="178" formatCode="#\ ##0;\-#\ ##0"/>
    <numFmt numFmtId="179" formatCode="0.00;\-0.00"/>
    <numFmt numFmtId="180" formatCode="0"/>
    <numFmt numFmtId="181" formatCode="_-[$€-2]* #,##0.00_-;\-[$€-2]* #,##0.00_-;_-[$€-2]* \-??_-"/>
    <numFmt numFmtId="182" formatCode="00"/>
    <numFmt numFmtId="183" formatCode="#,##0"/>
    <numFmt numFmtId="184" formatCode="#\ ##0.0;\-#\ ##0.0"/>
    <numFmt numFmtId="185" formatCode="_-* #,##0.00_-;\-* #,##0.00_-;_-* \-??_-;_-@_-"/>
    <numFmt numFmtId="186" formatCode="@"/>
    <numFmt numFmtId="187" formatCode="#&quot;  &quot;###&quot;  &quot;##0;\(#&quot;  &quot;###&quot;  &quot;##0\)"/>
    <numFmt numFmtId="188" formatCode="##0.0;\(##0.0\)"/>
    <numFmt numFmtId="189" formatCode="#,##0.0"/>
    <numFmt numFmtId="190" formatCode="#,##0.00"/>
    <numFmt numFmtId="191" formatCode="0.00"/>
    <numFmt numFmtId="192" formatCode="General"/>
  </numFmts>
  <fonts count="45">
    <font>
      <sz val="8"/>
      <name val="Arial"/>
      <family val="2"/>
    </font>
    <font>
      <sz val="10"/>
      <name val="Arial"/>
      <family val="0"/>
    </font>
    <font>
      <sz val="10"/>
      <name val="Arial"/>
      <family val="0"/>
    </font>
    <font>
      <sz val="10"/>
      <name val="Arial"/>
      <family val="0"/>
    </font>
    <font>
      <sz val="7"/>
      <name val="Arial"/>
      <family val="2"/>
    </font>
    <font>
      <sz val="11"/>
      <color rgb="FF000000"/>
      <name val="Calibri"/>
      <family val="2"/>
    </font>
    <font>
      <sz val="11"/>
      <color rgb="FFFFFFFF"/>
      <name val="Calibri"/>
      <family val="2"/>
    </font>
    <font>
      <b val="true"/>
      <sz val="8"/>
      <name val="Arial"/>
      <family val="2"/>
    </font>
    <font>
      <b val="true"/>
      <sz val="7"/>
      <name val="Arial"/>
      <family val="2"/>
    </font>
    <font>
      <sz val="11"/>
      <color rgb="FF008000"/>
      <name val="Calibri"/>
      <family val="2"/>
    </font>
    <font>
      <b val="true"/>
      <sz val="10"/>
      <name val="Arial"/>
      <family val="2"/>
    </font>
    <font>
      <b val="true"/>
      <sz val="11"/>
      <color rgb="FFFFFFFF"/>
      <name val="Calibri"/>
      <family val="2"/>
    </font>
    <font>
      <sz val="11"/>
      <color rgb="FFFF9900"/>
      <name val="Calibri"/>
      <family val="2"/>
    </font>
    <font>
      <b val="true"/>
      <sz val="13"/>
      <name val="Arial"/>
      <family val="2"/>
    </font>
    <font>
      <b val="true"/>
      <sz val="11"/>
      <color rgb="FFFF9900"/>
      <name val="Calibri"/>
      <family val="2"/>
    </font>
    <font>
      <b val="true"/>
      <sz val="11"/>
      <color rgb="FF003366"/>
      <name val="Calibri"/>
      <family val="2"/>
    </font>
    <font>
      <sz val="11"/>
      <color rgb="FF333399"/>
      <name val="Calibri"/>
      <family val="2"/>
    </font>
    <font>
      <u val="single"/>
      <sz val="8"/>
      <color rgb="FF0000FF"/>
      <name val="Arial"/>
      <family val="2"/>
    </font>
    <font>
      <u val="single"/>
      <sz val="7"/>
      <color rgb="FF0000FF"/>
      <name val="Arial"/>
      <family val="2"/>
    </font>
    <font>
      <sz val="11"/>
      <color rgb="FF800080"/>
      <name val="Calibri"/>
      <family val="2"/>
    </font>
    <font>
      <sz val="2"/>
      <name val="Arial"/>
      <family val="2"/>
    </font>
    <font>
      <sz val="11"/>
      <color rgb="FF993300"/>
      <name val="Calibri"/>
      <family val="2"/>
    </font>
    <font>
      <sz val="10"/>
      <name val="Arial"/>
      <family val="2"/>
    </font>
    <font>
      <sz val="9"/>
      <name val="Arial"/>
      <family val="2"/>
    </font>
    <font>
      <b val="true"/>
      <sz val="11"/>
      <color rgb="FF333333"/>
      <name val="Calibri"/>
      <family val="2"/>
    </font>
    <font>
      <sz val="4"/>
      <name val="Arial"/>
      <family val="2"/>
    </font>
    <font>
      <sz val="11"/>
      <color rgb="FFFF0000"/>
      <name val="Calibri"/>
      <family val="2"/>
    </font>
    <font>
      <i val="true"/>
      <sz val="11"/>
      <color rgb="FF808080"/>
      <name val="Calibri"/>
      <family val="2"/>
    </font>
    <font>
      <b val="true"/>
      <sz val="9"/>
      <name val="Arial"/>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i val="true"/>
      <sz val="8"/>
      <name val="Arial"/>
      <family val="2"/>
    </font>
    <font>
      <sz val="8"/>
      <color rgb="FFFFFFCC"/>
      <name val="Arial"/>
      <family val="2"/>
    </font>
    <font>
      <sz val="8"/>
      <color rgb="FFFFFFFF"/>
      <name val="Arial"/>
      <family val="2"/>
    </font>
    <font>
      <sz val="8"/>
      <color rgb="FF000000"/>
      <name val="Arial"/>
      <family val="2"/>
    </font>
    <font>
      <sz val="7"/>
      <color rgb="FF000000"/>
      <name val="Arial"/>
      <family val="2"/>
    </font>
    <font>
      <sz val="7"/>
      <color rgb="FFFFFFFF"/>
      <name val="Arial"/>
      <family val="2"/>
    </font>
    <font>
      <sz val="11"/>
      <color rgb="FF0000FF"/>
      <name val="Calibri"/>
      <family val="2"/>
    </font>
    <font>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right" vertical="top" textRotation="0" wrapText="false" indent="0" shrinkToFit="false"/>
    </xf>
    <xf numFmtId="167"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8" fontId="4" fillId="0" borderId="0" applyFont="true" applyBorder="false" applyAlignment="true" applyProtection="false">
      <alignment horizontal="right" vertical="bottom" textRotation="0" wrapText="false" indent="0" shrinkToFit="false"/>
    </xf>
    <xf numFmtId="169" fontId="4"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71"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2" fontId="4"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top" textRotation="0" wrapText="false" indent="0" shrinkToFit="false"/>
    </xf>
    <xf numFmtId="173" fontId="4" fillId="0" borderId="0" applyFont="true" applyBorder="false" applyAlignment="false" applyProtection="false"/>
    <xf numFmtId="174" fontId="4" fillId="0" borderId="0" applyFont="true" applyBorder="false" applyAlignment="true" applyProtection="false">
      <alignment horizontal="right" vertical="bottom" textRotation="0" wrapText="false" indent="0" shrinkToFit="false"/>
    </xf>
    <xf numFmtId="173" fontId="4" fillId="0" borderId="0" applyFont="true" applyBorder="false" applyAlignment="true" applyProtection="false">
      <alignment horizontal="right" vertical="bottom" textRotation="0" wrapText="false" indent="0" shrinkToFit="false"/>
    </xf>
    <xf numFmtId="173" fontId="4" fillId="0" borderId="0" applyFont="true" applyBorder="false" applyAlignment="true" applyProtection="false">
      <alignment horizontal="right" vertical="bottom" textRotation="0" wrapText="false" indent="0" shrinkToFit="false"/>
    </xf>
    <xf numFmtId="172" fontId="4" fillId="0" borderId="0" applyFont="true" applyBorder="false" applyAlignment="true" applyProtection="false">
      <alignment horizontal="right" vertical="bottom" textRotation="0" wrapText="false" indent="0" shrinkToFit="false"/>
    </xf>
    <xf numFmtId="175"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72" fontId="4" fillId="0" borderId="0" applyFont="true" applyBorder="false" applyAlignment="true" applyProtection="false">
      <alignment horizontal="right" vertical="bottom" textRotation="0" wrapText="false" indent="0" shrinkToFit="false"/>
    </xf>
    <xf numFmtId="176" fontId="8" fillId="0" borderId="0" applyFont="true" applyBorder="false" applyAlignment="true" applyProtection="false">
      <alignment horizontal="right" vertical="bottom" textRotation="0" wrapText="false" indent="0" shrinkToFit="false"/>
    </xf>
    <xf numFmtId="177" fontId="4" fillId="0" borderId="0" applyFont="true" applyBorder="true" applyAlignment="true" applyProtection="true">
      <alignment horizontal="right" vertical="bottom" textRotation="0" wrapText="false" indent="0" shrinkToFit="false"/>
      <protection locked="false" hidden="false"/>
    </xf>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4" fillId="0" borderId="0" applyFont="true" applyBorder="true" applyAlignment="true" applyProtection="true">
      <alignment horizontal="left" vertical="top" textRotation="0" wrapText="false" indent="0" shrinkToFit="false"/>
      <protection locked="false" hidden="false"/>
    </xf>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64" fontId="14" fillId="17" borderId="3" applyFont="true" applyBorder="true" applyAlignment="false" applyProtection="false"/>
    <xf numFmtId="164" fontId="14" fillId="17" borderId="3"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bottom" textRotation="0" wrapText="true" indent="0" shrinkToFit="false"/>
    </xf>
    <xf numFmtId="164" fontId="4" fillId="0" borderId="0" applyFont="true" applyBorder="false" applyAlignment="true" applyProtection="false">
      <alignment horizontal="left" vertical="bottom"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15" fillId="0" borderId="0" applyFont="true" applyBorder="false" applyAlignment="false" applyProtection="false"/>
    <xf numFmtId="180" fontId="4" fillId="0" borderId="0" applyFont="true" applyBorder="true" applyAlignment="true" applyProtection="true">
      <alignment horizontal="general" vertical="bottom" textRotation="0" wrapText="false" indent="0" shrinkToFit="false"/>
      <protection locked="true" hidden="false"/>
    </xf>
    <xf numFmtId="164" fontId="16" fillId="7" borderId="3" applyFont="true" applyBorder="true" applyAlignment="false" applyProtection="false"/>
    <xf numFmtId="164" fontId="16"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82" fontId="4" fillId="0" borderId="0" applyFont="true" applyBorder="true" applyAlignment="true" applyProtection="true">
      <alignment horizontal="right" vertical="bottom" textRotation="0" wrapText="false" indent="0" shrinkToFit="false"/>
      <protection locked="false" hidden="false"/>
    </xf>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0" applyFont="true" applyBorder="true" applyAlignment="false" applyProtection="false"/>
    <xf numFmtId="164" fontId="20" fillId="0" borderId="0" applyFont="true" applyBorder="true" applyAlignment="false" applyProtection="false"/>
    <xf numFmtId="164" fontId="20" fillId="0" borderId="0" applyFont="true" applyBorder="true" applyAlignment="false" applyProtection="false"/>
    <xf numFmtId="164" fontId="20" fillId="0" borderId="0" applyFont="true" applyBorder="true" applyAlignment="false" applyProtection="false"/>
    <xf numFmtId="164" fontId="20" fillId="0" borderId="0" applyFont="true" applyBorder="true" applyAlignment="false" applyProtection="false"/>
    <xf numFmtId="164" fontId="20" fillId="0" borderId="0" applyFont="true" applyBorder="true" applyAlignment="false" applyProtection="false"/>
    <xf numFmtId="183"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1" fillId="18" borderId="0" applyFont="true" applyBorder="false" applyAlignment="false" applyProtection="false"/>
    <xf numFmtId="164" fontId="21"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23" fillId="0" borderId="0" applyFont="true" applyBorder="false" applyAlignment="true" applyProtection="false">
      <alignment horizontal="right" vertical="top" textRotation="0" wrapText="false" indent="0" shrinkToFit="false"/>
    </xf>
    <xf numFmtId="164" fontId="23" fillId="0" borderId="0" applyFont="true" applyBorder="false" applyAlignment="true" applyProtection="false">
      <alignment horizontal="right" vertical="top" textRotation="0" wrapText="false" indent="0" shrinkToFit="false"/>
    </xf>
    <xf numFmtId="164" fontId="23"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86" fontId="23" fillId="0" borderId="0" applyFont="true" applyBorder="true" applyAlignment="true" applyProtection="true">
      <alignment horizontal="right" vertical="bottom" textRotation="0" wrapText="false" indent="0" shrinkToFit="false"/>
      <protection locked="false" hidden="false"/>
    </xf>
    <xf numFmtId="187" fontId="0" fillId="0" borderId="0" applyFont="true" applyBorder="false" applyAlignment="true" applyProtection="false">
      <alignment horizontal="right" vertical="bottom" textRotation="0" wrapText="false" indent="0" shrinkToFit="false"/>
    </xf>
    <xf numFmtId="164" fontId="23" fillId="0" borderId="0" applyFont="true" applyBorder="true" applyAlignment="true" applyProtection="true">
      <alignment horizontal="right" vertical="bottom" textRotation="0" wrapText="false" indent="0" shrinkToFit="false"/>
      <protection locked="false" hidden="false"/>
    </xf>
    <xf numFmtId="188" fontId="0"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24" fillId="17" borderId="7" applyFont="true" applyBorder="true" applyAlignment="false" applyProtection="false"/>
    <xf numFmtId="164" fontId="24" fillId="17" borderId="7"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true" applyProtection="false">
      <alignment horizontal="left" vertical="top" textRotation="0" wrapText="false" indent="0" shrinkToFit="false"/>
    </xf>
    <xf numFmtId="164" fontId="28" fillId="0" borderId="0" applyFont="true" applyBorder="false" applyAlignment="true" applyProtection="false">
      <alignment horizontal="left" vertical="top" textRotation="0" wrapText="false" indent="0" shrinkToFit="false"/>
    </xf>
    <xf numFmtId="164" fontId="28" fillId="0" borderId="0" applyFont="true" applyBorder="false" applyAlignment="true" applyProtection="false">
      <alignment horizontal="left" vertical="top" textRotation="0" wrapText="false" indent="0" shrinkToFit="false"/>
    </xf>
    <xf numFmtId="164" fontId="28" fillId="0" borderId="0" applyFont="true" applyBorder="fals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15" fillId="0" borderId="11" applyFont="true" applyBorder="true" applyAlignment="false" applyProtection="false"/>
    <xf numFmtId="164" fontId="15" fillId="0" borderId="11"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86" fontId="22"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86" fontId="33" fillId="24" borderId="0" xfId="0" applyFont="true" applyBorder="false" applyAlignment="true" applyProtection="false">
      <alignment horizontal="left" vertical="bottom" textRotation="0" wrapText="false" indent="0" shrinkToFit="false"/>
      <protection locked="true" hidden="false"/>
    </xf>
    <xf numFmtId="186" fontId="34" fillId="24" borderId="0" xfId="20" applyFont="true" applyBorder="true" applyAlignment="true" applyProtection="true">
      <alignment horizontal="lef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0" shrinkToFit="false"/>
      <protection locked="true" hidden="false"/>
    </xf>
    <xf numFmtId="186" fontId="23" fillId="24" borderId="0" xfId="0" applyFont="true" applyBorder="false" applyAlignment="true" applyProtection="false">
      <alignment horizontal="left" vertical="bottom" textRotation="0" wrapText="false" indent="0" shrinkToFit="false"/>
      <protection locked="true" hidden="false"/>
    </xf>
    <xf numFmtId="164" fontId="0" fillId="0" borderId="0" xfId="265" applyFont="true" applyBorder="true" applyAlignment="true" applyProtection="true">
      <alignment horizontal="general" vertical="bottom" textRotation="0" wrapText="false" indent="0" shrinkToFit="false"/>
      <protection locked="true" hidden="false"/>
    </xf>
    <xf numFmtId="164" fontId="10" fillId="0" borderId="0" xfId="265"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265" applyFont="true" applyBorder="true" applyAlignment="true" applyProtection="true">
      <alignment horizontal="left" vertical="bottom" textRotation="0" wrapText="false" indent="0" shrinkToFit="false"/>
      <protection locked="true" hidden="false"/>
    </xf>
    <xf numFmtId="164" fontId="36" fillId="0" borderId="0" xfId="265" applyFont="true" applyBorder="true" applyAlignment="true" applyProtection="true">
      <alignment horizontal="right"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22" fillId="0" borderId="0" xfId="265" applyFont="true" applyBorder="true" applyAlignment="true" applyProtection="true">
      <alignment horizontal="left" vertical="bottom" textRotation="0" wrapText="false" indent="0" shrinkToFit="false"/>
      <protection locked="true" hidden="false"/>
    </xf>
    <xf numFmtId="164" fontId="23" fillId="0" borderId="0" xfId="265" applyFont="true" applyBorder="true" applyAlignment="true" applyProtection="true">
      <alignment horizontal="left" vertical="center" textRotation="0" wrapText="false" indent="0" shrinkToFit="false"/>
      <protection locked="true" hidden="false"/>
    </xf>
    <xf numFmtId="164" fontId="0" fillId="0" borderId="4" xfId="265" applyFont="true" applyBorder="true" applyAlignment="true" applyProtection="true">
      <alignment horizontal="general" vertical="center" textRotation="0" wrapText="false" indent="0" shrinkToFit="false"/>
      <protection locked="true" hidden="false"/>
    </xf>
    <xf numFmtId="164" fontId="0" fillId="0" borderId="0" xfId="265" applyFont="true" applyBorder="true" applyAlignment="true" applyProtection="true">
      <alignment horizontal="left" vertical="center" textRotation="0" wrapText="true" indent="0" shrinkToFit="false"/>
      <protection locked="true" hidden="false"/>
    </xf>
    <xf numFmtId="164" fontId="0" fillId="0" borderId="0" xfId="265" applyFont="true" applyBorder="true" applyAlignment="true" applyProtection="true">
      <alignment horizontal="right" vertical="top" textRotation="0" wrapText="true" indent="0" shrinkToFit="false"/>
      <protection locked="true" hidden="false"/>
    </xf>
    <xf numFmtId="164" fontId="0" fillId="0" borderId="4" xfId="265" applyFont="true" applyBorder="true" applyAlignment="true" applyProtection="true">
      <alignment horizontal="general" vertical="bottom" textRotation="0" wrapText="false" indent="0" shrinkToFit="false"/>
      <protection locked="true" hidden="false"/>
    </xf>
    <xf numFmtId="164" fontId="0" fillId="0" borderId="4" xfId="265" applyFont="true" applyBorder="true" applyAlignment="true" applyProtection="true">
      <alignment horizontal="right" vertical="top" textRotation="0" wrapText="true" indent="0" shrinkToFit="false"/>
      <protection locked="true" hidden="false"/>
    </xf>
    <xf numFmtId="164" fontId="7" fillId="0" borderId="0" xfId="265" applyFont="true" applyBorder="true" applyAlignment="true" applyProtection="true">
      <alignment horizontal="general" vertical="bottom" textRotation="0" wrapText="true" indent="0" shrinkToFit="false"/>
      <protection locked="true" hidden="false"/>
    </xf>
    <xf numFmtId="189" fontId="7" fillId="0" borderId="0" xfId="265" applyFont="true" applyBorder="true" applyAlignment="true" applyProtection="true">
      <alignment horizontal="general" vertical="bottom" textRotation="0" wrapText="false" indent="0" shrinkToFit="false"/>
      <protection locked="true" hidden="false"/>
    </xf>
    <xf numFmtId="164" fontId="0" fillId="0" borderId="0" xfId="297" applyFont="true" applyBorder="true" applyAlignment="true" applyProtection="false">
      <alignment horizontal="general" vertical="bottom" textRotation="0" wrapText="true" indent="0" shrinkToFit="false"/>
      <protection locked="true" hidden="false"/>
    </xf>
    <xf numFmtId="189" fontId="0" fillId="0" borderId="0" xfId="265" applyFont="true" applyBorder="true" applyAlignment="true" applyProtection="true">
      <alignment horizontal="general" vertical="bottom" textRotation="0" wrapText="false" indent="0" shrinkToFit="false"/>
      <protection locked="true" hidden="false"/>
    </xf>
    <xf numFmtId="164" fontId="0" fillId="0" borderId="0" xfId="297" applyFont="true" applyBorder="true" applyAlignment="true" applyProtection="false">
      <alignment horizontal="left" vertical="bottom" textRotation="0" wrapText="true" indent="3" shrinkToFit="false"/>
      <protection locked="true" hidden="false"/>
    </xf>
    <xf numFmtId="164" fontId="0" fillId="0" borderId="0" xfId="265" applyFont="true" applyBorder="true" applyAlignment="true" applyProtection="true">
      <alignment horizontal="right" vertical="bottom" textRotation="0" wrapText="false" indent="0" shrinkToFit="false"/>
      <protection locked="true" hidden="false"/>
    </xf>
    <xf numFmtId="164" fontId="0" fillId="0" borderId="0" xfId="265" applyFont="true" applyBorder="true" applyAlignment="true" applyProtection="true">
      <alignment horizontal="distributed" vertical="top" textRotation="0" wrapText="true" indent="0" shrinkToFit="false"/>
      <protection locked="true" hidden="false"/>
    </xf>
    <xf numFmtId="164" fontId="0" fillId="0" borderId="0" xfId="265" applyFont="true" applyBorder="true" applyAlignment="true" applyProtection="true">
      <alignment horizontal="justify" vertical="top" textRotation="0" wrapText="true" indent="0" shrinkToFit="false"/>
      <protection locked="true" hidden="false"/>
    </xf>
    <xf numFmtId="164" fontId="0" fillId="0" borderId="0" xfId="265" applyFont="true" applyBorder="true" applyAlignment="true" applyProtection="true">
      <alignment horizontal="justify" vertical="bottom" textRotation="0" wrapText="false" indent="0" shrinkToFit="false"/>
      <protection locked="true" hidden="false"/>
    </xf>
    <xf numFmtId="164" fontId="0" fillId="0" borderId="0" xfId="266" applyFont="true" applyBorder="true" applyAlignment="true" applyProtection="true">
      <alignment horizontal="general" vertical="bottom" textRotation="0" wrapText="false" indent="0" shrinkToFit="false"/>
      <protection locked="true" hidden="false"/>
    </xf>
    <xf numFmtId="164" fontId="10" fillId="0" borderId="0" xfId="266" applyFont="true" applyBorder="true" applyAlignment="true" applyProtection="true">
      <alignment horizontal="general" vertical="bottom" textRotation="0" wrapText="false" indent="0" shrinkToFit="false"/>
      <protection locked="true" hidden="false"/>
    </xf>
    <xf numFmtId="164" fontId="10" fillId="0" borderId="0" xfId="266" applyFont="true" applyBorder="true" applyAlignment="true" applyProtection="true">
      <alignment horizontal="left" vertical="top" textRotation="0" wrapText="false" indent="0" shrinkToFit="false"/>
      <protection locked="true" hidden="false"/>
    </xf>
    <xf numFmtId="164" fontId="28" fillId="0" borderId="0" xfId="266" applyFont="true" applyBorder="true" applyAlignment="true" applyProtection="true">
      <alignment horizontal="left" vertical="top" textRotation="0" wrapText="false" indent="0" shrinkToFit="false"/>
      <protection locked="true" hidden="false"/>
    </xf>
    <xf numFmtId="164" fontId="36" fillId="0" borderId="0" xfId="266" applyFont="true" applyBorder="true" applyAlignment="true" applyProtection="true">
      <alignment horizontal="right" vertical="bottom" textRotation="0" wrapText="false" indent="0" shrinkToFit="false"/>
      <protection locked="true" hidden="false"/>
    </xf>
    <xf numFmtId="164" fontId="0" fillId="0" borderId="4" xfId="266" applyFont="true" applyBorder="true" applyAlignment="true" applyProtection="true">
      <alignment horizontal="general" vertical="center" textRotation="0" wrapText="false" indent="0" shrinkToFit="false"/>
      <protection locked="true" hidden="false"/>
    </xf>
    <xf numFmtId="164" fontId="0" fillId="0" borderId="4" xfId="266" applyFont="true" applyBorder="true" applyAlignment="true" applyProtection="true">
      <alignment horizontal="general" vertical="bottom" textRotation="0" wrapText="false" indent="0" shrinkToFit="false"/>
      <protection locked="true" hidden="false"/>
    </xf>
    <xf numFmtId="164" fontId="0" fillId="0" borderId="0" xfId="266" applyFont="true" applyBorder="true" applyAlignment="true" applyProtection="true">
      <alignment horizontal="left" vertical="center" textRotation="0" wrapText="true" indent="0" shrinkToFit="false"/>
      <protection locked="true" hidden="false"/>
    </xf>
    <xf numFmtId="164" fontId="0" fillId="0" borderId="0" xfId="266" applyFont="true" applyBorder="true" applyAlignment="true" applyProtection="true">
      <alignment horizontal="right" vertical="top" textRotation="0" wrapText="true" indent="0" shrinkToFit="false"/>
      <protection locked="true" hidden="false"/>
    </xf>
    <xf numFmtId="164" fontId="0" fillId="0" borderId="0" xfId="266" applyFont="true" applyBorder="true" applyAlignment="true" applyProtection="true">
      <alignment horizontal="center" vertical="center" textRotation="0" wrapText="true" indent="0" shrinkToFit="false"/>
      <protection locked="true" hidden="false"/>
    </xf>
    <xf numFmtId="164" fontId="0" fillId="0" borderId="4" xfId="266" applyFont="true" applyBorder="true" applyAlignment="true" applyProtection="true">
      <alignment horizontal="center" vertical="center" textRotation="0" wrapText="true" indent="0" shrinkToFit="false"/>
      <protection locked="true" hidden="false"/>
    </xf>
    <xf numFmtId="164" fontId="7" fillId="0" borderId="5" xfId="266" applyFont="true" applyBorder="true" applyAlignment="true" applyProtection="true">
      <alignment horizontal="general" vertical="bottom" textRotation="0" wrapText="false" indent="0" shrinkToFit="false"/>
      <protection locked="true" hidden="false"/>
    </xf>
    <xf numFmtId="164" fontId="7" fillId="0" borderId="0" xfId="266" applyFont="true" applyBorder="true" applyAlignment="true" applyProtection="true">
      <alignment horizontal="right" vertical="bottom" textRotation="0" wrapText="false" indent="0" shrinkToFit="false"/>
      <protection locked="true" hidden="false"/>
    </xf>
    <xf numFmtId="183" fontId="0" fillId="0" borderId="0" xfId="266" applyFont="true" applyBorder="true" applyAlignment="true" applyProtection="true">
      <alignment horizontal="right" vertical="bottom" textRotation="0" wrapText="false" indent="0" shrinkToFit="false"/>
      <protection locked="true" hidden="false"/>
    </xf>
    <xf numFmtId="164" fontId="7" fillId="0" borderId="0" xfId="266" applyFont="true" applyBorder="true" applyAlignment="true" applyProtection="true">
      <alignment horizontal="general" vertical="bottom" textRotation="0" wrapText="false" indent="0" shrinkToFit="false"/>
      <protection locked="true" hidden="false"/>
    </xf>
    <xf numFmtId="183" fontId="0" fillId="0" borderId="0" xfId="266" applyFont="true" applyBorder="true" applyAlignment="true" applyProtection="true">
      <alignment horizontal="general" vertical="bottom" textRotation="0" wrapText="false" indent="0" shrinkToFit="false"/>
      <protection locked="true" hidden="false"/>
    </xf>
    <xf numFmtId="164" fontId="17" fillId="0" borderId="0" xfId="139" applyFont="true" applyBorder="true" applyAlignment="true" applyProtection="true">
      <alignment horizontal="general" vertical="bottom" textRotation="0" wrapText="false" indent="0" shrinkToFit="false"/>
      <protection locked="true" hidden="false"/>
    </xf>
    <xf numFmtId="164" fontId="0" fillId="0" borderId="0" xfId="266" applyFont="true" applyBorder="true" applyAlignment="true" applyProtection="true">
      <alignment horizontal="left" vertical="bottom" textRotation="0" wrapText="false" indent="0" shrinkToFit="false"/>
      <protection locked="true" hidden="false"/>
    </xf>
    <xf numFmtId="186" fontId="0" fillId="0" borderId="0" xfId="266" applyFont="true" applyBorder="true" applyAlignment="true" applyProtection="true">
      <alignment horizontal="right" vertical="bottom" textRotation="0" wrapText="false" indent="0" shrinkToFit="false"/>
      <protection locked="true" hidden="false"/>
    </xf>
    <xf numFmtId="164" fontId="17" fillId="0" borderId="0" xfId="139" applyFont="false" applyBorder="true" applyAlignment="true" applyProtection="true">
      <alignment horizontal="general" vertical="bottom" textRotation="0" wrapText="false" indent="0" shrinkToFit="false"/>
      <protection locked="true" hidden="false"/>
    </xf>
    <xf numFmtId="164" fontId="7" fillId="0" borderId="0" xfId="266" applyFont="true" applyBorder="true" applyAlignment="true" applyProtection="true">
      <alignment horizontal="general" vertical="bottom" textRotation="0" wrapText="true" indent="0" shrinkToFit="false"/>
      <protection locked="true" hidden="false"/>
    </xf>
    <xf numFmtId="164" fontId="0" fillId="0" borderId="5" xfId="266" applyFont="true" applyBorder="true" applyAlignment="true" applyProtection="true">
      <alignment horizontal="general" vertical="bottom" textRotation="0" wrapText="false" indent="0" shrinkToFit="false"/>
      <protection locked="true" hidden="false"/>
    </xf>
    <xf numFmtId="164" fontId="0" fillId="0" borderId="0" xfId="266" applyFont="true" applyBorder="true" applyAlignment="true" applyProtection="true">
      <alignment horizontal="right" vertical="center" textRotation="0" wrapText="false" indent="0" shrinkToFit="false"/>
      <protection locked="true" hidden="false"/>
    </xf>
    <xf numFmtId="164" fontId="0" fillId="0" borderId="0" xfId="266" applyFont="true" applyBorder="true" applyAlignment="true" applyProtection="true">
      <alignment horizontal="general" vertical="top" textRotation="0" wrapText="false" indent="0" shrinkToFit="false"/>
      <protection locked="true" hidden="false"/>
    </xf>
    <xf numFmtId="164" fontId="0" fillId="0" borderId="0" xfId="266" applyFont="true" applyBorder="true" applyAlignment="true" applyProtection="true">
      <alignment horizontal="justify" vertical="bottom" textRotation="0" wrapText="false" indent="0" shrinkToFit="false"/>
      <protection locked="true" hidden="false"/>
    </xf>
    <xf numFmtId="164" fontId="17" fillId="0" borderId="0" xfId="13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68" applyFont="true" applyBorder="true" applyAlignment="true" applyProtection="true">
      <alignment horizontal="general" vertical="bottom" textRotation="0" wrapText="false" indent="0" shrinkToFit="false"/>
      <protection locked="true" hidden="false"/>
    </xf>
    <xf numFmtId="164" fontId="10" fillId="0" borderId="0" xfId="268" applyFont="true" applyBorder="true" applyAlignment="true" applyProtection="true">
      <alignment horizontal="general" vertical="bottom" textRotation="0" wrapText="false" indent="0" shrinkToFit="false"/>
      <protection locked="true" hidden="false"/>
    </xf>
    <xf numFmtId="164" fontId="10" fillId="0" borderId="0" xfId="268" applyFont="true" applyBorder="true" applyAlignment="true" applyProtection="true">
      <alignment horizontal="left" vertical="top" textRotation="0" wrapText="false" indent="0" shrinkToFit="false"/>
      <protection locked="true" hidden="false"/>
    </xf>
    <xf numFmtId="164" fontId="28" fillId="0" borderId="0" xfId="268" applyFont="true" applyBorder="true" applyAlignment="true" applyProtection="true">
      <alignment horizontal="left" vertical="top" textRotation="0" wrapText="false" indent="0" shrinkToFit="false"/>
      <protection locked="true" hidden="false"/>
    </xf>
    <xf numFmtId="164" fontId="36" fillId="0" borderId="0" xfId="268" applyFont="true" applyBorder="true" applyAlignment="true" applyProtection="true">
      <alignment horizontal="right" vertical="bottom" textRotation="0" wrapText="false" indent="0" shrinkToFit="false"/>
      <protection locked="true" hidden="false"/>
    </xf>
    <xf numFmtId="164" fontId="0" fillId="0" borderId="4" xfId="268" applyFont="true" applyBorder="true" applyAlignment="true" applyProtection="true">
      <alignment horizontal="general" vertical="center" textRotation="0" wrapText="false" indent="0" shrinkToFit="false"/>
      <protection locked="true" hidden="false"/>
    </xf>
    <xf numFmtId="164" fontId="0" fillId="0" borderId="4" xfId="268" applyFont="true" applyBorder="true" applyAlignment="true" applyProtection="true">
      <alignment horizontal="general" vertical="bottom" textRotation="0" wrapText="false" indent="0" shrinkToFit="false"/>
      <protection locked="true" hidden="false"/>
    </xf>
    <xf numFmtId="164" fontId="0" fillId="0" borderId="0" xfId="268" applyFont="true" applyBorder="true" applyAlignment="true" applyProtection="true">
      <alignment horizontal="left" vertical="center" textRotation="0" wrapText="true" indent="0" shrinkToFit="false"/>
      <protection locked="true" hidden="false"/>
    </xf>
    <xf numFmtId="164" fontId="0" fillId="0" borderId="0" xfId="268" applyFont="true" applyBorder="true" applyAlignment="true" applyProtection="true">
      <alignment horizontal="right" vertical="top" textRotation="0" wrapText="true" indent="0" shrinkToFit="false"/>
      <protection locked="true" hidden="false"/>
    </xf>
    <xf numFmtId="164" fontId="0" fillId="0" borderId="0" xfId="268" applyFont="true" applyBorder="true" applyAlignment="true" applyProtection="true">
      <alignment horizontal="center" vertical="center" textRotation="0" wrapText="true" indent="0" shrinkToFit="false"/>
      <protection locked="true" hidden="false"/>
    </xf>
    <xf numFmtId="164" fontId="0" fillId="0" borderId="4" xfId="268" applyFont="true" applyBorder="true" applyAlignment="true" applyProtection="true">
      <alignment horizontal="center" vertical="center" textRotation="0" wrapText="true" indent="0" shrinkToFit="false"/>
      <protection locked="true" hidden="false"/>
    </xf>
    <xf numFmtId="164" fontId="0" fillId="0" borderId="0" xfId="268" applyFont="true" applyBorder="true" applyAlignment="true" applyProtection="true">
      <alignment horizontal="right" vertical="top" textRotation="0" wrapText="false" indent="0" shrinkToFit="false"/>
      <protection locked="true" hidden="false"/>
    </xf>
    <xf numFmtId="164" fontId="7" fillId="0" borderId="0" xfId="268" applyFont="true" applyBorder="true" applyAlignment="true" applyProtection="true">
      <alignment horizontal="general" vertical="bottom" textRotation="0" wrapText="false" indent="0" shrinkToFit="false"/>
      <protection locked="true" hidden="false"/>
    </xf>
    <xf numFmtId="183" fontId="7" fillId="0" borderId="0" xfId="268" applyFont="true" applyBorder="true" applyAlignment="true" applyProtection="true">
      <alignment horizontal="general" vertical="bottom" textRotation="0" wrapText="false" indent="0" shrinkToFit="false"/>
      <protection locked="true" hidden="false"/>
    </xf>
    <xf numFmtId="180" fontId="0" fillId="0" borderId="0" xfId="268" applyFont="true" applyBorder="true" applyAlignment="true" applyProtection="true">
      <alignment horizontal="general" vertical="bottom" textRotation="0" wrapText="false" indent="0" shrinkToFit="false"/>
      <protection locked="true" hidden="false"/>
    </xf>
    <xf numFmtId="180" fontId="7" fillId="0" borderId="0" xfId="268" applyFont="true" applyBorder="true" applyAlignment="true" applyProtection="true">
      <alignment horizontal="right" vertical="bottom" textRotation="0" wrapText="false" indent="0" shrinkToFit="false"/>
      <protection locked="true" hidden="false"/>
    </xf>
    <xf numFmtId="183" fontId="0" fillId="0" borderId="0" xfId="268" applyFont="true" applyBorder="true" applyAlignment="true" applyProtection="true">
      <alignment horizontal="general" vertical="bottom" textRotation="0" wrapText="false" indent="0" shrinkToFit="false"/>
      <protection locked="true" hidden="false"/>
    </xf>
    <xf numFmtId="186" fontId="0" fillId="0" borderId="0" xfId="268" applyFont="true" applyBorder="true" applyAlignment="true" applyProtection="true">
      <alignment horizontal="right" vertical="bottom" textRotation="0" wrapText="false" indent="0" shrinkToFit="false"/>
      <protection locked="true" hidden="false"/>
    </xf>
    <xf numFmtId="180" fontId="0" fillId="0" borderId="0" xfId="268" applyFont="true" applyBorder="true" applyAlignment="true" applyProtection="true">
      <alignment horizontal="right" vertical="bottom" textRotation="0" wrapText="false" indent="0" shrinkToFit="false"/>
      <protection locked="true" hidden="false"/>
    </xf>
    <xf numFmtId="183" fontId="0" fillId="0" borderId="0" xfId="268" applyFont="true" applyBorder="true" applyAlignment="true" applyProtection="true">
      <alignment horizontal="right" vertical="bottom" textRotation="0" wrapText="false" indent="0" shrinkToFit="false"/>
      <protection locked="true" hidden="false"/>
    </xf>
    <xf numFmtId="164" fontId="0" fillId="0" borderId="0" xfId="268" applyFont="true" applyBorder="true" applyAlignment="true" applyProtection="true">
      <alignment horizontal="general" vertical="bottom" textRotation="0" wrapText="true" indent="0" shrinkToFit="false"/>
      <protection locked="true" hidden="false"/>
    </xf>
    <xf numFmtId="164" fontId="7" fillId="0" borderId="0" xfId="268" applyFont="true" applyBorder="true" applyAlignment="true" applyProtection="true">
      <alignment horizontal="general" vertical="bottom" textRotation="0" wrapText="true" indent="0" shrinkToFit="false"/>
      <protection locked="true" hidden="false"/>
    </xf>
    <xf numFmtId="164" fontId="36" fillId="0" borderId="0" xfId="268" applyFont="true" applyBorder="true" applyAlignment="true" applyProtection="true">
      <alignment horizontal="general" vertical="bottom" textRotation="0" wrapText="false" indent="0" shrinkToFit="false"/>
      <protection locked="true" hidden="false"/>
    </xf>
    <xf numFmtId="164" fontId="7" fillId="0" borderId="0" xfId="268" applyFont="true" applyBorder="true" applyAlignment="true" applyProtection="true">
      <alignment horizontal="general" vertical="top" textRotation="0" wrapText="true" indent="0" shrinkToFit="false"/>
      <protection locked="true" hidden="false"/>
    </xf>
    <xf numFmtId="186" fontId="40" fillId="0" borderId="0" xfId="268" applyFont="true" applyBorder="true" applyAlignment="true" applyProtection="true">
      <alignment horizontal="right" vertical="bottom" textRotation="0" wrapText="false" indent="0" shrinkToFit="false"/>
      <protection locked="true" hidden="false"/>
    </xf>
    <xf numFmtId="186" fontId="0" fillId="0" borderId="0" xfId="200" applyFont="true" applyBorder="true" applyAlignment="true" applyProtection="true">
      <alignment horizontal="right" vertical="bottom" textRotation="0" wrapText="false" indent="0" shrinkToFit="false"/>
      <protection locked="true" hidden="false"/>
    </xf>
    <xf numFmtId="164" fontId="0" fillId="0" borderId="0" xfId="268" applyFont="true" applyBorder="true" applyAlignment="true" applyProtection="true">
      <alignment horizontal="right" vertical="center" textRotation="0" wrapText="false" indent="0" shrinkToFit="false"/>
      <protection locked="true" hidden="false"/>
    </xf>
    <xf numFmtId="164" fontId="0" fillId="0" borderId="0" xfId="268" applyFont="true" applyBorder="true" applyAlignment="true" applyProtection="true">
      <alignment horizontal="general" vertical="top" textRotation="0" wrapText="false" indent="0" shrinkToFit="false"/>
      <protection locked="true" hidden="false"/>
    </xf>
    <xf numFmtId="164" fontId="0" fillId="0" borderId="0" xfId="268" applyFont="true" applyBorder="true" applyAlignment="true" applyProtection="true">
      <alignment horizontal="justify" vertical="top" textRotation="0" wrapText="false" indent="0" shrinkToFit="false"/>
      <protection locked="true" hidden="false"/>
    </xf>
    <xf numFmtId="164" fontId="0" fillId="0" borderId="0" xfId="268" applyFont="true" applyBorder="true" applyAlignment="true" applyProtection="true">
      <alignment horizontal="justify" vertical="bottom" textRotation="0" wrapText="true" indent="0" shrinkToFit="false"/>
      <protection locked="true" hidden="false"/>
    </xf>
    <xf numFmtId="164" fontId="41" fillId="0" borderId="0" xfId="268" applyFont="true" applyBorder="true" applyAlignment="true" applyProtection="true">
      <alignment horizontal="general" vertical="bottom" textRotation="0" wrapText="false" indent="0" shrinkToFit="false"/>
      <protection locked="true" hidden="false"/>
    </xf>
    <xf numFmtId="164" fontId="40" fillId="0" borderId="0" xfId="268" applyFont="true" applyBorder="true" applyAlignment="true" applyProtection="true">
      <alignment horizontal="general" vertical="bottom" textRotation="0" wrapText="false" indent="0" shrinkToFit="false"/>
      <protection locked="true" hidden="false"/>
    </xf>
    <xf numFmtId="164" fontId="40" fillId="0" borderId="0" xfId="268" applyFont="true" applyBorder="true" applyAlignment="true" applyProtection="true">
      <alignment horizontal="justify" vertical="bottom" textRotation="0" wrapText="false" indent="0" shrinkToFit="false"/>
      <protection locked="true" hidden="false"/>
    </xf>
    <xf numFmtId="164" fontId="0" fillId="0" borderId="0" xfId="268" applyFont="true" applyBorder="true" applyAlignment="true" applyProtection="true">
      <alignment horizontal="justify"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252" applyFont="true" applyBorder="true" applyAlignment="true" applyProtection="true">
      <alignment horizontal="general" vertical="bottom" textRotation="0" wrapText="false" indent="0" shrinkToFit="false"/>
      <protection locked="true" hidden="false"/>
    </xf>
    <xf numFmtId="164" fontId="10" fillId="0" borderId="0" xfId="252" applyFont="true" applyBorder="true" applyAlignment="true" applyProtection="true">
      <alignment horizontal="left" vertical="bottom" textRotation="0" wrapText="false" indent="0" shrinkToFit="false"/>
      <protection locked="true" hidden="false"/>
    </xf>
    <xf numFmtId="164" fontId="36" fillId="0" borderId="0" xfId="252" applyFont="true" applyBorder="true" applyAlignment="true" applyProtection="true">
      <alignment horizontal="right" vertical="bottom" textRotation="0" wrapText="false" indent="0" shrinkToFit="false"/>
      <protection locked="true" hidden="false"/>
    </xf>
    <xf numFmtId="164" fontId="10" fillId="0" borderId="0" xfId="252" applyFont="true" applyBorder="true" applyAlignment="true" applyProtection="true">
      <alignment horizontal="left" vertical="top" textRotation="0" wrapText="false" indent="0" shrinkToFit="false"/>
      <protection locked="true" hidden="false"/>
    </xf>
    <xf numFmtId="164" fontId="0" fillId="0" borderId="4" xfId="252" applyFont="true" applyBorder="true" applyAlignment="true" applyProtection="true">
      <alignment horizontal="general" vertical="center" textRotation="0" wrapText="false" indent="0" shrinkToFit="false"/>
      <protection locked="true" hidden="false"/>
    </xf>
    <xf numFmtId="164" fontId="0" fillId="0" borderId="4" xfId="252" applyFont="true" applyBorder="true" applyAlignment="true" applyProtection="true">
      <alignment horizontal="general" vertical="bottom" textRotation="0" wrapText="false" indent="0" shrinkToFit="false"/>
      <protection locked="true" hidden="false"/>
    </xf>
    <xf numFmtId="164" fontId="0" fillId="0" borderId="0" xfId="252" applyFont="true" applyBorder="true" applyAlignment="true" applyProtection="true">
      <alignment horizontal="left" vertical="bottom" textRotation="0" wrapText="true" indent="0" shrinkToFit="false"/>
      <protection locked="true" hidden="false"/>
    </xf>
    <xf numFmtId="164" fontId="7" fillId="0" borderId="0" xfId="252" applyFont="true" applyBorder="true" applyAlignment="true" applyProtection="true">
      <alignment horizontal="right" vertical="bottom" textRotation="0" wrapText="true" indent="0" shrinkToFit="false"/>
      <protection locked="true" hidden="false"/>
    </xf>
    <xf numFmtId="164" fontId="0" fillId="0" borderId="0" xfId="252" applyFont="true" applyBorder="true" applyAlignment="true" applyProtection="true">
      <alignment horizontal="right" vertical="bottom" textRotation="0" wrapText="true" indent="0" shrinkToFit="false"/>
      <protection locked="true" hidden="false"/>
    </xf>
    <xf numFmtId="164" fontId="0" fillId="0" borderId="4" xfId="252" applyFont="true" applyBorder="true" applyAlignment="true" applyProtection="true">
      <alignment horizontal="right" vertical="top" textRotation="0" wrapText="true" indent="0" shrinkToFit="false"/>
      <protection locked="true" hidden="false"/>
    </xf>
    <xf numFmtId="164" fontId="7" fillId="0" borderId="5" xfId="252" applyFont="true" applyBorder="true" applyAlignment="true" applyProtection="true">
      <alignment horizontal="general" vertical="bottom" textRotation="0" wrapText="false" indent="0" shrinkToFit="false"/>
      <protection locked="true" hidden="false"/>
    </xf>
    <xf numFmtId="183" fontId="7" fillId="0" borderId="0" xfId="252" applyFont="true" applyBorder="true" applyAlignment="true" applyProtection="true">
      <alignment horizontal="general" vertical="bottom" textRotation="0" wrapText="false" indent="0" shrinkToFit="false"/>
      <protection locked="true" hidden="false"/>
    </xf>
    <xf numFmtId="183" fontId="7" fillId="0" borderId="0" xfId="252" applyFont="true" applyBorder="true" applyAlignment="true" applyProtection="true">
      <alignment horizontal="general" vertical="bottom" textRotation="0" wrapText="true" indent="0" shrinkToFit="false"/>
      <protection locked="true" hidden="false"/>
    </xf>
    <xf numFmtId="183" fontId="0" fillId="0" borderId="0" xfId="252" applyFont="true" applyBorder="true" applyAlignment="true" applyProtection="true">
      <alignment horizontal="general" vertical="bottom" textRotation="0" wrapText="false" indent="0" shrinkToFit="false"/>
      <protection locked="true" hidden="false"/>
    </xf>
    <xf numFmtId="164" fontId="0" fillId="0" borderId="0" xfId="252" applyFont="true" applyBorder="true" applyAlignment="true" applyProtection="true">
      <alignment horizontal="left" vertical="bottom" textRotation="0" wrapText="false" indent="0" shrinkToFit="false"/>
      <protection locked="true" hidden="false"/>
    </xf>
    <xf numFmtId="183" fontId="0" fillId="0" borderId="0" xfId="252" applyFont="true" applyBorder="true" applyAlignment="true" applyProtection="true">
      <alignment horizontal="general" vertical="bottom" textRotation="0" wrapText="true" indent="0" shrinkToFit="false"/>
      <protection locked="true" hidden="false"/>
    </xf>
    <xf numFmtId="164" fontId="0" fillId="0" borderId="0" xfId="252" applyFont="true" applyBorder="true" applyAlignment="true" applyProtection="true">
      <alignment horizontal="justify" vertical="top" textRotation="0" wrapText="false" indent="0" shrinkToFit="false"/>
      <protection locked="true" hidden="false"/>
    </xf>
    <xf numFmtId="164" fontId="0" fillId="0" borderId="0" xfId="252" applyFont="true" applyBorder="true" applyAlignment="true" applyProtection="true">
      <alignment horizontal="right" vertical="center" textRotation="0" wrapText="false" indent="0" shrinkToFit="false"/>
      <protection locked="true" hidden="false"/>
    </xf>
    <xf numFmtId="164" fontId="39" fillId="0" borderId="0" xfId="252" applyFont="true" applyBorder="true" applyAlignment="true" applyProtection="true">
      <alignment horizontal="general" vertical="bottom" textRotation="0" wrapText="false" indent="0" shrinkToFit="false"/>
      <protection locked="true" hidden="false"/>
    </xf>
    <xf numFmtId="164" fontId="0" fillId="0" borderId="0" xfId="252" applyFont="true" applyBorder="true" applyAlignment="true" applyProtection="true">
      <alignment horizontal="right" vertical="top" textRotation="0" wrapText="true" indent="0" shrinkToFit="false"/>
      <protection locked="true" hidden="false"/>
    </xf>
    <xf numFmtId="164" fontId="0" fillId="0" borderId="0" xfId="166" applyFont="true" applyBorder="true" applyAlignment="true" applyProtection="true">
      <alignment horizontal="general" vertical="bottom" textRotation="0" wrapText="false" indent="0" shrinkToFit="false"/>
      <protection locked="true" hidden="false"/>
    </xf>
    <xf numFmtId="164" fontId="10" fillId="0" borderId="0" xfId="166" applyFont="true" applyBorder="true" applyAlignment="true" applyProtection="true">
      <alignment horizontal="left" vertical="center" textRotation="0" wrapText="false" indent="0" shrinkToFit="false"/>
      <protection locked="true" hidden="false"/>
    </xf>
    <xf numFmtId="164" fontId="10" fillId="0" borderId="0" xfId="166" applyFont="true" applyBorder="true" applyAlignment="true" applyProtection="true">
      <alignment horizontal="left" vertical="bottom" textRotation="0" wrapText="false" indent="0" shrinkToFit="false"/>
      <protection locked="true" hidden="false"/>
    </xf>
    <xf numFmtId="164" fontId="22" fillId="0" borderId="0" xfId="166" applyFont="true" applyBorder="true" applyAlignment="true" applyProtection="true">
      <alignment horizontal="left" vertical="center" textRotation="0" wrapText="false" indent="0" shrinkToFit="false"/>
      <protection locked="true" hidden="false"/>
    </xf>
    <xf numFmtId="164" fontId="0" fillId="0" borderId="4" xfId="166" applyFont="true" applyBorder="true" applyAlignment="true" applyProtection="true">
      <alignment horizontal="general" vertical="center" textRotation="0" wrapText="false" indent="0" shrinkToFit="false"/>
      <protection locked="true" hidden="false"/>
    </xf>
    <xf numFmtId="164" fontId="0" fillId="0" borderId="4" xfId="166" applyFont="true" applyBorder="true" applyAlignment="true" applyProtection="true">
      <alignment horizontal="general" vertical="bottom" textRotation="0" wrapText="false" indent="0" shrinkToFit="false"/>
      <protection locked="true" hidden="false"/>
    </xf>
    <xf numFmtId="164" fontId="0" fillId="0" borderId="4" xfId="166" applyFont="true" applyBorder="true" applyAlignment="true" applyProtection="true">
      <alignment horizontal="left" vertical="center" textRotation="0" wrapText="true" indent="0" shrinkToFit="false"/>
      <protection locked="true" hidden="false"/>
    </xf>
    <xf numFmtId="164" fontId="7" fillId="0" borderId="4" xfId="166" applyFont="true" applyBorder="true" applyAlignment="true" applyProtection="true">
      <alignment horizontal="right" vertical="top" textRotation="0" wrapText="true" indent="0" shrinkToFit="false"/>
      <protection locked="true" hidden="false"/>
    </xf>
    <xf numFmtId="164" fontId="0" fillId="0" borderId="4" xfId="166" applyFont="true" applyBorder="true" applyAlignment="true" applyProtection="true">
      <alignment horizontal="right" vertical="top" textRotation="0" wrapText="true" indent="0" shrinkToFit="false"/>
      <protection locked="true" hidden="false"/>
    </xf>
    <xf numFmtId="164" fontId="0" fillId="0" borderId="4" xfId="166" applyFont="true" applyBorder="true" applyAlignment="true" applyProtection="true">
      <alignment horizontal="left" vertical="bottom" textRotation="0" wrapText="true" indent="0" shrinkToFit="false"/>
      <protection locked="true" hidden="false"/>
    </xf>
    <xf numFmtId="164" fontId="7" fillId="0" borderId="0" xfId="166" applyFont="true" applyBorder="true" applyAlignment="true" applyProtection="true">
      <alignment horizontal="general" vertical="bottom" textRotation="0" wrapText="false" indent="0" shrinkToFit="false"/>
      <protection locked="true" hidden="false"/>
    </xf>
    <xf numFmtId="189" fontId="7" fillId="0" borderId="0" xfId="166" applyFont="true" applyBorder="true" applyAlignment="true" applyProtection="true">
      <alignment horizontal="general" vertical="bottom" textRotation="0" wrapText="false" indent="0" shrinkToFit="false"/>
      <protection locked="true" hidden="false"/>
    </xf>
    <xf numFmtId="164" fontId="0" fillId="0" borderId="0" xfId="166" applyFont="true" applyBorder="true" applyAlignment="true" applyProtection="true">
      <alignment horizontal="left" vertical="bottom" textRotation="0" wrapText="true" indent="0" shrinkToFit="false"/>
      <protection locked="true" hidden="false"/>
    </xf>
    <xf numFmtId="189" fontId="0" fillId="0" borderId="0" xfId="166" applyFont="true" applyBorder="true" applyAlignment="true" applyProtection="true">
      <alignment horizontal="general" vertical="bottom" textRotation="0" wrapText="false" indent="0" shrinkToFit="false"/>
      <protection locked="true" hidden="false"/>
    </xf>
    <xf numFmtId="189" fontId="0" fillId="0" borderId="0" xfId="166" applyFont="true" applyBorder="true" applyAlignment="true" applyProtection="true">
      <alignment horizontal="right" vertical="bottom" textRotation="0" wrapText="false" indent="0" shrinkToFit="false"/>
      <protection locked="true" hidden="false"/>
    </xf>
    <xf numFmtId="164" fontId="0" fillId="0" borderId="0" xfId="166" applyFont="true" applyBorder="true" applyAlignment="true" applyProtection="true">
      <alignment horizontal="general" vertical="top" textRotation="0" wrapText="false" indent="0" shrinkToFit="false"/>
      <protection locked="true" hidden="false"/>
    </xf>
    <xf numFmtId="164" fontId="0" fillId="0" borderId="0" xfId="166" applyFont="true" applyBorder="true" applyAlignment="true" applyProtection="true">
      <alignment horizontal="justify" vertical="top" textRotation="0" wrapText="true" indent="0" shrinkToFit="false"/>
      <protection locked="true" hidden="false"/>
    </xf>
    <xf numFmtId="164" fontId="0" fillId="0" borderId="0" xfId="166" applyFont="true" applyBorder="true" applyAlignment="true" applyProtection="true">
      <alignment horizontal="left" vertical="bottom" textRotation="0" wrapText="false" indent="0" shrinkToFit="false"/>
      <protection locked="true" hidden="false"/>
    </xf>
    <xf numFmtId="164" fontId="0" fillId="0" borderId="0" xfId="166" applyFont="true" applyBorder="true" applyAlignment="true" applyProtection="true">
      <alignment horizontal="justify" vertical="top" textRotation="0" wrapText="false" indent="0" shrinkToFit="false"/>
      <protection locked="true" hidden="false"/>
    </xf>
    <xf numFmtId="164" fontId="39" fillId="0" borderId="0" xfId="166" applyFont="true" applyBorder="true" applyAlignment="true" applyProtection="true">
      <alignment horizontal="general" vertical="bottom" textRotation="0" wrapText="false" indent="0" shrinkToFit="false"/>
      <protection locked="true" hidden="false"/>
    </xf>
    <xf numFmtId="164" fontId="36" fillId="0" borderId="0" xfId="166" applyFont="true" applyBorder="true" applyAlignment="true" applyProtection="true">
      <alignment horizontal="right" vertical="bottom" textRotation="0" wrapText="false" indent="0" shrinkToFit="false"/>
      <protection locked="true" hidden="false"/>
    </xf>
    <xf numFmtId="183" fontId="0" fillId="0" borderId="4" xfId="166" applyFont="true" applyBorder="true" applyAlignment="true" applyProtection="true">
      <alignment horizontal="general" vertical="center" textRotation="0" wrapText="false" indent="0" shrinkToFit="false"/>
      <protection locked="true" hidden="false"/>
    </xf>
    <xf numFmtId="183" fontId="0" fillId="0" borderId="4" xfId="166" applyFont="true" applyBorder="true" applyAlignment="true" applyProtection="true">
      <alignment horizontal="general" vertical="bottom" textRotation="0" wrapText="false" indent="0" shrinkToFit="false"/>
      <protection locked="true" hidden="false"/>
    </xf>
    <xf numFmtId="164" fontId="0" fillId="0" borderId="0" xfId="166" applyFont="true" applyBorder="true" applyAlignment="true" applyProtection="true">
      <alignment horizontal="left" vertical="center" textRotation="0" wrapText="true" indent="0" shrinkToFit="false"/>
      <protection locked="true" hidden="false"/>
    </xf>
    <xf numFmtId="164" fontId="0" fillId="0" borderId="0" xfId="166" applyFont="true" applyBorder="true" applyAlignment="true" applyProtection="true">
      <alignment horizontal="center" vertical="top" textRotation="0" wrapText="true" indent="0" shrinkToFit="false"/>
      <protection locked="true" hidden="false"/>
    </xf>
    <xf numFmtId="164" fontId="0" fillId="0" borderId="0" xfId="166" applyFont="true" applyBorder="true" applyAlignment="true" applyProtection="true">
      <alignment horizontal="right" vertical="top" textRotation="0" wrapText="true" indent="0" shrinkToFit="false"/>
      <protection locked="true" hidden="false"/>
    </xf>
    <xf numFmtId="164" fontId="0" fillId="0" borderId="0" xfId="166" applyFont="true" applyBorder="true" applyAlignment="true" applyProtection="true">
      <alignment horizontal="center" vertical="bottom" textRotation="0" wrapText="true" indent="0" shrinkToFit="false"/>
      <protection locked="true" hidden="false"/>
    </xf>
    <xf numFmtId="164" fontId="0" fillId="0" borderId="4" xfId="166" applyFont="true" applyBorder="true" applyAlignment="true" applyProtection="true">
      <alignment horizontal="right" vertical="bottom" textRotation="0" wrapText="true" indent="0" shrinkToFit="false"/>
      <protection locked="true" hidden="false"/>
    </xf>
    <xf numFmtId="164" fontId="0" fillId="0" borderId="0" xfId="166" applyFont="true" applyBorder="true" applyAlignment="true" applyProtection="true">
      <alignment horizontal="right" vertical="bottom" textRotation="0" wrapText="true" indent="0" shrinkToFit="false"/>
      <protection locked="true" hidden="false"/>
    </xf>
    <xf numFmtId="164" fontId="7" fillId="0" borderId="0" xfId="166" applyFont="true" applyBorder="true" applyAlignment="true" applyProtection="true">
      <alignment horizontal="right" vertical="top" textRotation="0" wrapText="true" indent="0" shrinkToFit="false"/>
      <protection locked="true" hidden="false"/>
    </xf>
    <xf numFmtId="164" fontId="0" fillId="0" borderId="0" xfId="166" applyFont="true" applyBorder="true" applyAlignment="true" applyProtection="true">
      <alignment horizontal="left" vertical="top" textRotation="0" wrapText="true" indent="0" shrinkToFit="false"/>
      <protection locked="true" hidden="false"/>
    </xf>
    <xf numFmtId="183" fontId="7" fillId="0" borderId="0" xfId="166" applyFont="true" applyBorder="true" applyAlignment="true" applyProtection="true">
      <alignment horizontal="right" vertical="bottom" textRotation="0" wrapText="false" indent="0" shrinkToFit="false"/>
      <protection locked="true" hidden="false"/>
    </xf>
    <xf numFmtId="183" fontId="40" fillId="0" borderId="0" xfId="166" applyFont="true" applyBorder="true" applyAlignment="true" applyProtection="true">
      <alignment horizontal="right" vertical="bottom" textRotation="0" wrapText="false" indent="0" shrinkToFit="false"/>
      <protection locked="true" hidden="false"/>
    </xf>
    <xf numFmtId="183" fontId="0" fillId="0" borderId="0" xfId="166" applyFont="true" applyBorder="true" applyAlignment="true" applyProtection="true">
      <alignment horizontal="right" vertical="bottom" textRotation="0" wrapText="false" indent="0" shrinkToFit="false"/>
      <protection locked="true" hidden="false"/>
    </xf>
    <xf numFmtId="164" fontId="0" fillId="0" borderId="0" xfId="166" applyFont="true" applyBorder="true" applyAlignment="true" applyProtection="true">
      <alignment horizontal="right" vertical="center" textRotation="0" wrapText="false" indent="0" shrinkToFit="false"/>
      <protection locked="true" hidden="false"/>
    </xf>
    <xf numFmtId="164" fontId="0" fillId="0" borderId="0" xfId="166" applyFont="true" applyBorder="true" applyAlignment="true" applyProtection="true">
      <alignment horizontal="general" vertical="bottom" textRotation="0" wrapText="true" indent="0" shrinkToFit="false"/>
      <protection locked="true" hidden="false"/>
    </xf>
    <xf numFmtId="164" fontId="28" fillId="0" borderId="0" xfId="166" applyFont="true" applyBorder="true" applyAlignment="true" applyProtection="true">
      <alignment horizontal="left" vertical="center" textRotation="0" wrapText="false" indent="0" shrinkToFit="false"/>
      <protection locked="true" hidden="false"/>
    </xf>
    <xf numFmtId="164" fontId="0" fillId="0" borderId="4" xfId="166" applyFont="true" applyBorder="true" applyAlignment="true" applyProtection="true">
      <alignment horizontal="general" vertical="top" textRotation="0" wrapText="false" indent="0" shrinkToFit="false"/>
      <protection locked="true" hidden="false"/>
    </xf>
    <xf numFmtId="164" fontId="7" fillId="0" borderId="5" xfId="166" applyFont="true" applyBorder="true" applyAlignment="true" applyProtection="true">
      <alignment horizontal="left" vertical="bottom" textRotation="0" wrapText="false" indent="0" shrinkToFit="false"/>
      <protection locked="true" hidden="false"/>
    </xf>
    <xf numFmtId="183" fontId="8" fillId="0" borderId="0" xfId="166" applyFont="true" applyBorder="true" applyAlignment="true" applyProtection="true">
      <alignment horizontal="right" vertical="bottom" textRotation="0" wrapText="false" indent="0" shrinkToFit="false"/>
      <protection locked="true" hidden="false"/>
    </xf>
    <xf numFmtId="183" fontId="0" fillId="0" borderId="0" xfId="166" applyFont="true" applyBorder="true" applyAlignment="true" applyProtection="true">
      <alignment horizontal="general" vertical="bottom" textRotation="0" wrapText="false" indent="0" shrinkToFit="false"/>
      <protection locked="true" hidden="false"/>
    </xf>
    <xf numFmtId="190" fontId="0" fillId="0" borderId="0" xfId="166" applyFont="true" applyBorder="true" applyAlignment="true" applyProtection="true">
      <alignment horizontal="right" vertical="bottom" textRotation="0" wrapText="false" indent="0" shrinkToFit="false"/>
      <protection locked="true" hidden="false"/>
    </xf>
    <xf numFmtId="164" fontId="0" fillId="0" borderId="0" xfId="166" applyFont="true" applyBorder="true" applyAlignment="true" applyProtection="true">
      <alignment horizontal="left" vertical="center" textRotation="0" wrapText="false" indent="0" shrinkToFit="false"/>
      <protection locked="true" hidden="false"/>
    </xf>
    <xf numFmtId="164" fontId="0" fillId="0" borderId="4" xfId="166" applyFont="true" applyBorder="true" applyAlignment="true" applyProtection="true">
      <alignment horizontal="left" vertical="top" textRotation="0" wrapText="true" indent="0" shrinkToFit="false"/>
      <protection locked="true" hidden="false"/>
    </xf>
    <xf numFmtId="164" fontId="7" fillId="0" borderId="5" xfId="166" applyFont="true" applyBorder="true" applyAlignment="true" applyProtection="true">
      <alignment horizontal="general" vertical="bottom" textRotation="0" wrapText="false" indent="0" shrinkToFit="false"/>
      <protection locked="true" hidden="false"/>
    </xf>
    <xf numFmtId="183" fontId="7" fillId="0" borderId="0" xfId="166" applyFont="true" applyBorder="true" applyAlignment="true" applyProtection="true">
      <alignment horizontal="general" vertical="bottom" textRotation="0" wrapText="true" indent="0" shrinkToFit="false"/>
      <protection locked="true" hidden="false"/>
    </xf>
    <xf numFmtId="183" fontId="7" fillId="0" borderId="0" xfId="166" applyFont="true" applyBorder="true" applyAlignment="true" applyProtection="true">
      <alignment horizontal="general" vertical="bottom" textRotation="0" wrapText="false" indent="0" shrinkToFit="false"/>
      <protection locked="true" hidden="false"/>
    </xf>
    <xf numFmtId="164" fontId="0" fillId="0" borderId="0" xfId="166" applyFont="true" applyBorder="true" applyAlignment="true" applyProtection="true">
      <alignment horizontal="justify" vertical="bottom" textRotation="0" wrapText="false" indent="0" shrinkToFit="false"/>
      <protection locked="true" hidden="false"/>
    </xf>
    <xf numFmtId="164" fontId="36" fillId="0" borderId="0" xfId="166" applyFont="true" applyBorder="true" applyAlignment="true" applyProtection="true">
      <alignment horizontal="general" vertical="bottom" textRotation="0" wrapText="true" indent="0" shrinkToFit="false"/>
      <protection locked="true" hidden="false"/>
    </xf>
    <xf numFmtId="164" fontId="0" fillId="0" borderId="0" xfId="166" applyFont="true" applyBorder="true" applyAlignment="true" applyProtection="true">
      <alignment horizontal="right" vertical="bottom" textRotation="0" wrapText="false" indent="0" shrinkToFit="false"/>
      <protection locked="true" hidden="false"/>
    </xf>
    <xf numFmtId="164" fontId="28" fillId="0" borderId="0" xfId="166" applyFont="true" applyBorder="true" applyAlignment="true" applyProtection="true">
      <alignment horizontal="general" vertical="bottom" textRotation="0" wrapText="false" indent="0" shrinkToFit="false"/>
      <protection locked="true" hidden="false"/>
    </xf>
    <xf numFmtId="164" fontId="10" fillId="0" borderId="0" xfId="166" applyFont="true" applyBorder="true" applyAlignment="true" applyProtection="true">
      <alignment horizontal="general" vertical="bottom" textRotation="0" wrapText="false" indent="0" shrinkToFit="false"/>
      <protection locked="true" hidden="false"/>
    </xf>
    <xf numFmtId="164" fontId="0" fillId="0" borderId="4" xfId="166" applyFont="true" applyBorder="true" applyAlignment="true" applyProtection="true">
      <alignment horizontal="right" vertical="center" textRotation="0" wrapText="false" indent="0" shrinkToFit="false"/>
      <protection locked="true" hidden="false"/>
    </xf>
    <xf numFmtId="164" fontId="0" fillId="0" borderId="4" xfId="166" applyFont="true" applyBorder="true" applyAlignment="true" applyProtection="true">
      <alignment horizontal="right" vertical="bottom" textRotation="0" wrapText="false" indent="0" shrinkToFit="false"/>
      <protection locked="true" hidden="false"/>
    </xf>
    <xf numFmtId="164" fontId="7" fillId="0" borderId="0" xfId="166" applyFont="true" applyBorder="true" applyAlignment="true" applyProtection="true">
      <alignment horizontal="right" vertical="top" textRotation="0" wrapText="false" indent="0" shrinkToFit="false"/>
      <protection locked="true" hidden="false"/>
    </xf>
    <xf numFmtId="164" fontId="0" fillId="0" borderId="4" xfId="166" applyFont="true" applyBorder="true" applyAlignment="true" applyProtection="true">
      <alignment horizontal="center" vertical="bottom" textRotation="0" wrapText="true" indent="0" shrinkToFit="false"/>
      <protection locked="true" hidden="false"/>
    </xf>
    <xf numFmtId="164" fontId="0" fillId="0" borderId="4" xfId="166" applyFont="true" applyBorder="true" applyAlignment="true" applyProtection="true">
      <alignment horizontal="center" vertical="bottom" textRotation="0" wrapText="false" indent="0" shrinkToFit="false"/>
      <protection locked="true" hidden="false"/>
    </xf>
    <xf numFmtId="191" fontId="0" fillId="0" borderId="0" xfId="166" applyFont="true" applyBorder="true" applyAlignment="true" applyProtection="true">
      <alignment horizontal="right" vertical="bottom" textRotation="0" wrapText="true" indent="0" shrinkToFit="false"/>
      <protection locked="true" hidden="false"/>
    </xf>
    <xf numFmtId="164" fontId="40" fillId="0" borderId="0" xfId="20" applyFont="true" applyBorder="true" applyAlignment="true" applyProtection="true">
      <alignment horizontal="justify" vertical="top" textRotation="0" wrapText="true" indent="0" shrinkToFit="false"/>
      <protection locked="true" hidden="false"/>
    </xf>
    <xf numFmtId="164" fontId="0" fillId="0" borderId="0" xfId="254" applyFont="true" applyBorder="true" applyAlignment="true" applyProtection="true">
      <alignment horizontal="general" vertical="bottom" textRotation="0" wrapText="false" indent="0" shrinkToFit="false"/>
      <protection locked="true" hidden="false"/>
    </xf>
    <xf numFmtId="164" fontId="10" fillId="0" borderId="0" xfId="254" applyFont="true" applyBorder="true" applyAlignment="true" applyProtection="true">
      <alignment horizontal="left" vertical="bottom" textRotation="0" wrapText="false" indent="0" shrinkToFit="false"/>
      <protection locked="true" hidden="false"/>
    </xf>
    <xf numFmtId="164" fontId="28" fillId="0" borderId="0" xfId="254" applyFont="true" applyBorder="true" applyAlignment="true" applyProtection="true">
      <alignment horizontal="left" vertical="center" textRotation="0" wrapText="false" indent="0" shrinkToFit="false"/>
      <protection locked="true" hidden="false"/>
    </xf>
    <xf numFmtId="164" fontId="28" fillId="0" borderId="0" xfId="254" applyFont="true" applyBorder="true" applyAlignment="true" applyProtection="true">
      <alignment horizontal="left" vertical="bottom" textRotation="0" wrapText="false" indent="0" shrinkToFit="false"/>
      <protection locked="true" hidden="false"/>
    </xf>
    <xf numFmtId="164" fontId="0" fillId="0" borderId="4" xfId="254" applyFont="true" applyBorder="true" applyAlignment="true" applyProtection="true">
      <alignment horizontal="general" vertical="center" textRotation="0" wrapText="false" indent="0" shrinkToFit="false"/>
      <protection locked="true" hidden="false"/>
    </xf>
    <xf numFmtId="189" fontId="23" fillId="0" borderId="4" xfId="254" applyFont="true" applyBorder="true" applyAlignment="true" applyProtection="true">
      <alignment horizontal="general" vertical="center" textRotation="0" wrapText="false" indent="0" shrinkToFit="false"/>
      <protection locked="true" hidden="false"/>
    </xf>
    <xf numFmtId="189" fontId="23" fillId="0" borderId="4" xfId="254" applyFont="true" applyBorder="true" applyAlignment="true" applyProtection="true">
      <alignment horizontal="general" vertical="bottom" textRotation="0" wrapText="false" indent="0" shrinkToFit="false"/>
      <protection locked="true" hidden="false"/>
    </xf>
    <xf numFmtId="164" fontId="0" fillId="0" borderId="4" xfId="254" applyFont="true" applyBorder="true" applyAlignment="true" applyProtection="true">
      <alignment horizontal="general" vertical="bottom" textRotation="0" wrapText="false" indent="0" shrinkToFit="false"/>
      <protection locked="true" hidden="false"/>
    </xf>
    <xf numFmtId="164" fontId="0" fillId="0" borderId="0" xfId="254" applyFont="true" applyBorder="true" applyAlignment="true" applyProtection="true">
      <alignment horizontal="left" vertical="center" textRotation="0" wrapText="true" indent="0" shrinkToFit="false"/>
      <protection locked="true" hidden="false"/>
    </xf>
    <xf numFmtId="164" fontId="0" fillId="0" borderId="0" xfId="254" applyFont="true" applyBorder="true" applyAlignment="true" applyProtection="true">
      <alignment horizontal="right" vertical="top" textRotation="0" wrapText="true" indent="0" shrinkToFit="false"/>
      <protection locked="true" hidden="false"/>
    </xf>
    <xf numFmtId="164" fontId="4" fillId="0" borderId="0" xfId="254" applyFont="true" applyBorder="true" applyAlignment="true" applyProtection="true">
      <alignment horizontal="right" vertical="top" textRotation="0" wrapText="true" indent="0" shrinkToFit="false"/>
      <protection locked="true" hidden="false"/>
    </xf>
    <xf numFmtId="164" fontId="4" fillId="0" borderId="0" xfId="254" applyFont="true" applyBorder="true" applyAlignment="true" applyProtection="true">
      <alignment horizontal="right" vertical="top" textRotation="0" wrapText="false" indent="0" shrinkToFit="false"/>
      <protection locked="true" hidden="false"/>
    </xf>
    <xf numFmtId="164" fontId="4" fillId="0" borderId="0" xfId="254" applyFont="true" applyBorder="true" applyAlignment="true" applyProtection="true">
      <alignment horizontal="general" vertical="bottom" textRotation="0" wrapText="false" indent="0" shrinkToFit="false"/>
      <protection locked="true" hidden="false"/>
    </xf>
    <xf numFmtId="164" fontId="0" fillId="0" borderId="0" xfId="254" applyFont="true" applyBorder="true" applyAlignment="true" applyProtection="true">
      <alignment horizontal="left" vertical="top" textRotation="0" wrapText="true" indent="0" shrinkToFit="false"/>
      <protection locked="true" hidden="false"/>
    </xf>
    <xf numFmtId="164" fontId="7" fillId="0" borderId="0" xfId="254" applyFont="true" applyBorder="true" applyAlignment="true" applyProtection="true">
      <alignment horizontal="left" vertical="bottom" textRotation="0" wrapText="false" indent="0" shrinkToFit="false"/>
      <protection locked="true" hidden="false"/>
    </xf>
    <xf numFmtId="164" fontId="8" fillId="0" borderId="0" xfId="254" applyFont="true" applyBorder="true" applyAlignment="true" applyProtection="true">
      <alignment horizontal="general" vertical="bottom" textRotation="0" wrapText="false" indent="0" shrinkToFit="false"/>
      <protection locked="true" hidden="false"/>
    </xf>
    <xf numFmtId="164" fontId="7" fillId="0" borderId="0" xfId="254" applyFont="true" applyBorder="true" applyAlignment="true" applyProtection="true">
      <alignment horizontal="general" vertical="bottom" textRotation="0" wrapText="false" indent="0" shrinkToFit="false"/>
      <protection locked="true" hidden="false"/>
    </xf>
    <xf numFmtId="183" fontId="7" fillId="0" borderId="0" xfId="254" applyFont="true" applyBorder="true" applyAlignment="true" applyProtection="true">
      <alignment horizontal="general" vertical="bottom" textRotation="0" wrapText="false" indent="0" shrinkToFit="false"/>
      <protection locked="true" hidden="false"/>
    </xf>
    <xf numFmtId="183" fontId="0" fillId="0" borderId="0" xfId="254" applyFont="true" applyBorder="true" applyAlignment="true" applyProtection="true">
      <alignment horizontal="left" vertical="bottom" textRotation="0" wrapText="false" indent="0" shrinkToFit="false"/>
      <protection locked="true" hidden="false"/>
    </xf>
    <xf numFmtId="183" fontId="0" fillId="0" borderId="0" xfId="254" applyFont="true" applyBorder="true" applyAlignment="true" applyProtection="true">
      <alignment horizontal="general" vertical="bottom" textRotation="0" wrapText="false" indent="0" shrinkToFit="false"/>
      <protection locked="true" hidden="false"/>
    </xf>
    <xf numFmtId="183" fontId="7" fillId="0" borderId="0" xfId="254" applyFont="true" applyBorder="true" applyAlignment="true" applyProtection="true">
      <alignment horizontal="left" vertical="bottom" textRotation="0" wrapText="false" indent="0" shrinkToFit="false"/>
      <protection locked="true" hidden="false"/>
    </xf>
    <xf numFmtId="164" fontId="0" fillId="0" borderId="0" xfId="254" applyFont="true" applyBorder="true" applyAlignment="true" applyProtection="true">
      <alignment horizontal="left" vertical="bottom" textRotation="0" wrapText="false" indent="0" shrinkToFit="false"/>
      <protection locked="true" hidden="false"/>
    </xf>
    <xf numFmtId="164" fontId="0" fillId="0" borderId="0" xfId="254" applyFont="true" applyBorder="true" applyAlignment="true" applyProtection="true">
      <alignment horizontal="left" vertical="bottom" textRotation="0" wrapText="true" indent="0" shrinkToFit="false"/>
      <protection locked="true" hidden="false"/>
    </xf>
    <xf numFmtId="183" fontId="0" fillId="0" borderId="0" xfId="254" applyFont="true" applyBorder="true" applyAlignment="true" applyProtection="true">
      <alignment horizontal="general" vertical="bottom" textRotation="0" wrapText="true" indent="0" shrinkToFit="false"/>
      <protection locked="true" hidden="false"/>
    </xf>
    <xf numFmtId="183" fontId="0" fillId="0" borderId="0" xfId="254" applyFont="true" applyBorder="true" applyAlignment="true" applyProtection="true">
      <alignment horizontal="right" vertical="bottom" textRotation="0" wrapText="false" indent="0" shrinkToFit="false"/>
      <protection locked="true" hidden="false"/>
    </xf>
    <xf numFmtId="164" fontId="0" fillId="0" borderId="0" xfId="254" applyFont="true" applyBorder="true" applyAlignment="true" applyProtection="true">
      <alignment horizontal="right" vertical="center" textRotation="0" wrapText="false" indent="0" shrinkToFit="false"/>
      <protection locked="true" hidden="false"/>
    </xf>
    <xf numFmtId="164" fontId="0" fillId="0" borderId="0" xfId="254" applyFont="true" applyBorder="true" applyAlignment="true" applyProtection="true">
      <alignment horizontal="justify" vertical="top" textRotation="0" wrapText="true" indent="0" shrinkToFit="false"/>
      <protection locked="true" hidden="false"/>
    </xf>
    <xf numFmtId="164" fontId="40" fillId="0" borderId="0" xfId="254" applyFont="true" applyBorder="true" applyAlignment="true" applyProtection="true">
      <alignment horizontal="general" vertical="bottom" textRotation="0" wrapText="false" indent="0" shrinkToFit="false"/>
      <protection locked="true" hidden="false"/>
    </xf>
    <xf numFmtId="164" fontId="41" fillId="0" borderId="0" xfId="254" applyFont="true" applyBorder="true" applyAlignment="true" applyProtection="true">
      <alignment horizontal="general" vertical="bottom" textRotation="0" wrapText="false" indent="0" shrinkToFit="false"/>
      <protection locked="true" hidden="false"/>
    </xf>
    <xf numFmtId="164" fontId="40" fillId="0" borderId="0" xfId="254" applyFont="true" applyBorder="true" applyAlignment="true" applyProtection="true">
      <alignment horizontal="justify" vertical="bottom" textRotation="0" wrapText="true" indent="0" shrinkToFit="false"/>
      <protection locked="true" hidden="false"/>
    </xf>
    <xf numFmtId="164" fontId="42" fillId="0" borderId="0" xfId="254" applyFont="true" applyBorder="true" applyAlignment="true" applyProtection="true">
      <alignment horizontal="general" vertical="bottom" textRotation="0" wrapText="false" indent="0" shrinkToFit="false"/>
      <protection locked="true" hidden="false"/>
    </xf>
    <xf numFmtId="164" fontId="0" fillId="0" borderId="0" xfId="267" applyFont="true" applyBorder="true" applyAlignment="true" applyProtection="true">
      <alignment horizontal="general" vertical="bottom" textRotation="0" wrapText="false" indent="0" shrinkToFit="false"/>
      <protection locked="true" hidden="false"/>
    </xf>
    <xf numFmtId="164" fontId="10" fillId="0" borderId="0" xfId="267" applyFont="true" applyBorder="true" applyAlignment="true" applyProtection="true">
      <alignment horizontal="left" vertical="bottom" textRotation="0" wrapText="false" indent="0" shrinkToFit="false"/>
      <protection locked="true" hidden="false"/>
    </xf>
    <xf numFmtId="164" fontId="10" fillId="0" borderId="0" xfId="267" applyFont="true" applyBorder="true" applyAlignment="true" applyProtection="true">
      <alignment horizontal="left" vertical="center" textRotation="0" wrapText="false" indent="0" shrinkToFit="false"/>
      <protection locked="true" hidden="false"/>
    </xf>
    <xf numFmtId="164" fontId="0" fillId="0" borderId="4" xfId="267" applyFont="true" applyBorder="true" applyAlignment="true" applyProtection="true">
      <alignment horizontal="general" vertical="center" textRotation="0" wrapText="false" indent="0" shrinkToFit="false"/>
      <protection locked="true" hidden="false"/>
    </xf>
    <xf numFmtId="164" fontId="0" fillId="0" borderId="4" xfId="267" applyFont="true" applyBorder="true" applyAlignment="true" applyProtection="true">
      <alignment horizontal="general" vertical="bottom" textRotation="0" wrapText="false" indent="0" shrinkToFit="false"/>
      <protection locked="true" hidden="false"/>
    </xf>
    <xf numFmtId="164" fontId="0" fillId="0" borderId="0" xfId="267" applyFont="true" applyBorder="true" applyAlignment="true" applyProtection="true">
      <alignment horizontal="left" vertical="center" textRotation="0" wrapText="true" indent="0" shrinkToFit="false"/>
      <protection locked="true" hidden="false"/>
    </xf>
    <xf numFmtId="164" fontId="0" fillId="0" borderId="0" xfId="267" applyFont="true" applyBorder="true" applyAlignment="true" applyProtection="true">
      <alignment horizontal="right" vertical="top" textRotation="0" wrapText="true" indent="0" shrinkToFit="false"/>
      <protection locked="true" hidden="false"/>
    </xf>
    <xf numFmtId="164" fontId="0" fillId="0" borderId="0" xfId="267" applyFont="true" applyBorder="true" applyAlignment="true" applyProtection="true">
      <alignment horizontal="left" vertical="top" textRotation="0" wrapText="true" indent="0" shrinkToFit="false"/>
      <protection locked="true" hidden="false"/>
    </xf>
    <xf numFmtId="164" fontId="7" fillId="0" borderId="0" xfId="267" applyFont="true" applyBorder="true" applyAlignment="true" applyProtection="true">
      <alignment horizontal="left" vertical="bottom" textRotation="0" wrapText="true" indent="0" shrinkToFit="false"/>
      <protection locked="true" hidden="false"/>
    </xf>
    <xf numFmtId="164" fontId="7" fillId="0" borderId="0" xfId="267" applyFont="true" applyBorder="true" applyAlignment="true" applyProtection="true">
      <alignment horizontal="general" vertical="bottom" textRotation="0" wrapText="false" indent="0" shrinkToFit="false"/>
      <protection locked="true" hidden="false"/>
    </xf>
    <xf numFmtId="183" fontId="7" fillId="0" borderId="0" xfId="267" applyFont="true" applyBorder="true" applyAlignment="true" applyProtection="true">
      <alignment horizontal="right" vertical="bottom" textRotation="0" wrapText="false" indent="0" shrinkToFit="false"/>
      <protection locked="true" hidden="false"/>
    </xf>
    <xf numFmtId="190" fontId="7" fillId="0" borderId="0" xfId="267" applyFont="true" applyBorder="true" applyAlignment="true" applyProtection="true">
      <alignment horizontal="right" vertical="bottom" textRotation="0" wrapText="false" indent="0" shrinkToFit="false"/>
      <protection locked="true" hidden="false"/>
    </xf>
    <xf numFmtId="190" fontId="0" fillId="0" borderId="0" xfId="267" applyFont="true" applyBorder="true" applyAlignment="true" applyProtection="true">
      <alignment horizontal="right" vertical="bottom" textRotation="0" wrapText="false" indent="0" shrinkToFit="false"/>
      <protection locked="true" hidden="false"/>
    </xf>
    <xf numFmtId="164" fontId="0" fillId="0" borderId="0" xfId="267" applyFont="true" applyBorder="true" applyAlignment="true" applyProtection="true">
      <alignment horizontal="left" vertical="bottom" textRotation="0" wrapText="true" indent="0" shrinkToFit="false"/>
      <protection locked="true" hidden="false"/>
    </xf>
    <xf numFmtId="183" fontId="0" fillId="0" borderId="0" xfId="267" applyFont="true" applyBorder="true" applyAlignment="true" applyProtection="true">
      <alignment horizontal="right" vertical="bottom" textRotation="0" wrapText="false" indent="0" shrinkToFit="false"/>
      <protection locked="true" hidden="false"/>
    </xf>
    <xf numFmtId="164" fontId="0" fillId="0" borderId="0" xfId="267" applyFont="true" applyBorder="true" applyAlignment="true" applyProtection="true">
      <alignment horizontal="right" vertical="center" textRotation="0" wrapText="false" indent="0" shrinkToFit="false"/>
      <protection locked="true" hidden="false"/>
    </xf>
    <xf numFmtId="164" fontId="0" fillId="0" borderId="0" xfId="267" applyFont="true" applyBorder="true" applyAlignment="true" applyProtection="true">
      <alignment horizontal="left" vertical="bottom" textRotation="0" wrapText="false" indent="0" shrinkToFit="false"/>
      <protection locked="true" hidden="false"/>
    </xf>
    <xf numFmtId="164" fontId="0" fillId="0" borderId="0" xfId="267" applyFont="true" applyBorder="true" applyAlignment="true" applyProtection="true">
      <alignment horizontal="justify" vertical="bottom" textRotation="0" wrapText="true" indent="0" shrinkToFit="false"/>
      <protection locked="true" hidden="false"/>
    </xf>
    <xf numFmtId="164" fontId="39" fillId="0" borderId="0" xfId="267" applyFont="true" applyBorder="true" applyAlignment="true" applyProtection="true">
      <alignment horizontal="general" vertical="bottom" textRotation="0" wrapText="false" indent="0" shrinkToFit="false"/>
      <protection locked="true" hidden="false"/>
    </xf>
    <xf numFmtId="164" fontId="0" fillId="0" borderId="0" xfId="256" applyFont="true" applyBorder="true" applyAlignment="true" applyProtection="true">
      <alignment horizontal="general" vertical="bottom" textRotation="0" wrapText="false" indent="0" shrinkToFit="false"/>
      <protection locked="true" hidden="false"/>
    </xf>
    <xf numFmtId="164" fontId="10" fillId="0" borderId="0" xfId="256"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right" vertical="center" textRotation="0" wrapText="false" indent="0" shrinkToFit="false"/>
      <protection locked="true" hidden="false"/>
    </xf>
    <xf numFmtId="164" fontId="28" fillId="0" borderId="0" xfId="256" applyFont="true" applyBorder="true" applyAlignment="true" applyProtection="true">
      <alignment horizontal="left" vertical="center" textRotation="0" wrapText="false" indent="0" shrinkToFit="false"/>
      <protection locked="true" hidden="false"/>
    </xf>
    <xf numFmtId="164" fontId="36" fillId="0" borderId="0" xfId="256" applyFont="true" applyBorder="true" applyAlignment="true" applyProtection="true">
      <alignment horizontal="right" vertical="bottom" textRotation="0" wrapText="false" indent="0" shrinkToFit="false"/>
      <protection locked="true" hidden="false"/>
    </xf>
    <xf numFmtId="164" fontId="0" fillId="0" borderId="4" xfId="256" applyFont="true" applyBorder="true" applyAlignment="true" applyProtection="true">
      <alignment horizontal="general" vertical="center" textRotation="0" wrapText="false" indent="0" shrinkToFit="false"/>
      <protection locked="true" hidden="false"/>
    </xf>
    <xf numFmtId="164" fontId="0" fillId="0" borderId="0" xfId="256" applyFont="true" applyBorder="true" applyAlignment="true" applyProtection="true">
      <alignment horizontal="left" vertical="center" textRotation="0" wrapText="true" indent="0" shrinkToFit="false"/>
      <protection locked="true" hidden="false"/>
    </xf>
    <xf numFmtId="164" fontId="0" fillId="0" borderId="0" xfId="256" applyFont="true" applyBorder="true" applyAlignment="true" applyProtection="true">
      <alignment horizontal="right" vertical="top" textRotation="0" wrapText="true" indent="0" shrinkToFit="false"/>
      <protection locked="true" hidden="false"/>
    </xf>
    <xf numFmtId="164" fontId="0" fillId="0" borderId="0" xfId="256" applyFont="true" applyBorder="true" applyAlignment="true" applyProtection="true">
      <alignment horizontal="left" vertical="top" textRotation="0" wrapText="true" indent="0" shrinkToFit="false"/>
      <protection locked="true" hidden="false"/>
    </xf>
    <xf numFmtId="164" fontId="0" fillId="0" borderId="0" xfId="256" applyFont="true" applyBorder="true" applyAlignment="true" applyProtection="true">
      <alignment horizontal="left" vertical="top" textRotation="0" wrapText="false" indent="0" shrinkToFit="false"/>
      <protection locked="true" hidden="false"/>
    </xf>
    <xf numFmtId="164" fontId="0" fillId="0" borderId="4" xfId="256" applyFont="true" applyBorder="true" applyAlignment="true" applyProtection="true">
      <alignment horizontal="general" vertical="bottom" textRotation="0" wrapText="false" indent="0" shrinkToFit="false"/>
      <protection locked="true" hidden="false"/>
    </xf>
    <xf numFmtId="164" fontId="0" fillId="0" borderId="4" xfId="256" applyFont="true" applyBorder="true" applyAlignment="true" applyProtection="true">
      <alignment horizontal="right" vertical="top" textRotation="0" wrapText="true" indent="0" shrinkToFit="false"/>
      <protection locked="true" hidden="false"/>
    </xf>
    <xf numFmtId="164" fontId="7" fillId="0" borderId="0" xfId="256" applyFont="true" applyBorder="true" applyAlignment="true" applyProtection="true">
      <alignment horizontal="general" vertical="bottom" textRotation="0" wrapText="false" indent="0" shrinkToFit="false"/>
      <protection locked="true" hidden="false"/>
    </xf>
    <xf numFmtId="183" fontId="7" fillId="0" borderId="0" xfId="256" applyFont="true" applyBorder="true" applyAlignment="true" applyProtection="true">
      <alignment horizontal="general" vertical="bottom" textRotation="0" wrapText="false" indent="0" shrinkToFit="false"/>
      <protection locked="true" hidden="false"/>
    </xf>
    <xf numFmtId="183" fontId="0" fillId="0" borderId="0" xfId="256" applyFont="true" applyBorder="true" applyAlignment="true" applyProtection="true">
      <alignment horizontal="general" vertical="bottom" textRotation="0" wrapText="false" indent="0" shrinkToFit="false"/>
      <protection locked="true" hidden="false"/>
    </xf>
    <xf numFmtId="164" fontId="0" fillId="0" borderId="0" xfId="297" applyFont="true" applyBorder="true" applyAlignment="false" applyProtection="false">
      <alignment horizontal="left" vertical="bottom" textRotation="0" wrapText="true" indent="3" shrinkToFit="false"/>
      <protection locked="true" hidden="false"/>
    </xf>
    <xf numFmtId="164" fontId="0" fillId="0" borderId="0" xfId="256" applyFont="true" applyBorder="true" applyAlignment="true" applyProtection="true">
      <alignment horizontal="left" vertical="bottom" textRotation="0" wrapText="false" indent="0" shrinkToFit="false"/>
      <protection locked="true" hidden="false"/>
    </xf>
    <xf numFmtId="164" fontId="0" fillId="0" borderId="0" xfId="256" applyFont="true" applyBorder="true" applyAlignment="true" applyProtection="true">
      <alignment horizontal="right" vertical="center" textRotation="0" wrapText="false" indent="0" shrinkToFit="false"/>
      <protection locked="true" hidden="false"/>
    </xf>
    <xf numFmtId="164" fontId="0" fillId="0" borderId="0" xfId="256" applyFont="true" applyBorder="true" applyAlignment="true" applyProtection="true">
      <alignment horizontal="general" vertical="center" textRotation="0" wrapText="false" indent="0" shrinkToFit="false"/>
      <protection locked="true" hidden="false"/>
    </xf>
    <xf numFmtId="164" fontId="0" fillId="0" borderId="0" xfId="256" applyFont="true" applyBorder="true" applyAlignment="true" applyProtection="true">
      <alignment horizontal="justify" vertical="center" textRotation="0" wrapText="false" indent="0" shrinkToFit="false"/>
      <protection locked="true" hidden="false"/>
    </xf>
    <xf numFmtId="164" fontId="0" fillId="0" borderId="0" xfId="256" applyFont="true" applyBorder="true" applyAlignment="true" applyProtection="true">
      <alignment horizontal="justify" vertical="center" textRotation="0" wrapText="true" indent="0" shrinkToFit="false"/>
      <protection locked="true" hidden="false"/>
    </xf>
    <xf numFmtId="164" fontId="0" fillId="0" borderId="0" xfId="256" applyFont="true" applyBorder="true" applyAlignment="true" applyProtection="true">
      <alignment horizontal="justify" vertical="bottom" textRotation="0" wrapText="false" indent="0" shrinkToFit="false"/>
      <protection locked="true" hidden="false"/>
    </xf>
    <xf numFmtId="164" fontId="0" fillId="0" borderId="0" xfId="257" applyFont="true" applyBorder="true" applyAlignment="true" applyProtection="true">
      <alignment horizontal="general" vertical="bottom" textRotation="0" wrapText="false" indent="0" shrinkToFit="false"/>
      <protection locked="true" hidden="false"/>
    </xf>
    <xf numFmtId="164" fontId="10" fillId="0" borderId="0" xfId="257" applyFont="true" applyBorder="true" applyAlignment="true" applyProtection="true">
      <alignment horizontal="left" vertical="center" textRotation="0" wrapText="false" indent="0" shrinkToFit="false"/>
      <protection locked="true" hidden="false"/>
    </xf>
    <xf numFmtId="164" fontId="0" fillId="0" borderId="0" xfId="257" applyFont="true" applyBorder="true" applyAlignment="true" applyProtection="true">
      <alignment horizontal="right" vertical="bottom" textRotation="0" wrapText="false" indent="0" shrinkToFit="false"/>
      <protection locked="true" hidden="false"/>
    </xf>
    <xf numFmtId="164" fontId="36" fillId="0" borderId="0" xfId="257" applyFont="true" applyBorder="true" applyAlignment="true" applyProtection="true">
      <alignment horizontal="right" vertical="bottom" textRotation="0" wrapText="false" indent="0" shrinkToFit="false"/>
      <protection locked="true" hidden="false"/>
    </xf>
    <xf numFmtId="164" fontId="0" fillId="0" borderId="4" xfId="257" applyFont="true" applyBorder="true" applyAlignment="true" applyProtection="true">
      <alignment horizontal="general" vertical="center" textRotation="0" wrapText="false" indent="0" shrinkToFit="false"/>
      <protection locked="true" hidden="false"/>
    </xf>
    <xf numFmtId="164" fontId="0" fillId="0" borderId="0" xfId="257" applyFont="true" applyBorder="true" applyAlignment="true" applyProtection="true">
      <alignment horizontal="left" vertical="center" textRotation="0" wrapText="true" indent="0" shrinkToFit="false"/>
      <protection locked="true" hidden="false"/>
    </xf>
    <xf numFmtId="164" fontId="7" fillId="0" borderId="0" xfId="257" applyFont="true" applyBorder="true" applyAlignment="true" applyProtection="true">
      <alignment horizontal="right" vertical="top" textRotation="0" wrapText="true" indent="0" shrinkToFit="false"/>
      <protection locked="true" hidden="false"/>
    </xf>
    <xf numFmtId="164" fontId="0" fillId="0" borderId="0" xfId="257" applyFont="true" applyBorder="true" applyAlignment="true" applyProtection="true">
      <alignment horizontal="right" vertical="top" textRotation="0" wrapText="true" indent="0" shrinkToFit="false"/>
      <protection locked="true" hidden="false"/>
    </xf>
    <xf numFmtId="164" fontId="0" fillId="0" borderId="4" xfId="257" applyFont="true" applyBorder="true" applyAlignment="true" applyProtection="true">
      <alignment horizontal="left" vertical="center" textRotation="0" wrapText="true" indent="0" shrinkToFit="false"/>
      <protection locked="true" hidden="false"/>
    </xf>
    <xf numFmtId="164" fontId="0" fillId="0" borderId="4" xfId="257" applyFont="true" applyBorder="true" applyAlignment="true" applyProtection="true">
      <alignment horizontal="right" vertical="top" textRotation="0" wrapText="true" indent="0" shrinkToFit="false"/>
      <protection locked="true" hidden="false"/>
    </xf>
    <xf numFmtId="164" fontId="7" fillId="0" borderId="0" xfId="257" applyFont="true" applyBorder="true" applyAlignment="true" applyProtection="true">
      <alignment horizontal="general" vertical="bottom" textRotation="0" wrapText="false" indent="0" shrinkToFit="false"/>
      <protection locked="true" hidden="false"/>
    </xf>
    <xf numFmtId="183" fontId="7" fillId="0" borderId="0" xfId="257" applyFont="true" applyBorder="true" applyAlignment="true" applyProtection="true">
      <alignment horizontal="general" vertical="bottom" textRotation="0" wrapText="false" indent="0" shrinkToFit="false"/>
      <protection locked="true" hidden="false"/>
    </xf>
    <xf numFmtId="183" fontId="0" fillId="0" borderId="0" xfId="257" applyFont="true" applyBorder="true" applyAlignment="true" applyProtection="true">
      <alignment horizontal="general" vertical="bottom" textRotation="0" wrapText="false" indent="0" shrinkToFit="false"/>
      <protection locked="true" hidden="false"/>
    </xf>
    <xf numFmtId="183" fontId="0" fillId="0" borderId="0" xfId="257" applyFont="true" applyBorder="true" applyAlignment="true" applyProtection="true">
      <alignment horizontal="general" vertical="bottom" textRotation="0" wrapText="true" indent="0" shrinkToFit="false"/>
      <protection locked="true" hidden="false"/>
    </xf>
    <xf numFmtId="164" fontId="0" fillId="0" borderId="4" xfId="257" applyFont="true" applyBorder="true" applyAlignment="true" applyProtection="true">
      <alignment horizontal="general" vertical="bottom" textRotation="0" wrapText="false" indent="0" shrinkToFit="false"/>
      <protection locked="true" hidden="false"/>
    </xf>
    <xf numFmtId="164" fontId="0" fillId="0" borderId="0" xfId="257" applyFont="true" applyBorder="true" applyAlignment="true" applyProtection="true">
      <alignment horizontal="right" vertical="center" textRotation="0" wrapText="false" indent="0" shrinkToFit="false"/>
      <protection locked="true" hidden="false"/>
    </xf>
    <xf numFmtId="164" fontId="39" fillId="0" borderId="0" xfId="257" applyFont="true" applyBorder="true" applyAlignment="true" applyProtection="true">
      <alignment horizontal="general" vertical="bottom" textRotation="0" wrapText="false" indent="0" shrinkToFit="false"/>
      <protection locked="true" hidden="false"/>
    </xf>
    <xf numFmtId="164" fontId="0" fillId="0" borderId="0" xfId="257" applyFont="true" applyBorder="true" applyAlignment="true" applyProtection="true">
      <alignment horizontal="justify" vertical="bottom" textRotation="0" wrapText="true" indent="0" shrinkToFit="false"/>
      <protection locked="true" hidden="false"/>
    </xf>
    <xf numFmtId="164" fontId="0" fillId="0" borderId="4" xfId="166" applyFont="true" applyBorder="true" applyAlignment="true" applyProtection="true">
      <alignment horizontal="general" vertical="bottom" textRotation="0" wrapText="true" indent="0" shrinkToFit="false"/>
      <protection locked="true" hidden="false"/>
    </xf>
    <xf numFmtId="164" fontId="0" fillId="0" borderId="0" xfId="166" applyFont="true" applyBorder="true" applyAlignment="true" applyProtection="true">
      <alignment horizontal="general" vertical="center" textRotation="0" wrapText="false" indent="0" shrinkToFit="false"/>
      <protection locked="true" hidden="false"/>
    </xf>
    <xf numFmtId="164" fontId="0" fillId="0" borderId="0" xfId="166" applyFont="true" applyBorder="true" applyAlignment="true" applyProtection="true">
      <alignment horizontal="justify" vertical="center" textRotation="0" wrapText="false" indent="0" shrinkToFit="false"/>
      <protection locked="true" hidden="false"/>
    </xf>
    <xf numFmtId="164" fontId="0" fillId="0" borderId="0" xfId="166" applyFont="true" applyBorder="true" applyAlignment="true" applyProtection="true">
      <alignment horizontal="justify" vertical="center" textRotation="0" wrapText="true" indent="0" shrinkToFit="false"/>
      <protection locked="true" hidden="false"/>
    </xf>
    <xf numFmtId="164" fontId="0" fillId="0" borderId="0" xfId="258" applyFont="true" applyBorder="true" applyAlignment="true" applyProtection="true">
      <alignment horizontal="general" vertical="bottom" textRotation="0" wrapText="false" indent="0" shrinkToFit="false"/>
      <protection locked="true" hidden="false"/>
    </xf>
    <xf numFmtId="164" fontId="10" fillId="0" borderId="0" xfId="258" applyFont="true" applyBorder="true" applyAlignment="true" applyProtection="true">
      <alignment horizontal="left" vertical="center" textRotation="0" wrapText="false" indent="0" shrinkToFit="false"/>
      <protection locked="true" hidden="false"/>
    </xf>
    <xf numFmtId="164" fontId="0" fillId="0" borderId="0" xfId="258" applyFont="true" applyBorder="true" applyAlignment="true" applyProtection="true">
      <alignment horizontal="right" vertical="bottom" textRotation="0" wrapText="false" indent="0" shrinkToFit="false"/>
      <protection locked="true" hidden="false"/>
    </xf>
    <xf numFmtId="164" fontId="36" fillId="0" borderId="0" xfId="258" applyFont="true" applyBorder="true" applyAlignment="true" applyProtection="true">
      <alignment horizontal="right" vertical="bottom" textRotation="0" wrapText="false" indent="0" shrinkToFit="false"/>
      <protection locked="true" hidden="false"/>
    </xf>
    <xf numFmtId="164" fontId="0" fillId="0" borderId="4" xfId="258" applyFont="true" applyBorder="true" applyAlignment="true" applyProtection="true">
      <alignment horizontal="general" vertical="center" textRotation="0" wrapText="false" indent="0" shrinkToFit="false"/>
      <protection locked="true" hidden="false"/>
    </xf>
    <xf numFmtId="164" fontId="7" fillId="0" borderId="4" xfId="258" applyFont="true" applyBorder="true" applyAlignment="true" applyProtection="true">
      <alignment horizontal="general" vertical="center" textRotation="0" wrapText="false" indent="0" shrinkToFit="false"/>
      <protection locked="true" hidden="false"/>
    </xf>
    <xf numFmtId="164" fontId="0" fillId="0" borderId="0" xfId="258" applyFont="true" applyBorder="true" applyAlignment="true" applyProtection="true">
      <alignment horizontal="left" vertical="center" textRotation="0" wrapText="true" indent="0" shrinkToFit="false"/>
      <protection locked="true" hidden="false"/>
    </xf>
    <xf numFmtId="164" fontId="7" fillId="0" borderId="0" xfId="258" applyFont="true" applyBorder="true" applyAlignment="true" applyProtection="true">
      <alignment horizontal="right" vertical="top" textRotation="0" wrapText="true" indent="0" shrinkToFit="false"/>
      <protection locked="true" hidden="false"/>
    </xf>
    <xf numFmtId="164" fontId="0" fillId="0" borderId="0" xfId="258" applyFont="true" applyBorder="true" applyAlignment="true" applyProtection="true">
      <alignment horizontal="right" vertical="top" textRotation="0" wrapText="true" indent="0" shrinkToFit="false"/>
      <protection locked="true" hidden="false"/>
    </xf>
    <xf numFmtId="164" fontId="0" fillId="0" borderId="4" xfId="258" applyFont="true" applyBorder="true" applyAlignment="true" applyProtection="true">
      <alignment horizontal="left" vertical="center" textRotation="0" wrapText="true" indent="0" shrinkToFit="false"/>
      <protection locked="true" hidden="false"/>
    </xf>
    <xf numFmtId="164" fontId="0" fillId="0" borderId="4" xfId="258" applyFont="true" applyBorder="true" applyAlignment="true" applyProtection="true">
      <alignment horizontal="right" vertical="top" textRotation="0" wrapText="true" indent="0" shrinkToFit="false"/>
      <protection locked="true" hidden="false"/>
    </xf>
    <xf numFmtId="164" fontId="7" fillId="0" borderId="0" xfId="258" applyFont="true" applyBorder="true" applyAlignment="true" applyProtection="true">
      <alignment horizontal="general" vertical="bottom" textRotation="0" wrapText="false" indent="0" shrinkToFit="false"/>
      <protection locked="true" hidden="false"/>
    </xf>
    <xf numFmtId="183" fontId="7" fillId="0" borderId="0" xfId="276" applyFont="true" applyBorder="false" applyAlignment="false" applyProtection="false">
      <alignment horizontal="general" vertical="bottom" textRotation="0" wrapText="false" indent="0" shrinkToFit="false"/>
      <protection locked="true" hidden="false"/>
    </xf>
    <xf numFmtId="183" fontId="0" fillId="0" borderId="0" xfId="276" applyFont="true" applyBorder="false" applyAlignment="false" applyProtection="false">
      <alignment horizontal="general" vertical="bottom" textRotation="0" wrapText="false" indent="0" shrinkToFit="false"/>
      <protection locked="true" hidden="false"/>
    </xf>
    <xf numFmtId="164" fontId="0" fillId="0" borderId="0" xfId="258" applyFont="true" applyBorder="true" applyAlignment="true" applyProtection="true">
      <alignment horizontal="general" vertical="bottom" textRotation="0" wrapText="true" indent="0" shrinkToFit="false"/>
      <protection locked="true" hidden="false"/>
    </xf>
    <xf numFmtId="164" fontId="0" fillId="0" borderId="4" xfId="258" applyFont="true" applyBorder="true" applyAlignment="true" applyProtection="true">
      <alignment horizontal="general" vertical="bottom" textRotation="0" wrapText="false" indent="0" shrinkToFit="false"/>
      <protection locked="true" hidden="false"/>
    </xf>
    <xf numFmtId="183" fontId="0" fillId="0" borderId="4" xfId="258" applyFont="true" applyBorder="true" applyAlignment="true" applyProtection="true">
      <alignment horizontal="general" vertical="bottom" textRotation="0" wrapText="false" indent="0" shrinkToFit="false"/>
      <protection locked="true" hidden="false"/>
    </xf>
    <xf numFmtId="183" fontId="0" fillId="0" borderId="0" xfId="258" applyFont="true" applyBorder="true" applyAlignment="true" applyProtection="true">
      <alignment horizontal="general" vertical="bottom" textRotation="0" wrapText="false" indent="0" shrinkToFit="false"/>
      <protection locked="true" hidden="false"/>
    </xf>
    <xf numFmtId="183" fontId="0" fillId="0" borderId="0" xfId="258" applyFont="true" applyBorder="true" applyAlignment="true" applyProtection="true">
      <alignment horizontal="right" vertical="center" textRotation="0" wrapText="false" indent="0" shrinkToFit="false"/>
      <protection locked="true" hidden="false"/>
    </xf>
    <xf numFmtId="164" fontId="39" fillId="0" borderId="0" xfId="258" applyFont="true" applyBorder="true" applyAlignment="true" applyProtection="true">
      <alignment horizontal="general" vertical="bottom" textRotation="0" wrapText="false" indent="0" shrinkToFit="false"/>
      <protection locked="true" hidden="false"/>
    </xf>
    <xf numFmtId="164" fontId="8" fillId="0" borderId="0" xfId="166" applyFont="true" applyBorder="true" applyAlignment="true" applyProtection="true">
      <alignment horizontal="general" vertical="bottom" textRotation="0" wrapText="false" indent="0" shrinkToFit="false"/>
      <protection locked="true" hidden="false"/>
    </xf>
    <xf numFmtId="183" fontId="0" fillId="0" borderId="0" xfId="166" applyFont="true" applyBorder="true" applyAlignment="true" applyProtection="true">
      <alignment horizontal="right" vertical="center" textRotation="0" wrapText="false" indent="0" shrinkToFit="false"/>
      <protection locked="true" hidden="false"/>
    </xf>
    <xf numFmtId="164" fontId="0" fillId="0" borderId="0" xfId="262" applyFont="true" applyBorder="true" applyAlignment="true" applyProtection="true">
      <alignment horizontal="general" vertical="bottom" textRotation="0" wrapText="false" indent="0" shrinkToFit="false"/>
      <protection locked="true" hidden="false"/>
    </xf>
    <xf numFmtId="164" fontId="10" fillId="0" borderId="0" xfId="262" applyFont="true" applyBorder="true" applyAlignment="true" applyProtection="true">
      <alignment horizontal="left" vertical="center" textRotation="0" wrapText="false" indent="0" shrinkToFit="false"/>
      <protection locked="true" hidden="false"/>
    </xf>
    <xf numFmtId="164" fontId="0" fillId="0" borderId="0" xfId="262" applyFont="true" applyBorder="true" applyAlignment="true" applyProtection="true">
      <alignment horizontal="right" vertical="bottom" textRotation="0" wrapText="false" indent="0" shrinkToFit="false"/>
      <protection locked="true" hidden="false"/>
    </xf>
    <xf numFmtId="164" fontId="36" fillId="0" borderId="0" xfId="262" applyFont="true" applyBorder="true" applyAlignment="true" applyProtection="true">
      <alignment horizontal="right" vertical="bottom" textRotation="0" wrapText="false" indent="0" shrinkToFit="false"/>
      <protection locked="true" hidden="false"/>
    </xf>
    <xf numFmtId="164" fontId="0" fillId="0" borderId="4" xfId="262" applyFont="true" applyBorder="true" applyAlignment="true" applyProtection="true">
      <alignment horizontal="general" vertical="center" textRotation="0" wrapText="false" indent="0" shrinkToFit="false"/>
      <protection locked="true" hidden="false"/>
    </xf>
    <xf numFmtId="164" fontId="7" fillId="0" borderId="4" xfId="262" applyFont="true" applyBorder="true" applyAlignment="true" applyProtection="true">
      <alignment horizontal="general" vertical="center" textRotation="0" wrapText="false" indent="0" shrinkToFit="false"/>
      <protection locked="true" hidden="false"/>
    </xf>
    <xf numFmtId="164" fontId="0" fillId="0" borderId="0" xfId="262" applyFont="true" applyBorder="true" applyAlignment="true" applyProtection="true">
      <alignment horizontal="left" vertical="center" textRotation="0" wrapText="true" indent="0" shrinkToFit="false"/>
      <protection locked="true" hidden="false"/>
    </xf>
    <xf numFmtId="164" fontId="7" fillId="0" borderId="0" xfId="262" applyFont="true" applyBorder="true" applyAlignment="true" applyProtection="true">
      <alignment horizontal="right" vertical="top" textRotation="0" wrapText="true" indent="0" shrinkToFit="false"/>
      <protection locked="true" hidden="false"/>
    </xf>
    <xf numFmtId="164" fontId="0" fillId="0" borderId="0" xfId="262" applyFont="true" applyBorder="true" applyAlignment="true" applyProtection="true">
      <alignment horizontal="right" vertical="top" textRotation="0" wrapText="true" indent="0" shrinkToFit="false"/>
      <protection locked="true" hidden="false"/>
    </xf>
    <xf numFmtId="164" fontId="0" fillId="0" borderId="4" xfId="262" applyFont="true" applyBorder="true" applyAlignment="true" applyProtection="true">
      <alignment horizontal="left" vertical="center" textRotation="0" wrapText="true" indent="0" shrinkToFit="false"/>
      <protection locked="true" hidden="false"/>
    </xf>
    <xf numFmtId="164" fontId="0" fillId="0" borderId="4" xfId="262" applyFont="true" applyBorder="true" applyAlignment="true" applyProtection="true">
      <alignment horizontal="right" vertical="top" textRotation="0" wrapText="true" indent="0" shrinkToFit="false"/>
      <protection locked="true" hidden="false"/>
    </xf>
    <xf numFmtId="164" fontId="7" fillId="0" borderId="0" xfId="262" applyFont="true" applyBorder="true" applyAlignment="true" applyProtection="true">
      <alignment horizontal="general" vertical="bottom" textRotation="0" wrapText="false" indent="0" shrinkToFit="false"/>
      <protection locked="true" hidden="false"/>
    </xf>
    <xf numFmtId="183" fontId="7" fillId="0" borderId="0" xfId="262" applyFont="true" applyBorder="true" applyAlignment="true" applyProtection="true">
      <alignment horizontal="general" vertical="bottom" textRotation="0" wrapText="false" indent="0" shrinkToFit="false"/>
      <protection locked="true" hidden="false"/>
    </xf>
    <xf numFmtId="164" fontId="0" fillId="0" borderId="0" xfId="262" applyFont="true" applyBorder="true" applyAlignment="true" applyProtection="true">
      <alignment horizontal="general" vertical="bottom" textRotation="0" wrapText="true" indent="0" shrinkToFit="false"/>
      <protection locked="true" hidden="false"/>
    </xf>
    <xf numFmtId="183" fontId="0" fillId="0" borderId="0" xfId="262" applyFont="true" applyBorder="true" applyAlignment="true" applyProtection="true">
      <alignment horizontal="general" vertical="bottom" textRotation="0" wrapText="false" indent="0" shrinkToFit="false"/>
      <protection locked="true" hidden="false"/>
    </xf>
    <xf numFmtId="164" fontId="0" fillId="0" borderId="4" xfId="262" applyFont="true" applyBorder="true" applyAlignment="true" applyProtection="true">
      <alignment horizontal="general" vertical="bottom" textRotation="0" wrapText="false" indent="0" shrinkToFit="false"/>
      <protection locked="true" hidden="false"/>
    </xf>
    <xf numFmtId="164" fontId="0" fillId="0" borderId="0" xfId="262" applyFont="true" applyBorder="true" applyAlignment="true" applyProtection="true">
      <alignment horizontal="right" vertical="center" textRotation="0" wrapText="false" indent="0" shrinkToFit="false"/>
      <protection locked="true" hidden="false"/>
    </xf>
    <xf numFmtId="164" fontId="39" fillId="0" borderId="0" xfId="262" applyFont="true" applyBorder="true" applyAlignment="true" applyProtection="true">
      <alignment horizontal="general" vertical="bottom" textRotation="0" wrapText="false" indent="0" shrinkToFit="false"/>
      <protection locked="true" hidden="false"/>
    </xf>
    <xf numFmtId="164" fontId="10" fillId="0" borderId="0" xfId="166" applyFont="true" applyBorder="true" applyAlignment="true" applyProtection="true">
      <alignment horizontal="general" vertical="center" textRotation="0" wrapText="false" indent="0" shrinkToFit="false"/>
      <protection locked="true" hidden="false"/>
    </xf>
    <xf numFmtId="164" fontId="7" fillId="0" borderId="4" xfId="166" applyFont="true" applyBorder="true" applyAlignment="true" applyProtection="true">
      <alignment horizontal="general" vertical="center" textRotation="0" wrapText="false" indent="0" shrinkToFit="false"/>
      <protection locked="true" hidden="false"/>
    </xf>
    <xf numFmtId="164" fontId="7" fillId="0" borderId="4" xfId="166" applyFont="true" applyBorder="true" applyAlignment="true" applyProtection="true">
      <alignment horizontal="general" vertical="bottom" textRotation="0" wrapText="false" indent="0" shrinkToFit="false"/>
      <protection locked="true" hidden="false"/>
    </xf>
    <xf numFmtId="164" fontId="0" fillId="0" borderId="0" xfId="166" applyFont="true" applyBorder="true" applyAlignment="true" applyProtection="true">
      <alignment horizontal="right" vertical="top" textRotation="0" wrapText="false" indent="0" shrinkToFit="false"/>
      <protection locked="true" hidden="false"/>
    </xf>
    <xf numFmtId="164" fontId="23" fillId="0" borderId="0" xfId="166" applyFont="true" applyBorder="true" applyAlignment="true" applyProtection="true">
      <alignment horizontal="left" vertical="center" textRotation="0" wrapText="true" indent="0" shrinkToFit="false"/>
      <protection locked="true" hidden="false"/>
    </xf>
    <xf numFmtId="164" fontId="0" fillId="0" borderId="0" xfId="166"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255" applyFont="true" applyBorder="true" applyAlignment="true" applyProtection="true">
      <alignment horizontal="general" vertical="bottom" textRotation="0" wrapText="false" indent="0" shrinkToFit="false"/>
      <protection locked="true" hidden="false"/>
    </xf>
    <xf numFmtId="164" fontId="10" fillId="0" borderId="0" xfId="255"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true" applyProtection="true">
      <alignment horizontal="left" vertical="bottom" textRotation="0" wrapText="false" indent="0" shrinkToFit="false"/>
      <protection locked="true" hidden="false"/>
    </xf>
    <xf numFmtId="164" fontId="36" fillId="0" borderId="0" xfId="255" applyFont="true" applyBorder="true" applyAlignment="true" applyProtection="true">
      <alignment horizontal="right" vertical="bottom" textRotation="0" wrapText="false" indent="0" shrinkToFit="false"/>
      <protection locked="true" hidden="false"/>
    </xf>
    <xf numFmtId="164" fontId="10" fillId="0" borderId="0" xfId="255" applyFont="true" applyBorder="true" applyAlignment="true" applyProtection="true">
      <alignment horizontal="left" vertical="bottom" textRotation="0" wrapText="false" indent="0" shrinkToFit="false"/>
      <protection locked="true" hidden="false"/>
    </xf>
    <xf numFmtId="164" fontId="0" fillId="0" borderId="4" xfId="255" applyFont="true" applyBorder="true" applyAlignment="true" applyProtection="true">
      <alignment horizontal="general" vertical="center" textRotation="0" wrapText="false" indent="0" shrinkToFit="false"/>
      <protection locked="true" hidden="false"/>
    </xf>
    <xf numFmtId="164" fontId="0" fillId="0" borderId="4" xfId="255"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true" applyProtection="true">
      <alignment horizontal="left" vertical="center" textRotation="0" wrapText="true" indent="0" shrinkToFit="false"/>
      <protection locked="true" hidden="false"/>
    </xf>
    <xf numFmtId="164" fontId="0" fillId="0" borderId="0" xfId="255" applyFont="true" applyBorder="true" applyAlignment="true" applyProtection="true">
      <alignment horizontal="right" vertical="top" textRotation="0" wrapText="true" indent="0" shrinkToFit="false"/>
      <protection locked="true" hidden="false"/>
    </xf>
    <xf numFmtId="164" fontId="23" fillId="0" borderId="0" xfId="255" applyFont="true" applyBorder="true" applyAlignment="true" applyProtection="true">
      <alignment horizontal="left" vertical="center" textRotation="0" wrapText="true" indent="0" shrinkToFit="false"/>
      <protection locked="true" hidden="false"/>
    </xf>
    <xf numFmtId="164" fontId="0" fillId="0" borderId="0" xfId="255" applyFont="true" applyBorder="true" applyAlignment="true" applyProtection="true">
      <alignment horizontal="left" vertical="top" textRotation="0" wrapText="true" indent="0" shrinkToFit="false"/>
      <protection locked="true" hidden="false"/>
    </xf>
    <xf numFmtId="164" fontId="7" fillId="0" borderId="0" xfId="255" applyFont="true" applyBorder="true" applyAlignment="true" applyProtection="true">
      <alignment horizontal="general" vertical="bottom" textRotation="0" wrapText="false" indent="0" shrinkToFit="false"/>
      <protection locked="true" hidden="false"/>
    </xf>
    <xf numFmtId="192" fontId="7" fillId="0" borderId="0" xfId="255"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true" applyProtection="true">
      <alignment horizontal="left" vertical="bottom" textRotation="0" wrapText="true" indent="3" shrinkToFit="false"/>
      <protection locked="true" hidden="false"/>
    </xf>
    <xf numFmtId="192" fontId="0" fillId="0" borderId="0" xfId="255" applyFont="true" applyBorder="true" applyAlignment="true" applyProtection="true">
      <alignment horizontal="right" vertical="bottom" textRotation="0" wrapText="false" indent="0" shrinkToFit="false"/>
      <protection locked="true" hidden="false"/>
    </xf>
    <xf numFmtId="191" fontId="0" fillId="0" borderId="0" xfId="255"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true" applyProtection="true">
      <alignment horizontal="left" vertical="bottom" textRotation="0" wrapText="true" indent="0" shrinkToFit="false"/>
      <protection locked="true" hidden="false"/>
    </xf>
    <xf numFmtId="164" fontId="0" fillId="0" borderId="0" xfId="255" applyFont="true" applyBorder="true" applyAlignment="true" applyProtection="true">
      <alignment horizontal="center" vertical="bottom" textRotation="0" wrapText="false" indent="0" shrinkToFit="false"/>
      <protection locked="true" hidden="false"/>
    </xf>
    <xf numFmtId="164" fontId="0" fillId="0" borderId="0" xfId="255" applyFont="true" applyBorder="true" applyAlignment="true" applyProtection="true">
      <alignment horizontal="general" vertical="bottom" textRotation="0" wrapText="true" indent="0" shrinkToFit="false"/>
      <protection locked="true" hidden="false"/>
    </xf>
    <xf numFmtId="164" fontId="4" fillId="0" borderId="4" xfId="255" applyFont="true" applyBorder="true" applyAlignment="true" applyProtection="true">
      <alignment horizontal="general" vertical="bottom" textRotation="0" wrapText="false" indent="0" shrinkToFit="false"/>
      <protection locked="true" hidden="false"/>
    </xf>
    <xf numFmtId="164" fontId="4" fillId="0" borderId="0" xfId="255"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true" applyProtection="true">
      <alignment horizontal="center" vertical="top" textRotation="0" wrapText="false" indent="0" shrinkToFit="false"/>
      <protection locked="true" hidden="false"/>
    </xf>
    <xf numFmtId="164" fontId="0" fillId="0" borderId="0" xfId="255" applyFont="true" applyBorder="true" applyAlignment="true" applyProtection="true">
      <alignment horizontal="justify" vertical="bottom" textRotation="0" wrapText="true" indent="0" shrinkToFit="false"/>
      <protection locked="true" hidden="false"/>
    </xf>
    <xf numFmtId="164" fontId="0" fillId="0" borderId="0" xfId="255" applyFont="true" applyBorder="true" applyAlignment="true" applyProtection="true">
      <alignment horizontal="justify" vertical="bottom" textRotation="0" wrapText="false" indent="0" shrinkToFit="false"/>
      <protection locked="true" hidden="false"/>
    </xf>
    <xf numFmtId="164" fontId="39" fillId="0" borderId="0" xfId="255" applyFont="true" applyBorder="true" applyAlignment="true" applyProtection="true">
      <alignment horizontal="general" vertical="bottom" textRotation="0" wrapText="false" indent="0" shrinkToFit="false"/>
      <protection locked="true" hidden="false"/>
    </xf>
    <xf numFmtId="164" fontId="0" fillId="0" borderId="0" xfId="253" applyFont="true" applyBorder="true" applyAlignment="true" applyProtection="true">
      <alignment horizontal="general" vertical="bottom" textRotation="0" wrapText="false" indent="0" shrinkToFit="false"/>
      <protection locked="true" hidden="false"/>
    </xf>
    <xf numFmtId="164" fontId="10" fillId="0" borderId="0" xfId="253" applyFont="true" applyBorder="true" applyAlignment="true" applyProtection="true">
      <alignment horizontal="left" vertical="center" textRotation="0" wrapText="false" indent="0" shrinkToFit="false"/>
      <protection locked="true" hidden="false"/>
    </xf>
    <xf numFmtId="164" fontId="28" fillId="0" borderId="0" xfId="253" applyFont="true" applyBorder="true" applyAlignment="true" applyProtection="true">
      <alignment horizontal="left" vertical="center" textRotation="0" wrapText="false" indent="0" shrinkToFit="false"/>
      <protection locked="true" hidden="false"/>
    </xf>
    <xf numFmtId="164" fontId="36" fillId="0" borderId="0" xfId="253" applyFont="true" applyBorder="true" applyAlignment="true" applyProtection="true">
      <alignment horizontal="right" vertical="bottom" textRotation="0" wrapText="false" indent="0" shrinkToFit="false"/>
      <protection locked="true" hidden="false"/>
    </xf>
    <xf numFmtId="164" fontId="0" fillId="0" borderId="4" xfId="253" applyFont="true" applyBorder="true" applyAlignment="true" applyProtection="true">
      <alignment horizontal="general" vertical="center" textRotation="0" wrapText="false" indent="0" shrinkToFit="false"/>
      <protection locked="true" hidden="false"/>
    </xf>
    <xf numFmtId="164" fontId="0" fillId="0" borderId="4" xfId="253" applyFont="true" applyBorder="true" applyAlignment="true" applyProtection="true">
      <alignment horizontal="general" vertical="bottom" textRotation="0" wrapText="false" indent="0" shrinkToFit="false"/>
      <protection locked="true" hidden="false"/>
    </xf>
    <xf numFmtId="164" fontId="0" fillId="0" borderId="0" xfId="253" applyFont="true" applyBorder="true" applyAlignment="true" applyProtection="true">
      <alignment horizontal="left" vertical="center" textRotation="0" wrapText="true" indent="0" shrinkToFit="false"/>
      <protection locked="true" hidden="false"/>
    </xf>
    <xf numFmtId="164" fontId="0" fillId="0" borderId="0" xfId="253" applyFont="true" applyBorder="true" applyAlignment="true" applyProtection="true">
      <alignment horizontal="center" vertical="bottom" textRotation="0" wrapText="false" indent="0" shrinkToFit="false"/>
      <protection locked="true" hidden="false"/>
    </xf>
    <xf numFmtId="164" fontId="0" fillId="0" borderId="0" xfId="253" applyFont="true" applyBorder="true" applyAlignment="true" applyProtection="true">
      <alignment horizontal="right" vertical="top" textRotation="0" wrapText="true" indent="0" shrinkToFit="false"/>
      <protection locked="true" hidden="false"/>
    </xf>
    <xf numFmtId="164" fontId="0" fillId="0" borderId="4" xfId="253" applyFont="true" applyBorder="true" applyAlignment="true" applyProtection="true">
      <alignment horizontal="right" vertical="top" textRotation="0" wrapText="true" indent="0" shrinkToFit="false"/>
      <protection locked="true" hidden="false"/>
    </xf>
    <xf numFmtId="164" fontId="0" fillId="0" borderId="0" xfId="253" applyFont="true" applyBorder="true" applyAlignment="true" applyProtection="true">
      <alignment horizontal="right" vertical="top" textRotation="0" wrapText="false" indent="0" shrinkToFit="false"/>
      <protection locked="true" hidden="false"/>
    </xf>
    <xf numFmtId="164" fontId="0" fillId="0" borderId="0" xfId="253" applyFont="true" applyBorder="true" applyAlignment="true" applyProtection="true">
      <alignment horizontal="left" vertical="top" textRotation="0" wrapText="true" indent="0" shrinkToFit="false"/>
      <protection locked="true" hidden="false"/>
    </xf>
    <xf numFmtId="164" fontId="7" fillId="0" borderId="0" xfId="253" applyFont="true" applyBorder="true" applyAlignment="true" applyProtection="true">
      <alignment horizontal="right" vertical="top" textRotation="0" wrapText="false" indent="0" shrinkToFit="false"/>
      <protection locked="true" hidden="false"/>
    </xf>
    <xf numFmtId="164" fontId="7" fillId="0" borderId="0" xfId="253" applyFont="true" applyBorder="true" applyAlignment="true" applyProtection="true">
      <alignment horizontal="general" vertical="bottom" textRotation="0" wrapText="false" indent="0" shrinkToFit="false"/>
      <protection locked="true" hidden="false"/>
    </xf>
    <xf numFmtId="192" fontId="7" fillId="0" borderId="0" xfId="253" applyFont="true" applyBorder="true" applyAlignment="true" applyProtection="true">
      <alignment horizontal="general" vertical="bottom" textRotation="0" wrapText="false" indent="0" shrinkToFit="false"/>
      <protection locked="true" hidden="false"/>
    </xf>
    <xf numFmtId="164" fontId="0" fillId="0" borderId="0" xfId="253" applyFont="true" applyBorder="true" applyAlignment="true" applyProtection="true">
      <alignment horizontal="general" vertical="bottom" textRotation="0" wrapText="true" indent="0" shrinkToFit="false"/>
      <protection locked="true" hidden="false"/>
    </xf>
    <xf numFmtId="164" fontId="0" fillId="0" borderId="0" xfId="253" applyFont="true" applyBorder="true" applyAlignment="true" applyProtection="true">
      <alignment horizontal="right" vertical="bottom" textRotation="0" wrapText="false" indent="0" shrinkToFit="false"/>
      <protection locked="true" hidden="false"/>
    </xf>
    <xf numFmtId="164" fontId="17" fillId="0" borderId="0" xfId="20" applyFont="false" applyBorder="true" applyAlignment="true" applyProtection="true">
      <alignment horizontal="center"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true" indent="0" shrinkToFit="false"/>
      <protection locked="true" hidden="false"/>
    </xf>
    <xf numFmtId="164" fontId="36" fillId="0" borderId="0" xfId="253" applyFont="true" applyBorder="true" applyAlignment="true" applyProtection="true">
      <alignment horizontal="general" vertical="bottom" textRotation="0" wrapText="false" indent="0" shrinkToFit="false"/>
      <protection locked="true" hidden="false"/>
    </xf>
    <xf numFmtId="164" fontId="0" fillId="0" borderId="0" xfId="253" applyFont="true" applyBorder="true" applyAlignment="true" applyProtection="true">
      <alignment horizontal="right" vertical="center" textRotation="0" wrapText="false" indent="0" shrinkToFit="false"/>
      <protection locked="true" hidden="false"/>
    </xf>
    <xf numFmtId="164" fontId="0" fillId="0" borderId="0" xfId="253" applyFont="true" applyBorder="true" applyAlignment="true" applyProtection="true">
      <alignment horizontal="justify" vertical="bottom" textRotation="0" wrapText="true" indent="0" shrinkToFit="false"/>
      <protection locked="true" hidden="false"/>
    </xf>
    <xf numFmtId="164" fontId="36" fillId="0" borderId="0" xfId="253" applyFont="true" applyBorder="true" applyAlignment="true" applyProtection="true">
      <alignment horizontal="general" vertical="bottom" textRotation="0" wrapText="true" indent="0" shrinkToFit="false"/>
      <protection locked="true" hidden="false"/>
    </xf>
    <xf numFmtId="164" fontId="39" fillId="0" borderId="0" xfId="253" applyFont="true" applyBorder="true" applyAlignment="true" applyProtection="true">
      <alignment horizontal="general" vertical="bottom" textRotation="0" wrapText="false" indent="0" shrinkToFit="false"/>
      <protection locked="true" hidden="false"/>
    </xf>
    <xf numFmtId="164" fontId="0" fillId="0" borderId="0" xfId="251" applyFont="true" applyBorder="true" applyAlignment="true" applyProtection="true">
      <alignment horizontal="general" vertical="bottom" textRotation="0" wrapText="false" indent="0" shrinkToFit="false"/>
      <protection locked="true" hidden="false"/>
    </xf>
    <xf numFmtId="164" fontId="10" fillId="0" borderId="0" xfId="251" applyFont="true" applyBorder="true" applyAlignment="true" applyProtection="true">
      <alignment horizontal="general" vertical="center" textRotation="0" wrapText="false" indent="0" shrinkToFit="false"/>
      <protection locked="true" hidden="false"/>
    </xf>
    <xf numFmtId="164" fontId="36" fillId="0" borderId="0" xfId="251" applyFont="true" applyBorder="true" applyAlignment="true" applyProtection="true">
      <alignment horizontal="right" vertical="bottom" textRotation="0" wrapText="false" indent="0" shrinkToFit="false"/>
      <protection locked="true" hidden="false"/>
    </xf>
    <xf numFmtId="164" fontId="10" fillId="0" borderId="0" xfId="251" applyFont="true" applyBorder="true" applyAlignment="true" applyProtection="true">
      <alignment horizontal="left" vertical="center" textRotation="0" wrapText="false" indent="0" shrinkToFit="false"/>
      <protection locked="true" hidden="false"/>
    </xf>
    <xf numFmtId="164" fontId="0" fillId="0" borderId="4" xfId="251" applyFont="true" applyBorder="true" applyAlignment="true" applyProtection="true">
      <alignment horizontal="general" vertical="center" textRotation="0" wrapText="false" indent="0" shrinkToFit="false"/>
      <protection locked="true" hidden="false"/>
    </xf>
    <xf numFmtId="164" fontId="0" fillId="0" borderId="4" xfId="251" applyFont="true" applyBorder="true" applyAlignment="true" applyProtection="true">
      <alignment horizontal="general" vertical="bottom" textRotation="0" wrapText="false" indent="0" shrinkToFit="false"/>
      <protection locked="true" hidden="false"/>
    </xf>
    <xf numFmtId="164" fontId="0" fillId="0" borderId="0" xfId="251" applyFont="true" applyBorder="true" applyAlignment="true" applyProtection="true">
      <alignment horizontal="left" vertical="center" textRotation="0" wrapText="true" indent="0" shrinkToFit="false"/>
      <protection locked="true" hidden="false"/>
    </xf>
    <xf numFmtId="164" fontId="0" fillId="0" borderId="0" xfId="251" applyFont="true" applyBorder="true" applyAlignment="true" applyProtection="true">
      <alignment horizontal="right" vertical="center" textRotation="0" wrapText="false" indent="0" shrinkToFit="false"/>
      <protection locked="true" hidden="false"/>
    </xf>
    <xf numFmtId="164" fontId="0" fillId="0" borderId="0" xfId="251" applyFont="true" applyBorder="true" applyAlignment="true" applyProtection="true">
      <alignment horizontal="right" vertical="center" textRotation="0" wrapText="true" indent="0" shrinkToFit="false"/>
      <protection locked="true" hidden="false"/>
    </xf>
    <xf numFmtId="164" fontId="0" fillId="0" borderId="4" xfId="251" applyFont="true" applyBorder="true" applyAlignment="true" applyProtection="true">
      <alignment horizontal="right" vertical="top" textRotation="0" wrapText="true" indent="0" shrinkToFit="false"/>
      <protection locked="true" hidden="false"/>
    </xf>
    <xf numFmtId="164" fontId="0" fillId="0" borderId="0" xfId="251" applyFont="true" applyBorder="true" applyAlignment="true" applyProtection="true">
      <alignment horizontal="general" vertical="bottom" textRotation="0" wrapText="true" indent="0" shrinkToFit="false"/>
      <protection locked="true" hidden="false"/>
    </xf>
    <xf numFmtId="183" fontId="0" fillId="0" borderId="0" xfId="251" applyFont="true" applyBorder="true" applyAlignment="true" applyProtection="true">
      <alignment horizontal="general" vertical="bottom" textRotation="0" wrapText="false" indent="0" shrinkToFit="false"/>
      <protection locked="true" hidden="false"/>
    </xf>
    <xf numFmtId="164" fontId="0" fillId="0" borderId="0" xfId="251" applyFont="true" applyBorder="true" applyAlignment="true" applyProtection="true">
      <alignment horizontal="justify" vertical="bottom" textRotation="0" wrapText="true" indent="0" shrinkToFit="false"/>
      <protection locked="true" hidden="false"/>
    </xf>
    <xf numFmtId="164" fontId="0" fillId="0" borderId="0" xfId="251" applyFont="true" applyBorder="true" applyAlignment="true" applyProtection="true">
      <alignment horizontal="left" vertical="bottom" textRotation="0" wrapText="false" indent="0" shrinkToFit="false"/>
      <protection locked="true" hidden="false"/>
    </xf>
    <xf numFmtId="164" fontId="0" fillId="0" borderId="0" xfId="251" applyFont="true" applyBorder="true" applyAlignment="true" applyProtection="true">
      <alignment horizontal="general" vertical="top" textRotation="0" wrapText="false" indent="0" shrinkToFit="false"/>
      <protection locked="true" hidden="false"/>
    </xf>
    <xf numFmtId="164" fontId="0" fillId="0" borderId="0" xfId="251" applyFont="true" applyBorder="true" applyAlignment="true" applyProtection="true">
      <alignment horizontal="justify" vertical="bottom" textRotation="0" wrapText="false" indent="0" shrinkToFit="false"/>
      <protection locked="true" hidden="false"/>
    </xf>
    <xf numFmtId="164" fontId="0" fillId="0" borderId="0" xfId="250" applyFont="true" applyBorder="true" applyAlignment="true" applyProtection="true">
      <alignment horizontal="general" vertical="bottom" textRotation="0" wrapText="false" indent="0" shrinkToFit="false"/>
      <protection locked="true" hidden="false"/>
    </xf>
    <xf numFmtId="164" fontId="10" fillId="0" borderId="0" xfId="250" applyFont="true" applyBorder="true" applyAlignment="true" applyProtection="true">
      <alignment horizontal="left" vertical="center" textRotation="0" wrapText="false" indent="0" shrinkToFit="false"/>
      <protection locked="true" hidden="false"/>
    </xf>
    <xf numFmtId="164" fontId="28" fillId="0" borderId="0" xfId="250" applyFont="true" applyBorder="true" applyAlignment="true" applyProtection="true">
      <alignment horizontal="left" vertical="bottom" textRotation="0" wrapText="false" indent="0" shrinkToFit="false"/>
      <protection locked="true" hidden="false"/>
    </xf>
    <xf numFmtId="164" fontId="0" fillId="0" borderId="4" xfId="250" applyFont="true" applyBorder="true" applyAlignment="true" applyProtection="true">
      <alignment horizontal="general" vertical="center" textRotation="0" wrapText="false" indent="0" shrinkToFit="false"/>
      <protection locked="true" hidden="false"/>
    </xf>
    <xf numFmtId="164" fontId="0" fillId="0" borderId="4" xfId="250" applyFont="true" applyBorder="true" applyAlignment="true" applyProtection="true">
      <alignment horizontal="general" vertical="bottom" textRotation="0" wrapText="false" indent="0" shrinkToFit="false"/>
      <protection locked="true" hidden="false"/>
    </xf>
    <xf numFmtId="164" fontId="0" fillId="0" borderId="0" xfId="250" applyFont="true" applyBorder="true" applyAlignment="true" applyProtection="true">
      <alignment horizontal="left" vertical="center" textRotation="0" wrapText="true" indent="0" shrinkToFit="false"/>
      <protection locked="true" hidden="false"/>
    </xf>
    <xf numFmtId="164" fontId="0" fillId="0" borderId="0" xfId="250" applyFont="true" applyBorder="true" applyAlignment="true" applyProtection="true">
      <alignment horizontal="right" vertical="top" textRotation="0" wrapText="true" indent="0" shrinkToFit="false"/>
      <protection locked="true" hidden="false"/>
    </xf>
    <xf numFmtId="164" fontId="0" fillId="0" borderId="0" xfId="250" applyFont="true" applyBorder="true" applyAlignment="true" applyProtection="true">
      <alignment horizontal="right" vertical="center" textRotation="0" wrapText="true" indent="0" shrinkToFit="false"/>
      <protection locked="true" hidden="false"/>
    </xf>
    <xf numFmtId="164" fontId="7" fillId="0" borderId="0" xfId="277" applyFont="true" applyBorder="true" applyAlignment="true" applyProtection="true">
      <alignment horizontal="left" vertical="bottom" textRotation="0" wrapText="false" indent="0" shrinkToFit="false"/>
      <protection locked="true" hidden="false"/>
    </xf>
    <xf numFmtId="164" fontId="7" fillId="0" borderId="0" xfId="250" applyFont="true" applyBorder="true" applyAlignment="true" applyProtection="true">
      <alignment horizontal="general" vertical="bottom" textRotation="0" wrapText="false" indent="0" shrinkToFit="false"/>
      <protection locked="true" hidden="false"/>
    </xf>
    <xf numFmtId="164" fontId="0" fillId="0" borderId="0" xfId="250" applyFont="true" applyBorder="true" applyAlignment="true" applyProtection="true">
      <alignment horizontal="general" vertical="bottom" textRotation="0" wrapText="true" indent="0" shrinkToFit="false"/>
      <protection locked="true" hidden="false"/>
    </xf>
    <xf numFmtId="164" fontId="40" fillId="0" borderId="0" xfId="250" applyFont="true" applyBorder="true" applyAlignment="true" applyProtection="true">
      <alignment horizontal="right" vertical="bottom" textRotation="0" wrapText="false" indent="0" shrinkToFit="false"/>
      <protection locked="true" hidden="false"/>
    </xf>
    <xf numFmtId="164" fontId="0" fillId="0" borderId="0" xfId="250" applyFont="true" applyBorder="true" applyAlignment="true" applyProtection="true">
      <alignment horizontal="right" vertical="bottom" textRotation="0" wrapText="false" indent="0" shrinkToFit="false"/>
      <protection locked="true" hidden="false"/>
    </xf>
    <xf numFmtId="164" fontId="0" fillId="0" borderId="0" xfId="250" applyFont="true" applyBorder="true" applyAlignment="true" applyProtection="true">
      <alignment horizontal="general" vertical="top" textRotation="0" wrapText="false" indent="0" shrinkToFit="false"/>
      <protection locked="true" hidden="false"/>
    </xf>
    <xf numFmtId="164" fontId="0" fillId="0" borderId="0" xfId="250" applyFont="true" applyBorder="true" applyAlignment="true" applyProtection="true">
      <alignment horizontal="justify" vertical="top" textRotation="0" wrapText="false" indent="0" shrinkToFit="false"/>
      <protection locked="true" hidden="false"/>
    </xf>
    <xf numFmtId="164" fontId="39" fillId="0" borderId="0" xfId="250" applyFont="true" applyBorder="true" applyAlignment="true" applyProtection="true">
      <alignment horizontal="general" vertical="bottom" textRotation="0" wrapText="false" indent="0" shrinkToFit="false"/>
      <protection locked="true" hidden="false"/>
    </xf>
    <xf numFmtId="164" fontId="36" fillId="0" borderId="0" xfId="16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2"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16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0" applyFont="true" applyBorder="true" applyAlignment="true" applyProtection="true">
      <alignment horizontal="general" vertical="bottom" textRotation="0" wrapText="false" indent="0" shrinkToFit="false"/>
      <protection locked="true" hidden="false"/>
    </xf>
    <xf numFmtId="164" fontId="5" fillId="0" borderId="0" xfId="167" applyFont="false" applyBorder="false" applyAlignment="false" applyProtection="false">
      <alignment horizontal="general" vertical="bottom" textRotation="0" wrapText="false" indent="0" shrinkToFit="false"/>
      <protection locked="true" hidden="false"/>
    </xf>
    <xf numFmtId="164" fontId="0" fillId="0" borderId="0" xfId="200" applyFont="false" applyBorder="true" applyAlignment="true" applyProtection="true">
      <alignment horizontal="general" vertical="bottom" textRotation="0" wrapText="false" indent="0" shrinkToFit="false"/>
      <protection locked="true" hidden="false"/>
    </xf>
    <xf numFmtId="164" fontId="10" fillId="0" borderId="0" xfId="200" applyFont="true" applyBorder="true" applyAlignment="true" applyProtection="true">
      <alignment horizontal="general" vertical="bottom" textRotation="0" wrapText="false" indent="0" shrinkToFit="false"/>
      <protection locked="true" hidden="false"/>
    </xf>
    <xf numFmtId="164" fontId="28" fillId="0" borderId="0" xfId="200" applyFont="true" applyBorder="true" applyAlignment="true" applyProtection="true">
      <alignment horizontal="general" vertical="center" textRotation="0" wrapText="false" indent="0" shrinkToFit="false"/>
      <protection locked="true" hidden="false"/>
    </xf>
    <xf numFmtId="164" fontId="40" fillId="0" borderId="0" xfId="167" applyFont="true" applyBorder="false" applyAlignment="false" applyProtection="false">
      <alignment horizontal="general" vertical="bottom" textRotation="0" wrapText="false" indent="0" shrinkToFit="false"/>
      <protection locked="true" hidden="false"/>
    </xf>
    <xf numFmtId="164" fontId="0" fillId="0" borderId="0" xfId="200" applyFont="true" applyBorder="true" applyAlignment="true" applyProtection="true">
      <alignment horizontal="right" vertical="bottom" textRotation="0" wrapText="false" indent="0" shrinkToFit="false"/>
      <protection locked="true" hidden="false"/>
    </xf>
    <xf numFmtId="164" fontId="28" fillId="0" borderId="0" xfId="200" applyFont="true" applyBorder="true" applyAlignment="true" applyProtection="true">
      <alignment horizontal="left" vertical="bottom" textRotation="0" wrapText="false" indent="0" shrinkToFit="false"/>
      <protection locked="true" hidden="false"/>
    </xf>
    <xf numFmtId="164" fontId="10" fillId="0" borderId="4" xfId="200" applyFont="true" applyBorder="true" applyAlignment="true" applyProtection="true">
      <alignment horizontal="left" vertical="center" textRotation="0" wrapText="false" indent="0" shrinkToFit="false"/>
      <protection locked="true" hidden="false"/>
    </xf>
    <xf numFmtId="164" fontId="28" fillId="0" borderId="4" xfId="200" applyFont="true" applyBorder="true" applyAlignment="true" applyProtection="true">
      <alignment horizontal="left" vertical="center" textRotation="0" wrapText="false" indent="0" shrinkToFit="false"/>
      <protection locked="true" hidden="false"/>
    </xf>
    <xf numFmtId="164" fontId="28" fillId="0" borderId="4" xfId="200" applyFont="true" applyBorder="true" applyAlignment="true" applyProtection="true">
      <alignment horizontal="left" vertical="bottom" textRotation="0" wrapText="false" indent="0" shrinkToFit="false"/>
      <protection locked="true" hidden="false"/>
    </xf>
    <xf numFmtId="164" fontId="0" fillId="0" borderId="4" xfId="200" applyFont="true" applyBorder="true" applyAlignment="true" applyProtection="true">
      <alignment horizontal="general" vertical="bottom" textRotation="0" wrapText="false" indent="0" shrinkToFit="false"/>
      <protection locked="true" hidden="false"/>
    </xf>
    <xf numFmtId="164" fontId="0" fillId="0" borderId="0" xfId="200" applyFont="true" applyBorder="true" applyAlignment="true" applyProtection="true">
      <alignment horizontal="left" vertical="center" textRotation="0" wrapText="true" indent="0" shrinkToFit="false"/>
      <protection locked="true" hidden="false"/>
    </xf>
    <xf numFmtId="164" fontId="0" fillId="0" borderId="0" xfId="200" applyFont="true" applyBorder="true" applyAlignment="true" applyProtection="true">
      <alignment horizontal="right" vertical="center" textRotation="0" wrapText="true" indent="0" shrinkToFit="false"/>
      <protection locked="true" hidden="false"/>
    </xf>
    <xf numFmtId="164" fontId="0" fillId="0" borderId="0" xfId="200" applyFont="true" applyBorder="true" applyAlignment="true" applyProtection="true">
      <alignment horizontal="general" vertical="center" textRotation="0" wrapText="false" indent="0" shrinkToFit="false"/>
      <protection locked="true" hidden="false"/>
    </xf>
    <xf numFmtId="164" fontId="7" fillId="0" borderId="0" xfId="200" applyFont="true" applyBorder="true" applyAlignment="true" applyProtection="true">
      <alignment horizontal="general" vertical="bottom" textRotation="0" wrapText="true" indent="0" shrinkToFit="false"/>
      <protection locked="true" hidden="false"/>
    </xf>
    <xf numFmtId="183" fontId="7" fillId="0" borderId="0" xfId="200" applyFont="true" applyBorder="true" applyAlignment="true" applyProtection="true">
      <alignment horizontal="general" vertical="bottom" textRotation="0" wrapText="false" indent="0" shrinkToFit="false"/>
      <protection locked="true" hidden="false"/>
    </xf>
    <xf numFmtId="164" fontId="5" fillId="0" borderId="0" xfId="167" applyFont="false" applyBorder="false" applyAlignment="true" applyProtection="false">
      <alignment horizontal="general" vertical="center" textRotation="0" wrapText="false" indent="0" shrinkToFit="false"/>
      <protection locked="true" hidden="false"/>
    </xf>
    <xf numFmtId="164" fontId="0" fillId="0" borderId="0" xfId="200" applyFont="false" applyBorder="true" applyAlignment="true" applyProtection="true">
      <alignment horizontal="general" vertical="center" textRotation="0" wrapText="false" indent="0" shrinkToFit="false"/>
      <protection locked="true" hidden="false"/>
    </xf>
    <xf numFmtId="164" fontId="0" fillId="0" borderId="0" xfId="200" applyFont="true" applyBorder="true" applyAlignment="true" applyProtection="true">
      <alignment horizontal="left" vertical="bottom" textRotation="0" wrapText="true" indent="3" shrinkToFit="false"/>
      <protection locked="true" hidden="false"/>
    </xf>
    <xf numFmtId="183" fontId="0" fillId="0" borderId="0" xfId="200" applyFont="true" applyBorder="true" applyAlignment="true" applyProtection="true">
      <alignment horizontal="right" vertical="bottom" textRotation="0" wrapText="false" indent="0" shrinkToFit="false"/>
      <protection locked="true" hidden="false"/>
    </xf>
    <xf numFmtId="183" fontId="0" fillId="0" borderId="0" xfId="200" applyFont="true" applyBorder="true" applyAlignment="true" applyProtection="true">
      <alignment horizontal="general" vertical="bottom" textRotation="0" wrapText="false" indent="0" shrinkToFit="false"/>
      <protection locked="true" hidden="false"/>
    </xf>
    <xf numFmtId="164" fontId="7" fillId="0" borderId="0" xfId="200" applyFont="true" applyBorder="true" applyAlignment="true" applyProtection="true">
      <alignment horizontal="left" vertical="bottom" textRotation="0" wrapText="true" indent="0" shrinkToFit="false"/>
      <protection locked="true" hidden="false"/>
    </xf>
    <xf numFmtId="164" fontId="0" fillId="0" borderId="4" xfId="200" applyFont="true" applyBorder="true" applyAlignment="true" applyProtection="true">
      <alignment horizontal="left" vertical="bottom" textRotation="0" wrapText="true" indent="0" shrinkToFit="false"/>
      <protection locked="true" hidden="false"/>
    </xf>
    <xf numFmtId="183" fontId="0" fillId="0" borderId="4" xfId="200" applyFont="true" applyBorder="true" applyAlignment="true" applyProtection="true">
      <alignment horizontal="general" vertical="bottom" textRotation="0" wrapText="false" indent="0" shrinkToFit="false"/>
      <protection locked="true" hidden="false"/>
    </xf>
    <xf numFmtId="164" fontId="0" fillId="0" borderId="0" xfId="200" applyFont="true" applyBorder="true" applyAlignment="true" applyProtection="true">
      <alignment horizontal="center" vertical="bottom" textRotation="0" wrapText="false" indent="0" shrinkToFit="false"/>
      <protection locked="true" hidden="false"/>
    </xf>
    <xf numFmtId="164" fontId="0" fillId="0" borderId="0" xfId="200" applyFont="true" applyBorder="true" applyAlignment="true" applyProtection="true">
      <alignment horizontal="justify" vertical="bottom" textRotation="0" wrapText="true" indent="0" shrinkToFit="false"/>
      <protection locked="true" hidden="false"/>
    </xf>
    <xf numFmtId="164" fontId="43" fillId="0" borderId="0" xfId="167" applyFont="true" applyBorder="false" applyAlignment="false" applyProtection="false">
      <alignment horizontal="general" vertical="bottom" textRotation="0" wrapText="false" indent="0" shrinkToFit="false"/>
      <protection locked="true" hidden="false"/>
    </xf>
    <xf numFmtId="164" fontId="44" fillId="0" borderId="0" xfId="200" applyFont="true" applyBorder="true" applyAlignment="true" applyProtection="true">
      <alignment horizontal="general" vertical="bottom" textRotation="0" wrapText="false" indent="0" shrinkToFit="false"/>
      <protection locked="true" hidden="false"/>
    </xf>
    <xf numFmtId="164" fontId="26" fillId="0" borderId="0" xfId="167" applyFont="true" applyBorder="false" applyAlignment="false" applyProtection="false">
      <alignment horizontal="general" vertical="bottom" textRotation="0" wrapText="false" indent="0" shrinkToFit="false"/>
      <protection locked="true" hidden="false"/>
    </xf>
    <xf numFmtId="164" fontId="36" fillId="0" borderId="0" xfId="200" applyFont="true" applyBorder="true" applyAlignment="true" applyProtection="true">
      <alignment horizontal="general" vertical="bottom" textRotation="0" wrapText="false" indent="0" shrinkToFit="false"/>
      <protection locked="true" hidden="false"/>
    </xf>
    <xf numFmtId="164" fontId="0" fillId="0" borderId="0" xfId="200" applyFont="true" applyBorder="true" applyAlignment="true" applyProtection="true">
      <alignment horizontal="center" vertical="bottom" textRotation="0" wrapText="true" indent="0" shrinkToFit="false"/>
      <protection locked="true" hidden="false"/>
    </xf>
    <xf numFmtId="164" fontId="0" fillId="0" borderId="0" xfId="200" applyFont="true" applyBorder="true" applyAlignment="true" applyProtection="true">
      <alignment horizontal="left" vertical="bottom" textRotation="0" wrapText="true" indent="0" shrinkToFit="false"/>
      <protection locked="true" hidden="false"/>
    </xf>
    <xf numFmtId="164" fontId="0" fillId="0" borderId="0" xfId="167" applyFont="true" applyBorder="false" applyAlignment="true" applyProtection="false">
      <alignment horizontal="general" vertical="bottom" textRotation="0" wrapText="false" indent="0" shrinkToFit="false"/>
      <protection locked="true" hidden="false"/>
    </xf>
    <xf numFmtId="164" fontId="5" fillId="0" borderId="0" xfId="167" applyFont="false" applyBorder="false" applyAlignment="true" applyProtection="false">
      <alignment horizontal="general"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Continúa9" xfId="23"/>
    <cellStyle name="(CONTINÚA)" xfId="24"/>
    <cellStyle name="20% - Énfasis1 2" xfId="25"/>
    <cellStyle name="20% - Énfasis1 3" xfId="26"/>
    <cellStyle name="20% - Énfasis2 2" xfId="27"/>
    <cellStyle name="20% - Énfasis2 3" xfId="28"/>
    <cellStyle name="20% - Énfasis3 2" xfId="29"/>
    <cellStyle name="20% - Énfasis3 3" xfId="30"/>
    <cellStyle name="20% - Énfasis4 2" xfId="31"/>
    <cellStyle name="20% - Énfasis4 3" xfId="32"/>
    <cellStyle name="20% - Énfasis5 2" xfId="33"/>
    <cellStyle name="20% - Énfasis5 3" xfId="34"/>
    <cellStyle name="20% - Énfasis6 2" xfId="35"/>
    <cellStyle name="20% - Énfasis6 3" xfId="36"/>
    <cellStyle name="40% - Énfasis1 2" xfId="37"/>
    <cellStyle name="40% - Énfasis1 3" xfId="38"/>
    <cellStyle name="40% - Énfasis2 2" xfId="39"/>
    <cellStyle name="40% - Énfasis2 3" xfId="40"/>
    <cellStyle name="40% - Énfasis3 2" xfId="41"/>
    <cellStyle name="40% - Énfasis3 3" xfId="42"/>
    <cellStyle name="40% - Énfasis4 2" xfId="43"/>
    <cellStyle name="40% - Énfasis4 3" xfId="44"/>
    <cellStyle name="40% - Énfasis5 2" xfId="45"/>
    <cellStyle name="40% - Énfasis5 3" xfId="46"/>
    <cellStyle name="40% - Énfasis6 2" xfId="47"/>
    <cellStyle name="40% - Énfasis6 3" xfId="48"/>
    <cellStyle name="60% - Énfasis1 2" xfId="49"/>
    <cellStyle name="60% - Énfasis1 3" xfId="50"/>
    <cellStyle name="60% - Énfasis2 2" xfId="51"/>
    <cellStyle name="60% - Énfasis2 3" xfId="52"/>
    <cellStyle name="60% - Énfasis3 2" xfId="53"/>
    <cellStyle name="60% - Énfasis3 3" xfId="54"/>
    <cellStyle name="60% - Énfasis4 2" xfId="55"/>
    <cellStyle name="60% - Énfasis4 3" xfId="56"/>
    <cellStyle name="60% - Énfasis5 2" xfId="57"/>
    <cellStyle name="60% - Énfasis5 3" xfId="58"/>
    <cellStyle name="60% - Énfasis6 2" xfId="59"/>
    <cellStyle name="60% - Énfasis6 3" xfId="60"/>
    <cellStyle name="B1" xfId="61"/>
    <cellStyle name="Base 0" xfId="62"/>
    <cellStyle name="Base 0 dec" xfId="63"/>
    <cellStyle name="Base 0 dec 2" xfId="64"/>
    <cellStyle name="Base 0 dec 2 2" xfId="65"/>
    <cellStyle name="Base 0 dec 2 3" xfId="66"/>
    <cellStyle name="Base 0 dec 2 3 2 2" xfId="67"/>
    <cellStyle name="Base 0 dec 2 4 2" xfId="68"/>
    <cellStyle name="Base 0 dec 3" xfId="69"/>
    <cellStyle name="Base 0 dec 3 2" xfId="70"/>
    <cellStyle name="Base 0 dec 4" xfId="71"/>
    <cellStyle name="Base 0 dec 4 2" xfId="72"/>
    <cellStyle name="Base 0 dec 5" xfId="73"/>
    <cellStyle name="Base 0 dec 6 2 2" xfId="74"/>
    <cellStyle name="Base 0 dec total" xfId="75"/>
    <cellStyle name="Base 0 dec_Apart-02" xfId="76"/>
    <cellStyle name="Base 0_FT_03_IVD_DG_AEE_2010" xfId="77"/>
    <cellStyle name="Base 1 dec" xfId="78"/>
    <cellStyle name="Base 1 dec 2" xfId="79"/>
    <cellStyle name="Base 1 dec 3" xfId="80"/>
    <cellStyle name="Base 1 dec 4" xfId="81"/>
    <cellStyle name="Base 2 dec" xfId="82"/>
    <cellStyle name="Base 2 dec 2" xfId="83"/>
    <cellStyle name="Base 2 dec 3" xfId="84"/>
    <cellStyle name="Base 2 dec 4" xfId="85"/>
    <cellStyle name="Base 3 dec" xfId="86"/>
    <cellStyle name="Base 4 dec" xfId="87"/>
    <cellStyle name="Buena 2" xfId="88"/>
    <cellStyle name="Buena 3" xfId="89"/>
    <cellStyle name="Capitulo" xfId="90"/>
    <cellStyle name="Capitulo 2" xfId="91"/>
    <cellStyle name="Capitulo 3" xfId="92"/>
    <cellStyle name="Capitulo_7-Cultura y Deporte" xfId="93"/>
    <cellStyle name="Capítulo" xfId="94"/>
    <cellStyle name="CARLOS" xfId="95"/>
    <cellStyle name="Celda de comprobación 2" xfId="96"/>
    <cellStyle name="Celda de comprobación 3" xfId="97"/>
    <cellStyle name="Celda vinculada 2" xfId="98"/>
    <cellStyle name="Celda vinculada 3" xfId="99"/>
    <cellStyle name="Cuadro" xfId="100"/>
    <cellStyle name="Cálculo 2" xfId="101"/>
    <cellStyle name="Cálculo 3" xfId="102"/>
    <cellStyle name="Dec(1)" xfId="103"/>
    <cellStyle name="Dec(2)" xfId="104"/>
    <cellStyle name="Descripciones" xfId="105"/>
    <cellStyle name="Descripciones 2" xfId="106"/>
    <cellStyle name="Descripciones 3" xfId="107"/>
    <cellStyle name="Descripciones_c09_04" xfId="108"/>
    <cellStyle name="Enc. der" xfId="109"/>
    <cellStyle name="Enc. der 2" xfId="110"/>
    <cellStyle name="Enc. der 3" xfId="111"/>
    <cellStyle name="Enc. der 4" xfId="112"/>
    <cellStyle name="Enc. der." xfId="113"/>
    <cellStyle name="Enc. der_AEEV_INVERSION" xfId="114"/>
    <cellStyle name="Enc. izq" xfId="115"/>
    <cellStyle name="Enc. izq 2" xfId="116"/>
    <cellStyle name="Enc. izq CENTRAR" xfId="117"/>
    <cellStyle name="Enc. izq SUPERIOR" xfId="118"/>
    <cellStyle name="Enc. izq." xfId="119"/>
    <cellStyle name="Enc. izq_c07-29" xfId="120"/>
    <cellStyle name="Encabezado" xfId="121"/>
    <cellStyle name="Encabezado 1" xfId="122"/>
    <cellStyle name="Encabezado 4 2" xfId="123"/>
    <cellStyle name="Encabezado 4 3" xfId="124"/>
    <cellStyle name="entero" xfId="125"/>
    <cellStyle name="Entrada 2" xfId="126"/>
    <cellStyle name="Entrada 3" xfId="127"/>
    <cellStyle name="estilo 1" xfId="128"/>
    <cellStyle name="Etiqueta" xfId="129"/>
    <cellStyle name="Euro" xfId="130"/>
    <cellStyle name="Euro 2" xfId="131"/>
    <cellStyle name="Euro 3" xfId="132"/>
    <cellStyle name="Euro 4" xfId="133"/>
    <cellStyle name="Euro 5" xfId="134"/>
    <cellStyle name="Euro 6" xfId="135"/>
    <cellStyle name="Hipervínculo 2" xfId="136"/>
    <cellStyle name="Hipervínculo 2 2" xfId="137"/>
    <cellStyle name="Hipervínculo 3" xfId="138"/>
    <cellStyle name="Hipervínculo 3 2" xfId="139"/>
    <cellStyle name="Hipervínculo 4" xfId="140"/>
    <cellStyle name="Incorrecto 2" xfId="141"/>
    <cellStyle name="Incorrecto 3" xfId="142"/>
    <cellStyle name="LAT-LON" xfId="143"/>
    <cellStyle name="Linea Inferior" xfId="144"/>
    <cellStyle name="Linea Inferior 2" xfId="145"/>
    <cellStyle name="Linea Inferior 3" xfId="146"/>
    <cellStyle name="Linea Inferior 4" xfId="147"/>
    <cellStyle name="Linea Superior" xfId="148"/>
    <cellStyle name="Linea Superior 2" xfId="149"/>
    <cellStyle name="Linea Superior 3" xfId="150"/>
    <cellStyle name="Linea Superior 4" xfId="151"/>
    <cellStyle name="Linea Tipo" xfId="152"/>
    <cellStyle name="Linea Tipo 2" xfId="153"/>
    <cellStyle name="Linea Tipo 2 2" xfId="154"/>
    <cellStyle name="Linea Tipo 3" xfId="155"/>
    <cellStyle name="Linea Tipo 4" xfId="156"/>
    <cellStyle name="Linea Tipo_INVERSION-2008" xfId="157"/>
    <cellStyle name="miles" xfId="158"/>
    <cellStyle name="Miles 1 dec" xfId="159"/>
    <cellStyle name="Miles_06 Educación y Cultura Ed 06" xfId="160"/>
    <cellStyle name="Millares 2" xfId="161"/>
    <cellStyle name="Millares 3" xfId="162"/>
    <cellStyle name="Neutral 2" xfId="163"/>
    <cellStyle name="Neutral 3" xfId="164"/>
    <cellStyle name="Normal 10" xfId="165"/>
    <cellStyle name="Normal 10 2" xfId="166"/>
    <cellStyle name="Normal 11" xfId="167"/>
    <cellStyle name="Normal 11 2" xfId="168"/>
    <cellStyle name="Normal 12" xfId="169"/>
    <cellStyle name="Normal 12 2" xfId="170"/>
    <cellStyle name="Normal 13" xfId="171"/>
    <cellStyle name="Normal 13 2" xfId="172"/>
    <cellStyle name="Normal 14" xfId="173"/>
    <cellStyle name="Normal 14 2" xfId="174"/>
    <cellStyle name="Normal 15" xfId="175"/>
    <cellStyle name="Normal 15 2" xfId="176"/>
    <cellStyle name="Normal 15 3" xfId="177"/>
    <cellStyle name="Normal 15 4" xfId="178"/>
    <cellStyle name="Normal 15 5" xfId="179"/>
    <cellStyle name="Normal 15 6" xfId="180"/>
    <cellStyle name="Normal 16" xfId="181"/>
    <cellStyle name="Normal 17" xfId="182"/>
    <cellStyle name="Normal 17 2" xfId="183"/>
    <cellStyle name="Normal 18" xfId="184"/>
    <cellStyle name="Normal 19" xfId="185"/>
    <cellStyle name="Normal 19 2" xfId="186"/>
    <cellStyle name="Normal 2" xfId="187"/>
    <cellStyle name="Normal 2 10" xfId="188"/>
    <cellStyle name="Normal 2 11" xfId="189"/>
    <cellStyle name="Normal 2 12" xfId="190"/>
    <cellStyle name="Normal 2 13" xfId="191"/>
    <cellStyle name="Normal 2 14" xfId="192"/>
    <cellStyle name="Normal 2 15" xfId="193"/>
    <cellStyle name="Normal 2 16" xfId="194"/>
    <cellStyle name="Normal 2 17" xfId="195"/>
    <cellStyle name="Normal 2 18" xfId="196"/>
    <cellStyle name="Normal 2 19" xfId="197"/>
    <cellStyle name="Normal 2 2" xfId="198"/>
    <cellStyle name="Normal 2 2 2" xfId="199"/>
    <cellStyle name="Normal 2 2 3" xfId="200"/>
    <cellStyle name="Normal 2 2 4" xfId="201"/>
    <cellStyle name="Normal 2 20" xfId="202"/>
    <cellStyle name="Normal 2 21" xfId="203"/>
    <cellStyle name="Normal 2 22" xfId="204"/>
    <cellStyle name="Normal 2 23" xfId="205"/>
    <cellStyle name="Normal 2 23 7" xfId="206"/>
    <cellStyle name="Normal 2 3" xfId="207"/>
    <cellStyle name="Normal 2 3 2" xfId="208"/>
    <cellStyle name="Normal 2 3 3" xfId="209"/>
    <cellStyle name="Normal 2 4" xfId="210"/>
    <cellStyle name="Normal 2 5" xfId="211"/>
    <cellStyle name="Normal 2 5 2" xfId="212"/>
    <cellStyle name="Normal 2 6" xfId="213"/>
    <cellStyle name="Normal 2 7" xfId="214"/>
    <cellStyle name="Normal 2 8" xfId="215"/>
    <cellStyle name="Normal 2 9" xfId="216"/>
    <cellStyle name="Normal 20" xfId="217"/>
    <cellStyle name="Normal 20 2" xfId="218"/>
    <cellStyle name="Normal 21" xfId="219"/>
    <cellStyle name="Normal 22" xfId="220"/>
    <cellStyle name="Normal 23" xfId="221"/>
    <cellStyle name="Normal 24" xfId="222"/>
    <cellStyle name="Normal 25" xfId="223"/>
    <cellStyle name="Normal 26" xfId="224"/>
    <cellStyle name="Normal 27" xfId="225"/>
    <cellStyle name="Normal 28" xfId="226"/>
    <cellStyle name="Normal 29" xfId="227"/>
    <cellStyle name="Normal 2_4.18" xfId="228"/>
    <cellStyle name="Normal 3" xfId="229"/>
    <cellStyle name="Normal 3 10 3" xfId="230"/>
    <cellStyle name="Normal 3 2" xfId="231"/>
    <cellStyle name="Normal 3 2 19" xfId="232"/>
    <cellStyle name="Normal 3 2 2" xfId="233"/>
    <cellStyle name="Normal 3 3" xfId="234"/>
    <cellStyle name="Normal 3 4" xfId="235"/>
    <cellStyle name="Normal 30" xfId="236"/>
    <cellStyle name="Normal 31" xfId="237"/>
    <cellStyle name="Normal 32" xfId="238"/>
    <cellStyle name="Normal 33" xfId="239"/>
    <cellStyle name="Normal 34" xfId="240"/>
    <cellStyle name="Normal 35" xfId="241"/>
    <cellStyle name="Normal 36" xfId="242"/>
    <cellStyle name="Normal 37" xfId="243"/>
    <cellStyle name="Normal 38" xfId="244"/>
    <cellStyle name="Normal 39" xfId="245"/>
    <cellStyle name="Normal 4" xfId="246"/>
    <cellStyle name="Normal 4 2" xfId="247"/>
    <cellStyle name="Normal 4 3" xfId="248"/>
    <cellStyle name="Normal 40" xfId="249"/>
    <cellStyle name="Normal 41" xfId="250"/>
    <cellStyle name="Normal 42" xfId="251"/>
    <cellStyle name="Normal 43" xfId="252"/>
    <cellStyle name="Normal 44" xfId="253"/>
    <cellStyle name="Normal 45" xfId="254"/>
    <cellStyle name="Normal 46" xfId="255"/>
    <cellStyle name="Normal 47" xfId="256"/>
    <cellStyle name="Normal 48" xfId="257"/>
    <cellStyle name="Normal 49" xfId="258"/>
    <cellStyle name="Normal 5" xfId="259"/>
    <cellStyle name="Normal 5 2" xfId="260"/>
    <cellStyle name="Normal 5 3" xfId="261"/>
    <cellStyle name="Normal 50" xfId="262"/>
    <cellStyle name="Normal 51" xfId="263"/>
    <cellStyle name="Normal 52" xfId="264"/>
    <cellStyle name="Normal 53" xfId="265"/>
    <cellStyle name="Normal 54" xfId="266"/>
    <cellStyle name="Normal 55" xfId="267"/>
    <cellStyle name="Normal 56" xfId="268"/>
    <cellStyle name="Normal 6" xfId="269"/>
    <cellStyle name="Normal 6 2" xfId="270"/>
    <cellStyle name="Normal 7" xfId="271"/>
    <cellStyle name="Normal 7 2" xfId="272"/>
    <cellStyle name="Normal 8" xfId="273"/>
    <cellStyle name="Normal 8 2" xfId="274"/>
    <cellStyle name="Normal 9" xfId="275"/>
    <cellStyle name="Normal_base-1" xfId="276"/>
    <cellStyle name="Normal_C2-15 2" xfId="277"/>
    <cellStyle name="Notas 2" xfId="278"/>
    <cellStyle name="Notas 3" xfId="279"/>
    <cellStyle name="Num. cuadro" xfId="280"/>
    <cellStyle name="Num. cuadro 2" xfId="281"/>
    <cellStyle name="Num. cuadro 3" xfId="282"/>
    <cellStyle name="Num. cuadro_G422-04" xfId="283"/>
    <cellStyle name="Num/Num" xfId="284"/>
    <cellStyle name="Numero" xfId="285"/>
    <cellStyle name="Numero cuadro" xfId="286"/>
    <cellStyle name="Numerod" xfId="287"/>
    <cellStyle name="Pie" xfId="288"/>
    <cellStyle name="Pie 2" xfId="289"/>
    <cellStyle name="Pie 2 2" xfId="290"/>
    <cellStyle name="Pie 3" xfId="291"/>
    <cellStyle name="Pie 4" xfId="292"/>
    <cellStyle name="Pie 4 4" xfId="293"/>
    <cellStyle name="Pie_c05_SALUD 09 cuadros faltantes (2)" xfId="294"/>
    <cellStyle name="Salida 2" xfId="295"/>
    <cellStyle name="Salida 3" xfId="296"/>
    <cellStyle name="sangria_n1" xfId="297"/>
    <cellStyle name="Separador" xfId="298"/>
    <cellStyle name="Texto de advertencia 2" xfId="299"/>
    <cellStyle name="Texto de advertencia 3" xfId="300"/>
    <cellStyle name="Texto explicativo 2" xfId="301"/>
    <cellStyle name="Texto explicativo 3" xfId="302"/>
    <cellStyle name="Titulo" xfId="303"/>
    <cellStyle name="Titulo 2" xfId="304"/>
    <cellStyle name="Titulo 3" xfId="305"/>
    <cellStyle name="Titulo_ALSUR-Solicitud 2008" xfId="306"/>
    <cellStyle name="Total 2" xfId="307"/>
    <cellStyle name="Total 3" xfId="308"/>
    <cellStyle name="Título 1" xfId="309"/>
    <cellStyle name="Título 1 2" xfId="310"/>
    <cellStyle name="Título 1 3" xfId="311"/>
    <cellStyle name="Título 2 2" xfId="312"/>
    <cellStyle name="Título 2 3" xfId="313"/>
    <cellStyle name="Título 3 2" xfId="314"/>
    <cellStyle name="Título 3 3" xfId="315"/>
    <cellStyle name="Título 4" xfId="316"/>
    <cellStyle name="Título 5" xfId="317"/>
    <cellStyle name="Énfasis1 2" xfId="318"/>
    <cellStyle name="Énfasis1 3" xfId="319"/>
    <cellStyle name="Énfasis2 2" xfId="320"/>
    <cellStyle name="Énfasis2 3" xfId="321"/>
    <cellStyle name="Énfasis3 2" xfId="322"/>
    <cellStyle name="Énfasis3 3" xfId="323"/>
    <cellStyle name="Énfasis4 2" xfId="324"/>
    <cellStyle name="Énfasis4 3" xfId="325"/>
    <cellStyle name="Énfasis5 2" xfId="326"/>
    <cellStyle name="Énfasis5 3" xfId="327"/>
    <cellStyle name="Énfasis6 2" xfId="328"/>
    <cellStyle name="Énfasis6 3" xfId="3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externalLink" Target="externalLinks/externalLink41.xml"/><Relationship Id="rId73" Type="http://schemas.openxmlformats.org/officeDocument/2006/relationships/externalLink" Target="externalLinks/externalLink42.xml"/><Relationship Id="rId74" Type="http://schemas.openxmlformats.org/officeDocument/2006/relationships/externalLink" Target="externalLinks/externalLink43.xml"/><Relationship Id="rId75" Type="http://schemas.openxmlformats.org/officeDocument/2006/relationships/externalLink" Target="externalLinks/externalLink44.xml"/><Relationship Id="rId76" Type="http://schemas.openxmlformats.org/officeDocument/2006/relationships/externalLink" Target="externalLinks/externalLink45.xml"/><Relationship Id="rId77" Type="http://schemas.openxmlformats.org/officeDocument/2006/relationships/externalLink" Target="externalLinks/externalLink46.xml"/><Relationship Id="rId78" Type="http://schemas.openxmlformats.org/officeDocument/2006/relationships/externalLink" Target="externalLinks/externalLink47.xml"/><Relationship Id="rId79" Type="http://schemas.openxmlformats.org/officeDocument/2006/relationships/externalLink" Target="externalLinks/externalLink48.xml"/><Relationship Id="rId80" Type="http://schemas.openxmlformats.org/officeDocument/2006/relationships/externalLink" Target="externalLinks/externalLink49.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9720</xdr:rowOff>
    </xdr:from>
    <xdr:to>
      <xdr:col>10</xdr:col>
      <xdr:colOff>677520</xdr:colOff>
      <xdr:row>60</xdr:row>
      <xdr:rowOff>28440</xdr:rowOff>
    </xdr:to>
    <xdr:pic>
      <xdr:nvPicPr>
        <xdr:cNvPr id="0" name="3 Imagen" descr=""/>
        <xdr:cNvPicPr/>
      </xdr:nvPicPr>
      <xdr:blipFill>
        <a:blip r:embed="rId1"/>
        <a:stretch/>
      </xdr:blipFill>
      <xdr:spPr>
        <a:xfrm>
          <a:off x="442440" y="516960"/>
          <a:ext cx="6483600" cy="807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0</xdr:rowOff>
    </xdr:from>
    <xdr:to>
      <xdr:col>10</xdr:col>
      <xdr:colOff>677520</xdr:colOff>
      <xdr:row>59</xdr:row>
      <xdr:rowOff>76680</xdr:rowOff>
    </xdr:to>
    <xdr:pic>
      <xdr:nvPicPr>
        <xdr:cNvPr id="1" name="2 Imagen" descr="MAPAS 2.2.1.jpg"/>
        <xdr:cNvPicPr/>
      </xdr:nvPicPr>
      <xdr:blipFill>
        <a:blip r:embed="rId1"/>
        <a:srcRect l="9134" t="8525" r="7476" b="9392"/>
        <a:stretch/>
      </xdr:blipFill>
      <xdr:spPr>
        <a:xfrm>
          <a:off x="442440" y="507240"/>
          <a:ext cx="6483600" cy="807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2</xdr:row>
      <xdr:rowOff>133560</xdr:rowOff>
    </xdr:from>
    <xdr:to>
      <xdr:col>10</xdr:col>
      <xdr:colOff>668880</xdr:colOff>
      <xdr:row>59</xdr:row>
      <xdr:rowOff>66600</xdr:rowOff>
    </xdr:to>
    <xdr:pic>
      <xdr:nvPicPr>
        <xdr:cNvPr id="2" name="2 Imagen" descr=""/>
        <xdr:cNvPicPr/>
      </xdr:nvPicPr>
      <xdr:blipFill>
        <a:blip r:embed="rId1"/>
        <a:stretch/>
      </xdr:blipFill>
      <xdr:spPr>
        <a:xfrm>
          <a:off x="433080" y="497880"/>
          <a:ext cx="6484320" cy="807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est-02/eser2004/ANUARIO/ANGEL/Cap_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est-02/ESER2005/ESER2004/ANUARIO/ANGEL/Cap_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or-64025274ver/ESER2006/Documents%20and%20Settings/georgina.rodriguez/Configuraci&#243;n%20local/Archivos%20temporales%20de%20Internet/OLK5A/c30_07def..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imss-cancelados-oc-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AEE07MIO/INFORMACI&#211;NFUENTES/PGJE/8-1DISTRIT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13.2.197/_Archivos%20Finales%20AEE%202009/C30_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correo.inegi.gob.mx/ANUARIO%20ESTADISTICO/2011/ANUARIOFELI/ANUARIO/cortados%20e%20indice/ciepa%20para%20edici&#243;n%20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correo.inegi.gob.mx/ANUARIO%20ESTADISTICO%5C2011%5CANUARIOFELI%5CANUARIO%5CcXX_08-PAARA%20TRABAJA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correo.inegi.gob.mx/ANUARIO%20ESTADISTICO%5C2011%5CANUARIOFELI%5CANUARIO%5Ccortados%20e%20indice%5Cenvio%20a%20eddy%5Cc30_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_ESER2012/REVIS_SEFIPLAN/2_MEDIO_AMBIENTE/Nidos%20y%20huevos%20C%202.2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correo.inegi.gob.mx/ANUARIO%20ESTADISTICO/2011/ANUARIOFELI/ANUARIO/cuadro8.30%20eliminad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PALDO/_2016/_AEG_NAVEGA/AEG/mapas%20ejempl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gob.mx/Proyectos%2520estatales%255C2008%255CAEE%25202008%255CcXX_21%25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Ror-64025274ver/ESER2008/ANUVER_2008/Felicitas/c30_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cap30_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0.113.2.127/anuario2008/Documents%20and%20Settings/felicitas.moreno/Mis%20documentos/g8-2veracruz.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gob.mx/Documents%2520and%2520Settings%255Cantonio.trujillo%255CConfiguraci%25C3%25B3n%2520local%255CArchivos%2520temporales%2520de%2520Internet%255CContent.Outlook%255CHHLQMA6N%255CcXX_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PGJ_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ESER2010/NAVEGADOR/ARCHIVO/Para%20navegador/Cuadro%202.1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r-64025274ver/ESER2008/Documents%20and%20Settings/georgina.rodriguez/Configuraci&#243;n%20local/Archivos%20temporales%20de%20Internet/OLK5A/AEE07MIO/INFORMACI&#211;NFUENTES/PGJE/8-1DISTRIT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Ror-64025274ver/ESER2008/ANUVER_2008/Felicitas/AEE07MIO/INFORMACI&#211;NFUENTES/PGJE/8-1DISTRIT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Users/felicitas.moreno/AppData/Local/Temp/_AZTMP0_/Galeras/30_03_201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Archivos/_ESER2013/_AEE_13_LIB_PUE/2012/SE-%20Sector%20Educaci&#243;n%20C.%20y%20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Archivos/_ESER2013/_AEE_13_LIB_PUE/EDUCA/Cuadros%20_integrar_oct2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Users/georgina.rodriguez/AppData/Local/Microsoft/Windows/INetCache/Content.Outlook/CIBW4FDE/30000_97-2003_22_2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OPORTE%20APLICACIONES%20-%20H/AAA_INTERNET/Anuarios_15_TABULADOS%20INTERNET/gro/cXX_0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RESPALDO/_2016/INF_DRO/cuadro%202%203%20ANP%20estatales%20propues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F2/2007-10/ESTADIST/AEE%20VER%2011%20FINAL/c30_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comunidades.inegi.gob.mx/aee/Para%20su%20integraci&#243;n/AEE%202009/10,%2011,%2012%20y%2013%20VIII%20Censo%20Agr&#237;cola,%20Ganadero%20y%20Forestal%202007/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felicitas.moreno/AppData/Local/Temp/_AZTMP0_/Galeras/c30_03_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CAPITULO%20GEOGRAFICO_VERACRUZ02092015/30000_97-2003_2015_0209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formatos%20INEGI/cXX_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7.1"/>
      <sheetName val="7.2"/>
      <sheetName val="7.3 1a parte"/>
      <sheetName val="7.3 2a parte"/>
      <sheetName val="7.3 3a parte"/>
      <sheetName val="G7.1"/>
      <sheetName val="7.4"/>
      <sheetName val="G7.2"/>
      <sheetName val="7.5"/>
      <sheetName val="7.6"/>
      <sheetName val="7.7"/>
      <sheetName val="7.8"/>
      <sheetName val="G7.3"/>
      <sheetName val="7.9 "/>
      <sheetName val="7.10"/>
      <sheetName val="7.11"/>
      <sheetName val="7.12"/>
      <sheetName val="G7.4"/>
      <sheetName val="7.13 a"/>
      <sheetName val="7.13 b"/>
      <sheetName val="7.14 a"/>
      <sheetName val="7.14 b"/>
      <sheetName val="7.15"/>
      <sheetName val="7.16"/>
      <sheetName val="7.17"/>
      <sheetName val="7.18"/>
      <sheetName val="7.19"/>
      <sheetName val="G7.5"/>
      <sheetName val="7.20 1a parte"/>
      <sheetName val="7.20 2a parte"/>
      <sheetName val="7-21"/>
      <sheetName val="7.22"/>
      <sheetName val="7-23"/>
      <sheetName val="7.24"/>
      <sheetName val="7-25"/>
      <sheetName val="7-26"/>
      <sheetName val="7-27"/>
      <sheetName val="7-28"/>
      <sheetName val="7.29 1a parte"/>
      <sheetName val="7.29 2a parte"/>
      <sheetName val="7.30 1a parte"/>
      <sheetName val="7.30 2a parte"/>
      <sheetName val="7.31"/>
      <sheetName val="7.32"/>
      <sheetName val="7.33 1a parte"/>
      <sheetName val="7.33 2a parte"/>
      <sheetName val="7.34"/>
      <sheetName val="7-33"/>
      <sheetName val="7-34"/>
      <sheetName val="7.35"/>
      <sheetName val="7.36"/>
      <sheetName val="7.37"/>
      <sheetName val="7.38"/>
      <sheetName val="7.39"/>
      <sheetName val="7.40"/>
      <sheetName val="7.41"/>
      <sheetName val="7.42 "/>
      <sheetName val="7.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3"/>
      <sheetName val="9.4"/>
      <sheetName val="9.5"/>
      <sheetName val="G9.4"/>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1a"/>
      <sheetName val="9.1b"/>
      <sheetName val="9.1c"/>
      <sheetName val="9.2"/>
      <sheetName val="G9.1"/>
      <sheetName val="G9.2"/>
      <sheetName val="G9.3"/>
      <sheetName val="G9.4"/>
      <sheetName val="9.4"/>
      <sheetName val="9.5"/>
      <sheetName val="9.6"/>
      <sheetName val="9.7"/>
      <sheetName val="9.8"/>
      <sheetName val="9.9"/>
      <sheetName val="9.10"/>
      <sheetName val="9.11"/>
      <sheetName val="9.12"/>
      <sheetName val="9.13"/>
      <sheetName val="9.14"/>
      <sheetName val="G9.5"/>
      <sheetName val="9.15"/>
      <sheetName val="9.16"/>
      <sheetName val="9.17"/>
      <sheetName val="9.18"/>
      <sheetName val="9.19"/>
      <sheetName val="9.20"/>
      <sheetName val="9.21"/>
      <sheetName val="9.22"/>
      <sheetName val="9.23"/>
      <sheetName val="9.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8.25a (2)"/>
      <sheetName val="8.25b (2)"/>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p"/>
      <sheetName val="8.29p"/>
      <sheetName val="8.30"/>
      <sheetName val="8.31"/>
      <sheetName val="8.32n"/>
      <sheetName val="8.33n"/>
      <sheetName val="8.34a"/>
      <sheetName val="8.34b"/>
      <sheetName val="8.35a"/>
      <sheetName val="8.35b"/>
      <sheetName val="8.36"/>
      <sheetName val="8.37P"/>
      <sheetName val="8.38mod"/>
      <sheetName val="8.39ft (2)"/>
      <sheetName val="8.41PP"/>
      <sheetName val="8.42n"/>
      <sheetName val="G8.2"/>
      <sheetName val="8.43n"/>
      <sheetName val="8.44n"/>
      <sheetName val="8.45n"/>
      <sheetName val="8.46n"/>
      <sheetName val="8.47n"/>
      <sheetName val="8.48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
      <sheetName val="8.29"/>
      <sheetName val="8.30"/>
      <sheetName val="8.31"/>
      <sheetName val="8.32"/>
      <sheetName val="8.33"/>
      <sheetName val="8.34a"/>
      <sheetName val="8.34b"/>
      <sheetName val="8.35a"/>
      <sheetName val="8.35b"/>
      <sheetName val="8.36"/>
      <sheetName val="8.37"/>
      <sheetName val="8.38"/>
      <sheetName val="8.39"/>
      <sheetName val="G8.2"/>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8.30"/>
      <sheetName val="8.3499 pp P"/>
      <sheetName val="8.3599ppP"/>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3a"/>
      <sheetName val="8.23b"/>
      <sheetName val="8.26n"/>
      <sheetName val="8.27"/>
      <sheetName val="8.30a"/>
      <sheetName val="8.30b"/>
      <sheetName val="8.31a"/>
      <sheetName val="8.31b"/>
      <sheetName val="G8.8"/>
      <sheetName val="8.32"/>
      <sheetName val="8.33"/>
      <sheetName val="G8.9"/>
      <sheetName val="8.34"/>
      <sheetName val="8.35"/>
      <sheetName val="8.36"/>
      <sheetName val="8.37"/>
      <sheetName val="8.38"/>
      <sheetName val="8.39"/>
      <sheetName val="8.40"/>
      <sheetName val="8.41"/>
      <sheetName val="8.42"/>
      <sheetName val="8.43"/>
      <sheetName val="8.44"/>
      <sheetName val="8.22"/>
      <sheetName val="8.24"/>
      <sheetName val="8.25"/>
      <sheetName val="8.28"/>
      <sheetName val="G8.7"/>
      <sheetName val="8.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2"/>
      <sheetName val="8.23a"/>
      <sheetName val="8.23b"/>
      <sheetName val="8.24"/>
      <sheetName val="8.25"/>
      <sheetName val="8.26"/>
      <sheetName val="8.27"/>
      <sheetName val="8.28"/>
      <sheetName val="G8.7"/>
      <sheetName val="8.29"/>
      <sheetName val="8.30a"/>
      <sheetName val="8.30b"/>
      <sheetName val="8.31a"/>
      <sheetName val="8.31b"/>
      <sheetName val="G8.8"/>
      <sheetName val="G8.9"/>
      <sheetName val="8.34"/>
      <sheetName val="8.35"/>
      <sheetName val="8.36"/>
      <sheetName val="8.37"/>
      <sheetName val="8.38"/>
      <sheetName val="8.39"/>
      <sheetName val="8.40"/>
      <sheetName val="8.41"/>
      <sheetName val="8.42"/>
      <sheetName val="8.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8.2"/>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7-1"/>
      <sheetName val="7-2"/>
      <sheetName val="7-3 (1p)"/>
      <sheetName val="7-3 (2p)"/>
      <sheetName val="7-5"/>
      <sheetName val="7-7"/>
      <sheetName val="7-8"/>
      <sheetName val="7.35"/>
      <sheetName val="7.36"/>
      <sheetName val="7-3 (Primera parte) (2)"/>
      <sheetName val="7-3 (Segunda parte y última (2)"/>
      <sheetName val="5.19a"/>
      <sheetName val="5.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18 No im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externalLink>
</file>

<file path=xl/externalLinks/externalLink39.xml><?xml version="1.0" encoding="utf-8"?>
<externalLink xmlns="http://schemas.openxmlformats.org/spreadsheetml/2006/main">
  <externalBook xmlns:r="http://schemas.openxmlformats.org/officeDocument/2006/relationships" r:id="rId1">
    <sheetNames>
      <sheetName val="6.5"/>
      <sheetName val="6.6"/>
      <sheetName val="6.7"/>
      <sheetName val="6.8"/>
      <sheetName val="6.9"/>
      <sheetName val="6.10"/>
      <sheetName val="6.11"/>
      <sheetName val="6.12"/>
      <sheetName val="6.13"/>
      <sheetName val="6.14"/>
      <sheetName val="6.15"/>
      <sheetName val="6.16"/>
      <sheetName val="6.17"/>
      <sheetName val="6.18"/>
      <sheetName val="6.19"/>
      <sheetName val="6.20"/>
      <sheetName val="6.22"/>
      <sheetName val="6.23"/>
      <sheetName val="6.24"/>
      <sheetName val="Propuesto 1"/>
      <sheetName val="Propuesto 2"/>
      <sheetName val="Propuesto 3"/>
      <sheetName val="Propuesto 4"/>
      <sheetName val="Propuesto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6.15"/>
      <sheetName val="6.16"/>
      <sheetName val="6.17"/>
      <sheetName val="6.18"/>
      <sheetName val="6.19"/>
      <sheetName val="6.20"/>
      <sheetName val="Hoja1"/>
      <sheetName val="Hoja2"/>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3"/>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2)"/>
      <sheetName val="3.24 (2)"/>
      <sheetName val="3.25 (2)"/>
      <sheetName val="3.26"/>
      <sheetName val="3.27"/>
      <sheetName val="3.28"/>
      <sheetName val="3.29"/>
      <sheetName val="3.30"/>
      <sheetName val="3.31"/>
      <sheetName val="G3.1"/>
      <sheetName val="3.32"/>
      <sheetName val="3.33"/>
      <sheetName val="G3.2"/>
      <sheetName val="3.23"/>
      <sheetName val="3.24"/>
      <sheetName val="3.25"/>
      <sheetName val="3.21A"/>
      <sheetName val="3.22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externalLink>
</file>

<file path=xl/externalLinks/externalLink48.xml><?xml version="1.0" encoding="utf-8"?>
<externalLink xmlns="http://schemas.openxmlformats.org/spreadsheetml/2006/main">
  <externalBook xmlns:r="http://schemas.openxmlformats.org/officeDocument/2006/relationships" r:id="rId1">
    <sheetNames>
      <sheetName val="Índice"/>
      <sheetName val="2.1"/>
      <sheetName val="2.2"/>
      <sheetName val="2.3"/>
      <sheetName val="2.4"/>
      <sheetName val="2.5"/>
      <sheetName val="2.6"/>
      <sheetName val="2.7"/>
      <sheetName val="2.8"/>
      <sheetName val="2.10a"/>
      <sheetName val="2.10b"/>
      <sheetName val="2.11"/>
      <sheetName val="2.12"/>
      <sheetName val="2.13"/>
      <sheetName val="2.14"/>
      <sheetName val="2.15"/>
      <sheetName val="2.16"/>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 "/>
      <sheetName val="1.2 "/>
      <sheetName val="1.3 (no imprimir)"/>
      <sheetName val="1.4 "/>
      <sheetName val="1.5 (no imprimir)"/>
      <sheetName val="1.5.1"/>
      <sheetName val="1.6"/>
      <sheetName val="1.6.1 (no impimir)"/>
      <sheetName val="1.6.2 (no imprimir)"/>
      <sheetName val="1.6.2.1_ags"/>
      <sheetName val="Gráfica 1 (no imprimir)"/>
      <sheetName val="1.6.3"/>
      <sheetName val="1.6.3.1 (no imprimir)"/>
      <sheetName val="Gráfica 2"/>
      <sheetName val="1.7"/>
      <sheetName val="1.7.1"/>
      <sheetName val="1.8"/>
      <sheetName val="1.9 (no imprimir)"/>
      <sheetName val="1.10"/>
      <sheetName val="1.11 (no imprimir) "/>
      <sheetName val="2.2"/>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A17" s="7"/>
    </row>
    <row r="18" customFormat="false" ht="17.1" hidden="false" customHeight="true" outlineLevel="0" collapsed="false">
      <c r="A18" s="5" t="s">
        <v>14</v>
      </c>
      <c r="C18" s="6" t="s">
        <v>13</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row r="24" customFormat="false" ht="17.1" hidden="false" customHeight="true" outlineLevel="0" collapsed="false">
      <c r="A24" s="5" t="s">
        <v>18</v>
      </c>
      <c r="C24" s="6" t="s">
        <v>19</v>
      </c>
    </row>
    <row r="25" customFormat="false" ht="17.1" hidden="false" customHeight="true" outlineLevel="0" collapsed="false">
      <c r="C25" s="6" t="s">
        <v>20</v>
      </c>
    </row>
    <row r="26" customFormat="false" ht="17.1" hidden="false" customHeight="true" outlineLevel="0" collapsed="false">
      <c r="C26" s="6" t="n">
        <v>2015</v>
      </c>
    </row>
    <row r="27" customFormat="false" ht="17.1" hidden="false" customHeight="true" outlineLevel="0" collapsed="false">
      <c r="C27" s="6" t="s">
        <v>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5</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4</v>
      </c>
    </row>
    <row r="39" customFormat="false" ht="17.1" hidden="false" customHeight="true" outlineLevel="0" collapsed="false"/>
    <row r="40" customFormat="false" ht="17.1" hidden="false" customHeight="true" outlineLevel="0" collapsed="false">
      <c r="A40" s="5" t="s">
        <v>28</v>
      </c>
      <c r="C40" s="6" t="s">
        <v>29</v>
      </c>
    </row>
    <row r="41" customFormat="false" ht="17.1" hidden="false" customHeight="true" outlineLevel="0" collapsed="false">
      <c r="C41" s="6" t="s">
        <v>30</v>
      </c>
    </row>
    <row r="42" customFormat="false" ht="17.1" hidden="false" customHeight="true" outlineLevel="0" collapsed="false">
      <c r="C42" s="6" t="s">
        <v>31</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37</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n">
        <v>2015</v>
      </c>
    </row>
    <row r="56" customFormat="false" ht="17.1" hidden="false" customHeight="true" outlineLevel="0" collapsed="false"/>
    <row r="57" customFormat="false" ht="17.1" hidden="false" customHeight="true" outlineLevel="0" collapsed="false">
      <c r="A57" s="5" t="s">
        <v>43</v>
      </c>
      <c r="C57" s="6" t="s">
        <v>44</v>
      </c>
    </row>
    <row r="58" customFormat="false" ht="17.1" hidden="false" customHeight="true" outlineLevel="0" collapsed="false">
      <c r="C58" s="6" t="s">
        <v>45</v>
      </c>
    </row>
    <row r="59" customFormat="false" ht="17.1" hidden="false" customHeight="true" outlineLevel="0" collapsed="false">
      <c r="C59" s="6" t="n">
        <v>2015</v>
      </c>
    </row>
    <row r="60" customFormat="false" ht="17.1" hidden="false" customHeight="true" outlineLevel="0" collapsed="false"/>
    <row r="61" customFormat="false" ht="17.1" hidden="false" customHeight="true" outlineLevel="0" collapsed="false">
      <c r="A61" s="5" t="s">
        <v>46</v>
      </c>
      <c r="C61" s="6" t="s">
        <v>47</v>
      </c>
    </row>
    <row r="62" customFormat="false" ht="17.1" hidden="false" customHeight="true" outlineLevel="0" collapsed="false">
      <c r="C62" s="6" t="s">
        <v>48</v>
      </c>
    </row>
    <row r="63" customFormat="false" ht="17.1" hidden="false" customHeight="true" outlineLevel="0" collapsed="false">
      <c r="C63" s="6" t="n">
        <v>2015</v>
      </c>
    </row>
    <row r="64" customFormat="false" ht="17.1" hidden="false" customHeight="true" outlineLevel="0" collapsed="false"/>
    <row r="65" customFormat="false" ht="17.1" hidden="false" customHeight="true" outlineLevel="0" collapsed="false">
      <c r="A65" s="5" t="s">
        <v>49</v>
      </c>
      <c r="C65" s="6" t="s">
        <v>50</v>
      </c>
    </row>
    <row r="66" customFormat="false" ht="17.1" hidden="false" customHeight="true" outlineLevel="0" collapsed="false">
      <c r="C66" s="6" t="s">
        <v>48</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1</v>
      </c>
      <c r="C69" s="6" t="s">
        <v>52</v>
      </c>
    </row>
    <row r="70" customFormat="false" ht="17.1" hidden="false" customHeight="true" outlineLevel="0" collapsed="false">
      <c r="C70" s="6" t="s">
        <v>53</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4</v>
      </c>
      <c r="C73" s="6" t="s">
        <v>52</v>
      </c>
    </row>
    <row r="74" customFormat="false" ht="17.1" hidden="false" customHeight="true" outlineLevel="0" collapsed="false">
      <c r="C74" s="6" t="s">
        <v>55</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56</v>
      </c>
      <c r="C77" s="6" t="s">
        <v>57</v>
      </c>
    </row>
    <row r="78" customFormat="false" ht="17.1" hidden="false" customHeight="true" outlineLevel="0" collapsed="false">
      <c r="C78" s="6" t="s">
        <v>58</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59</v>
      </c>
      <c r="C81" s="6" t="s">
        <v>60</v>
      </c>
    </row>
    <row r="82" customFormat="false" ht="17.1" hidden="false" customHeight="true" outlineLevel="0" collapsed="false">
      <c r="C82" s="6" t="s">
        <v>61</v>
      </c>
    </row>
    <row r="83" customFormat="false" ht="17.1" hidden="false" customHeight="true" outlineLevel="0" collapsed="false">
      <c r="C83" s="6" t="s">
        <v>62</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3</v>
      </c>
      <c r="C86" s="6" t="s">
        <v>64</v>
      </c>
    </row>
    <row r="87" customFormat="false" ht="17.1" hidden="false" customHeight="true" outlineLevel="0" collapsed="false">
      <c r="C87" s="6" t="s">
        <v>7</v>
      </c>
    </row>
    <row r="88" customFormat="false" ht="17.1" hidden="false" customHeight="true" outlineLevel="0" collapsed="false"/>
    <row r="89" customFormat="false" ht="17.1" hidden="false" customHeight="true" outlineLevel="0" collapsed="false">
      <c r="A89" s="5" t="s">
        <v>65</v>
      </c>
      <c r="C89" s="6" t="s">
        <v>66</v>
      </c>
    </row>
    <row r="90" customFormat="false" ht="17.1" hidden="false" customHeight="true" outlineLevel="0" collapsed="false">
      <c r="C90" s="6" t="n">
        <v>2015</v>
      </c>
    </row>
    <row r="91" customFormat="false" ht="17.1" hidden="false" customHeight="true" outlineLevel="0" collapsed="false"/>
    <row r="92" customFormat="false" ht="17.1" hidden="false" customHeight="true" outlineLevel="0" collapsed="false">
      <c r="A92" s="5" t="s">
        <v>67</v>
      </c>
      <c r="C92" s="6" t="s">
        <v>68</v>
      </c>
    </row>
    <row r="93" customFormat="false" ht="17.1" hidden="false" customHeight="true" outlineLevel="0" collapsed="false">
      <c r="C93" s="6" t="s">
        <v>69</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0</v>
      </c>
      <c r="C96" s="6" t="s">
        <v>71</v>
      </c>
    </row>
    <row r="97" customFormat="false" ht="17.1" hidden="false" customHeight="true" outlineLevel="0" collapsed="false">
      <c r="C97" s="6" t="s">
        <v>72</v>
      </c>
    </row>
    <row r="98" customFormat="false" ht="17.1" hidden="false" customHeight="true" outlineLevel="0" collapsed="false">
      <c r="C98" s="6" t="s">
        <v>73</v>
      </c>
    </row>
    <row r="99"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1'!A1" display="Mapa 2.2.1"/>
    <hyperlink ref="C16" location="'Mapa 2.2'!A1" display="Áreas naturales protegidas de competencia estatal"/>
    <hyperlink ref="A18" location="'Mapa 2.2.2'!A1" display="Mapa 2.2.2"/>
    <hyperlink ref="C18" location="'Mapa 2.3'!A1" display="Áreas naturales protegidas de competencia estatal"/>
    <hyperlink ref="A20" location="2.4!A1" display="2.4"/>
    <hyperlink ref="C20" location="2.4!A1" display="Plantas forestales producidas en viveros para el Programa Nacional Forestal "/>
    <hyperlink ref="C21" location="2.4!A1" display="por municipio según grupo de especies"/>
    <hyperlink ref="C22" location="2.4!A1" display="#2.4.A1"/>
    <hyperlink ref="A24" location="2.5!A1" display="2.5"/>
    <hyperlink ref="C24" location="2.5!A1" display="Superficie beneficiada por obras de conservación y restauración de suelos forestales"/>
    <hyperlink ref="C25" location="2.5!A1" display="del Programa Nacional Forestal por municipio según tipo de obras "/>
    <hyperlink ref="C26" location="2.5!A1" display="#2.5.A1"/>
    <hyperlink ref="C27" location="2.5!A1" display="(Hectáreas)"/>
    <hyperlink ref="A29" location="2.6!A1" display="2.6"/>
    <hyperlink ref="C29" location="2.6!A1" display="Unidades vegetales establecidas en el terreno y superficie reforestada por el Programa"/>
    <hyperlink ref="C30" location="2.6!A1" display="Nacional Forestal por municipio según modalidad de reforestación"/>
    <hyperlink ref="C31" location="2.6!A1" display="#2.6.A1"/>
    <hyperlink ref="A33" location="2.7!A1" display="2.7"/>
    <hyperlink ref="C33" location="2.7!A1" display="Incendios forestales y superficie afectada por municipio donde ocurrió el siniestro"/>
    <hyperlink ref="C34" location="2.7!A1" display="#2.7.A1"/>
    <hyperlink ref="A36" location="2.8!A1" display="2.8"/>
    <hyperlink ref="C36" location="2.8!A1" display="Superficie forestal afectada con plagas por agente causal según tipo de tratamiento"/>
    <hyperlink ref="C37" location="2.8!A1" display="#2.8.A1"/>
    <hyperlink ref="C38" location="2.8!A1" display="(Hectáreas)"/>
    <hyperlink ref="A40" location="2.9!A1" display="2.9"/>
    <hyperlink ref="C40" location="2.9!A1" display="Viviendas particulares habitadas según distribución porcentual de la forma"/>
    <hyperlink ref="C41" location="2.9!A1" display="de eliminación de residuos "/>
    <hyperlink ref="C42" location="2.9!A1" display="Al 15 de marzo de 2015"/>
    <hyperlink ref="A44" location="2.10!A1" display="2.10"/>
    <hyperlink ref="C44" location="2.10!A1" display="Volumen de residuos sólidos urbanos recolectados, vehículos de motor recolectores "/>
    <hyperlink ref="C45" location="2.10!A1" display="y superficies de los rellenos sanitarios, de los sitios de disposición final controlados, "/>
    <hyperlink ref="C46" location="2.10!A1" display="de los sitios no controlados, y capacidad disponible de los rellenos "/>
    <hyperlink ref="C47" location="2.10!A1" display="sanitarios por municipio"/>
    <hyperlink ref="C48" location="2.10!A1" display="Serie anual de 2012 a 2015"/>
    <hyperlink ref="A50" location="2.11!A1" display="2.11"/>
    <hyperlink ref="C50" location="2.11!A1" display="Permisos de descarga y volumen de aguas residuales vertidas a cuerpos"/>
    <hyperlink ref="C51" location="2.11!A1" display="de agua receptores de control federal por uso del agua"/>
    <hyperlink ref="C52" location="2.11!A1" display="Serie anual de 2012 a 2015"/>
    <hyperlink ref="A54" location="2.12!A1" display="2.12"/>
    <hyperlink ref="C54" location="2.12!A1" display="Denuncias ambientales por nivel y autoridad de competencia  "/>
    <hyperlink ref="C55" location="2.12!A1" display="#2.12.A1"/>
    <hyperlink ref="A57" location="2.13a!A1" display="2.13"/>
    <hyperlink ref="C57" location="2.13a!A1" display="Denuncias recibidas en materia ambiental por nivel y autoridad"/>
    <hyperlink ref="C58" location="2.13a!A1" display="de competencia según principal materia regulada"/>
    <hyperlink ref="C59" location="2.13a!A1" display="#2.13a.A1"/>
    <hyperlink ref="A61" location="2.14a!A1" display="2.14"/>
    <hyperlink ref="C61" location="2.14a!A1" display="Denuncias recibidas en materia ambiental por municipio"/>
    <hyperlink ref="C62" location="2.14a!A1" display="según principal materia regulada"/>
    <hyperlink ref="C63" location="2.14a!A1" display="#2.14a.A1"/>
    <hyperlink ref="A65" location="2.15a!A1" display="2.15"/>
    <hyperlink ref="C65" location="2.15a!A1" display="Denuncias concluidas en materia ambiental por motivo de la conclusión "/>
    <hyperlink ref="C66" location="2.15a!A1" display="según principal materia regulada"/>
    <hyperlink ref="C67" location="2.15a!A1" display="#2.15a.A1"/>
    <hyperlink ref="A69" location="2.16!A1" display="2.16"/>
    <hyperlink ref="C69" location="2.16!A1" display="Licencias expedidas a establecimientos en materia de control ambiental "/>
    <hyperlink ref="C70" location="2.16!A1" display="de competencia federal por municipio y sector económico"/>
    <hyperlink ref="C71" location="2.16!A1" display="#2.16.A1"/>
    <hyperlink ref="A73" location="2.17!A1" display="2.17"/>
    <hyperlink ref="C73" location="2.17!A1" display="Licencias expedidas a establecimientos en materia de control ambiental "/>
    <hyperlink ref="C74" location="2.17!A1" display="de competencia estatal por municipio y sector económico"/>
    <hyperlink ref="C75" location="2.17!A1" display="#2.17.A1"/>
    <hyperlink ref="A77" location="2.18!A1" display="2.18"/>
    <hyperlink ref="C77" location="2.18!A1" display="Visitas de inspección y de verificación en materia ambiental de competencia federal"/>
    <hyperlink ref="C78" location="2.18!A1" display="a establecimientos por sector económico según tipo de dictamen"/>
    <hyperlink ref="C79" location="2.18!A1" display="#2.18.A1"/>
    <hyperlink ref="A81" location="2.19!A1" display="2.19"/>
    <hyperlink ref="C81" location="2.19!A1" display="Centros, vehículos verificados e ingresos generados"/>
    <hyperlink ref="C82" location="2.19!A1" display="por el servicio en el programa estatal"/>
    <hyperlink ref="C83" location="2.19!A1" display="de verificación vehicular"/>
    <hyperlink ref="C84" location="2.19!A1" display="#2.19.A1"/>
    <hyperlink ref="A86" location="2.20!A1" display="2.20"/>
    <hyperlink ref="C86" location="2.20!A1" display="Centros de verificación vehicular estatal por municipio"/>
    <hyperlink ref="C87" location="2.20!A1" display="Al 31 de diciembre de 2015"/>
    <hyperlink ref="A89" location="2.21!A1" display="2.21"/>
    <hyperlink ref="C89" location="2.21!A1" display="Incendios registrados, muertos y heridos por principales causas del incendio"/>
    <hyperlink ref="C90" location="2.21!A1" display="#2.21.A1"/>
    <hyperlink ref="A92" location="2.22!A1" display="2.22"/>
    <hyperlink ref="C92" location="2.22!A1" display="Incendios registrados, muertos y heridos por principales lugares"/>
    <hyperlink ref="C93" location="2.22!A1" display="donde ocurrió el incendio"/>
    <hyperlink ref="C94" location="2.22!A1" display="#2.22.A1"/>
    <hyperlink ref="A96" location="2.23!A1" display="2.23"/>
    <hyperlink ref="C96" location="2.23!A1" display="Acciones realizadas en materia de protección civil"/>
    <hyperlink ref="C97" location="2.23!A1" display="por concepto"/>
    <hyperlink ref="C98" location="2.23!A1" display="Serie anual de 2011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2" manualBreakCount="2">
    <brk id="42"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2.49"/>
    <col collapsed="false" customWidth="true" hidden="false" outlineLevel="0" max="5" min="5" style="117" width="8.82"/>
    <col collapsed="false" customWidth="true" hidden="false" outlineLevel="0" max="6" min="6" style="117" width="14.82"/>
    <col collapsed="false" customWidth="true" hidden="false" outlineLevel="0" max="7" min="7" style="117" width="2.33"/>
    <col collapsed="false" customWidth="true" hidden="false" outlineLevel="0" max="8" min="8" style="117" width="15.82"/>
    <col collapsed="false" customWidth="true" hidden="false" outlineLevel="0" max="9" min="9" style="117" width="7.33"/>
    <col collapsed="false" customWidth="true" hidden="false" outlineLevel="0" max="10" min="10" style="117" width="5.33"/>
    <col collapsed="false" customWidth="true" hidden="false" outlineLevel="0" max="12" min="11" style="117" width="15.82"/>
    <col collapsed="false" customWidth="true" hidden="true" outlineLevel="0" max="13" min="13" style="117" width="2.33"/>
    <col collapsed="false" customWidth="false" hidden="true" outlineLevel="0" max="257" min="14"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22</v>
      </c>
      <c r="B2" s="118"/>
      <c r="C2" s="118"/>
      <c r="D2" s="118"/>
      <c r="E2" s="118"/>
      <c r="F2" s="118"/>
      <c r="G2" s="118"/>
      <c r="H2" s="118"/>
      <c r="I2" s="118"/>
      <c r="J2" s="118"/>
      <c r="K2" s="118"/>
      <c r="L2" s="10" t="s">
        <v>766</v>
      </c>
      <c r="M2" s="117" t="s">
        <v>75</v>
      </c>
    </row>
    <row r="3" s="117" customFormat="true" ht="12.75" hidden="false" customHeight="true" outlineLevel="0" collapsed="false">
      <c r="A3" s="119" t="s">
        <v>23</v>
      </c>
      <c r="B3" s="119"/>
      <c r="C3" s="119"/>
      <c r="D3" s="119"/>
      <c r="E3" s="119"/>
      <c r="F3" s="119"/>
      <c r="G3" s="119"/>
      <c r="H3" s="119"/>
      <c r="I3" s="119"/>
      <c r="J3" s="119"/>
      <c r="K3" s="119"/>
      <c r="L3" s="137"/>
    </row>
    <row r="4" customFormat="false" ht="12.75" hidden="false" customHeight="false" outlineLevel="0" collapsed="false">
      <c r="A4" s="118" t="n">
        <v>2015</v>
      </c>
      <c r="B4" s="118"/>
      <c r="C4" s="118"/>
      <c r="D4" s="118"/>
      <c r="E4" s="118"/>
      <c r="F4" s="118"/>
      <c r="G4" s="118"/>
      <c r="H4" s="118"/>
      <c r="I4" s="118"/>
      <c r="J4" s="118"/>
      <c r="K4" s="118"/>
    </row>
    <row r="5" customFormat="false" ht="11.25" hidden="false" customHeight="false" outlineLevel="0" collapsed="false">
      <c r="A5" s="121"/>
      <c r="B5" s="121"/>
      <c r="C5" s="121"/>
      <c r="D5" s="121"/>
      <c r="E5" s="138"/>
      <c r="F5" s="138"/>
      <c r="G5" s="138"/>
      <c r="H5" s="138"/>
      <c r="I5" s="138"/>
      <c r="J5" s="138"/>
      <c r="K5" s="138"/>
      <c r="L5" s="139"/>
    </row>
    <row r="6" customFormat="false" ht="1.5" hidden="false" customHeight="true" outlineLevel="0" collapsed="false"/>
    <row r="7" customFormat="false" ht="22.5" hidden="false" customHeight="true" outlineLevel="0" collapsed="false">
      <c r="A7" s="140" t="s">
        <v>677</v>
      </c>
      <c r="B7" s="140"/>
      <c r="C7" s="140"/>
      <c r="D7" s="140"/>
      <c r="E7" s="141" t="s">
        <v>767</v>
      </c>
      <c r="F7" s="141"/>
      <c r="G7" s="141"/>
      <c r="H7" s="141"/>
      <c r="I7" s="142"/>
      <c r="J7" s="143" t="s">
        <v>768</v>
      </c>
      <c r="K7" s="143"/>
      <c r="L7" s="143"/>
    </row>
    <row r="8" customFormat="false" ht="1.5" hidden="false" customHeight="true" outlineLevel="0" collapsed="false">
      <c r="A8" s="140"/>
      <c r="B8" s="140"/>
      <c r="C8" s="140"/>
      <c r="D8" s="140"/>
      <c r="E8" s="125"/>
      <c r="F8" s="125"/>
      <c r="G8" s="125"/>
      <c r="H8" s="125"/>
      <c r="I8" s="142"/>
      <c r="J8" s="125"/>
      <c r="K8" s="125"/>
      <c r="L8" s="144"/>
    </row>
    <row r="9" customFormat="false" ht="1.5" hidden="false" customHeight="true" outlineLevel="0" collapsed="false">
      <c r="A9" s="140"/>
      <c r="B9" s="140"/>
      <c r="C9" s="140"/>
      <c r="D9" s="140"/>
      <c r="E9" s="142"/>
      <c r="F9" s="142"/>
      <c r="G9" s="142"/>
      <c r="H9" s="142"/>
      <c r="I9" s="142"/>
      <c r="J9" s="142"/>
      <c r="K9" s="142"/>
      <c r="L9" s="145"/>
    </row>
    <row r="10" customFormat="false" ht="33.75" hidden="false" customHeight="true" outlineLevel="0" collapsed="false">
      <c r="A10" s="140"/>
      <c r="B10" s="140"/>
      <c r="C10" s="140"/>
      <c r="D10" s="140"/>
      <c r="E10" s="146" t="s">
        <v>78</v>
      </c>
      <c r="F10" s="142" t="s">
        <v>769</v>
      </c>
      <c r="G10" s="147" t="s">
        <v>770</v>
      </c>
      <c r="H10" s="142" t="s">
        <v>771</v>
      </c>
      <c r="I10" s="142"/>
      <c r="J10" s="146" t="s">
        <v>78</v>
      </c>
      <c r="K10" s="142" t="s">
        <v>772</v>
      </c>
      <c r="L10" s="142" t="s">
        <v>773</v>
      </c>
    </row>
    <row r="11" customFormat="false" ht="1.5" hidden="false" customHeight="true" outlineLevel="0" collapsed="false">
      <c r="A11" s="122"/>
      <c r="B11" s="122"/>
      <c r="C11" s="122"/>
      <c r="D11" s="122"/>
      <c r="E11" s="122"/>
      <c r="F11" s="122"/>
      <c r="G11" s="122"/>
      <c r="H11" s="122"/>
      <c r="I11" s="122"/>
      <c r="J11" s="122"/>
      <c r="K11" s="122"/>
      <c r="L11" s="122"/>
    </row>
    <row r="12" customFormat="false" ht="12" hidden="false" customHeight="true" outlineLevel="0" collapsed="false"/>
    <row r="13" customFormat="false" ht="11.25" hidden="false" customHeight="true" outlineLevel="0" collapsed="false">
      <c r="A13" s="127" t="s">
        <v>682</v>
      </c>
      <c r="B13" s="127"/>
      <c r="C13" s="127"/>
      <c r="D13" s="127"/>
      <c r="E13" s="148" t="n">
        <f aca="false">SUM(E14:E73)</f>
        <v>2297626</v>
      </c>
      <c r="F13" s="148" t="n">
        <f aca="false">SUM(F14:F73)</f>
        <v>2297626</v>
      </c>
      <c r="G13" s="148"/>
      <c r="H13" s="148" t="n">
        <f aca="false">SUM(H14:H73)</f>
        <v>0</v>
      </c>
      <c r="I13" s="148"/>
      <c r="J13" s="148" t="n">
        <f aca="false">SUM(J14:J73)</f>
        <v>4999.63</v>
      </c>
      <c r="K13" s="148" t="n">
        <f aca="false">SUM(K14:K73)</f>
        <v>4999.63</v>
      </c>
      <c r="L13" s="148" t="n">
        <f aca="false">SUM(L14:L73)</f>
        <v>0</v>
      </c>
    </row>
    <row r="14" customFormat="false" ht="23.25" hidden="false" customHeight="true" outlineLevel="0" collapsed="false">
      <c r="A14" s="134" t="s">
        <v>716</v>
      </c>
      <c r="B14" s="134"/>
      <c r="C14" s="134"/>
      <c r="D14" s="134"/>
      <c r="E14" s="148" t="n">
        <f aca="false">F14+H14</f>
        <v>5000</v>
      </c>
      <c r="F14" s="149" t="n">
        <v>5000</v>
      </c>
      <c r="G14" s="150"/>
      <c r="H14" s="150" t="n">
        <v>0</v>
      </c>
      <c r="I14" s="150"/>
      <c r="J14" s="148" t="n">
        <f aca="false">K14+L14</f>
        <v>5</v>
      </c>
      <c r="K14" s="150" t="n">
        <v>5</v>
      </c>
      <c r="L14" s="150" t="n">
        <v>0</v>
      </c>
    </row>
    <row r="15" customFormat="false" ht="11.25" hidden="false" customHeight="true" outlineLevel="0" collapsed="false">
      <c r="A15" s="134" t="s">
        <v>683</v>
      </c>
      <c r="B15" s="134"/>
      <c r="C15" s="134"/>
      <c r="D15" s="134"/>
      <c r="E15" s="148" t="n">
        <f aca="false">F15+H15</f>
        <v>55805</v>
      </c>
      <c r="F15" s="149" t="n">
        <v>55805</v>
      </c>
      <c r="G15" s="150"/>
      <c r="H15" s="150" t="n">
        <v>0</v>
      </c>
      <c r="I15" s="150"/>
      <c r="J15" s="148" t="n">
        <f aca="false">K15+L15</f>
        <v>135.12</v>
      </c>
      <c r="K15" s="150" t="n">
        <v>135.12</v>
      </c>
      <c r="L15" s="150" t="n">
        <v>0</v>
      </c>
    </row>
    <row r="16" customFormat="false" ht="22.5" hidden="false" customHeight="true" outlineLevel="0" collapsed="false">
      <c r="A16" s="129" t="s">
        <v>717</v>
      </c>
      <c r="B16" s="129"/>
      <c r="C16" s="129"/>
      <c r="D16" s="129"/>
      <c r="E16" s="148" t="n">
        <f aca="false">F16+H16</f>
        <v>190257</v>
      </c>
      <c r="F16" s="149" t="n">
        <v>190257</v>
      </c>
      <c r="G16" s="150"/>
      <c r="H16" s="150" t="n">
        <v>0</v>
      </c>
      <c r="I16" s="150"/>
      <c r="J16" s="148" t="n">
        <f aca="false">K16+L16</f>
        <v>648.19</v>
      </c>
      <c r="K16" s="150" t="n">
        <v>648.19</v>
      </c>
      <c r="L16" s="150" t="n">
        <v>0</v>
      </c>
    </row>
    <row r="17" customFormat="false" ht="11.25" hidden="false" customHeight="true" outlineLevel="0" collapsed="false">
      <c r="A17" s="134" t="s">
        <v>718</v>
      </c>
      <c r="B17" s="134"/>
      <c r="C17" s="134"/>
      <c r="D17" s="134"/>
      <c r="E17" s="148" t="n">
        <f aca="false">F17+H17</f>
        <v>30050</v>
      </c>
      <c r="F17" s="149" t="n">
        <v>30050</v>
      </c>
      <c r="G17" s="150"/>
      <c r="H17" s="150" t="n">
        <v>0</v>
      </c>
      <c r="I17" s="150"/>
      <c r="J17" s="148" t="n">
        <f aca="false">K17+L17</f>
        <v>35.5</v>
      </c>
      <c r="K17" s="150" t="n">
        <v>35.5</v>
      </c>
      <c r="L17" s="150" t="n">
        <v>0</v>
      </c>
    </row>
    <row r="18" customFormat="false" ht="11.25" hidden="false" customHeight="true" outlineLevel="0" collapsed="false">
      <c r="A18" s="134" t="s">
        <v>719</v>
      </c>
      <c r="B18" s="134"/>
      <c r="C18" s="134"/>
      <c r="D18" s="134"/>
      <c r="E18" s="148" t="n">
        <f aca="false">F18+H18</f>
        <v>25050</v>
      </c>
      <c r="F18" s="149" t="n">
        <v>25050</v>
      </c>
      <c r="G18" s="150"/>
      <c r="H18" s="150" t="n">
        <v>0</v>
      </c>
      <c r="I18" s="150"/>
      <c r="J18" s="148" t="n">
        <f aca="false">K18+L18</f>
        <v>50.1</v>
      </c>
      <c r="K18" s="150" t="n">
        <v>50.1</v>
      </c>
      <c r="L18" s="150" t="n">
        <v>0</v>
      </c>
    </row>
    <row r="19" customFormat="false" ht="11.25" hidden="false" customHeight="true" outlineLevel="0" collapsed="false">
      <c r="A19" s="134" t="s">
        <v>720</v>
      </c>
      <c r="B19" s="134"/>
      <c r="C19" s="134"/>
      <c r="D19" s="134"/>
      <c r="E19" s="148" t="n">
        <f aca="false">F19+H19</f>
        <v>5000</v>
      </c>
      <c r="F19" s="149" t="n">
        <v>5000</v>
      </c>
      <c r="G19" s="150"/>
      <c r="H19" s="150" t="n">
        <v>0</v>
      </c>
      <c r="I19" s="150"/>
      <c r="J19" s="148" t="n">
        <f aca="false">K19+L19</f>
        <v>12</v>
      </c>
      <c r="K19" s="150" t="n">
        <v>12</v>
      </c>
      <c r="L19" s="150" t="n">
        <v>0</v>
      </c>
    </row>
    <row r="20" customFormat="false" ht="11.25" hidden="false" customHeight="true" outlineLevel="0" collapsed="false">
      <c r="A20" s="134" t="s">
        <v>721</v>
      </c>
      <c r="B20" s="134"/>
      <c r="C20" s="134"/>
      <c r="D20" s="134"/>
      <c r="E20" s="148" t="n">
        <f aca="false">F20+H20</f>
        <v>9900</v>
      </c>
      <c r="F20" s="149" t="n">
        <v>9900</v>
      </c>
      <c r="G20" s="150"/>
      <c r="H20" s="150" t="n">
        <v>0</v>
      </c>
      <c r="I20" s="150"/>
      <c r="J20" s="148" t="n">
        <f aca="false">K20+L20</f>
        <v>33</v>
      </c>
      <c r="K20" s="150" t="n">
        <v>33</v>
      </c>
      <c r="L20" s="150" t="n">
        <v>0</v>
      </c>
    </row>
    <row r="21" customFormat="false" ht="11.25" hidden="false" customHeight="true" outlineLevel="0" collapsed="false">
      <c r="A21" s="134" t="s">
        <v>722</v>
      </c>
      <c r="B21" s="134"/>
      <c r="C21" s="134"/>
      <c r="D21" s="134"/>
      <c r="E21" s="148" t="n">
        <f aca="false">F21+H21</f>
        <v>77205</v>
      </c>
      <c r="F21" s="149" t="n">
        <v>77205</v>
      </c>
      <c r="G21" s="150"/>
      <c r="H21" s="150" t="n">
        <v>0</v>
      </c>
      <c r="I21" s="150"/>
      <c r="J21" s="148" t="n">
        <f aca="false">K21+L21</f>
        <v>143.99</v>
      </c>
      <c r="K21" s="150" t="n">
        <v>143.99</v>
      </c>
      <c r="L21" s="150" t="n">
        <v>0</v>
      </c>
    </row>
    <row r="22" customFormat="false" ht="11.25" hidden="false" customHeight="true" outlineLevel="0" collapsed="false">
      <c r="A22" s="134" t="s">
        <v>723</v>
      </c>
      <c r="B22" s="134"/>
      <c r="C22" s="134"/>
      <c r="D22" s="134"/>
      <c r="E22" s="148" t="n">
        <f aca="false">F22+H22</f>
        <v>4400</v>
      </c>
      <c r="F22" s="149" t="n">
        <v>4400</v>
      </c>
      <c r="G22" s="150"/>
      <c r="H22" s="150" t="n">
        <v>0</v>
      </c>
      <c r="I22" s="150"/>
      <c r="J22" s="148" t="n">
        <f aca="false">K22+L22</f>
        <v>8</v>
      </c>
      <c r="K22" s="150" t="n">
        <v>8</v>
      </c>
      <c r="L22" s="150" t="n">
        <v>0</v>
      </c>
    </row>
    <row r="23" customFormat="false" ht="11.25" hidden="false" customHeight="true" outlineLevel="0" collapsed="false">
      <c r="A23" s="134" t="s">
        <v>686</v>
      </c>
      <c r="B23" s="134"/>
      <c r="C23" s="134"/>
      <c r="D23" s="134"/>
      <c r="E23" s="148" t="n">
        <f aca="false">F23+H23</f>
        <v>27511</v>
      </c>
      <c r="F23" s="149" t="n">
        <v>27511</v>
      </c>
      <c r="G23" s="150"/>
      <c r="H23" s="150" t="n">
        <v>0</v>
      </c>
      <c r="I23" s="150"/>
      <c r="J23" s="148" t="n">
        <f aca="false">K23+L23</f>
        <v>54.3</v>
      </c>
      <c r="K23" s="150" t="n">
        <v>54.3</v>
      </c>
      <c r="L23" s="150" t="n">
        <v>0</v>
      </c>
    </row>
    <row r="24" customFormat="false" ht="11.25" hidden="false" customHeight="true" outlineLevel="0" collapsed="false">
      <c r="A24" s="134" t="s">
        <v>724</v>
      </c>
      <c r="B24" s="134"/>
      <c r="C24" s="134"/>
      <c r="D24" s="134"/>
      <c r="E24" s="148" t="n">
        <f aca="false">F24+H24</f>
        <v>57068</v>
      </c>
      <c r="F24" s="149" t="n">
        <v>57068</v>
      </c>
      <c r="G24" s="150"/>
      <c r="H24" s="150" t="n">
        <v>0</v>
      </c>
      <c r="I24" s="150"/>
      <c r="J24" s="148" t="n">
        <f aca="false">K24+L24</f>
        <v>95.76</v>
      </c>
      <c r="K24" s="150" t="n">
        <v>95.76</v>
      </c>
      <c r="L24" s="150" t="n">
        <v>0</v>
      </c>
    </row>
    <row r="25" customFormat="false" ht="11.25" hidden="false" customHeight="true" outlineLevel="0" collapsed="false">
      <c r="A25" s="134" t="s">
        <v>725</v>
      </c>
      <c r="B25" s="134"/>
      <c r="C25" s="134"/>
      <c r="D25" s="134"/>
      <c r="E25" s="148" t="n">
        <f aca="false">F25+H25</f>
        <v>2750</v>
      </c>
      <c r="F25" s="149" t="n">
        <v>2750</v>
      </c>
      <c r="G25" s="150"/>
      <c r="H25" s="150" t="n">
        <v>0</v>
      </c>
      <c r="I25" s="150"/>
      <c r="J25" s="148" t="n">
        <f aca="false">K25+L25</f>
        <v>5</v>
      </c>
      <c r="K25" s="150" t="n">
        <v>5</v>
      </c>
      <c r="L25" s="150" t="n">
        <v>0</v>
      </c>
    </row>
    <row r="26" customFormat="false" ht="11.25" hidden="false" customHeight="true" outlineLevel="0" collapsed="false">
      <c r="A26" s="134" t="s">
        <v>726</v>
      </c>
      <c r="B26" s="134"/>
      <c r="C26" s="134"/>
      <c r="D26" s="134"/>
      <c r="E26" s="148" t="n">
        <f aca="false">F26+H26</f>
        <v>15680</v>
      </c>
      <c r="F26" s="149" t="n">
        <v>15680</v>
      </c>
      <c r="G26" s="150"/>
      <c r="H26" s="150" t="n">
        <v>0</v>
      </c>
      <c r="I26" s="150"/>
      <c r="J26" s="148" t="n">
        <f aca="false">K26+L26</f>
        <v>16</v>
      </c>
      <c r="K26" s="150" t="n">
        <v>16</v>
      </c>
      <c r="L26" s="150" t="n">
        <v>0</v>
      </c>
    </row>
    <row r="27" customFormat="false" ht="11.25" hidden="false" customHeight="true" outlineLevel="0" collapsed="false">
      <c r="A27" s="134" t="s">
        <v>727</v>
      </c>
      <c r="B27" s="134"/>
      <c r="C27" s="134"/>
      <c r="D27" s="134"/>
      <c r="E27" s="148" t="n">
        <f aca="false">F27+H27</f>
        <v>94965</v>
      </c>
      <c r="F27" s="149" t="n">
        <v>94965</v>
      </c>
      <c r="G27" s="150"/>
      <c r="H27" s="150" t="n">
        <v>0</v>
      </c>
      <c r="I27" s="150"/>
      <c r="J27" s="148" t="n">
        <f aca="false">K27+L27</f>
        <v>173</v>
      </c>
      <c r="K27" s="150" t="n">
        <v>173</v>
      </c>
      <c r="L27" s="150" t="n">
        <v>0</v>
      </c>
    </row>
    <row r="28" customFormat="false" ht="11.25" hidden="false" customHeight="true" outlineLevel="0" collapsed="false">
      <c r="A28" s="134" t="s">
        <v>728</v>
      </c>
      <c r="B28" s="134"/>
      <c r="C28" s="134"/>
      <c r="D28" s="134"/>
      <c r="E28" s="148" t="n">
        <f aca="false">F28+H28</f>
        <v>7000</v>
      </c>
      <c r="F28" s="149" t="n">
        <v>7000</v>
      </c>
      <c r="G28" s="150"/>
      <c r="H28" s="150" t="n">
        <v>0</v>
      </c>
      <c r="I28" s="150"/>
      <c r="J28" s="148" t="n">
        <f aca="false">K28+L28</f>
        <v>14</v>
      </c>
      <c r="K28" s="150" t="n">
        <v>14</v>
      </c>
      <c r="L28" s="150" t="n">
        <v>0</v>
      </c>
    </row>
    <row r="29" customFormat="false" ht="11.25" hidden="false" customHeight="true" outlineLevel="0" collapsed="false">
      <c r="A29" s="134" t="s">
        <v>729</v>
      </c>
      <c r="B29" s="134"/>
      <c r="C29" s="134"/>
      <c r="D29" s="134"/>
      <c r="E29" s="148" t="n">
        <f aca="false">F29+H29</f>
        <v>145761</v>
      </c>
      <c r="F29" s="149" t="n">
        <v>145761</v>
      </c>
      <c r="G29" s="150"/>
      <c r="H29" s="150" t="n">
        <v>0</v>
      </c>
      <c r="I29" s="150"/>
      <c r="J29" s="148" t="n">
        <f aca="false">K29+L29</f>
        <v>279.2</v>
      </c>
      <c r="K29" s="150" t="n">
        <v>279.2</v>
      </c>
      <c r="L29" s="150" t="n">
        <v>0</v>
      </c>
    </row>
    <row r="30" customFormat="false" ht="11.25" hidden="false" customHeight="true" outlineLevel="0" collapsed="false">
      <c r="A30" s="134" t="s">
        <v>688</v>
      </c>
      <c r="B30" s="134"/>
      <c r="C30" s="134"/>
      <c r="D30" s="134"/>
      <c r="E30" s="148" t="n">
        <f aca="false">F30+H30</f>
        <v>160645</v>
      </c>
      <c r="F30" s="149" t="n">
        <v>160645</v>
      </c>
      <c r="G30" s="150"/>
      <c r="H30" s="150" t="n">
        <v>0</v>
      </c>
      <c r="I30" s="150"/>
      <c r="J30" s="148" t="n">
        <f aca="false">K30+L30</f>
        <v>299</v>
      </c>
      <c r="K30" s="150" t="n">
        <v>299</v>
      </c>
      <c r="L30" s="150" t="n">
        <v>0</v>
      </c>
    </row>
    <row r="31" customFormat="false" ht="11.25" hidden="false" customHeight="true" outlineLevel="0" collapsed="false">
      <c r="A31" s="134" t="s">
        <v>730</v>
      </c>
      <c r="B31" s="134"/>
      <c r="C31" s="134"/>
      <c r="D31" s="134"/>
      <c r="E31" s="148" t="n">
        <f aca="false">F31+H31</f>
        <v>7872</v>
      </c>
      <c r="F31" s="149" t="n">
        <v>7872</v>
      </c>
      <c r="G31" s="150"/>
      <c r="H31" s="150" t="n">
        <v>0</v>
      </c>
      <c r="I31" s="150"/>
      <c r="J31" s="148" t="n">
        <f aca="false">K31+L31</f>
        <v>16.8</v>
      </c>
      <c r="K31" s="150" t="n">
        <v>16.8</v>
      </c>
      <c r="L31" s="150" t="n">
        <v>0</v>
      </c>
    </row>
    <row r="32" customFormat="false" ht="11.25" hidden="false" customHeight="true" outlineLevel="0" collapsed="false">
      <c r="A32" s="134" t="s">
        <v>731</v>
      </c>
      <c r="B32" s="134"/>
      <c r="C32" s="134"/>
      <c r="D32" s="134"/>
      <c r="E32" s="148" t="n">
        <f aca="false">F32+H32</f>
        <v>4500</v>
      </c>
      <c r="F32" s="149" t="n">
        <v>4500</v>
      </c>
      <c r="G32" s="150"/>
      <c r="H32" s="150" t="n">
        <v>0</v>
      </c>
      <c r="I32" s="150"/>
      <c r="J32" s="148" t="n">
        <f aca="false">K32+L32</f>
        <v>10</v>
      </c>
      <c r="K32" s="150" t="n">
        <v>10</v>
      </c>
      <c r="L32" s="150" t="n">
        <v>0</v>
      </c>
    </row>
    <row r="33" customFormat="false" ht="11.25" hidden="false" customHeight="true" outlineLevel="0" collapsed="false">
      <c r="A33" s="134" t="s">
        <v>689</v>
      </c>
      <c r="B33" s="134"/>
      <c r="C33" s="134"/>
      <c r="D33" s="134"/>
      <c r="E33" s="148" t="n">
        <f aca="false">F33+H33</f>
        <v>17660</v>
      </c>
      <c r="F33" s="149" t="n">
        <v>17660</v>
      </c>
      <c r="G33" s="150"/>
      <c r="H33" s="150" t="n">
        <v>0</v>
      </c>
      <c r="I33" s="150"/>
      <c r="J33" s="148" t="n">
        <f aca="false">K33+L33</f>
        <v>36</v>
      </c>
      <c r="K33" s="150" t="n">
        <v>36</v>
      </c>
      <c r="L33" s="150" t="n">
        <v>0</v>
      </c>
    </row>
    <row r="34" customFormat="false" ht="11.25" hidden="false" customHeight="true" outlineLevel="0" collapsed="false">
      <c r="A34" s="134" t="s">
        <v>691</v>
      </c>
      <c r="B34" s="134"/>
      <c r="C34" s="134"/>
      <c r="D34" s="134"/>
      <c r="E34" s="148" t="n">
        <f aca="false">F34+H34</f>
        <v>152921</v>
      </c>
      <c r="F34" s="149" t="n">
        <v>152921</v>
      </c>
      <c r="G34" s="150"/>
      <c r="H34" s="150" t="n">
        <v>0</v>
      </c>
      <c r="I34" s="150"/>
      <c r="J34" s="148" t="n">
        <f aca="false">K34+L34</f>
        <v>303.3</v>
      </c>
      <c r="K34" s="150" t="n">
        <v>303.3</v>
      </c>
      <c r="L34" s="150" t="n">
        <v>0</v>
      </c>
    </row>
    <row r="35" customFormat="false" ht="11.25" hidden="false" customHeight="true" outlineLevel="0" collapsed="false">
      <c r="A35" s="134" t="s">
        <v>732</v>
      </c>
      <c r="B35" s="134"/>
      <c r="C35" s="134"/>
      <c r="D35" s="134"/>
      <c r="E35" s="148" t="n">
        <f aca="false">F35+H35</f>
        <v>3700</v>
      </c>
      <c r="F35" s="149" t="n">
        <v>3700</v>
      </c>
      <c r="G35" s="150"/>
      <c r="H35" s="150" t="n">
        <v>0</v>
      </c>
      <c r="I35" s="150"/>
      <c r="J35" s="148" t="n">
        <f aca="false">K35+L35</f>
        <v>3.7</v>
      </c>
      <c r="K35" s="150" t="n">
        <v>3.7</v>
      </c>
      <c r="L35" s="150" t="n">
        <v>0</v>
      </c>
    </row>
    <row r="36" customFormat="false" ht="11.25" hidden="false" customHeight="true" outlineLevel="0" collapsed="false">
      <c r="A36" s="134" t="s">
        <v>733</v>
      </c>
      <c r="B36" s="134"/>
      <c r="C36" s="134"/>
      <c r="D36" s="134"/>
      <c r="E36" s="148" t="n">
        <f aca="false">F36+H36</f>
        <v>87640</v>
      </c>
      <c r="F36" s="149" t="n">
        <v>87640</v>
      </c>
      <c r="G36" s="150"/>
      <c r="H36" s="150" t="n">
        <v>0</v>
      </c>
      <c r="I36" s="150"/>
      <c r="J36" s="148" t="n">
        <f aca="false">K36+L36</f>
        <v>82</v>
      </c>
      <c r="K36" s="150" t="n">
        <v>82</v>
      </c>
      <c r="L36" s="150" t="n">
        <v>0</v>
      </c>
    </row>
    <row r="37" customFormat="false" ht="11.25" hidden="false" customHeight="true" outlineLevel="0" collapsed="false">
      <c r="A37" s="134" t="s">
        <v>734</v>
      </c>
      <c r="B37" s="134"/>
      <c r="C37" s="134"/>
      <c r="D37" s="134"/>
      <c r="E37" s="148" t="n">
        <f aca="false">F37+H37</f>
        <v>17285</v>
      </c>
      <c r="F37" s="149" t="n">
        <v>17285</v>
      </c>
      <c r="G37" s="150"/>
      <c r="H37" s="150" t="n">
        <v>0</v>
      </c>
      <c r="I37" s="150"/>
      <c r="J37" s="148" t="n">
        <f aca="false">K37+L37</f>
        <v>54.6</v>
      </c>
      <c r="K37" s="150" t="n">
        <v>54.6</v>
      </c>
      <c r="L37" s="150" t="n">
        <v>0</v>
      </c>
    </row>
    <row r="38" customFormat="false" ht="11.25" hidden="false" customHeight="true" outlineLevel="0" collapsed="false">
      <c r="A38" s="134" t="s">
        <v>735</v>
      </c>
      <c r="B38" s="134"/>
      <c r="C38" s="134"/>
      <c r="D38" s="134"/>
      <c r="E38" s="148" t="n">
        <f aca="false">F38+H38</f>
        <v>40350</v>
      </c>
      <c r="F38" s="149" t="n">
        <v>40350</v>
      </c>
      <c r="G38" s="150"/>
      <c r="H38" s="150" t="n">
        <v>0</v>
      </c>
      <c r="I38" s="150"/>
      <c r="J38" s="148" t="n">
        <f aca="false">K38+L38</f>
        <v>90</v>
      </c>
      <c r="K38" s="150" t="n">
        <v>90</v>
      </c>
      <c r="L38" s="150" t="n">
        <v>0</v>
      </c>
    </row>
    <row r="39" customFormat="false" ht="11.25" hidden="false" customHeight="true" outlineLevel="0" collapsed="false">
      <c r="A39" s="134" t="s">
        <v>736</v>
      </c>
      <c r="B39" s="134"/>
      <c r="C39" s="134"/>
      <c r="D39" s="134"/>
      <c r="E39" s="148" t="n">
        <f aca="false">F39+H39</f>
        <v>7100</v>
      </c>
      <c r="F39" s="149" t="n">
        <v>7100</v>
      </c>
      <c r="G39" s="150"/>
      <c r="H39" s="150" t="n">
        <v>0</v>
      </c>
      <c r="I39" s="150"/>
      <c r="J39" s="148" t="n">
        <f aca="false">K39+L39</f>
        <v>35</v>
      </c>
      <c r="K39" s="150" t="n">
        <v>35</v>
      </c>
      <c r="L39" s="150" t="n">
        <v>0</v>
      </c>
    </row>
    <row r="40" customFormat="false" ht="11.25" hidden="false" customHeight="true" outlineLevel="0" collapsed="false">
      <c r="A40" s="134" t="s">
        <v>737</v>
      </c>
      <c r="B40" s="134"/>
      <c r="C40" s="134"/>
      <c r="D40" s="134"/>
      <c r="E40" s="148" t="n">
        <f aca="false">F40+H40</f>
        <v>5500</v>
      </c>
      <c r="F40" s="149" t="n">
        <v>5500</v>
      </c>
      <c r="G40" s="150"/>
      <c r="H40" s="150" t="n">
        <v>0</v>
      </c>
      <c r="I40" s="150"/>
      <c r="J40" s="148" t="n">
        <f aca="false">K40+L40</f>
        <v>10</v>
      </c>
      <c r="K40" s="150" t="n">
        <v>10</v>
      </c>
      <c r="L40" s="150" t="n">
        <v>0</v>
      </c>
    </row>
    <row r="41" customFormat="false" ht="11.25" hidden="false" customHeight="true" outlineLevel="0" collapsed="false">
      <c r="A41" s="134" t="s">
        <v>738</v>
      </c>
      <c r="B41" s="134"/>
      <c r="C41" s="134"/>
      <c r="D41" s="134"/>
      <c r="E41" s="148" t="n">
        <f aca="false">F41+H41</f>
        <v>50000</v>
      </c>
      <c r="F41" s="149" t="n">
        <v>50000</v>
      </c>
      <c r="G41" s="150"/>
      <c r="H41" s="150" t="n">
        <v>0</v>
      </c>
      <c r="I41" s="150"/>
      <c r="J41" s="148" t="n">
        <f aca="false">K41+L41</f>
        <v>100</v>
      </c>
      <c r="K41" s="150" t="n">
        <v>100</v>
      </c>
      <c r="L41" s="150" t="n">
        <v>0</v>
      </c>
    </row>
    <row r="42" customFormat="false" ht="11.25" hidden="false" customHeight="true" outlineLevel="0" collapsed="false">
      <c r="A42" s="134" t="s">
        <v>696</v>
      </c>
      <c r="B42" s="134"/>
      <c r="C42" s="134"/>
      <c r="D42" s="134"/>
      <c r="E42" s="148" t="n">
        <f aca="false">F42+H42</f>
        <v>47424</v>
      </c>
      <c r="F42" s="149" t="n">
        <v>47424</v>
      </c>
      <c r="G42" s="150"/>
      <c r="H42" s="150" t="n">
        <v>0</v>
      </c>
      <c r="I42" s="150"/>
      <c r="J42" s="148" t="n">
        <f aca="false">K42+L42</f>
        <v>126.4</v>
      </c>
      <c r="K42" s="150" t="n">
        <v>126.4</v>
      </c>
      <c r="L42" s="150" t="n">
        <v>0</v>
      </c>
    </row>
    <row r="43" customFormat="false" ht="11.25" hidden="false" customHeight="true" outlineLevel="0" collapsed="false">
      <c r="A43" s="134" t="s">
        <v>697</v>
      </c>
      <c r="B43" s="134"/>
      <c r="C43" s="134"/>
      <c r="D43" s="134"/>
      <c r="E43" s="148" t="n">
        <f aca="false">F43+H43</f>
        <v>71700</v>
      </c>
      <c r="F43" s="149" t="n">
        <v>71700</v>
      </c>
      <c r="G43" s="150"/>
      <c r="H43" s="150" t="n">
        <v>0</v>
      </c>
      <c r="I43" s="150"/>
      <c r="J43" s="148" t="n">
        <f aca="false">K43+L43</f>
        <v>81</v>
      </c>
      <c r="K43" s="150" t="n">
        <v>81</v>
      </c>
      <c r="L43" s="150" t="n">
        <v>0</v>
      </c>
    </row>
    <row r="44" customFormat="false" ht="11.25" hidden="false" customHeight="true" outlineLevel="0" collapsed="false">
      <c r="A44" s="134" t="s">
        <v>699</v>
      </c>
      <c r="B44" s="134"/>
      <c r="C44" s="134"/>
      <c r="D44" s="134"/>
      <c r="E44" s="148" t="n">
        <f aca="false">F44+H44</f>
        <v>1600</v>
      </c>
      <c r="F44" s="149" t="n">
        <v>1600</v>
      </c>
      <c r="G44" s="150"/>
      <c r="H44" s="150" t="n">
        <v>0</v>
      </c>
      <c r="I44" s="150"/>
      <c r="J44" s="148" t="n">
        <f aca="false">K44+L44</f>
        <v>4</v>
      </c>
      <c r="K44" s="150" t="n">
        <v>4</v>
      </c>
      <c r="L44" s="150" t="n">
        <v>0</v>
      </c>
    </row>
    <row r="45" customFormat="false" ht="11.25" hidden="false" customHeight="true" outlineLevel="0" collapsed="false">
      <c r="A45" s="134" t="s">
        <v>739</v>
      </c>
      <c r="B45" s="134"/>
      <c r="C45" s="134"/>
      <c r="D45" s="134"/>
      <c r="E45" s="148" t="n">
        <f aca="false">F45+H45</f>
        <v>5000</v>
      </c>
      <c r="F45" s="149" t="n">
        <v>5000</v>
      </c>
      <c r="G45" s="150"/>
      <c r="H45" s="150" t="n">
        <v>0</v>
      </c>
      <c r="I45" s="150"/>
      <c r="J45" s="148" t="n">
        <f aca="false">K45+L45</f>
        <v>10</v>
      </c>
      <c r="K45" s="150" t="n">
        <v>10</v>
      </c>
      <c r="L45" s="150" t="n">
        <v>0</v>
      </c>
    </row>
    <row r="46" customFormat="false" ht="11.25" hidden="false" customHeight="true" outlineLevel="0" collapsed="false">
      <c r="A46" s="134" t="s">
        <v>740</v>
      </c>
      <c r="B46" s="134"/>
      <c r="C46" s="134"/>
      <c r="D46" s="134"/>
      <c r="E46" s="148" t="n">
        <f aca="false">F46+H46</f>
        <v>5931</v>
      </c>
      <c r="F46" s="149" t="n">
        <v>5931</v>
      </c>
      <c r="G46" s="150"/>
      <c r="H46" s="150" t="n">
        <v>0</v>
      </c>
      <c r="I46" s="150"/>
      <c r="J46" s="148" t="n">
        <f aca="false">K46+L46</f>
        <v>14.1</v>
      </c>
      <c r="K46" s="150" t="n">
        <v>14.1</v>
      </c>
      <c r="L46" s="150" t="n">
        <v>0</v>
      </c>
    </row>
    <row r="47" customFormat="false" ht="11.25" hidden="false" customHeight="true" outlineLevel="0" collapsed="false">
      <c r="A47" s="134" t="s">
        <v>701</v>
      </c>
      <c r="B47" s="134"/>
      <c r="C47" s="134"/>
      <c r="D47" s="134"/>
      <c r="E47" s="148" t="n">
        <f aca="false">F47+H47</f>
        <v>4400</v>
      </c>
      <c r="F47" s="149" t="n">
        <v>4400</v>
      </c>
      <c r="G47" s="150"/>
      <c r="H47" s="150" t="n">
        <v>0</v>
      </c>
      <c r="I47" s="150"/>
      <c r="J47" s="148" t="n">
        <f aca="false">K47+L47</f>
        <v>8.8</v>
      </c>
      <c r="K47" s="150" t="n">
        <v>8.8</v>
      </c>
      <c r="L47" s="150" t="n">
        <v>0</v>
      </c>
    </row>
    <row r="48" customFormat="false" ht="11.25" hidden="false" customHeight="true" outlineLevel="0" collapsed="false">
      <c r="A48" s="134" t="s">
        <v>741</v>
      </c>
      <c r="B48" s="134"/>
      <c r="C48" s="134"/>
      <c r="D48" s="134"/>
      <c r="E48" s="148" t="n">
        <f aca="false">F48+H48</f>
        <v>113874</v>
      </c>
      <c r="F48" s="149" t="n">
        <v>113874</v>
      </c>
      <c r="G48" s="150"/>
      <c r="H48" s="150" t="n">
        <v>0</v>
      </c>
      <c r="I48" s="150"/>
      <c r="J48" s="148" t="n">
        <f aca="false">K48+L48</f>
        <v>314.16</v>
      </c>
      <c r="K48" s="150" t="n">
        <v>314.16</v>
      </c>
      <c r="L48" s="150" t="n">
        <v>0</v>
      </c>
    </row>
    <row r="49" customFormat="false" ht="11.25" hidden="false" customHeight="true" outlineLevel="0" collapsed="false">
      <c r="A49" s="134" t="s">
        <v>742</v>
      </c>
      <c r="B49" s="134"/>
      <c r="C49" s="134"/>
      <c r="D49" s="134"/>
      <c r="E49" s="148" t="n">
        <f aca="false">F49+H49</f>
        <v>15000</v>
      </c>
      <c r="F49" s="149" t="n">
        <v>15000</v>
      </c>
      <c r="G49" s="150"/>
      <c r="H49" s="150" t="n">
        <v>0</v>
      </c>
      <c r="I49" s="150"/>
      <c r="J49" s="148" t="n">
        <f aca="false">K49+L49</f>
        <v>30</v>
      </c>
      <c r="K49" s="150" t="n">
        <v>30</v>
      </c>
      <c r="L49" s="150" t="n">
        <v>0</v>
      </c>
    </row>
    <row r="50" customFormat="false" ht="11.25" hidden="false" customHeight="true" outlineLevel="0" collapsed="false">
      <c r="A50" s="134" t="s">
        <v>743</v>
      </c>
      <c r="B50" s="134"/>
      <c r="C50" s="134"/>
      <c r="D50" s="134"/>
      <c r="E50" s="148" t="n">
        <f aca="false">F50+H50</f>
        <v>1650</v>
      </c>
      <c r="F50" s="149" t="n">
        <v>1650</v>
      </c>
      <c r="G50" s="150"/>
      <c r="H50" s="150" t="n">
        <v>0</v>
      </c>
      <c r="I50" s="150"/>
      <c r="J50" s="148" t="n">
        <f aca="false">K50+L50</f>
        <v>3</v>
      </c>
      <c r="K50" s="150" t="n">
        <v>3</v>
      </c>
      <c r="L50" s="150" t="n">
        <v>0</v>
      </c>
    </row>
    <row r="51" customFormat="false" ht="11.25" hidden="false" customHeight="true" outlineLevel="0" collapsed="false">
      <c r="A51" s="134" t="s">
        <v>744</v>
      </c>
      <c r="B51" s="134"/>
      <c r="C51" s="134"/>
      <c r="D51" s="134"/>
      <c r="E51" s="148" t="n">
        <f aca="false">F51+H51</f>
        <v>77623</v>
      </c>
      <c r="F51" s="149" t="n">
        <v>77623</v>
      </c>
      <c r="G51" s="150"/>
      <c r="H51" s="150" t="n">
        <v>0</v>
      </c>
      <c r="I51" s="150"/>
      <c r="J51" s="148" t="n">
        <f aca="false">K51+L51</f>
        <v>79.4</v>
      </c>
      <c r="K51" s="150" t="n">
        <v>79.4</v>
      </c>
      <c r="L51" s="150" t="n">
        <v>0</v>
      </c>
    </row>
    <row r="52" customFormat="false" ht="11.25" hidden="false" customHeight="true" outlineLevel="0" collapsed="false">
      <c r="A52" s="134" t="s">
        <v>745</v>
      </c>
      <c r="B52" s="134"/>
      <c r="C52" s="134"/>
      <c r="D52" s="134"/>
      <c r="E52" s="148" t="n">
        <f aca="false">F52+H52</f>
        <v>19605</v>
      </c>
      <c r="F52" s="149" t="n">
        <v>19605</v>
      </c>
      <c r="G52" s="150"/>
      <c r="H52" s="150" t="n">
        <v>0</v>
      </c>
      <c r="I52" s="150"/>
      <c r="J52" s="148" t="n">
        <f aca="false">K52+L52</f>
        <v>81</v>
      </c>
      <c r="K52" s="150" t="n">
        <v>81</v>
      </c>
      <c r="L52" s="150" t="n">
        <v>0</v>
      </c>
    </row>
    <row r="53" customFormat="false" ht="11.25" hidden="false" customHeight="true" outlineLevel="0" collapsed="false">
      <c r="A53" s="134" t="s">
        <v>746</v>
      </c>
      <c r="B53" s="134"/>
      <c r="C53" s="134"/>
      <c r="D53" s="134"/>
      <c r="E53" s="148" t="n">
        <f aca="false">F53+H53</f>
        <v>51780</v>
      </c>
      <c r="F53" s="149" t="n">
        <v>51780</v>
      </c>
      <c r="G53" s="150"/>
      <c r="H53" s="150" t="n">
        <v>0</v>
      </c>
      <c r="I53" s="150"/>
      <c r="J53" s="148" t="n">
        <f aca="false">K53+L53</f>
        <v>93.6</v>
      </c>
      <c r="K53" s="150" t="n">
        <v>93.6</v>
      </c>
      <c r="L53" s="150" t="n">
        <v>0</v>
      </c>
    </row>
    <row r="54" customFormat="false" ht="11.25" hidden="false" customHeight="true" outlineLevel="0" collapsed="false">
      <c r="A54" s="134" t="s">
        <v>747</v>
      </c>
      <c r="B54" s="134"/>
      <c r="C54" s="134"/>
      <c r="D54" s="134"/>
      <c r="E54" s="148" t="n">
        <f aca="false">F54+H54</f>
        <v>17100</v>
      </c>
      <c r="F54" s="149" t="n">
        <v>17100</v>
      </c>
      <c r="G54" s="150"/>
      <c r="H54" s="150" t="n">
        <v>0</v>
      </c>
      <c r="I54" s="150"/>
      <c r="J54" s="148" t="n">
        <f aca="false">K54+L54</f>
        <v>59.4</v>
      </c>
      <c r="K54" s="150" t="n">
        <v>59.4</v>
      </c>
      <c r="L54" s="150" t="n">
        <v>0</v>
      </c>
    </row>
    <row r="55" customFormat="false" ht="11.25" hidden="false" customHeight="true" outlineLevel="0" collapsed="false">
      <c r="A55" s="134" t="s">
        <v>748</v>
      </c>
      <c r="B55" s="134"/>
      <c r="C55" s="134"/>
      <c r="D55" s="134"/>
      <c r="E55" s="148" t="n">
        <f aca="false">F55+H55</f>
        <v>9300</v>
      </c>
      <c r="F55" s="149" t="n">
        <v>9300</v>
      </c>
      <c r="G55" s="150"/>
      <c r="H55" s="150" t="n">
        <v>0</v>
      </c>
      <c r="I55" s="150"/>
      <c r="J55" s="148" t="n">
        <f aca="false">K55+L55</f>
        <v>31</v>
      </c>
      <c r="K55" s="150" t="n">
        <v>31</v>
      </c>
      <c r="L55" s="150" t="n">
        <v>0</v>
      </c>
    </row>
    <row r="56" customFormat="false" ht="11.25" hidden="false" customHeight="true" outlineLevel="0" collapsed="false">
      <c r="A56" s="134" t="s">
        <v>702</v>
      </c>
      <c r="B56" s="134"/>
      <c r="C56" s="134"/>
      <c r="D56" s="134"/>
      <c r="E56" s="148" t="n">
        <f aca="false">F56+H56</f>
        <v>7300</v>
      </c>
      <c r="F56" s="149" t="n">
        <v>7300</v>
      </c>
      <c r="G56" s="150"/>
      <c r="H56" s="150" t="n">
        <v>0</v>
      </c>
      <c r="I56" s="150"/>
      <c r="J56" s="148" t="n">
        <f aca="false">K56+L56</f>
        <v>21</v>
      </c>
      <c r="K56" s="150" t="n">
        <v>21</v>
      </c>
      <c r="L56" s="150" t="n">
        <v>0</v>
      </c>
    </row>
    <row r="57" customFormat="false" ht="11.25" hidden="false" customHeight="true" outlineLevel="0" collapsed="false">
      <c r="A57" s="134" t="s">
        <v>749</v>
      </c>
      <c r="B57" s="134"/>
      <c r="C57" s="134"/>
      <c r="D57" s="134"/>
      <c r="E57" s="148" t="n">
        <f aca="false">F57+H57</f>
        <v>41479</v>
      </c>
      <c r="F57" s="149" t="n">
        <v>41479</v>
      </c>
      <c r="G57" s="150"/>
      <c r="H57" s="150" t="n">
        <v>0</v>
      </c>
      <c r="I57" s="150"/>
      <c r="J57" s="148" t="n">
        <f aca="false">K57+L57</f>
        <v>54.88</v>
      </c>
      <c r="K57" s="150" t="n">
        <v>54.88</v>
      </c>
      <c r="L57" s="150" t="n">
        <v>0</v>
      </c>
    </row>
    <row r="58" customFormat="false" ht="11.25" hidden="false" customHeight="true" outlineLevel="0" collapsed="false">
      <c r="A58" s="134" t="s">
        <v>750</v>
      </c>
      <c r="B58" s="134"/>
      <c r="C58" s="134"/>
      <c r="D58" s="134"/>
      <c r="E58" s="148" t="n">
        <f aca="false">F58+H58</f>
        <v>6500</v>
      </c>
      <c r="F58" s="149" t="n">
        <v>6500</v>
      </c>
      <c r="G58" s="150"/>
      <c r="H58" s="150" t="n">
        <v>0</v>
      </c>
      <c r="I58" s="150"/>
      <c r="J58" s="148" t="n">
        <f aca="false">K58+L58</f>
        <v>17</v>
      </c>
      <c r="K58" s="150" t="n">
        <v>17</v>
      </c>
      <c r="L58" s="150" t="n">
        <v>0</v>
      </c>
    </row>
    <row r="59" customFormat="false" ht="11.25" hidden="false" customHeight="true" outlineLevel="0" collapsed="false">
      <c r="A59" s="134" t="s">
        <v>751</v>
      </c>
      <c r="B59" s="134"/>
      <c r="C59" s="134"/>
      <c r="D59" s="134"/>
      <c r="E59" s="148" t="n">
        <f aca="false">F59+H59</f>
        <v>96470</v>
      </c>
      <c r="F59" s="149" t="n">
        <v>96470</v>
      </c>
      <c r="G59" s="150"/>
      <c r="H59" s="150" t="n">
        <v>0</v>
      </c>
      <c r="I59" s="150"/>
      <c r="J59" s="148" t="n">
        <f aca="false">K59+L59</f>
        <v>191.4</v>
      </c>
      <c r="K59" s="150" t="n">
        <v>191.4</v>
      </c>
      <c r="L59" s="150" t="n">
        <v>0</v>
      </c>
    </row>
    <row r="60" customFormat="false" ht="11.25" hidden="false" customHeight="true" outlineLevel="0" collapsed="false">
      <c r="A60" s="134" t="s">
        <v>703</v>
      </c>
      <c r="B60" s="134"/>
      <c r="C60" s="134"/>
      <c r="D60" s="134"/>
      <c r="E60" s="148" t="n">
        <f aca="false">F60+H60</f>
        <v>12060</v>
      </c>
      <c r="F60" s="149" t="n">
        <v>12060</v>
      </c>
      <c r="G60" s="150"/>
      <c r="H60" s="150" t="n">
        <v>0</v>
      </c>
      <c r="I60" s="150"/>
      <c r="J60" s="148" t="n">
        <f aca="false">K60+L60</f>
        <v>33.5</v>
      </c>
      <c r="K60" s="150" t="n">
        <v>33.5</v>
      </c>
      <c r="L60" s="150" t="n">
        <v>0</v>
      </c>
    </row>
    <row r="61" customFormat="false" ht="11.25" hidden="false" customHeight="true" outlineLevel="0" collapsed="false">
      <c r="A61" s="134" t="s">
        <v>752</v>
      </c>
      <c r="B61" s="134"/>
      <c r="C61" s="134"/>
      <c r="D61" s="134"/>
      <c r="E61" s="148" t="n">
        <f aca="false">F61+H61</f>
        <v>9962</v>
      </c>
      <c r="F61" s="149" t="n">
        <v>9962</v>
      </c>
      <c r="G61" s="150"/>
      <c r="H61" s="150" t="n">
        <v>0</v>
      </c>
      <c r="I61" s="150"/>
      <c r="J61" s="148" t="n">
        <f aca="false">K61+L61</f>
        <v>27.6</v>
      </c>
      <c r="K61" s="150" t="n">
        <v>27.6</v>
      </c>
      <c r="L61" s="150" t="n">
        <v>0</v>
      </c>
    </row>
    <row r="62" customFormat="false" ht="11.25" hidden="false" customHeight="true" outlineLevel="0" collapsed="false">
      <c r="A62" s="134" t="s">
        <v>753</v>
      </c>
      <c r="B62" s="134"/>
      <c r="C62" s="134"/>
      <c r="D62" s="134"/>
      <c r="E62" s="148" t="n">
        <f aca="false">F62+H62</f>
        <v>5500</v>
      </c>
      <c r="F62" s="149" t="n">
        <v>5500</v>
      </c>
      <c r="G62" s="150"/>
      <c r="H62" s="150" t="n">
        <v>0</v>
      </c>
      <c r="I62" s="150"/>
      <c r="J62" s="148" t="n">
        <f aca="false">K62+L62</f>
        <v>5</v>
      </c>
      <c r="K62" s="150" t="n">
        <v>5</v>
      </c>
      <c r="L62" s="150" t="n">
        <v>0</v>
      </c>
    </row>
    <row r="63" customFormat="false" ht="11.25" hidden="false" customHeight="true" outlineLevel="0" collapsed="false">
      <c r="A63" s="134" t="s">
        <v>754</v>
      </c>
      <c r="B63" s="134"/>
      <c r="C63" s="134"/>
      <c r="D63" s="134"/>
      <c r="E63" s="148" t="n">
        <f aca="false">F63+H63</f>
        <v>7884</v>
      </c>
      <c r="F63" s="149" t="n">
        <v>7884</v>
      </c>
      <c r="G63" s="150"/>
      <c r="H63" s="150" t="n">
        <v>0</v>
      </c>
      <c r="I63" s="150"/>
      <c r="J63" s="148" t="n">
        <f aca="false">K63+L63</f>
        <v>42.8</v>
      </c>
      <c r="K63" s="150" t="n">
        <v>42.8</v>
      </c>
      <c r="L63" s="150" t="n">
        <v>0</v>
      </c>
    </row>
    <row r="64" customFormat="false" ht="11.25" hidden="false" customHeight="true" outlineLevel="0" collapsed="false">
      <c r="A64" s="134" t="s">
        <v>755</v>
      </c>
      <c r="B64" s="134"/>
      <c r="C64" s="134"/>
      <c r="D64" s="134"/>
      <c r="E64" s="148" t="n">
        <f aca="false">F64+H64</f>
        <v>2400</v>
      </c>
      <c r="F64" s="149" t="n">
        <v>2400</v>
      </c>
      <c r="G64" s="150"/>
      <c r="H64" s="150" t="n">
        <v>0</v>
      </c>
      <c r="I64" s="150"/>
      <c r="J64" s="148" t="n">
        <f aca="false">K64+L64</f>
        <v>8</v>
      </c>
      <c r="K64" s="150" t="n">
        <v>8</v>
      </c>
      <c r="L64" s="150" t="n">
        <v>0</v>
      </c>
    </row>
    <row r="65" customFormat="false" ht="11.25" hidden="false" customHeight="true" outlineLevel="0" collapsed="false">
      <c r="A65" s="134" t="s">
        <v>756</v>
      </c>
      <c r="B65" s="134"/>
      <c r="C65" s="134"/>
      <c r="D65" s="134"/>
      <c r="E65" s="148" t="n">
        <f aca="false">F65+G65</f>
        <v>1000</v>
      </c>
      <c r="F65" s="149" t="n">
        <v>1000</v>
      </c>
      <c r="G65" s="150"/>
      <c r="H65" s="150" t="n">
        <v>0</v>
      </c>
      <c r="I65" s="150"/>
      <c r="J65" s="148" t="n">
        <f aca="false">K65+L65</f>
        <v>2</v>
      </c>
      <c r="K65" s="150" t="n">
        <v>2</v>
      </c>
      <c r="L65" s="150" t="n">
        <v>0</v>
      </c>
    </row>
    <row r="66" customFormat="false" ht="11.25" hidden="false" customHeight="true" outlineLevel="0" collapsed="false">
      <c r="A66" s="134" t="s">
        <v>757</v>
      </c>
      <c r="B66" s="134"/>
      <c r="C66" s="134"/>
      <c r="D66" s="134"/>
      <c r="E66" s="148" t="n">
        <f aca="false">F66+G66</f>
        <v>2556</v>
      </c>
      <c r="F66" s="149" t="n">
        <v>2556</v>
      </c>
      <c r="G66" s="150"/>
      <c r="H66" s="150" t="n">
        <v>0</v>
      </c>
      <c r="I66" s="150"/>
      <c r="J66" s="148" t="n">
        <f aca="false">K66+L66</f>
        <v>7.1</v>
      </c>
      <c r="K66" s="150" t="n">
        <v>7.1</v>
      </c>
      <c r="L66" s="150" t="n">
        <v>0</v>
      </c>
    </row>
    <row r="67" customFormat="false" ht="11.25" hidden="false" customHeight="true" outlineLevel="0" collapsed="false">
      <c r="A67" s="134" t="s">
        <v>758</v>
      </c>
      <c r="B67" s="134"/>
      <c r="C67" s="134"/>
      <c r="D67" s="134"/>
      <c r="E67" s="148" t="n">
        <f aca="false">F67+G67</f>
        <v>8740</v>
      </c>
      <c r="F67" s="149" t="n">
        <v>8740</v>
      </c>
      <c r="G67" s="150"/>
      <c r="H67" s="150" t="n">
        <v>0</v>
      </c>
      <c r="I67" s="150"/>
      <c r="J67" s="148" t="n">
        <f aca="false">K67+L67</f>
        <v>16.8</v>
      </c>
      <c r="K67" s="150" t="n">
        <v>16.8</v>
      </c>
      <c r="L67" s="150" t="n">
        <v>0</v>
      </c>
    </row>
    <row r="68" customFormat="false" ht="11.25" hidden="false" customHeight="true" outlineLevel="0" collapsed="false">
      <c r="A68" s="134" t="s">
        <v>759</v>
      </c>
      <c r="B68" s="134"/>
      <c r="C68" s="134"/>
      <c r="D68" s="134"/>
      <c r="E68" s="148" t="n">
        <f aca="false">F68+G68</f>
        <v>3888</v>
      </c>
      <c r="F68" s="149" t="n">
        <v>3888</v>
      </c>
      <c r="G68" s="150"/>
      <c r="H68" s="150" t="n">
        <v>0</v>
      </c>
      <c r="I68" s="150"/>
      <c r="J68" s="148" t="n">
        <f aca="false">K68+L68</f>
        <v>10.8</v>
      </c>
      <c r="K68" s="150" t="n">
        <v>10.8</v>
      </c>
      <c r="L68" s="150" t="n">
        <v>0</v>
      </c>
    </row>
    <row r="69" customFormat="false" ht="11.25" hidden="false" customHeight="true" outlineLevel="0" collapsed="false">
      <c r="A69" s="134" t="s">
        <v>760</v>
      </c>
      <c r="B69" s="134"/>
      <c r="C69" s="134"/>
      <c r="D69" s="134"/>
      <c r="E69" s="148" t="n">
        <f aca="false">F69+G69</f>
        <v>12650</v>
      </c>
      <c r="F69" s="149" t="n">
        <v>12650</v>
      </c>
      <c r="G69" s="150"/>
      <c r="H69" s="150" t="n">
        <v>0</v>
      </c>
      <c r="I69" s="150"/>
      <c r="J69" s="148" t="n">
        <f aca="false">K69+L69</f>
        <v>23</v>
      </c>
      <c r="K69" s="150" t="n">
        <v>23</v>
      </c>
      <c r="L69" s="150" t="n">
        <v>0</v>
      </c>
    </row>
    <row r="70" customFormat="false" ht="11.25" hidden="false" customHeight="true" outlineLevel="0" collapsed="false">
      <c r="A70" s="134" t="s">
        <v>761</v>
      </c>
      <c r="B70" s="134"/>
      <c r="C70" s="134"/>
      <c r="D70" s="134"/>
      <c r="E70" s="148" t="n">
        <f aca="false">F70+G70</f>
        <v>45275</v>
      </c>
      <c r="F70" s="149" t="n">
        <v>45275</v>
      </c>
      <c r="G70" s="150"/>
      <c r="H70" s="150" t="n">
        <v>0</v>
      </c>
      <c r="I70" s="150"/>
      <c r="J70" s="148" t="n">
        <f aca="false">K70+L70</f>
        <v>57.7</v>
      </c>
      <c r="K70" s="150" t="n">
        <v>57.7</v>
      </c>
      <c r="L70" s="150" t="n">
        <v>0</v>
      </c>
    </row>
    <row r="71" customFormat="false" ht="11.25" hidden="false" customHeight="true" outlineLevel="0" collapsed="false">
      <c r="A71" s="134" t="s">
        <v>707</v>
      </c>
      <c r="B71" s="134"/>
      <c r="C71" s="134"/>
      <c r="D71" s="134"/>
      <c r="E71" s="148" t="n">
        <f aca="false">F71+G71</f>
        <v>81575</v>
      </c>
      <c r="F71" s="149" t="n">
        <v>81575</v>
      </c>
      <c r="G71" s="150"/>
      <c r="H71" s="150" t="n">
        <v>0</v>
      </c>
      <c r="I71" s="150"/>
      <c r="J71" s="148" t="n">
        <f aca="false">K71+L71</f>
        <v>121.63</v>
      </c>
      <c r="K71" s="150" t="n">
        <v>121.63</v>
      </c>
      <c r="L71" s="150" t="n">
        <v>0</v>
      </c>
    </row>
    <row r="72" customFormat="false" ht="11.25" hidden="false" customHeight="true" outlineLevel="0" collapsed="false">
      <c r="A72" s="134" t="s">
        <v>708</v>
      </c>
      <c r="B72" s="134"/>
      <c r="C72" s="134"/>
      <c r="D72" s="134"/>
      <c r="E72" s="148" t="n">
        <f aca="false">F72+G72</f>
        <v>147660</v>
      </c>
      <c r="F72" s="149" t="n">
        <v>147660</v>
      </c>
      <c r="G72" s="150"/>
      <c r="H72" s="150" t="n">
        <v>0</v>
      </c>
      <c r="I72" s="150"/>
      <c r="J72" s="148" t="n">
        <f aca="false">K72+L72</f>
        <v>526.6</v>
      </c>
      <c r="K72" s="150" t="n">
        <v>526.6</v>
      </c>
      <c r="L72" s="150" t="n">
        <v>0</v>
      </c>
    </row>
    <row r="73" customFormat="false" ht="22.5" hidden="false" customHeight="true" outlineLevel="0" collapsed="false">
      <c r="A73" s="129" t="s">
        <v>762</v>
      </c>
      <c r="B73" s="129"/>
      <c r="C73" s="129"/>
      <c r="D73" s="129"/>
      <c r="E73" s="148" t="n">
        <f aca="false">F73+G73</f>
        <v>54165</v>
      </c>
      <c r="F73" s="149" t="n">
        <v>54165</v>
      </c>
      <c r="G73" s="150"/>
      <c r="H73" s="150" t="n">
        <v>0</v>
      </c>
      <c r="I73" s="150"/>
      <c r="J73" s="148" t="n">
        <f aca="false">K73+L73</f>
        <v>148.4</v>
      </c>
      <c r="K73" s="150" t="n">
        <v>148.4</v>
      </c>
      <c r="L73" s="150" t="n">
        <v>0</v>
      </c>
    </row>
    <row r="74" customFormat="false" ht="17.25" hidden="false" customHeight="true" outlineLevel="0" collapsed="false">
      <c r="A74" s="122"/>
      <c r="B74" s="122"/>
      <c r="C74" s="122"/>
      <c r="D74" s="122"/>
      <c r="E74" s="122"/>
      <c r="F74" s="122"/>
      <c r="G74" s="122"/>
      <c r="H74" s="122"/>
      <c r="I74" s="122"/>
      <c r="J74" s="122"/>
      <c r="K74" s="122"/>
      <c r="L74" s="122"/>
    </row>
    <row r="75" customFormat="false" ht="11.25" hidden="false" customHeight="true" outlineLevel="0" collapsed="false">
      <c r="L75" s="151"/>
    </row>
    <row r="76" customFormat="false" ht="11.25" hidden="false" customHeight="true" outlineLevel="0" collapsed="false">
      <c r="A76" s="117" t="s">
        <v>102</v>
      </c>
      <c r="C76" s="133" t="s">
        <v>774</v>
      </c>
      <c r="D76" s="133"/>
      <c r="E76" s="133"/>
      <c r="F76" s="133"/>
      <c r="G76" s="133"/>
      <c r="H76" s="133"/>
      <c r="I76" s="133"/>
      <c r="J76" s="133"/>
      <c r="K76" s="133"/>
      <c r="L76" s="133"/>
      <c r="O76" s="152"/>
    </row>
    <row r="77" customFormat="false" ht="11.25" hidden="false" customHeight="true" outlineLevel="0" collapsed="false">
      <c r="C77" s="133"/>
      <c r="D77" s="133"/>
      <c r="E77" s="133"/>
      <c r="F77" s="133"/>
      <c r="G77" s="133"/>
      <c r="H77" s="133"/>
      <c r="I77" s="133"/>
      <c r="J77" s="133"/>
      <c r="K77" s="133"/>
      <c r="L77" s="133"/>
    </row>
    <row r="78" customFormat="false" ht="11.25" hidden="false" customHeight="true" outlineLevel="0" collapsed="false">
      <c r="C78" s="133"/>
      <c r="D78" s="133"/>
      <c r="E78" s="133"/>
      <c r="F78" s="133"/>
      <c r="G78" s="133"/>
      <c r="H78" s="133"/>
      <c r="I78" s="133"/>
      <c r="J78" s="133"/>
      <c r="K78" s="133"/>
      <c r="L78" s="133"/>
    </row>
    <row r="79" customFormat="false" ht="11.25" hidden="false" customHeight="true" outlineLevel="0" collapsed="false">
      <c r="A79" s="132" t="s">
        <v>105</v>
      </c>
      <c r="B79" s="133" t="s">
        <v>775</v>
      </c>
      <c r="C79" s="133"/>
      <c r="D79" s="133"/>
      <c r="E79" s="133"/>
      <c r="F79" s="133"/>
      <c r="G79" s="133"/>
      <c r="H79" s="133"/>
      <c r="I79" s="133"/>
      <c r="J79" s="133"/>
      <c r="K79" s="133"/>
      <c r="L79" s="133"/>
      <c r="N79" s="0"/>
    </row>
    <row r="80" customFormat="false" ht="11.25" hidden="false" customHeight="true" outlineLevel="0" collapsed="false">
      <c r="A80" s="132"/>
      <c r="B80" s="133"/>
      <c r="C80" s="133"/>
      <c r="D80" s="133"/>
      <c r="E80" s="133"/>
      <c r="F80" s="133"/>
      <c r="G80" s="133"/>
      <c r="H80" s="133"/>
      <c r="I80" s="133"/>
      <c r="J80" s="133"/>
      <c r="K80" s="133"/>
      <c r="L80" s="133"/>
    </row>
    <row r="81" customFormat="false" ht="11.25" hidden="false" customHeight="true" outlineLevel="0" collapsed="false">
      <c r="A81" s="132"/>
      <c r="B81" s="133"/>
      <c r="C81" s="133"/>
      <c r="D81" s="133"/>
      <c r="E81" s="133"/>
      <c r="F81" s="133"/>
      <c r="G81" s="133"/>
      <c r="H81" s="133"/>
      <c r="I81" s="133"/>
      <c r="J81" s="133"/>
      <c r="K81" s="133"/>
      <c r="L81" s="133"/>
    </row>
    <row r="82" customFormat="false" ht="11.25" hidden="false" customHeight="true" outlineLevel="0" collapsed="false">
      <c r="A82" s="132"/>
      <c r="B82" s="133"/>
      <c r="C82" s="133"/>
      <c r="D82" s="133"/>
      <c r="E82" s="133"/>
      <c r="F82" s="133"/>
      <c r="G82" s="133"/>
      <c r="H82" s="133"/>
      <c r="I82" s="133"/>
      <c r="J82" s="133"/>
      <c r="K82" s="133"/>
      <c r="L82" s="133"/>
    </row>
    <row r="83" customFormat="false" ht="11.25" hidden="false" customHeight="true" outlineLevel="0" collapsed="false">
      <c r="A83" s="117" t="s">
        <v>109</v>
      </c>
      <c r="D83" s="117" t="s">
        <v>711</v>
      </c>
    </row>
    <row r="84" customFormat="false" ht="11.25" hidden="true" customHeight="false" outlineLevel="0" collapsed="false">
      <c r="A84" s="117" t="s">
        <v>75</v>
      </c>
    </row>
  </sheetData>
  <mergeCells count="71">
    <mergeCell ref="A2:K2"/>
    <mergeCell ref="A3:K3"/>
    <mergeCell ref="A4:K4"/>
    <mergeCell ref="A7:D10"/>
    <mergeCell ref="E7:H7"/>
    <mergeCell ref="J7:L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C76:L78"/>
    <mergeCell ref="B79:L82"/>
    <mergeCell ref="D83:L83"/>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3.65"/>
    <col collapsed="false" customWidth="true" hidden="false" outlineLevel="0" max="5" min="5" style="117" width="14.49"/>
    <col collapsed="false" customWidth="true" hidden="false" outlineLevel="0" max="6" min="6" style="117" width="15.15"/>
    <col collapsed="false" customWidth="true" hidden="false" outlineLevel="0" max="7" min="7" style="117" width="5.33"/>
    <col collapsed="false" customWidth="true" hidden="false" outlineLevel="0" max="8" min="8" style="117" width="15.82"/>
    <col collapsed="false" customWidth="true" hidden="false" outlineLevel="0" max="9" min="9" style="117" width="3.16"/>
    <col collapsed="false" customWidth="true" hidden="false" outlineLevel="0" max="10" min="10" style="117" width="13.82"/>
    <col collapsed="false" customWidth="true" hidden="false" outlineLevel="0" max="11" min="11" style="117" width="2.65"/>
    <col collapsed="false" customWidth="true" hidden="false" outlineLevel="0" max="12" min="12" style="117" width="14.49"/>
    <col collapsed="false" customWidth="false" hidden="true" outlineLevel="0" max="257" min="13" style="1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25</v>
      </c>
      <c r="B2" s="118"/>
      <c r="C2" s="118"/>
      <c r="D2" s="118"/>
      <c r="E2" s="118"/>
      <c r="F2" s="118"/>
      <c r="G2" s="118"/>
      <c r="H2" s="118"/>
      <c r="I2" s="118"/>
      <c r="J2" s="118"/>
      <c r="K2" s="118"/>
      <c r="L2" s="10" t="s">
        <v>776</v>
      </c>
      <c r="M2" s="117" t="s">
        <v>75</v>
      </c>
    </row>
    <row r="3" customFormat="false" ht="12.75" hidden="false" customHeight="false" outlineLevel="0" collapsed="false">
      <c r="A3" s="118" t="n">
        <v>2015</v>
      </c>
      <c r="B3" s="118"/>
      <c r="C3" s="118"/>
      <c r="D3" s="118"/>
      <c r="E3" s="118"/>
      <c r="F3" s="118"/>
      <c r="G3" s="118"/>
      <c r="H3" s="118"/>
      <c r="I3" s="118"/>
      <c r="J3" s="118"/>
      <c r="K3" s="118"/>
      <c r="L3" s="153"/>
    </row>
    <row r="4" customFormat="false" ht="11.25" hidden="false" customHeight="false" outlineLevel="0" collapsed="false">
      <c r="A4" s="121"/>
      <c r="B4" s="121"/>
      <c r="C4" s="121"/>
      <c r="D4" s="121"/>
      <c r="E4" s="121"/>
      <c r="F4" s="121"/>
      <c r="G4" s="121"/>
      <c r="H4" s="121"/>
      <c r="I4" s="121"/>
      <c r="J4" s="121"/>
      <c r="K4" s="121"/>
      <c r="L4" s="121"/>
    </row>
    <row r="5" customFormat="false" ht="1.5" hidden="false" customHeight="true" outlineLevel="0" collapsed="false"/>
    <row r="6" customFormat="false" ht="22.5" hidden="false" customHeight="true" outlineLevel="0" collapsed="false">
      <c r="A6" s="140" t="s">
        <v>677</v>
      </c>
      <c r="B6" s="140"/>
      <c r="C6" s="140"/>
      <c r="D6" s="140"/>
      <c r="E6" s="142" t="s">
        <v>777</v>
      </c>
      <c r="G6" s="141" t="s">
        <v>778</v>
      </c>
      <c r="H6" s="141"/>
      <c r="I6" s="141"/>
      <c r="J6" s="141"/>
      <c r="K6" s="141"/>
      <c r="L6" s="141"/>
    </row>
    <row r="7" customFormat="false" ht="2.1" hidden="false" customHeight="true" outlineLevel="0" collapsed="false">
      <c r="A7" s="140"/>
      <c r="B7" s="140"/>
      <c r="C7" s="140"/>
      <c r="D7" s="140"/>
      <c r="E7" s="142"/>
      <c r="G7" s="154"/>
      <c r="H7" s="154"/>
      <c r="I7" s="154"/>
      <c r="J7" s="154"/>
      <c r="K7" s="154"/>
      <c r="L7" s="154"/>
    </row>
    <row r="8" customFormat="false" ht="2.1" hidden="false" customHeight="true" outlineLevel="0" collapsed="false">
      <c r="A8" s="140"/>
      <c r="B8" s="140"/>
      <c r="C8" s="140"/>
      <c r="D8" s="140"/>
      <c r="E8" s="142"/>
      <c r="F8" s="152"/>
      <c r="G8" s="142"/>
      <c r="H8" s="132"/>
      <c r="I8" s="132"/>
      <c r="J8" s="132"/>
      <c r="K8" s="132"/>
      <c r="L8" s="132"/>
    </row>
    <row r="9" customFormat="false" ht="11.25" hidden="false" customHeight="true" outlineLevel="0" collapsed="false">
      <c r="A9" s="140"/>
      <c r="B9" s="140"/>
      <c r="C9" s="140"/>
      <c r="D9" s="140"/>
      <c r="E9" s="142"/>
      <c r="F9" s="152"/>
      <c r="G9" s="142" t="s">
        <v>78</v>
      </c>
      <c r="H9" s="142" t="s">
        <v>779</v>
      </c>
      <c r="I9" s="147" t="s">
        <v>105</v>
      </c>
      <c r="J9" s="142" t="s">
        <v>780</v>
      </c>
      <c r="K9" s="147" t="s">
        <v>107</v>
      </c>
      <c r="L9" s="142" t="s">
        <v>781</v>
      </c>
    </row>
    <row r="10" customFormat="false" ht="1.5" hidden="false" customHeight="true" outlineLevel="0" collapsed="false">
      <c r="A10" s="122"/>
      <c r="B10" s="122"/>
      <c r="C10" s="122"/>
      <c r="D10" s="122"/>
      <c r="E10" s="122"/>
      <c r="F10" s="122"/>
      <c r="G10" s="122"/>
      <c r="H10" s="122"/>
      <c r="I10" s="122"/>
      <c r="J10" s="122"/>
      <c r="K10" s="122"/>
      <c r="L10" s="122"/>
    </row>
    <row r="11" customFormat="false" ht="23.25" hidden="false" customHeight="true" outlineLevel="0" collapsed="false">
      <c r="A11" s="155" t="s">
        <v>682</v>
      </c>
      <c r="B11" s="155"/>
      <c r="C11" s="155"/>
      <c r="D11" s="155"/>
      <c r="E11" s="148" t="n">
        <f aca="false">SUM(E12:E38)</f>
        <v>130</v>
      </c>
      <c r="F11" s="156"/>
      <c r="G11" s="148" t="n">
        <f aca="false">H11+J11+L11</f>
        <v>1155.5</v>
      </c>
      <c r="H11" s="148" t="n">
        <f aca="false">SUM(H12:H38)</f>
        <v>412.75</v>
      </c>
      <c r="I11" s="148"/>
      <c r="J11" s="148" t="n">
        <f aca="false">SUM(J12:J38)+0.25</f>
        <v>19.75</v>
      </c>
      <c r="K11" s="148"/>
      <c r="L11" s="148" t="n">
        <f aca="false">SUM(L12:L38)+0.25</f>
        <v>723</v>
      </c>
    </row>
    <row r="12" customFormat="false" ht="23.25" hidden="false" customHeight="true" outlineLevel="0" collapsed="false">
      <c r="A12" s="117" t="s">
        <v>782</v>
      </c>
      <c r="E12" s="150" t="n">
        <v>1</v>
      </c>
      <c r="F12" s="156"/>
      <c r="G12" s="150" t="n">
        <f aca="false">H12+J12+L12</f>
        <v>2</v>
      </c>
      <c r="H12" s="150" t="n">
        <v>0.5</v>
      </c>
      <c r="I12" s="150"/>
      <c r="J12" s="150" t="n">
        <v>1.5</v>
      </c>
      <c r="K12" s="150"/>
      <c r="L12" s="150" t="n">
        <v>0</v>
      </c>
      <c r="M12" s="157"/>
    </row>
    <row r="13" customFormat="false" ht="11.25" hidden="false" customHeight="true" outlineLevel="0" collapsed="false">
      <c r="A13" s="117" t="s">
        <v>718</v>
      </c>
      <c r="E13" s="150" t="n">
        <v>3</v>
      </c>
      <c r="F13" s="156"/>
      <c r="G13" s="150" t="n">
        <f aca="false">H13+J13+L13</f>
        <v>6.25</v>
      </c>
      <c r="H13" s="150" t="n">
        <v>0</v>
      </c>
      <c r="I13" s="150"/>
      <c r="J13" s="150" t="n">
        <v>2</v>
      </c>
      <c r="K13" s="150"/>
      <c r="L13" s="150" t="n">
        <v>4.25</v>
      </c>
      <c r="M13" s="157"/>
    </row>
    <row r="14" customFormat="false" ht="11.25" hidden="false" customHeight="true" outlineLevel="0" collapsed="false">
      <c r="A14" s="117" t="s">
        <v>783</v>
      </c>
      <c r="E14" s="150" t="n">
        <v>1</v>
      </c>
      <c r="F14" s="156"/>
      <c r="G14" s="150" t="n">
        <f aca="false">H14+J14+L14</f>
        <v>1.5</v>
      </c>
      <c r="H14" s="150" t="n">
        <v>0</v>
      </c>
      <c r="I14" s="150"/>
      <c r="J14" s="150" t="n">
        <v>0</v>
      </c>
      <c r="K14" s="150"/>
      <c r="L14" s="150" t="n">
        <v>1.5</v>
      </c>
      <c r="M14" s="157"/>
    </row>
    <row r="15" customFormat="false" ht="11.25" hidden="false" customHeight="true" outlineLevel="0" collapsed="false">
      <c r="A15" s="117" t="s">
        <v>720</v>
      </c>
      <c r="E15" s="150" t="n">
        <v>2</v>
      </c>
      <c r="F15" s="156"/>
      <c r="G15" s="150" t="n">
        <f aca="false">H15+J15+L15</f>
        <v>8</v>
      </c>
      <c r="H15" s="150" t="n">
        <v>0</v>
      </c>
      <c r="I15" s="150"/>
      <c r="J15" s="150" t="n">
        <v>0</v>
      </c>
      <c r="K15" s="150"/>
      <c r="L15" s="150" t="n">
        <v>8</v>
      </c>
      <c r="M15" s="157"/>
    </row>
    <row r="16" customFormat="false" ht="11.25" hidden="false" customHeight="true" outlineLevel="0" collapsed="false">
      <c r="A16" s="117" t="s">
        <v>784</v>
      </c>
      <c r="E16" s="150" t="n">
        <v>4</v>
      </c>
      <c r="F16" s="156"/>
      <c r="G16" s="150" t="n">
        <f aca="false">H16+J16+L16</f>
        <v>7.75</v>
      </c>
      <c r="H16" s="150" t="n">
        <v>0</v>
      </c>
      <c r="I16" s="150"/>
      <c r="J16" s="150" t="n">
        <v>1.75</v>
      </c>
      <c r="K16" s="150"/>
      <c r="L16" s="150" t="n">
        <v>6</v>
      </c>
      <c r="M16" s="157"/>
    </row>
    <row r="17" customFormat="false" ht="11.25" hidden="false" customHeight="true" outlineLevel="0" collapsed="false">
      <c r="A17" s="117" t="s">
        <v>785</v>
      </c>
      <c r="E17" s="150" t="n">
        <v>2</v>
      </c>
      <c r="F17" s="156"/>
      <c r="G17" s="150" t="n">
        <f aca="false">H17+J17+L17</f>
        <v>2.75</v>
      </c>
      <c r="H17" s="150" t="n">
        <v>0</v>
      </c>
      <c r="I17" s="150"/>
      <c r="J17" s="150" t="n">
        <v>0</v>
      </c>
      <c r="K17" s="150"/>
      <c r="L17" s="150" t="n">
        <v>2.75</v>
      </c>
      <c r="M17" s="157"/>
    </row>
    <row r="18" customFormat="false" ht="11.25" hidden="false" customHeight="true" outlineLevel="0" collapsed="false">
      <c r="A18" s="117" t="s">
        <v>686</v>
      </c>
      <c r="E18" s="150" t="n">
        <v>2</v>
      </c>
      <c r="F18" s="156"/>
      <c r="G18" s="150" t="n">
        <f aca="false">H18+J18+L18</f>
        <v>3.5</v>
      </c>
      <c r="H18" s="150" t="n">
        <v>0</v>
      </c>
      <c r="I18" s="150"/>
      <c r="J18" s="150" t="n">
        <v>0</v>
      </c>
      <c r="K18" s="150"/>
      <c r="L18" s="150" t="n">
        <v>3.5</v>
      </c>
      <c r="M18" s="157"/>
    </row>
    <row r="19" customFormat="false" ht="11.25" hidden="false" customHeight="true" outlineLevel="0" collapsed="false">
      <c r="A19" s="117" t="s">
        <v>786</v>
      </c>
      <c r="E19" s="150" t="n">
        <v>1</v>
      </c>
      <c r="F19" s="156"/>
      <c r="G19" s="150" t="n">
        <f aca="false">H19+J19+L19</f>
        <v>400</v>
      </c>
      <c r="H19" s="150" t="n">
        <v>400</v>
      </c>
      <c r="I19" s="150"/>
      <c r="J19" s="150" t="n">
        <v>0</v>
      </c>
      <c r="K19" s="150"/>
      <c r="L19" s="150" t="n">
        <v>0</v>
      </c>
      <c r="M19" s="157"/>
    </row>
    <row r="20" customFormat="false" ht="11.25" hidden="false" customHeight="true" outlineLevel="0" collapsed="false">
      <c r="A20" s="117" t="s">
        <v>688</v>
      </c>
      <c r="E20" s="150" t="n">
        <v>2</v>
      </c>
      <c r="F20" s="156"/>
      <c r="G20" s="150" t="n">
        <f aca="false">H20+J20+L20</f>
        <v>0.5</v>
      </c>
      <c r="H20" s="150" t="n">
        <v>0</v>
      </c>
      <c r="I20" s="150"/>
      <c r="J20" s="150" t="n">
        <v>0</v>
      </c>
      <c r="K20" s="150"/>
      <c r="L20" s="150" t="n">
        <v>0.5</v>
      </c>
      <c r="M20" s="157"/>
    </row>
    <row r="21" customFormat="false" ht="11.25" hidden="false" customHeight="true" outlineLevel="0" collapsed="false">
      <c r="A21" s="117" t="s">
        <v>787</v>
      </c>
      <c r="E21" s="150" t="n">
        <v>1</v>
      </c>
      <c r="F21" s="156"/>
      <c r="G21" s="150" t="n">
        <f aca="false">H21+J21+L21</f>
        <v>1</v>
      </c>
      <c r="H21" s="150" t="n">
        <v>0</v>
      </c>
      <c r="I21" s="150"/>
      <c r="J21" s="150" t="n">
        <v>0</v>
      </c>
      <c r="K21" s="150"/>
      <c r="L21" s="150" t="n">
        <v>1</v>
      </c>
      <c r="M21" s="157"/>
    </row>
    <row r="22" customFormat="false" ht="11.25" hidden="false" customHeight="true" outlineLevel="0" collapsed="false">
      <c r="A22" s="117" t="s">
        <v>689</v>
      </c>
      <c r="E22" s="150" t="n">
        <v>8</v>
      </c>
      <c r="F22" s="156"/>
      <c r="G22" s="150" t="n">
        <f aca="false">H22+0.25+L22</f>
        <v>16.25</v>
      </c>
      <c r="H22" s="150" t="n">
        <v>0</v>
      </c>
      <c r="I22" s="150"/>
      <c r="J22" s="150" t="s">
        <v>585</v>
      </c>
      <c r="K22" s="150"/>
      <c r="L22" s="150" t="n">
        <v>16</v>
      </c>
      <c r="M22" s="157"/>
    </row>
    <row r="23" customFormat="false" ht="11.25" hidden="false" customHeight="true" outlineLevel="0" collapsed="false">
      <c r="A23" s="117" t="s">
        <v>788</v>
      </c>
      <c r="E23" s="150" t="n">
        <v>1</v>
      </c>
      <c r="F23" s="156"/>
      <c r="G23" s="150" t="n">
        <f aca="false">H23+J23+L23</f>
        <v>1.5</v>
      </c>
      <c r="H23" s="150" t="n">
        <v>1.5</v>
      </c>
      <c r="I23" s="150"/>
      <c r="J23" s="150" t="n">
        <v>0</v>
      </c>
      <c r="K23" s="150"/>
      <c r="L23" s="150" t="n">
        <v>0</v>
      </c>
      <c r="M23" s="157"/>
    </row>
    <row r="24" customFormat="false" ht="11.25" hidden="false" customHeight="true" outlineLevel="0" collapsed="false">
      <c r="A24" s="117" t="s">
        <v>692</v>
      </c>
      <c r="E24" s="150" t="n">
        <v>6</v>
      </c>
      <c r="F24" s="156"/>
      <c r="G24" s="150" t="n">
        <f aca="false">H24+J24+L24</f>
        <v>5</v>
      </c>
      <c r="H24" s="150" t="n">
        <v>0</v>
      </c>
      <c r="I24" s="150"/>
      <c r="J24" s="150" t="n">
        <v>0</v>
      </c>
      <c r="K24" s="150"/>
      <c r="L24" s="150" t="n">
        <v>5</v>
      </c>
      <c r="M24" s="157"/>
    </row>
    <row r="25" customFormat="false" ht="11.25" hidden="false" customHeight="true" outlineLevel="0" collapsed="false">
      <c r="A25" s="117" t="s">
        <v>694</v>
      </c>
      <c r="E25" s="150" t="n">
        <v>6</v>
      </c>
      <c r="F25" s="156"/>
      <c r="G25" s="150" t="n">
        <f aca="false">H25+J25+L25</f>
        <v>4.75</v>
      </c>
      <c r="H25" s="150" t="n">
        <v>3.25</v>
      </c>
      <c r="I25" s="150"/>
      <c r="J25" s="150" t="n">
        <v>1</v>
      </c>
      <c r="K25" s="150"/>
      <c r="L25" s="150" t="n">
        <v>0.5</v>
      </c>
      <c r="M25" s="157"/>
    </row>
    <row r="26" customFormat="false" ht="11.25" hidden="false" customHeight="true" outlineLevel="0" collapsed="false">
      <c r="A26" s="117" t="s">
        <v>734</v>
      </c>
      <c r="E26" s="150" t="n">
        <v>15</v>
      </c>
      <c r="F26" s="156"/>
      <c r="G26" s="150" t="n">
        <f aca="false">H26+J26+L26</f>
        <v>153.5</v>
      </c>
      <c r="H26" s="150" t="n">
        <v>0</v>
      </c>
      <c r="I26" s="150"/>
      <c r="J26" s="150" t="n">
        <v>0</v>
      </c>
      <c r="K26" s="150"/>
      <c r="L26" s="150" t="n">
        <v>153.5</v>
      </c>
      <c r="M26" s="157"/>
    </row>
    <row r="27" customFormat="false" ht="11.25" hidden="false" customHeight="true" outlineLevel="0" collapsed="false">
      <c r="A27" s="117" t="s">
        <v>789</v>
      </c>
      <c r="E27" s="150" t="n">
        <v>1</v>
      </c>
      <c r="F27" s="156"/>
      <c r="G27" s="150" t="n">
        <f aca="false">H27+J27+L27</f>
        <v>1</v>
      </c>
      <c r="H27" s="150" t="n">
        <v>1</v>
      </c>
      <c r="I27" s="150"/>
      <c r="J27" s="150" t="n">
        <v>0</v>
      </c>
      <c r="K27" s="150"/>
      <c r="L27" s="150" t="n">
        <v>0</v>
      </c>
      <c r="M27" s="157"/>
    </row>
    <row r="28" customFormat="false" ht="11.25" hidden="false" customHeight="true" outlineLevel="0" collapsed="false">
      <c r="A28" s="117" t="s">
        <v>697</v>
      </c>
      <c r="E28" s="150" t="n">
        <v>40</v>
      </c>
      <c r="F28" s="156"/>
      <c r="G28" s="150" t="n">
        <f aca="false">H28+J28+L28</f>
        <v>114</v>
      </c>
      <c r="H28" s="150" t="n">
        <v>6</v>
      </c>
      <c r="I28" s="150"/>
      <c r="J28" s="150" t="n">
        <v>12.5</v>
      </c>
      <c r="K28" s="150"/>
      <c r="L28" s="150" t="n">
        <v>95.5</v>
      </c>
      <c r="M28" s="157"/>
    </row>
    <row r="29" customFormat="false" ht="11.25" hidden="false" customHeight="true" outlineLevel="0" collapsed="false">
      <c r="A29" s="117" t="s">
        <v>699</v>
      </c>
      <c r="E29" s="150" t="n">
        <v>1</v>
      </c>
      <c r="F29" s="156"/>
      <c r="G29" s="150" t="n">
        <f aca="false">H29+J29+L29</f>
        <v>8</v>
      </c>
      <c r="H29" s="150" t="n">
        <v>0</v>
      </c>
      <c r="I29" s="150"/>
      <c r="J29" s="150" t="n">
        <v>0</v>
      </c>
      <c r="K29" s="150"/>
      <c r="L29" s="150" t="n">
        <v>8</v>
      </c>
      <c r="M29" s="157"/>
    </row>
    <row r="30" customFormat="false" ht="11.25" hidden="false" customHeight="true" outlineLevel="0" collapsed="false">
      <c r="A30" s="117" t="s">
        <v>700</v>
      </c>
      <c r="E30" s="150" t="n">
        <v>1</v>
      </c>
      <c r="F30" s="156"/>
      <c r="G30" s="150" t="n">
        <f aca="false">H30+J30+L30</f>
        <v>0.5</v>
      </c>
      <c r="H30" s="150" t="n">
        <v>0.5</v>
      </c>
      <c r="I30" s="150"/>
      <c r="J30" s="150" t="n">
        <v>0</v>
      </c>
      <c r="K30" s="150"/>
      <c r="L30" s="150" t="n">
        <v>0</v>
      </c>
      <c r="M30" s="157"/>
    </row>
    <row r="31" customFormat="false" ht="11.25" hidden="false" customHeight="true" outlineLevel="0" collapsed="false">
      <c r="A31" s="117" t="s">
        <v>741</v>
      </c>
      <c r="E31" s="150" t="n">
        <v>12</v>
      </c>
      <c r="F31" s="156"/>
      <c r="G31" s="150" t="n">
        <f aca="false">H31+J31+L31</f>
        <v>316.75</v>
      </c>
      <c r="H31" s="150" t="n">
        <v>0</v>
      </c>
      <c r="I31" s="150"/>
      <c r="J31" s="150" t="n">
        <v>0</v>
      </c>
      <c r="K31" s="150"/>
      <c r="L31" s="150" t="n">
        <v>316.75</v>
      </c>
      <c r="M31" s="157"/>
    </row>
    <row r="32" customFormat="false" ht="11.25" hidden="false" customHeight="true" outlineLevel="0" collapsed="false">
      <c r="A32" s="117" t="s">
        <v>743</v>
      </c>
      <c r="E32" s="150" t="n">
        <v>6</v>
      </c>
      <c r="F32" s="156"/>
      <c r="G32" s="150" t="n">
        <f aca="false">H32+J32+L32</f>
        <v>62</v>
      </c>
      <c r="H32" s="150" t="n">
        <v>0</v>
      </c>
      <c r="I32" s="150"/>
      <c r="J32" s="150" t="n">
        <v>0</v>
      </c>
      <c r="K32" s="150"/>
      <c r="L32" s="150" t="n">
        <v>62</v>
      </c>
      <c r="M32" s="157"/>
    </row>
    <row r="33" customFormat="false" ht="11.25" hidden="false" customHeight="true" outlineLevel="0" collapsed="false">
      <c r="A33" s="117" t="s">
        <v>744</v>
      </c>
      <c r="E33" s="150" t="n">
        <v>1</v>
      </c>
      <c r="F33" s="156"/>
      <c r="G33" s="150" t="n">
        <f aca="false">H33+J33+L33</f>
        <v>1</v>
      </c>
      <c r="H33" s="150" t="n">
        <v>0</v>
      </c>
      <c r="I33" s="150"/>
      <c r="J33" s="150" t="n">
        <v>0</v>
      </c>
      <c r="K33" s="150"/>
      <c r="L33" s="150" t="n">
        <v>1</v>
      </c>
      <c r="M33" s="157"/>
    </row>
    <row r="34" customFormat="false" ht="11.25" hidden="false" customHeight="true" outlineLevel="0" collapsed="false">
      <c r="A34" s="117" t="s">
        <v>755</v>
      </c>
      <c r="E34" s="150" t="n">
        <v>1</v>
      </c>
      <c r="F34" s="156"/>
      <c r="G34" s="150" t="n">
        <f aca="false">H34+J34+L34</f>
        <v>14.5</v>
      </c>
      <c r="H34" s="150" t="n">
        <v>0</v>
      </c>
      <c r="I34" s="150"/>
      <c r="J34" s="150" t="n">
        <v>0</v>
      </c>
      <c r="K34" s="150"/>
      <c r="L34" s="150" t="n">
        <v>14.5</v>
      </c>
      <c r="M34" s="157"/>
    </row>
    <row r="35" customFormat="false" ht="11.25" hidden="false" customHeight="true" outlineLevel="0" collapsed="false">
      <c r="A35" s="117" t="s">
        <v>704</v>
      </c>
      <c r="E35" s="150" t="n">
        <v>2</v>
      </c>
      <c r="F35" s="156"/>
      <c r="G35" s="150" t="n">
        <f aca="false">H35+J35+L35</f>
        <v>6</v>
      </c>
      <c r="H35" s="150" t="n">
        <v>0</v>
      </c>
      <c r="I35" s="150"/>
      <c r="J35" s="150" t="n">
        <v>0</v>
      </c>
      <c r="K35" s="150"/>
      <c r="L35" s="150" t="n">
        <v>6</v>
      </c>
      <c r="M35" s="157"/>
    </row>
    <row r="36" customFormat="false" ht="11.25" hidden="false" customHeight="true" outlineLevel="0" collapsed="false">
      <c r="A36" s="117" t="s">
        <v>759</v>
      </c>
      <c r="E36" s="150" t="n">
        <v>1</v>
      </c>
      <c r="F36" s="156"/>
      <c r="G36" s="150" t="n">
        <f aca="false">H36+J36+L36</f>
        <v>10.5</v>
      </c>
      <c r="H36" s="150" t="n">
        <v>0</v>
      </c>
      <c r="I36" s="150"/>
      <c r="J36" s="150" t="n">
        <v>0</v>
      </c>
      <c r="K36" s="150"/>
      <c r="L36" s="150" t="n">
        <v>10.5</v>
      </c>
      <c r="M36" s="157"/>
    </row>
    <row r="37" customFormat="false" ht="11.25" hidden="false" customHeight="true" outlineLevel="0" collapsed="false">
      <c r="A37" s="117" t="s">
        <v>790</v>
      </c>
      <c r="E37" s="150" t="n">
        <v>8</v>
      </c>
      <c r="F37" s="156"/>
      <c r="G37" s="150" t="n">
        <f aca="false">H37+J37+L37</f>
        <v>6.75</v>
      </c>
      <c r="H37" s="150" t="n">
        <v>0</v>
      </c>
      <c r="I37" s="150"/>
      <c r="J37" s="150" t="n">
        <v>0.75</v>
      </c>
      <c r="K37" s="150"/>
      <c r="L37" s="150" t="n">
        <v>6</v>
      </c>
      <c r="M37" s="157"/>
    </row>
    <row r="38" customFormat="false" ht="11.25" hidden="false" customHeight="true" outlineLevel="0" collapsed="false">
      <c r="A38" s="117" t="s">
        <v>707</v>
      </c>
      <c r="E38" s="150" t="n">
        <v>1</v>
      </c>
      <c r="F38" s="156"/>
      <c r="G38" s="150" t="s">
        <v>585</v>
      </c>
      <c r="H38" s="150" t="n">
        <v>0</v>
      </c>
      <c r="I38" s="150"/>
      <c r="J38" s="150" t="n">
        <v>0</v>
      </c>
      <c r="K38" s="150"/>
      <c r="L38" s="150" t="s">
        <v>585</v>
      </c>
      <c r="M38" s="158"/>
    </row>
    <row r="39" customFormat="false" ht="17.25" hidden="false" customHeight="true" outlineLevel="0" collapsed="false">
      <c r="A39" s="122"/>
      <c r="B39" s="122"/>
      <c r="C39" s="122"/>
      <c r="D39" s="122"/>
      <c r="E39" s="122"/>
      <c r="F39" s="122"/>
      <c r="G39" s="122"/>
      <c r="H39" s="122"/>
      <c r="I39" s="122"/>
      <c r="J39" s="122"/>
      <c r="K39" s="122"/>
      <c r="L39" s="122"/>
    </row>
    <row r="40" customFormat="false" ht="11.25" hidden="false" customHeight="true" outlineLevel="0" collapsed="false">
      <c r="L40" s="151"/>
    </row>
    <row r="41" customFormat="false" ht="11.25" hidden="false" customHeight="true" outlineLevel="0" collapsed="false">
      <c r="A41" s="117" t="s">
        <v>102</v>
      </c>
      <c r="C41" s="117" t="s">
        <v>791</v>
      </c>
    </row>
    <row r="42" customFormat="false" ht="11.25" hidden="false" customHeight="true" outlineLevel="0" collapsed="false">
      <c r="A42" s="117" t="s">
        <v>105</v>
      </c>
      <c r="B42" s="152" t="s">
        <v>792</v>
      </c>
      <c r="C42" s="152"/>
      <c r="D42" s="152"/>
      <c r="E42" s="152"/>
      <c r="F42" s="152"/>
      <c r="G42" s="152"/>
      <c r="H42" s="152"/>
      <c r="I42" s="152"/>
      <c r="J42" s="152"/>
      <c r="K42" s="152"/>
      <c r="L42" s="152"/>
    </row>
    <row r="43" customFormat="false" ht="11.25" hidden="false" customHeight="true" outlineLevel="0" collapsed="false">
      <c r="A43" s="117" t="s">
        <v>107</v>
      </c>
      <c r="B43" s="152" t="s">
        <v>793</v>
      </c>
      <c r="C43" s="152"/>
      <c r="D43" s="152"/>
      <c r="E43" s="152"/>
      <c r="F43" s="152"/>
      <c r="G43" s="152"/>
      <c r="H43" s="152"/>
      <c r="I43" s="152"/>
      <c r="J43" s="152"/>
      <c r="K43" s="152"/>
      <c r="L43" s="152"/>
    </row>
    <row r="44" customFormat="false" ht="11.25" hidden="false" customHeight="false" outlineLevel="0" collapsed="false">
      <c r="A44" s="117" t="s">
        <v>109</v>
      </c>
      <c r="D44" s="117" t="s">
        <v>711</v>
      </c>
    </row>
    <row r="45" customFormat="false" ht="11.25" hidden="true" customHeight="false" outlineLevel="0" collapsed="false">
      <c r="A45" s="136" t="s">
        <v>75</v>
      </c>
    </row>
  </sheetData>
  <mergeCells count="38">
    <mergeCell ref="A2:K2"/>
    <mergeCell ref="A3:K3"/>
    <mergeCell ref="A6:D9"/>
    <mergeCell ref="E6:E9"/>
    <mergeCell ref="G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L41"/>
    <mergeCell ref="B42:L42"/>
    <mergeCell ref="B43:L43"/>
    <mergeCell ref="D44:L44"/>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6.49"/>
    <col collapsed="false" customWidth="true" hidden="false" outlineLevel="0" max="5" min="5" style="117" width="14.82"/>
    <col collapsed="false" customWidth="true" hidden="false" outlineLevel="0" max="6" min="6" style="117" width="15.33"/>
    <col collapsed="false" customWidth="true" hidden="false" outlineLevel="0" max="7" min="7" style="117" width="14.99"/>
    <col collapsed="false" customWidth="true" hidden="false" outlineLevel="0" max="8" min="8" style="117" width="2.33"/>
    <col collapsed="false" customWidth="true" hidden="false" outlineLevel="0" max="9" min="9" style="117" width="14.99"/>
    <col collapsed="false" customWidth="true" hidden="false" outlineLevel="0" max="10" min="10" style="117" width="2.33"/>
    <col collapsed="false" customWidth="true" hidden="false" outlineLevel="0" max="11" min="11" style="117" width="14.99"/>
    <col collapsed="false" customWidth="true" hidden="false" outlineLevel="0" max="12" min="12" style="117" width="2.33"/>
    <col collapsed="false" customWidth="false" hidden="true" outlineLevel="0" max="257" min="13" style="1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27</v>
      </c>
      <c r="B2" s="118"/>
      <c r="C2" s="118"/>
      <c r="D2" s="118"/>
      <c r="E2" s="118"/>
      <c r="F2" s="118"/>
      <c r="G2" s="118"/>
      <c r="H2" s="118"/>
      <c r="I2" s="118"/>
      <c r="J2" s="118"/>
      <c r="K2" s="10" t="s">
        <v>794</v>
      </c>
      <c r="L2" s="10"/>
      <c r="M2" s="117" t="s">
        <v>75</v>
      </c>
    </row>
    <row r="3" customFormat="false" ht="12.75" hidden="false" customHeight="false" outlineLevel="0" collapsed="false">
      <c r="A3" s="118" t="n">
        <v>2015</v>
      </c>
      <c r="B3" s="118"/>
      <c r="C3" s="118"/>
      <c r="D3" s="118"/>
      <c r="E3" s="118"/>
      <c r="F3" s="118"/>
      <c r="G3" s="118"/>
      <c r="H3" s="118"/>
      <c r="I3" s="118"/>
      <c r="J3" s="118"/>
      <c r="K3" s="118"/>
      <c r="L3" s="118"/>
    </row>
    <row r="4" customFormat="false" ht="12.75" hidden="false" customHeight="false" outlineLevel="0" collapsed="false">
      <c r="A4" s="120" t="s">
        <v>4</v>
      </c>
      <c r="B4" s="120"/>
      <c r="C4" s="120"/>
      <c r="D4" s="120"/>
      <c r="E4" s="120"/>
      <c r="F4" s="120"/>
      <c r="G4" s="120"/>
      <c r="H4" s="120"/>
      <c r="I4" s="120"/>
      <c r="J4" s="120"/>
      <c r="K4" s="120"/>
      <c r="L4" s="120"/>
    </row>
    <row r="5" customFormat="false" ht="11.25" hidden="false" customHeight="false" outlineLevel="0" collapsed="false">
      <c r="A5" s="121"/>
      <c r="B5" s="121"/>
      <c r="C5" s="121"/>
      <c r="D5" s="121"/>
      <c r="E5" s="121"/>
      <c r="F5" s="121"/>
      <c r="G5" s="121"/>
      <c r="H5" s="121"/>
      <c r="I5" s="121"/>
      <c r="J5" s="121"/>
      <c r="K5" s="121"/>
      <c r="L5" s="121"/>
    </row>
    <row r="6" customFormat="false" ht="1.5" hidden="false" customHeight="true" outlineLevel="0" collapsed="false"/>
    <row r="7" customFormat="false" ht="11.25" hidden="false" customHeight="true" outlineLevel="0" collapsed="false">
      <c r="A7" s="159" t="s">
        <v>795</v>
      </c>
      <c r="B7" s="159"/>
      <c r="C7" s="159"/>
      <c r="D7" s="159"/>
      <c r="E7" s="146" t="s">
        <v>78</v>
      </c>
      <c r="F7" s="142" t="s">
        <v>796</v>
      </c>
      <c r="G7" s="142" t="s">
        <v>797</v>
      </c>
      <c r="H7" s="147" t="s">
        <v>105</v>
      </c>
      <c r="I7" s="142" t="s">
        <v>798</v>
      </c>
      <c r="J7" s="147" t="s">
        <v>107</v>
      </c>
      <c r="K7" s="142" t="s">
        <v>799</v>
      </c>
      <c r="L7" s="147" t="s">
        <v>142</v>
      </c>
    </row>
    <row r="8" customFormat="false" ht="1.5" hidden="false" customHeight="true" outlineLevel="0" collapsed="false">
      <c r="A8" s="122"/>
      <c r="B8" s="122"/>
      <c r="C8" s="122"/>
      <c r="D8" s="122"/>
      <c r="E8" s="125"/>
      <c r="F8" s="125"/>
      <c r="G8" s="125"/>
      <c r="H8" s="125"/>
      <c r="I8" s="125"/>
      <c r="J8" s="125"/>
      <c r="K8" s="125"/>
      <c r="L8" s="160"/>
    </row>
    <row r="9" customFormat="false" ht="23.25" hidden="false" customHeight="true" outlineLevel="0" collapsed="false">
      <c r="A9" s="161" t="s">
        <v>78</v>
      </c>
      <c r="B9" s="161"/>
      <c r="C9" s="161"/>
      <c r="D9" s="161"/>
      <c r="E9" s="162" t="n">
        <f aca="false">SUM(E10:E10)</f>
        <v>79</v>
      </c>
      <c r="F9" s="162" t="n">
        <f aca="false">SUM(F10:F10)</f>
        <v>0</v>
      </c>
      <c r="G9" s="162" t="n">
        <f aca="false">SUM(G10:G10)</f>
        <v>0</v>
      </c>
      <c r="H9" s="162"/>
      <c r="I9" s="162" t="n">
        <f aca="false">SUM(I10:I10)</f>
        <v>0</v>
      </c>
      <c r="J9" s="162"/>
      <c r="K9" s="162" t="n">
        <f aca="false">SUM(K10:K10)</f>
        <v>79</v>
      </c>
      <c r="L9" s="142"/>
    </row>
    <row r="10" customFormat="false" ht="23.25" hidden="false" customHeight="true" outlineLevel="0" collapsed="false">
      <c r="A10" s="152" t="s">
        <v>800</v>
      </c>
      <c r="B10" s="152"/>
      <c r="C10" s="152"/>
      <c r="D10" s="152"/>
      <c r="E10" s="163" t="n">
        <f aca="false">SUM(F10:L10)</f>
        <v>79</v>
      </c>
      <c r="F10" s="157" t="n">
        <v>0</v>
      </c>
      <c r="G10" s="157" t="n">
        <v>0</v>
      </c>
      <c r="H10" s="157"/>
      <c r="I10" s="157" t="n">
        <v>0</v>
      </c>
      <c r="J10" s="157"/>
      <c r="K10" s="157" t="n">
        <v>79</v>
      </c>
    </row>
    <row r="11" customFormat="false" ht="17.25" hidden="false" customHeight="true" outlineLevel="0" collapsed="false">
      <c r="A11" s="122"/>
      <c r="B11" s="122"/>
      <c r="C11" s="122"/>
      <c r="D11" s="122"/>
      <c r="E11" s="122"/>
      <c r="F11" s="122"/>
      <c r="G11" s="122"/>
      <c r="H11" s="122"/>
      <c r="I11" s="122"/>
      <c r="J11" s="122"/>
      <c r="K11" s="122"/>
      <c r="L11" s="122"/>
    </row>
    <row r="12" customFormat="false" ht="11.25" hidden="false" customHeight="true" outlineLevel="0" collapsed="false"/>
    <row r="13" customFormat="false" ht="11.25" hidden="false" customHeight="true" outlineLevel="0" collapsed="false">
      <c r="A13" s="117" t="s">
        <v>105</v>
      </c>
      <c r="B13" s="164" t="s">
        <v>801</v>
      </c>
      <c r="C13" s="164"/>
      <c r="D13" s="164"/>
      <c r="E13" s="164"/>
      <c r="F13" s="164"/>
      <c r="G13" s="164"/>
      <c r="H13" s="164"/>
      <c r="I13" s="164"/>
      <c r="J13" s="164"/>
      <c r="K13" s="164"/>
      <c r="L13" s="164"/>
    </row>
    <row r="14" customFormat="false" ht="11.25" hidden="false" customHeight="true" outlineLevel="0" collapsed="false">
      <c r="A14" s="117" t="s">
        <v>107</v>
      </c>
      <c r="B14" s="164" t="s">
        <v>802</v>
      </c>
      <c r="C14" s="164"/>
      <c r="D14" s="164"/>
      <c r="E14" s="164"/>
      <c r="F14" s="164"/>
      <c r="G14" s="164"/>
      <c r="H14" s="164"/>
      <c r="I14" s="164"/>
      <c r="J14" s="164"/>
      <c r="K14" s="164"/>
      <c r="L14" s="164"/>
    </row>
    <row r="15" customFormat="false" ht="11.25" hidden="false" customHeight="true" outlineLevel="0" collapsed="false">
      <c r="A15" s="117" t="s">
        <v>142</v>
      </c>
      <c r="B15" s="164" t="s">
        <v>803</v>
      </c>
      <c r="C15" s="164"/>
      <c r="D15" s="164"/>
      <c r="E15" s="164"/>
      <c r="F15" s="164"/>
      <c r="G15" s="164"/>
      <c r="H15" s="164"/>
      <c r="I15" s="164"/>
      <c r="J15" s="164"/>
      <c r="K15" s="164"/>
      <c r="L15" s="164"/>
      <c r="N15" s="165"/>
      <c r="O15" s="165"/>
      <c r="P15" s="165"/>
    </row>
    <row r="16" customFormat="false" ht="11.25" hidden="false" customHeight="true" outlineLevel="0" collapsed="false">
      <c r="B16" s="164"/>
      <c r="C16" s="164"/>
      <c r="D16" s="164"/>
      <c r="E16" s="164"/>
      <c r="F16" s="164"/>
      <c r="G16" s="164"/>
      <c r="H16" s="164"/>
      <c r="I16" s="164"/>
      <c r="J16" s="164"/>
      <c r="K16" s="164"/>
      <c r="L16" s="164"/>
      <c r="N16" s="165"/>
      <c r="O16" s="165"/>
      <c r="P16" s="165"/>
    </row>
    <row r="17" customFormat="false" ht="11.25" hidden="false" customHeight="false" outlineLevel="0" collapsed="false">
      <c r="A17" s="117" t="s">
        <v>109</v>
      </c>
      <c r="D17" s="117" t="s">
        <v>711</v>
      </c>
    </row>
    <row r="18" customFormat="false" ht="11.25" hidden="true" customHeight="false" outlineLevel="0" collapsed="false">
      <c r="A18" s="117" t="s">
        <v>75</v>
      </c>
    </row>
  </sheetData>
  <mergeCells count="13">
    <mergeCell ref="A2:J2"/>
    <mergeCell ref="K2:L2"/>
    <mergeCell ref="A3:J3"/>
    <mergeCell ref="A4:J4"/>
    <mergeCell ref="A7:D7"/>
    <mergeCell ref="A9:D9"/>
    <mergeCell ref="A10:D10"/>
    <mergeCell ref="A11:D11"/>
    <mergeCell ref="B13:L13"/>
    <mergeCell ref="B14:L14"/>
    <mergeCell ref="B15:L16"/>
    <mergeCell ref="N15:P16"/>
    <mergeCell ref="D17:L17"/>
  </mergeCells>
  <hyperlinks>
    <hyperlink ref="K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3.15"/>
    <col collapsed="false" customWidth="true" hidden="false" outlineLevel="0" max="5" min="5" style="117" width="10.33"/>
    <col collapsed="false" customWidth="true" hidden="false" outlineLevel="0" max="6" min="6" style="117" width="2.33"/>
    <col collapsed="false" customWidth="true" hidden="false" outlineLevel="0" max="7" min="7" style="166" width="10.16"/>
    <col collapsed="false" customWidth="true" hidden="false" outlineLevel="0" max="8" min="8" style="166" width="12.65"/>
    <col collapsed="false" customWidth="true" hidden="false" outlineLevel="0" max="9" min="9" style="166" width="8.65"/>
    <col collapsed="false" customWidth="true" hidden="false" outlineLevel="0" max="10" min="10" style="166" width="8.99"/>
    <col collapsed="false" customWidth="true" hidden="false" outlineLevel="0" max="11" min="11" style="166" width="9.82"/>
    <col collapsed="false" customWidth="true" hidden="false" outlineLevel="0" max="12" min="12" style="166" width="9.65"/>
    <col collapsed="false" customWidth="true" hidden="false" outlineLevel="0" max="13" min="13" style="166" width="12.49"/>
    <col collapsed="false" customWidth="false" hidden="true" outlineLevel="0" max="257" min="14" style="1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9" t="s">
        <v>29</v>
      </c>
      <c r="B2" s="119"/>
      <c r="C2" s="119"/>
      <c r="D2" s="119"/>
      <c r="E2" s="119"/>
      <c r="F2" s="119"/>
      <c r="G2" s="119"/>
      <c r="H2" s="119"/>
      <c r="I2" s="119"/>
      <c r="J2" s="119"/>
      <c r="K2" s="119"/>
      <c r="L2" s="10" t="s">
        <v>804</v>
      </c>
      <c r="M2" s="10"/>
      <c r="N2" s="117" t="s">
        <v>75</v>
      </c>
      <c r="O2" s="137"/>
    </row>
    <row r="3" customFormat="false" ht="12.75" hidden="false" customHeight="false" outlineLevel="0" collapsed="false">
      <c r="A3" s="119" t="s">
        <v>30</v>
      </c>
      <c r="B3" s="119"/>
      <c r="C3" s="119"/>
      <c r="D3" s="119"/>
      <c r="E3" s="119"/>
      <c r="F3" s="119"/>
      <c r="G3" s="119"/>
      <c r="H3" s="119"/>
      <c r="I3" s="119"/>
      <c r="J3" s="167"/>
      <c r="K3" s="167"/>
      <c r="L3" s="167"/>
      <c r="O3" s="11"/>
    </row>
    <row r="4" customFormat="false" ht="12.75" hidden="false" customHeight="true" outlineLevel="0" collapsed="false">
      <c r="A4" s="168" t="s">
        <v>31</v>
      </c>
      <c r="B4" s="168"/>
      <c r="C4" s="168"/>
      <c r="D4" s="168"/>
      <c r="E4" s="168"/>
      <c r="F4" s="168"/>
      <c r="G4" s="168"/>
      <c r="H4" s="168"/>
      <c r="I4" s="167"/>
      <c r="J4" s="167"/>
      <c r="K4" s="167"/>
      <c r="L4" s="167"/>
      <c r="M4" s="137"/>
      <c r="O4" s="11"/>
    </row>
    <row r="5" customFormat="false" ht="11.25" hidden="false" customHeight="false" outlineLevel="0" collapsed="false">
      <c r="A5" s="121"/>
      <c r="B5" s="121"/>
      <c r="C5" s="121"/>
      <c r="D5" s="121"/>
      <c r="E5" s="121"/>
      <c r="F5" s="121"/>
      <c r="G5" s="169"/>
      <c r="H5" s="169"/>
      <c r="I5" s="169"/>
      <c r="J5" s="169"/>
      <c r="K5" s="169"/>
      <c r="L5" s="169"/>
      <c r="M5" s="170"/>
      <c r="O5" s="60"/>
    </row>
    <row r="6" customFormat="false" ht="1.5" hidden="false" customHeight="true" outlineLevel="0" collapsed="false"/>
    <row r="7" customFormat="false" ht="23.25" hidden="false" customHeight="true" outlineLevel="0" collapsed="false">
      <c r="A7" s="140" t="s">
        <v>805</v>
      </c>
      <c r="B7" s="140"/>
      <c r="C7" s="140"/>
      <c r="D7" s="140"/>
      <c r="E7" s="171" t="s">
        <v>78</v>
      </c>
      <c r="F7" s="171"/>
      <c r="G7" s="143" t="s">
        <v>806</v>
      </c>
      <c r="H7" s="143"/>
      <c r="I7" s="143"/>
      <c r="J7" s="143"/>
      <c r="K7" s="143"/>
      <c r="L7" s="143"/>
      <c r="M7" s="143"/>
      <c r="O7" s="60"/>
    </row>
    <row r="8" customFormat="false" ht="1.5" hidden="false" customHeight="true" outlineLevel="0" collapsed="false">
      <c r="A8" s="140"/>
      <c r="B8" s="140"/>
      <c r="C8" s="140"/>
      <c r="D8" s="140"/>
      <c r="E8" s="171"/>
      <c r="F8" s="171"/>
      <c r="G8" s="172"/>
      <c r="H8" s="173"/>
      <c r="I8" s="173"/>
      <c r="J8" s="173"/>
      <c r="K8" s="173"/>
      <c r="L8" s="173"/>
      <c r="M8" s="173"/>
      <c r="O8" s="60"/>
    </row>
    <row r="9" customFormat="false" ht="1.5" hidden="false" customHeight="true" outlineLevel="0" collapsed="false">
      <c r="A9" s="140"/>
      <c r="B9" s="140"/>
      <c r="C9" s="140"/>
      <c r="D9" s="140"/>
      <c r="E9" s="171"/>
      <c r="F9" s="171"/>
    </row>
    <row r="10" customFormat="false" ht="51" hidden="false" customHeight="true" outlineLevel="0" collapsed="false">
      <c r="A10" s="140"/>
      <c r="B10" s="140"/>
      <c r="C10" s="140"/>
      <c r="D10" s="140"/>
      <c r="E10" s="171"/>
      <c r="F10" s="171"/>
      <c r="G10" s="142" t="s">
        <v>807</v>
      </c>
      <c r="H10" s="142" t="s">
        <v>808</v>
      </c>
      <c r="I10" s="142" t="s">
        <v>809</v>
      </c>
      <c r="J10" s="142" t="s">
        <v>810</v>
      </c>
      <c r="K10" s="142" t="s">
        <v>811</v>
      </c>
      <c r="L10" s="142" t="s">
        <v>812</v>
      </c>
      <c r="M10" s="142" t="s">
        <v>813</v>
      </c>
    </row>
    <row r="11" customFormat="false" ht="1.5" hidden="false" customHeight="true" outlineLevel="0" collapsed="false">
      <c r="A11" s="122"/>
      <c r="B11" s="122"/>
      <c r="C11" s="122"/>
      <c r="D11" s="122"/>
      <c r="E11" s="122"/>
      <c r="F11" s="122"/>
      <c r="G11" s="170"/>
      <c r="H11" s="170"/>
      <c r="I11" s="170"/>
      <c r="J11" s="170"/>
      <c r="K11" s="170"/>
      <c r="L11" s="170"/>
      <c r="M11" s="170"/>
    </row>
    <row r="12" customFormat="false" ht="23.25" hidden="false" customHeight="true" outlineLevel="0" collapsed="false">
      <c r="A12" s="117" t="s">
        <v>814</v>
      </c>
      <c r="E12" s="163" t="n">
        <v>2250001</v>
      </c>
      <c r="F12" s="163"/>
      <c r="G12" s="174" t="n">
        <v>67.9079698186801</v>
      </c>
      <c r="H12" s="174" t="n">
        <v>3.47350956732908</v>
      </c>
      <c r="I12" s="174" t="n">
        <v>26.6476326010521</v>
      </c>
      <c r="J12" s="174" t="n">
        <v>0.58155529708653</v>
      </c>
      <c r="K12" s="174" t="n">
        <v>0.53204420798035</v>
      </c>
      <c r="L12" s="174" t="n">
        <v>0.63724416122481</v>
      </c>
      <c r="M12" s="174" t="n">
        <v>0.22004434664695</v>
      </c>
    </row>
    <row r="13" customFormat="false" ht="17.25" hidden="false" customHeight="true" outlineLevel="0" collapsed="false">
      <c r="A13" s="122"/>
      <c r="B13" s="122"/>
      <c r="C13" s="122"/>
      <c r="D13" s="122"/>
      <c r="E13" s="122"/>
      <c r="F13" s="122"/>
      <c r="G13" s="170"/>
      <c r="H13" s="170"/>
      <c r="I13" s="170"/>
      <c r="J13" s="170"/>
      <c r="K13" s="170"/>
      <c r="L13" s="170"/>
      <c r="M13" s="170"/>
    </row>
    <row r="14" customFormat="false" ht="11.25" hidden="false" customHeight="true" outlineLevel="0" collapsed="false"/>
    <row r="15" customFormat="false" ht="11.25" hidden="false" customHeight="false" outlineLevel="0" collapsed="false">
      <c r="A15" s="117" t="s">
        <v>102</v>
      </c>
      <c r="C15" s="164" t="s">
        <v>815</v>
      </c>
      <c r="D15" s="164"/>
      <c r="E15" s="164"/>
      <c r="F15" s="164"/>
      <c r="G15" s="164"/>
      <c r="H15" s="164"/>
      <c r="I15" s="164"/>
      <c r="J15" s="164"/>
      <c r="K15" s="164"/>
      <c r="L15" s="164"/>
      <c r="M15" s="164"/>
    </row>
    <row r="16" customFormat="false" ht="11.25" hidden="false" customHeight="false" outlineLevel="0" collapsed="false">
      <c r="C16" s="164"/>
      <c r="D16" s="164"/>
      <c r="E16" s="164"/>
      <c r="F16" s="164"/>
      <c r="G16" s="164"/>
      <c r="H16" s="164"/>
      <c r="I16" s="164"/>
      <c r="J16" s="164"/>
      <c r="K16" s="164"/>
      <c r="L16" s="164"/>
      <c r="M16" s="164"/>
    </row>
    <row r="17" customFormat="false" ht="11.25" hidden="false" customHeight="true" outlineLevel="0" collapsed="false">
      <c r="C17" s="164" t="s">
        <v>816</v>
      </c>
      <c r="D17" s="164"/>
      <c r="E17" s="164"/>
      <c r="F17" s="164"/>
      <c r="G17" s="164"/>
      <c r="H17" s="164"/>
      <c r="I17" s="164"/>
      <c r="J17" s="164"/>
      <c r="K17" s="164"/>
      <c r="L17" s="164"/>
      <c r="M17" s="164"/>
    </row>
    <row r="18" customFormat="false" ht="11.25" hidden="false" customHeight="true" outlineLevel="0" collapsed="false">
      <c r="A18" s="117" t="s">
        <v>105</v>
      </c>
      <c r="B18" s="134" t="s">
        <v>817</v>
      </c>
      <c r="C18" s="134"/>
      <c r="D18" s="134"/>
      <c r="E18" s="134"/>
      <c r="F18" s="134"/>
      <c r="G18" s="134"/>
      <c r="H18" s="134"/>
      <c r="I18" s="134"/>
      <c r="J18" s="134"/>
      <c r="K18" s="134"/>
      <c r="L18" s="134"/>
      <c r="M18" s="134"/>
    </row>
    <row r="19" customFormat="false" ht="11.25" hidden="false" customHeight="true" outlineLevel="0" collapsed="false">
      <c r="A19" s="117" t="s">
        <v>109</v>
      </c>
      <c r="B19" s="164"/>
      <c r="C19" s="164"/>
      <c r="D19" s="175" t="s">
        <v>818</v>
      </c>
      <c r="E19" s="175"/>
      <c r="F19" s="175"/>
      <c r="G19" s="175"/>
      <c r="H19" s="175"/>
      <c r="I19" s="175"/>
      <c r="J19" s="175"/>
      <c r="K19" s="175"/>
      <c r="L19" s="175"/>
      <c r="M19" s="175"/>
    </row>
    <row r="20" customFormat="false" ht="11.25" hidden="true" customHeight="false" outlineLevel="0" collapsed="false">
      <c r="A20" s="136" t="s">
        <v>75</v>
      </c>
    </row>
  </sheetData>
  <mergeCells count="13">
    <mergeCell ref="A2:K2"/>
    <mergeCell ref="L2:M2"/>
    <mergeCell ref="A3:I3"/>
    <mergeCell ref="A4:H4"/>
    <mergeCell ref="A7:D10"/>
    <mergeCell ref="E7:E10"/>
    <mergeCell ref="G7:M7"/>
    <mergeCell ref="A12:D12"/>
    <mergeCell ref="A13:D13"/>
    <mergeCell ref="C15:M16"/>
    <mergeCell ref="C17:M17"/>
    <mergeCell ref="B18:M18"/>
    <mergeCell ref="D19:M19"/>
  </mergeCells>
  <hyperlinks>
    <hyperlink ref="L2" location="Índice!A1" display="Cuadro 2.9"/>
    <hyperlink ref="D19" r:id="rId1" display="INEGI. Dirección General de Estadísticas Sociodemográficas. Encuesta Intercensal 2015. www.inegi.org.mx (4 de febrer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176" width="2.16"/>
    <col collapsed="false" customWidth="true" hidden="false" outlineLevel="0" max="2" min="2" style="176" width="2.82"/>
    <col collapsed="false" customWidth="true" hidden="false" outlineLevel="0" max="3" min="3" style="176" width="1.5"/>
    <col collapsed="false" customWidth="true" hidden="false" outlineLevel="0" max="4" min="4" style="176" width="17.65"/>
    <col collapsed="false" customWidth="false" hidden="false" outlineLevel="0" max="5" min="5" style="176" width="14.33"/>
    <col collapsed="false" customWidth="true" hidden="false" outlineLevel="0" max="6" min="6" style="176" width="12.16"/>
    <col collapsed="false" customWidth="true" hidden="false" outlineLevel="0" max="7" min="7" style="176" width="2.33"/>
    <col collapsed="false" customWidth="true" hidden="false" outlineLevel="0" max="8" min="8" style="176" width="12.82"/>
    <col collapsed="false" customWidth="true" hidden="false" outlineLevel="0" max="9" min="9" style="176" width="2.33"/>
    <col collapsed="false" customWidth="true" hidden="false" outlineLevel="0" max="10" min="10" style="176" width="14.82"/>
    <col collapsed="false" customWidth="true" hidden="false" outlineLevel="0" max="11" min="11" style="176" width="2.33"/>
    <col collapsed="false" customWidth="true" hidden="false" outlineLevel="0" max="12" min="12" style="176" width="12.82"/>
    <col collapsed="false" customWidth="true" hidden="false" outlineLevel="0" max="13" min="13" style="176" width="2.33"/>
    <col collapsed="false" customWidth="true" hidden="false" outlineLevel="0" max="14" min="14" style="176" width="12.33"/>
    <col collapsed="false" customWidth="true" hidden="false" outlineLevel="0" max="15" min="15" style="176" width="2.33"/>
    <col collapsed="false" customWidth="true" hidden="true" outlineLevel="0" max="16" min="16" style="176" width="11.99"/>
    <col collapsed="false" customWidth="false" hidden="true" outlineLevel="0" max="257" min="17" style="17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77" t="s">
        <v>33</v>
      </c>
      <c r="B2" s="177"/>
      <c r="C2" s="177"/>
      <c r="D2" s="177"/>
      <c r="E2" s="177"/>
      <c r="F2" s="177"/>
      <c r="G2" s="177"/>
      <c r="H2" s="177"/>
      <c r="I2" s="177"/>
      <c r="J2" s="177"/>
      <c r="K2" s="177"/>
      <c r="L2" s="177"/>
      <c r="M2" s="178"/>
      <c r="N2" s="10" t="s">
        <v>819</v>
      </c>
      <c r="O2" s="10"/>
      <c r="P2" s="176" t="s">
        <v>75</v>
      </c>
    </row>
    <row r="3" customFormat="false" ht="12.75" hidden="false" customHeight="false" outlineLevel="0" collapsed="false">
      <c r="A3" s="177" t="s">
        <v>34</v>
      </c>
      <c r="B3" s="177"/>
      <c r="C3" s="177"/>
      <c r="D3" s="177"/>
      <c r="E3" s="177"/>
      <c r="F3" s="177"/>
      <c r="G3" s="177"/>
      <c r="H3" s="177"/>
      <c r="I3" s="177"/>
      <c r="J3" s="177"/>
      <c r="K3" s="177"/>
      <c r="L3" s="177"/>
      <c r="M3" s="178"/>
      <c r="N3" s="178"/>
    </row>
    <row r="4" customFormat="false" ht="12.75" hidden="false" customHeight="false" outlineLevel="0" collapsed="false">
      <c r="A4" s="177" t="s">
        <v>35</v>
      </c>
      <c r="B4" s="177"/>
      <c r="C4" s="177"/>
      <c r="D4" s="177"/>
      <c r="E4" s="177"/>
      <c r="F4" s="177"/>
      <c r="G4" s="177"/>
      <c r="H4" s="177"/>
      <c r="I4" s="177"/>
      <c r="J4" s="177"/>
      <c r="K4" s="177"/>
      <c r="L4" s="177"/>
      <c r="M4" s="178"/>
      <c r="N4" s="178"/>
    </row>
    <row r="5" customFormat="false" ht="12.75" hidden="false" customHeight="false" outlineLevel="0" collapsed="false">
      <c r="A5" s="177" t="s">
        <v>36</v>
      </c>
      <c r="B5" s="177"/>
      <c r="C5" s="177"/>
      <c r="D5" s="177"/>
      <c r="E5" s="177"/>
      <c r="F5" s="177"/>
      <c r="G5" s="177"/>
      <c r="H5" s="177"/>
      <c r="I5" s="177"/>
      <c r="J5" s="177"/>
      <c r="K5" s="177"/>
      <c r="L5" s="177"/>
      <c r="M5" s="178"/>
      <c r="N5" s="178"/>
    </row>
    <row r="6" customFormat="false" ht="12.75" hidden="false" customHeight="false" outlineLevel="0" collapsed="false">
      <c r="A6" s="177" t="s">
        <v>37</v>
      </c>
      <c r="B6" s="177"/>
      <c r="C6" s="177"/>
      <c r="D6" s="177"/>
      <c r="E6" s="177"/>
      <c r="F6" s="177"/>
      <c r="G6" s="177"/>
      <c r="H6" s="177"/>
      <c r="I6" s="177"/>
      <c r="J6" s="177"/>
      <c r="K6" s="177"/>
      <c r="L6" s="179"/>
      <c r="M6" s="178"/>
      <c r="N6" s="178"/>
    </row>
    <row r="7" customFormat="false" ht="12" hidden="false" customHeight="false" outlineLevel="0" collapsed="false">
      <c r="A7" s="180"/>
      <c r="B7" s="180"/>
      <c r="C7" s="180"/>
      <c r="D7" s="180"/>
      <c r="E7" s="181"/>
      <c r="F7" s="182"/>
      <c r="G7" s="181"/>
      <c r="H7" s="181"/>
      <c r="I7" s="181"/>
      <c r="J7" s="181"/>
      <c r="K7" s="181"/>
      <c r="L7" s="181"/>
      <c r="M7" s="181"/>
      <c r="N7" s="181"/>
      <c r="O7" s="183"/>
    </row>
    <row r="8" customFormat="false" ht="1.5" hidden="false" customHeight="true" outlineLevel="0" collapsed="false"/>
    <row r="9" s="188" customFormat="true" ht="11.25" hidden="false" customHeight="true" outlineLevel="0" collapsed="false">
      <c r="A9" s="184" t="s">
        <v>677</v>
      </c>
      <c r="B9" s="184"/>
      <c r="C9" s="184"/>
      <c r="D9" s="184"/>
      <c r="E9" s="185" t="s">
        <v>820</v>
      </c>
      <c r="F9" s="185" t="s">
        <v>821</v>
      </c>
      <c r="G9" s="186"/>
      <c r="H9" s="185" t="s">
        <v>822</v>
      </c>
      <c r="I9" s="186"/>
      <c r="J9" s="185" t="s">
        <v>823</v>
      </c>
      <c r="K9" s="186"/>
      <c r="L9" s="185" t="s">
        <v>824</v>
      </c>
      <c r="M9" s="186"/>
      <c r="N9" s="185" t="s">
        <v>825</v>
      </c>
      <c r="O9" s="187"/>
    </row>
    <row r="10" s="188" customFormat="true" ht="11.25" hidden="false" customHeight="true" outlineLevel="0" collapsed="false">
      <c r="A10" s="184"/>
      <c r="B10" s="184"/>
      <c r="C10" s="184"/>
      <c r="D10" s="184"/>
      <c r="E10" s="185"/>
      <c r="F10" s="185"/>
      <c r="G10" s="186"/>
      <c r="H10" s="185"/>
      <c r="I10" s="186"/>
      <c r="J10" s="185"/>
      <c r="K10" s="186"/>
      <c r="L10" s="185"/>
      <c r="M10" s="186"/>
      <c r="N10" s="185"/>
    </row>
    <row r="11" s="188" customFormat="true" ht="11.25" hidden="false" customHeight="true" outlineLevel="0" collapsed="false">
      <c r="A11" s="184"/>
      <c r="B11" s="184"/>
      <c r="C11" s="184"/>
      <c r="D11" s="184"/>
      <c r="E11" s="185"/>
      <c r="F11" s="185"/>
      <c r="G11" s="189" t="s">
        <v>105</v>
      </c>
      <c r="H11" s="185"/>
      <c r="I11" s="189" t="s">
        <v>107</v>
      </c>
      <c r="J11" s="185"/>
      <c r="L11" s="185"/>
      <c r="M11" s="189" t="s">
        <v>107</v>
      </c>
      <c r="N11" s="185"/>
    </row>
    <row r="12" s="188" customFormat="true" ht="11.25" hidden="false" customHeight="true" outlineLevel="0" collapsed="false">
      <c r="A12" s="184"/>
      <c r="B12" s="184"/>
      <c r="C12" s="184"/>
      <c r="D12" s="184"/>
      <c r="E12" s="185"/>
      <c r="F12" s="185"/>
      <c r="H12" s="185"/>
      <c r="I12" s="186"/>
      <c r="J12" s="185"/>
      <c r="K12" s="189" t="s">
        <v>107</v>
      </c>
      <c r="L12" s="185"/>
      <c r="N12" s="185"/>
      <c r="O12" s="189" t="s">
        <v>107</v>
      </c>
    </row>
    <row r="13" s="188" customFormat="true" ht="11.25" hidden="false" customHeight="true" outlineLevel="0" collapsed="false">
      <c r="A13" s="184"/>
      <c r="B13" s="184"/>
      <c r="C13" s="184"/>
      <c r="D13" s="184"/>
      <c r="E13" s="185"/>
      <c r="F13" s="185"/>
      <c r="H13" s="185"/>
      <c r="I13" s="186"/>
      <c r="J13" s="185"/>
      <c r="L13" s="185"/>
      <c r="M13" s="189"/>
      <c r="N13" s="185"/>
      <c r="O13" s="189"/>
    </row>
    <row r="14" s="188" customFormat="true" ht="11.25" hidden="false" customHeight="true" outlineLevel="0" collapsed="false">
      <c r="A14" s="184"/>
      <c r="B14" s="184"/>
      <c r="C14" s="184"/>
      <c r="D14" s="184"/>
      <c r="E14" s="185"/>
      <c r="F14" s="185"/>
      <c r="G14" s="186"/>
      <c r="H14" s="185"/>
      <c r="I14" s="186"/>
      <c r="J14" s="185"/>
      <c r="K14" s="186"/>
      <c r="L14" s="185"/>
      <c r="M14" s="186"/>
      <c r="N14" s="185"/>
      <c r="O14" s="187"/>
    </row>
    <row r="15" customFormat="false" ht="1.5" hidden="false" customHeight="true" outlineLevel="0" collapsed="false">
      <c r="A15" s="183"/>
      <c r="B15" s="183"/>
      <c r="C15" s="183"/>
      <c r="D15" s="183"/>
      <c r="E15" s="183"/>
      <c r="F15" s="183"/>
      <c r="G15" s="183"/>
      <c r="H15" s="183"/>
      <c r="I15" s="183"/>
      <c r="J15" s="183"/>
      <c r="K15" s="183"/>
      <c r="L15" s="183"/>
      <c r="M15" s="183"/>
      <c r="N15" s="183"/>
      <c r="O15" s="183"/>
    </row>
    <row r="16" customFormat="false" ht="12" hidden="false" customHeight="true" outlineLevel="0" collapsed="false"/>
    <row r="17" customFormat="false" ht="11.25" hidden="false" customHeight="true" outlineLevel="0" collapsed="false">
      <c r="A17" s="190" t="n">
        <v>2012</v>
      </c>
      <c r="B17" s="190"/>
      <c r="C17" s="190"/>
      <c r="D17" s="190"/>
      <c r="M17" s="191"/>
    </row>
    <row r="18" customFormat="false" ht="23.25" hidden="false" customHeight="true" outlineLevel="0" collapsed="false">
      <c r="A18" s="192" t="s">
        <v>682</v>
      </c>
      <c r="B18" s="192"/>
      <c r="C18" s="192"/>
      <c r="D18" s="192"/>
      <c r="E18" s="193" t="n">
        <f aca="false">SUM(E19:E230)+0.694</f>
        <v>2355.241</v>
      </c>
      <c r="F18" s="193" t="n">
        <f aca="false">SUM(F19:F230)</f>
        <v>798</v>
      </c>
      <c r="G18" s="194"/>
      <c r="H18" s="193" t="n">
        <f aca="false">SUM(H19:H230)</f>
        <v>454.94</v>
      </c>
      <c r="I18" s="194"/>
      <c r="J18" s="193" t="n">
        <f aca="false">SUM(J19:J230)</f>
        <v>596.15</v>
      </c>
      <c r="K18" s="195"/>
      <c r="L18" s="193" t="n">
        <f aca="false">SUM(L19:L230)+0.3</f>
        <v>143.3</v>
      </c>
      <c r="M18" s="196"/>
      <c r="N18" s="193" t="n">
        <f aca="false">SUM(N19:N230)</f>
        <v>2481293</v>
      </c>
      <c r="O18" s="197" t="s">
        <v>142</v>
      </c>
    </row>
    <row r="19" customFormat="false" ht="23.25" hidden="false" customHeight="true" outlineLevel="0" collapsed="false">
      <c r="A19" s="198" t="s">
        <v>782</v>
      </c>
      <c r="B19" s="198"/>
      <c r="C19" s="198"/>
      <c r="D19" s="198"/>
      <c r="E19" s="195" t="n">
        <v>2.19</v>
      </c>
      <c r="F19" s="195" t="n">
        <v>1</v>
      </c>
      <c r="G19" s="195"/>
      <c r="H19" s="195" t="n">
        <v>0</v>
      </c>
      <c r="I19" s="195"/>
      <c r="J19" s="195" t="n">
        <v>20</v>
      </c>
      <c r="K19" s="195"/>
      <c r="L19" s="195" t="n">
        <v>0</v>
      </c>
      <c r="M19" s="195"/>
      <c r="N19" s="195" t="n">
        <v>0</v>
      </c>
    </row>
    <row r="20" customFormat="false" ht="11.25" hidden="false" customHeight="true" outlineLevel="0" collapsed="false">
      <c r="A20" s="198" t="s">
        <v>716</v>
      </c>
      <c r="B20" s="198"/>
      <c r="C20" s="198"/>
      <c r="D20" s="198"/>
      <c r="E20" s="195" t="n">
        <v>1</v>
      </c>
      <c r="F20" s="195" t="n">
        <v>1</v>
      </c>
      <c r="G20" s="195"/>
      <c r="H20" s="195" t="n">
        <v>0</v>
      </c>
      <c r="I20" s="195"/>
      <c r="J20" s="195" t="n">
        <v>0</v>
      </c>
      <c r="K20" s="195"/>
      <c r="L20" s="195" t="n">
        <v>0</v>
      </c>
      <c r="M20" s="195"/>
      <c r="N20" s="195" t="n">
        <v>0</v>
      </c>
    </row>
    <row r="21" customFormat="false" ht="11.25" hidden="false" customHeight="true" outlineLevel="0" collapsed="false">
      <c r="A21" s="198" t="s">
        <v>826</v>
      </c>
      <c r="B21" s="198"/>
      <c r="C21" s="198"/>
      <c r="D21" s="198"/>
      <c r="E21" s="195" t="n">
        <v>18.25</v>
      </c>
      <c r="F21" s="195" t="n">
        <v>5</v>
      </c>
      <c r="G21" s="195"/>
      <c r="H21" s="195" t="n">
        <v>15</v>
      </c>
      <c r="I21" s="195"/>
      <c r="J21" s="195" t="n">
        <v>0</v>
      </c>
      <c r="K21" s="195"/>
      <c r="L21" s="195" t="n">
        <v>0</v>
      </c>
      <c r="M21" s="199"/>
      <c r="N21" s="195" t="n">
        <v>11250</v>
      </c>
    </row>
    <row r="22" customFormat="false" ht="11.25" hidden="false" customHeight="true" outlineLevel="0" collapsed="false">
      <c r="A22" s="198" t="s">
        <v>683</v>
      </c>
      <c r="B22" s="198"/>
      <c r="C22" s="198"/>
      <c r="D22" s="198"/>
      <c r="E22" s="195" t="n">
        <v>9</v>
      </c>
      <c r="F22" s="195" t="n">
        <v>3</v>
      </c>
      <c r="G22" s="195"/>
      <c r="H22" s="195" t="n">
        <v>0</v>
      </c>
      <c r="I22" s="195"/>
      <c r="J22" s="195" t="n">
        <v>0</v>
      </c>
      <c r="K22" s="195"/>
      <c r="L22" s="195" t="n">
        <v>0</v>
      </c>
      <c r="M22" s="195"/>
      <c r="N22" s="195" t="n">
        <v>0</v>
      </c>
    </row>
    <row r="23" customFormat="false" ht="11.25" hidden="false" customHeight="true" outlineLevel="0" collapsed="false">
      <c r="A23" s="198" t="s">
        <v>827</v>
      </c>
      <c r="B23" s="198"/>
      <c r="C23" s="198"/>
      <c r="D23" s="198"/>
      <c r="E23" s="195" t="n">
        <v>1</v>
      </c>
      <c r="F23" s="195" t="n">
        <v>1</v>
      </c>
      <c r="G23" s="195" t="s">
        <v>144</v>
      </c>
      <c r="H23" s="195" t="n">
        <v>0</v>
      </c>
      <c r="I23" s="195"/>
      <c r="J23" s="195" t="n">
        <v>0</v>
      </c>
      <c r="K23" s="195"/>
      <c r="L23" s="195" t="n">
        <v>0</v>
      </c>
      <c r="M23" s="195"/>
      <c r="N23" s="195" t="n">
        <v>0</v>
      </c>
    </row>
    <row r="24" customFormat="false" ht="11.25" hidden="false" customHeight="true" outlineLevel="0" collapsed="false">
      <c r="A24" s="198" t="s">
        <v>684</v>
      </c>
      <c r="B24" s="198"/>
      <c r="C24" s="198"/>
      <c r="D24" s="198"/>
      <c r="E24" s="195" t="n">
        <v>3</v>
      </c>
      <c r="F24" s="195" t="n">
        <v>1</v>
      </c>
      <c r="G24" s="195"/>
      <c r="H24" s="195" t="n">
        <v>0</v>
      </c>
      <c r="I24" s="195"/>
      <c r="J24" s="195" t="n">
        <v>0</v>
      </c>
      <c r="K24" s="195"/>
      <c r="L24" s="195" t="n">
        <v>0</v>
      </c>
      <c r="M24" s="195"/>
      <c r="N24" s="195" t="n">
        <v>0</v>
      </c>
    </row>
    <row r="25" customFormat="false" ht="11.25" hidden="false" customHeight="true" outlineLevel="0" collapsed="false">
      <c r="A25" s="198" t="s">
        <v>828</v>
      </c>
      <c r="B25" s="198"/>
      <c r="C25" s="198"/>
      <c r="D25" s="198"/>
      <c r="E25" s="195" t="n">
        <v>12</v>
      </c>
      <c r="F25" s="195" t="n">
        <v>4</v>
      </c>
      <c r="G25" s="195"/>
      <c r="H25" s="195" t="n">
        <v>0</v>
      </c>
      <c r="I25" s="195"/>
      <c r="J25" s="195" t="n">
        <v>0</v>
      </c>
      <c r="K25" s="195"/>
      <c r="L25" s="195" t="n">
        <v>0</v>
      </c>
      <c r="M25" s="195"/>
      <c r="N25" s="195" t="n">
        <v>0</v>
      </c>
    </row>
    <row r="26" customFormat="false" ht="11.25" hidden="false" customHeight="true" outlineLevel="0" collapsed="false">
      <c r="A26" s="198" t="s">
        <v>829</v>
      </c>
      <c r="B26" s="198"/>
      <c r="C26" s="198"/>
      <c r="D26" s="198"/>
      <c r="E26" s="195" t="n">
        <v>10.03</v>
      </c>
      <c r="F26" s="195" t="n">
        <v>6</v>
      </c>
      <c r="G26" s="195"/>
      <c r="H26" s="195" t="n">
        <v>10</v>
      </c>
      <c r="I26" s="195"/>
      <c r="J26" s="195" t="n">
        <v>0</v>
      </c>
      <c r="K26" s="195"/>
      <c r="L26" s="195" t="n">
        <v>0</v>
      </c>
      <c r="M26" s="195"/>
      <c r="N26" s="195" t="n">
        <v>20400</v>
      </c>
    </row>
    <row r="27" customFormat="false" ht="11.25" hidden="false" customHeight="true" outlineLevel="0" collapsed="false">
      <c r="A27" s="198" t="s">
        <v>830</v>
      </c>
      <c r="B27" s="198"/>
      <c r="C27" s="198"/>
      <c r="D27" s="198"/>
      <c r="E27" s="195" t="n">
        <v>2</v>
      </c>
      <c r="F27" s="195" t="n">
        <v>1</v>
      </c>
      <c r="G27" s="195"/>
      <c r="H27" s="195" t="n">
        <v>0</v>
      </c>
      <c r="I27" s="195"/>
      <c r="J27" s="195" t="n">
        <v>0</v>
      </c>
      <c r="K27" s="195"/>
      <c r="L27" s="195" t="n">
        <v>0</v>
      </c>
      <c r="M27" s="195"/>
      <c r="N27" s="195" t="n">
        <v>0</v>
      </c>
    </row>
    <row r="28" customFormat="false" ht="23.25" hidden="false" customHeight="true" outlineLevel="0" collapsed="false">
      <c r="A28" s="198" t="s">
        <v>717</v>
      </c>
      <c r="B28" s="198"/>
      <c r="C28" s="198"/>
      <c r="D28" s="198"/>
      <c r="E28" s="195" t="n">
        <v>6</v>
      </c>
      <c r="F28" s="195" t="n">
        <v>2</v>
      </c>
      <c r="G28" s="195"/>
      <c r="H28" s="195" t="n">
        <v>0</v>
      </c>
      <c r="I28" s="195"/>
      <c r="J28" s="195" t="n">
        <v>0</v>
      </c>
      <c r="K28" s="195"/>
      <c r="L28" s="195" t="n">
        <v>0</v>
      </c>
      <c r="M28" s="195"/>
      <c r="N28" s="195" t="n">
        <v>0</v>
      </c>
    </row>
    <row r="29" customFormat="false" ht="11.25" hidden="false" customHeight="true" outlineLevel="0" collapsed="false">
      <c r="A29" s="198" t="s">
        <v>718</v>
      </c>
      <c r="B29" s="198"/>
      <c r="C29" s="198"/>
      <c r="D29" s="198"/>
      <c r="E29" s="195" t="n">
        <v>11.68</v>
      </c>
      <c r="F29" s="195" t="n">
        <v>5</v>
      </c>
      <c r="G29" s="195"/>
      <c r="H29" s="195" t="n">
        <v>0</v>
      </c>
      <c r="I29" s="195"/>
      <c r="J29" s="195" t="n">
        <v>0</v>
      </c>
      <c r="K29" s="195"/>
      <c r="L29" s="195" t="n">
        <v>3.8</v>
      </c>
      <c r="M29" s="195"/>
      <c r="N29" s="195" t="n">
        <v>0</v>
      </c>
    </row>
    <row r="30" customFormat="false" ht="11.25" hidden="false" customHeight="true" outlineLevel="0" collapsed="false">
      <c r="A30" s="198" t="s">
        <v>831</v>
      </c>
      <c r="B30" s="198"/>
      <c r="C30" s="198"/>
      <c r="D30" s="198"/>
      <c r="E30" s="195" t="n">
        <v>11.68</v>
      </c>
      <c r="F30" s="195" t="n">
        <v>4</v>
      </c>
      <c r="G30" s="195"/>
      <c r="H30" s="195" t="n">
        <v>0</v>
      </c>
      <c r="I30" s="195"/>
      <c r="J30" s="195" t="n">
        <v>0</v>
      </c>
      <c r="K30" s="195"/>
      <c r="L30" s="195" t="n">
        <v>5</v>
      </c>
      <c r="M30" s="195"/>
      <c r="N30" s="195" t="n">
        <v>0</v>
      </c>
    </row>
    <row r="31" customFormat="false" ht="11.25" hidden="false" customHeight="true" outlineLevel="0" collapsed="false">
      <c r="A31" s="198" t="s">
        <v>832</v>
      </c>
      <c r="B31" s="198"/>
      <c r="C31" s="198"/>
      <c r="D31" s="198"/>
      <c r="E31" s="195" t="n">
        <v>0.73</v>
      </c>
      <c r="F31" s="195" t="n">
        <v>0</v>
      </c>
      <c r="G31" s="195" t="s">
        <v>144</v>
      </c>
      <c r="H31" s="195" t="n">
        <v>0</v>
      </c>
      <c r="I31" s="195"/>
      <c r="J31" s="195" t="n">
        <v>0</v>
      </c>
      <c r="K31" s="195"/>
      <c r="L31" s="195" t="n">
        <v>0.5</v>
      </c>
      <c r="M31" s="195"/>
      <c r="N31" s="195" t="n">
        <v>0</v>
      </c>
    </row>
    <row r="32" customFormat="false" ht="11.25" hidden="false" customHeight="true" outlineLevel="0" collapsed="false">
      <c r="A32" s="198" t="s">
        <v>833</v>
      </c>
      <c r="B32" s="198"/>
      <c r="C32" s="198"/>
      <c r="D32" s="198"/>
      <c r="E32" s="195" t="n">
        <v>8.03</v>
      </c>
      <c r="F32" s="195" t="n">
        <v>4</v>
      </c>
      <c r="G32" s="195"/>
      <c r="H32" s="195" t="n">
        <v>0</v>
      </c>
      <c r="I32" s="195"/>
      <c r="J32" s="195" t="n">
        <v>0</v>
      </c>
      <c r="K32" s="195"/>
      <c r="L32" s="195" t="n">
        <v>0</v>
      </c>
      <c r="M32" s="195"/>
      <c r="N32" s="195" t="n">
        <v>0</v>
      </c>
    </row>
    <row r="33" customFormat="false" ht="11.25" hidden="false" customHeight="true" outlineLevel="0" collapsed="false">
      <c r="A33" s="198" t="s">
        <v>834</v>
      </c>
      <c r="B33" s="198"/>
      <c r="C33" s="198"/>
      <c r="D33" s="198"/>
      <c r="E33" s="195" t="n">
        <v>7</v>
      </c>
      <c r="F33" s="195" t="n">
        <v>4</v>
      </c>
      <c r="G33" s="195"/>
      <c r="H33" s="195" t="n">
        <v>0</v>
      </c>
      <c r="I33" s="195"/>
      <c r="J33" s="195" t="n">
        <v>0</v>
      </c>
      <c r="K33" s="195"/>
      <c r="L33" s="195" t="n">
        <v>0</v>
      </c>
      <c r="M33" s="195"/>
      <c r="N33" s="195" t="n">
        <v>0</v>
      </c>
    </row>
    <row r="34" customFormat="false" ht="11.25" hidden="false" customHeight="true" outlineLevel="0" collapsed="false">
      <c r="A34" s="198" t="s">
        <v>719</v>
      </c>
      <c r="B34" s="198"/>
      <c r="C34" s="198"/>
      <c r="D34" s="198"/>
      <c r="E34" s="195" t="n">
        <v>1</v>
      </c>
      <c r="F34" s="195" t="n">
        <v>1</v>
      </c>
      <c r="G34" s="195"/>
      <c r="H34" s="195" t="n">
        <v>0</v>
      </c>
      <c r="I34" s="195"/>
      <c r="J34" s="195" t="n">
        <v>0</v>
      </c>
      <c r="K34" s="195"/>
      <c r="L34" s="195" t="n">
        <v>0</v>
      </c>
      <c r="M34" s="195"/>
      <c r="N34" s="195" t="n">
        <v>0</v>
      </c>
    </row>
    <row r="35" customFormat="false" ht="11.25" hidden="false" customHeight="true" outlineLevel="0" collapsed="false">
      <c r="A35" s="198" t="s">
        <v>835</v>
      </c>
      <c r="B35" s="198"/>
      <c r="C35" s="198"/>
      <c r="D35" s="198"/>
      <c r="E35" s="195" t="n">
        <v>1</v>
      </c>
      <c r="F35" s="195" t="n">
        <v>1</v>
      </c>
      <c r="G35" s="195"/>
      <c r="H35" s="195" t="n">
        <v>0</v>
      </c>
      <c r="I35" s="195"/>
      <c r="J35" s="195" t="n">
        <v>0</v>
      </c>
      <c r="K35" s="195"/>
      <c r="L35" s="195" t="n">
        <v>0</v>
      </c>
      <c r="M35" s="195"/>
      <c r="N35" s="195" t="n">
        <v>0</v>
      </c>
    </row>
    <row r="36" customFormat="false" ht="11.25" hidden="false" customHeight="true" outlineLevel="0" collapsed="false">
      <c r="A36" s="198" t="s">
        <v>783</v>
      </c>
      <c r="B36" s="198"/>
      <c r="C36" s="198"/>
      <c r="D36" s="198"/>
      <c r="E36" s="195" t="n">
        <v>1</v>
      </c>
      <c r="F36" s="195" t="n">
        <v>1</v>
      </c>
      <c r="G36" s="195"/>
      <c r="H36" s="195" t="n">
        <v>0</v>
      </c>
      <c r="I36" s="195"/>
      <c r="J36" s="195" t="n">
        <v>0</v>
      </c>
      <c r="K36" s="195"/>
      <c r="L36" s="195" t="n">
        <v>0</v>
      </c>
      <c r="M36" s="195"/>
      <c r="N36" s="195" t="n">
        <v>0</v>
      </c>
    </row>
    <row r="37" customFormat="false" ht="11.25" hidden="false" customHeight="true" outlineLevel="0" collapsed="false">
      <c r="A37" s="198" t="s">
        <v>720</v>
      </c>
      <c r="B37" s="198"/>
      <c r="C37" s="198"/>
      <c r="D37" s="198"/>
      <c r="E37" s="195" t="n">
        <v>2</v>
      </c>
      <c r="F37" s="195" t="n">
        <v>1</v>
      </c>
      <c r="G37" s="195"/>
      <c r="H37" s="195" t="n">
        <v>0</v>
      </c>
      <c r="I37" s="195"/>
      <c r="J37" s="195" t="n">
        <v>0</v>
      </c>
      <c r="K37" s="195"/>
      <c r="L37" s="195" t="n">
        <v>0</v>
      </c>
      <c r="M37" s="195"/>
      <c r="N37" s="195" t="n">
        <v>0</v>
      </c>
    </row>
    <row r="38" customFormat="false" ht="11.25" hidden="false" customHeight="true" outlineLevel="0" collapsed="false">
      <c r="A38" s="198" t="s">
        <v>721</v>
      </c>
      <c r="B38" s="198"/>
      <c r="C38" s="198"/>
      <c r="D38" s="198"/>
      <c r="E38" s="195" t="n">
        <v>6</v>
      </c>
      <c r="F38" s="195" t="n">
        <v>4</v>
      </c>
      <c r="G38" s="195"/>
      <c r="H38" s="195" t="n">
        <v>0</v>
      </c>
      <c r="I38" s="195"/>
      <c r="J38" s="195" t="n">
        <v>0</v>
      </c>
      <c r="K38" s="195"/>
      <c r="L38" s="195" t="n">
        <v>3</v>
      </c>
      <c r="M38" s="195"/>
      <c r="N38" s="195" t="n">
        <v>0</v>
      </c>
    </row>
    <row r="39" customFormat="false" ht="11.25" hidden="false" customHeight="true" outlineLevel="0" collapsed="false">
      <c r="A39" s="198" t="s">
        <v>836</v>
      </c>
      <c r="B39" s="198"/>
      <c r="C39" s="198"/>
      <c r="D39" s="198"/>
      <c r="E39" s="195" t="n">
        <v>1.825</v>
      </c>
      <c r="F39" s="195" t="n">
        <v>1</v>
      </c>
      <c r="G39" s="195"/>
      <c r="H39" s="195" t="n">
        <v>0</v>
      </c>
      <c r="I39" s="195"/>
      <c r="J39" s="195" t="n">
        <v>0</v>
      </c>
      <c r="K39" s="195"/>
      <c r="L39" s="195" t="n">
        <v>0</v>
      </c>
      <c r="M39" s="195"/>
      <c r="N39" s="195" t="n">
        <v>0</v>
      </c>
    </row>
    <row r="40" customFormat="false" ht="11.25" hidden="false" customHeight="true" outlineLevel="0" collapsed="false">
      <c r="A40" s="198" t="s">
        <v>722</v>
      </c>
      <c r="B40" s="198"/>
      <c r="C40" s="198"/>
      <c r="D40" s="198"/>
      <c r="E40" s="195" t="n">
        <v>8</v>
      </c>
      <c r="F40" s="195" t="n">
        <v>2</v>
      </c>
      <c r="G40" s="195"/>
      <c r="H40" s="195" t="n">
        <v>0</v>
      </c>
      <c r="I40" s="195"/>
      <c r="J40" s="195" t="n">
        <v>0</v>
      </c>
      <c r="K40" s="195"/>
      <c r="L40" s="195" t="n">
        <v>0</v>
      </c>
      <c r="M40" s="195"/>
      <c r="N40" s="195" t="n">
        <v>0</v>
      </c>
    </row>
    <row r="41" customFormat="false" ht="11.25" hidden="false" customHeight="true" outlineLevel="0" collapsed="false">
      <c r="A41" s="198" t="s">
        <v>784</v>
      </c>
      <c r="B41" s="198"/>
      <c r="C41" s="198"/>
      <c r="D41" s="198"/>
      <c r="E41" s="195" t="n">
        <v>4</v>
      </c>
      <c r="F41" s="195" t="n">
        <v>1</v>
      </c>
      <c r="G41" s="195"/>
      <c r="H41" s="195" t="n">
        <v>0</v>
      </c>
      <c r="I41" s="195"/>
      <c r="J41" s="195" t="n">
        <v>0</v>
      </c>
      <c r="K41" s="195"/>
      <c r="L41" s="195" t="n">
        <v>1</v>
      </c>
      <c r="M41" s="195"/>
      <c r="N41" s="195" t="n">
        <v>0</v>
      </c>
    </row>
    <row r="42" customFormat="false" ht="11.25" hidden="false" customHeight="true" outlineLevel="0" collapsed="false">
      <c r="A42" s="198" t="s">
        <v>685</v>
      </c>
      <c r="B42" s="198"/>
      <c r="C42" s="198"/>
      <c r="D42" s="198"/>
      <c r="E42" s="195" t="n">
        <v>5.329</v>
      </c>
      <c r="F42" s="195" t="n">
        <v>3</v>
      </c>
      <c r="G42" s="195"/>
      <c r="H42" s="195" t="n">
        <v>0</v>
      </c>
      <c r="I42" s="195"/>
      <c r="J42" s="195" t="n">
        <v>20</v>
      </c>
      <c r="K42" s="195"/>
      <c r="L42" s="195" t="n">
        <v>0</v>
      </c>
      <c r="M42" s="195"/>
      <c r="N42" s="195" t="n">
        <v>0</v>
      </c>
    </row>
    <row r="43" customFormat="false" ht="11.25" hidden="false" customHeight="true" outlineLevel="0" collapsed="false">
      <c r="A43" s="198" t="s">
        <v>723</v>
      </c>
      <c r="B43" s="198"/>
      <c r="C43" s="198"/>
      <c r="D43" s="198"/>
      <c r="E43" s="195" t="n">
        <v>4</v>
      </c>
      <c r="F43" s="195" t="n">
        <v>1</v>
      </c>
      <c r="G43" s="195"/>
      <c r="H43" s="195" t="n">
        <v>0</v>
      </c>
      <c r="I43" s="195"/>
      <c r="J43" s="195" t="n">
        <v>0</v>
      </c>
      <c r="K43" s="195"/>
      <c r="L43" s="195" t="n">
        <v>0</v>
      </c>
      <c r="M43" s="195"/>
      <c r="N43" s="195" t="n">
        <v>0</v>
      </c>
    </row>
    <row r="44" customFormat="false" ht="11.25" hidden="false" customHeight="true" outlineLevel="0" collapsed="false">
      <c r="A44" s="198" t="s">
        <v>837</v>
      </c>
      <c r="B44" s="198"/>
      <c r="C44" s="198"/>
      <c r="D44" s="198"/>
      <c r="E44" s="195" t="n">
        <v>51.1</v>
      </c>
      <c r="F44" s="195" t="n">
        <v>30</v>
      </c>
      <c r="G44" s="195" t="s">
        <v>838</v>
      </c>
      <c r="H44" s="195" t="n">
        <v>0</v>
      </c>
      <c r="I44" s="195"/>
      <c r="J44" s="195" t="n">
        <v>0</v>
      </c>
      <c r="K44" s="195"/>
      <c r="L44" s="195" t="n">
        <v>4</v>
      </c>
      <c r="M44" s="195"/>
      <c r="N44" s="195" t="n">
        <v>0</v>
      </c>
    </row>
    <row r="45" customFormat="false" ht="11.25" hidden="false" customHeight="true" outlineLevel="0" collapsed="false">
      <c r="A45" s="198" t="s">
        <v>785</v>
      </c>
      <c r="B45" s="198"/>
      <c r="C45" s="198"/>
      <c r="D45" s="198"/>
      <c r="E45" s="195" t="n">
        <v>3</v>
      </c>
      <c r="F45" s="195" t="n">
        <v>1</v>
      </c>
      <c r="G45" s="195"/>
      <c r="H45" s="195" t="n">
        <v>0</v>
      </c>
      <c r="I45" s="195"/>
      <c r="J45" s="195" t="n">
        <v>0</v>
      </c>
      <c r="K45" s="195"/>
      <c r="L45" s="195" t="n">
        <v>0</v>
      </c>
      <c r="M45" s="195"/>
      <c r="N45" s="195" t="n">
        <v>0</v>
      </c>
    </row>
    <row r="46" customFormat="false" ht="11.25" hidden="false" customHeight="true" outlineLevel="0" collapsed="false">
      <c r="A46" s="198" t="s">
        <v>839</v>
      </c>
      <c r="B46" s="198"/>
      <c r="C46" s="198"/>
      <c r="D46" s="198"/>
      <c r="E46" s="195" t="n">
        <v>1</v>
      </c>
      <c r="F46" s="195" t="n">
        <v>1</v>
      </c>
      <c r="G46" s="195"/>
      <c r="H46" s="195" t="n">
        <v>0</v>
      </c>
      <c r="I46" s="195"/>
      <c r="J46" s="195" t="n">
        <v>0</v>
      </c>
      <c r="K46" s="195"/>
      <c r="L46" s="195" t="n">
        <v>0</v>
      </c>
      <c r="M46" s="195"/>
      <c r="N46" s="195" t="n">
        <v>0</v>
      </c>
    </row>
    <row r="47" customFormat="false" ht="11.25" hidden="false" customHeight="true" outlineLevel="0" collapsed="false">
      <c r="A47" s="198" t="s">
        <v>840</v>
      </c>
      <c r="B47" s="198"/>
      <c r="C47" s="198"/>
      <c r="D47" s="198"/>
      <c r="E47" s="195" t="n">
        <v>10.585</v>
      </c>
      <c r="F47" s="195" t="n">
        <v>6</v>
      </c>
      <c r="G47" s="195"/>
      <c r="H47" s="195" t="n">
        <v>0</v>
      </c>
      <c r="I47" s="195"/>
      <c r="J47" s="195" t="n">
        <v>41</v>
      </c>
      <c r="K47" s="195"/>
      <c r="L47" s="195" t="n">
        <v>0</v>
      </c>
      <c r="M47" s="195"/>
      <c r="N47" s="195" t="n">
        <v>0</v>
      </c>
    </row>
    <row r="48" customFormat="false" ht="11.25" hidden="false" customHeight="true" outlineLevel="0" collapsed="false">
      <c r="A48" s="198" t="s">
        <v>841</v>
      </c>
      <c r="B48" s="198"/>
      <c r="C48" s="198"/>
      <c r="D48" s="198"/>
      <c r="E48" s="195" t="n">
        <v>9.125</v>
      </c>
      <c r="F48" s="195" t="n">
        <v>1</v>
      </c>
      <c r="G48" s="195"/>
      <c r="H48" s="195" t="n">
        <v>0</v>
      </c>
      <c r="I48" s="195"/>
      <c r="J48" s="195" t="n">
        <v>0</v>
      </c>
      <c r="K48" s="195"/>
      <c r="L48" s="195" t="n">
        <v>2</v>
      </c>
      <c r="M48" s="195"/>
      <c r="N48" s="195" t="n">
        <v>0</v>
      </c>
    </row>
    <row r="49" customFormat="false" ht="11.25" hidden="false" customHeight="true" outlineLevel="0" collapsed="false">
      <c r="A49" s="198" t="s">
        <v>842</v>
      </c>
      <c r="B49" s="198"/>
      <c r="C49" s="198"/>
      <c r="D49" s="198"/>
      <c r="E49" s="195" t="n">
        <v>4</v>
      </c>
      <c r="F49" s="195" t="n">
        <v>1</v>
      </c>
      <c r="G49" s="195"/>
      <c r="H49" s="195" t="n">
        <v>0</v>
      </c>
      <c r="I49" s="195"/>
      <c r="J49" s="195" t="n">
        <v>0</v>
      </c>
      <c r="K49" s="195"/>
      <c r="L49" s="195" t="n">
        <v>0</v>
      </c>
      <c r="M49" s="195"/>
      <c r="N49" s="195" t="n">
        <v>0</v>
      </c>
    </row>
    <row r="50" customFormat="false" ht="11.25" hidden="false" customHeight="true" outlineLevel="0" collapsed="false">
      <c r="A50" s="198" t="s">
        <v>843</v>
      </c>
      <c r="B50" s="198"/>
      <c r="C50" s="198"/>
      <c r="D50" s="198"/>
      <c r="E50" s="195" t="n">
        <v>3</v>
      </c>
      <c r="F50" s="195" t="n">
        <v>1</v>
      </c>
      <c r="G50" s="195"/>
      <c r="H50" s="195" t="n">
        <v>0</v>
      </c>
      <c r="I50" s="195"/>
      <c r="J50" s="195" t="n">
        <v>0</v>
      </c>
      <c r="K50" s="195"/>
      <c r="L50" s="195" t="n">
        <v>0</v>
      </c>
      <c r="M50" s="195"/>
      <c r="N50" s="195" t="n">
        <v>0</v>
      </c>
    </row>
    <row r="51" customFormat="false" ht="11.25" hidden="false" customHeight="true" outlineLevel="0" collapsed="false">
      <c r="A51" s="198" t="s">
        <v>686</v>
      </c>
      <c r="B51" s="198"/>
      <c r="C51" s="198"/>
      <c r="D51" s="198"/>
      <c r="E51" s="195" t="n">
        <v>7.3</v>
      </c>
      <c r="F51" s="195" t="n">
        <v>4</v>
      </c>
      <c r="G51" s="195"/>
      <c r="H51" s="195" t="n">
        <v>0</v>
      </c>
      <c r="I51" s="195"/>
      <c r="J51" s="195" t="n">
        <v>0</v>
      </c>
      <c r="K51" s="195"/>
      <c r="L51" s="195" t="n">
        <v>0.5</v>
      </c>
      <c r="M51" s="195"/>
      <c r="N51" s="195" t="n">
        <v>0</v>
      </c>
    </row>
    <row r="52" customFormat="false" ht="11.25" hidden="false" customHeight="true" outlineLevel="0" collapsed="false">
      <c r="A52" s="198" t="s">
        <v>844</v>
      </c>
      <c r="B52" s="198"/>
      <c r="C52" s="198"/>
      <c r="D52" s="198"/>
      <c r="E52" s="195" t="n">
        <v>5</v>
      </c>
      <c r="F52" s="195" t="n">
        <v>2</v>
      </c>
      <c r="G52" s="195"/>
      <c r="H52" s="195" t="n">
        <v>0</v>
      </c>
      <c r="I52" s="195"/>
      <c r="J52" s="195" t="n">
        <v>0</v>
      </c>
      <c r="K52" s="195"/>
      <c r="L52" s="195" t="n">
        <v>0</v>
      </c>
      <c r="M52" s="195"/>
      <c r="N52" s="195" t="n">
        <v>0</v>
      </c>
    </row>
    <row r="53" customFormat="false" ht="11.25" hidden="false" customHeight="true" outlineLevel="0" collapsed="false">
      <c r="A53" s="198" t="s">
        <v>845</v>
      </c>
      <c r="B53" s="198"/>
      <c r="C53" s="198"/>
      <c r="D53" s="198"/>
      <c r="E53" s="195" t="n">
        <v>7.3</v>
      </c>
      <c r="F53" s="195" t="n">
        <v>1</v>
      </c>
      <c r="G53" s="195"/>
      <c r="H53" s="195" t="n">
        <v>0</v>
      </c>
      <c r="I53" s="195"/>
      <c r="J53" s="195" t="n">
        <v>0</v>
      </c>
      <c r="K53" s="195"/>
      <c r="L53" s="195" t="n">
        <v>4</v>
      </c>
      <c r="M53" s="195"/>
      <c r="N53" s="195" t="n">
        <v>20000</v>
      </c>
    </row>
    <row r="54" customFormat="false" ht="11.25" hidden="false" customHeight="true" outlineLevel="0" collapsed="false">
      <c r="A54" s="198" t="s">
        <v>846</v>
      </c>
      <c r="B54" s="198"/>
      <c r="C54" s="198"/>
      <c r="D54" s="198"/>
      <c r="E54" s="195" t="n">
        <v>2</v>
      </c>
      <c r="F54" s="195" t="n">
        <v>3</v>
      </c>
      <c r="G54" s="195"/>
      <c r="H54" s="195" t="n">
        <v>0</v>
      </c>
      <c r="I54" s="195"/>
      <c r="J54" s="195" t="n">
        <v>0</v>
      </c>
      <c r="K54" s="195"/>
      <c r="L54" s="195" t="n">
        <v>0</v>
      </c>
      <c r="M54" s="195"/>
      <c r="N54" s="195" t="n">
        <v>0</v>
      </c>
    </row>
    <row r="55" customFormat="false" ht="11.25" hidden="false" customHeight="true" outlineLevel="0" collapsed="false">
      <c r="A55" s="198" t="s">
        <v>847</v>
      </c>
      <c r="B55" s="198"/>
      <c r="C55" s="198"/>
      <c r="D55" s="198"/>
      <c r="E55" s="195" t="n">
        <v>3</v>
      </c>
      <c r="F55" s="195" t="n">
        <v>1</v>
      </c>
      <c r="G55" s="195"/>
      <c r="H55" s="195" t="n">
        <v>0</v>
      </c>
      <c r="I55" s="195"/>
      <c r="J55" s="195" t="n">
        <v>0</v>
      </c>
      <c r="K55" s="195"/>
      <c r="L55" s="195" t="n">
        <v>0</v>
      </c>
      <c r="M55" s="195"/>
      <c r="N55" s="195" t="n">
        <v>0</v>
      </c>
    </row>
    <row r="56" customFormat="false" ht="11.25" hidden="false" customHeight="true" outlineLevel="0" collapsed="false">
      <c r="A56" s="198" t="s">
        <v>848</v>
      </c>
      <c r="B56" s="198"/>
      <c r="C56" s="198"/>
      <c r="D56" s="198"/>
      <c r="E56" s="195" t="n">
        <v>1</v>
      </c>
      <c r="F56" s="195" t="n">
        <v>1</v>
      </c>
      <c r="G56" s="195"/>
      <c r="H56" s="195" t="n">
        <v>0</v>
      </c>
      <c r="I56" s="195"/>
      <c r="J56" s="195" t="n">
        <v>0</v>
      </c>
      <c r="K56" s="195"/>
      <c r="L56" s="195" t="n">
        <v>0</v>
      </c>
      <c r="M56" s="195"/>
      <c r="N56" s="195" t="n">
        <v>0</v>
      </c>
    </row>
    <row r="57" customFormat="false" ht="11.25" hidden="false" customHeight="true" outlineLevel="0" collapsed="false">
      <c r="A57" s="198" t="s">
        <v>724</v>
      </c>
      <c r="B57" s="198"/>
      <c r="C57" s="198"/>
      <c r="D57" s="198"/>
      <c r="E57" s="195" t="n">
        <v>2</v>
      </c>
      <c r="F57" s="195" t="n">
        <v>2</v>
      </c>
      <c r="G57" s="195"/>
      <c r="H57" s="195" t="n">
        <v>0</v>
      </c>
      <c r="I57" s="195"/>
      <c r="J57" s="195" t="n">
        <v>0</v>
      </c>
      <c r="K57" s="195"/>
      <c r="L57" s="195" t="n">
        <v>0</v>
      </c>
      <c r="M57" s="195"/>
      <c r="N57" s="195" t="n">
        <v>0</v>
      </c>
    </row>
    <row r="58" customFormat="false" ht="11.25" hidden="false" customHeight="true" outlineLevel="0" collapsed="false">
      <c r="A58" s="198" t="s">
        <v>849</v>
      </c>
      <c r="B58" s="198"/>
      <c r="C58" s="198"/>
      <c r="D58" s="198"/>
      <c r="E58" s="195" t="n">
        <v>7.3</v>
      </c>
      <c r="F58" s="195" t="n">
        <v>2</v>
      </c>
      <c r="G58" s="195"/>
      <c r="H58" s="195" t="n">
        <v>0</v>
      </c>
      <c r="I58" s="195"/>
      <c r="J58" s="195" t="n">
        <v>0</v>
      </c>
      <c r="K58" s="195"/>
      <c r="L58" s="200" t="s">
        <v>585</v>
      </c>
      <c r="M58" s="195"/>
      <c r="N58" s="195" t="n">
        <v>0</v>
      </c>
    </row>
    <row r="59" customFormat="false" ht="11.25" hidden="false" customHeight="true" outlineLevel="0" collapsed="false">
      <c r="A59" s="198" t="s">
        <v>850</v>
      </c>
      <c r="B59" s="198"/>
      <c r="C59" s="198"/>
      <c r="D59" s="198"/>
      <c r="E59" s="195" t="n">
        <v>1.825</v>
      </c>
      <c r="F59" s="195" t="n">
        <v>1</v>
      </c>
      <c r="G59" s="195"/>
      <c r="H59" s="195" t="n">
        <v>0</v>
      </c>
      <c r="I59" s="195"/>
      <c r="J59" s="195" t="n">
        <v>0</v>
      </c>
      <c r="K59" s="195"/>
      <c r="L59" s="195" t="n">
        <v>0.5</v>
      </c>
      <c r="M59" s="195"/>
      <c r="N59" s="195" t="n">
        <v>0</v>
      </c>
    </row>
    <row r="60" customFormat="false" ht="11.25" hidden="false" customHeight="true" outlineLevel="0" collapsed="false">
      <c r="A60" s="198" t="s">
        <v>851</v>
      </c>
      <c r="B60" s="198"/>
      <c r="C60" s="198"/>
      <c r="D60" s="198"/>
      <c r="E60" s="195" t="n">
        <v>4</v>
      </c>
      <c r="F60" s="195" t="n">
        <v>1</v>
      </c>
      <c r="G60" s="195"/>
      <c r="H60" s="195" t="n">
        <v>0</v>
      </c>
      <c r="I60" s="195"/>
      <c r="J60" s="195" t="n">
        <v>0</v>
      </c>
      <c r="K60" s="195"/>
      <c r="L60" s="195" t="n">
        <v>0</v>
      </c>
      <c r="M60" s="195"/>
      <c r="N60" s="195" t="n">
        <v>0</v>
      </c>
    </row>
    <row r="61" customFormat="false" ht="11.25" hidden="false" customHeight="true" outlineLevel="0" collapsed="false">
      <c r="A61" s="198" t="s">
        <v>725</v>
      </c>
      <c r="B61" s="198"/>
      <c r="C61" s="198"/>
      <c r="D61" s="198"/>
      <c r="E61" s="195" t="n">
        <v>3</v>
      </c>
      <c r="F61" s="195" t="n">
        <v>1</v>
      </c>
      <c r="G61" s="195"/>
      <c r="H61" s="195" t="n">
        <v>0</v>
      </c>
      <c r="I61" s="195"/>
      <c r="J61" s="195" t="n">
        <v>0</v>
      </c>
      <c r="K61" s="195"/>
      <c r="L61" s="195" t="n">
        <v>0</v>
      </c>
      <c r="M61" s="195"/>
      <c r="N61" s="195" t="n">
        <v>0</v>
      </c>
    </row>
    <row r="62" customFormat="false" ht="11.25" hidden="false" customHeight="true" outlineLevel="0" collapsed="false">
      <c r="A62" s="198" t="s">
        <v>852</v>
      </c>
      <c r="B62" s="198"/>
      <c r="C62" s="198"/>
      <c r="D62" s="198"/>
      <c r="E62" s="195" t="n">
        <v>3</v>
      </c>
      <c r="F62" s="195" t="n">
        <v>1</v>
      </c>
      <c r="G62" s="195"/>
      <c r="H62" s="195" t="n">
        <v>0</v>
      </c>
      <c r="I62" s="195"/>
      <c r="J62" s="195" t="n">
        <v>0</v>
      </c>
      <c r="K62" s="195"/>
      <c r="L62" s="195" t="n">
        <v>0</v>
      </c>
      <c r="M62" s="195"/>
      <c r="N62" s="195" t="n">
        <v>0</v>
      </c>
    </row>
    <row r="63" customFormat="false" ht="11.25" hidden="false" customHeight="true" outlineLevel="0" collapsed="false">
      <c r="A63" s="198" t="s">
        <v>853</v>
      </c>
      <c r="B63" s="198"/>
      <c r="C63" s="198"/>
      <c r="D63" s="198"/>
      <c r="E63" s="195" t="n">
        <v>1</v>
      </c>
      <c r="F63" s="195" t="n">
        <v>1</v>
      </c>
      <c r="G63" s="195"/>
      <c r="H63" s="195" t="n">
        <v>0</v>
      </c>
      <c r="I63" s="195"/>
      <c r="J63" s="195" t="n">
        <v>0</v>
      </c>
      <c r="K63" s="195"/>
      <c r="L63" s="195" t="n">
        <v>0</v>
      </c>
      <c r="M63" s="195"/>
      <c r="N63" s="195" t="n">
        <v>0</v>
      </c>
    </row>
    <row r="64" customFormat="false" ht="11.25" hidden="false" customHeight="true" outlineLevel="0" collapsed="false">
      <c r="A64" s="198" t="s">
        <v>854</v>
      </c>
      <c r="B64" s="198"/>
      <c r="C64" s="198"/>
      <c r="D64" s="198"/>
      <c r="E64" s="195" t="n">
        <v>2</v>
      </c>
      <c r="F64" s="195" t="n">
        <v>1</v>
      </c>
      <c r="G64" s="195" t="s">
        <v>144</v>
      </c>
      <c r="H64" s="195" t="n">
        <v>0</v>
      </c>
      <c r="I64" s="195"/>
      <c r="J64" s="195" t="n">
        <v>0</v>
      </c>
      <c r="K64" s="195"/>
      <c r="L64" s="195" t="n">
        <v>0</v>
      </c>
      <c r="M64" s="195"/>
      <c r="N64" s="195" t="n">
        <v>0</v>
      </c>
    </row>
    <row r="65" customFormat="false" ht="11.25" hidden="false" customHeight="true" outlineLevel="0" collapsed="false">
      <c r="A65" s="198" t="s">
        <v>726</v>
      </c>
      <c r="B65" s="198"/>
      <c r="C65" s="198"/>
      <c r="D65" s="198"/>
      <c r="E65" s="195" t="n">
        <v>1</v>
      </c>
      <c r="F65" s="195" t="n">
        <v>1</v>
      </c>
      <c r="G65" s="195"/>
      <c r="H65" s="195" t="n">
        <v>0</v>
      </c>
      <c r="I65" s="195"/>
      <c r="J65" s="195" t="n">
        <v>0</v>
      </c>
      <c r="K65" s="195"/>
      <c r="L65" s="195" t="n">
        <v>0</v>
      </c>
      <c r="M65" s="195"/>
      <c r="N65" s="195" t="n">
        <v>0</v>
      </c>
    </row>
    <row r="66" customFormat="false" ht="11.25" hidden="false" customHeight="true" outlineLevel="0" collapsed="false">
      <c r="A66" s="198" t="s">
        <v>855</v>
      </c>
      <c r="B66" s="198"/>
      <c r="C66" s="198"/>
      <c r="D66" s="198"/>
      <c r="E66" s="195" t="n">
        <v>2</v>
      </c>
      <c r="F66" s="195" t="n">
        <v>2</v>
      </c>
      <c r="G66" s="195"/>
      <c r="H66" s="195" t="n">
        <v>0</v>
      </c>
      <c r="I66" s="195"/>
      <c r="J66" s="195" t="n">
        <v>0</v>
      </c>
      <c r="K66" s="195"/>
      <c r="L66" s="195" t="n">
        <v>0</v>
      </c>
      <c r="M66" s="195"/>
      <c r="N66" s="195" t="n">
        <v>0</v>
      </c>
    </row>
    <row r="67" customFormat="false" ht="11.25" hidden="false" customHeight="true" outlineLevel="0" collapsed="false">
      <c r="A67" s="198" t="s">
        <v>856</v>
      </c>
      <c r="B67" s="198"/>
      <c r="C67" s="198"/>
      <c r="D67" s="198"/>
      <c r="E67" s="195" t="n">
        <v>48</v>
      </c>
      <c r="F67" s="195" t="n">
        <v>8</v>
      </c>
      <c r="G67" s="195"/>
      <c r="H67" s="195" t="n">
        <v>0</v>
      </c>
      <c r="I67" s="195"/>
      <c r="J67" s="195" t="n">
        <v>16.05</v>
      </c>
      <c r="K67" s="195"/>
      <c r="L67" s="195" t="n">
        <v>0</v>
      </c>
      <c r="M67" s="195"/>
      <c r="N67" s="195" t="n">
        <v>0</v>
      </c>
    </row>
    <row r="68" customFormat="false" ht="11.25" hidden="false" customHeight="true" outlineLevel="0" collapsed="false">
      <c r="A68" s="198" t="s">
        <v>857</v>
      </c>
      <c r="B68" s="198"/>
      <c r="C68" s="198"/>
      <c r="D68" s="198"/>
      <c r="E68" s="195" t="n">
        <v>116.8</v>
      </c>
      <c r="F68" s="195" t="n">
        <v>25</v>
      </c>
      <c r="G68" s="195"/>
      <c r="H68" s="195" t="n">
        <v>0</v>
      </c>
      <c r="I68" s="195"/>
      <c r="J68" s="195" t="n">
        <v>0</v>
      </c>
      <c r="K68" s="195"/>
      <c r="L68" s="195" t="n">
        <v>11</v>
      </c>
      <c r="M68" s="195"/>
      <c r="N68" s="195" t="n">
        <v>0</v>
      </c>
    </row>
    <row r="69" customFormat="false" ht="11.25" hidden="false" customHeight="true" outlineLevel="0" collapsed="false">
      <c r="A69" s="198" t="s">
        <v>858</v>
      </c>
      <c r="B69" s="198"/>
      <c r="C69" s="198"/>
      <c r="D69" s="198"/>
      <c r="E69" s="195" t="n">
        <v>10.95</v>
      </c>
      <c r="F69" s="195" t="n">
        <v>7</v>
      </c>
      <c r="G69" s="195"/>
      <c r="H69" s="195" t="n">
        <v>19.3</v>
      </c>
      <c r="I69" s="195"/>
      <c r="J69" s="195" t="n">
        <v>0</v>
      </c>
      <c r="K69" s="195"/>
      <c r="L69" s="195" t="n">
        <v>0</v>
      </c>
      <c r="M69" s="195"/>
      <c r="N69" s="195" t="n">
        <v>0</v>
      </c>
    </row>
    <row r="70" customFormat="false" ht="11.25" hidden="false" customHeight="true" outlineLevel="0" collapsed="false">
      <c r="A70" s="198" t="s">
        <v>859</v>
      </c>
      <c r="B70" s="198"/>
      <c r="C70" s="198"/>
      <c r="D70" s="198"/>
      <c r="E70" s="195" t="n">
        <v>1</v>
      </c>
      <c r="F70" s="195" t="n">
        <v>1</v>
      </c>
      <c r="G70" s="195"/>
      <c r="H70" s="195" t="n">
        <v>0</v>
      </c>
      <c r="I70" s="195"/>
      <c r="J70" s="195" t="n">
        <v>0</v>
      </c>
      <c r="K70" s="195"/>
      <c r="L70" s="195" t="n">
        <v>0</v>
      </c>
      <c r="M70" s="195"/>
      <c r="N70" s="195" t="n">
        <v>0</v>
      </c>
    </row>
    <row r="71" customFormat="false" ht="11.25" hidden="false" customHeight="true" outlineLevel="0" collapsed="false">
      <c r="A71" s="198" t="s">
        <v>727</v>
      </c>
      <c r="B71" s="198"/>
      <c r="C71" s="198"/>
      <c r="D71" s="198"/>
      <c r="E71" s="195" t="n">
        <v>1</v>
      </c>
      <c r="F71" s="195" t="n">
        <v>2</v>
      </c>
      <c r="G71" s="195"/>
      <c r="H71" s="195" t="n">
        <v>0</v>
      </c>
      <c r="I71" s="195"/>
      <c r="J71" s="195" t="n">
        <v>0</v>
      </c>
      <c r="K71" s="195"/>
      <c r="L71" s="195" t="n">
        <v>0</v>
      </c>
      <c r="M71" s="195"/>
      <c r="N71" s="195" t="n">
        <v>0</v>
      </c>
    </row>
    <row r="72" customFormat="false" ht="11.25" hidden="false" customHeight="true" outlineLevel="0" collapsed="false">
      <c r="A72" s="198" t="s">
        <v>860</v>
      </c>
      <c r="B72" s="198"/>
      <c r="C72" s="198"/>
      <c r="D72" s="198"/>
      <c r="E72" s="195" t="n">
        <v>4</v>
      </c>
      <c r="F72" s="195" t="n">
        <v>1</v>
      </c>
      <c r="G72" s="195"/>
      <c r="H72" s="195" t="n">
        <v>0</v>
      </c>
      <c r="I72" s="195"/>
      <c r="J72" s="195" t="n">
        <v>0</v>
      </c>
      <c r="K72" s="195"/>
      <c r="L72" s="195" t="n">
        <v>0</v>
      </c>
      <c r="M72" s="195"/>
      <c r="N72" s="195" t="n">
        <v>0</v>
      </c>
    </row>
    <row r="73" customFormat="false" ht="11.25" hidden="false" customHeight="true" outlineLevel="0" collapsed="false">
      <c r="A73" s="198" t="s">
        <v>687</v>
      </c>
      <c r="B73" s="198"/>
      <c r="C73" s="198"/>
      <c r="D73" s="198"/>
      <c r="E73" s="195" t="n">
        <v>73</v>
      </c>
      <c r="F73" s="195" t="n">
        <v>27</v>
      </c>
      <c r="G73" s="195"/>
      <c r="H73" s="195" t="n">
        <v>0</v>
      </c>
      <c r="I73" s="195"/>
      <c r="J73" s="195" t="n">
        <v>0</v>
      </c>
      <c r="K73" s="195"/>
      <c r="L73" s="195" t="n">
        <v>11</v>
      </c>
      <c r="M73" s="195"/>
      <c r="N73" s="195" t="n">
        <v>0</v>
      </c>
    </row>
    <row r="74" customFormat="false" ht="11.25" hidden="false" customHeight="true" outlineLevel="0" collapsed="false">
      <c r="A74" s="198" t="s">
        <v>861</v>
      </c>
      <c r="B74" s="198"/>
      <c r="C74" s="198"/>
      <c r="D74" s="198"/>
      <c r="E74" s="195" t="n">
        <v>21.9</v>
      </c>
      <c r="F74" s="195" t="n">
        <v>3</v>
      </c>
      <c r="G74" s="195"/>
      <c r="H74" s="195" t="n">
        <v>0</v>
      </c>
      <c r="I74" s="195"/>
      <c r="J74" s="195" t="n">
        <v>11</v>
      </c>
      <c r="K74" s="195"/>
      <c r="L74" s="195" t="n">
        <v>0</v>
      </c>
      <c r="M74" s="195"/>
      <c r="N74" s="195" t="n">
        <v>15000</v>
      </c>
    </row>
    <row r="75" customFormat="false" ht="11.25" hidden="false" customHeight="true" outlineLevel="0" collapsed="false">
      <c r="A75" s="198" t="s">
        <v>728</v>
      </c>
      <c r="B75" s="198"/>
      <c r="C75" s="198"/>
      <c r="D75" s="198"/>
      <c r="E75" s="195" t="n">
        <v>3</v>
      </c>
      <c r="F75" s="195" t="n">
        <v>2</v>
      </c>
      <c r="G75" s="195"/>
      <c r="H75" s="195" t="n">
        <v>0</v>
      </c>
      <c r="I75" s="195"/>
      <c r="J75" s="195" t="n">
        <v>0</v>
      </c>
      <c r="K75" s="195"/>
      <c r="L75" s="195" t="n">
        <v>0</v>
      </c>
      <c r="M75" s="195"/>
      <c r="N75" s="195" t="n">
        <v>0</v>
      </c>
    </row>
    <row r="76" customFormat="false" ht="11.25" hidden="false" customHeight="true" outlineLevel="0" collapsed="false">
      <c r="A76" s="198" t="s">
        <v>862</v>
      </c>
      <c r="B76" s="198"/>
      <c r="C76" s="198"/>
      <c r="D76" s="198"/>
      <c r="E76" s="195" t="n">
        <v>12</v>
      </c>
      <c r="F76" s="195" t="n">
        <v>3</v>
      </c>
      <c r="G76" s="195"/>
      <c r="H76" s="195" t="n">
        <v>0</v>
      </c>
      <c r="I76" s="195"/>
      <c r="J76" s="195" t="n">
        <v>0</v>
      </c>
      <c r="K76" s="195"/>
      <c r="L76" s="195" t="n">
        <v>0</v>
      </c>
      <c r="M76" s="195"/>
      <c r="N76" s="195" t="n">
        <v>0</v>
      </c>
    </row>
    <row r="77" customFormat="false" ht="11.25" hidden="false" customHeight="true" outlineLevel="0" collapsed="false">
      <c r="A77" s="198" t="s">
        <v>863</v>
      </c>
      <c r="B77" s="198"/>
      <c r="C77" s="198"/>
      <c r="D77" s="198"/>
      <c r="E77" s="195" t="n">
        <v>65.7</v>
      </c>
      <c r="F77" s="195" t="n">
        <v>3</v>
      </c>
      <c r="G77" s="195"/>
      <c r="H77" s="195" t="n">
        <v>0</v>
      </c>
      <c r="I77" s="195"/>
      <c r="J77" s="195" t="n">
        <v>0</v>
      </c>
      <c r="K77" s="195"/>
      <c r="L77" s="195" t="n">
        <v>11</v>
      </c>
      <c r="M77" s="195"/>
      <c r="N77" s="195" t="n">
        <v>0</v>
      </c>
    </row>
    <row r="78" customFormat="false" ht="11.25" hidden="false" customHeight="true" outlineLevel="0" collapsed="false">
      <c r="A78" s="198" t="s">
        <v>864</v>
      </c>
      <c r="B78" s="198"/>
      <c r="C78" s="198"/>
      <c r="D78" s="198"/>
      <c r="E78" s="195" t="n">
        <v>4</v>
      </c>
      <c r="F78" s="195" t="n">
        <v>2</v>
      </c>
      <c r="G78" s="195"/>
      <c r="H78" s="195" t="n">
        <v>0</v>
      </c>
      <c r="I78" s="195"/>
      <c r="J78" s="195" t="n">
        <v>0</v>
      </c>
      <c r="K78" s="195"/>
      <c r="L78" s="195" t="n">
        <v>0</v>
      </c>
      <c r="M78" s="195"/>
      <c r="N78" s="195" t="n">
        <v>0</v>
      </c>
    </row>
    <row r="79" customFormat="false" ht="11.25" hidden="false" customHeight="true" outlineLevel="0" collapsed="false">
      <c r="A79" s="198" t="s">
        <v>865</v>
      </c>
      <c r="B79" s="198"/>
      <c r="C79" s="198"/>
      <c r="D79" s="198"/>
      <c r="E79" s="195" t="n">
        <v>3</v>
      </c>
      <c r="F79" s="195" t="n">
        <v>1</v>
      </c>
      <c r="G79" s="195"/>
      <c r="H79" s="195" t="n">
        <v>0</v>
      </c>
      <c r="I79" s="195"/>
      <c r="J79" s="195" t="n">
        <v>0</v>
      </c>
      <c r="K79" s="195"/>
      <c r="L79" s="195" t="n">
        <v>0</v>
      </c>
      <c r="M79" s="195"/>
      <c r="N79" s="195" t="n">
        <v>0</v>
      </c>
    </row>
    <row r="80" customFormat="false" ht="11.25" hidden="false" customHeight="true" outlineLevel="0" collapsed="false">
      <c r="A80" s="198" t="s">
        <v>866</v>
      </c>
      <c r="B80" s="198"/>
      <c r="C80" s="198"/>
      <c r="D80" s="198"/>
      <c r="E80" s="195" t="n">
        <v>2.19</v>
      </c>
      <c r="F80" s="195" t="n">
        <v>1</v>
      </c>
      <c r="G80" s="195"/>
      <c r="H80" s="195" t="n">
        <v>3</v>
      </c>
      <c r="I80" s="195"/>
      <c r="J80" s="195" t="n">
        <v>0</v>
      </c>
      <c r="K80" s="195"/>
      <c r="L80" s="195" t="n">
        <v>0</v>
      </c>
      <c r="M80" s="195"/>
      <c r="N80" s="195" t="n">
        <v>12250</v>
      </c>
    </row>
    <row r="81" customFormat="false" ht="11.25" hidden="false" customHeight="true" outlineLevel="0" collapsed="false">
      <c r="A81" s="198" t="s">
        <v>867</v>
      </c>
      <c r="B81" s="198"/>
      <c r="C81" s="198"/>
      <c r="D81" s="198"/>
      <c r="E81" s="195" t="n">
        <v>2</v>
      </c>
      <c r="F81" s="195" t="n">
        <v>1</v>
      </c>
      <c r="G81" s="195"/>
      <c r="H81" s="195" t="n">
        <v>0</v>
      </c>
      <c r="I81" s="195"/>
      <c r="J81" s="195" t="n">
        <v>0</v>
      </c>
      <c r="K81" s="195"/>
      <c r="L81" s="195" t="n">
        <v>0</v>
      </c>
      <c r="M81" s="195"/>
      <c r="N81" s="195" t="n">
        <v>0</v>
      </c>
    </row>
    <row r="82" customFormat="false" ht="11.25" hidden="false" customHeight="true" outlineLevel="0" collapsed="false">
      <c r="A82" s="198" t="s">
        <v>868</v>
      </c>
      <c r="B82" s="198"/>
      <c r="C82" s="198"/>
      <c r="D82" s="198"/>
      <c r="E82" s="195" t="n">
        <v>9.125</v>
      </c>
      <c r="F82" s="195" t="n">
        <v>3</v>
      </c>
      <c r="G82" s="195"/>
      <c r="H82" s="195" t="n">
        <v>0</v>
      </c>
      <c r="I82" s="195"/>
      <c r="J82" s="195" t="n">
        <v>0</v>
      </c>
      <c r="K82" s="195"/>
      <c r="L82" s="195" t="n">
        <v>4</v>
      </c>
      <c r="M82" s="195"/>
      <c r="N82" s="195" t="n">
        <v>0</v>
      </c>
    </row>
    <row r="83" customFormat="false" ht="11.25" hidden="false" customHeight="true" outlineLevel="0" collapsed="false">
      <c r="A83" s="198" t="s">
        <v>869</v>
      </c>
      <c r="B83" s="198"/>
      <c r="C83" s="198"/>
      <c r="D83" s="198"/>
      <c r="E83" s="195" t="n">
        <v>4</v>
      </c>
      <c r="F83" s="195" t="n">
        <v>5</v>
      </c>
      <c r="G83" s="195"/>
      <c r="H83" s="195" t="n">
        <v>0</v>
      </c>
      <c r="I83" s="195"/>
      <c r="J83" s="195" t="n">
        <v>0</v>
      </c>
      <c r="K83" s="195"/>
      <c r="L83" s="195" t="n">
        <v>0</v>
      </c>
      <c r="M83" s="195"/>
      <c r="N83" s="195" t="n">
        <v>0</v>
      </c>
    </row>
    <row r="84" customFormat="false" ht="11.25" hidden="false" customHeight="true" outlineLevel="0" collapsed="false">
      <c r="A84" s="198" t="s">
        <v>729</v>
      </c>
      <c r="B84" s="198"/>
      <c r="C84" s="198"/>
      <c r="D84" s="198"/>
      <c r="E84" s="195" t="n">
        <v>19.345</v>
      </c>
      <c r="F84" s="195" t="n">
        <v>7</v>
      </c>
      <c r="G84" s="195"/>
      <c r="H84" s="195" t="n">
        <v>16</v>
      </c>
      <c r="I84" s="195"/>
      <c r="J84" s="195" t="n">
        <v>0</v>
      </c>
      <c r="K84" s="195"/>
      <c r="L84" s="195" t="n">
        <v>0</v>
      </c>
      <c r="M84" s="195"/>
      <c r="N84" s="195" t="n">
        <v>61270</v>
      </c>
    </row>
    <row r="85" customFormat="false" ht="11.25" hidden="false" customHeight="true" outlineLevel="0" collapsed="false">
      <c r="A85" s="198" t="s">
        <v>870</v>
      </c>
      <c r="B85" s="198"/>
      <c r="C85" s="198"/>
      <c r="D85" s="198"/>
      <c r="E85" s="195" t="n">
        <v>2.19</v>
      </c>
      <c r="F85" s="195" t="n">
        <v>2</v>
      </c>
      <c r="G85" s="195"/>
      <c r="H85" s="195" t="n">
        <v>0</v>
      </c>
      <c r="I85" s="195"/>
      <c r="J85" s="195" t="n">
        <v>0</v>
      </c>
      <c r="K85" s="195"/>
      <c r="L85" s="195" t="n">
        <v>1</v>
      </c>
      <c r="M85" s="195"/>
      <c r="N85" s="195" t="n">
        <v>0</v>
      </c>
    </row>
    <row r="86" customFormat="false" ht="11.25" hidden="false" customHeight="true" outlineLevel="0" collapsed="false">
      <c r="A86" s="198" t="s">
        <v>871</v>
      </c>
      <c r="B86" s="198"/>
      <c r="C86" s="198"/>
      <c r="D86" s="198"/>
      <c r="E86" s="195" t="n">
        <v>4</v>
      </c>
      <c r="F86" s="195" t="n">
        <v>1</v>
      </c>
      <c r="G86" s="195"/>
      <c r="H86" s="195" t="n">
        <v>0</v>
      </c>
      <c r="I86" s="195"/>
      <c r="J86" s="195" t="n">
        <v>0</v>
      </c>
      <c r="K86" s="195"/>
      <c r="L86" s="195" t="n">
        <v>0</v>
      </c>
      <c r="M86" s="195"/>
      <c r="N86" s="195" t="n">
        <v>0</v>
      </c>
    </row>
    <row r="87" customFormat="false" ht="11.25" hidden="false" customHeight="true" outlineLevel="0" collapsed="false">
      <c r="A87" s="198" t="s">
        <v>872</v>
      </c>
      <c r="B87" s="198"/>
      <c r="C87" s="198"/>
      <c r="D87" s="198"/>
      <c r="E87" s="195" t="n">
        <v>43.8</v>
      </c>
      <c r="F87" s="195" t="n">
        <v>6</v>
      </c>
      <c r="G87" s="195"/>
      <c r="H87" s="195" t="n">
        <v>0</v>
      </c>
      <c r="I87" s="195"/>
      <c r="J87" s="195" t="n">
        <v>41</v>
      </c>
      <c r="K87" s="195"/>
      <c r="L87" s="195" t="n">
        <v>0</v>
      </c>
      <c r="M87" s="195"/>
      <c r="N87" s="195" t="n">
        <v>0</v>
      </c>
    </row>
    <row r="88" customFormat="false" ht="11.25" hidden="false" customHeight="true" outlineLevel="0" collapsed="false">
      <c r="A88" s="198" t="s">
        <v>786</v>
      </c>
      <c r="B88" s="198"/>
      <c r="C88" s="198"/>
      <c r="D88" s="198"/>
      <c r="E88" s="195" t="n">
        <v>8.21</v>
      </c>
      <c r="F88" s="195" t="n">
        <v>5</v>
      </c>
      <c r="G88" s="195"/>
      <c r="H88" s="195" t="n">
        <v>0</v>
      </c>
      <c r="I88" s="195"/>
      <c r="J88" s="195" t="n">
        <v>0</v>
      </c>
      <c r="K88" s="195"/>
      <c r="L88" s="195" t="n">
        <v>7</v>
      </c>
      <c r="M88" s="195"/>
      <c r="N88" s="195" t="n">
        <v>0</v>
      </c>
    </row>
    <row r="89" customFormat="false" ht="11.25" hidden="false" customHeight="true" outlineLevel="0" collapsed="false">
      <c r="A89" s="198" t="s">
        <v>873</v>
      </c>
      <c r="B89" s="198"/>
      <c r="C89" s="198"/>
      <c r="D89" s="198"/>
      <c r="E89" s="195" t="n">
        <v>4</v>
      </c>
      <c r="F89" s="195" t="n">
        <v>1</v>
      </c>
      <c r="G89" s="195"/>
      <c r="H89" s="195" t="n">
        <v>0</v>
      </c>
      <c r="I89" s="195"/>
      <c r="J89" s="195" t="n">
        <v>0</v>
      </c>
      <c r="K89" s="195"/>
      <c r="L89" s="195" t="n">
        <v>0</v>
      </c>
      <c r="M89" s="195"/>
      <c r="N89" s="195" t="n">
        <v>0</v>
      </c>
    </row>
    <row r="90" customFormat="false" ht="11.25" hidden="false" customHeight="true" outlineLevel="0" collapsed="false">
      <c r="A90" s="198" t="s">
        <v>874</v>
      </c>
      <c r="B90" s="198"/>
      <c r="C90" s="198"/>
      <c r="D90" s="198"/>
      <c r="E90" s="195" t="n">
        <v>7.3</v>
      </c>
      <c r="F90" s="195" t="n">
        <v>4</v>
      </c>
      <c r="G90" s="195"/>
      <c r="H90" s="195" t="n">
        <v>0</v>
      </c>
      <c r="I90" s="195"/>
      <c r="J90" s="195" t="n">
        <v>0</v>
      </c>
      <c r="K90" s="195"/>
      <c r="L90" s="195" t="n">
        <v>3</v>
      </c>
      <c r="M90" s="195"/>
      <c r="N90" s="195" t="n">
        <v>0</v>
      </c>
    </row>
    <row r="91" customFormat="false" ht="11.25" hidden="false" customHeight="true" outlineLevel="0" collapsed="false">
      <c r="A91" s="198" t="s">
        <v>688</v>
      </c>
      <c r="B91" s="198"/>
      <c r="C91" s="198"/>
      <c r="D91" s="198"/>
      <c r="E91" s="195" t="n">
        <v>3.65</v>
      </c>
      <c r="F91" s="195" t="n">
        <v>2</v>
      </c>
      <c r="G91" s="195"/>
      <c r="H91" s="195" t="n">
        <v>3</v>
      </c>
      <c r="I91" s="195"/>
      <c r="J91" s="195" t="n">
        <v>0</v>
      </c>
      <c r="K91" s="195"/>
      <c r="L91" s="195" t="n">
        <v>0</v>
      </c>
      <c r="M91" s="195"/>
      <c r="N91" s="195" t="n">
        <v>24300</v>
      </c>
    </row>
    <row r="92" customFormat="false" ht="11.25" hidden="false" customHeight="true" outlineLevel="0" collapsed="false">
      <c r="A92" s="198" t="s">
        <v>730</v>
      </c>
      <c r="B92" s="198"/>
      <c r="C92" s="198"/>
      <c r="D92" s="198"/>
      <c r="E92" s="195" t="n">
        <v>7</v>
      </c>
      <c r="F92" s="195" t="n">
        <v>3</v>
      </c>
      <c r="G92" s="195"/>
      <c r="H92" s="195" t="n">
        <v>0</v>
      </c>
      <c r="I92" s="195"/>
      <c r="J92" s="195" t="n">
        <v>0</v>
      </c>
      <c r="K92" s="195"/>
      <c r="L92" s="195" t="n">
        <v>0</v>
      </c>
      <c r="M92" s="195"/>
      <c r="N92" s="195" t="n">
        <v>0</v>
      </c>
    </row>
    <row r="93" customFormat="false" ht="11.25" hidden="false" customHeight="true" outlineLevel="0" collapsed="false">
      <c r="A93" s="198" t="s">
        <v>875</v>
      </c>
      <c r="B93" s="198"/>
      <c r="C93" s="198"/>
      <c r="D93" s="198"/>
      <c r="E93" s="195" t="n">
        <v>1</v>
      </c>
      <c r="F93" s="195" t="n">
        <v>2</v>
      </c>
      <c r="G93" s="195"/>
      <c r="H93" s="195" t="n">
        <v>0</v>
      </c>
      <c r="I93" s="195"/>
      <c r="J93" s="195" t="n">
        <v>0</v>
      </c>
      <c r="K93" s="195"/>
      <c r="L93" s="195" t="n">
        <v>0</v>
      </c>
      <c r="M93" s="195"/>
      <c r="N93" s="195" t="n">
        <v>0</v>
      </c>
    </row>
    <row r="94" customFormat="false" ht="11.25" hidden="false" customHeight="true" outlineLevel="0" collapsed="false">
      <c r="A94" s="198" t="s">
        <v>876</v>
      </c>
      <c r="B94" s="198"/>
      <c r="C94" s="198"/>
      <c r="D94" s="198"/>
      <c r="E94" s="195" t="n">
        <v>4</v>
      </c>
      <c r="F94" s="195" t="n">
        <v>2</v>
      </c>
      <c r="G94" s="195"/>
      <c r="H94" s="195" t="n">
        <v>0</v>
      </c>
      <c r="I94" s="195"/>
      <c r="J94" s="195" t="n">
        <v>0</v>
      </c>
      <c r="K94" s="195"/>
      <c r="L94" s="195" t="n">
        <v>0</v>
      </c>
      <c r="M94" s="195"/>
      <c r="N94" s="195" t="n">
        <v>0</v>
      </c>
    </row>
    <row r="95" customFormat="false" ht="11.25" hidden="false" customHeight="true" outlineLevel="0" collapsed="false">
      <c r="A95" s="198" t="s">
        <v>731</v>
      </c>
      <c r="B95" s="198"/>
      <c r="C95" s="198"/>
      <c r="D95" s="198"/>
      <c r="E95" s="195" t="n">
        <v>3</v>
      </c>
      <c r="F95" s="195" t="n">
        <v>1</v>
      </c>
      <c r="G95" s="195"/>
      <c r="H95" s="195" t="n">
        <v>0</v>
      </c>
      <c r="I95" s="195"/>
      <c r="J95" s="195" t="n">
        <v>0</v>
      </c>
      <c r="K95" s="195"/>
      <c r="L95" s="195" t="n">
        <v>0</v>
      </c>
      <c r="M95" s="195"/>
      <c r="N95" s="195" t="n">
        <v>0</v>
      </c>
    </row>
    <row r="96" customFormat="false" ht="11.25" hidden="false" customHeight="true" outlineLevel="0" collapsed="false">
      <c r="A96" s="198" t="s">
        <v>877</v>
      </c>
      <c r="B96" s="198"/>
      <c r="C96" s="198"/>
      <c r="D96" s="198"/>
      <c r="E96" s="195" t="n">
        <v>8</v>
      </c>
      <c r="F96" s="195" t="n">
        <v>6</v>
      </c>
      <c r="G96" s="195"/>
      <c r="H96" s="195" t="n">
        <v>0</v>
      </c>
      <c r="I96" s="195"/>
      <c r="J96" s="195" t="n">
        <v>0</v>
      </c>
      <c r="K96" s="195"/>
      <c r="L96" s="195" t="n">
        <v>0</v>
      </c>
      <c r="M96" s="195"/>
      <c r="N96" s="195" t="n">
        <v>0</v>
      </c>
    </row>
    <row r="97" customFormat="false" ht="11.25" hidden="false" customHeight="true" outlineLevel="0" collapsed="false">
      <c r="A97" s="198" t="s">
        <v>878</v>
      </c>
      <c r="B97" s="198"/>
      <c r="C97" s="198"/>
      <c r="D97" s="198"/>
      <c r="E97" s="195" t="n">
        <v>4</v>
      </c>
      <c r="F97" s="195" t="n">
        <v>1</v>
      </c>
      <c r="G97" s="195"/>
      <c r="H97" s="195" t="n">
        <v>0</v>
      </c>
      <c r="I97" s="195"/>
      <c r="J97" s="195" t="n">
        <v>0</v>
      </c>
      <c r="K97" s="195"/>
      <c r="L97" s="195" t="n">
        <v>0</v>
      </c>
      <c r="M97" s="195"/>
      <c r="N97" s="195" t="n">
        <v>0</v>
      </c>
    </row>
    <row r="98" customFormat="false" ht="11.25" hidden="false" customHeight="true" outlineLevel="0" collapsed="false">
      <c r="A98" s="198" t="s">
        <v>879</v>
      </c>
      <c r="B98" s="198"/>
      <c r="C98" s="198"/>
      <c r="D98" s="198"/>
      <c r="E98" s="195" t="n">
        <v>3</v>
      </c>
      <c r="F98" s="195" t="n">
        <v>2</v>
      </c>
      <c r="G98" s="195"/>
      <c r="H98" s="195" t="n">
        <v>0</v>
      </c>
      <c r="I98" s="195"/>
      <c r="J98" s="195" t="n">
        <v>0</v>
      </c>
      <c r="K98" s="195"/>
      <c r="L98" s="195" t="n">
        <v>0</v>
      </c>
      <c r="M98" s="195"/>
      <c r="N98" s="195" t="n">
        <v>0</v>
      </c>
    </row>
    <row r="99" customFormat="false" ht="11.25" hidden="false" customHeight="true" outlineLevel="0" collapsed="false">
      <c r="A99" s="198" t="s">
        <v>880</v>
      </c>
      <c r="B99" s="198"/>
      <c r="C99" s="198"/>
      <c r="D99" s="198"/>
      <c r="E99" s="195" t="n">
        <v>1.643</v>
      </c>
      <c r="F99" s="195" t="n">
        <v>1</v>
      </c>
      <c r="G99" s="195"/>
      <c r="H99" s="195" t="n">
        <v>0</v>
      </c>
      <c r="I99" s="195"/>
      <c r="J99" s="195" t="n">
        <v>41</v>
      </c>
      <c r="K99" s="195"/>
      <c r="L99" s="195" t="n">
        <v>0</v>
      </c>
      <c r="M99" s="195"/>
      <c r="N99" s="195" t="n">
        <v>0</v>
      </c>
    </row>
    <row r="100" customFormat="false" ht="11.25" hidden="false" customHeight="true" outlineLevel="0" collapsed="false">
      <c r="A100" s="198" t="s">
        <v>881</v>
      </c>
      <c r="B100" s="198"/>
      <c r="C100" s="198"/>
      <c r="D100" s="198"/>
      <c r="E100" s="195" t="n">
        <v>3</v>
      </c>
      <c r="F100" s="195" t="n">
        <v>1</v>
      </c>
      <c r="G100" s="195"/>
      <c r="H100" s="195" t="n">
        <v>0</v>
      </c>
      <c r="I100" s="195"/>
      <c r="J100" s="195" t="n">
        <v>0</v>
      </c>
      <c r="K100" s="195"/>
      <c r="L100" s="195" t="n">
        <v>0</v>
      </c>
      <c r="M100" s="195"/>
      <c r="N100" s="195" t="n">
        <v>0</v>
      </c>
    </row>
    <row r="101" customFormat="false" ht="11.25" hidden="false" customHeight="true" outlineLevel="0" collapsed="false">
      <c r="A101" s="198" t="s">
        <v>882</v>
      </c>
      <c r="B101" s="198"/>
      <c r="C101" s="198"/>
      <c r="D101" s="198"/>
      <c r="E101" s="195" t="n">
        <v>7.3</v>
      </c>
      <c r="F101" s="195" t="n">
        <v>2</v>
      </c>
      <c r="G101" s="195"/>
      <c r="H101" s="195" t="n">
        <v>24</v>
      </c>
      <c r="I101" s="195"/>
      <c r="J101" s="195" t="n">
        <v>0</v>
      </c>
      <c r="K101" s="195"/>
      <c r="L101" s="195" t="n">
        <v>0</v>
      </c>
      <c r="M101" s="195"/>
      <c r="N101" s="195" t="n">
        <v>22000</v>
      </c>
    </row>
    <row r="102" customFormat="false" ht="11.25" hidden="false" customHeight="true" outlineLevel="0" collapsed="false">
      <c r="A102" s="198" t="s">
        <v>883</v>
      </c>
      <c r="B102" s="198"/>
      <c r="C102" s="198"/>
      <c r="D102" s="198"/>
      <c r="E102" s="195" t="n">
        <v>11</v>
      </c>
      <c r="F102" s="195" t="n">
        <v>2</v>
      </c>
      <c r="G102" s="195"/>
      <c r="H102" s="195" t="n">
        <v>0</v>
      </c>
      <c r="I102" s="195"/>
      <c r="J102" s="195" t="n">
        <v>0</v>
      </c>
      <c r="K102" s="195"/>
      <c r="L102" s="195" t="n">
        <v>0</v>
      </c>
      <c r="M102" s="195"/>
      <c r="N102" s="195" t="n">
        <v>0</v>
      </c>
    </row>
    <row r="103" customFormat="false" ht="11.25" hidden="false" customHeight="true" outlineLevel="0" collapsed="false">
      <c r="A103" s="198" t="s">
        <v>884</v>
      </c>
      <c r="B103" s="198"/>
      <c r="C103" s="198"/>
      <c r="D103" s="198"/>
      <c r="E103" s="195" t="n">
        <v>1</v>
      </c>
      <c r="F103" s="195" t="n">
        <v>1</v>
      </c>
      <c r="G103" s="195"/>
      <c r="H103" s="195" t="n">
        <v>0</v>
      </c>
      <c r="I103" s="195"/>
      <c r="J103" s="195" t="n">
        <v>0</v>
      </c>
      <c r="K103" s="195"/>
      <c r="L103" s="195" t="n">
        <v>0</v>
      </c>
      <c r="M103" s="195"/>
      <c r="N103" s="195" t="n">
        <v>0</v>
      </c>
    </row>
    <row r="104" customFormat="false" ht="11.25" hidden="false" customHeight="true" outlineLevel="0" collapsed="false">
      <c r="A104" s="198" t="s">
        <v>787</v>
      </c>
      <c r="B104" s="198"/>
      <c r="C104" s="198"/>
      <c r="D104" s="198"/>
      <c r="E104" s="195" t="n">
        <v>10.95</v>
      </c>
      <c r="F104" s="195" t="n">
        <v>15</v>
      </c>
      <c r="G104" s="195"/>
      <c r="H104" s="195" t="n">
        <v>0</v>
      </c>
      <c r="I104" s="195"/>
      <c r="J104" s="195" t="n">
        <v>41</v>
      </c>
      <c r="K104" s="195"/>
      <c r="L104" s="195" t="n">
        <v>0</v>
      </c>
      <c r="M104" s="195"/>
      <c r="N104" s="195" t="n">
        <v>0</v>
      </c>
    </row>
    <row r="105" customFormat="false" ht="11.25" hidden="false" customHeight="true" outlineLevel="0" collapsed="false">
      <c r="A105" s="198" t="s">
        <v>689</v>
      </c>
      <c r="B105" s="198"/>
      <c r="C105" s="198"/>
      <c r="D105" s="198"/>
      <c r="E105" s="195" t="n">
        <v>8</v>
      </c>
      <c r="F105" s="195" t="n">
        <v>2</v>
      </c>
      <c r="G105" s="195"/>
      <c r="H105" s="195" t="n">
        <v>0</v>
      </c>
      <c r="I105" s="195"/>
      <c r="J105" s="195" t="n">
        <v>0</v>
      </c>
      <c r="K105" s="195"/>
      <c r="L105" s="195" t="n">
        <v>0</v>
      </c>
      <c r="M105" s="195"/>
      <c r="N105" s="195" t="n">
        <v>0</v>
      </c>
    </row>
    <row r="106" customFormat="false" ht="11.25" hidden="false" customHeight="true" outlineLevel="0" collapsed="false">
      <c r="A106" s="198" t="s">
        <v>885</v>
      </c>
      <c r="B106" s="198"/>
      <c r="C106" s="198"/>
      <c r="D106" s="198"/>
      <c r="E106" s="195" t="n">
        <v>1</v>
      </c>
      <c r="F106" s="195" t="n">
        <v>1</v>
      </c>
      <c r="G106" s="195"/>
      <c r="H106" s="195" t="n">
        <v>0</v>
      </c>
      <c r="I106" s="195"/>
      <c r="J106" s="195" t="n">
        <v>0</v>
      </c>
      <c r="K106" s="195"/>
      <c r="L106" s="195" t="n">
        <v>0</v>
      </c>
      <c r="M106" s="195"/>
      <c r="N106" s="195" t="n">
        <v>0</v>
      </c>
    </row>
    <row r="107" customFormat="false" ht="11.25" hidden="false" customHeight="true" outlineLevel="0" collapsed="false">
      <c r="A107" s="198" t="s">
        <v>886</v>
      </c>
      <c r="B107" s="198"/>
      <c r="C107" s="198"/>
      <c r="D107" s="198"/>
      <c r="E107" s="195" t="n">
        <v>21.9</v>
      </c>
      <c r="F107" s="195" t="n">
        <v>2</v>
      </c>
      <c r="G107" s="195"/>
      <c r="H107" s="195" t="n">
        <v>0</v>
      </c>
      <c r="I107" s="195"/>
      <c r="J107" s="195" t="n">
        <v>0</v>
      </c>
      <c r="K107" s="195"/>
      <c r="L107" s="195" t="n">
        <v>3.1</v>
      </c>
      <c r="M107" s="195"/>
      <c r="N107" s="195" t="n">
        <v>0</v>
      </c>
    </row>
    <row r="108" customFormat="false" ht="11.25" hidden="false" customHeight="true" outlineLevel="0" collapsed="false">
      <c r="A108" s="198" t="s">
        <v>887</v>
      </c>
      <c r="B108" s="198"/>
      <c r="C108" s="198"/>
      <c r="D108" s="198"/>
      <c r="E108" s="195" t="n">
        <v>3</v>
      </c>
      <c r="F108" s="195" t="n">
        <v>1</v>
      </c>
      <c r="G108" s="195"/>
      <c r="H108" s="195" t="n">
        <v>0</v>
      </c>
      <c r="I108" s="195"/>
      <c r="J108" s="195" t="n">
        <v>0</v>
      </c>
      <c r="K108" s="195"/>
      <c r="L108" s="195" t="n">
        <v>0</v>
      </c>
      <c r="M108" s="195"/>
      <c r="N108" s="195" t="n">
        <v>0</v>
      </c>
    </row>
    <row r="109" customFormat="false" ht="11.25" hidden="false" customHeight="true" outlineLevel="0" collapsed="false">
      <c r="A109" s="198" t="s">
        <v>888</v>
      </c>
      <c r="B109" s="198"/>
      <c r="C109" s="198"/>
      <c r="D109" s="198"/>
      <c r="E109" s="195" t="n">
        <v>7</v>
      </c>
      <c r="F109" s="195" t="n">
        <v>1</v>
      </c>
      <c r="G109" s="195"/>
      <c r="H109" s="195" t="n">
        <v>0</v>
      </c>
      <c r="I109" s="195"/>
      <c r="J109" s="195" t="n">
        <v>0</v>
      </c>
      <c r="K109" s="195"/>
      <c r="L109" s="195" t="n">
        <v>0</v>
      </c>
      <c r="M109" s="195"/>
      <c r="N109" s="195" t="n">
        <v>0</v>
      </c>
    </row>
    <row r="110" customFormat="false" ht="11.25" hidden="false" customHeight="true" outlineLevel="0" collapsed="false">
      <c r="A110" s="198" t="s">
        <v>690</v>
      </c>
      <c r="B110" s="198"/>
      <c r="C110" s="198"/>
      <c r="D110" s="198"/>
      <c r="E110" s="195" t="n">
        <v>5.84</v>
      </c>
      <c r="F110" s="195" t="n">
        <v>1</v>
      </c>
      <c r="G110" s="195"/>
      <c r="H110" s="195" t="n">
        <v>0</v>
      </c>
      <c r="I110" s="195"/>
      <c r="J110" s="195" t="n">
        <v>0</v>
      </c>
      <c r="K110" s="195"/>
      <c r="L110" s="195" t="n">
        <v>1</v>
      </c>
      <c r="M110" s="195"/>
      <c r="N110" s="195" t="n">
        <v>0</v>
      </c>
    </row>
    <row r="111" customFormat="false" ht="11.25" hidden="false" customHeight="true" outlineLevel="0" collapsed="false">
      <c r="A111" s="198" t="s">
        <v>889</v>
      </c>
      <c r="B111" s="198"/>
      <c r="C111" s="198"/>
      <c r="D111" s="198"/>
      <c r="E111" s="195" t="n">
        <v>4</v>
      </c>
      <c r="F111" s="195" t="n">
        <v>1</v>
      </c>
      <c r="G111" s="195"/>
      <c r="H111" s="195" t="n">
        <v>0</v>
      </c>
      <c r="I111" s="195"/>
      <c r="J111" s="195" t="n">
        <v>0</v>
      </c>
      <c r="K111" s="195"/>
      <c r="L111" s="195" t="n">
        <v>0</v>
      </c>
      <c r="M111" s="195"/>
      <c r="N111" s="195" t="n">
        <v>0</v>
      </c>
    </row>
    <row r="112" customFormat="false" ht="11.25" hidden="false" customHeight="true" outlineLevel="0" collapsed="false">
      <c r="A112" s="198" t="s">
        <v>890</v>
      </c>
      <c r="B112" s="198"/>
      <c r="C112" s="198"/>
      <c r="D112" s="198"/>
      <c r="E112" s="195" t="n">
        <v>11</v>
      </c>
      <c r="F112" s="195" t="n">
        <v>2</v>
      </c>
      <c r="G112" s="195"/>
      <c r="H112" s="195" t="n">
        <v>0</v>
      </c>
      <c r="I112" s="195"/>
      <c r="J112" s="195" t="n">
        <v>0</v>
      </c>
      <c r="K112" s="195"/>
      <c r="L112" s="195" t="n">
        <v>0</v>
      </c>
      <c r="M112" s="195"/>
      <c r="N112" s="195" t="n">
        <v>0</v>
      </c>
    </row>
    <row r="113" customFormat="false" ht="11.25" hidden="false" customHeight="true" outlineLevel="0" collapsed="false">
      <c r="A113" s="198" t="s">
        <v>691</v>
      </c>
      <c r="B113" s="198"/>
      <c r="C113" s="198"/>
      <c r="D113" s="198"/>
      <c r="E113" s="195" t="n">
        <v>3</v>
      </c>
      <c r="F113" s="195" t="n">
        <v>2</v>
      </c>
      <c r="G113" s="195"/>
      <c r="H113" s="195" t="n">
        <v>0</v>
      </c>
      <c r="I113" s="195"/>
      <c r="J113" s="195" t="n">
        <v>0</v>
      </c>
      <c r="K113" s="195"/>
      <c r="L113" s="195" t="n">
        <v>0</v>
      </c>
      <c r="M113" s="195"/>
      <c r="N113" s="195" t="n">
        <v>0</v>
      </c>
    </row>
    <row r="114" customFormat="false" ht="11.25" hidden="false" customHeight="true" outlineLevel="0" collapsed="false">
      <c r="A114" s="198" t="s">
        <v>891</v>
      </c>
      <c r="B114" s="198"/>
      <c r="C114" s="198"/>
      <c r="D114" s="198"/>
      <c r="E114" s="195" t="n">
        <v>11.86</v>
      </c>
      <c r="F114" s="195" t="n">
        <v>4</v>
      </c>
      <c r="G114" s="195"/>
      <c r="H114" s="195" t="n">
        <v>0</v>
      </c>
      <c r="I114" s="195"/>
      <c r="J114" s="195" t="n">
        <v>0</v>
      </c>
      <c r="K114" s="195"/>
      <c r="L114" s="195" t="n">
        <v>5</v>
      </c>
      <c r="M114" s="195"/>
      <c r="N114" s="195" t="n">
        <v>0</v>
      </c>
    </row>
    <row r="115" customFormat="false" ht="11.25" hidden="false" customHeight="true" outlineLevel="0" collapsed="false">
      <c r="A115" s="198" t="s">
        <v>732</v>
      </c>
      <c r="B115" s="198"/>
      <c r="C115" s="198"/>
      <c r="D115" s="198"/>
      <c r="E115" s="200" t="s">
        <v>585</v>
      </c>
      <c r="F115" s="195" t="n">
        <v>5</v>
      </c>
      <c r="G115" s="195"/>
      <c r="H115" s="195" t="n">
        <v>0</v>
      </c>
      <c r="I115" s="195"/>
      <c r="J115" s="195" t="n">
        <v>0</v>
      </c>
      <c r="K115" s="195"/>
      <c r="L115" s="195" t="n">
        <v>0</v>
      </c>
      <c r="M115" s="195"/>
      <c r="N115" s="195" t="n">
        <v>0</v>
      </c>
    </row>
    <row r="116" customFormat="false" ht="11.25" hidden="false" customHeight="true" outlineLevel="0" collapsed="false">
      <c r="A116" s="198" t="s">
        <v>788</v>
      </c>
      <c r="B116" s="198"/>
      <c r="C116" s="198"/>
      <c r="D116" s="198"/>
      <c r="E116" s="200" t="n">
        <v>4</v>
      </c>
      <c r="F116" s="195" t="n">
        <v>1</v>
      </c>
      <c r="G116" s="195"/>
      <c r="H116" s="195" t="n">
        <v>0</v>
      </c>
      <c r="I116" s="195"/>
      <c r="J116" s="195" t="n">
        <v>0</v>
      </c>
      <c r="K116" s="195"/>
      <c r="L116" s="195" t="n">
        <v>0</v>
      </c>
      <c r="M116" s="195"/>
      <c r="N116" s="195" t="n">
        <v>0</v>
      </c>
    </row>
    <row r="117" customFormat="false" ht="11.25" hidden="false" customHeight="true" outlineLevel="0" collapsed="false">
      <c r="A117" s="198" t="s">
        <v>892</v>
      </c>
      <c r="B117" s="198"/>
      <c r="C117" s="198"/>
      <c r="D117" s="198"/>
      <c r="E117" s="195" t="n">
        <v>18</v>
      </c>
      <c r="F117" s="195" t="n">
        <v>6</v>
      </c>
      <c r="G117" s="195"/>
      <c r="H117" s="195" t="n">
        <v>0</v>
      </c>
      <c r="I117" s="195"/>
      <c r="J117" s="195" t="n">
        <v>0</v>
      </c>
      <c r="K117" s="195"/>
      <c r="L117" s="195" t="n">
        <v>0</v>
      </c>
      <c r="M117" s="195"/>
      <c r="N117" s="195" t="n">
        <v>0</v>
      </c>
    </row>
    <row r="118" customFormat="false" ht="11.25" hidden="false" customHeight="true" outlineLevel="0" collapsed="false">
      <c r="A118" s="198" t="s">
        <v>733</v>
      </c>
      <c r="B118" s="198"/>
      <c r="C118" s="198"/>
      <c r="D118" s="198"/>
      <c r="E118" s="195" t="n">
        <v>1</v>
      </c>
      <c r="F118" s="195" t="n">
        <v>1</v>
      </c>
      <c r="G118" s="195"/>
      <c r="H118" s="195" t="n">
        <v>0</v>
      </c>
      <c r="I118" s="195"/>
      <c r="J118" s="195" t="n">
        <v>0</v>
      </c>
      <c r="K118" s="195"/>
      <c r="L118" s="195" t="n">
        <v>0</v>
      </c>
      <c r="M118" s="195"/>
      <c r="N118" s="195" t="n">
        <v>0</v>
      </c>
    </row>
    <row r="119" customFormat="false" ht="11.25" hidden="false" customHeight="true" outlineLevel="0" collapsed="false">
      <c r="A119" s="198" t="s">
        <v>692</v>
      </c>
      <c r="B119" s="198"/>
      <c r="C119" s="198"/>
      <c r="D119" s="198"/>
      <c r="E119" s="195" t="n">
        <v>4</v>
      </c>
      <c r="F119" s="195" t="n">
        <v>1</v>
      </c>
      <c r="G119" s="195"/>
      <c r="H119" s="195" t="n">
        <v>0</v>
      </c>
      <c r="I119" s="195"/>
      <c r="J119" s="195" t="n">
        <v>0</v>
      </c>
      <c r="K119" s="195"/>
      <c r="L119" s="195" t="n">
        <v>0</v>
      </c>
      <c r="M119" s="195"/>
      <c r="N119" s="195" t="n">
        <v>0</v>
      </c>
    </row>
    <row r="120" customFormat="false" ht="11.25" hidden="false" customHeight="true" outlineLevel="0" collapsed="false">
      <c r="A120" s="198" t="s">
        <v>893</v>
      </c>
      <c r="B120" s="198"/>
      <c r="C120" s="198"/>
      <c r="D120" s="198"/>
      <c r="E120" s="195" t="n">
        <v>6.2</v>
      </c>
      <c r="F120" s="195" t="n">
        <v>4</v>
      </c>
      <c r="G120" s="195"/>
      <c r="H120" s="195" t="n">
        <v>5</v>
      </c>
      <c r="I120" s="195"/>
      <c r="J120" s="195" t="n">
        <v>0</v>
      </c>
      <c r="K120" s="195"/>
      <c r="L120" s="195" t="n">
        <v>0</v>
      </c>
      <c r="M120" s="195"/>
      <c r="N120" s="195" t="n">
        <v>30000</v>
      </c>
    </row>
    <row r="121" customFormat="false" ht="11.25" hidden="false" customHeight="true" outlineLevel="0" collapsed="false">
      <c r="A121" s="198" t="s">
        <v>894</v>
      </c>
      <c r="B121" s="198"/>
      <c r="C121" s="198"/>
      <c r="D121" s="198"/>
      <c r="E121" s="195" t="n">
        <v>1</v>
      </c>
      <c r="F121" s="195" t="n">
        <v>1</v>
      </c>
      <c r="G121" s="195"/>
      <c r="H121" s="195" t="n">
        <v>0</v>
      </c>
      <c r="I121" s="195"/>
      <c r="J121" s="195" t="n">
        <v>0</v>
      </c>
      <c r="K121" s="195"/>
      <c r="L121" s="195" t="n">
        <v>0</v>
      </c>
      <c r="M121" s="195"/>
      <c r="N121" s="195" t="n">
        <v>0</v>
      </c>
    </row>
    <row r="122" customFormat="false" ht="11.25" hidden="false" customHeight="true" outlineLevel="0" collapsed="false">
      <c r="A122" s="198" t="s">
        <v>693</v>
      </c>
      <c r="B122" s="198"/>
      <c r="C122" s="198"/>
      <c r="D122" s="198"/>
      <c r="E122" s="195" t="n">
        <v>1</v>
      </c>
      <c r="F122" s="195" t="n">
        <v>1</v>
      </c>
      <c r="G122" s="195"/>
      <c r="H122" s="195" t="n">
        <v>0</v>
      </c>
      <c r="I122" s="195"/>
      <c r="J122" s="195" t="n">
        <v>41</v>
      </c>
      <c r="K122" s="195"/>
      <c r="L122" s="195" t="n">
        <v>0</v>
      </c>
      <c r="M122" s="195"/>
      <c r="N122" s="195" t="n">
        <v>0</v>
      </c>
    </row>
    <row r="123" customFormat="false" ht="11.25" hidden="false" customHeight="true" outlineLevel="0" collapsed="false">
      <c r="A123" s="198" t="s">
        <v>694</v>
      </c>
      <c r="B123" s="198"/>
      <c r="C123" s="198"/>
      <c r="D123" s="198"/>
      <c r="E123" s="195" t="n">
        <v>1.825</v>
      </c>
      <c r="F123" s="195" t="n">
        <v>1</v>
      </c>
      <c r="G123" s="195"/>
      <c r="H123" s="195" t="n">
        <v>0</v>
      </c>
      <c r="I123" s="195"/>
      <c r="J123" s="195" t="n">
        <v>41</v>
      </c>
      <c r="K123" s="195"/>
      <c r="L123" s="195" t="n">
        <v>0</v>
      </c>
      <c r="M123" s="195"/>
      <c r="N123" s="195" t="n">
        <v>0</v>
      </c>
    </row>
    <row r="124" customFormat="false" ht="11.25" hidden="false" customHeight="true" outlineLevel="0" collapsed="false">
      <c r="A124" s="198" t="s">
        <v>895</v>
      </c>
      <c r="B124" s="198"/>
      <c r="C124" s="198"/>
      <c r="D124" s="198"/>
      <c r="E124" s="195" t="n">
        <v>6</v>
      </c>
      <c r="F124" s="195" t="n">
        <v>1</v>
      </c>
      <c r="G124" s="195"/>
      <c r="H124" s="195" t="n">
        <v>0</v>
      </c>
      <c r="I124" s="195"/>
      <c r="J124" s="195" t="n">
        <v>0</v>
      </c>
      <c r="K124" s="195"/>
      <c r="L124" s="195" t="n">
        <v>0</v>
      </c>
      <c r="M124" s="195"/>
      <c r="N124" s="195" t="n">
        <v>0</v>
      </c>
    </row>
    <row r="125" customFormat="false" ht="11.25" hidden="false" customHeight="true" outlineLevel="0" collapsed="false">
      <c r="A125" s="198" t="s">
        <v>896</v>
      </c>
      <c r="B125" s="198"/>
      <c r="C125" s="198"/>
      <c r="D125" s="198"/>
      <c r="E125" s="195" t="n">
        <v>1.46</v>
      </c>
      <c r="F125" s="195" t="n">
        <v>1</v>
      </c>
      <c r="G125" s="195"/>
      <c r="H125" s="195" t="n">
        <v>0</v>
      </c>
      <c r="I125" s="195"/>
      <c r="J125" s="195" t="n">
        <v>0</v>
      </c>
      <c r="K125" s="195"/>
      <c r="L125" s="195" t="n">
        <v>0</v>
      </c>
      <c r="M125" s="195"/>
      <c r="N125" s="195" t="n">
        <v>0</v>
      </c>
    </row>
    <row r="126" customFormat="false" ht="11.25" hidden="false" customHeight="true" outlineLevel="0" collapsed="false">
      <c r="A126" s="198" t="s">
        <v>695</v>
      </c>
      <c r="B126" s="198"/>
      <c r="C126" s="198"/>
      <c r="D126" s="198"/>
      <c r="E126" s="195" t="n">
        <v>36.5</v>
      </c>
      <c r="F126" s="195" t="n">
        <v>9</v>
      </c>
      <c r="G126" s="195"/>
      <c r="H126" s="195" t="n">
        <v>6</v>
      </c>
      <c r="I126" s="195"/>
      <c r="J126" s="195" t="n">
        <v>0</v>
      </c>
      <c r="K126" s="195"/>
      <c r="L126" s="195" t="n">
        <v>0</v>
      </c>
      <c r="M126" s="195"/>
      <c r="N126" s="195" t="n">
        <v>34750</v>
      </c>
    </row>
    <row r="127" customFormat="false" ht="11.25" hidden="false" customHeight="true" outlineLevel="0" collapsed="false">
      <c r="A127" s="198" t="s">
        <v>897</v>
      </c>
      <c r="B127" s="198"/>
      <c r="C127" s="198"/>
      <c r="D127" s="198"/>
      <c r="E127" s="195" t="n">
        <v>3</v>
      </c>
      <c r="F127" s="195" t="n">
        <v>1</v>
      </c>
      <c r="G127" s="195"/>
      <c r="H127" s="195" t="n">
        <v>0</v>
      </c>
      <c r="I127" s="195"/>
      <c r="J127" s="195" t="n">
        <v>0</v>
      </c>
      <c r="K127" s="195"/>
      <c r="L127" s="195" t="n">
        <v>0</v>
      </c>
      <c r="M127" s="195"/>
      <c r="N127" s="195" t="n">
        <v>0</v>
      </c>
    </row>
    <row r="128" customFormat="false" ht="11.25" hidden="false" customHeight="true" outlineLevel="0" collapsed="false">
      <c r="A128" s="198" t="s">
        <v>734</v>
      </c>
      <c r="B128" s="198"/>
      <c r="C128" s="198"/>
      <c r="D128" s="198"/>
      <c r="E128" s="195" t="n">
        <v>1.095</v>
      </c>
      <c r="F128" s="195" t="n">
        <v>1</v>
      </c>
      <c r="G128" s="195"/>
      <c r="H128" s="195" t="n">
        <v>3</v>
      </c>
      <c r="I128" s="195"/>
      <c r="J128" s="195" t="n">
        <v>0</v>
      </c>
      <c r="K128" s="195"/>
      <c r="L128" s="195" t="n">
        <v>0</v>
      </c>
      <c r="M128" s="195"/>
      <c r="N128" s="195" t="n">
        <v>15000</v>
      </c>
    </row>
    <row r="129" customFormat="false" ht="11.25" hidden="false" customHeight="true" outlineLevel="0" collapsed="false">
      <c r="A129" s="198" t="s">
        <v>898</v>
      </c>
      <c r="B129" s="198"/>
      <c r="C129" s="198"/>
      <c r="D129" s="198"/>
      <c r="E129" s="195" t="n">
        <v>25.55</v>
      </c>
      <c r="F129" s="195" t="n">
        <v>9</v>
      </c>
      <c r="G129" s="195"/>
      <c r="H129" s="195" t="n">
        <v>100</v>
      </c>
      <c r="I129" s="195"/>
      <c r="J129" s="195" t="n">
        <v>0</v>
      </c>
      <c r="K129" s="195"/>
      <c r="L129" s="195" t="n">
        <v>4</v>
      </c>
      <c r="M129" s="195"/>
      <c r="N129" s="200" t="s">
        <v>899</v>
      </c>
    </row>
    <row r="130" customFormat="false" ht="11.25" hidden="false" customHeight="true" outlineLevel="0" collapsed="false">
      <c r="A130" s="198" t="s">
        <v>900</v>
      </c>
      <c r="B130" s="198"/>
      <c r="C130" s="198"/>
      <c r="D130" s="198"/>
      <c r="E130" s="195" t="n">
        <v>1</v>
      </c>
      <c r="F130" s="195" t="n">
        <v>1</v>
      </c>
      <c r="G130" s="195"/>
      <c r="H130" s="195" t="n">
        <v>0</v>
      </c>
      <c r="I130" s="195"/>
      <c r="J130" s="195" t="n">
        <v>0</v>
      </c>
      <c r="K130" s="195"/>
      <c r="L130" s="195" t="n">
        <v>0</v>
      </c>
      <c r="M130" s="195"/>
      <c r="N130" s="195" t="n">
        <v>0</v>
      </c>
    </row>
    <row r="131" customFormat="false" ht="11.25" hidden="false" customHeight="true" outlineLevel="0" collapsed="false">
      <c r="A131" s="198" t="s">
        <v>901</v>
      </c>
      <c r="B131" s="198"/>
      <c r="C131" s="198"/>
      <c r="D131" s="198"/>
      <c r="E131" s="195" t="n">
        <v>116.8</v>
      </c>
      <c r="F131" s="195" t="n">
        <v>9</v>
      </c>
      <c r="G131" s="195"/>
      <c r="H131" s="195" t="n">
        <v>0</v>
      </c>
      <c r="I131" s="195"/>
      <c r="J131" s="195" t="n">
        <v>0</v>
      </c>
      <c r="K131" s="195"/>
      <c r="L131" s="195" t="n">
        <v>11</v>
      </c>
      <c r="M131" s="195"/>
      <c r="N131" s="195" t="n">
        <v>0</v>
      </c>
    </row>
    <row r="132" customFormat="false" ht="11.25" hidden="false" customHeight="true" outlineLevel="0" collapsed="false">
      <c r="A132" s="198" t="s">
        <v>735</v>
      </c>
      <c r="B132" s="198"/>
      <c r="C132" s="198"/>
      <c r="D132" s="198"/>
      <c r="E132" s="195" t="n">
        <v>14.6</v>
      </c>
      <c r="F132" s="195" t="n">
        <v>4</v>
      </c>
      <c r="G132" s="195"/>
      <c r="H132" s="195" t="n">
        <v>0</v>
      </c>
      <c r="I132" s="195"/>
      <c r="J132" s="195" t="n">
        <v>0</v>
      </c>
      <c r="K132" s="195"/>
      <c r="L132" s="195" t="n">
        <v>1</v>
      </c>
      <c r="M132" s="195"/>
      <c r="N132" s="195" t="n">
        <v>0</v>
      </c>
    </row>
    <row r="133" customFormat="false" ht="11.25" hidden="false" customHeight="true" outlineLevel="0" collapsed="false">
      <c r="A133" s="198" t="s">
        <v>736</v>
      </c>
      <c r="B133" s="198"/>
      <c r="C133" s="198"/>
      <c r="D133" s="198"/>
      <c r="E133" s="195" t="n">
        <v>2</v>
      </c>
      <c r="F133" s="195" t="n">
        <v>3</v>
      </c>
      <c r="G133" s="195"/>
      <c r="H133" s="195" t="n">
        <v>0</v>
      </c>
      <c r="I133" s="195"/>
      <c r="J133" s="195" t="n">
        <v>0</v>
      </c>
      <c r="K133" s="195"/>
      <c r="L133" s="195" t="n">
        <v>0</v>
      </c>
      <c r="M133" s="195"/>
      <c r="N133" s="195" t="n">
        <v>0</v>
      </c>
    </row>
    <row r="134" customFormat="false" ht="11.25" hidden="false" customHeight="true" outlineLevel="0" collapsed="false">
      <c r="A134" s="198" t="s">
        <v>902</v>
      </c>
      <c r="B134" s="198"/>
      <c r="C134" s="198"/>
      <c r="D134" s="198"/>
      <c r="E134" s="195" t="n">
        <v>3</v>
      </c>
      <c r="F134" s="195" t="n">
        <v>2</v>
      </c>
      <c r="G134" s="195"/>
      <c r="H134" s="195" t="n">
        <v>0</v>
      </c>
      <c r="I134" s="195"/>
      <c r="J134" s="195" t="n">
        <v>0</v>
      </c>
      <c r="K134" s="195"/>
      <c r="L134" s="195" t="n">
        <v>0</v>
      </c>
      <c r="M134" s="195"/>
      <c r="N134" s="195" t="n">
        <v>0</v>
      </c>
    </row>
    <row r="135" customFormat="false" ht="23.25" hidden="false" customHeight="true" outlineLevel="0" collapsed="false">
      <c r="A135" s="198" t="s">
        <v>903</v>
      </c>
      <c r="B135" s="198"/>
      <c r="C135" s="198"/>
      <c r="D135" s="198"/>
      <c r="E135" s="195" t="n">
        <v>21.9</v>
      </c>
      <c r="F135" s="195" t="n">
        <v>9</v>
      </c>
      <c r="G135" s="195"/>
      <c r="H135" s="195" t="n">
        <v>0</v>
      </c>
      <c r="I135" s="195"/>
      <c r="J135" s="195" t="n">
        <v>0</v>
      </c>
      <c r="K135" s="195"/>
      <c r="L135" s="195" t="n">
        <v>2</v>
      </c>
      <c r="M135" s="195"/>
      <c r="N135" s="195" t="n">
        <v>0</v>
      </c>
    </row>
    <row r="136" customFormat="false" ht="11.25" hidden="false" customHeight="true" outlineLevel="0" collapsed="false">
      <c r="A136" s="198" t="s">
        <v>904</v>
      </c>
      <c r="B136" s="198"/>
      <c r="C136" s="198"/>
      <c r="D136" s="198"/>
      <c r="E136" s="195" t="n">
        <v>4</v>
      </c>
      <c r="F136" s="195" t="n">
        <v>2</v>
      </c>
      <c r="G136" s="195"/>
      <c r="H136" s="195" t="n">
        <v>0</v>
      </c>
      <c r="I136" s="195"/>
      <c r="J136" s="195" t="n">
        <v>0</v>
      </c>
      <c r="K136" s="195"/>
      <c r="L136" s="195" t="n">
        <v>0</v>
      </c>
      <c r="M136" s="195"/>
      <c r="N136" s="195" t="n">
        <v>0</v>
      </c>
    </row>
    <row r="137" customFormat="false" ht="11.25" hidden="false" customHeight="true" outlineLevel="0" collapsed="false">
      <c r="A137" s="198" t="s">
        <v>737</v>
      </c>
      <c r="B137" s="198"/>
      <c r="C137" s="198"/>
      <c r="D137" s="198"/>
      <c r="E137" s="195" t="n">
        <v>1</v>
      </c>
      <c r="F137" s="195" t="n">
        <v>4</v>
      </c>
      <c r="G137" s="195"/>
      <c r="H137" s="195" t="n">
        <v>0</v>
      </c>
      <c r="I137" s="195"/>
      <c r="J137" s="195" t="n">
        <v>0</v>
      </c>
      <c r="K137" s="195"/>
      <c r="L137" s="195" t="n">
        <v>0</v>
      </c>
      <c r="M137" s="195"/>
      <c r="N137" s="195" t="n">
        <v>0</v>
      </c>
    </row>
    <row r="138" customFormat="false" ht="11.25" hidden="false" customHeight="true" outlineLevel="0" collapsed="false">
      <c r="A138" s="198" t="s">
        <v>905</v>
      </c>
      <c r="B138" s="198"/>
      <c r="C138" s="198"/>
      <c r="D138" s="198"/>
      <c r="E138" s="195" t="n">
        <v>7.3</v>
      </c>
      <c r="F138" s="195" t="n">
        <v>5</v>
      </c>
      <c r="G138" s="195"/>
      <c r="H138" s="195" t="n">
        <v>2.7</v>
      </c>
      <c r="I138" s="195"/>
      <c r="J138" s="195" t="n">
        <v>0</v>
      </c>
      <c r="K138" s="195"/>
      <c r="L138" s="195" t="n">
        <v>1.5</v>
      </c>
      <c r="M138" s="195"/>
      <c r="N138" s="195" t="n">
        <v>101500</v>
      </c>
    </row>
    <row r="139" customFormat="false" ht="11.25" hidden="false" customHeight="true" outlineLevel="0" collapsed="false">
      <c r="A139" s="198" t="s">
        <v>906</v>
      </c>
      <c r="B139" s="198"/>
      <c r="C139" s="198"/>
      <c r="D139" s="198"/>
      <c r="E139" s="195" t="n">
        <v>3</v>
      </c>
      <c r="F139" s="195" t="n">
        <v>1</v>
      </c>
      <c r="G139" s="195"/>
      <c r="H139" s="195" t="n">
        <v>0</v>
      </c>
      <c r="I139" s="195"/>
      <c r="J139" s="195" t="n">
        <v>0</v>
      </c>
      <c r="K139" s="195"/>
      <c r="L139" s="195" t="n">
        <v>0</v>
      </c>
      <c r="M139" s="195"/>
      <c r="N139" s="195" t="n">
        <v>0</v>
      </c>
    </row>
    <row r="140" customFormat="false" ht="11.25" hidden="false" customHeight="true" outlineLevel="0" collapsed="false">
      <c r="A140" s="198" t="s">
        <v>789</v>
      </c>
      <c r="B140" s="198"/>
      <c r="C140" s="198"/>
      <c r="D140" s="198"/>
      <c r="E140" s="195" t="n">
        <v>116.8</v>
      </c>
      <c r="F140" s="195" t="n">
        <v>20</v>
      </c>
      <c r="G140" s="195"/>
      <c r="H140" s="195" t="n">
        <v>41</v>
      </c>
      <c r="I140" s="195"/>
      <c r="J140" s="195" t="n">
        <v>0</v>
      </c>
      <c r="K140" s="195"/>
      <c r="L140" s="195" t="n">
        <v>0</v>
      </c>
      <c r="M140" s="195"/>
      <c r="N140" s="195" t="n">
        <v>482432</v>
      </c>
    </row>
    <row r="141" customFormat="false" ht="11.25" hidden="false" customHeight="true" outlineLevel="0" collapsed="false">
      <c r="A141" s="198" t="s">
        <v>907</v>
      </c>
      <c r="B141" s="198"/>
      <c r="C141" s="198"/>
      <c r="D141" s="198"/>
      <c r="E141" s="195" t="n">
        <v>3.65</v>
      </c>
      <c r="F141" s="195" t="n">
        <v>1</v>
      </c>
      <c r="G141" s="195"/>
      <c r="H141" s="195" t="n">
        <v>0</v>
      </c>
      <c r="I141" s="195"/>
      <c r="J141" s="195" t="n">
        <v>0</v>
      </c>
      <c r="K141" s="195"/>
      <c r="L141" s="195" t="n">
        <v>4</v>
      </c>
      <c r="M141" s="195"/>
      <c r="N141" s="195" t="n">
        <v>0</v>
      </c>
    </row>
    <row r="142" customFormat="false" ht="11.25" hidden="false" customHeight="true" outlineLevel="0" collapsed="false">
      <c r="A142" s="198" t="s">
        <v>908</v>
      </c>
      <c r="B142" s="198"/>
      <c r="C142" s="198"/>
      <c r="D142" s="198"/>
      <c r="E142" s="195" t="n">
        <v>4</v>
      </c>
      <c r="F142" s="195" t="n">
        <v>2</v>
      </c>
      <c r="G142" s="195"/>
      <c r="H142" s="195" t="n">
        <v>0</v>
      </c>
      <c r="I142" s="195"/>
      <c r="J142" s="195" t="n">
        <v>0</v>
      </c>
      <c r="K142" s="195"/>
      <c r="L142" s="195" t="n">
        <v>0</v>
      </c>
      <c r="M142" s="195"/>
      <c r="N142" s="195" t="n">
        <v>0</v>
      </c>
    </row>
    <row r="143" customFormat="false" ht="11.25" hidden="false" customHeight="true" outlineLevel="0" collapsed="false">
      <c r="A143" s="198" t="s">
        <v>909</v>
      </c>
      <c r="B143" s="198"/>
      <c r="C143" s="198"/>
      <c r="D143" s="198"/>
      <c r="E143" s="195" t="n">
        <v>45.625</v>
      </c>
      <c r="F143" s="195" t="n">
        <v>32</v>
      </c>
      <c r="G143" s="195"/>
      <c r="H143" s="195" t="n">
        <v>0</v>
      </c>
      <c r="I143" s="195"/>
      <c r="J143" s="195" t="n">
        <v>41</v>
      </c>
      <c r="K143" s="195"/>
      <c r="L143" s="195" t="n">
        <v>0</v>
      </c>
      <c r="M143" s="195"/>
      <c r="N143" s="195" t="n">
        <v>0</v>
      </c>
    </row>
    <row r="144" customFormat="false" ht="11.25" hidden="false" customHeight="true" outlineLevel="0" collapsed="false">
      <c r="A144" s="198" t="s">
        <v>910</v>
      </c>
      <c r="B144" s="198"/>
      <c r="C144" s="198"/>
      <c r="D144" s="198"/>
      <c r="E144" s="195" t="n">
        <v>2.19</v>
      </c>
      <c r="F144" s="195" t="n">
        <v>3</v>
      </c>
      <c r="G144" s="195"/>
      <c r="H144" s="195" t="n">
        <v>0</v>
      </c>
      <c r="I144" s="195"/>
      <c r="J144" s="195" t="n">
        <v>0</v>
      </c>
      <c r="K144" s="195"/>
      <c r="L144" s="195" t="n">
        <v>0.5</v>
      </c>
      <c r="M144" s="195"/>
      <c r="N144" s="195" t="n">
        <v>0</v>
      </c>
    </row>
    <row r="145" customFormat="false" ht="11.25" hidden="false" customHeight="true" outlineLevel="0" collapsed="false">
      <c r="A145" s="198" t="s">
        <v>911</v>
      </c>
      <c r="B145" s="198"/>
      <c r="C145" s="198"/>
      <c r="D145" s="198"/>
      <c r="E145" s="195" t="n">
        <v>4</v>
      </c>
      <c r="F145" s="195" t="n">
        <v>1</v>
      </c>
      <c r="G145" s="195"/>
      <c r="H145" s="195" t="n">
        <v>0</v>
      </c>
      <c r="I145" s="195"/>
      <c r="J145" s="195" t="n">
        <v>0</v>
      </c>
      <c r="K145" s="195"/>
      <c r="L145" s="195" t="n">
        <v>0</v>
      </c>
      <c r="M145" s="195"/>
      <c r="N145" s="195" t="n">
        <v>0</v>
      </c>
    </row>
    <row r="146" customFormat="false" ht="11.25" hidden="false" customHeight="true" outlineLevel="0" collapsed="false">
      <c r="A146" s="198" t="s">
        <v>738</v>
      </c>
      <c r="B146" s="198"/>
      <c r="C146" s="198"/>
      <c r="D146" s="198"/>
      <c r="E146" s="195" t="n">
        <v>4.38</v>
      </c>
      <c r="F146" s="195" t="n">
        <v>2</v>
      </c>
      <c r="G146" s="195"/>
      <c r="H146" s="195" t="n">
        <v>11</v>
      </c>
      <c r="I146" s="195"/>
      <c r="J146" s="195" t="n">
        <v>0</v>
      </c>
      <c r="K146" s="195"/>
      <c r="L146" s="195" t="n">
        <v>0</v>
      </c>
      <c r="M146" s="195"/>
      <c r="N146" s="195" t="n">
        <v>50880</v>
      </c>
    </row>
    <row r="147" customFormat="false" ht="11.25" hidden="false" customHeight="true" outlineLevel="0" collapsed="false">
      <c r="A147" s="198" t="s">
        <v>912</v>
      </c>
      <c r="B147" s="198"/>
      <c r="C147" s="198"/>
      <c r="D147" s="198"/>
      <c r="E147" s="195" t="n">
        <v>3</v>
      </c>
      <c r="F147" s="195" t="n">
        <v>1</v>
      </c>
      <c r="G147" s="195"/>
      <c r="H147" s="195" t="n">
        <v>0</v>
      </c>
      <c r="I147" s="195"/>
      <c r="J147" s="195" t="n">
        <v>0</v>
      </c>
      <c r="K147" s="195"/>
      <c r="L147" s="195" t="n">
        <v>0</v>
      </c>
      <c r="M147" s="195"/>
      <c r="N147" s="195" t="n">
        <v>0</v>
      </c>
    </row>
    <row r="148" customFormat="false" ht="11.25" hidden="false" customHeight="true" outlineLevel="0" collapsed="false">
      <c r="A148" s="198" t="s">
        <v>913</v>
      </c>
      <c r="B148" s="198"/>
      <c r="C148" s="198"/>
      <c r="D148" s="198"/>
      <c r="E148" s="195" t="n">
        <v>22.922</v>
      </c>
      <c r="F148" s="195" t="n">
        <v>7</v>
      </c>
      <c r="G148" s="195"/>
      <c r="H148" s="195" t="n">
        <v>7</v>
      </c>
      <c r="I148" s="195"/>
      <c r="J148" s="195" t="n">
        <v>0</v>
      </c>
      <c r="K148" s="195"/>
      <c r="L148" s="195" t="n">
        <v>0</v>
      </c>
      <c r="M148" s="195"/>
      <c r="N148" s="195" t="n">
        <v>25000</v>
      </c>
    </row>
    <row r="149" customFormat="false" ht="11.25" hidden="false" customHeight="true" outlineLevel="0" collapsed="false">
      <c r="A149" s="198" t="s">
        <v>914</v>
      </c>
      <c r="B149" s="198"/>
      <c r="C149" s="198"/>
      <c r="D149" s="198"/>
      <c r="E149" s="195" t="n">
        <v>36.5</v>
      </c>
      <c r="F149" s="195" t="n">
        <v>12</v>
      </c>
      <c r="G149" s="195"/>
      <c r="H149" s="195" t="n">
        <v>0</v>
      </c>
      <c r="I149" s="195"/>
      <c r="J149" s="195" t="n">
        <v>0</v>
      </c>
      <c r="K149" s="195"/>
      <c r="L149" s="195" t="n">
        <v>1</v>
      </c>
      <c r="M149" s="195"/>
      <c r="N149" s="195" t="n">
        <v>0</v>
      </c>
    </row>
    <row r="150" customFormat="false" ht="11.25" hidden="false" customHeight="true" outlineLevel="0" collapsed="false">
      <c r="A150" s="198" t="s">
        <v>915</v>
      </c>
      <c r="B150" s="198"/>
      <c r="C150" s="198"/>
      <c r="D150" s="198"/>
      <c r="E150" s="195" t="n">
        <v>7</v>
      </c>
      <c r="F150" s="195" t="n">
        <v>3</v>
      </c>
      <c r="G150" s="195"/>
      <c r="H150" s="195" t="n">
        <v>0</v>
      </c>
      <c r="I150" s="195"/>
      <c r="J150" s="195" t="n">
        <v>0</v>
      </c>
      <c r="K150" s="195"/>
      <c r="L150" s="195" t="n">
        <v>0</v>
      </c>
      <c r="M150" s="195"/>
      <c r="N150" s="195" t="n">
        <v>0</v>
      </c>
    </row>
    <row r="151" customFormat="false" ht="11.25" hidden="false" customHeight="true" outlineLevel="0" collapsed="false">
      <c r="A151" s="198" t="s">
        <v>696</v>
      </c>
      <c r="B151" s="198"/>
      <c r="C151" s="198"/>
      <c r="D151" s="198"/>
      <c r="E151" s="195" t="n">
        <v>7.665</v>
      </c>
      <c r="F151" s="195" t="n">
        <v>3</v>
      </c>
      <c r="G151" s="195"/>
      <c r="H151" s="195" t="n">
        <v>0</v>
      </c>
      <c r="I151" s="195"/>
      <c r="J151" s="195" t="n">
        <v>0</v>
      </c>
      <c r="K151" s="195"/>
      <c r="L151" s="195" t="n">
        <v>0.5</v>
      </c>
      <c r="M151" s="195"/>
      <c r="N151" s="195" t="n">
        <v>0</v>
      </c>
    </row>
    <row r="152" customFormat="false" ht="11.25" hidden="false" customHeight="true" outlineLevel="0" collapsed="false">
      <c r="A152" s="198" t="s">
        <v>697</v>
      </c>
      <c r="B152" s="198"/>
      <c r="C152" s="198"/>
      <c r="D152" s="198"/>
      <c r="E152" s="195" t="n">
        <v>25.55</v>
      </c>
      <c r="F152" s="195" t="n">
        <v>4</v>
      </c>
      <c r="G152" s="195"/>
      <c r="H152" s="195" t="n">
        <v>0</v>
      </c>
      <c r="I152" s="195"/>
      <c r="J152" s="195" t="n">
        <v>0</v>
      </c>
      <c r="K152" s="195"/>
      <c r="L152" s="195" t="n">
        <v>9</v>
      </c>
      <c r="M152" s="195"/>
      <c r="N152" s="195" t="n">
        <v>0</v>
      </c>
    </row>
    <row r="153" customFormat="false" ht="11.25" hidden="false" customHeight="true" outlineLevel="0" collapsed="false">
      <c r="A153" s="198" t="s">
        <v>916</v>
      </c>
      <c r="B153" s="198"/>
      <c r="C153" s="198"/>
      <c r="D153" s="198"/>
      <c r="E153" s="195" t="n">
        <v>4</v>
      </c>
      <c r="F153" s="195" t="n">
        <v>3</v>
      </c>
      <c r="G153" s="195"/>
      <c r="H153" s="195" t="n">
        <v>0</v>
      </c>
      <c r="I153" s="195"/>
      <c r="J153" s="195" t="n">
        <v>0</v>
      </c>
      <c r="K153" s="195"/>
      <c r="L153" s="195" t="n">
        <v>0</v>
      </c>
      <c r="M153" s="195"/>
      <c r="N153" s="195" t="n">
        <v>0</v>
      </c>
    </row>
    <row r="154" customFormat="false" ht="11.25" hidden="false" customHeight="true" outlineLevel="0" collapsed="false">
      <c r="A154" s="198" t="s">
        <v>917</v>
      </c>
      <c r="B154" s="198"/>
      <c r="C154" s="198"/>
      <c r="D154" s="198"/>
      <c r="E154" s="195" t="n">
        <v>9</v>
      </c>
      <c r="F154" s="195" t="n">
        <v>3</v>
      </c>
      <c r="G154" s="195"/>
      <c r="H154" s="195" t="n">
        <v>0</v>
      </c>
      <c r="I154" s="195"/>
      <c r="J154" s="195" t="n">
        <v>0</v>
      </c>
      <c r="K154" s="195"/>
      <c r="L154" s="195" t="n">
        <v>0</v>
      </c>
      <c r="M154" s="195"/>
      <c r="N154" s="195" t="n">
        <v>0</v>
      </c>
    </row>
    <row r="155" customFormat="false" ht="11.25" hidden="false" customHeight="true" outlineLevel="0" collapsed="false">
      <c r="A155" s="198" t="s">
        <v>918</v>
      </c>
      <c r="B155" s="198"/>
      <c r="C155" s="198"/>
      <c r="D155" s="198"/>
      <c r="E155" s="195" t="n">
        <v>98.55</v>
      </c>
      <c r="F155" s="195" t="n">
        <v>14</v>
      </c>
      <c r="G155" s="195"/>
      <c r="H155" s="195" t="n">
        <v>19.3</v>
      </c>
      <c r="I155" s="195"/>
      <c r="J155" s="195" t="n">
        <v>0</v>
      </c>
      <c r="K155" s="195"/>
      <c r="L155" s="195" t="n">
        <v>0</v>
      </c>
      <c r="M155" s="195"/>
      <c r="N155" s="195" t="n">
        <v>406000</v>
      </c>
    </row>
    <row r="156" customFormat="false" ht="11.25" hidden="false" customHeight="true" outlineLevel="0" collapsed="false">
      <c r="A156" s="198" t="s">
        <v>698</v>
      </c>
      <c r="B156" s="198"/>
      <c r="C156" s="198"/>
      <c r="D156" s="198"/>
      <c r="E156" s="195" t="n">
        <v>20.075</v>
      </c>
      <c r="F156" s="195" t="n">
        <v>7</v>
      </c>
      <c r="G156" s="195"/>
      <c r="H156" s="195" t="n">
        <v>0</v>
      </c>
      <c r="I156" s="195"/>
      <c r="J156" s="195" t="n">
        <v>0</v>
      </c>
      <c r="K156" s="195"/>
      <c r="L156" s="195" t="n">
        <v>1.5</v>
      </c>
      <c r="M156" s="195"/>
      <c r="N156" s="195" t="n">
        <v>0</v>
      </c>
    </row>
    <row r="157" customFormat="false" ht="11.25" hidden="false" customHeight="true" outlineLevel="0" collapsed="false">
      <c r="A157" s="198" t="s">
        <v>699</v>
      </c>
      <c r="B157" s="198"/>
      <c r="C157" s="198"/>
      <c r="D157" s="198"/>
      <c r="E157" s="195" t="n">
        <v>5</v>
      </c>
      <c r="F157" s="195" t="n">
        <v>3</v>
      </c>
      <c r="G157" s="195"/>
      <c r="H157" s="195" t="n">
        <v>0</v>
      </c>
      <c r="I157" s="195"/>
      <c r="J157" s="195" t="n">
        <v>0</v>
      </c>
      <c r="K157" s="195"/>
      <c r="L157" s="195" t="n">
        <v>0</v>
      </c>
      <c r="M157" s="195"/>
      <c r="N157" s="195" t="n">
        <v>0</v>
      </c>
    </row>
    <row r="158" customFormat="false" ht="11.25" hidden="false" customHeight="true" outlineLevel="0" collapsed="false">
      <c r="A158" s="198" t="s">
        <v>700</v>
      </c>
      <c r="B158" s="198"/>
      <c r="C158" s="198"/>
      <c r="D158" s="198"/>
      <c r="E158" s="195" t="n">
        <v>5</v>
      </c>
      <c r="F158" s="195" t="n">
        <v>7</v>
      </c>
      <c r="G158" s="195"/>
      <c r="H158" s="195" t="n">
        <v>0</v>
      </c>
      <c r="I158" s="195"/>
      <c r="J158" s="195" t="n">
        <v>0</v>
      </c>
      <c r="K158" s="195"/>
      <c r="L158" s="195" t="n">
        <v>0</v>
      </c>
      <c r="M158" s="195"/>
      <c r="N158" s="195" t="n">
        <v>0</v>
      </c>
    </row>
    <row r="159" customFormat="false" ht="11.25" hidden="false" customHeight="true" outlineLevel="0" collapsed="false">
      <c r="A159" s="198" t="s">
        <v>919</v>
      </c>
      <c r="B159" s="198"/>
      <c r="C159" s="198"/>
      <c r="D159" s="198"/>
      <c r="E159" s="195" t="n">
        <v>1</v>
      </c>
      <c r="F159" s="195" t="n">
        <v>1</v>
      </c>
      <c r="G159" s="195"/>
      <c r="H159" s="195" t="n">
        <v>0</v>
      </c>
      <c r="I159" s="195"/>
      <c r="J159" s="195" t="n">
        <v>0</v>
      </c>
      <c r="K159" s="195"/>
      <c r="L159" s="195" t="n">
        <v>0</v>
      </c>
      <c r="M159" s="195"/>
      <c r="N159" s="195" t="n">
        <v>0</v>
      </c>
    </row>
    <row r="160" customFormat="false" ht="11.25" hidden="false" customHeight="true" outlineLevel="0" collapsed="false">
      <c r="A160" s="198" t="s">
        <v>920</v>
      </c>
      <c r="B160" s="198"/>
      <c r="C160" s="198"/>
      <c r="D160" s="198"/>
      <c r="E160" s="195" t="n">
        <v>11.68</v>
      </c>
      <c r="F160" s="195" t="n">
        <v>6</v>
      </c>
      <c r="G160" s="195"/>
      <c r="H160" s="195" t="n">
        <v>0</v>
      </c>
      <c r="I160" s="195"/>
      <c r="J160" s="195" t="n">
        <v>41</v>
      </c>
      <c r="K160" s="195"/>
      <c r="L160" s="195" t="n">
        <v>0</v>
      </c>
      <c r="M160" s="195"/>
      <c r="N160" s="195" t="n">
        <v>0</v>
      </c>
    </row>
    <row r="161" customFormat="false" ht="11.25" hidden="false" customHeight="true" outlineLevel="0" collapsed="false">
      <c r="A161" s="198" t="s">
        <v>921</v>
      </c>
      <c r="B161" s="198"/>
      <c r="C161" s="198"/>
      <c r="D161" s="198"/>
      <c r="E161" s="195" t="n">
        <v>1</v>
      </c>
      <c r="F161" s="195" t="n">
        <v>2</v>
      </c>
      <c r="G161" s="195"/>
      <c r="H161" s="195" t="n">
        <v>0</v>
      </c>
      <c r="I161" s="195"/>
      <c r="J161" s="195" t="n">
        <v>0</v>
      </c>
      <c r="K161" s="195"/>
      <c r="L161" s="195" t="n">
        <v>0</v>
      </c>
      <c r="M161" s="195"/>
      <c r="N161" s="195" t="n">
        <v>0</v>
      </c>
    </row>
    <row r="162" customFormat="false" ht="11.25" hidden="false" customHeight="true" outlineLevel="0" collapsed="false">
      <c r="A162" s="198" t="s">
        <v>739</v>
      </c>
      <c r="B162" s="198"/>
      <c r="C162" s="198"/>
      <c r="D162" s="198"/>
      <c r="E162" s="200" t="s">
        <v>585</v>
      </c>
      <c r="F162" s="195" t="n">
        <v>1</v>
      </c>
      <c r="G162" s="195"/>
      <c r="H162" s="195" t="n">
        <v>0</v>
      </c>
      <c r="I162" s="195"/>
      <c r="J162" s="195" t="n">
        <v>41</v>
      </c>
      <c r="K162" s="195"/>
      <c r="L162" s="195" t="n">
        <v>0</v>
      </c>
      <c r="M162" s="195"/>
      <c r="N162" s="195" t="n">
        <v>0</v>
      </c>
    </row>
    <row r="163" customFormat="false" ht="11.25" hidden="false" customHeight="true" outlineLevel="0" collapsed="false">
      <c r="A163" s="198" t="s">
        <v>740</v>
      </c>
      <c r="B163" s="198"/>
      <c r="C163" s="198"/>
      <c r="D163" s="198"/>
      <c r="E163" s="195" t="n">
        <v>14.6</v>
      </c>
      <c r="F163" s="195" t="n">
        <v>12</v>
      </c>
      <c r="G163" s="195"/>
      <c r="H163" s="195" t="n">
        <v>7</v>
      </c>
      <c r="I163" s="195"/>
      <c r="J163" s="195" t="n">
        <v>0</v>
      </c>
      <c r="K163" s="195"/>
      <c r="L163" s="195" t="n">
        <v>0</v>
      </c>
      <c r="M163" s="195"/>
      <c r="N163" s="195" t="n">
        <v>33050</v>
      </c>
    </row>
    <row r="164" customFormat="false" ht="11.25" hidden="false" customHeight="true" outlineLevel="0" collapsed="false">
      <c r="A164" s="198" t="s">
        <v>922</v>
      </c>
      <c r="B164" s="198"/>
      <c r="C164" s="198"/>
      <c r="D164" s="198"/>
      <c r="E164" s="195" t="n">
        <v>7</v>
      </c>
      <c r="F164" s="195" t="n">
        <v>2</v>
      </c>
      <c r="G164" s="195"/>
      <c r="H164" s="195" t="n">
        <v>0</v>
      </c>
      <c r="I164" s="195"/>
      <c r="J164" s="195" t="n">
        <v>0</v>
      </c>
      <c r="K164" s="195"/>
      <c r="L164" s="195" t="n">
        <v>0</v>
      </c>
      <c r="M164" s="195"/>
      <c r="N164" s="195" t="n">
        <v>0</v>
      </c>
    </row>
    <row r="165" customFormat="false" ht="11.25" hidden="false" customHeight="true" outlineLevel="0" collapsed="false">
      <c r="A165" s="198" t="s">
        <v>923</v>
      </c>
      <c r="B165" s="198"/>
      <c r="C165" s="198"/>
      <c r="D165" s="198"/>
      <c r="E165" s="195" t="n">
        <v>10.95</v>
      </c>
      <c r="F165" s="195" t="n">
        <v>4</v>
      </c>
      <c r="G165" s="195"/>
      <c r="H165" s="195" t="n">
        <v>9</v>
      </c>
      <c r="I165" s="195"/>
      <c r="J165" s="195" t="n">
        <v>0</v>
      </c>
      <c r="K165" s="195"/>
      <c r="L165" s="195" t="n">
        <v>0</v>
      </c>
      <c r="M165" s="195"/>
      <c r="N165" s="195" t="n">
        <v>10200</v>
      </c>
    </row>
    <row r="166" customFormat="false" ht="11.25" hidden="false" customHeight="true" outlineLevel="0" collapsed="false">
      <c r="A166" s="198" t="s">
        <v>924</v>
      </c>
      <c r="B166" s="198"/>
      <c r="C166" s="198"/>
      <c r="D166" s="198"/>
      <c r="E166" s="195" t="n">
        <v>2</v>
      </c>
      <c r="F166" s="195" t="n">
        <v>1</v>
      </c>
      <c r="G166" s="195"/>
      <c r="H166" s="195" t="n">
        <v>0</v>
      </c>
      <c r="I166" s="195"/>
      <c r="J166" s="195" t="n">
        <v>0</v>
      </c>
      <c r="K166" s="195"/>
      <c r="L166" s="195" t="n">
        <v>0</v>
      </c>
      <c r="M166" s="195"/>
      <c r="N166" s="195" t="n">
        <v>0</v>
      </c>
    </row>
    <row r="167" customFormat="false" ht="11.25" hidden="false" customHeight="true" outlineLevel="0" collapsed="false">
      <c r="A167" s="198" t="s">
        <v>925</v>
      </c>
      <c r="B167" s="198"/>
      <c r="C167" s="198"/>
      <c r="D167" s="198"/>
      <c r="E167" s="195" t="n">
        <v>14.6</v>
      </c>
      <c r="F167" s="195" t="n">
        <v>5</v>
      </c>
      <c r="G167" s="195"/>
      <c r="H167" s="195" t="n">
        <v>0</v>
      </c>
      <c r="I167" s="195"/>
      <c r="J167" s="195" t="n">
        <v>0</v>
      </c>
      <c r="K167" s="195"/>
      <c r="L167" s="195" t="n">
        <v>2</v>
      </c>
      <c r="M167" s="195"/>
      <c r="N167" s="195" t="n">
        <v>0</v>
      </c>
    </row>
    <row r="168" customFormat="false" ht="11.25" hidden="false" customHeight="true" outlineLevel="0" collapsed="false">
      <c r="A168" s="198" t="s">
        <v>926</v>
      </c>
      <c r="B168" s="198"/>
      <c r="C168" s="198"/>
      <c r="D168" s="198"/>
      <c r="E168" s="195" t="n">
        <v>6</v>
      </c>
      <c r="F168" s="195" t="n">
        <v>2</v>
      </c>
      <c r="G168" s="195"/>
      <c r="H168" s="195" t="n">
        <v>0</v>
      </c>
      <c r="I168" s="195"/>
      <c r="J168" s="195" t="n">
        <v>0</v>
      </c>
      <c r="K168" s="195"/>
      <c r="L168" s="195" t="n">
        <v>0</v>
      </c>
      <c r="M168" s="195"/>
      <c r="N168" s="195" t="n">
        <v>0</v>
      </c>
    </row>
    <row r="169" customFormat="false" ht="11.25" hidden="false" customHeight="true" outlineLevel="0" collapsed="false">
      <c r="A169" s="198" t="s">
        <v>927</v>
      </c>
      <c r="B169" s="198"/>
      <c r="C169" s="198"/>
      <c r="D169" s="198"/>
      <c r="E169" s="195" t="n">
        <v>1</v>
      </c>
      <c r="F169" s="195" t="n">
        <v>1</v>
      </c>
      <c r="G169" s="195"/>
      <c r="H169" s="195" t="n">
        <v>0</v>
      </c>
      <c r="I169" s="195"/>
      <c r="J169" s="195" t="n">
        <v>0</v>
      </c>
      <c r="K169" s="195"/>
      <c r="L169" s="195" t="n">
        <v>0</v>
      </c>
      <c r="M169" s="195"/>
      <c r="N169" s="195" t="n">
        <v>0</v>
      </c>
    </row>
    <row r="170" customFormat="false" ht="11.25" hidden="false" customHeight="true" outlineLevel="0" collapsed="false">
      <c r="A170" s="198" t="s">
        <v>928</v>
      </c>
      <c r="B170" s="198"/>
      <c r="C170" s="198"/>
      <c r="D170" s="198"/>
      <c r="E170" s="195" t="n">
        <v>3</v>
      </c>
      <c r="F170" s="195" t="n">
        <v>1</v>
      </c>
      <c r="G170" s="195"/>
      <c r="H170" s="195" t="n">
        <v>0</v>
      </c>
      <c r="I170" s="195"/>
      <c r="J170" s="195" t="n">
        <v>0</v>
      </c>
      <c r="K170" s="195"/>
      <c r="L170" s="195" t="n">
        <v>0</v>
      </c>
      <c r="M170" s="195"/>
      <c r="N170" s="195" t="n">
        <v>0</v>
      </c>
    </row>
    <row r="171" customFormat="false" ht="11.25" hidden="false" customHeight="true" outlineLevel="0" collapsed="false">
      <c r="A171" s="198" t="s">
        <v>701</v>
      </c>
      <c r="B171" s="198"/>
      <c r="C171" s="198"/>
      <c r="D171" s="198"/>
      <c r="E171" s="195" t="n">
        <v>5</v>
      </c>
      <c r="F171" s="195" t="n">
        <v>2</v>
      </c>
      <c r="G171" s="195"/>
      <c r="H171" s="195" t="n">
        <v>0</v>
      </c>
      <c r="I171" s="195"/>
      <c r="J171" s="195" t="n">
        <v>0</v>
      </c>
      <c r="K171" s="195"/>
      <c r="L171" s="195" t="n">
        <v>0</v>
      </c>
      <c r="M171" s="195"/>
      <c r="N171" s="195" t="n">
        <v>0</v>
      </c>
    </row>
    <row r="172" customFormat="false" ht="11.25" hidden="false" customHeight="true" outlineLevel="0" collapsed="false">
      <c r="A172" s="198" t="s">
        <v>929</v>
      </c>
      <c r="B172" s="198"/>
      <c r="C172" s="198"/>
      <c r="D172" s="198"/>
      <c r="E172" s="195" t="n">
        <v>7</v>
      </c>
      <c r="F172" s="195" t="n">
        <v>3</v>
      </c>
      <c r="G172" s="195"/>
      <c r="H172" s="195" t="n">
        <v>0</v>
      </c>
      <c r="I172" s="195"/>
      <c r="J172" s="195" t="n">
        <v>0</v>
      </c>
      <c r="K172" s="195"/>
      <c r="L172" s="195" t="n">
        <v>0</v>
      </c>
      <c r="M172" s="195"/>
      <c r="N172" s="195" t="n">
        <v>0</v>
      </c>
    </row>
    <row r="173" customFormat="false" ht="11.25" hidden="false" customHeight="true" outlineLevel="0" collapsed="false">
      <c r="A173" s="198" t="s">
        <v>741</v>
      </c>
      <c r="B173" s="198"/>
      <c r="C173" s="198"/>
      <c r="D173" s="198"/>
      <c r="E173" s="195" t="n">
        <v>5</v>
      </c>
      <c r="F173" s="195" t="n">
        <v>2</v>
      </c>
      <c r="G173" s="195"/>
      <c r="H173" s="195" t="n">
        <v>0</v>
      </c>
      <c r="I173" s="195"/>
      <c r="J173" s="195" t="n">
        <v>0</v>
      </c>
      <c r="K173" s="195"/>
      <c r="L173" s="195" t="n">
        <v>0</v>
      </c>
      <c r="M173" s="195"/>
      <c r="N173" s="195" t="n">
        <v>0</v>
      </c>
    </row>
    <row r="174" customFormat="false" ht="11.25" hidden="false" customHeight="true" outlineLevel="0" collapsed="false">
      <c r="A174" s="198" t="s">
        <v>930</v>
      </c>
      <c r="B174" s="198"/>
      <c r="C174" s="198"/>
      <c r="D174" s="198"/>
      <c r="E174" s="195" t="n">
        <v>3</v>
      </c>
      <c r="F174" s="195" t="n">
        <v>1</v>
      </c>
      <c r="G174" s="195"/>
      <c r="H174" s="195" t="n">
        <v>0</v>
      </c>
      <c r="I174" s="195"/>
      <c r="J174" s="195" t="n">
        <v>0</v>
      </c>
      <c r="K174" s="195"/>
      <c r="L174" s="195" t="n">
        <v>0</v>
      </c>
      <c r="M174" s="195"/>
      <c r="N174" s="195" t="n">
        <v>0</v>
      </c>
    </row>
    <row r="175" customFormat="false" ht="11.25" hidden="false" customHeight="true" outlineLevel="0" collapsed="false">
      <c r="A175" s="198" t="s">
        <v>931</v>
      </c>
      <c r="B175" s="198"/>
      <c r="C175" s="198"/>
      <c r="D175" s="198"/>
      <c r="E175" s="195" t="n">
        <v>4</v>
      </c>
      <c r="F175" s="195" t="n">
        <v>1</v>
      </c>
      <c r="G175" s="195"/>
      <c r="H175" s="195" t="n">
        <v>0</v>
      </c>
      <c r="I175" s="195"/>
      <c r="J175" s="195" t="n">
        <v>0</v>
      </c>
      <c r="K175" s="195"/>
      <c r="L175" s="195" t="n">
        <v>0</v>
      </c>
      <c r="M175" s="195"/>
      <c r="N175" s="195" t="n">
        <v>0</v>
      </c>
    </row>
    <row r="176" customFormat="false" ht="11.25" hidden="false" customHeight="true" outlineLevel="0" collapsed="false">
      <c r="A176" s="198" t="s">
        <v>932</v>
      </c>
      <c r="B176" s="198"/>
      <c r="C176" s="198"/>
      <c r="D176" s="198"/>
      <c r="E176" s="195" t="n">
        <v>1.46</v>
      </c>
      <c r="F176" s="195" t="n">
        <v>1</v>
      </c>
      <c r="G176" s="195"/>
      <c r="H176" s="195" t="n">
        <v>10</v>
      </c>
      <c r="I176" s="195"/>
      <c r="J176" s="195" t="n">
        <v>0</v>
      </c>
      <c r="K176" s="195"/>
      <c r="L176" s="195" t="n">
        <v>0</v>
      </c>
      <c r="M176" s="195"/>
      <c r="N176" s="195" t="n">
        <v>12480</v>
      </c>
    </row>
    <row r="177" customFormat="false" ht="11.25" hidden="false" customHeight="true" outlineLevel="0" collapsed="false">
      <c r="A177" s="198" t="s">
        <v>933</v>
      </c>
      <c r="B177" s="198"/>
      <c r="C177" s="198"/>
      <c r="D177" s="198"/>
      <c r="E177" s="195" t="n">
        <v>1</v>
      </c>
      <c r="F177" s="195" t="n">
        <v>2</v>
      </c>
      <c r="G177" s="195"/>
      <c r="H177" s="195" t="n">
        <v>0</v>
      </c>
      <c r="I177" s="195"/>
      <c r="J177" s="195" t="n">
        <v>0</v>
      </c>
      <c r="K177" s="195"/>
      <c r="L177" s="195" t="n">
        <v>0</v>
      </c>
      <c r="M177" s="195"/>
      <c r="N177" s="195" t="n">
        <v>0</v>
      </c>
    </row>
    <row r="178" customFormat="false" ht="11.25" hidden="false" customHeight="true" outlineLevel="0" collapsed="false">
      <c r="A178" s="198" t="s">
        <v>742</v>
      </c>
      <c r="B178" s="198"/>
      <c r="C178" s="198"/>
      <c r="D178" s="198"/>
      <c r="E178" s="195" t="n">
        <v>2</v>
      </c>
      <c r="F178" s="195" t="n">
        <v>1</v>
      </c>
      <c r="G178" s="195"/>
      <c r="H178" s="195" t="n">
        <v>0</v>
      </c>
      <c r="I178" s="195"/>
      <c r="J178" s="195" t="n">
        <v>0</v>
      </c>
      <c r="K178" s="195"/>
      <c r="L178" s="195" t="n">
        <v>0</v>
      </c>
      <c r="M178" s="195"/>
      <c r="N178" s="195" t="n">
        <v>0</v>
      </c>
    </row>
    <row r="179" customFormat="false" ht="11.25" hidden="false" customHeight="true" outlineLevel="0" collapsed="false">
      <c r="A179" s="198" t="s">
        <v>934</v>
      </c>
      <c r="B179" s="198"/>
      <c r="C179" s="198"/>
      <c r="D179" s="198"/>
      <c r="E179" s="195" t="n">
        <v>18</v>
      </c>
      <c r="F179" s="195" t="n">
        <v>6</v>
      </c>
      <c r="G179" s="195"/>
      <c r="H179" s="195" t="n">
        <v>0</v>
      </c>
      <c r="I179" s="195"/>
      <c r="J179" s="195" t="n">
        <v>0</v>
      </c>
      <c r="K179" s="195"/>
      <c r="L179" s="195" t="n">
        <v>0</v>
      </c>
      <c r="M179" s="195"/>
      <c r="N179" s="195" t="n">
        <v>0</v>
      </c>
    </row>
    <row r="180" customFormat="false" ht="11.25" hidden="false" customHeight="true" outlineLevel="0" collapsed="false">
      <c r="A180" s="198" t="s">
        <v>743</v>
      </c>
      <c r="B180" s="198"/>
      <c r="C180" s="198"/>
      <c r="D180" s="198"/>
      <c r="E180" s="195" t="n">
        <v>3</v>
      </c>
      <c r="F180" s="195" t="n">
        <v>1</v>
      </c>
      <c r="G180" s="195"/>
      <c r="H180" s="195" t="n">
        <v>0</v>
      </c>
      <c r="I180" s="195"/>
      <c r="J180" s="195" t="n">
        <v>0</v>
      </c>
      <c r="K180" s="195"/>
      <c r="L180" s="195" t="n">
        <v>0</v>
      </c>
      <c r="M180" s="195"/>
      <c r="N180" s="195" t="n">
        <v>0</v>
      </c>
    </row>
    <row r="181" customFormat="false" ht="11.25" hidden="false" customHeight="true" outlineLevel="0" collapsed="false">
      <c r="A181" s="198" t="s">
        <v>744</v>
      </c>
      <c r="B181" s="198"/>
      <c r="C181" s="198"/>
      <c r="D181" s="198"/>
      <c r="E181" s="195" t="n">
        <v>1</v>
      </c>
      <c r="F181" s="195" t="n">
        <v>1</v>
      </c>
      <c r="G181" s="195"/>
      <c r="H181" s="195" t="n">
        <v>0</v>
      </c>
      <c r="I181" s="195"/>
      <c r="J181" s="195" t="n">
        <v>0</v>
      </c>
      <c r="K181" s="195"/>
      <c r="L181" s="195" t="n">
        <v>0</v>
      </c>
      <c r="M181" s="195"/>
      <c r="N181" s="195" t="n">
        <v>0</v>
      </c>
    </row>
    <row r="182" customFormat="false" ht="11.25" hidden="false" customHeight="true" outlineLevel="0" collapsed="false">
      <c r="A182" s="198" t="s">
        <v>935</v>
      </c>
      <c r="B182" s="198"/>
      <c r="C182" s="198"/>
      <c r="D182" s="198"/>
      <c r="E182" s="195" t="n">
        <v>14.6</v>
      </c>
      <c r="F182" s="195" t="n">
        <v>3</v>
      </c>
      <c r="G182" s="195"/>
      <c r="H182" s="195" t="n">
        <v>7</v>
      </c>
      <c r="I182" s="195"/>
      <c r="J182" s="195" t="n">
        <v>0</v>
      </c>
      <c r="K182" s="195"/>
      <c r="L182" s="195" t="n">
        <v>1</v>
      </c>
      <c r="M182" s="195"/>
      <c r="N182" s="195" t="n">
        <v>17100</v>
      </c>
    </row>
    <row r="183" customFormat="false" ht="11.25" hidden="false" customHeight="true" outlineLevel="0" collapsed="false">
      <c r="A183" s="198" t="s">
        <v>936</v>
      </c>
      <c r="B183" s="198"/>
      <c r="C183" s="198"/>
      <c r="D183" s="198"/>
      <c r="E183" s="195" t="n">
        <v>5</v>
      </c>
      <c r="F183" s="195" t="n">
        <v>2</v>
      </c>
      <c r="G183" s="195"/>
      <c r="H183" s="195" t="n">
        <v>0</v>
      </c>
      <c r="I183" s="195"/>
      <c r="J183" s="195" t="n">
        <v>0</v>
      </c>
      <c r="K183" s="195"/>
      <c r="L183" s="195" t="n">
        <v>0</v>
      </c>
      <c r="M183" s="195"/>
      <c r="N183" s="195" t="n">
        <v>0</v>
      </c>
    </row>
    <row r="184" customFormat="false" ht="11.25" hidden="false" customHeight="true" outlineLevel="0" collapsed="false">
      <c r="A184" s="198" t="s">
        <v>937</v>
      </c>
      <c r="B184" s="198"/>
      <c r="C184" s="198"/>
      <c r="D184" s="198"/>
      <c r="E184" s="195" t="n">
        <v>9.125</v>
      </c>
      <c r="F184" s="195" t="n">
        <v>4</v>
      </c>
      <c r="G184" s="195"/>
      <c r="H184" s="195" t="n">
        <v>0</v>
      </c>
      <c r="I184" s="195"/>
      <c r="J184" s="195" t="n">
        <v>3</v>
      </c>
      <c r="K184" s="195"/>
      <c r="L184" s="195" t="n">
        <v>0</v>
      </c>
      <c r="M184" s="195"/>
      <c r="N184" s="195" t="n">
        <v>17250</v>
      </c>
    </row>
    <row r="185" customFormat="false" ht="11.25" hidden="false" customHeight="true" outlineLevel="0" collapsed="false">
      <c r="A185" s="198" t="s">
        <v>745</v>
      </c>
      <c r="B185" s="198"/>
      <c r="C185" s="198"/>
      <c r="D185" s="198"/>
      <c r="E185" s="195" t="n">
        <v>1</v>
      </c>
      <c r="F185" s="195" t="n">
        <v>1</v>
      </c>
      <c r="G185" s="195"/>
      <c r="H185" s="195" t="n">
        <v>0</v>
      </c>
      <c r="I185" s="195"/>
      <c r="J185" s="195" t="n">
        <v>0</v>
      </c>
      <c r="K185" s="195"/>
      <c r="L185" s="195" t="n">
        <v>0</v>
      </c>
      <c r="M185" s="195"/>
      <c r="N185" s="195" t="n">
        <v>0</v>
      </c>
    </row>
    <row r="186" customFormat="false" ht="11.25" hidden="false" customHeight="true" outlineLevel="0" collapsed="false">
      <c r="A186" s="198" t="s">
        <v>746</v>
      </c>
      <c r="B186" s="198"/>
      <c r="C186" s="198"/>
      <c r="D186" s="198"/>
      <c r="E186" s="195" t="n">
        <v>1</v>
      </c>
      <c r="F186" s="195" t="n">
        <v>1</v>
      </c>
      <c r="G186" s="195"/>
      <c r="H186" s="195" t="n">
        <v>0</v>
      </c>
      <c r="I186" s="195"/>
      <c r="J186" s="195" t="n">
        <v>0</v>
      </c>
      <c r="K186" s="195"/>
      <c r="L186" s="195" t="n">
        <v>0</v>
      </c>
      <c r="M186" s="195"/>
      <c r="N186" s="195" t="n">
        <v>0</v>
      </c>
    </row>
    <row r="187" customFormat="false" ht="11.25" hidden="false" customHeight="true" outlineLevel="0" collapsed="false">
      <c r="A187" s="198" t="s">
        <v>747</v>
      </c>
      <c r="B187" s="198"/>
      <c r="C187" s="198"/>
      <c r="D187" s="198"/>
      <c r="E187" s="195" t="n">
        <v>2.738</v>
      </c>
      <c r="F187" s="195" t="n">
        <v>3</v>
      </c>
      <c r="G187" s="195"/>
      <c r="H187" s="195" t="n">
        <v>0</v>
      </c>
      <c r="I187" s="195"/>
      <c r="J187" s="195" t="n">
        <v>16.05</v>
      </c>
      <c r="K187" s="195"/>
      <c r="L187" s="195" t="n">
        <v>0</v>
      </c>
      <c r="M187" s="195"/>
      <c r="N187" s="195" t="n">
        <v>0</v>
      </c>
    </row>
    <row r="188" customFormat="false" ht="11.25" hidden="false" customHeight="true" outlineLevel="0" collapsed="false">
      <c r="A188" s="198" t="s">
        <v>748</v>
      </c>
      <c r="B188" s="198"/>
      <c r="C188" s="198"/>
      <c r="D188" s="198"/>
      <c r="E188" s="195" t="n">
        <v>1</v>
      </c>
      <c r="F188" s="195" t="n">
        <v>1</v>
      </c>
      <c r="G188" s="195"/>
      <c r="H188" s="195" t="n">
        <v>0</v>
      </c>
      <c r="I188" s="195"/>
      <c r="J188" s="195" t="n">
        <v>0</v>
      </c>
      <c r="K188" s="195"/>
      <c r="L188" s="195" t="n">
        <v>0</v>
      </c>
      <c r="M188" s="195"/>
      <c r="N188" s="195" t="n">
        <v>0</v>
      </c>
    </row>
    <row r="189" customFormat="false" ht="11.25" hidden="false" customHeight="true" outlineLevel="0" collapsed="false">
      <c r="A189" s="198" t="s">
        <v>938</v>
      </c>
      <c r="B189" s="198"/>
      <c r="C189" s="198"/>
      <c r="D189" s="198"/>
      <c r="E189" s="195" t="n">
        <v>2</v>
      </c>
      <c r="F189" s="195" t="n">
        <v>1</v>
      </c>
      <c r="G189" s="195"/>
      <c r="H189" s="195" t="n">
        <v>0</v>
      </c>
      <c r="I189" s="195"/>
      <c r="J189" s="195" t="n">
        <v>0</v>
      </c>
      <c r="K189" s="195"/>
      <c r="L189" s="195" t="n">
        <v>0</v>
      </c>
      <c r="M189" s="195"/>
      <c r="N189" s="195" t="n">
        <v>0</v>
      </c>
    </row>
    <row r="190" customFormat="false" ht="11.25" hidden="false" customHeight="true" outlineLevel="0" collapsed="false">
      <c r="A190" s="198" t="s">
        <v>939</v>
      </c>
      <c r="B190" s="198"/>
      <c r="C190" s="198"/>
      <c r="D190" s="198"/>
      <c r="E190" s="195" t="n">
        <v>2</v>
      </c>
      <c r="F190" s="195" t="n">
        <v>2</v>
      </c>
      <c r="G190" s="195"/>
      <c r="H190" s="195" t="n">
        <v>0</v>
      </c>
      <c r="I190" s="195"/>
      <c r="J190" s="195" t="n">
        <v>0</v>
      </c>
      <c r="K190" s="195"/>
      <c r="L190" s="195" t="n">
        <v>0</v>
      </c>
      <c r="M190" s="195"/>
      <c r="N190" s="195" t="n">
        <v>0</v>
      </c>
    </row>
    <row r="191" customFormat="false" ht="11.25" hidden="false" customHeight="true" outlineLevel="0" collapsed="false">
      <c r="A191" s="198" t="s">
        <v>702</v>
      </c>
      <c r="B191" s="198"/>
      <c r="C191" s="198"/>
      <c r="D191" s="198"/>
      <c r="E191" s="200" t="s">
        <v>585</v>
      </c>
      <c r="F191" s="200" t="n">
        <v>1</v>
      </c>
      <c r="G191" s="195"/>
      <c r="H191" s="195" t="n">
        <v>0</v>
      </c>
      <c r="I191" s="195" t="s">
        <v>940</v>
      </c>
      <c r="J191" s="195" t="n">
        <v>0</v>
      </c>
      <c r="K191" s="195"/>
      <c r="L191" s="195" t="n">
        <v>0</v>
      </c>
      <c r="M191" s="195"/>
      <c r="N191" s="195" t="n">
        <v>0</v>
      </c>
    </row>
    <row r="192" customFormat="false" ht="11.25" hidden="false" customHeight="true" outlineLevel="0" collapsed="false">
      <c r="A192" s="198" t="s">
        <v>749</v>
      </c>
      <c r="B192" s="198"/>
      <c r="C192" s="198"/>
      <c r="D192" s="198"/>
      <c r="E192" s="195" t="n">
        <v>1.095</v>
      </c>
      <c r="F192" s="195" t="n">
        <v>2</v>
      </c>
      <c r="G192" s="195"/>
      <c r="H192" s="195" t="n">
        <v>0</v>
      </c>
      <c r="I192" s="195"/>
      <c r="J192" s="195" t="n">
        <v>0</v>
      </c>
      <c r="K192" s="195"/>
      <c r="L192" s="195" t="n">
        <v>1</v>
      </c>
      <c r="M192" s="195"/>
      <c r="N192" s="195" t="n">
        <v>0</v>
      </c>
    </row>
    <row r="193" customFormat="false" ht="11.25" hidden="false" customHeight="true" outlineLevel="0" collapsed="false">
      <c r="A193" s="198" t="s">
        <v>750</v>
      </c>
      <c r="B193" s="198"/>
      <c r="C193" s="198"/>
      <c r="D193" s="198"/>
      <c r="E193" s="195" t="n">
        <v>1</v>
      </c>
      <c r="F193" s="195" t="n">
        <v>1</v>
      </c>
      <c r="G193" s="195"/>
      <c r="H193" s="195" t="n">
        <v>0</v>
      </c>
      <c r="I193" s="195"/>
      <c r="J193" s="195" t="n">
        <v>0</v>
      </c>
      <c r="K193" s="195"/>
      <c r="L193" s="195" t="n">
        <v>0</v>
      </c>
      <c r="M193" s="195"/>
      <c r="N193" s="195" t="n">
        <v>0</v>
      </c>
    </row>
    <row r="194" customFormat="false" ht="11.25" hidden="false" customHeight="true" outlineLevel="0" collapsed="false">
      <c r="A194" s="198" t="s">
        <v>941</v>
      </c>
      <c r="B194" s="198"/>
      <c r="C194" s="198"/>
      <c r="D194" s="198"/>
      <c r="E194" s="195" t="n">
        <v>3</v>
      </c>
      <c r="F194" s="195" t="n">
        <v>1</v>
      </c>
      <c r="G194" s="195"/>
      <c r="H194" s="195" t="n">
        <v>0</v>
      </c>
      <c r="I194" s="195"/>
      <c r="J194" s="195" t="n">
        <v>0</v>
      </c>
      <c r="K194" s="195"/>
      <c r="L194" s="195" t="n">
        <v>0</v>
      </c>
      <c r="M194" s="195"/>
      <c r="N194" s="195" t="n">
        <v>0</v>
      </c>
    </row>
    <row r="195" customFormat="false" ht="11.25" hidden="false" customHeight="true" outlineLevel="0" collapsed="false">
      <c r="A195" s="198" t="s">
        <v>751</v>
      </c>
      <c r="B195" s="198"/>
      <c r="C195" s="198"/>
      <c r="D195" s="198"/>
      <c r="E195" s="195" t="n">
        <v>10</v>
      </c>
      <c r="F195" s="195" t="n">
        <v>4</v>
      </c>
      <c r="G195" s="195"/>
      <c r="H195" s="195" t="n">
        <v>0</v>
      </c>
      <c r="I195" s="195"/>
      <c r="J195" s="195" t="n">
        <v>0</v>
      </c>
      <c r="K195" s="195"/>
      <c r="L195" s="195" t="n">
        <v>0</v>
      </c>
      <c r="M195" s="195"/>
      <c r="N195" s="195" t="n">
        <v>0</v>
      </c>
    </row>
    <row r="196" customFormat="false" ht="11.25" hidden="false" customHeight="true" outlineLevel="0" collapsed="false">
      <c r="A196" s="198" t="s">
        <v>703</v>
      </c>
      <c r="B196" s="198"/>
      <c r="C196" s="198"/>
      <c r="D196" s="198"/>
      <c r="E196" s="195" t="n">
        <v>16.425</v>
      </c>
      <c r="F196" s="195" t="n">
        <v>7</v>
      </c>
      <c r="G196" s="195"/>
      <c r="H196" s="195" t="n">
        <v>0</v>
      </c>
      <c r="I196" s="195"/>
      <c r="J196" s="195" t="n">
        <v>0</v>
      </c>
      <c r="K196" s="195"/>
      <c r="L196" s="195" t="n">
        <v>7</v>
      </c>
      <c r="M196" s="195"/>
      <c r="N196" s="195" t="n">
        <v>27000</v>
      </c>
    </row>
    <row r="197" customFormat="false" ht="11.25" hidden="false" customHeight="true" outlineLevel="0" collapsed="false">
      <c r="A197" s="198" t="s">
        <v>942</v>
      </c>
      <c r="B197" s="198"/>
      <c r="C197" s="198"/>
      <c r="D197" s="198"/>
      <c r="E197" s="195" t="n">
        <v>29.2</v>
      </c>
      <c r="F197" s="195" t="n">
        <v>7</v>
      </c>
      <c r="G197" s="195"/>
      <c r="H197" s="195" t="n">
        <v>3</v>
      </c>
      <c r="I197" s="195"/>
      <c r="J197" s="195" t="n">
        <v>8</v>
      </c>
      <c r="K197" s="195"/>
      <c r="L197" s="195" t="n">
        <v>0</v>
      </c>
      <c r="M197" s="195"/>
      <c r="N197" s="195" t="n">
        <v>36000</v>
      </c>
    </row>
    <row r="198" customFormat="false" ht="11.25" hidden="false" customHeight="true" outlineLevel="0" collapsed="false">
      <c r="A198" s="198" t="s">
        <v>752</v>
      </c>
      <c r="B198" s="198"/>
      <c r="C198" s="198"/>
      <c r="D198" s="198"/>
      <c r="E198" s="195" t="n">
        <v>2</v>
      </c>
      <c r="F198" s="195" t="n">
        <v>1</v>
      </c>
      <c r="G198" s="195"/>
      <c r="H198" s="195" t="n">
        <v>0</v>
      </c>
      <c r="I198" s="195"/>
      <c r="J198" s="195" t="n">
        <v>0</v>
      </c>
      <c r="K198" s="195"/>
      <c r="L198" s="195" t="n">
        <v>0</v>
      </c>
      <c r="M198" s="195"/>
      <c r="N198" s="195" t="n">
        <v>0</v>
      </c>
    </row>
    <row r="199" customFormat="false" ht="11.25" hidden="false" customHeight="true" outlineLevel="0" collapsed="false">
      <c r="A199" s="198" t="s">
        <v>943</v>
      </c>
      <c r="B199" s="198"/>
      <c r="C199" s="198"/>
      <c r="D199" s="198"/>
      <c r="E199" s="200" t="s">
        <v>585</v>
      </c>
      <c r="F199" s="195" t="n">
        <v>3</v>
      </c>
      <c r="G199" s="195"/>
      <c r="H199" s="195" t="n">
        <v>0</v>
      </c>
      <c r="I199" s="195"/>
      <c r="J199" s="195" t="n">
        <v>0</v>
      </c>
      <c r="K199" s="195"/>
      <c r="L199" s="195" t="n">
        <v>1</v>
      </c>
      <c r="M199" s="195"/>
      <c r="N199" s="195" t="n">
        <v>0</v>
      </c>
    </row>
    <row r="200" customFormat="false" ht="11.25" hidden="false" customHeight="true" outlineLevel="0" collapsed="false">
      <c r="A200" s="198" t="s">
        <v>753</v>
      </c>
      <c r="B200" s="198"/>
      <c r="C200" s="198"/>
      <c r="D200" s="198"/>
      <c r="E200" s="195" t="n">
        <v>2</v>
      </c>
      <c r="F200" s="195" t="n">
        <v>1</v>
      </c>
      <c r="G200" s="195"/>
      <c r="H200" s="195" t="n">
        <v>0</v>
      </c>
      <c r="I200" s="195"/>
      <c r="J200" s="195" t="n">
        <v>0</v>
      </c>
      <c r="K200" s="195"/>
      <c r="L200" s="195" t="n">
        <v>0</v>
      </c>
      <c r="M200" s="195"/>
      <c r="N200" s="195" t="n">
        <v>0</v>
      </c>
    </row>
    <row r="201" customFormat="false" ht="11.25" hidden="false" customHeight="true" outlineLevel="0" collapsed="false">
      <c r="A201" s="198" t="s">
        <v>944</v>
      </c>
      <c r="B201" s="198"/>
      <c r="C201" s="198"/>
      <c r="D201" s="198"/>
      <c r="E201" s="195" t="n">
        <v>7.3</v>
      </c>
      <c r="F201" s="195" t="n">
        <v>4</v>
      </c>
      <c r="G201" s="195"/>
      <c r="H201" s="195" t="n">
        <v>0</v>
      </c>
      <c r="I201" s="195"/>
      <c r="J201" s="195" t="n">
        <v>0</v>
      </c>
      <c r="K201" s="195"/>
      <c r="L201" s="195" t="n">
        <v>2</v>
      </c>
      <c r="M201" s="195"/>
      <c r="N201" s="195" t="n">
        <v>0</v>
      </c>
    </row>
    <row r="202" customFormat="false" ht="11.25" hidden="false" customHeight="true" outlineLevel="0" collapsed="false">
      <c r="A202" s="198" t="s">
        <v>945</v>
      </c>
      <c r="B202" s="198"/>
      <c r="C202" s="198"/>
      <c r="D202" s="198"/>
      <c r="E202" s="195" t="n">
        <v>1</v>
      </c>
      <c r="F202" s="195" t="n">
        <v>1</v>
      </c>
      <c r="G202" s="195"/>
      <c r="H202" s="195" t="n">
        <v>0</v>
      </c>
      <c r="I202" s="195"/>
      <c r="J202" s="195" t="n">
        <v>0</v>
      </c>
      <c r="K202" s="195"/>
      <c r="L202" s="195" t="n">
        <v>0</v>
      </c>
      <c r="M202" s="195"/>
      <c r="N202" s="195" t="n">
        <v>0</v>
      </c>
    </row>
    <row r="203" customFormat="false" ht="11.25" hidden="false" customHeight="true" outlineLevel="0" collapsed="false">
      <c r="A203" s="198" t="s">
        <v>946</v>
      </c>
      <c r="B203" s="198"/>
      <c r="C203" s="198"/>
      <c r="D203" s="198"/>
      <c r="E203" s="195" t="n">
        <v>6</v>
      </c>
      <c r="F203" s="195" t="n">
        <v>1</v>
      </c>
      <c r="G203" s="195"/>
      <c r="H203" s="195" t="n">
        <v>0</v>
      </c>
      <c r="I203" s="195"/>
      <c r="J203" s="195" t="n">
        <v>0</v>
      </c>
      <c r="K203" s="195"/>
      <c r="L203" s="195" t="n">
        <v>0</v>
      </c>
      <c r="M203" s="195"/>
      <c r="N203" s="195" t="n">
        <v>0</v>
      </c>
    </row>
    <row r="204" customFormat="false" ht="11.25" hidden="false" customHeight="true" outlineLevel="0" collapsed="false">
      <c r="A204" s="198" t="s">
        <v>947</v>
      </c>
      <c r="B204" s="198"/>
      <c r="C204" s="198"/>
      <c r="D204" s="198"/>
      <c r="E204" s="195" t="n">
        <v>3.65</v>
      </c>
      <c r="F204" s="195" t="n">
        <v>2</v>
      </c>
      <c r="G204" s="195"/>
      <c r="H204" s="195" t="n">
        <v>0</v>
      </c>
      <c r="I204" s="195"/>
      <c r="J204" s="195" t="n">
        <v>20</v>
      </c>
      <c r="K204" s="195"/>
      <c r="L204" s="195" t="n">
        <v>0</v>
      </c>
      <c r="M204" s="195"/>
      <c r="N204" s="195" t="n">
        <v>0</v>
      </c>
    </row>
    <row r="205" customFormat="false" ht="11.25" hidden="false" customHeight="true" outlineLevel="0" collapsed="false">
      <c r="A205" s="198" t="s">
        <v>754</v>
      </c>
      <c r="B205" s="198"/>
      <c r="C205" s="198"/>
      <c r="D205" s="198"/>
      <c r="E205" s="195" t="n">
        <v>3</v>
      </c>
      <c r="F205" s="195" t="n">
        <v>4</v>
      </c>
      <c r="G205" s="195"/>
      <c r="H205" s="195" t="n">
        <v>0</v>
      </c>
      <c r="I205" s="195"/>
      <c r="J205" s="195" t="n">
        <v>0</v>
      </c>
      <c r="K205" s="195"/>
      <c r="L205" s="195" t="n">
        <v>0</v>
      </c>
      <c r="M205" s="195"/>
      <c r="N205" s="195" t="n">
        <v>0</v>
      </c>
    </row>
    <row r="206" customFormat="false" ht="11.25" hidden="false" customHeight="true" outlineLevel="0" collapsed="false">
      <c r="A206" s="198" t="s">
        <v>948</v>
      </c>
      <c r="B206" s="198"/>
      <c r="C206" s="198"/>
      <c r="D206" s="198"/>
      <c r="E206" s="195" t="n">
        <v>14.6</v>
      </c>
      <c r="F206" s="195" t="n">
        <v>2</v>
      </c>
      <c r="G206" s="195"/>
      <c r="H206" s="195" t="n">
        <v>0</v>
      </c>
      <c r="I206" s="195"/>
      <c r="J206" s="195" t="n">
        <v>0</v>
      </c>
      <c r="K206" s="195"/>
      <c r="L206" s="195" t="n">
        <v>1.2</v>
      </c>
      <c r="M206" s="195"/>
      <c r="N206" s="195" t="n">
        <v>0</v>
      </c>
    </row>
    <row r="207" customFormat="false" ht="11.25" hidden="false" customHeight="true" outlineLevel="0" collapsed="false">
      <c r="A207" s="198" t="s">
        <v>755</v>
      </c>
      <c r="B207" s="198"/>
      <c r="C207" s="198"/>
      <c r="D207" s="198"/>
      <c r="E207" s="195" t="n">
        <v>1</v>
      </c>
      <c r="F207" s="195" t="n">
        <v>1</v>
      </c>
      <c r="G207" s="195"/>
      <c r="H207" s="195" t="n">
        <v>0</v>
      </c>
      <c r="I207" s="195"/>
      <c r="J207" s="195" t="n">
        <v>0</v>
      </c>
      <c r="K207" s="195"/>
      <c r="L207" s="195" t="n">
        <v>0</v>
      </c>
      <c r="M207" s="195"/>
      <c r="N207" s="195" t="n">
        <v>0</v>
      </c>
    </row>
    <row r="208" customFormat="false" ht="11.25" hidden="false" customHeight="true" outlineLevel="0" collapsed="false">
      <c r="A208" s="198" t="s">
        <v>704</v>
      </c>
      <c r="B208" s="198"/>
      <c r="C208" s="198"/>
      <c r="D208" s="198"/>
      <c r="E208" s="195" t="n">
        <v>0.73</v>
      </c>
      <c r="F208" s="195" t="n">
        <v>1</v>
      </c>
      <c r="G208" s="195"/>
      <c r="H208" s="195" t="n">
        <v>0</v>
      </c>
      <c r="I208" s="195"/>
      <c r="J208" s="195" t="n">
        <v>41</v>
      </c>
      <c r="K208" s="195"/>
      <c r="L208" s="195" t="n">
        <v>0</v>
      </c>
      <c r="M208" s="195"/>
      <c r="N208" s="195" t="n">
        <v>0</v>
      </c>
    </row>
    <row r="209" customFormat="false" ht="11.25" hidden="false" customHeight="true" outlineLevel="0" collapsed="false">
      <c r="A209" s="198" t="s">
        <v>949</v>
      </c>
      <c r="B209" s="198"/>
      <c r="C209" s="198"/>
      <c r="D209" s="198"/>
      <c r="E209" s="195" t="n">
        <v>1</v>
      </c>
      <c r="F209" s="195" t="n">
        <v>1</v>
      </c>
      <c r="G209" s="195"/>
      <c r="H209" s="195" t="n">
        <v>0</v>
      </c>
      <c r="I209" s="195"/>
      <c r="J209" s="195" t="n">
        <v>0</v>
      </c>
      <c r="K209" s="195"/>
      <c r="L209" s="195" t="n">
        <v>0</v>
      </c>
      <c r="M209" s="195"/>
      <c r="N209" s="195" t="n">
        <v>0</v>
      </c>
    </row>
    <row r="210" customFormat="false" ht="11.25" hidden="false" customHeight="true" outlineLevel="0" collapsed="false">
      <c r="A210" s="198" t="s">
        <v>950</v>
      </c>
      <c r="B210" s="198"/>
      <c r="C210" s="198"/>
      <c r="D210" s="198"/>
      <c r="E210" s="195" t="n">
        <v>1</v>
      </c>
      <c r="F210" s="195" t="n">
        <v>1</v>
      </c>
      <c r="G210" s="195"/>
      <c r="H210" s="195" t="n">
        <v>0</v>
      </c>
      <c r="I210" s="195"/>
      <c r="J210" s="195" t="n">
        <v>0</v>
      </c>
      <c r="K210" s="195"/>
      <c r="L210" s="195" t="n">
        <v>0</v>
      </c>
      <c r="M210" s="195"/>
      <c r="N210" s="195" t="n">
        <v>0</v>
      </c>
    </row>
    <row r="211" customFormat="false" ht="11.25" hidden="false" customHeight="true" outlineLevel="0" collapsed="false">
      <c r="A211" s="198" t="s">
        <v>756</v>
      </c>
      <c r="B211" s="198"/>
      <c r="C211" s="198"/>
      <c r="D211" s="198"/>
      <c r="E211" s="195" t="n">
        <v>5</v>
      </c>
      <c r="F211" s="195" t="n">
        <v>1</v>
      </c>
      <c r="G211" s="195"/>
      <c r="H211" s="195" t="n">
        <v>0</v>
      </c>
      <c r="I211" s="195"/>
      <c r="J211" s="195" t="n">
        <v>0</v>
      </c>
      <c r="K211" s="195"/>
      <c r="L211" s="195" t="n">
        <v>0</v>
      </c>
      <c r="M211" s="195"/>
      <c r="N211" s="195" t="n">
        <v>0</v>
      </c>
    </row>
    <row r="212" customFormat="false" ht="11.25" hidden="false" customHeight="true" outlineLevel="0" collapsed="false">
      <c r="A212" s="198" t="s">
        <v>757</v>
      </c>
      <c r="B212" s="198"/>
      <c r="C212" s="198"/>
      <c r="D212" s="198"/>
      <c r="E212" s="195" t="n">
        <v>14.6</v>
      </c>
      <c r="F212" s="195" t="n">
        <v>3</v>
      </c>
      <c r="G212" s="195"/>
      <c r="H212" s="195" t="n">
        <v>0</v>
      </c>
      <c r="I212" s="195"/>
      <c r="J212" s="195" t="n">
        <v>0</v>
      </c>
      <c r="K212" s="195"/>
      <c r="L212" s="195" t="n">
        <v>4.2</v>
      </c>
      <c r="M212" s="195"/>
      <c r="N212" s="195" t="n">
        <v>0</v>
      </c>
    </row>
    <row r="213" customFormat="false" ht="11.25" hidden="false" customHeight="true" outlineLevel="0" collapsed="false">
      <c r="A213" s="198" t="s">
        <v>705</v>
      </c>
      <c r="B213" s="198"/>
      <c r="C213" s="198"/>
      <c r="D213" s="198"/>
      <c r="E213" s="195" t="n">
        <v>40.15</v>
      </c>
      <c r="F213" s="195" t="n">
        <v>23</v>
      </c>
      <c r="G213" s="195"/>
      <c r="H213" s="195" t="n">
        <v>103.64</v>
      </c>
      <c r="I213" s="195"/>
      <c r="J213" s="195" t="n">
        <v>0</v>
      </c>
      <c r="K213" s="195"/>
      <c r="L213" s="195" t="n">
        <v>0</v>
      </c>
      <c r="M213" s="195"/>
      <c r="N213" s="195" t="n">
        <v>100000</v>
      </c>
    </row>
    <row r="214" customFormat="false" ht="11.25" hidden="false" customHeight="true" outlineLevel="0" collapsed="false">
      <c r="A214" s="198" t="s">
        <v>951</v>
      </c>
      <c r="B214" s="198"/>
      <c r="C214" s="198"/>
      <c r="D214" s="198"/>
      <c r="E214" s="195" t="n">
        <v>1.095</v>
      </c>
      <c r="F214" s="195" t="n">
        <v>1</v>
      </c>
      <c r="G214" s="195"/>
      <c r="H214" s="195" t="n">
        <v>0</v>
      </c>
      <c r="I214" s="195"/>
      <c r="J214" s="195" t="n">
        <v>0</v>
      </c>
      <c r="K214" s="195"/>
      <c r="L214" s="195" t="n">
        <v>0.7</v>
      </c>
      <c r="M214" s="195"/>
      <c r="N214" s="195" t="n">
        <v>0</v>
      </c>
    </row>
    <row r="215" customFormat="false" ht="11.25" hidden="false" customHeight="true" outlineLevel="0" collapsed="false">
      <c r="A215" s="198" t="s">
        <v>952</v>
      </c>
      <c r="B215" s="198"/>
      <c r="C215" s="198"/>
      <c r="D215" s="198"/>
      <c r="E215" s="195" t="n">
        <v>7.3</v>
      </c>
      <c r="F215" s="195" t="n">
        <v>2</v>
      </c>
      <c r="G215" s="195"/>
      <c r="H215" s="195" t="n">
        <v>0</v>
      </c>
      <c r="I215" s="195"/>
      <c r="J215" s="195" t="n">
        <v>0</v>
      </c>
      <c r="K215" s="195"/>
      <c r="L215" s="195" t="n">
        <v>1.5</v>
      </c>
      <c r="M215" s="195"/>
      <c r="N215" s="195" t="n">
        <v>0</v>
      </c>
    </row>
    <row r="216" customFormat="false" ht="11.25" hidden="false" customHeight="true" outlineLevel="0" collapsed="false">
      <c r="A216" s="198" t="s">
        <v>953</v>
      </c>
      <c r="B216" s="198"/>
      <c r="C216" s="198"/>
      <c r="D216" s="198"/>
      <c r="E216" s="195" t="n">
        <v>5</v>
      </c>
      <c r="F216" s="195" t="n">
        <v>2</v>
      </c>
      <c r="G216" s="195"/>
      <c r="H216" s="195" t="n">
        <v>0</v>
      </c>
      <c r="I216" s="195"/>
      <c r="J216" s="195" t="n">
        <v>0</v>
      </c>
      <c r="K216" s="195"/>
      <c r="L216" s="195" t="n">
        <v>0</v>
      </c>
      <c r="M216" s="195"/>
      <c r="N216" s="195" t="n">
        <v>0</v>
      </c>
    </row>
    <row r="217" customFormat="false" ht="11.25" hidden="false" customHeight="true" outlineLevel="0" collapsed="false">
      <c r="A217" s="198" t="s">
        <v>758</v>
      </c>
      <c r="B217" s="198"/>
      <c r="C217" s="198"/>
      <c r="D217" s="198"/>
      <c r="E217" s="195" t="n">
        <v>7.3</v>
      </c>
      <c r="F217" s="195" t="n">
        <v>3</v>
      </c>
      <c r="G217" s="195"/>
      <c r="H217" s="195" t="n">
        <v>0</v>
      </c>
      <c r="I217" s="195"/>
      <c r="J217" s="195" t="n">
        <v>0</v>
      </c>
      <c r="K217" s="195"/>
      <c r="L217" s="195" t="n">
        <v>3</v>
      </c>
      <c r="M217" s="195"/>
      <c r="N217" s="195" t="n">
        <v>0</v>
      </c>
    </row>
    <row r="218" customFormat="false" ht="11.25" hidden="false" customHeight="true" outlineLevel="0" collapsed="false">
      <c r="A218" s="198" t="s">
        <v>759</v>
      </c>
      <c r="B218" s="198"/>
      <c r="C218" s="198"/>
      <c r="D218" s="198"/>
      <c r="E218" s="195" t="n">
        <v>255.5</v>
      </c>
      <c r="F218" s="195" t="n">
        <v>45</v>
      </c>
      <c r="G218" s="195"/>
      <c r="H218" s="195" t="n">
        <v>9</v>
      </c>
      <c r="I218" s="195"/>
      <c r="J218" s="195" t="n">
        <v>15</v>
      </c>
      <c r="K218" s="195"/>
      <c r="L218" s="195" t="n">
        <v>0</v>
      </c>
      <c r="M218" s="195"/>
      <c r="N218" s="195" t="n">
        <v>239273</v>
      </c>
    </row>
    <row r="219" customFormat="false" ht="11.25" hidden="false" customHeight="true" outlineLevel="0" collapsed="false">
      <c r="A219" s="198" t="s">
        <v>790</v>
      </c>
      <c r="B219" s="198"/>
      <c r="C219" s="198"/>
      <c r="D219" s="198"/>
      <c r="E219" s="195" t="n">
        <v>4.745</v>
      </c>
      <c r="F219" s="195" t="n">
        <v>2</v>
      </c>
      <c r="G219" s="195"/>
      <c r="H219" s="195" t="n">
        <v>1</v>
      </c>
      <c r="I219" s="195"/>
      <c r="J219" s="195" t="n">
        <v>0</v>
      </c>
      <c r="K219" s="195"/>
      <c r="L219" s="195" t="n">
        <v>1</v>
      </c>
      <c r="M219" s="195"/>
      <c r="N219" s="195" t="n">
        <v>15500</v>
      </c>
    </row>
    <row r="220" customFormat="false" ht="11.25" hidden="false" customHeight="true" outlineLevel="0" collapsed="false">
      <c r="A220" s="198" t="s">
        <v>760</v>
      </c>
      <c r="B220" s="198"/>
      <c r="C220" s="198"/>
      <c r="D220" s="198"/>
      <c r="E220" s="195" t="n">
        <v>116.8</v>
      </c>
      <c r="F220" s="195" t="n">
        <v>63</v>
      </c>
      <c r="G220" s="195"/>
      <c r="H220" s="195" t="n">
        <v>20</v>
      </c>
      <c r="I220" s="195"/>
      <c r="J220" s="195" t="n">
        <v>0</v>
      </c>
      <c r="K220" s="195"/>
      <c r="L220" s="195" t="n">
        <v>0</v>
      </c>
      <c r="M220" s="195"/>
      <c r="N220" s="195" t="n">
        <v>641408</v>
      </c>
    </row>
    <row r="221" customFormat="false" ht="11.25" hidden="false" customHeight="true" outlineLevel="0" collapsed="false">
      <c r="A221" s="198" t="s">
        <v>706</v>
      </c>
      <c r="B221" s="198"/>
      <c r="C221" s="198"/>
      <c r="D221" s="198"/>
      <c r="E221" s="195" t="n">
        <v>10.95</v>
      </c>
      <c r="F221" s="195" t="n">
        <v>4</v>
      </c>
      <c r="G221" s="195"/>
      <c r="H221" s="195" t="n">
        <v>0</v>
      </c>
      <c r="I221" s="195"/>
      <c r="J221" s="195" t="n">
        <v>16.05</v>
      </c>
      <c r="K221" s="195"/>
      <c r="L221" s="195" t="n">
        <v>0</v>
      </c>
      <c r="M221" s="195"/>
      <c r="N221" s="195" t="n">
        <v>0</v>
      </c>
    </row>
    <row r="222" customFormat="false" ht="11.25" hidden="false" customHeight="true" outlineLevel="0" collapsed="false">
      <c r="A222" s="198" t="s">
        <v>954</v>
      </c>
      <c r="B222" s="198"/>
      <c r="C222" s="198"/>
      <c r="D222" s="198"/>
      <c r="E222" s="195" t="n">
        <v>1</v>
      </c>
      <c r="F222" s="195" t="n">
        <v>1</v>
      </c>
      <c r="G222" s="195"/>
      <c r="H222" s="195" t="n">
        <v>0</v>
      </c>
      <c r="I222" s="195"/>
      <c r="J222" s="195" t="n">
        <v>0</v>
      </c>
      <c r="K222" s="195"/>
      <c r="L222" s="195" t="n">
        <v>0</v>
      </c>
      <c r="M222" s="195"/>
      <c r="N222" s="195" t="n">
        <v>0</v>
      </c>
    </row>
    <row r="223" customFormat="false" ht="11.25" hidden="false" customHeight="true" outlineLevel="0" collapsed="false">
      <c r="A223" s="198" t="s">
        <v>955</v>
      </c>
      <c r="B223" s="198"/>
      <c r="C223" s="198"/>
      <c r="D223" s="198"/>
      <c r="E223" s="195" t="n">
        <v>5</v>
      </c>
      <c r="F223" s="195" t="n">
        <v>2</v>
      </c>
      <c r="G223" s="195"/>
      <c r="H223" s="195" t="n">
        <v>0</v>
      </c>
      <c r="I223" s="195"/>
      <c r="J223" s="195" t="n">
        <v>0</v>
      </c>
      <c r="K223" s="195"/>
      <c r="L223" s="195" t="n">
        <v>0</v>
      </c>
      <c r="M223" s="195"/>
      <c r="N223" s="195" t="n">
        <v>0</v>
      </c>
    </row>
    <row r="224" customFormat="false" ht="11.25" hidden="false" customHeight="true" outlineLevel="0" collapsed="false">
      <c r="A224" s="198" t="s">
        <v>761</v>
      </c>
      <c r="B224" s="198"/>
      <c r="C224" s="198"/>
      <c r="D224" s="198"/>
      <c r="E224" s="195" t="n">
        <v>2</v>
      </c>
      <c r="F224" s="195" t="n">
        <v>1</v>
      </c>
      <c r="G224" s="195"/>
      <c r="H224" s="195" t="n">
        <v>0</v>
      </c>
      <c r="I224" s="195"/>
      <c r="J224" s="195" t="n">
        <v>0</v>
      </c>
      <c r="K224" s="195"/>
      <c r="L224" s="195" t="n">
        <v>0</v>
      </c>
      <c r="M224" s="195"/>
      <c r="N224" s="195" t="n">
        <v>0</v>
      </c>
    </row>
    <row r="225" customFormat="false" ht="11.25" hidden="false" customHeight="true" outlineLevel="0" collapsed="false">
      <c r="A225" s="198" t="s">
        <v>707</v>
      </c>
      <c r="B225" s="198"/>
      <c r="C225" s="198"/>
      <c r="D225" s="198"/>
      <c r="E225" s="195" t="n">
        <v>1</v>
      </c>
      <c r="F225" s="195" t="n">
        <v>1</v>
      </c>
      <c r="G225" s="195"/>
      <c r="H225" s="195" t="n">
        <v>0</v>
      </c>
      <c r="I225" s="195"/>
      <c r="J225" s="195" t="n">
        <v>0</v>
      </c>
      <c r="K225" s="195"/>
      <c r="L225" s="195" t="n">
        <v>0</v>
      </c>
      <c r="M225" s="195"/>
      <c r="N225" s="195" t="n">
        <v>0</v>
      </c>
    </row>
    <row r="226" customFormat="false" ht="11.25" hidden="false" customHeight="true" outlineLevel="0" collapsed="false">
      <c r="A226" s="198" t="s">
        <v>956</v>
      </c>
      <c r="B226" s="198"/>
      <c r="C226" s="198"/>
      <c r="D226" s="198"/>
      <c r="E226" s="195" t="n">
        <v>1</v>
      </c>
      <c r="F226" s="195" t="n">
        <v>1</v>
      </c>
      <c r="G226" s="195"/>
      <c r="H226" s="195" t="n">
        <v>0</v>
      </c>
      <c r="I226" s="195"/>
      <c r="J226" s="195" t="n">
        <v>0</v>
      </c>
      <c r="K226" s="195"/>
      <c r="L226" s="195" t="n">
        <v>0</v>
      </c>
      <c r="M226" s="195"/>
      <c r="N226" s="195" t="n">
        <v>0</v>
      </c>
    </row>
    <row r="227" customFormat="false" ht="11.25" hidden="false" customHeight="true" outlineLevel="0" collapsed="false">
      <c r="A227" s="198" t="s">
        <v>957</v>
      </c>
      <c r="B227" s="198"/>
      <c r="C227" s="198"/>
      <c r="D227" s="198"/>
      <c r="E227" s="195" t="n">
        <v>3</v>
      </c>
      <c r="F227" s="195" t="n">
        <v>1</v>
      </c>
      <c r="G227" s="195"/>
      <c r="H227" s="195" t="n">
        <v>0</v>
      </c>
      <c r="I227" s="195"/>
      <c r="J227" s="195" t="n">
        <v>0</v>
      </c>
      <c r="K227" s="195"/>
      <c r="L227" s="195" t="n">
        <v>0</v>
      </c>
      <c r="M227" s="195"/>
      <c r="N227" s="195" t="n">
        <v>0</v>
      </c>
    </row>
    <row r="228" customFormat="false" ht="11.25" hidden="false" customHeight="true" outlineLevel="0" collapsed="false">
      <c r="A228" s="198" t="s">
        <v>708</v>
      </c>
      <c r="B228" s="198"/>
      <c r="C228" s="198"/>
      <c r="D228" s="198"/>
      <c r="E228" s="195" t="n">
        <v>3.285</v>
      </c>
      <c r="F228" s="195" t="n">
        <v>2</v>
      </c>
      <c r="G228" s="195"/>
      <c r="H228" s="195" t="n">
        <v>0</v>
      </c>
      <c r="I228" s="195"/>
      <c r="J228" s="195" t="n">
        <v>41</v>
      </c>
      <c r="K228" s="195"/>
      <c r="L228" s="195" t="n">
        <v>0</v>
      </c>
      <c r="M228" s="195"/>
      <c r="N228" s="195" t="n">
        <v>0</v>
      </c>
    </row>
    <row r="229" customFormat="false" ht="23.25" hidden="false" customHeight="true" outlineLevel="0" collapsed="false">
      <c r="A229" s="198" t="s">
        <v>762</v>
      </c>
      <c r="B229" s="198"/>
      <c r="C229" s="198"/>
      <c r="D229" s="198"/>
      <c r="E229" s="195" t="n">
        <v>3</v>
      </c>
      <c r="F229" s="195" t="n">
        <v>1</v>
      </c>
      <c r="G229" s="195"/>
      <c r="H229" s="195" t="n">
        <v>0</v>
      </c>
      <c r="I229" s="195"/>
      <c r="J229" s="195" t="n">
        <v>0</v>
      </c>
      <c r="K229" s="195"/>
      <c r="L229" s="195" t="n">
        <v>0</v>
      </c>
      <c r="M229" s="195"/>
      <c r="N229" s="195" t="n">
        <v>0</v>
      </c>
    </row>
    <row r="230" customFormat="false" ht="11.25" hidden="false" customHeight="true" outlineLevel="0" collapsed="false">
      <c r="A230" s="198" t="s">
        <v>958</v>
      </c>
      <c r="B230" s="198"/>
      <c r="C230" s="198"/>
      <c r="D230" s="198"/>
      <c r="E230" s="195" t="n">
        <v>3</v>
      </c>
      <c r="F230" s="195" t="n">
        <v>2</v>
      </c>
      <c r="G230" s="195"/>
      <c r="H230" s="195" t="n">
        <v>0</v>
      </c>
      <c r="I230" s="195"/>
      <c r="J230" s="195" t="n">
        <v>0</v>
      </c>
      <c r="K230" s="195"/>
      <c r="L230" s="195" t="n">
        <v>0</v>
      </c>
      <c r="M230" s="195"/>
      <c r="N230" s="195" t="n">
        <v>0</v>
      </c>
    </row>
    <row r="231" customFormat="false" ht="23.25" hidden="false" customHeight="true" outlineLevel="0" collapsed="false">
      <c r="A231" s="190" t="n">
        <v>2013</v>
      </c>
      <c r="B231" s="190"/>
      <c r="C231" s="190"/>
      <c r="D231" s="190"/>
      <c r="E231" s="193"/>
      <c r="F231" s="193"/>
      <c r="G231" s="194"/>
      <c r="H231" s="193"/>
      <c r="I231" s="194"/>
      <c r="J231" s="193"/>
      <c r="K231" s="195"/>
      <c r="L231" s="193"/>
      <c r="M231" s="196"/>
      <c r="N231" s="193"/>
    </row>
    <row r="232" customFormat="false" ht="23.25" hidden="false" customHeight="true" outlineLevel="0" collapsed="false">
      <c r="A232" s="192" t="s">
        <v>682</v>
      </c>
      <c r="B232" s="192"/>
      <c r="C232" s="192"/>
      <c r="D232" s="192"/>
      <c r="E232" s="193" t="n">
        <f aca="false">SUM(E233:E444)+0.694</f>
        <v>2355.241</v>
      </c>
      <c r="F232" s="193" t="n">
        <f aca="false">SUM(F233:F444)</f>
        <v>798</v>
      </c>
      <c r="G232" s="194"/>
      <c r="H232" s="193" t="n">
        <f aca="false">SUM(H233:H444)</f>
        <v>454.94</v>
      </c>
      <c r="I232" s="194"/>
      <c r="J232" s="193" t="n">
        <f aca="false">SUM(J233:J444)</f>
        <v>596.15</v>
      </c>
      <c r="K232" s="195"/>
      <c r="L232" s="193" t="n">
        <f aca="false">SUM(L233:L444)+0.3</f>
        <v>143.3</v>
      </c>
      <c r="M232" s="196"/>
      <c r="N232" s="193" t="n">
        <f aca="false">SUM(N233:N444)</f>
        <v>2481293</v>
      </c>
      <c r="O232" s="197" t="s">
        <v>142</v>
      </c>
    </row>
    <row r="233" customFormat="false" ht="23.25" hidden="false" customHeight="true" outlineLevel="0" collapsed="false">
      <c r="A233" s="198" t="s">
        <v>782</v>
      </c>
      <c r="B233" s="198"/>
      <c r="C233" s="198"/>
      <c r="D233" s="198"/>
      <c r="E233" s="195" t="n">
        <v>2.19</v>
      </c>
      <c r="F233" s="195" t="n">
        <v>1</v>
      </c>
      <c r="G233" s="195"/>
      <c r="H233" s="195" t="n">
        <v>0</v>
      </c>
      <c r="I233" s="195"/>
      <c r="J233" s="195" t="n">
        <v>20</v>
      </c>
      <c r="K233" s="195"/>
      <c r="L233" s="195" t="n">
        <v>0</v>
      </c>
      <c r="M233" s="195"/>
      <c r="N233" s="195" t="n">
        <v>0</v>
      </c>
    </row>
    <row r="234" customFormat="false" ht="11.25" hidden="false" customHeight="true" outlineLevel="0" collapsed="false">
      <c r="A234" s="198" t="s">
        <v>716</v>
      </c>
      <c r="B234" s="198"/>
      <c r="C234" s="198"/>
      <c r="D234" s="198"/>
      <c r="E234" s="195" t="n">
        <v>1</v>
      </c>
      <c r="F234" s="195" t="n">
        <v>1</v>
      </c>
      <c r="G234" s="195"/>
      <c r="H234" s="195" t="n">
        <v>0</v>
      </c>
      <c r="I234" s="195"/>
      <c r="J234" s="195" t="n">
        <v>0</v>
      </c>
      <c r="K234" s="195"/>
      <c r="L234" s="195" t="n">
        <v>0</v>
      </c>
      <c r="M234" s="195"/>
      <c r="N234" s="195" t="n">
        <v>0</v>
      </c>
    </row>
    <row r="235" customFormat="false" ht="11.25" hidden="false" customHeight="true" outlineLevel="0" collapsed="false">
      <c r="A235" s="198" t="s">
        <v>826</v>
      </c>
      <c r="B235" s="198"/>
      <c r="C235" s="198"/>
      <c r="D235" s="198"/>
      <c r="E235" s="195" t="n">
        <v>18.25</v>
      </c>
      <c r="F235" s="195" t="n">
        <v>5</v>
      </c>
      <c r="G235" s="195"/>
      <c r="H235" s="195" t="n">
        <v>15</v>
      </c>
      <c r="I235" s="195"/>
      <c r="J235" s="195" t="n">
        <v>0</v>
      </c>
      <c r="K235" s="195"/>
      <c r="L235" s="195" t="n">
        <v>0</v>
      </c>
      <c r="M235" s="199"/>
      <c r="N235" s="195" t="n">
        <v>11250</v>
      </c>
    </row>
    <row r="236" customFormat="false" ht="11.25" hidden="false" customHeight="true" outlineLevel="0" collapsed="false">
      <c r="A236" s="198" t="s">
        <v>683</v>
      </c>
      <c r="B236" s="198"/>
      <c r="C236" s="198"/>
      <c r="D236" s="198"/>
      <c r="E236" s="195" t="n">
        <v>9</v>
      </c>
      <c r="F236" s="195" t="n">
        <v>3</v>
      </c>
      <c r="G236" s="195"/>
      <c r="H236" s="195" t="n">
        <v>0</v>
      </c>
      <c r="I236" s="195"/>
      <c r="J236" s="195" t="n">
        <v>0</v>
      </c>
      <c r="K236" s="195"/>
      <c r="L236" s="195" t="n">
        <v>0</v>
      </c>
      <c r="M236" s="195"/>
      <c r="N236" s="195" t="n">
        <v>0</v>
      </c>
    </row>
    <row r="237" customFormat="false" ht="11.25" hidden="false" customHeight="true" outlineLevel="0" collapsed="false">
      <c r="A237" s="198" t="s">
        <v>827</v>
      </c>
      <c r="B237" s="198"/>
      <c r="C237" s="198"/>
      <c r="D237" s="198"/>
      <c r="E237" s="195" t="n">
        <v>1</v>
      </c>
      <c r="F237" s="195" t="n">
        <v>1</v>
      </c>
      <c r="G237" s="195" t="s">
        <v>144</v>
      </c>
      <c r="H237" s="195" t="n">
        <v>0</v>
      </c>
      <c r="I237" s="195"/>
      <c r="J237" s="195" t="n">
        <v>0</v>
      </c>
      <c r="K237" s="195"/>
      <c r="L237" s="195" t="n">
        <v>0</v>
      </c>
      <c r="M237" s="195"/>
      <c r="N237" s="195" t="n">
        <v>0</v>
      </c>
    </row>
    <row r="238" customFormat="false" ht="11.25" hidden="false" customHeight="true" outlineLevel="0" collapsed="false">
      <c r="A238" s="198" t="s">
        <v>684</v>
      </c>
      <c r="B238" s="198"/>
      <c r="C238" s="198"/>
      <c r="D238" s="198"/>
      <c r="E238" s="195" t="n">
        <v>3</v>
      </c>
      <c r="F238" s="195" t="n">
        <v>1</v>
      </c>
      <c r="G238" s="195"/>
      <c r="H238" s="195" t="n">
        <v>0</v>
      </c>
      <c r="I238" s="195"/>
      <c r="J238" s="195" t="n">
        <v>0</v>
      </c>
      <c r="K238" s="195"/>
      <c r="L238" s="195" t="n">
        <v>0</v>
      </c>
      <c r="M238" s="195"/>
      <c r="N238" s="195" t="n">
        <v>0</v>
      </c>
    </row>
    <row r="239" customFormat="false" ht="11.25" hidden="false" customHeight="true" outlineLevel="0" collapsed="false">
      <c r="A239" s="198" t="s">
        <v>828</v>
      </c>
      <c r="B239" s="198"/>
      <c r="C239" s="198"/>
      <c r="D239" s="198"/>
      <c r="E239" s="195" t="n">
        <v>12</v>
      </c>
      <c r="F239" s="195" t="n">
        <v>4</v>
      </c>
      <c r="G239" s="195"/>
      <c r="H239" s="195" t="n">
        <v>0</v>
      </c>
      <c r="I239" s="195"/>
      <c r="J239" s="195" t="n">
        <v>0</v>
      </c>
      <c r="K239" s="195"/>
      <c r="L239" s="195" t="n">
        <v>0</v>
      </c>
      <c r="M239" s="195"/>
      <c r="N239" s="195" t="n">
        <v>0</v>
      </c>
    </row>
    <row r="240" customFormat="false" ht="11.25" hidden="false" customHeight="true" outlineLevel="0" collapsed="false">
      <c r="A240" s="198" t="s">
        <v>829</v>
      </c>
      <c r="B240" s="198"/>
      <c r="C240" s="198"/>
      <c r="D240" s="198"/>
      <c r="E240" s="195" t="n">
        <v>10.03</v>
      </c>
      <c r="F240" s="195" t="n">
        <v>6</v>
      </c>
      <c r="G240" s="195"/>
      <c r="H240" s="195" t="n">
        <v>10</v>
      </c>
      <c r="I240" s="195"/>
      <c r="J240" s="195" t="n">
        <v>0</v>
      </c>
      <c r="K240" s="195"/>
      <c r="L240" s="195" t="n">
        <v>0</v>
      </c>
      <c r="M240" s="195"/>
      <c r="N240" s="195" t="n">
        <v>20400</v>
      </c>
    </row>
    <row r="241" customFormat="false" ht="11.25" hidden="false" customHeight="true" outlineLevel="0" collapsed="false">
      <c r="A241" s="198" t="s">
        <v>830</v>
      </c>
      <c r="B241" s="198"/>
      <c r="C241" s="198"/>
      <c r="D241" s="198"/>
      <c r="E241" s="195" t="n">
        <v>2</v>
      </c>
      <c r="F241" s="195" t="n">
        <v>1</v>
      </c>
      <c r="G241" s="195"/>
      <c r="H241" s="195" t="n">
        <v>0</v>
      </c>
      <c r="I241" s="195"/>
      <c r="J241" s="195" t="n">
        <v>0</v>
      </c>
      <c r="K241" s="195"/>
      <c r="L241" s="195" t="n">
        <v>0</v>
      </c>
      <c r="M241" s="195"/>
      <c r="N241" s="195" t="n">
        <v>0</v>
      </c>
    </row>
    <row r="242" customFormat="false" ht="23.25" hidden="false" customHeight="true" outlineLevel="0" collapsed="false">
      <c r="A242" s="198" t="s">
        <v>717</v>
      </c>
      <c r="B242" s="198"/>
      <c r="C242" s="198"/>
      <c r="D242" s="198"/>
      <c r="E242" s="195" t="n">
        <v>6</v>
      </c>
      <c r="F242" s="195" t="n">
        <v>2</v>
      </c>
      <c r="G242" s="195"/>
      <c r="H242" s="195" t="n">
        <v>0</v>
      </c>
      <c r="I242" s="195"/>
      <c r="J242" s="195" t="n">
        <v>0</v>
      </c>
      <c r="K242" s="195"/>
      <c r="L242" s="195" t="n">
        <v>0</v>
      </c>
      <c r="M242" s="195"/>
      <c r="N242" s="195" t="n">
        <v>0</v>
      </c>
    </row>
    <row r="243" customFormat="false" ht="11.25" hidden="false" customHeight="true" outlineLevel="0" collapsed="false">
      <c r="A243" s="198" t="s">
        <v>718</v>
      </c>
      <c r="B243" s="198"/>
      <c r="C243" s="198"/>
      <c r="D243" s="198"/>
      <c r="E243" s="195" t="n">
        <v>11.68</v>
      </c>
      <c r="F243" s="195" t="n">
        <v>5</v>
      </c>
      <c r="G243" s="195"/>
      <c r="H243" s="195" t="n">
        <v>0</v>
      </c>
      <c r="I243" s="195"/>
      <c r="J243" s="195" t="n">
        <v>0</v>
      </c>
      <c r="K243" s="195"/>
      <c r="L243" s="195" t="n">
        <v>3.8</v>
      </c>
      <c r="M243" s="195"/>
      <c r="N243" s="195" t="n">
        <v>0</v>
      </c>
    </row>
    <row r="244" customFormat="false" ht="11.25" hidden="false" customHeight="true" outlineLevel="0" collapsed="false">
      <c r="A244" s="198" t="s">
        <v>831</v>
      </c>
      <c r="B244" s="198"/>
      <c r="C244" s="198"/>
      <c r="D244" s="198"/>
      <c r="E244" s="195" t="n">
        <v>11.68</v>
      </c>
      <c r="F244" s="195" t="n">
        <v>4</v>
      </c>
      <c r="G244" s="195"/>
      <c r="H244" s="195" t="n">
        <v>0</v>
      </c>
      <c r="I244" s="195"/>
      <c r="J244" s="195" t="n">
        <v>0</v>
      </c>
      <c r="K244" s="195"/>
      <c r="L244" s="195" t="n">
        <v>5</v>
      </c>
      <c r="M244" s="195"/>
      <c r="N244" s="195" t="n">
        <v>0</v>
      </c>
    </row>
    <row r="245" customFormat="false" ht="11.25" hidden="false" customHeight="true" outlineLevel="0" collapsed="false">
      <c r="A245" s="198" t="s">
        <v>832</v>
      </c>
      <c r="B245" s="198"/>
      <c r="C245" s="198"/>
      <c r="D245" s="198"/>
      <c r="E245" s="195" t="n">
        <v>0.73</v>
      </c>
      <c r="F245" s="195" t="n">
        <v>0</v>
      </c>
      <c r="G245" s="195" t="s">
        <v>144</v>
      </c>
      <c r="H245" s="195" t="n">
        <v>0</v>
      </c>
      <c r="I245" s="195"/>
      <c r="J245" s="195" t="n">
        <v>0</v>
      </c>
      <c r="K245" s="195"/>
      <c r="L245" s="195" t="n">
        <v>0.5</v>
      </c>
      <c r="M245" s="195"/>
      <c r="N245" s="195" t="n">
        <v>0</v>
      </c>
    </row>
    <row r="246" customFormat="false" ht="11.25" hidden="false" customHeight="true" outlineLevel="0" collapsed="false">
      <c r="A246" s="198" t="s">
        <v>833</v>
      </c>
      <c r="B246" s="198"/>
      <c r="C246" s="198"/>
      <c r="D246" s="198"/>
      <c r="E246" s="195" t="n">
        <v>8.03</v>
      </c>
      <c r="F246" s="195" t="n">
        <v>4</v>
      </c>
      <c r="G246" s="195"/>
      <c r="H246" s="195" t="n">
        <v>0</v>
      </c>
      <c r="I246" s="195"/>
      <c r="J246" s="195" t="n">
        <v>0</v>
      </c>
      <c r="K246" s="195"/>
      <c r="L246" s="195" t="n">
        <v>0</v>
      </c>
      <c r="M246" s="195"/>
      <c r="N246" s="195" t="n">
        <v>0</v>
      </c>
    </row>
    <row r="247" customFormat="false" ht="11.25" hidden="false" customHeight="true" outlineLevel="0" collapsed="false">
      <c r="A247" s="198" t="s">
        <v>834</v>
      </c>
      <c r="B247" s="198"/>
      <c r="C247" s="198"/>
      <c r="D247" s="198"/>
      <c r="E247" s="195" t="n">
        <v>7</v>
      </c>
      <c r="F247" s="195" t="n">
        <v>4</v>
      </c>
      <c r="G247" s="195"/>
      <c r="H247" s="195" t="n">
        <v>0</v>
      </c>
      <c r="I247" s="195"/>
      <c r="J247" s="195" t="n">
        <v>0</v>
      </c>
      <c r="K247" s="195"/>
      <c r="L247" s="195" t="n">
        <v>0</v>
      </c>
      <c r="M247" s="195"/>
      <c r="N247" s="195" t="n">
        <v>0</v>
      </c>
    </row>
    <row r="248" customFormat="false" ht="11.25" hidden="false" customHeight="true" outlineLevel="0" collapsed="false">
      <c r="A248" s="198" t="s">
        <v>719</v>
      </c>
      <c r="B248" s="198"/>
      <c r="C248" s="198"/>
      <c r="D248" s="198"/>
      <c r="E248" s="195" t="n">
        <v>1</v>
      </c>
      <c r="F248" s="195" t="n">
        <v>1</v>
      </c>
      <c r="G248" s="195"/>
      <c r="H248" s="195" t="n">
        <v>0</v>
      </c>
      <c r="I248" s="195"/>
      <c r="J248" s="195" t="n">
        <v>0</v>
      </c>
      <c r="K248" s="195"/>
      <c r="L248" s="195" t="n">
        <v>0</v>
      </c>
      <c r="M248" s="195"/>
      <c r="N248" s="195" t="n">
        <v>0</v>
      </c>
    </row>
    <row r="249" customFormat="false" ht="11.25" hidden="false" customHeight="true" outlineLevel="0" collapsed="false">
      <c r="A249" s="198" t="s">
        <v>835</v>
      </c>
      <c r="B249" s="198"/>
      <c r="C249" s="198"/>
      <c r="D249" s="198"/>
      <c r="E249" s="195" t="n">
        <v>1</v>
      </c>
      <c r="F249" s="195" t="n">
        <v>1</v>
      </c>
      <c r="G249" s="195"/>
      <c r="H249" s="195" t="n">
        <v>0</v>
      </c>
      <c r="I249" s="195"/>
      <c r="J249" s="195" t="n">
        <v>0</v>
      </c>
      <c r="K249" s="195"/>
      <c r="L249" s="195" t="n">
        <v>0</v>
      </c>
      <c r="M249" s="195"/>
      <c r="N249" s="195" t="n">
        <v>0</v>
      </c>
    </row>
    <row r="250" customFormat="false" ht="11.25" hidden="false" customHeight="true" outlineLevel="0" collapsed="false">
      <c r="A250" s="198" t="s">
        <v>783</v>
      </c>
      <c r="B250" s="198"/>
      <c r="C250" s="198"/>
      <c r="D250" s="198"/>
      <c r="E250" s="195" t="n">
        <v>1</v>
      </c>
      <c r="F250" s="195" t="n">
        <v>1</v>
      </c>
      <c r="G250" s="195"/>
      <c r="H250" s="195" t="n">
        <v>0</v>
      </c>
      <c r="I250" s="195"/>
      <c r="J250" s="195" t="n">
        <v>0</v>
      </c>
      <c r="K250" s="195"/>
      <c r="L250" s="195" t="n">
        <v>0</v>
      </c>
      <c r="M250" s="195"/>
      <c r="N250" s="195" t="n">
        <v>0</v>
      </c>
    </row>
    <row r="251" customFormat="false" ht="11.25" hidden="false" customHeight="true" outlineLevel="0" collapsed="false">
      <c r="A251" s="198" t="s">
        <v>720</v>
      </c>
      <c r="B251" s="198"/>
      <c r="C251" s="198"/>
      <c r="D251" s="198"/>
      <c r="E251" s="195" t="n">
        <v>2</v>
      </c>
      <c r="F251" s="195" t="n">
        <v>1</v>
      </c>
      <c r="G251" s="195"/>
      <c r="H251" s="195" t="n">
        <v>0</v>
      </c>
      <c r="I251" s="195"/>
      <c r="J251" s="195" t="n">
        <v>0</v>
      </c>
      <c r="K251" s="195"/>
      <c r="L251" s="195" t="n">
        <v>0</v>
      </c>
      <c r="M251" s="195"/>
      <c r="N251" s="195" t="n">
        <v>0</v>
      </c>
    </row>
    <row r="252" customFormat="false" ht="11.25" hidden="false" customHeight="true" outlineLevel="0" collapsed="false">
      <c r="A252" s="198" t="s">
        <v>721</v>
      </c>
      <c r="B252" s="198"/>
      <c r="C252" s="198"/>
      <c r="D252" s="198"/>
      <c r="E252" s="195" t="n">
        <v>6</v>
      </c>
      <c r="F252" s="195" t="n">
        <v>4</v>
      </c>
      <c r="G252" s="195"/>
      <c r="H252" s="195" t="n">
        <v>0</v>
      </c>
      <c r="I252" s="195"/>
      <c r="J252" s="195" t="n">
        <v>0</v>
      </c>
      <c r="K252" s="195"/>
      <c r="L252" s="195" t="n">
        <v>3</v>
      </c>
      <c r="M252" s="195"/>
      <c r="N252" s="195" t="n">
        <v>0</v>
      </c>
    </row>
    <row r="253" customFormat="false" ht="11.25" hidden="false" customHeight="true" outlineLevel="0" collapsed="false">
      <c r="A253" s="198" t="s">
        <v>836</v>
      </c>
      <c r="B253" s="198"/>
      <c r="C253" s="198"/>
      <c r="D253" s="198"/>
      <c r="E253" s="195" t="n">
        <v>1.825</v>
      </c>
      <c r="F253" s="195" t="n">
        <v>1</v>
      </c>
      <c r="G253" s="195"/>
      <c r="H253" s="195" t="n">
        <v>0</v>
      </c>
      <c r="I253" s="195"/>
      <c r="J253" s="195" t="n">
        <v>0</v>
      </c>
      <c r="K253" s="195"/>
      <c r="L253" s="195" t="n">
        <v>0</v>
      </c>
      <c r="M253" s="195"/>
      <c r="N253" s="195" t="n">
        <v>0</v>
      </c>
    </row>
    <row r="254" customFormat="false" ht="11.25" hidden="false" customHeight="true" outlineLevel="0" collapsed="false">
      <c r="A254" s="198" t="s">
        <v>722</v>
      </c>
      <c r="B254" s="198"/>
      <c r="C254" s="198"/>
      <c r="D254" s="198"/>
      <c r="E254" s="195" t="n">
        <v>8</v>
      </c>
      <c r="F254" s="195" t="n">
        <v>2</v>
      </c>
      <c r="G254" s="195"/>
      <c r="H254" s="195" t="n">
        <v>0</v>
      </c>
      <c r="I254" s="195"/>
      <c r="J254" s="195" t="n">
        <v>0</v>
      </c>
      <c r="K254" s="195"/>
      <c r="L254" s="195" t="n">
        <v>0</v>
      </c>
      <c r="M254" s="195"/>
      <c r="N254" s="195" t="n">
        <v>0</v>
      </c>
    </row>
    <row r="255" customFormat="false" ht="11.25" hidden="false" customHeight="true" outlineLevel="0" collapsed="false">
      <c r="A255" s="198" t="s">
        <v>784</v>
      </c>
      <c r="B255" s="198"/>
      <c r="C255" s="198"/>
      <c r="D255" s="198"/>
      <c r="E255" s="195" t="n">
        <v>4</v>
      </c>
      <c r="F255" s="195" t="n">
        <v>1</v>
      </c>
      <c r="G255" s="195"/>
      <c r="H255" s="195" t="n">
        <v>0</v>
      </c>
      <c r="I255" s="195"/>
      <c r="J255" s="195" t="n">
        <v>0</v>
      </c>
      <c r="K255" s="195"/>
      <c r="L255" s="195" t="n">
        <v>1</v>
      </c>
      <c r="M255" s="195"/>
      <c r="N255" s="195" t="n">
        <v>0</v>
      </c>
    </row>
    <row r="256" customFormat="false" ht="11.25" hidden="false" customHeight="true" outlineLevel="0" collapsed="false">
      <c r="A256" s="198" t="s">
        <v>685</v>
      </c>
      <c r="B256" s="198"/>
      <c r="C256" s="198"/>
      <c r="D256" s="198"/>
      <c r="E256" s="195" t="n">
        <v>5.329</v>
      </c>
      <c r="F256" s="195" t="n">
        <v>3</v>
      </c>
      <c r="G256" s="195"/>
      <c r="H256" s="195" t="n">
        <v>0</v>
      </c>
      <c r="I256" s="195"/>
      <c r="J256" s="195" t="n">
        <v>20</v>
      </c>
      <c r="K256" s="195"/>
      <c r="L256" s="195" t="n">
        <v>0</v>
      </c>
      <c r="M256" s="195"/>
      <c r="N256" s="195" t="n">
        <v>0</v>
      </c>
    </row>
    <row r="257" customFormat="false" ht="11.25" hidden="false" customHeight="true" outlineLevel="0" collapsed="false">
      <c r="A257" s="198" t="s">
        <v>723</v>
      </c>
      <c r="B257" s="198"/>
      <c r="C257" s="198"/>
      <c r="D257" s="198"/>
      <c r="E257" s="195" t="n">
        <v>4</v>
      </c>
      <c r="F257" s="195" t="n">
        <v>1</v>
      </c>
      <c r="G257" s="195"/>
      <c r="H257" s="195" t="n">
        <v>0</v>
      </c>
      <c r="I257" s="195"/>
      <c r="J257" s="195" t="n">
        <v>0</v>
      </c>
      <c r="K257" s="195"/>
      <c r="L257" s="195" t="n">
        <v>0</v>
      </c>
      <c r="M257" s="195"/>
      <c r="N257" s="195" t="n">
        <v>0</v>
      </c>
    </row>
    <row r="258" customFormat="false" ht="11.25" hidden="false" customHeight="true" outlineLevel="0" collapsed="false">
      <c r="A258" s="198" t="s">
        <v>837</v>
      </c>
      <c r="B258" s="198"/>
      <c r="C258" s="198"/>
      <c r="D258" s="198"/>
      <c r="E258" s="195" t="n">
        <v>51.1</v>
      </c>
      <c r="F258" s="195" t="n">
        <v>30</v>
      </c>
      <c r="G258" s="195" t="s">
        <v>838</v>
      </c>
      <c r="H258" s="195" t="n">
        <v>0</v>
      </c>
      <c r="I258" s="195"/>
      <c r="J258" s="195" t="n">
        <v>0</v>
      </c>
      <c r="K258" s="195"/>
      <c r="L258" s="195" t="n">
        <v>4</v>
      </c>
      <c r="M258" s="195"/>
      <c r="N258" s="195" t="n">
        <v>0</v>
      </c>
    </row>
    <row r="259" customFormat="false" ht="11.25" hidden="false" customHeight="true" outlineLevel="0" collapsed="false">
      <c r="A259" s="198" t="s">
        <v>785</v>
      </c>
      <c r="B259" s="198"/>
      <c r="C259" s="198"/>
      <c r="D259" s="198"/>
      <c r="E259" s="195" t="n">
        <v>3</v>
      </c>
      <c r="F259" s="195" t="n">
        <v>1</v>
      </c>
      <c r="G259" s="195"/>
      <c r="H259" s="195" t="n">
        <v>0</v>
      </c>
      <c r="I259" s="195"/>
      <c r="J259" s="195" t="n">
        <v>0</v>
      </c>
      <c r="K259" s="195"/>
      <c r="L259" s="195" t="n">
        <v>0</v>
      </c>
      <c r="M259" s="195"/>
      <c r="N259" s="195" t="n">
        <v>0</v>
      </c>
    </row>
    <row r="260" customFormat="false" ht="11.25" hidden="false" customHeight="true" outlineLevel="0" collapsed="false">
      <c r="A260" s="198" t="s">
        <v>839</v>
      </c>
      <c r="B260" s="198"/>
      <c r="C260" s="198"/>
      <c r="D260" s="198"/>
      <c r="E260" s="195" t="n">
        <v>1</v>
      </c>
      <c r="F260" s="195" t="n">
        <v>1</v>
      </c>
      <c r="G260" s="195"/>
      <c r="H260" s="195" t="n">
        <v>0</v>
      </c>
      <c r="I260" s="195"/>
      <c r="J260" s="195" t="n">
        <v>0</v>
      </c>
      <c r="K260" s="195"/>
      <c r="L260" s="195" t="n">
        <v>0</v>
      </c>
      <c r="M260" s="195"/>
      <c r="N260" s="195" t="n">
        <v>0</v>
      </c>
    </row>
    <row r="261" customFormat="false" ht="11.25" hidden="false" customHeight="true" outlineLevel="0" collapsed="false">
      <c r="A261" s="198" t="s">
        <v>840</v>
      </c>
      <c r="B261" s="198"/>
      <c r="C261" s="198"/>
      <c r="D261" s="198"/>
      <c r="E261" s="195" t="n">
        <v>10.585</v>
      </c>
      <c r="F261" s="195" t="n">
        <v>6</v>
      </c>
      <c r="G261" s="195"/>
      <c r="H261" s="195" t="n">
        <v>0</v>
      </c>
      <c r="I261" s="195"/>
      <c r="J261" s="195" t="n">
        <v>41</v>
      </c>
      <c r="K261" s="195"/>
      <c r="L261" s="195" t="n">
        <v>0</v>
      </c>
      <c r="M261" s="195"/>
      <c r="N261" s="195" t="n">
        <v>0</v>
      </c>
    </row>
    <row r="262" customFormat="false" ht="11.25" hidden="false" customHeight="true" outlineLevel="0" collapsed="false">
      <c r="A262" s="198" t="s">
        <v>841</v>
      </c>
      <c r="B262" s="198"/>
      <c r="C262" s="198"/>
      <c r="D262" s="198"/>
      <c r="E262" s="195" t="n">
        <v>9.125</v>
      </c>
      <c r="F262" s="195" t="n">
        <v>1</v>
      </c>
      <c r="G262" s="195"/>
      <c r="H262" s="195" t="n">
        <v>0</v>
      </c>
      <c r="I262" s="195"/>
      <c r="J262" s="195" t="n">
        <v>0</v>
      </c>
      <c r="K262" s="195"/>
      <c r="L262" s="195" t="n">
        <v>2</v>
      </c>
      <c r="M262" s="195"/>
      <c r="N262" s="195" t="n">
        <v>0</v>
      </c>
    </row>
    <row r="263" customFormat="false" ht="11.25" hidden="false" customHeight="true" outlineLevel="0" collapsed="false">
      <c r="A263" s="198" t="s">
        <v>842</v>
      </c>
      <c r="B263" s="198"/>
      <c r="C263" s="198"/>
      <c r="D263" s="198"/>
      <c r="E263" s="195" t="n">
        <v>4</v>
      </c>
      <c r="F263" s="195" t="n">
        <v>1</v>
      </c>
      <c r="G263" s="195"/>
      <c r="H263" s="195" t="n">
        <v>0</v>
      </c>
      <c r="I263" s="195"/>
      <c r="J263" s="195" t="n">
        <v>0</v>
      </c>
      <c r="K263" s="195"/>
      <c r="L263" s="195" t="n">
        <v>0</v>
      </c>
      <c r="M263" s="195"/>
      <c r="N263" s="195" t="n">
        <v>0</v>
      </c>
    </row>
    <row r="264" customFormat="false" ht="11.25" hidden="false" customHeight="true" outlineLevel="0" collapsed="false">
      <c r="A264" s="198" t="s">
        <v>843</v>
      </c>
      <c r="B264" s="198"/>
      <c r="C264" s="198"/>
      <c r="D264" s="198"/>
      <c r="E264" s="195" t="n">
        <v>3</v>
      </c>
      <c r="F264" s="195" t="n">
        <v>1</v>
      </c>
      <c r="G264" s="195"/>
      <c r="H264" s="195" t="n">
        <v>0</v>
      </c>
      <c r="I264" s="195"/>
      <c r="J264" s="195" t="n">
        <v>0</v>
      </c>
      <c r="K264" s="195"/>
      <c r="L264" s="195" t="n">
        <v>0</v>
      </c>
      <c r="M264" s="195"/>
      <c r="N264" s="195" t="n">
        <v>0</v>
      </c>
    </row>
    <row r="265" customFormat="false" ht="11.25" hidden="false" customHeight="true" outlineLevel="0" collapsed="false">
      <c r="A265" s="198" t="s">
        <v>686</v>
      </c>
      <c r="B265" s="198"/>
      <c r="C265" s="198"/>
      <c r="D265" s="198"/>
      <c r="E265" s="195" t="n">
        <v>7.3</v>
      </c>
      <c r="F265" s="195" t="n">
        <v>4</v>
      </c>
      <c r="G265" s="195"/>
      <c r="H265" s="195" t="n">
        <v>0</v>
      </c>
      <c r="I265" s="195"/>
      <c r="J265" s="195" t="n">
        <v>0</v>
      </c>
      <c r="K265" s="195"/>
      <c r="L265" s="195" t="n">
        <v>0.5</v>
      </c>
      <c r="M265" s="195"/>
      <c r="N265" s="195" t="n">
        <v>0</v>
      </c>
    </row>
    <row r="266" customFormat="false" ht="11.25" hidden="false" customHeight="true" outlineLevel="0" collapsed="false">
      <c r="A266" s="198" t="s">
        <v>844</v>
      </c>
      <c r="B266" s="198"/>
      <c r="C266" s="198"/>
      <c r="D266" s="198"/>
      <c r="E266" s="195" t="n">
        <v>5</v>
      </c>
      <c r="F266" s="195" t="n">
        <v>2</v>
      </c>
      <c r="G266" s="195"/>
      <c r="H266" s="195" t="n">
        <v>0</v>
      </c>
      <c r="I266" s="195"/>
      <c r="J266" s="195" t="n">
        <v>0</v>
      </c>
      <c r="K266" s="195"/>
      <c r="L266" s="195" t="n">
        <v>0</v>
      </c>
      <c r="M266" s="195"/>
      <c r="N266" s="195" t="n">
        <v>0</v>
      </c>
    </row>
    <row r="267" customFormat="false" ht="11.25" hidden="false" customHeight="true" outlineLevel="0" collapsed="false">
      <c r="A267" s="198" t="s">
        <v>845</v>
      </c>
      <c r="B267" s="198"/>
      <c r="C267" s="198"/>
      <c r="D267" s="198"/>
      <c r="E267" s="195" t="n">
        <v>7.3</v>
      </c>
      <c r="F267" s="195" t="n">
        <v>1</v>
      </c>
      <c r="G267" s="195"/>
      <c r="H267" s="195" t="n">
        <v>0</v>
      </c>
      <c r="I267" s="195"/>
      <c r="J267" s="195" t="n">
        <v>0</v>
      </c>
      <c r="K267" s="195"/>
      <c r="L267" s="195" t="n">
        <v>4</v>
      </c>
      <c r="M267" s="195"/>
      <c r="N267" s="195" t="n">
        <v>20000</v>
      </c>
    </row>
    <row r="268" customFormat="false" ht="11.25" hidden="false" customHeight="true" outlineLevel="0" collapsed="false">
      <c r="A268" s="198" t="s">
        <v>846</v>
      </c>
      <c r="B268" s="198"/>
      <c r="C268" s="198"/>
      <c r="D268" s="198"/>
      <c r="E268" s="195" t="n">
        <v>2</v>
      </c>
      <c r="F268" s="195" t="n">
        <v>3</v>
      </c>
      <c r="G268" s="195"/>
      <c r="H268" s="195" t="n">
        <v>0</v>
      </c>
      <c r="I268" s="195"/>
      <c r="J268" s="195" t="n">
        <v>0</v>
      </c>
      <c r="K268" s="195"/>
      <c r="L268" s="195" t="n">
        <v>0</v>
      </c>
      <c r="M268" s="195"/>
      <c r="N268" s="195" t="n">
        <v>0</v>
      </c>
    </row>
    <row r="269" customFormat="false" ht="11.25" hidden="false" customHeight="true" outlineLevel="0" collapsed="false">
      <c r="A269" s="198" t="s">
        <v>847</v>
      </c>
      <c r="B269" s="198"/>
      <c r="C269" s="198"/>
      <c r="D269" s="198"/>
      <c r="E269" s="195" t="n">
        <v>3</v>
      </c>
      <c r="F269" s="195" t="n">
        <v>1</v>
      </c>
      <c r="G269" s="195"/>
      <c r="H269" s="195" t="n">
        <v>0</v>
      </c>
      <c r="I269" s="195"/>
      <c r="J269" s="195" t="n">
        <v>0</v>
      </c>
      <c r="K269" s="195"/>
      <c r="L269" s="195" t="n">
        <v>0</v>
      </c>
      <c r="M269" s="195"/>
      <c r="N269" s="195" t="n">
        <v>0</v>
      </c>
    </row>
    <row r="270" customFormat="false" ht="11.25" hidden="false" customHeight="true" outlineLevel="0" collapsed="false">
      <c r="A270" s="198" t="s">
        <v>848</v>
      </c>
      <c r="B270" s="198"/>
      <c r="C270" s="198"/>
      <c r="D270" s="198"/>
      <c r="E270" s="195" t="n">
        <v>1</v>
      </c>
      <c r="F270" s="195" t="n">
        <v>1</v>
      </c>
      <c r="G270" s="195"/>
      <c r="H270" s="195" t="n">
        <v>0</v>
      </c>
      <c r="I270" s="195"/>
      <c r="J270" s="195" t="n">
        <v>0</v>
      </c>
      <c r="K270" s="195"/>
      <c r="L270" s="195" t="n">
        <v>0</v>
      </c>
      <c r="M270" s="195"/>
      <c r="N270" s="195" t="n">
        <v>0</v>
      </c>
    </row>
    <row r="271" customFormat="false" ht="11.25" hidden="false" customHeight="true" outlineLevel="0" collapsed="false">
      <c r="A271" s="198" t="s">
        <v>724</v>
      </c>
      <c r="B271" s="198"/>
      <c r="C271" s="198"/>
      <c r="D271" s="198"/>
      <c r="E271" s="195" t="n">
        <v>2</v>
      </c>
      <c r="F271" s="195" t="n">
        <v>2</v>
      </c>
      <c r="G271" s="195"/>
      <c r="H271" s="195" t="n">
        <v>0</v>
      </c>
      <c r="I271" s="195"/>
      <c r="J271" s="195" t="n">
        <v>0</v>
      </c>
      <c r="K271" s="195"/>
      <c r="L271" s="195" t="n">
        <v>0</v>
      </c>
      <c r="M271" s="195"/>
      <c r="N271" s="195" t="n">
        <v>0</v>
      </c>
    </row>
    <row r="272" customFormat="false" ht="11.25" hidden="false" customHeight="true" outlineLevel="0" collapsed="false">
      <c r="A272" s="198" t="s">
        <v>849</v>
      </c>
      <c r="B272" s="198"/>
      <c r="C272" s="198"/>
      <c r="D272" s="198"/>
      <c r="E272" s="195" t="n">
        <v>7.3</v>
      </c>
      <c r="F272" s="195" t="n">
        <v>2</v>
      </c>
      <c r="G272" s="195"/>
      <c r="H272" s="195" t="n">
        <v>0</v>
      </c>
      <c r="I272" s="195"/>
      <c r="J272" s="195" t="n">
        <v>0</v>
      </c>
      <c r="K272" s="195"/>
      <c r="L272" s="200" t="s">
        <v>585</v>
      </c>
      <c r="M272" s="195"/>
      <c r="N272" s="195" t="n">
        <v>0</v>
      </c>
    </row>
    <row r="273" customFormat="false" ht="11.25" hidden="false" customHeight="true" outlineLevel="0" collapsed="false">
      <c r="A273" s="198" t="s">
        <v>850</v>
      </c>
      <c r="B273" s="198"/>
      <c r="C273" s="198"/>
      <c r="D273" s="198"/>
      <c r="E273" s="195" t="n">
        <v>1.825</v>
      </c>
      <c r="F273" s="195" t="n">
        <v>1</v>
      </c>
      <c r="G273" s="195"/>
      <c r="H273" s="195" t="n">
        <v>0</v>
      </c>
      <c r="I273" s="195"/>
      <c r="J273" s="195" t="n">
        <v>0</v>
      </c>
      <c r="K273" s="195"/>
      <c r="L273" s="195" t="n">
        <v>0.5</v>
      </c>
      <c r="M273" s="195"/>
      <c r="N273" s="195" t="n">
        <v>0</v>
      </c>
    </row>
    <row r="274" customFormat="false" ht="11.25" hidden="false" customHeight="true" outlineLevel="0" collapsed="false">
      <c r="A274" s="198" t="s">
        <v>851</v>
      </c>
      <c r="B274" s="198"/>
      <c r="C274" s="198"/>
      <c r="D274" s="198"/>
      <c r="E274" s="195" t="n">
        <v>4</v>
      </c>
      <c r="F274" s="195" t="n">
        <v>1</v>
      </c>
      <c r="G274" s="195"/>
      <c r="H274" s="195" t="n">
        <v>0</v>
      </c>
      <c r="I274" s="195"/>
      <c r="J274" s="195" t="n">
        <v>0</v>
      </c>
      <c r="K274" s="195"/>
      <c r="L274" s="195" t="n">
        <v>0</v>
      </c>
      <c r="M274" s="195"/>
      <c r="N274" s="195" t="n">
        <v>0</v>
      </c>
    </row>
    <row r="275" customFormat="false" ht="11.25" hidden="false" customHeight="true" outlineLevel="0" collapsed="false">
      <c r="A275" s="198" t="s">
        <v>725</v>
      </c>
      <c r="B275" s="198"/>
      <c r="C275" s="198"/>
      <c r="D275" s="198"/>
      <c r="E275" s="195" t="n">
        <v>3</v>
      </c>
      <c r="F275" s="195" t="n">
        <v>1</v>
      </c>
      <c r="G275" s="195"/>
      <c r="H275" s="195" t="n">
        <v>0</v>
      </c>
      <c r="I275" s="195"/>
      <c r="J275" s="195" t="n">
        <v>0</v>
      </c>
      <c r="K275" s="195"/>
      <c r="L275" s="195" t="n">
        <v>0</v>
      </c>
      <c r="M275" s="195"/>
      <c r="N275" s="195" t="n">
        <v>0</v>
      </c>
    </row>
    <row r="276" customFormat="false" ht="11.25" hidden="false" customHeight="true" outlineLevel="0" collapsed="false">
      <c r="A276" s="198" t="s">
        <v>852</v>
      </c>
      <c r="B276" s="198"/>
      <c r="C276" s="198"/>
      <c r="D276" s="198"/>
      <c r="E276" s="195" t="n">
        <v>3</v>
      </c>
      <c r="F276" s="195" t="n">
        <v>1</v>
      </c>
      <c r="G276" s="195"/>
      <c r="H276" s="195" t="n">
        <v>0</v>
      </c>
      <c r="I276" s="195"/>
      <c r="J276" s="195" t="n">
        <v>0</v>
      </c>
      <c r="K276" s="195"/>
      <c r="L276" s="195" t="n">
        <v>0</v>
      </c>
      <c r="M276" s="195"/>
      <c r="N276" s="195" t="n">
        <v>0</v>
      </c>
    </row>
    <row r="277" customFormat="false" ht="11.25" hidden="false" customHeight="true" outlineLevel="0" collapsed="false">
      <c r="A277" s="198" t="s">
        <v>853</v>
      </c>
      <c r="B277" s="198"/>
      <c r="C277" s="198"/>
      <c r="D277" s="198"/>
      <c r="E277" s="195" t="n">
        <v>1</v>
      </c>
      <c r="F277" s="195" t="n">
        <v>1</v>
      </c>
      <c r="G277" s="195"/>
      <c r="H277" s="195" t="n">
        <v>0</v>
      </c>
      <c r="I277" s="195"/>
      <c r="J277" s="195" t="n">
        <v>0</v>
      </c>
      <c r="K277" s="195"/>
      <c r="L277" s="195" t="n">
        <v>0</v>
      </c>
      <c r="M277" s="195"/>
      <c r="N277" s="195" t="n">
        <v>0</v>
      </c>
    </row>
    <row r="278" customFormat="false" ht="11.25" hidden="false" customHeight="true" outlineLevel="0" collapsed="false">
      <c r="A278" s="198" t="s">
        <v>854</v>
      </c>
      <c r="B278" s="198"/>
      <c r="C278" s="198"/>
      <c r="D278" s="198"/>
      <c r="E278" s="195" t="n">
        <v>2</v>
      </c>
      <c r="F278" s="195" t="n">
        <v>1</v>
      </c>
      <c r="G278" s="195" t="s">
        <v>144</v>
      </c>
      <c r="H278" s="195" t="n">
        <v>0</v>
      </c>
      <c r="I278" s="195"/>
      <c r="J278" s="195" t="n">
        <v>0</v>
      </c>
      <c r="K278" s="195"/>
      <c r="L278" s="195" t="n">
        <v>0</v>
      </c>
      <c r="M278" s="195"/>
      <c r="N278" s="195" t="n">
        <v>0</v>
      </c>
    </row>
    <row r="279" customFormat="false" ht="11.25" hidden="false" customHeight="true" outlineLevel="0" collapsed="false">
      <c r="A279" s="198" t="s">
        <v>726</v>
      </c>
      <c r="B279" s="198"/>
      <c r="C279" s="198"/>
      <c r="D279" s="198"/>
      <c r="E279" s="195" t="n">
        <v>1</v>
      </c>
      <c r="F279" s="195" t="n">
        <v>1</v>
      </c>
      <c r="G279" s="195"/>
      <c r="H279" s="195" t="n">
        <v>0</v>
      </c>
      <c r="I279" s="195"/>
      <c r="J279" s="195" t="n">
        <v>0</v>
      </c>
      <c r="K279" s="195"/>
      <c r="L279" s="195" t="n">
        <v>0</v>
      </c>
      <c r="M279" s="195"/>
      <c r="N279" s="195" t="n">
        <v>0</v>
      </c>
    </row>
    <row r="280" customFormat="false" ht="11.25" hidden="false" customHeight="true" outlineLevel="0" collapsed="false">
      <c r="A280" s="198" t="s">
        <v>855</v>
      </c>
      <c r="B280" s="198"/>
      <c r="C280" s="198"/>
      <c r="D280" s="198"/>
      <c r="E280" s="195" t="n">
        <v>2</v>
      </c>
      <c r="F280" s="195" t="n">
        <v>2</v>
      </c>
      <c r="G280" s="195"/>
      <c r="H280" s="195" t="n">
        <v>0</v>
      </c>
      <c r="I280" s="195"/>
      <c r="J280" s="195" t="n">
        <v>0</v>
      </c>
      <c r="K280" s="195"/>
      <c r="L280" s="195" t="n">
        <v>0</v>
      </c>
      <c r="M280" s="195"/>
      <c r="N280" s="195" t="n">
        <v>0</v>
      </c>
    </row>
    <row r="281" customFormat="false" ht="11.25" hidden="false" customHeight="true" outlineLevel="0" collapsed="false">
      <c r="A281" s="198" t="s">
        <v>856</v>
      </c>
      <c r="B281" s="198"/>
      <c r="C281" s="198"/>
      <c r="D281" s="198"/>
      <c r="E281" s="195" t="n">
        <v>48</v>
      </c>
      <c r="F281" s="195" t="n">
        <v>8</v>
      </c>
      <c r="G281" s="195"/>
      <c r="H281" s="195" t="n">
        <v>0</v>
      </c>
      <c r="I281" s="195"/>
      <c r="J281" s="195" t="n">
        <v>16.05</v>
      </c>
      <c r="K281" s="195"/>
      <c r="L281" s="195" t="n">
        <v>0</v>
      </c>
      <c r="M281" s="195"/>
      <c r="N281" s="195" t="n">
        <v>0</v>
      </c>
    </row>
    <row r="282" customFormat="false" ht="11.25" hidden="false" customHeight="true" outlineLevel="0" collapsed="false">
      <c r="A282" s="198" t="s">
        <v>857</v>
      </c>
      <c r="B282" s="198"/>
      <c r="C282" s="198"/>
      <c r="D282" s="198"/>
      <c r="E282" s="195" t="n">
        <v>116.8</v>
      </c>
      <c r="F282" s="195" t="n">
        <v>25</v>
      </c>
      <c r="G282" s="195"/>
      <c r="H282" s="195" t="n">
        <v>0</v>
      </c>
      <c r="I282" s="195"/>
      <c r="J282" s="195" t="n">
        <v>0</v>
      </c>
      <c r="K282" s="195"/>
      <c r="L282" s="195" t="n">
        <v>11</v>
      </c>
      <c r="M282" s="195"/>
      <c r="N282" s="195" t="n">
        <v>0</v>
      </c>
    </row>
    <row r="283" customFormat="false" ht="11.25" hidden="false" customHeight="true" outlineLevel="0" collapsed="false">
      <c r="A283" s="198" t="s">
        <v>858</v>
      </c>
      <c r="B283" s="198"/>
      <c r="C283" s="198"/>
      <c r="D283" s="198"/>
      <c r="E283" s="195" t="n">
        <v>10.95</v>
      </c>
      <c r="F283" s="195" t="n">
        <v>7</v>
      </c>
      <c r="G283" s="195"/>
      <c r="H283" s="195" t="n">
        <v>19.3</v>
      </c>
      <c r="I283" s="195"/>
      <c r="J283" s="195" t="n">
        <v>0</v>
      </c>
      <c r="K283" s="195"/>
      <c r="L283" s="195" t="n">
        <v>0</v>
      </c>
      <c r="M283" s="195"/>
      <c r="N283" s="195" t="n">
        <v>0</v>
      </c>
    </row>
    <row r="284" customFormat="false" ht="11.25" hidden="false" customHeight="true" outlineLevel="0" collapsed="false">
      <c r="A284" s="198" t="s">
        <v>859</v>
      </c>
      <c r="B284" s="198"/>
      <c r="C284" s="198"/>
      <c r="D284" s="198"/>
      <c r="E284" s="195" t="n">
        <v>1</v>
      </c>
      <c r="F284" s="195" t="n">
        <v>1</v>
      </c>
      <c r="G284" s="195"/>
      <c r="H284" s="195" t="n">
        <v>0</v>
      </c>
      <c r="I284" s="195"/>
      <c r="J284" s="195" t="n">
        <v>0</v>
      </c>
      <c r="K284" s="195"/>
      <c r="L284" s="195" t="n">
        <v>0</v>
      </c>
      <c r="M284" s="195"/>
      <c r="N284" s="195" t="n">
        <v>0</v>
      </c>
    </row>
    <row r="285" customFormat="false" ht="11.25" hidden="false" customHeight="true" outlineLevel="0" collapsed="false">
      <c r="A285" s="198" t="s">
        <v>727</v>
      </c>
      <c r="B285" s="198"/>
      <c r="C285" s="198"/>
      <c r="D285" s="198"/>
      <c r="E285" s="195" t="n">
        <v>1</v>
      </c>
      <c r="F285" s="195" t="n">
        <v>2</v>
      </c>
      <c r="G285" s="195"/>
      <c r="H285" s="195" t="n">
        <v>0</v>
      </c>
      <c r="I285" s="195"/>
      <c r="J285" s="195" t="n">
        <v>0</v>
      </c>
      <c r="K285" s="195"/>
      <c r="L285" s="195" t="n">
        <v>0</v>
      </c>
      <c r="M285" s="195"/>
      <c r="N285" s="195" t="n">
        <v>0</v>
      </c>
    </row>
    <row r="286" customFormat="false" ht="11.25" hidden="false" customHeight="true" outlineLevel="0" collapsed="false">
      <c r="A286" s="198" t="s">
        <v>860</v>
      </c>
      <c r="B286" s="198"/>
      <c r="C286" s="198"/>
      <c r="D286" s="198"/>
      <c r="E286" s="195" t="n">
        <v>4</v>
      </c>
      <c r="F286" s="195" t="n">
        <v>1</v>
      </c>
      <c r="G286" s="195"/>
      <c r="H286" s="195" t="n">
        <v>0</v>
      </c>
      <c r="I286" s="195"/>
      <c r="J286" s="195" t="n">
        <v>0</v>
      </c>
      <c r="K286" s="195"/>
      <c r="L286" s="195" t="n">
        <v>0</v>
      </c>
      <c r="M286" s="195"/>
      <c r="N286" s="195" t="n">
        <v>0</v>
      </c>
    </row>
    <row r="287" customFormat="false" ht="11.25" hidden="false" customHeight="true" outlineLevel="0" collapsed="false">
      <c r="A287" s="198" t="s">
        <v>687</v>
      </c>
      <c r="B287" s="198"/>
      <c r="C287" s="198"/>
      <c r="D287" s="198"/>
      <c r="E287" s="195" t="n">
        <v>73</v>
      </c>
      <c r="F287" s="195" t="n">
        <v>27</v>
      </c>
      <c r="G287" s="195"/>
      <c r="H287" s="195" t="n">
        <v>0</v>
      </c>
      <c r="I287" s="195"/>
      <c r="J287" s="195" t="n">
        <v>0</v>
      </c>
      <c r="K287" s="195"/>
      <c r="L287" s="195" t="n">
        <v>11</v>
      </c>
      <c r="M287" s="195"/>
      <c r="N287" s="195" t="n">
        <v>0</v>
      </c>
    </row>
    <row r="288" customFormat="false" ht="11.25" hidden="false" customHeight="true" outlineLevel="0" collapsed="false">
      <c r="A288" s="198" t="s">
        <v>861</v>
      </c>
      <c r="B288" s="198"/>
      <c r="C288" s="198"/>
      <c r="D288" s="198"/>
      <c r="E288" s="195" t="n">
        <v>21.9</v>
      </c>
      <c r="F288" s="195" t="n">
        <v>3</v>
      </c>
      <c r="G288" s="195"/>
      <c r="H288" s="195" t="n">
        <v>0</v>
      </c>
      <c r="I288" s="195"/>
      <c r="J288" s="195" t="n">
        <v>11</v>
      </c>
      <c r="K288" s="195"/>
      <c r="L288" s="195" t="n">
        <v>0</v>
      </c>
      <c r="M288" s="195"/>
      <c r="N288" s="195" t="n">
        <v>15000</v>
      </c>
    </row>
    <row r="289" customFormat="false" ht="11.25" hidden="false" customHeight="true" outlineLevel="0" collapsed="false">
      <c r="A289" s="198" t="s">
        <v>728</v>
      </c>
      <c r="B289" s="198"/>
      <c r="C289" s="198"/>
      <c r="D289" s="198"/>
      <c r="E289" s="195" t="n">
        <v>3</v>
      </c>
      <c r="F289" s="195" t="n">
        <v>2</v>
      </c>
      <c r="G289" s="195"/>
      <c r="H289" s="195" t="n">
        <v>0</v>
      </c>
      <c r="I289" s="195"/>
      <c r="J289" s="195" t="n">
        <v>0</v>
      </c>
      <c r="K289" s="195"/>
      <c r="L289" s="195" t="n">
        <v>0</v>
      </c>
      <c r="M289" s="195"/>
      <c r="N289" s="195" t="n">
        <v>0</v>
      </c>
    </row>
    <row r="290" customFormat="false" ht="11.25" hidden="false" customHeight="true" outlineLevel="0" collapsed="false">
      <c r="A290" s="198" t="s">
        <v>862</v>
      </c>
      <c r="B290" s="198"/>
      <c r="C290" s="198"/>
      <c r="D290" s="198"/>
      <c r="E290" s="195" t="n">
        <v>12</v>
      </c>
      <c r="F290" s="195" t="n">
        <v>3</v>
      </c>
      <c r="G290" s="195"/>
      <c r="H290" s="195" t="n">
        <v>0</v>
      </c>
      <c r="I290" s="195"/>
      <c r="J290" s="195" t="n">
        <v>0</v>
      </c>
      <c r="K290" s="195"/>
      <c r="L290" s="195" t="n">
        <v>0</v>
      </c>
      <c r="M290" s="195"/>
      <c r="N290" s="195" t="n">
        <v>0</v>
      </c>
    </row>
    <row r="291" customFormat="false" ht="11.25" hidden="false" customHeight="true" outlineLevel="0" collapsed="false">
      <c r="A291" s="198" t="s">
        <v>863</v>
      </c>
      <c r="B291" s="198"/>
      <c r="C291" s="198"/>
      <c r="D291" s="198"/>
      <c r="E291" s="195" t="n">
        <v>65.7</v>
      </c>
      <c r="F291" s="195" t="n">
        <v>3</v>
      </c>
      <c r="G291" s="195"/>
      <c r="H291" s="195" t="n">
        <v>0</v>
      </c>
      <c r="I291" s="195"/>
      <c r="J291" s="195" t="n">
        <v>0</v>
      </c>
      <c r="K291" s="195"/>
      <c r="L291" s="195" t="n">
        <v>11</v>
      </c>
      <c r="M291" s="195"/>
      <c r="N291" s="195" t="n">
        <v>0</v>
      </c>
    </row>
    <row r="292" customFormat="false" ht="11.25" hidden="false" customHeight="true" outlineLevel="0" collapsed="false">
      <c r="A292" s="198" t="s">
        <v>864</v>
      </c>
      <c r="B292" s="198"/>
      <c r="C292" s="198"/>
      <c r="D292" s="198"/>
      <c r="E292" s="195" t="n">
        <v>4</v>
      </c>
      <c r="F292" s="195" t="n">
        <v>2</v>
      </c>
      <c r="G292" s="195"/>
      <c r="H292" s="195" t="n">
        <v>0</v>
      </c>
      <c r="I292" s="195"/>
      <c r="J292" s="195" t="n">
        <v>0</v>
      </c>
      <c r="K292" s="195"/>
      <c r="L292" s="195" t="n">
        <v>0</v>
      </c>
      <c r="M292" s="195"/>
      <c r="N292" s="195" t="n">
        <v>0</v>
      </c>
    </row>
    <row r="293" customFormat="false" ht="11.25" hidden="false" customHeight="true" outlineLevel="0" collapsed="false">
      <c r="A293" s="198" t="s">
        <v>865</v>
      </c>
      <c r="B293" s="198"/>
      <c r="C293" s="198"/>
      <c r="D293" s="198"/>
      <c r="E293" s="195" t="n">
        <v>3</v>
      </c>
      <c r="F293" s="195" t="n">
        <v>1</v>
      </c>
      <c r="G293" s="195"/>
      <c r="H293" s="195" t="n">
        <v>0</v>
      </c>
      <c r="I293" s="195"/>
      <c r="J293" s="195" t="n">
        <v>0</v>
      </c>
      <c r="K293" s="195"/>
      <c r="L293" s="195" t="n">
        <v>0</v>
      </c>
      <c r="M293" s="195"/>
      <c r="N293" s="195" t="n">
        <v>0</v>
      </c>
    </row>
    <row r="294" customFormat="false" ht="11.25" hidden="false" customHeight="true" outlineLevel="0" collapsed="false">
      <c r="A294" s="198" t="s">
        <v>866</v>
      </c>
      <c r="B294" s="198"/>
      <c r="C294" s="198"/>
      <c r="D294" s="198"/>
      <c r="E294" s="195" t="n">
        <v>2.19</v>
      </c>
      <c r="F294" s="195" t="n">
        <v>1</v>
      </c>
      <c r="G294" s="195"/>
      <c r="H294" s="195" t="n">
        <v>3</v>
      </c>
      <c r="I294" s="195"/>
      <c r="J294" s="195" t="n">
        <v>0</v>
      </c>
      <c r="K294" s="195"/>
      <c r="L294" s="195" t="n">
        <v>0</v>
      </c>
      <c r="M294" s="195"/>
      <c r="N294" s="195" t="n">
        <v>12250</v>
      </c>
    </row>
    <row r="295" customFormat="false" ht="11.25" hidden="false" customHeight="true" outlineLevel="0" collapsed="false">
      <c r="A295" s="198" t="s">
        <v>867</v>
      </c>
      <c r="B295" s="198"/>
      <c r="C295" s="198"/>
      <c r="D295" s="198"/>
      <c r="E295" s="195" t="n">
        <v>2</v>
      </c>
      <c r="F295" s="195" t="n">
        <v>1</v>
      </c>
      <c r="G295" s="195"/>
      <c r="H295" s="195" t="n">
        <v>0</v>
      </c>
      <c r="I295" s="195"/>
      <c r="J295" s="195" t="n">
        <v>0</v>
      </c>
      <c r="K295" s="195"/>
      <c r="L295" s="195" t="n">
        <v>0</v>
      </c>
      <c r="M295" s="195"/>
      <c r="N295" s="195" t="n">
        <v>0</v>
      </c>
    </row>
    <row r="296" customFormat="false" ht="11.25" hidden="false" customHeight="true" outlineLevel="0" collapsed="false">
      <c r="A296" s="198" t="s">
        <v>868</v>
      </c>
      <c r="B296" s="198"/>
      <c r="C296" s="198"/>
      <c r="D296" s="198"/>
      <c r="E296" s="195" t="n">
        <v>9.125</v>
      </c>
      <c r="F296" s="195" t="n">
        <v>3</v>
      </c>
      <c r="G296" s="195"/>
      <c r="H296" s="195" t="n">
        <v>0</v>
      </c>
      <c r="I296" s="195"/>
      <c r="J296" s="195" t="n">
        <v>0</v>
      </c>
      <c r="K296" s="195"/>
      <c r="L296" s="195" t="n">
        <v>4</v>
      </c>
      <c r="M296" s="195"/>
      <c r="N296" s="195" t="n">
        <v>0</v>
      </c>
    </row>
    <row r="297" customFormat="false" ht="11.25" hidden="false" customHeight="true" outlineLevel="0" collapsed="false">
      <c r="A297" s="198" t="s">
        <v>869</v>
      </c>
      <c r="B297" s="198"/>
      <c r="C297" s="198"/>
      <c r="D297" s="198"/>
      <c r="E297" s="195" t="n">
        <v>4</v>
      </c>
      <c r="F297" s="195" t="n">
        <v>5</v>
      </c>
      <c r="G297" s="195"/>
      <c r="H297" s="195" t="n">
        <v>0</v>
      </c>
      <c r="I297" s="195"/>
      <c r="J297" s="195" t="n">
        <v>0</v>
      </c>
      <c r="K297" s="195"/>
      <c r="L297" s="195" t="n">
        <v>0</v>
      </c>
      <c r="M297" s="195"/>
      <c r="N297" s="195" t="n">
        <v>0</v>
      </c>
    </row>
    <row r="298" customFormat="false" ht="11.25" hidden="false" customHeight="true" outlineLevel="0" collapsed="false">
      <c r="A298" s="198" t="s">
        <v>729</v>
      </c>
      <c r="B298" s="198"/>
      <c r="C298" s="198"/>
      <c r="D298" s="198"/>
      <c r="E298" s="195" t="n">
        <v>19.345</v>
      </c>
      <c r="F298" s="195" t="n">
        <v>7</v>
      </c>
      <c r="G298" s="195"/>
      <c r="H298" s="195" t="n">
        <v>16</v>
      </c>
      <c r="I298" s="195"/>
      <c r="J298" s="195" t="n">
        <v>0</v>
      </c>
      <c r="K298" s="195"/>
      <c r="L298" s="195" t="n">
        <v>0</v>
      </c>
      <c r="M298" s="195"/>
      <c r="N298" s="195" t="n">
        <v>61270</v>
      </c>
    </row>
    <row r="299" customFormat="false" ht="11.25" hidden="false" customHeight="true" outlineLevel="0" collapsed="false">
      <c r="A299" s="198" t="s">
        <v>870</v>
      </c>
      <c r="B299" s="198"/>
      <c r="C299" s="198"/>
      <c r="D299" s="198"/>
      <c r="E299" s="195" t="n">
        <v>2.19</v>
      </c>
      <c r="F299" s="195" t="n">
        <v>2</v>
      </c>
      <c r="G299" s="195"/>
      <c r="H299" s="195" t="n">
        <v>0</v>
      </c>
      <c r="I299" s="195"/>
      <c r="J299" s="195" t="n">
        <v>0</v>
      </c>
      <c r="K299" s="195"/>
      <c r="L299" s="195" t="n">
        <v>1</v>
      </c>
      <c r="M299" s="195"/>
      <c r="N299" s="195" t="n">
        <v>0</v>
      </c>
    </row>
    <row r="300" customFormat="false" ht="11.25" hidden="false" customHeight="true" outlineLevel="0" collapsed="false">
      <c r="A300" s="198" t="s">
        <v>871</v>
      </c>
      <c r="B300" s="198"/>
      <c r="C300" s="198"/>
      <c r="D300" s="198"/>
      <c r="E300" s="195" t="n">
        <v>4</v>
      </c>
      <c r="F300" s="195" t="n">
        <v>1</v>
      </c>
      <c r="G300" s="195"/>
      <c r="H300" s="195" t="n">
        <v>0</v>
      </c>
      <c r="I300" s="195"/>
      <c r="J300" s="195" t="n">
        <v>0</v>
      </c>
      <c r="K300" s="195"/>
      <c r="L300" s="195" t="n">
        <v>0</v>
      </c>
      <c r="M300" s="195"/>
      <c r="N300" s="195" t="n">
        <v>0</v>
      </c>
    </row>
    <row r="301" customFormat="false" ht="11.25" hidden="false" customHeight="true" outlineLevel="0" collapsed="false">
      <c r="A301" s="198" t="s">
        <v>872</v>
      </c>
      <c r="B301" s="198"/>
      <c r="C301" s="198"/>
      <c r="D301" s="198"/>
      <c r="E301" s="195" t="n">
        <v>43.8</v>
      </c>
      <c r="F301" s="195" t="n">
        <v>6</v>
      </c>
      <c r="G301" s="195"/>
      <c r="H301" s="195" t="n">
        <v>0</v>
      </c>
      <c r="I301" s="195"/>
      <c r="J301" s="195" t="n">
        <v>41</v>
      </c>
      <c r="K301" s="195"/>
      <c r="L301" s="195" t="n">
        <v>0</v>
      </c>
      <c r="M301" s="195"/>
      <c r="N301" s="195" t="n">
        <v>0</v>
      </c>
    </row>
    <row r="302" customFormat="false" ht="11.25" hidden="false" customHeight="true" outlineLevel="0" collapsed="false">
      <c r="A302" s="198" t="s">
        <v>786</v>
      </c>
      <c r="B302" s="198"/>
      <c r="C302" s="198"/>
      <c r="D302" s="198"/>
      <c r="E302" s="195" t="n">
        <v>8.21</v>
      </c>
      <c r="F302" s="195" t="n">
        <v>5</v>
      </c>
      <c r="G302" s="195"/>
      <c r="H302" s="195" t="n">
        <v>0</v>
      </c>
      <c r="I302" s="195"/>
      <c r="J302" s="195" t="n">
        <v>0</v>
      </c>
      <c r="K302" s="195"/>
      <c r="L302" s="195" t="n">
        <v>7</v>
      </c>
      <c r="M302" s="195"/>
      <c r="N302" s="195" t="n">
        <v>0</v>
      </c>
    </row>
    <row r="303" customFormat="false" ht="11.25" hidden="false" customHeight="true" outlineLevel="0" collapsed="false">
      <c r="A303" s="198" t="s">
        <v>873</v>
      </c>
      <c r="B303" s="198"/>
      <c r="C303" s="198"/>
      <c r="D303" s="198"/>
      <c r="E303" s="195" t="n">
        <v>4</v>
      </c>
      <c r="F303" s="195" t="n">
        <v>1</v>
      </c>
      <c r="G303" s="195"/>
      <c r="H303" s="195" t="n">
        <v>0</v>
      </c>
      <c r="I303" s="195"/>
      <c r="J303" s="195" t="n">
        <v>0</v>
      </c>
      <c r="K303" s="195"/>
      <c r="L303" s="195" t="n">
        <v>0</v>
      </c>
      <c r="M303" s="195"/>
      <c r="N303" s="195" t="n">
        <v>0</v>
      </c>
    </row>
    <row r="304" customFormat="false" ht="11.25" hidden="false" customHeight="true" outlineLevel="0" collapsed="false">
      <c r="A304" s="198" t="s">
        <v>874</v>
      </c>
      <c r="B304" s="198"/>
      <c r="C304" s="198"/>
      <c r="D304" s="198"/>
      <c r="E304" s="195" t="n">
        <v>7.3</v>
      </c>
      <c r="F304" s="195" t="n">
        <v>4</v>
      </c>
      <c r="G304" s="195"/>
      <c r="H304" s="195" t="n">
        <v>0</v>
      </c>
      <c r="I304" s="195"/>
      <c r="J304" s="195" t="n">
        <v>0</v>
      </c>
      <c r="K304" s="195"/>
      <c r="L304" s="195" t="n">
        <v>3</v>
      </c>
      <c r="M304" s="195"/>
      <c r="N304" s="195" t="n">
        <v>0</v>
      </c>
    </row>
    <row r="305" customFormat="false" ht="11.25" hidden="false" customHeight="true" outlineLevel="0" collapsed="false">
      <c r="A305" s="198" t="s">
        <v>688</v>
      </c>
      <c r="B305" s="198"/>
      <c r="C305" s="198"/>
      <c r="D305" s="198"/>
      <c r="E305" s="195" t="n">
        <v>3.65</v>
      </c>
      <c r="F305" s="195" t="n">
        <v>2</v>
      </c>
      <c r="G305" s="195"/>
      <c r="H305" s="195" t="n">
        <v>3</v>
      </c>
      <c r="I305" s="195"/>
      <c r="J305" s="195" t="n">
        <v>0</v>
      </c>
      <c r="K305" s="195"/>
      <c r="L305" s="195" t="n">
        <v>0</v>
      </c>
      <c r="M305" s="195"/>
      <c r="N305" s="195" t="n">
        <v>24300</v>
      </c>
    </row>
    <row r="306" customFormat="false" ht="11.25" hidden="false" customHeight="true" outlineLevel="0" collapsed="false">
      <c r="A306" s="198" t="s">
        <v>730</v>
      </c>
      <c r="B306" s="198"/>
      <c r="C306" s="198"/>
      <c r="D306" s="198"/>
      <c r="E306" s="195" t="n">
        <v>7</v>
      </c>
      <c r="F306" s="195" t="n">
        <v>3</v>
      </c>
      <c r="G306" s="195"/>
      <c r="H306" s="195" t="n">
        <v>0</v>
      </c>
      <c r="I306" s="195"/>
      <c r="J306" s="195" t="n">
        <v>0</v>
      </c>
      <c r="K306" s="195"/>
      <c r="L306" s="195" t="n">
        <v>0</v>
      </c>
      <c r="M306" s="195"/>
      <c r="N306" s="195" t="n">
        <v>0</v>
      </c>
    </row>
    <row r="307" customFormat="false" ht="11.25" hidden="false" customHeight="true" outlineLevel="0" collapsed="false">
      <c r="A307" s="198" t="s">
        <v>875</v>
      </c>
      <c r="B307" s="198"/>
      <c r="C307" s="198"/>
      <c r="D307" s="198"/>
      <c r="E307" s="195" t="n">
        <v>1</v>
      </c>
      <c r="F307" s="195" t="n">
        <v>2</v>
      </c>
      <c r="G307" s="195"/>
      <c r="H307" s="195" t="n">
        <v>0</v>
      </c>
      <c r="I307" s="195"/>
      <c r="J307" s="195" t="n">
        <v>0</v>
      </c>
      <c r="K307" s="195"/>
      <c r="L307" s="195" t="n">
        <v>0</v>
      </c>
      <c r="M307" s="195"/>
      <c r="N307" s="195" t="n">
        <v>0</v>
      </c>
    </row>
    <row r="308" customFormat="false" ht="11.25" hidden="false" customHeight="true" outlineLevel="0" collapsed="false">
      <c r="A308" s="198" t="s">
        <v>876</v>
      </c>
      <c r="B308" s="198"/>
      <c r="C308" s="198"/>
      <c r="D308" s="198"/>
      <c r="E308" s="195" t="n">
        <v>4</v>
      </c>
      <c r="F308" s="195" t="n">
        <v>2</v>
      </c>
      <c r="G308" s="195"/>
      <c r="H308" s="195" t="n">
        <v>0</v>
      </c>
      <c r="I308" s="195"/>
      <c r="J308" s="195" t="n">
        <v>0</v>
      </c>
      <c r="K308" s="195"/>
      <c r="L308" s="195" t="n">
        <v>0</v>
      </c>
      <c r="M308" s="195"/>
      <c r="N308" s="195" t="n">
        <v>0</v>
      </c>
    </row>
    <row r="309" customFormat="false" ht="11.25" hidden="false" customHeight="true" outlineLevel="0" collapsed="false">
      <c r="A309" s="198" t="s">
        <v>731</v>
      </c>
      <c r="B309" s="198"/>
      <c r="C309" s="198"/>
      <c r="D309" s="198"/>
      <c r="E309" s="195" t="n">
        <v>3</v>
      </c>
      <c r="F309" s="195" t="n">
        <v>1</v>
      </c>
      <c r="G309" s="195"/>
      <c r="H309" s="195" t="n">
        <v>0</v>
      </c>
      <c r="I309" s="195"/>
      <c r="J309" s="195" t="n">
        <v>0</v>
      </c>
      <c r="K309" s="195"/>
      <c r="L309" s="195" t="n">
        <v>0</v>
      </c>
      <c r="M309" s="195"/>
      <c r="N309" s="195" t="n">
        <v>0</v>
      </c>
    </row>
    <row r="310" customFormat="false" ht="11.25" hidden="false" customHeight="true" outlineLevel="0" collapsed="false">
      <c r="A310" s="198" t="s">
        <v>877</v>
      </c>
      <c r="B310" s="198"/>
      <c r="C310" s="198"/>
      <c r="D310" s="198"/>
      <c r="E310" s="195" t="n">
        <v>8</v>
      </c>
      <c r="F310" s="195" t="n">
        <v>6</v>
      </c>
      <c r="G310" s="195"/>
      <c r="H310" s="195" t="n">
        <v>0</v>
      </c>
      <c r="I310" s="195"/>
      <c r="J310" s="195" t="n">
        <v>0</v>
      </c>
      <c r="K310" s="195"/>
      <c r="L310" s="195" t="n">
        <v>0</v>
      </c>
      <c r="M310" s="195"/>
      <c r="N310" s="195" t="n">
        <v>0</v>
      </c>
    </row>
    <row r="311" customFormat="false" ht="11.25" hidden="false" customHeight="true" outlineLevel="0" collapsed="false">
      <c r="A311" s="198" t="s">
        <v>878</v>
      </c>
      <c r="B311" s="198"/>
      <c r="C311" s="198"/>
      <c r="D311" s="198"/>
      <c r="E311" s="195" t="n">
        <v>4</v>
      </c>
      <c r="F311" s="195" t="n">
        <v>1</v>
      </c>
      <c r="G311" s="195"/>
      <c r="H311" s="195" t="n">
        <v>0</v>
      </c>
      <c r="I311" s="195"/>
      <c r="J311" s="195" t="n">
        <v>0</v>
      </c>
      <c r="K311" s="195"/>
      <c r="L311" s="195" t="n">
        <v>0</v>
      </c>
      <c r="M311" s="195"/>
      <c r="N311" s="195" t="n">
        <v>0</v>
      </c>
    </row>
    <row r="312" customFormat="false" ht="11.25" hidden="false" customHeight="true" outlineLevel="0" collapsed="false">
      <c r="A312" s="198" t="s">
        <v>879</v>
      </c>
      <c r="B312" s="198"/>
      <c r="C312" s="198"/>
      <c r="D312" s="198"/>
      <c r="E312" s="195" t="n">
        <v>3</v>
      </c>
      <c r="F312" s="195" t="n">
        <v>2</v>
      </c>
      <c r="G312" s="195"/>
      <c r="H312" s="195" t="n">
        <v>0</v>
      </c>
      <c r="I312" s="195"/>
      <c r="J312" s="195" t="n">
        <v>0</v>
      </c>
      <c r="K312" s="195"/>
      <c r="L312" s="195" t="n">
        <v>0</v>
      </c>
      <c r="M312" s="195"/>
      <c r="N312" s="195" t="n">
        <v>0</v>
      </c>
    </row>
    <row r="313" customFormat="false" ht="11.25" hidden="false" customHeight="true" outlineLevel="0" collapsed="false">
      <c r="A313" s="198" t="s">
        <v>880</v>
      </c>
      <c r="B313" s="198"/>
      <c r="C313" s="198"/>
      <c r="D313" s="198"/>
      <c r="E313" s="195" t="n">
        <v>1.643</v>
      </c>
      <c r="F313" s="195" t="n">
        <v>1</v>
      </c>
      <c r="G313" s="195"/>
      <c r="H313" s="195" t="n">
        <v>0</v>
      </c>
      <c r="I313" s="195"/>
      <c r="J313" s="195" t="n">
        <v>41</v>
      </c>
      <c r="K313" s="195"/>
      <c r="L313" s="195" t="n">
        <v>0</v>
      </c>
      <c r="M313" s="195"/>
      <c r="N313" s="195" t="n">
        <v>0</v>
      </c>
    </row>
    <row r="314" customFormat="false" ht="11.25" hidden="false" customHeight="true" outlineLevel="0" collapsed="false">
      <c r="A314" s="198" t="s">
        <v>881</v>
      </c>
      <c r="B314" s="198"/>
      <c r="C314" s="198"/>
      <c r="D314" s="198"/>
      <c r="E314" s="195" t="n">
        <v>3</v>
      </c>
      <c r="F314" s="195" t="n">
        <v>1</v>
      </c>
      <c r="G314" s="195"/>
      <c r="H314" s="195" t="n">
        <v>0</v>
      </c>
      <c r="I314" s="195"/>
      <c r="J314" s="195" t="n">
        <v>0</v>
      </c>
      <c r="K314" s="195"/>
      <c r="L314" s="195" t="n">
        <v>0</v>
      </c>
      <c r="M314" s="195"/>
      <c r="N314" s="195" t="n">
        <v>0</v>
      </c>
    </row>
    <row r="315" customFormat="false" ht="11.25" hidden="false" customHeight="true" outlineLevel="0" collapsed="false">
      <c r="A315" s="198" t="s">
        <v>882</v>
      </c>
      <c r="B315" s="198"/>
      <c r="C315" s="198"/>
      <c r="D315" s="198"/>
      <c r="E315" s="195" t="n">
        <v>7.3</v>
      </c>
      <c r="F315" s="195" t="n">
        <v>2</v>
      </c>
      <c r="G315" s="195"/>
      <c r="H315" s="195" t="n">
        <v>24</v>
      </c>
      <c r="I315" s="195"/>
      <c r="J315" s="195" t="n">
        <v>0</v>
      </c>
      <c r="K315" s="195"/>
      <c r="L315" s="195" t="n">
        <v>0</v>
      </c>
      <c r="M315" s="195"/>
      <c r="N315" s="195" t="n">
        <v>22000</v>
      </c>
    </row>
    <row r="316" customFormat="false" ht="11.25" hidden="false" customHeight="true" outlineLevel="0" collapsed="false">
      <c r="A316" s="198" t="s">
        <v>883</v>
      </c>
      <c r="B316" s="198"/>
      <c r="C316" s="198"/>
      <c r="D316" s="198"/>
      <c r="E316" s="195" t="n">
        <v>11</v>
      </c>
      <c r="F316" s="195" t="n">
        <v>2</v>
      </c>
      <c r="G316" s="195"/>
      <c r="H316" s="195" t="n">
        <v>0</v>
      </c>
      <c r="I316" s="195"/>
      <c r="J316" s="195" t="n">
        <v>0</v>
      </c>
      <c r="K316" s="195"/>
      <c r="L316" s="195" t="n">
        <v>0</v>
      </c>
      <c r="M316" s="195"/>
      <c r="N316" s="195" t="n">
        <v>0</v>
      </c>
    </row>
    <row r="317" customFormat="false" ht="11.25" hidden="false" customHeight="true" outlineLevel="0" collapsed="false">
      <c r="A317" s="198" t="s">
        <v>884</v>
      </c>
      <c r="B317" s="198"/>
      <c r="C317" s="198"/>
      <c r="D317" s="198"/>
      <c r="E317" s="195" t="n">
        <v>1</v>
      </c>
      <c r="F317" s="195" t="n">
        <v>1</v>
      </c>
      <c r="G317" s="195"/>
      <c r="H317" s="195" t="n">
        <v>0</v>
      </c>
      <c r="I317" s="195"/>
      <c r="J317" s="195" t="n">
        <v>0</v>
      </c>
      <c r="K317" s="195"/>
      <c r="L317" s="195" t="n">
        <v>0</v>
      </c>
      <c r="M317" s="195"/>
      <c r="N317" s="195" t="n">
        <v>0</v>
      </c>
    </row>
    <row r="318" customFormat="false" ht="11.25" hidden="false" customHeight="true" outlineLevel="0" collapsed="false">
      <c r="A318" s="198" t="s">
        <v>787</v>
      </c>
      <c r="B318" s="198"/>
      <c r="C318" s="198"/>
      <c r="D318" s="198"/>
      <c r="E318" s="195" t="n">
        <v>10.95</v>
      </c>
      <c r="F318" s="195" t="n">
        <v>15</v>
      </c>
      <c r="G318" s="195"/>
      <c r="H318" s="195" t="n">
        <v>0</v>
      </c>
      <c r="I318" s="195"/>
      <c r="J318" s="195" t="n">
        <v>41</v>
      </c>
      <c r="K318" s="195"/>
      <c r="L318" s="195" t="n">
        <v>0</v>
      </c>
      <c r="M318" s="195"/>
      <c r="N318" s="195" t="n">
        <v>0</v>
      </c>
    </row>
    <row r="319" customFormat="false" ht="11.25" hidden="false" customHeight="true" outlineLevel="0" collapsed="false">
      <c r="A319" s="198" t="s">
        <v>689</v>
      </c>
      <c r="B319" s="198"/>
      <c r="C319" s="198"/>
      <c r="D319" s="198"/>
      <c r="E319" s="195" t="n">
        <v>8</v>
      </c>
      <c r="F319" s="195" t="n">
        <v>2</v>
      </c>
      <c r="G319" s="195"/>
      <c r="H319" s="195" t="n">
        <v>0</v>
      </c>
      <c r="I319" s="195"/>
      <c r="J319" s="195" t="n">
        <v>0</v>
      </c>
      <c r="K319" s="195"/>
      <c r="L319" s="195" t="n">
        <v>0</v>
      </c>
      <c r="M319" s="195"/>
      <c r="N319" s="195" t="n">
        <v>0</v>
      </c>
    </row>
    <row r="320" customFormat="false" ht="11.25" hidden="false" customHeight="true" outlineLevel="0" collapsed="false">
      <c r="A320" s="198" t="s">
        <v>885</v>
      </c>
      <c r="B320" s="198"/>
      <c r="C320" s="198"/>
      <c r="D320" s="198"/>
      <c r="E320" s="195" t="n">
        <v>1</v>
      </c>
      <c r="F320" s="195" t="n">
        <v>1</v>
      </c>
      <c r="G320" s="195"/>
      <c r="H320" s="195" t="n">
        <v>0</v>
      </c>
      <c r="I320" s="195"/>
      <c r="J320" s="195" t="n">
        <v>0</v>
      </c>
      <c r="K320" s="195"/>
      <c r="L320" s="195" t="n">
        <v>0</v>
      </c>
      <c r="M320" s="195"/>
      <c r="N320" s="195" t="n">
        <v>0</v>
      </c>
    </row>
    <row r="321" customFormat="false" ht="11.25" hidden="false" customHeight="true" outlineLevel="0" collapsed="false">
      <c r="A321" s="198" t="s">
        <v>886</v>
      </c>
      <c r="B321" s="198"/>
      <c r="C321" s="198"/>
      <c r="D321" s="198"/>
      <c r="E321" s="195" t="n">
        <v>21.9</v>
      </c>
      <c r="F321" s="195" t="n">
        <v>2</v>
      </c>
      <c r="G321" s="195"/>
      <c r="H321" s="195" t="n">
        <v>0</v>
      </c>
      <c r="I321" s="195"/>
      <c r="J321" s="195" t="n">
        <v>0</v>
      </c>
      <c r="K321" s="195"/>
      <c r="L321" s="195" t="n">
        <v>3.1</v>
      </c>
      <c r="M321" s="195"/>
      <c r="N321" s="195" t="n">
        <v>0</v>
      </c>
    </row>
    <row r="322" customFormat="false" ht="11.25" hidden="false" customHeight="true" outlineLevel="0" collapsed="false">
      <c r="A322" s="198" t="s">
        <v>887</v>
      </c>
      <c r="B322" s="198"/>
      <c r="C322" s="198"/>
      <c r="D322" s="198"/>
      <c r="E322" s="195" t="n">
        <v>3</v>
      </c>
      <c r="F322" s="195" t="n">
        <v>1</v>
      </c>
      <c r="G322" s="195"/>
      <c r="H322" s="195" t="n">
        <v>0</v>
      </c>
      <c r="I322" s="195"/>
      <c r="J322" s="195" t="n">
        <v>0</v>
      </c>
      <c r="K322" s="195"/>
      <c r="L322" s="195" t="n">
        <v>0</v>
      </c>
      <c r="M322" s="195"/>
      <c r="N322" s="195" t="n">
        <v>0</v>
      </c>
    </row>
    <row r="323" customFormat="false" ht="11.25" hidden="false" customHeight="true" outlineLevel="0" collapsed="false">
      <c r="A323" s="198" t="s">
        <v>888</v>
      </c>
      <c r="B323" s="198"/>
      <c r="C323" s="198"/>
      <c r="D323" s="198"/>
      <c r="E323" s="195" t="n">
        <v>7</v>
      </c>
      <c r="F323" s="195" t="n">
        <v>1</v>
      </c>
      <c r="G323" s="195"/>
      <c r="H323" s="195" t="n">
        <v>0</v>
      </c>
      <c r="I323" s="195"/>
      <c r="J323" s="195" t="n">
        <v>0</v>
      </c>
      <c r="K323" s="195"/>
      <c r="L323" s="195" t="n">
        <v>0</v>
      </c>
      <c r="M323" s="195"/>
      <c r="N323" s="195" t="n">
        <v>0</v>
      </c>
    </row>
    <row r="324" customFormat="false" ht="11.25" hidden="false" customHeight="true" outlineLevel="0" collapsed="false">
      <c r="A324" s="198" t="s">
        <v>690</v>
      </c>
      <c r="B324" s="198"/>
      <c r="C324" s="198"/>
      <c r="D324" s="198"/>
      <c r="E324" s="195" t="n">
        <v>5.84</v>
      </c>
      <c r="F324" s="195" t="n">
        <v>1</v>
      </c>
      <c r="G324" s="195"/>
      <c r="H324" s="195" t="n">
        <v>0</v>
      </c>
      <c r="I324" s="195"/>
      <c r="J324" s="195" t="n">
        <v>0</v>
      </c>
      <c r="K324" s="195"/>
      <c r="L324" s="195" t="n">
        <v>1</v>
      </c>
      <c r="M324" s="195"/>
      <c r="N324" s="195" t="n">
        <v>0</v>
      </c>
    </row>
    <row r="325" customFormat="false" ht="11.25" hidden="false" customHeight="true" outlineLevel="0" collapsed="false">
      <c r="A325" s="198" t="s">
        <v>889</v>
      </c>
      <c r="B325" s="198"/>
      <c r="C325" s="198"/>
      <c r="D325" s="198"/>
      <c r="E325" s="195" t="n">
        <v>4</v>
      </c>
      <c r="F325" s="195" t="n">
        <v>1</v>
      </c>
      <c r="G325" s="195"/>
      <c r="H325" s="195" t="n">
        <v>0</v>
      </c>
      <c r="I325" s="195"/>
      <c r="J325" s="195" t="n">
        <v>0</v>
      </c>
      <c r="K325" s="195"/>
      <c r="L325" s="195" t="n">
        <v>0</v>
      </c>
      <c r="M325" s="195"/>
      <c r="N325" s="195" t="n">
        <v>0</v>
      </c>
    </row>
    <row r="326" customFormat="false" ht="11.25" hidden="false" customHeight="true" outlineLevel="0" collapsed="false">
      <c r="A326" s="198" t="s">
        <v>890</v>
      </c>
      <c r="B326" s="198"/>
      <c r="C326" s="198"/>
      <c r="D326" s="198"/>
      <c r="E326" s="195" t="n">
        <v>11</v>
      </c>
      <c r="F326" s="195" t="n">
        <v>2</v>
      </c>
      <c r="G326" s="195"/>
      <c r="H326" s="195" t="n">
        <v>0</v>
      </c>
      <c r="I326" s="195"/>
      <c r="J326" s="195" t="n">
        <v>0</v>
      </c>
      <c r="K326" s="195"/>
      <c r="L326" s="195" t="n">
        <v>0</v>
      </c>
      <c r="M326" s="195"/>
      <c r="N326" s="195" t="n">
        <v>0</v>
      </c>
    </row>
    <row r="327" customFormat="false" ht="11.25" hidden="false" customHeight="true" outlineLevel="0" collapsed="false">
      <c r="A327" s="198" t="s">
        <v>691</v>
      </c>
      <c r="B327" s="198"/>
      <c r="C327" s="198"/>
      <c r="D327" s="198"/>
      <c r="E327" s="195" t="n">
        <v>3</v>
      </c>
      <c r="F327" s="195" t="n">
        <v>2</v>
      </c>
      <c r="G327" s="195"/>
      <c r="H327" s="195" t="n">
        <v>0</v>
      </c>
      <c r="I327" s="195"/>
      <c r="J327" s="195" t="n">
        <v>0</v>
      </c>
      <c r="K327" s="195"/>
      <c r="L327" s="195" t="n">
        <v>0</v>
      </c>
      <c r="M327" s="195"/>
      <c r="N327" s="195" t="n">
        <v>0</v>
      </c>
    </row>
    <row r="328" customFormat="false" ht="11.25" hidden="false" customHeight="true" outlineLevel="0" collapsed="false">
      <c r="A328" s="198" t="s">
        <v>891</v>
      </c>
      <c r="B328" s="198"/>
      <c r="C328" s="198"/>
      <c r="D328" s="198"/>
      <c r="E328" s="195" t="n">
        <v>11.86</v>
      </c>
      <c r="F328" s="195" t="n">
        <v>4</v>
      </c>
      <c r="G328" s="195"/>
      <c r="H328" s="195" t="n">
        <v>0</v>
      </c>
      <c r="I328" s="195"/>
      <c r="J328" s="195" t="n">
        <v>0</v>
      </c>
      <c r="K328" s="195"/>
      <c r="L328" s="195" t="n">
        <v>5</v>
      </c>
      <c r="M328" s="195"/>
      <c r="N328" s="195" t="n">
        <v>0</v>
      </c>
    </row>
    <row r="329" customFormat="false" ht="11.25" hidden="false" customHeight="true" outlineLevel="0" collapsed="false">
      <c r="A329" s="198" t="s">
        <v>732</v>
      </c>
      <c r="B329" s="198"/>
      <c r="C329" s="198"/>
      <c r="D329" s="198"/>
      <c r="E329" s="200" t="s">
        <v>585</v>
      </c>
      <c r="F329" s="195" t="n">
        <v>5</v>
      </c>
      <c r="G329" s="195"/>
      <c r="H329" s="195" t="n">
        <v>0</v>
      </c>
      <c r="I329" s="195"/>
      <c r="J329" s="195" t="n">
        <v>0</v>
      </c>
      <c r="K329" s="195"/>
      <c r="L329" s="195" t="n">
        <v>0</v>
      </c>
      <c r="M329" s="195"/>
      <c r="N329" s="195" t="n">
        <v>0</v>
      </c>
    </row>
    <row r="330" customFormat="false" ht="11.25" hidden="false" customHeight="true" outlineLevel="0" collapsed="false">
      <c r="A330" s="198" t="s">
        <v>788</v>
      </c>
      <c r="B330" s="198"/>
      <c r="C330" s="198"/>
      <c r="D330" s="198"/>
      <c r="E330" s="200" t="n">
        <v>4</v>
      </c>
      <c r="F330" s="195" t="n">
        <v>1</v>
      </c>
      <c r="G330" s="195"/>
      <c r="H330" s="195" t="n">
        <v>0</v>
      </c>
      <c r="I330" s="195"/>
      <c r="J330" s="195" t="n">
        <v>0</v>
      </c>
      <c r="K330" s="195"/>
      <c r="L330" s="195" t="n">
        <v>0</v>
      </c>
      <c r="M330" s="195"/>
      <c r="N330" s="195" t="n">
        <v>0</v>
      </c>
    </row>
    <row r="331" customFormat="false" ht="11.25" hidden="false" customHeight="true" outlineLevel="0" collapsed="false">
      <c r="A331" s="198" t="s">
        <v>892</v>
      </c>
      <c r="B331" s="198"/>
      <c r="C331" s="198"/>
      <c r="D331" s="198"/>
      <c r="E331" s="195" t="n">
        <v>18</v>
      </c>
      <c r="F331" s="195" t="n">
        <v>6</v>
      </c>
      <c r="G331" s="195"/>
      <c r="H331" s="195" t="n">
        <v>0</v>
      </c>
      <c r="I331" s="195"/>
      <c r="J331" s="195" t="n">
        <v>0</v>
      </c>
      <c r="K331" s="195"/>
      <c r="L331" s="195" t="n">
        <v>0</v>
      </c>
      <c r="M331" s="195"/>
      <c r="N331" s="195" t="n">
        <v>0</v>
      </c>
    </row>
    <row r="332" customFormat="false" ht="11.25" hidden="false" customHeight="true" outlineLevel="0" collapsed="false">
      <c r="A332" s="198" t="s">
        <v>733</v>
      </c>
      <c r="B332" s="198"/>
      <c r="C332" s="198"/>
      <c r="D332" s="198"/>
      <c r="E332" s="195" t="n">
        <v>1</v>
      </c>
      <c r="F332" s="195" t="n">
        <v>1</v>
      </c>
      <c r="G332" s="195"/>
      <c r="H332" s="195" t="n">
        <v>0</v>
      </c>
      <c r="I332" s="195"/>
      <c r="J332" s="195" t="n">
        <v>0</v>
      </c>
      <c r="K332" s="195"/>
      <c r="L332" s="195" t="n">
        <v>0</v>
      </c>
      <c r="M332" s="195"/>
      <c r="N332" s="195" t="n">
        <v>0</v>
      </c>
    </row>
    <row r="333" customFormat="false" ht="11.25" hidden="false" customHeight="true" outlineLevel="0" collapsed="false">
      <c r="A333" s="198" t="s">
        <v>692</v>
      </c>
      <c r="B333" s="198"/>
      <c r="C333" s="198"/>
      <c r="D333" s="198"/>
      <c r="E333" s="195" t="n">
        <v>4</v>
      </c>
      <c r="F333" s="195" t="n">
        <v>1</v>
      </c>
      <c r="G333" s="195"/>
      <c r="H333" s="195" t="n">
        <v>0</v>
      </c>
      <c r="I333" s="195"/>
      <c r="J333" s="195" t="n">
        <v>0</v>
      </c>
      <c r="K333" s="195"/>
      <c r="L333" s="195" t="n">
        <v>0</v>
      </c>
      <c r="M333" s="195"/>
      <c r="N333" s="195" t="n">
        <v>0</v>
      </c>
    </row>
    <row r="334" customFormat="false" ht="11.25" hidden="false" customHeight="true" outlineLevel="0" collapsed="false">
      <c r="A334" s="198" t="s">
        <v>893</v>
      </c>
      <c r="B334" s="198"/>
      <c r="C334" s="198"/>
      <c r="D334" s="198"/>
      <c r="E334" s="195" t="n">
        <v>6.2</v>
      </c>
      <c r="F334" s="195" t="n">
        <v>4</v>
      </c>
      <c r="G334" s="195"/>
      <c r="H334" s="195" t="n">
        <v>5</v>
      </c>
      <c r="I334" s="195"/>
      <c r="J334" s="195" t="n">
        <v>0</v>
      </c>
      <c r="K334" s="195"/>
      <c r="L334" s="195" t="n">
        <v>0</v>
      </c>
      <c r="M334" s="195"/>
      <c r="N334" s="195" t="n">
        <v>30000</v>
      </c>
    </row>
    <row r="335" customFormat="false" ht="11.25" hidden="false" customHeight="true" outlineLevel="0" collapsed="false">
      <c r="A335" s="198" t="s">
        <v>894</v>
      </c>
      <c r="B335" s="198"/>
      <c r="C335" s="198"/>
      <c r="D335" s="198"/>
      <c r="E335" s="195" t="n">
        <v>1</v>
      </c>
      <c r="F335" s="195" t="n">
        <v>1</v>
      </c>
      <c r="G335" s="195"/>
      <c r="H335" s="195" t="n">
        <v>0</v>
      </c>
      <c r="I335" s="195"/>
      <c r="J335" s="195" t="n">
        <v>0</v>
      </c>
      <c r="K335" s="195"/>
      <c r="L335" s="195" t="n">
        <v>0</v>
      </c>
      <c r="M335" s="195"/>
      <c r="N335" s="195" t="n">
        <v>0</v>
      </c>
    </row>
    <row r="336" customFormat="false" ht="11.25" hidden="false" customHeight="true" outlineLevel="0" collapsed="false">
      <c r="A336" s="198" t="s">
        <v>693</v>
      </c>
      <c r="B336" s="198"/>
      <c r="C336" s="198"/>
      <c r="D336" s="198"/>
      <c r="E336" s="195" t="n">
        <v>1</v>
      </c>
      <c r="F336" s="195" t="n">
        <v>1</v>
      </c>
      <c r="G336" s="195"/>
      <c r="H336" s="195" t="n">
        <v>0</v>
      </c>
      <c r="I336" s="195"/>
      <c r="J336" s="195" t="n">
        <v>41</v>
      </c>
      <c r="K336" s="195"/>
      <c r="L336" s="195" t="n">
        <v>0</v>
      </c>
      <c r="M336" s="195"/>
      <c r="N336" s="195" t="n">
        <v>0</v>
      </c>
    </row>
    <row r="337" customFormat="false" ht="11.25" hidden="false" customHeight="true" outlineLevel="0" collapsed="false">
      <c r="A337" s="198" t="s">
        <v>694</v>
      </c>
      <c r="B337" s="198"/>
      <c r="C337" s="198"/>
      <c r="D337" s="198"/>
      <c r="E337" s="195" t="n">
        <v>1.825</v>
      </c>
      <c r="F337" s="195" t="n">
        <v>1</v>
      </c>
      <c r="G337" s="195"/>
      <c r="H337" s="195" t="n">
        <v>0</v>
      </c>
      <c r="I337" s="195"/>
      <c r="J337" s="195" t="n">
        <v>41</v>
      </c>
      <c r="K337" s="195"/>
      <c r="L337" s="195" t="n">
        <v>0</v>
      </c>
      <c r="M337" s="195"/>
      <c r="N337" s="195" t="n">
        <v>0</v>
      </c>
    </row>
    <row r="338" customFormat="false" ht="11.25" hidden="false" customHeight="true" outlineLevel="0" collapsed="false">
      <c r="A338" s="198" t="s">
        <v>895</v>
      </c>
      <c r="B338" s="198"/>
      <c r="C338" s="198"/>
      <c r="D338" s="198"/>
      <c r="E338" s="195" t="n">
        <v>6</v>
      </c>
      <c r="F338" s="195" t="n">
        <v>1</v>
      </c>
      <c r="G338" s="195"/>
      <c r="H338" s="195" t="n">
        <v>0</v>
      </c>
      <c r="I338" s="195"/>
      <c r="J338" s="195" t="n">
        <v>0</v>
      </c>
      <c r="K338" s="195"/>
      <c r="L338" s="195" t="n">
        <v>0</v>
      </c>
      <c r="M338" s="195"/>
      <c r="N338" s="195" t="n">
        <v>0</v>
      </c>
    </row>
    <row r="339" customFormat="false" ht="11.25" hidden="false" customHeight="true" outlineLevel="0" collapsed="false">
      <c r="A339" s="198" t="s">
        <v>896</v>
      </c>
      <c r="B339" s="198"/>
      <c r="C339" s="198"/>
      <c r="D339" s="198"/>
      <c r="E339" s="195" t="n">
        <v>1.46</v>
      </c>
      <c r="F339" s="195" t="n">
        <v>1</v>
      </c>
      <c r="G339" s="195"/>
      <c r="H339" s="195" t="n">
        <v>0</v>
      </c>
      <c r="I339" s="195"/>
      <c r="J339" s="195" t="n">
        <v>0</v>
      </c>
      <c r="K339" s="195"/>
      <c r="L339" s="195" t="n">
        <v>0</v>
      </c>
      <c r="M339" s="195"/>
      <c r="N339" s="195" t="n">
        <v>0</v>
      </c>
    </row>
    <row r="340" customFormat="false" ht="11.25" hidden="false" customHeight="true" outlineLevel="0" collapsed="false">
      <c r="A340" s="198" t="s">
        <v>695</v>
      </c>
      <c r="B340" s="198"/>
      <c r="C340" s="198"/>
      <c r="D340" s="198"/>
      <c r="E340" s="195" t="n">
        <v>36.5</v>
      </c>
      <c r="F340" s="195" t="n">
        <v>9</v>
      </c>
      <c r="G340" s="195"/>
      <c r="H340" s="195" t="n">
        <v>6</v>
      </c>
      <c r="I340" s="195"/>
      <c r="J340" s="195" t="n">
        <v>0</v>
      </c>
      <c r="K340" s="195"/>
      <c r="L340" s="195" t="n">
        <v>0</v>
      </c>
      <c r="M340" s="195"/>
      <c r="N340" s="195" t="n">
        <v>34750</v>
      </c>
    </row>
    <row r="341" customFormat="false" ht="11.25" hidden="false" customHeight="true" outlineLevel="0" collapsed="false">
      <c r="A341" s="198" t="s">
        <v>897</v>
      </c>
      <c r="B341" s="198"/>
      <c r="C341" s="198"/>
      <c r="D341" s="198"/>
      <c r="E341" s="195" t="n">
        <v>3</v>
      </c>
      <c r="F341" s="195" t="n">
        <v>1</v>
      </c>
      <c r="G341" s="195"/>
      <c r="H341" s="195" t="n">
        <v>0</v>
      </c>
      <c r="I341" s="195"/>
      <c r="J341" s="195" t="n">
        <v>0</v>
      </c>
      <c r="K341" s="195"/>
      <c r="L341" s="195" t="n">
        <v>0</v>
      </c>
      <c r="M341" s="195"/>
      <c r="N341" s="195" t="n">
        <v>0</v>
      </c>
    </row>
    <row r="342" customFormat="false" ht="11.25" hidden="false" customHeight="true" outlineLevel="0" collapsed="false">
      <c r="A342" s="198" t="s">
        <v>734</v>
      </c>
      <c r="B342" s="198"/>
      <c r="C342" s="198"/>
      <c r="D342" s="198"/>
      <c r="E342" s="195" t="n">
        <v>1.095</v>
      </c>
      <c r="F342" s="195" t="n">
        <v>1</v>
      </c>
      <c r="G342" s="195"/>
      <c r="H342" s="195" t="n">
        <v>3</v>
      </c>
      <c r="I342" s="195"/>
      <c r="J342" s="195" t="n">
        <v>0</v>
      </c>
      <c r="K342" s="195"/>
      <c r="L342" s="195" t="n">
        <v>0</v>
      </c>
      <c r="M342" s="195"/>
      <c r="N342" s="195" t="n">
        <v>15000</v>
      </c>
    </row>
    <row r="343" customFormat="false" ht="11.25" hidden="false" customHeight="true" outlineLevel="0" collapsed="false">
      <c r="A343" s="198" t="s">
        <v>898</v>
      </c>
      <c r="B343" s="198"/>
      <c r="C343" s="198"/>
      <c r="D343" s="198"/>
      <c r="E343" s="195" t="n">
        <v>25.55</v>
      </c>
      <c r="F343" s="195" t="n">
        <v>9</v>
      </c>
      <c r="G343" s="195"/>
      <c r="H343" s="195" t="n">
        <v>100</v>
      </c>
      <c r="I343" s="195"/>
      <c r="J343" s="195" t="n">
        <v>0</v>
      </c>
      <c r="K343" s="195"/>
      <c r="L343" s="195" t="n">
        <v>4</v>
      </c>
      <c r="M343" s="195"/>
      <c r="N343" s="200" t="s">
        <v>899</v>
      </c>
    </row>
    <row r="344" customFormat="false" ht="11.25" hidden="false" customHeight="true" outlineLevel="0" collapsed="false">
      <c r="A344" s="198" t="s">
        <v>900</v>
      </c>
      <c r="B344" s="198"/>
      <c r="C344" s="198"/>
      <c r="D344" s="198"/>
      <c r="E344" s="195" t="n">
        <v>1</v>
      </c>
      <c r="F344" s="195" t="n">
        <v>1</v>
      </c>
      <c r="G344" s="195"/>
      <c r="H344" s="195" t="n">
        <v>0</v>
      </c>
      <c r="I344" s="195"/>
      <c r="J344" s="195" t="n">
        <v>0</v>
      </c>
      <c r="K344" s="195"/>
      <c r="L344" s="195" t="n">
        <v>0</v>
      </c>
      <c r="M344" s="195"/>
      <c r="N344" s="195" t="n">
        <v>0</v>
      </c>
    </row>
    <row r="345" customFormat="false" ht="11.25" hidden="false" customHeight="true" outlineLevel="0" collapsed="false">
      <c r="A345" s="198" t="s">
        <v>901</v>
      </c>
      <c r="B345" s="198"/>
      <c r="C345" s="198"/>
      <c r="D345" s="198"/>
      <c r="E345" s="195" t="n">
        <v>116.8</v>
      </c>
      <c r="F345" s="195" t="n">
        <v>9</v>
      </c>
      <c r="G345" s="195"/>
      <c r="H345" s="195" t="n">
        <v>0</v>
      </c>
      <c r="I345" s="195"/>
      <c r="J345" s="195" t="n">
        <v>0</v>
      </c>
      <c r="K345" s="195"/>
      <c r="L345" s="195" t="n">
        <v>11</v>
      </c>
      <c r="M345" s="195"/>
      <c r="N345" s="195" t="n">
        <v>0</v>
      </c>
    </row>
    <row r="346" customFormat="false" ht="11.25" hidden="false" customHeight="true" outlineLevel="0" collapsed="false">
      <c r="A346" s="198" t="s">
        <v>735</v>
      </c>
      <c r="B346" s="198"/>
      <c r="C346" s="198"/>
      <c r="D346" s="198"/>
      <c r="E346" s="195" t="n">
        <v>14.6</v>
      </c>
      <c r="F346" s="195" t="n">
        <v>4</v>
      </c>
      <c r="G346" s="195"/>
      <c r="H346" s="195" t="n">
        <v>0</v>
      </c>
      <c r="I346" s="195"/>
      <c r="J346" s="195" t="n">
        <v>0</v>
      </c>
      <c r="K346" s="195"/>
      <c r="L346" s="195" t="n">
        <v>1</v>
      </c>
      <c r="M346" s="195"/>
      <c r="N346" s="195" t="n">
        <v>0</v>
      </c>
    </row>
    <row r="347" customFormat="false" ht="11.25" hidden="false" customHeight="true" outlineLevel="0" collapsed="false">
      <c r="A347" s="198" t="s">
        <v>736</v>
      </c>
      <c r="B347" s="198"/>
      <c r="C347" s="198"/>
      <c r="D347" s="198"/>
      <c r="E347" s="195" t="n">
        <v>2</v>
      </c>
      <c r="F347" s="195" t="n">
        <v>3</v>
      </c>
      <c r="G347" s="195"/>
      <c r="H347" s="195" t="n">
        <v>0</v>
      </c>
      <c r="I347" s="195"/>
      <c r="J347" s="195" t="n">
        <v>0</v>
      </c>
      <c r="K347" s="195"/>
      <c r="L347" s="195" t="n">
        <v>0</v>
      </c>
      <c r="M347" s="195"/>
      <c r="N347" s="195" t="n">
        <v>0</v>
      </c>
    </row>
    <row r="348" customFormat="false" ht="11.25" hidden="false" customHeight="true" outlineLevel="0" collapsed="false">
      <c r="A348" s="198" t="s">
        <v>902</v>
      </c>
      <c r="B348" s="198"/>
      <c r="C348" s="198"/>
      <c r="D348" s="198"/>
      <c r="E348" s="195" t="n">
        <v>3</v>
      </c>
      <c r="F348" s="195" t="n">
        <v>2</v>
      </c>
      <c r="G348" s="195"/>
      <c r="H348" s="195" t="n">
        <v>0</v>
      </c>
      <c r="I348" s="195"/>
      <c r="J348" s="195" t="n">
        <v>0</v>
      </c>
      <c r="K348" s="195"/>
      <c r="L348" s="195" t="n">
        <v>0</v>
      </c>
      <c r="M348" s="195"/>
      <c r="N348" s="195" t="n">
        <v>0</v>
      </c>
    </row>
    <row r="349" customFormat="false" ht="23.25" hidden="false" customHeight="true" outlineLevel="0" collapsed="false">
      <c r="A349" s="198" t="s">
        <v>903</v>
      </c>
      <c r="B349" s="198"/>
      <c r="C349" s="198"/>
      <c r="D349" s="198"/>
      <c r="E349" s="195" t="n">
        <v>21.9</v>
      </c>
      <c r="F349" s="195" t="n">
        <v>9</v>
      </c>
      <c r="G349" s="195"/>
      <c r="H349" s="195" t="n">
        <v>0</v>
      </c>
      <c r="I349" s="195"/>
      <c r="J349" s="195" t="n">
        <v>0</v>
      </c>
      <c r="K349" s="195"/>
      <c r="L349" s="195" t="n">
        <v>2</v>
      </c>
      <c r="M349" s="195"/>
      <c r="N349" s="195" t="n">
        <v>0</v>
      </c>
    </row>
    <row r="350" customFormat="false" ht="11.25" hidden="false" customHeight="true" outlineLevel="0" collapsed="false">
      <c r="A350" s="198" t="s">
        <v>904</v>
      </c>
      <c r="B350" s="198"/>
      <c r="C350" s="198"/>
      <c r="D350" s="198"/>
      <c r="E350" s="195" t="n">
        <v>4</v>
      </c>
      <c r="F350" s="195" t="n">
        <v>2</v>
      </c>
      <c r="G350" s="195"/>
      <c r="H350" s="195" t="n">
        <v>0</v>
      </c>
      <c r="I350" s="195"/>
      <c r="J350" s="195" t="n">
        <v>0</v>
      </c>
      <c r="K350" s="195"/>
      <c r="L350" s="195" t="n">
        <v>0</v>
      </c>
      <c r="M350" s="195"/>
      <c r="N350" s="195" t="n">
        <v>0</v>
      </c>
    </row>
    <row r="351" customFormat="false" ht="11.25" hidden="false" customHeight="true" outlineLevel="0" collapsed="false">
      <c r="A351" s="198" t="s">
        <v>737</v>
      </c>
      <c r="B351" s="198"/>
      <c r="C351" s="198"/>
      <c r="D351" s="198"/>
      <c r="E351" s="195" t="n">
        <v>1</v>
      </c>
      <c r="F351" s="195" t="n">
        <v>4</v>
      </c>
      <c r="G351" s="195"/>
      <c r="H351" s="195" t="n">
        <v>0</v>
      </c>
      <c r="I351" s="195"/>
      <c r="J351" s="195" t="n">
        <v>0</v>
      </c>
      <c r="K351" s="195"/>
      <c r="L351" s="195" t="n">
        <v>0</v>
      </c>
      <c r="M351" s="195"/>
      <c r="N351" s="195" t="n">
        <v>0</v>
      </c>
    </row>
    <row r="352" customFormat="false" ht="11.25" hidden="false" customHeight="true" outlineLevel="0" collapsed="false">
      <c r="A352" s="198" t="s">
        <v>905</v>
      </c>
      <c r="B352" s="198"/>
      <c r="C352" s="198"/>
      <c r="D352" s="198"/>
      <c r="E352" s="195" t="n">
        <v>7.3</v>
      </c>
      <c r="F352" s="195" t="n">
        <v>5</v>
      </c>
      <c r="G352" s="195"/>
      <c r="H352" s="195" t="n">
        <v>2.7</v>
      </c>
      <c r="I352" s="195"/>
      <c r="J352" s="195" t="n">
        <v>0</v>
      </c>
      <c r="K352" s="195"/>
      <c r="L352" s="195" t="n">
        <v>1.5</v>
      </c>
      <c r="M352" s="195"/>
      <c r="N352" s="195" t="n">
        <v>101500</v>
      </c>
    </row>
    <row r="353" customFormat="false" ht="11.25" hidden="false" customHeight="true" outlineLevel="0" collapsed="false">
      <c r="A353" s="198" t="s">
        <v>906</v>
      </c>
      <c r="B353" s="198"/>
      <c r="C353" s="198"/>
      <c r="D353" s="198"/>
      <c r="E353" s="195" t="n">
        <v>3</v>
      </c>
      <c r="F353" s="195" t="n">
        <v>1</v>
      </c>
      <c r="G353" s="195"/>
      <c r="H353" s="195" t="n">
        <v>0</v>
      </c>
      <c r="I353" s="195"/>
      <c r="J353" s="195" t="n">
        <v>0</v>
      </c>
      <c r="K353" s="195"/>
      <c r="L353" s="195" t="n">
        <v>0</v>
      </c>
      <c r="M353" s="195"/>
      <c r="N353" s="195" t="n">
        <v>0</v>
      </c>
    </row>
    <row r="354" customFormat="false" ht="11.25" hidden="false" customHeight="true" outlineLevel="0" collapsed="false">
      <c r="A354" s="198" t="s">
        <v>789</v>
      </c>
      <c r="B354" s="198"/>
      <c r="C354" s="198"/>
      <c r="D354" s="198"/>
      <c r="E354" s="195" t="n">
        <v>116.8</v>
      </c>
      <c r="F354" s="195" t="n">
        <v>20</v>
      </c>
      <c r="G354" s="195"/>
      <c r="H354" s="195" t="n">
        <v>41</v>
      </c>
      <c r="I354" s="195"/>
      <c r="J354" s="195" t="n">
        <v>0</v>
      </c>
      <c r="K354" s="195"/>
      <c r="L354" s="195" t="n">
        <v>0</v>
      </c>
      <c r="M354" s="195"/>
      <c r="N354" s="195" t="n">
        <v>482432</v>
      </c>
    </row>
    <row r="355" customFormat="false" ht="11.25" hidden="false" customHeight="true" outlineLevel="0" collapsed="false">
      <c r="A355" s="198" t="s">
        <v>907</v>
      </c>
      <c r="B355" s="198"/>
      <c r="C355" s="198"/>
      <c r="D355" s="198"/>
      <c r="E355" s="195" t="n">
        <v>3.65</v>
      </c>
      <c r="F355" s="195" t="n">
        <v>1</v>
      </c>
      <c r="G355" s="195"/>
      <c r="H355" s="195" t="n">
        <v>0</v>
      </c>
      <c r="I355" s="195"/>
      <c r="J355" s="195" t="n">
        <v>0</v>
      </c>
      <c r="K355" s="195"/>
      <c r="L355" s="195" t="n">
        <v>4</v>
      </c>
      <c r="M355" s="195"/>
      <c r="N355" s="195" t="n">
        <v>0</v>
      </c>
    </row>
    <row r="356" customFormat="false" ht="11.25" hidden="false" customHeight="true" outlineLevel="0" collapsed="false">
      <c r="A356" s="198" t="s">
        <v>908</v>
      </c>
      <c r="B356" s="198"/>
      <c r="C356" s="198"/>
      <c r="D356" s="198"/>
      <c r="E356" s="195" t="n">
        <v>4</v>
      </c>
      <c r="F356" s="195" t="n">
        <v>2</v>
      </c>
      <c r="G356" s="195"/>
      <c r="H356" s="195" t="n">
        <v>0</v>
      </c>
      <c r="I356" s="195"/>
      <c r="J356" s="195" t="n">
        <v>0</v>
      </c>
      <c r="K356" s="195"/>
      <c r="L356" s="195" t="n">
        <v>0</v>
      </c>
      <c r="M356" s="195"/>
      <c r="N356" s="195" t="n">
        <v>0</v>
      </c>
    </row>
    <row r="357" customFormat="false" ht="11.25" hidden="false" customHeight="true" outlineLevel="0" collapsed="false">
      <c r="A357" s="198" t="s">
        <v>909</v>
      </c>
      <c r="B357" s="198"/>
      <c r="C357" s="198"/>
      <c r="D357" s="198"/>
      <c r="E357" s="195" t="n">
        <v>45.625</v>
      </c>
      <c r="F357" s="195" t="n">
        <v>32</v>
      </c>
      <c r="G357" s="195"/>
      <c r="H357" s="195" t="n">
        <v>0</v>
      </c>
      <c r="I357" s="195"/>
      <c r="J357" s="195" t="n">
        <v>41</v>
      </c>
      <c r="K357" s="195"/>
      <c r="L357" s="195" t="n">
        <v>0</v>
      </c>
      <c r="M357" s="195"/>
      <c r="N357" s="195" t="n">
        <v>0</v>
      </c>
    </row>
    <row r="358" customFormat="false" ht="11.25" hidden="false" customHeight="true" outlineLevel="0" collapsed="false">
      <c r="A358" s="198" t="s">
        <v>910</v>
      </c>
      <c r="B358" s="198"/>
      <c r="C358" s="198"/>
      <c r="D358" s="198"/>
      <c r="E358" s="195" t="n">
        <v>2.19</v>
      </c>
      <c r="F358" s="195" t="n">
        <v>3</v>
      </c>
      <c r="G358" s="195"/>
      <c r="H358" s="195" t="n">
        <v>0</v>
      </c>
      <c r="I358" s="195"/>
      <c r="J358" s="195" t="n">
        <v>0</v>
      </c>
      <c r="K358" s="195"/>
      <c r="L358" s="195" t="n">
        <v>0.5</v>
      </c>
      <c r="M358" s="195"/>
      <c r="N358" s="195" t="n">
        <v>0</v>
      </c>
    </row>
    <row r="359" customFormat="false" ht="11.25" hidden="false" customHeight="true" outlineLevel="0" collapsed="false">
      <c r="A359" s="198" t="s">
        <v>911</v>
      </c>
      <c r="B359" s="198"/>
      <c r="C359" s="198"/>
      <c r="D359" s="198"/>
      <c r="E359" s="195" t="n">
        <v>4</v>
      </c>
      <c r="F359" s="195" t="n">
        <v>1</v>
      </c>
      <c r="G359" s="195"/>
      <c r="H359" s="195" t="n">
        <v>0</v>
      </c>
      <c r="I359" s="195"/>
      <c r="J359" s="195" t="n">
        <v>0</v>
      </c>
      <c r="K359" s="195"/>
      <c r="L359" s="195" t="n">
        <v>0</v>
      </c>
      <c r="M359" s="195"/>
      <c r="N359" s="195" t="n">
        <v>0</v>
      </c>
    </row>
    <row r="360" customFormat="false" ht="11.25" hidden="false" customHeight="true" outlineLevel="0" collapsed="false">
      <c r="A360" s="198" t="s">
        <v>738</v>
      </c>
      <c r="B360" s="198"/>
      <c r="C360" s="198"/>
      <c r="D360" s="198"/>
      <c r="E360" s="195" t="n">
        <v>4.38</v>
      </c>
      <c r="F360" s="195" t="n">
        <v>2</v>
      </c>
      <c r="G360" s="195"/>
      <c r="H360" s="195" t="n">
        <v>11</v>
      </c>
      <c r="I360" s="195"/>
      <c r="J360" s="195" t="n">
        <v>0</v>
      </c>
      <c r="K360" s="195"/>
      <c r="L360" s="195" t="n">
        <v>0</v>
      </c>
      <c r="M360" s="195"/>
      <c r="N360" s="195" t="n">
        <v>50880</v>
      </c>
    </row>
    <row r="361" customFormat="false" ht="11.25" hidden="false" customHeight="true" outlineLevel="0" collapsed="false">
      <c r="A361" s="198" t="s">
        <v>912</v>
      </c>
      <c r="B361" s="198"/>
      <c r="C361" s="198"/>
      <c r="D361" s="198"/>
      <c r="E361" s="195" t="n">
        <v>3</v>
      </c>
      <c r="F361" s="195" t="n">
        <v>1</v>
      </c>
      <c r="G361" s="195"/>
      <c r="H361" s="195" t="n">
        <v>0</v>
      </c>
      <c r="I361" s="195"/>
      <c r="J361" s="195" t="n">
        <v>0</v>
      </c>
      <c r="K361" s="195"/>
      <c r="L361" s="195" t="n">
        <v>0</v>
      </c>
      <c r="M361" s="195"/>
      <c r="N361" s="195" t="n">
        <v>0</v>
      </c>
    </row>
    <row r="362" customFormat="false" ht="11.25" hidden="false" customHeight="true" outlineLevel="0" collapsed="false">
      <c r="A362" s="198" t="s">
        <v>913</v>
      </c>
      <c r="B362" s="198"/>
      <c r="C362" s="198"/>
      <c r="D362" s="198"/>
      <c r="E362" s="195" t="n">
        <v>22.922</v>
      </c>
      <c r="F362" s="195" t="n">
        <v>7</v>
      </c>
      <c r="G362" s="195"/>
      <c r="H362" s="195" t="n">
        <v>7</v>
      </c>
      <c r="I362" s="195"/>
      <c r="J362" s="195" t="n">
        <v>0</v>
      </c>
      <c r="K362" s="195"/>
      <c r="L362" s="195" t="n">
        <v>0</v>
      </c>
      <c r="M362" s="195"/>
      <c r="N362" s="195" t="n">
        <v>25000</v>
      </c>
    </row>
    <row r="363" customFormat="false" ht="11.25" hidden="false" customHeight="true" outlineLevel="0" collapsed="false">
      <c r="A363" s="198" t="s">
        <v>914</v>
      </c>
      <c r="B363" s="198"/>
      <c r="C363" s="198"/>
      <c r="D363" s="198"/>
      <c r="E363" s="195" t="n">
        <v>36.5</v>
      </c>
      <c r="F363" s="195" t="n">
        <v>12</v>
      </c>
      <c r="G363" s="195"/>
      <c r="H363" s="195" t="n">
        <v>0</v>
      </c>
      <c r="I363" s="195"/>
      <c r="J363" s="195" t="n">
        <v>0</v>
      </c>
      <c r="K363" s="195"/>
      <c r="L363" s="195" t="n">
        <v>1</v>
      </c>
      <c r="M363" s="195"/>
      <c r="N363" s="195" t="n">
        <v>0</v>
      </c>
    </row>
    <row r="364" customFormat="false" ht="11.25" hidden="false" customHeight="true" outlineLevel="0" collapsed="false">
      <c r="A364" s="198" t="s">
        <v>915</v>
      </c>
      <c r="B364" s="198"/>
      <c r="C364" s="198"/>
      <c r="D364" s="198"/>
      <c r="E364" s="195" t="n">
        <v>7</v>
      </c>
      <c r="F364" s="195" t="n">
        <v>3</v>
      </c>
      <c r="G364" s="195"/>
      <c r="H364" s="195" t="n">
        <v>0</v>
      </c>
      <c r="I364" s="195"/>
      <c r="J364" s="195" t="n">
        <v>0</v>
      </c>
      <c r="K364" s="195"/>
      <c r="L364" s="195" t="n">
        <v>0</v>
      </c>
      <c r="M364" s="195"/>
      <c r="N364" s="195" t="n">
        <v>0</v>
      </c>
    </row>
    <row r="365" customFormat="false" ht="11.25" hidden="false" customHeight="true" outlineLevel="0" collapsed="false">
      <c r="A365" s="198" t="s">
        <v>696</v>
      </c>
      <c r="B365" s="198"/>
      <c r="C365" s="198"/>
      <c r="D365" s="198"/>
      <c r="E365" s="195" t="n">
        <v>7.665</v>
      </c>
      <c r="F365" s="195" t="n">
        <v>3</v>
      </c>
      <c r="G365" s="195"/>
      <c r="H365" s="195" t="n">
        <v>0</v>
      </c>
      <c r="I365" s="195"/>
      <c r="J365" s="195" t="n">
        <v>0</v>
      </c>
      <c r="K365" s="195"/>
      <c r="L365" s="195" t="n">
        <v>0.5</v>
      </c>
      <c r="M365" s="195"/>
      <c r="N365" s="195" t="n">
        <v>0</v>
      </c>
    </row>
    <row r="366" customFormat="false" ht="11.25" hidden="false" customHeight="true" outlineLevel="0" collapsed="false">
      <c r="A366" s="198" t="s">
        <v>697</v>
      </c>
      <c r="B366" s="198"/>
      <c r="C366" s="198"/>
      <c r="D366" s="198"/>
      <c r="E366" s="195" t="n">
        <v>25.55</v>
      </c>
      <c r="F366" s="195" t="n">
        <v>4</v>
      </c>
      <c r="G366" s="195"/>
      <c r="H366" s="195" t="n">
        <v>0</v>
      </c>
      <c r="I366" s="195"/>
      <c r="J366" s="195" t="n">
        <v>0</v>
      </c>
      <c r="K366" s="195"/>
      <c r="L366" s="195" t="n">
        <v>9</v>
      </c>
      <c r="M366" s="195"/>
      <c r="N366" s="195" t="n">
        <v>0</v>
      </c>
    </row>
    <row r="367" customFormat="false" ht="11.25" hidden="false" customHeight="true" outlineLevel="0" collapsed="false">
      <c r="A367" s="198" t="s">
        <v>916</v>
      </c>
      <c r="B367" s="198"/>
      <c r="C367" s="198"/>
      <c r="D367" s="198"/>
      <c r="E367" s="195" t="n">
        <v>4</v>
      </c>
      <c r="F367" s="195" t="n">
        <v>3</v>
      </c>
      <c r="G367" s="195"/>
      <c r="H367" s="195" t="n">
        <v>0</v>
      </c>
      <c r="I367" s="195"/>
      <c r="J367" s="195" t="n">
        <v>0</v>
      </c>
      <c r="K367" s="195"/>
      <c r="L367" s="195" t="n">
        <v>0</v>
      </c>
      <c r="M367" s="195"/>
      <c r="N367" s="195" t="n">
        <v>0</v>
      </c>
    </row>
    <row r="368" customFormat="false" ht="11.25" hidden="false" customHeight="true" outlineLevel="0" collapsed="false">
      <c r="A368" s="198" t="s">
        <v>917</v>
      </c>
      <c r="B368" s="198"/>
      <c r="C368" s="198"/>
      <c r="D368" s="198"/>
      <c r="E368" s="195" t="n">
        <v>9</v>
      </c>
      <c r="F368" s="195" t="n">
        <v>3</v>
      </c>
      <c r="G368" s="195"/>
      <c r="H368" s="195" t="n">
        <v>0</v>
      </c>
      <c r="I368" s="195"/>
      <c r="J368" s="195" t="n">
        <v>0</v>
      </c>
      <c r="K368" s="195"/>
      <c r="L368" s="195" t="n">
        <v>0</v>
      </c>
      <c r="M368" s="195"/>
      <c r="N368" s="195" t="n">
        <v>0</v>
      </c>
    </row>
    <row r="369" customFormat="false" ht="11.25" hidden="false" customHeight="true" outlineLevel="0" collapsed="false">
      <c r="A369" s="198" t="s">
        <v>918</v>
      </c>
      <c r="B369" s="198"/>
      <c r="C369" s="198"/>
      <c r="D369" s="198"/>
      <c r="E369" s="195" t="n">
        <v>98.55</v>
      </c>
      <c r="F369" s="195" t="n">
        <v>14</v>
      </c>
      <c r="G369" s="195"/>
      <c r="H369" s="195" t="n">
        <v>19.3</v>
      </c>
      <c r="I369" s="195"/>
      <c r="J369" s="195" t="n">
        <v>0</v>
      </c>
      <c r="K369" s="195"/>
      <c r="L369" s="195" t="n">
        <v>0</v>
      </c>
      <c r="M369" s="195"/>
      <c r="N369" s="195" t="n">
        <v>406000</v>
      </c>
    </row>
    <row r="370" customFormat="false" ht="11.25" hidden="false" customHeight="true" outlineLevel="0" collapsed="false">
      <c r="A370" s="198" t="s">
        <v>698</v>
      </c>
      <c r="B370" s="198"/>
      <c r="C370" s="198"/>
      <c r="D370" s="198"/>
      <c r="E370" s="195" t="n">
        <v>20.075</v>
      </c>
      <c r="F370" s="195" t="n">
        <v>7</v>
      </c>
      <c r="G370" s="195"/>
      <c r="H370" s="195" t="n">
        <v>0</v>
      </c>
      <c r="I370" s="195"/>
      <c r="J370" s="195" t="n">
        <v>0</v>
      </c>
      <c r="K370" s="195"/>
      <c r="L370" s="195" t="n">
        <v>1.5</v>
      </c>
      <c r="M370" s="195"/>
      <c r="N370" s="195" t="n">
        <v>0</v>
      </c>
    </row>
    <row r="371" customFormat="false" ht="11.25" hidden="false" customHeight="true" outlineLevel="0" collapsed="false">
      <c r="A371" s="198" t="s">
        <v>699</v>
      </c>
      <c r="B371" s="198"/>
      <c r="C371" s="198"/>
      <c r="D371" s="198"/>
      <c r="E371" s="195" t="n">
        <v>5</v>
      </c>
      <c r="F371" s="195" t="n">
        <v>3</v>
      </c>
      <c r="G371" s="195"/>
      <c r="H371" s="195" t="n">
        <v>0</v>
      </c>
      <c r="I371" s="195"/>
      <c r="J371" s="195" t="n">
        <v>0</v>
      </c>
      <c r="K371" s="195"/>
      <c r="L371" s="195" t="n">
        <v>0</v>
      </c>
      <c r="M371" s="195"/>
      <c r="N371" s="195" t="n">
        <v>0</v>
      </c>
    </row>
    <row r="372" customFormat="false" ht="11.25" hidden="false" customHeight="true" outlineLevel="0" collapsed="false">
      <c r="A372" s="198" t="s">
        <v>700</v>
      </c>
      <c r="B372" s="198"/>
      <c r="C372" s="198"/>
      <c r="D372" s="198"/>
      <c r="E372" s="195" t="n">
        <v>5</v>
      </c>
      <c r="F372" s="195" t="n">
        <v>7</v>
      </c>
      <c r="G372" s="195"/>
      <c r="H372" s="195" t="n">
        <v>0</v>
      </c>
      <c r="I372" s="195"/>
      <c r="J372" s="195" t="n">
        <v>0</v>
      </c>
      <c r="K372" s="195"/>
      <c r="L372" s="195" t="n">
        <v>0</v>
      </c>
      <c r="M372" s="195"/>
      <c r="N372" s="195" t="n">
        <v>0</v>
      </c>
    </row>
    <row r="373" customFormat="false" ht="11.25" hidden="false" customHeight="true" outlineLevel="0" collapsed="false">
      <c r="A373" s="198" t="s">
        <v>919</v>
      </c>
      <c r="B373" s="198"/>
      <c r="C373" s="198"/>
      <c r="D373" s="198"/>
      <c r="E373" s="195" t="n">
        <v>1</v>
      </c>
      <c r="F373" s="195" t="n">
        <v>1</v>
      </c>
      <c r="G373" s="195"/>
      <c r="H373" s="195" t="n">
        <v>0</v>
      </c>
      <c r="I373" s="195"/>
      <c r="J373" s="195" t="n">
        <v>0</v>
      </c>
      <c r="K373" s="195"/>
      <c r="L373" s="195" t="n">
        <v>0</v>
      </c>
      <c r="M373" s="195"/>
      <c r="N373" s="195" t="n">
        <v>0</v>
      </c>
    </row>
    <row r="374" customFormat="false" ht="11.25" hidden="false" customHeight="true" outlineLevel="0" collapsed="false">
      <c r="A374" s="198" t="s">
        <v>920</v>
      </c>
      <c r="B374" s="198"/>
      <c r="C374" s="198"/>
      <c r="D374" s="198"/>
      <c r="E374" s="195" t="n">
        <v>11.68</v>
      </c>
      <c r="F374" s="195" t="n">
        <v>6</v>
      </c>
      <c r="G374" s="195"/>
      <c r="H374" s="195" t="n">
        <v>0</v>
      </c>
      <c r="I374" s="195"/>
      <c r="J374" s="195" t="n">
        <v>41</v>
      </c>
      <c r="K374" s="195"/>
      <c r="L374" s="195" t="n">
        <v>0</v>
      </c>
      <c r="M374" s="195"/>
      <c r="N374" s="195" t="n">
        <v>0</v>
      </c>
    </row>
    <row r="375" customFormat="false" ht="11.25" hidden="false" customHeight="true" outlineLevel="0" collapsed="false">
      <c r="A375" s="198" t="s">
        <v>921</v>
      </c>
      <c r="B375" s="198"/>
      <c r="C375" s="198"/>
      <c r="D375" s="198"/>
      <c r="E375" s="195" t="n">
        <v>1</v>
      </c>
      <c r="F375" s="195" t="n">
        <v>2</v>
      </c>
      <c r="G375" s="195"/>
      <c r="H375" s="195" t="n">
        <v>0</v>
      </c>
      <c r="I375" s="195"/>
      <c r="J375" s="195" t="n">
        <v>0</v>
      </c>
      <c r="K375" s="195"/>
      <c r="L375" s="195" t="n">
        <v>0</v>
      </c>
      <c r="M375" s="195"/>
      <c r="N375" s="195" t="n">
        <v>0</v>
      </c>
    </row>
    <row r="376" customFormat="false" ht="11.25" hidden="false" customHeight="true" outlineLevel="0" collapsed="false">
      <c r="A376" s="198" t="s">
        <v>739</v>
      </c>
      <c r="B376" s="198"/>
      <c r="C376" s="198"/>
      <c r="D376" s="198"/>
      <c r="E376" s="200" t="s">
        <v>585</v>
      </c>
      <c r="F376" s="195" t="n">
        <v>1</v>
      </c>
      <c r="G376" s="195"/>
      <c r="H376" s="195" t="n">
        <v>0</v>
      </c>
      <c r="I376" s="195"/>
      <c r="J376" s="195" t="n">
        <v>41</v>
      </c>
      <c r="K376" s="195"/>
      <c r="L376" s="195" t="n">
        <v>0</v>
      </c>
      <c r="M376" s="195"/>
      <c r="N376" s="195" t="n">
        <v>0</v>
      </c>
    </row>
    <row r="377" customFormat="false" ht="11.25" hidden="false" customHeight="true" outlineLevel="0" collapsed="false">
      <c r="A377" s="198" t="s">
        <v>740</v>
      </c>
      <c r="B377" s="198"/>
      <c r="C377" s="198"/>
      <c r="D377" s="198"/>
      <c r="E377" s="195" t="n">
        <v>14.6</v>
      </c>
      <c r="F377" s="195" t="n">
        <v>12</v>
      </c>
      <c r="G377" s="195"/>
      <c r="H377" s="195" t="n">
        <v>7</v>
      </c>
      <c r="I377" s="195"/>
      <c r="J377" s="195" t="n">
        <v>0</v>
      </c>
      <c r="K377" s="195"/>
      <c r="L377" s="195" t="n">
        <v>0</v>
      </c>
      <c r="M377" s="195"/>
      <c r="N377" s="195" t="n">
        <v>33050</v>
      </c>
    </row>
    <row r="378" customFormat="false" ht="11.25" hidden="false" customHeight="true" outlineLevel="0" collapsed="false">
      <c r="A378" s="198" t="s">
        <v>922</v>
      </c>
      <c r="B378" s="198"/>
      <c r="C378" s="198"/>
      <c r="D378" s="198"/>
      <c r="E378" s="195" t="n">
        <v>7</v>
      </c>
      <c r="F378" s="195" t="n">
        <v>2</v>
      </c>
      <c r="G378" s="195"/>
      <c r="H378" s="195" t="n">
        <v>0</v>
      </c>
      <c r="I378" s="195"/>
      <c r="J378" s="195" t="n">
        <v>0</v>
      </c>
      <c r="K378" s="195"/>
      <c r="L378" s="195" t="n">
        <v>0</v>
      </c>
      <c r="M378" s="195"/>
      <c r="N378" s="195" t="n">
        <v>0</v>
      </c>
    </row>
    <row r="379" customFormat="false" ht="11.25" hidden="false" customHeight="true" outlineLevel="0" collapsed="false">
      <c r="A379" s="198" t="s">
        <v>923</v>
      </c>
      <c r="B379" s="198"/>
      <c r="C379" s="198"/>
      <c r="D379" s="198"/>
      <c r="E379" s="195" t="n">
        <v>10.95</v>
      </c>
      <c r="F379" s="195" t="n">
        <v>4</v>
      </c>
      <c r="G379" s="195"/>
      <c r="H379" s="195" t="n">
        <v>9</v>
      </c>
      <c r="I379" s="195"/>
      <c r="J379" s="195" t="n">
        <v>0</v>
      </c>
      <c r="K379" s="195"/>
      <c r="L379" s="195" t="n">
        <v>0</v>
      </c>
      <c r="M379" s="195"/>
      <c r="N379" s="195" t="n">
        <v>10200</v>
      </c>
    </row>
    <row r="380" customFormat="false" ht="11.25" hidden="false" customHeight="true" outlineLevel="0" collapsed="false">
      <c r="A380" s="198" t="s">
        <v>924</v>
      </c>
      <c r="B380" s="198"/>
      <c r="C380" s="198"/>
      <c r="D380" s="198"/>
      <c r="E380" s="195" t="n">
        <v>2</v>
      </c>
      <c r="F380" s="195" t="n">
        <v>1</v>
      </c>
      <c r="G380" s="195"/>
      <c r="H380" s="195" t="n">
        <v>0</v>
      </c>
      <c r="I380" s="195"/>
      <c r="J380" s="195" t="n">
        <v>0</v>
      </c>
      <c r="K380" s="195"/>
      <c r="L380" s="195" t="n">
        <v>0</v>
      </c>
      <c r="M380" s="195"/>
      <c r="N380" s="195" t="n">
        <v>0</v>
      </c>
    </row>
    <row r="381" customFormat="false" ht="11.25" hidden="false" customHeight="true" outlineLevel="0" collapsed="false">
      <c r="A381" s="198" t="s">
        <v>925</v>
      </c>
      <c r="B381" s="198"/>
      <c r="C381" s="198"/>
      <c r="D381" s="198"/>
      <c r="E381" s="195" t="n">
        <v>14.6</v>
      </c>
      <c r="F381" s="195" t="n">
        <v>5</v>
      </c>
      <c r="G381" s="195"/>
      <c r="H381" s="195" t="n">
        <v>0</v>
      </c>
      <c r="I381" s="195"/>
      <c r="J381" s="195" t="n">
        <v>0</v>
      </c>
      <c r="K381" s="195"/>
      <c r="L381" s="195" t="n">
        <v>2</v>
      </c>
      <c r="M381" s="195"/>
      <c r="N381" s="195" t="n">
        <v>0</v>
      </c>
    </row>
    <row r="382" customFormat="false" ht="11.25" hidden="false" customHeight="true" outlineLevel="0" collapsed="false">
      <c r="A382" s="198" t="s">
        <v>926</v>
      </c>
      <c r="B382" s="198"/>
      <c r="C382" s="198"/>
      <c r="D382" s="198"/>
      <c r="E382" s="195" t="n">
        <v>6</v>
      </c>
      <c r="F382" s="195" t="n">
        <v>2</v>
      </c>
      <c r="G382" s="195"/>
      <c r="H382" s="195" t="n">
        <v>0</v>
      </c>
      <c r="I382" s="195"/>
      <c r="J382" s="195" t="n">
        <v>0</v>
      </c>
      <c r="K382" s="195"/>
      <c r="L382" s="195" t="n">
        <v>0</v>
      </c>
      <c r="M382" s="195"/>
      <c r="N382" s="195" t="n">
        <v>0</v>
      </c>
    </row>
    <row r="383" customFormat="false" ht="11.25" hidden="false" customHeight="true" outlineLevel="0" collapsed="false">
      <c r="A383" s="198" t="s">
        <v>927</v>
      </c>
      <c r="B383" s="198"/>
      <c r="C383" s="198"/>
      <c r="D383" s="198"/>
      <c r="E383" s="195" t="n">
        <v>1</v>
      </c>
      <c r="F383" s="195" t="n">
        <v>1</v>
      </c>
      <c r="G383" s="195"/>
      <c r="H383" s="195" t="n">
        <v>0</v>
      </c>
      <c r="I383" s="195"/>
      <c r="J383" s="195" t="n">
        <v>0</v>
      </c>
      <c r="K383" s="195"/>
      <c r="L383" s="195" t="n">
        <v>0</v>
      </c>
      <c r="M383" s="195"/>
      <c r="N383" s="195" t="n">
        <v>0</v>
      </c>
    </row>
    <row r="384" customFormat="false" ht="11.25" hidden="false" customHeight="true" outlineLevel="0" collapsed="false">
      <c r="A384" s="198" t="s">
        <v>928</v>
      </c>
      <c r="B384" s="198"/>
      <c r="C384" s="198"/>
      <c r="D384" s="198"/>
      <c r="E384" s="195" t="n">
        <v>3</v>
      </c>
      <c r="F384" s="195" t="n">
        <v>1</v>
      </c>
      <c r="G384" s="195"/>
      <c r="H384" s="195" t="n">
        <v>0</v>
      </c>
      <c r="I384" s="195"/>
      <c r="J384" s="195" t="n">
        <v>0</v>
      </c>
      <c r="K384" s="195"/>
      <c r="L384" s="195" t="n">
        <v>0</v>
      </c>
      <c r="M384" s="195"/>
      <c r="N384" s="195" t="n">
        <v>0</v>
      </c>
    </row>
    <row r="385" customFormat="false" ht="11.25" hidden="false" customHeight="true" outlineLevel="0" collapsed="false">
      <c r="A385" s="198" t="s">
        <v>701</v>
      </c>
      <c r="B385" s="198"/>
      <c r="C385" s="198"/>
      <c r="D385" s="198"/>
      <c r="E385" s="195" t="n">
        <v>5</v>
      </c>
      <c r="F385" s="195" t="n">
        <v>2</v>
      </c>
      <c r="G385" s="195"/>
      <c r="H385" s="195" t="n">
        <v>0</v>
      </c>
      <c r="I385" s="195"/>
      <c r="J385" s="195" t="n">
        <v>0</v>
      </c>
      <c r="K385" s="195"/>
      <c r="L385" s="195" t="n">
        <v>0</v>
      </c>
      <c r="M385" s="195"/>
      <c r="N385" s="195" t="n">
        <v>0</v>
      </c>
    </row>
    <row r="386" customFormat="false" ht="11.25" hidden="false" customHeight="true" outlineLevel="0" collapsed="false">
      <c r="A386" s="198" t="s">
        <v>929</v>
      </c>
      <c r="B386" s="198"/>
      <c r="C386" s="198"/>
      <c r="D386" s="198"/>
      <c r="E386" s="195" t="n">
        <v>7</v>
      </c>
      <c r="F386" s="195" t="n">
        <v>3</v>
      </c>
      <c r="G386" s="195"/>
      <c r="H386" s="195" t="n">
        <v>0</v>
      </c>
      <c r="I386" s="195"/>
      <c r="J386" s="195" t="n">
        <v>0</v>
      </c>
      <c r="K386" s="195"/>
      <c r="L386" s="195" t="n">
        <v>0</v>
      </c>
      <c r="M386" s="195"/>
      <c r="N386" s="195" t="n">
        <v>0</v>
      </c>
    </row>
    <row r="387" customFormat="false" ht="11.25" hidden="false" customHeight="true" outlineLevel="0" collapsed="false">
      <c r="A387" s="198" t="s">
        <v>741</v>
      </c>
      <c r="B387" s="198"/>
      <c r="C387" s="198"/>
      <c r="D387" s="198"/>
      <c r="E387" s="195" t="n">
        <v>5</v>
      </c>
      <c r="F387" s="195" t="n">
        <v>2</v>
      </c>
      <c r="G387" s="195"/>
      <c r="H387" s="195" t="n">
        <v>0</v>
      </c>
      <c r="I387" s="195"/>
      <c r="J387" s="195" t="n">
        <v>0</v>
      </c>
      <c r="K387" s="195"/>
      <c r="L387" s="195" t="n">
        <v>0</v>
      </c>
      <c r="M387" s="195"/>
      <c r="N387" s="195" t="n">
        <v>0</v>
      </c>
    </row>
    <row r="388" customFormat="false" ht="11.25" hidden="false" customHeight="true" outlineLevel="0" collapsed="false">
      <c r="A388" s="198" t="s">
        <v>930</v>
      </c>
      <c r="B388" s="198"/>
      <c r="C388" s="198"/>
      <c r="D388" s="198"/>
      <c r="E388" s="195" t="n">
        <v>3</v>
      </c>
      <c r="F388" s="195" t="n">
        <v>1</v>
      </c>
      <c r="G388" s="195"/>
      <c r="H388" s="195" t="n">
        <v>0</v>
      </c>
      <c r="I388" s="195"/>
      <c r="J388" s="195" t="n">
        <v>0</v>
      </c>
      <c r="K388" s="195"/>
      <c r="L388" s="195" t="n">
        <v>0</v>
      </c>
      <c r="M388" s="195"/>
      <c r="N388" s="195" t="n">
        <v>0</v>
      </c>
    </row>
    <row r="389" customFormat="false" ht="11.25" hidden="false" customHeight="true" outlineLevel="0" collapsed="false">
      <c r="A389" s="198" t="s">
        <v>931</v>
      </c>
      <c r="B389" s="198"/>
      <c r="C389" s="198"/>
      <c r="D389" s="198"/>
      <c r="E389" s="195" t="n">
        <v>4</v>
      </c>
      <c r="F389" s="195" t="n">
        <v>1</v>
      </c>
      <c r="G389" s="195"/>
      <c r="H389" s="195" t="n">
        <v>0</v>
      </c>
      <c r="I389" s="195"/>
      <c r="J389" s="195" t="n">
        <v>0</v>
      </c>
      <c r="K389" s="195"/>
      <c r="L389" s="195" t="n">
        <v>0</v>
      </c>
      <c r="M389" s="195"/>
      <c r="N389" s="195" t="n">
        <v>0</v>
      </c>
    </row>
    <row r="390" customFormat="false" ht="11.25" hidden="false" customHeight="true" outlineLevel="0" collapsed="false">
      <c r="A390" s="198" t="s">
        <v>932</v>
      </c>
      <c r="B390" s="198"/>
      <c r="C390" s="198"/>
      <c r="D390" s="198"/>
      <c r="E390" s="195" t="n">
        <v>1.46</v>
      </c>
      <c r="F390" s="195" t="n">
        <v>1</v>
      </c>
      <c r="G390" s="195"/>
      <c r="H390" s="195" t="n">
        <v>10</v>
      </c>
      <c r="I390" s="195"/>
      <c r="J390" s="195" t="n">
        <v>0</v>
      </c>
      <c r="K390" s="195"/>
      <c r="L390" s="195" t="n">
        <v>0</v>
      </c>
      <c r="M390" s="195"/>
      <c r="N390" s="195" t="n">
        <v>12480</v>
      </c>
    </row>
    <row r="391" customFormat="false" ht="11.25" hidden="false" customHeight="true" outlineLevel="0" collapsed="false">
      <c r="A391" s="198" t="s">
        <v>933</v>
      </c>
      <c r="B391" s="198"/>
      <c r="C391" s="198"/>
      <c r="D391" s="198"/>
      <c r="E391" s="195" t="n">
        <v>1</v>
      </c>
      <c r="F391" s="195" t="n">
        <v>2</v>
      </c>
      <c r="G391" s="195"/>
      <c r="H391" s="195" t="n">
        <v>0</v>
      </c>
      <c r="I391" s="195"/>
      <c r="J391" s="195" t="n">
        <v>0</v>
      </c>
      <c r="K391" s="195"/>
      <c r="L391" s="195" t="n">
        <v>0</v>
      </c>
      <c r="M391" s="195"/>
      <c r="N391" s="195" t="n">
        <v>0</v>
      </c>
    </row>
    <row r="392" customFormat="false" ht="11.25" hidden="false" customHeight="true" outlineLevel="0" collapsed="false">
      <c r="A392" s="198" t="s">
        <v>742</v>
      </c>
      <c r="B392" s="198"/>
      <c r="C392" s="198"/>
      <c r="D392" s="198"/>
      <c r="E392" s="195" t="n">
        <v>2</v>
      </c>
      <c r="F392" s="195" t="n">
        <v>1</v>
      </c>
      <c r="G392" s="195"/>
      <c r="H392" s="195" t="n">
        <v>0</v>
      </c>
      <c r="I392" s="195"/>
      <c r="J392" s="195" t="n">
        <v>0</v>
      </c>
      <c r="K392" s="195"/>
      <c r="L392" s="195" t="n">
        <v>0</v>
      </c>
      <c r="M392" s="195"/>
      <c r="N392" s="195" t="n">
        <v>0</v>
      </c>
    </row>
    <row r="393" customFormat="false" ht="11.25" hidden="false" customHeight="true" outlineLevel="0" collapsed="false">
      <c r="A393" s="198" t="s">
        <v>934</v>
      </c>
      <c r="B393" s="198"/>
      <c r="C393" s="198"/>
      <c r="D393" s="198"/>
      <c r="E393" s="195" t="n">
        <v>18</v>
      </c>
      <c r="F393" s="195" t="n">
        <v>6</v>
      </c>
      <c r="G393" s="195"/>
      <c r="H393" s="195" t="n">
        <v>0</v>
      </c>
      <c r="I393" s="195"/>
      <c r="J393" s="195" t="n">
        <v>0</v>
      </c>
      <c r="K393" s="195"/>
      <c r="L393" s="195" t="n">
        <v>0</v>
      </c>
      <c r="M393" s="195"/>
      <c r="N393" s="195" t="n">
        <v>0</v>
      </c>
    </row>
    <row r="394" customFormat="false" ht="11.25" hidden="false" customHeight="true" outlineLevel="0" collapsed="false">
      <c r="A394" s="198" t="s">
        <v>743</v>
      </c>
      <c r="B394" s="198"/>
      <c r="C394" s="198"/>
      <c r="D394" s="198"/>
      <c r="E394" s="195" t="n">
        <v>3</v>
      </c>
      <c r="F394" s="195" t="n">
        <v>1</v>
      </c>
      <c r="G394" s="195"/>
      <c r="H394" s="195" t="n">
        <v>0</v>
      </c>
      <c r="I394" s="195"/>
      <c r="J394" s="195" t="n">
        <v>0</v>
      </c>
      <c r="K394" s="195"/>
      <c r="L394" s="195" t="n">
        <v>0</v>
      </c>
      <c r="M394" s="195"/>
      <c r="N394" s="195" t="n">
        <v>0</v>
      </c>
    </row>
    <row r="395" customFormat="false" ht="11.25" hidden="false" customHeight="true" outlineLevel="0" collapsed="false">
      <c r="A395" s="198" t="s">
        <v>744</v>
      </c>
      <c r="B395" s="198"/>
      <c r="C395" s="198"/>
      <c r="D395" s="198"/>
      <c r="E395" s="195" t="n">
        <v>1</v>
      </c>
      <c r="F395" s="195" t="n">
        <v>1</v>
      </c>
      <c r="G395" s="195"/>
      <c r="H395" s="195" t="n">
        <v>0</v>
      </c>
      <c r="I395" s="195"/>
      <c r="J395" s="195" t="n">
        <v>0</v>
      </c>
      <c r="K395" s="195"/>
      <c r="L395" s="195" t="n">
        <v>0</v>
      </c>
      <c r="M395" s="195"/>
      <c r="N395" s="195" t="n">
        <v>0</v>
      </c>
    </row>
    <row r="396" customFormat="false" ht="11.25" hidden="false" customHeight="true" outlineLevel="0" collapsed="false">
      <c r="A396" s="198" t="s">
        <v>935</v>
      </c>
      <c r="B396" s="198"/>
      <c r="C396" s="198"/>
      <c r="D396" s="198"/>
      <c r="E396" s="195" t="n">
        <v>14.6</v>
      </c>
      <c r="F396" s="195" t="n">
        <v>3</v>
      </c>
      <c r="G396" s="195"/>
      <c r="H396" s="195" t="n">
        <v>7</v>
      </c>
      <c r="I396" s="195"/>
      <c r="J396" s="195" t="n">
        <v>0</v>
      </c>
      <c r="K396" s="195"/>
      <c r="L396" s="195" t="n">
        <v>1</v>
      </c>
      <c r="M396" s="195"/>
      <c r="N396" s="195" t="n">
        <v>17100</v>
      </c>
    </row>
    <row r="397" customFormat="false" ht="11.25" hidden="false" customHeight="true" outlineLevel="0" collapsed="false">
      <c r="A397" s="198" t="s">
        <v>936</v>
      </c>
      <c r="B397" s="198"/>
      <c r="C397" s="198"/>
      <c r="D397" s="198"/>
      <c r="E397" s="195" t="n">
        <v>5</v>
      </c>
      <c r="F397" s="195" t="n">
        <v>2</v>
      </c>
      <c r="G397" s="195"/>
      <c r="H397" s="195" t="n">
        <v>0</v>
      </c>
      <c r="I397" s="195"/>
      <c r="J397" s="195" t="n">
        <v>0</v>
      </c>
      <c r="K397" s="195"/>
      <c r="L397" s="195" t="n">
        <v>0</v>
      </c>
      <c r="M397" s="195"/>
      <c r="N397" s="195" t="n">
        <v>0</v>
      </c>
    </row>
    <row r="398" customFormat="false" ht="11.25" hidden="false" customHeight="true" outlineLevel="0" collapsed="false">
      <c r="A398" s="198" t="s">
        <v>937</v>
      </c>
      <c r="B398" s="198"/>
      <c r="C398" s="198"/>
      <c r="D398" s="198"/>
      <c r="E398" s="195" t="n">
        <v>9.125</v>
      </c>
      <c r="F398" s="195" t="n">
        <v>4</v>
      </c>
      <c r="G398" s="195"/>
      <c r="H398" s="195" t="n">
        <v>0</v>
      </c>
      <c r="I398" s="195"/>
      <c r="J398" s="195" t="n">
        <v>3</v>
      </c>
      <c r="K398" s="195"/>
      <c r="L398" s="195" t="n">
        <v>0</v>
      </c>
      <c r="M398" s="195"/>
      <c r="N398" s="195" t="n">
        <v>17250</v>
      </c>
    </row>
    <row r="399" customFormat="false" ht="11.25" hidden="false" customHeight="true" outlineLevel="0" collapsed="false">
      <c r="A399" s="198" t="s">
        <v>745</v>
      </c>
      <c r="B399" s="198"/>
      <c r="C399" s="198"/>
      <c r="D399" s="198"/>
      <c r="E399" s="195" t="n">
        <v>1</v>
      </c>
      <c r="F399" s="195" t="n">
        <v>1</v>
      </c>
      <c r="G399" s="195"/>
      <c r="H399" s="195" t="n">
        <v>0</v>
      </c>
      <c r="I399" s="195"/>
      <c r="J399" s="195" t="n">
        <v>0</v>
      </c>
      <c r="K399" s="195"/>
      <c r="L399" s="195" t="n">
        <v>0</v>
      </c>
      <c r="M399" s="195"/>
      <c r="N399" s="195" t="n">
        <v>0</v>
      </c>
    </row>
    <row r="400" customFormat="false" ht="11.25" hidden="false" customHeight="true" outlineLevel="0" collapsed="false">
      <c r="A400" s="198" t="s">
        <v>746</v>
      </c>
      <c r="B400" s="198"/>
      <c r="C400" s="198"/>
      <c r="D400" s="198"/>
      <c r="E400" s="195" t="n">
        <v>1</v>
      </c>
      <c r="F400" s="195" t="n">
        <v>1</v>
      </c>
      <c r="G400" s="195"/>
      <c r="H400" s="195" t="n">
        <v>0</v>
      </c>
      <c r="I400" s="195"/>
      <c r="J400" s="195" t="n">
        <v>0</v>
      </c>
      <c r="K400" s="195"/>
      <c r="L400" s="195" t="n">
        <v>0</v>
      </c>
      <c r="M400" s="195"/>
      <c r="N400" s="195" t="n">
        <v>0</v>
      </c>
    </row>
    <row r="401" customFormat="false" ht="11.25" hidden="false" customHeight="true" outlineLevel="0" collapsed="false">
      <c r="A401" s="198" t="s">
        <v>747</v>
      </c>
      <c r="B401" s="198"/>
      <c r="C401" s="198"/>
      <c r="D401" s="198"/>
      <c r="E401" s="195" t="n">
        <v>2.738</v>
      </c>
      <c r="F401" s="195" t="n">
        <v>3</v>
      </c>
      <c r="G401" s="195"/>
      <c r="H401" s="195" t="n">
        <v>0</v>
      </c>
      <c r="I401" s="195"/>
      <c r="J401" s="195" t="n">
        <v>16.05</v>
      </c>
      <c r="K401" s="195"/>
      <c r="L401" s="195" t="n">
        <v>0</v>
      </c>
      <c r="M401" s="195"/>
      <c r="N401" s="195" t="n">
        <v>0</v>
      </c>
    </row>
    <row r="402" customFormat="false" ht="11.25" hidden="false" customHeight="true" outlineLevel="0" collapsed="false">
      <c r="A402" s="198" t="s">
        <v>748</v>
      </c>
      <c r="B402" s="198"/>
      <c r="C402" s="198"/>
      <c r="D402" s="198"/>
      <c r="E402" s="195" t="n">
        <v>1</v>
      </c>
      <c r="F402" s="195" t="n">
        <v>1</v>
      </c>
      <c r="G402" s="195"/>
      <c r="H402" s="195" t="n">
        <v>0</v>
      </c>
      <c r="I402" s="195"/>
      <c r="J402" s="195" t="n">
        <v>0</v>
      </c>
      <c r="K402" s="195"/>
      <c r="L402" s="195" t="n">
        <v>0</v>
      </c>
      <c r="M402" s="195"/>
      <c r="N402" s="195" t="n">
        <v>0</v>
      </c>
    </row>
    <row r="403" customFormat="false" ht="11.25" hidden="false" customHeight="true" outlineLevel="0" collapsed="false">
      <c r="A403" s="198" t="s">
        <v>938</v>
      </c>
      <c r="B403" s="198"/>
      <c r="C403" s="198"/>
      <c r="D403" s="198"/>
      <c r="E403" s="195" t="n">
        <v>2</v>
      </c>
      <c r="F403" s="195" t="n">
        <v>1</v>
      </c>
      <c r="G403" s="195"/>
      <c r="H403" s="195" t="n">
        <v>0</v>
      </c>
      <c r="I403" s="195"/>
      <c r="J403" s="195" t="n">
        <v>0</v>
      </c>
      <c r="K403" s="195"/>
      <c r="L403" s="195" t="n">
        <v>0</v>
      </c>
      <c r="M403" s="195"/>
      <c r="N403" s="195" t="n">
        <v>0</v>
      </c>
    </row>
    <row r="404" customFormat="false" ht="11.25" hidden="false" customHeight="true" outlineLevel="0" collapsed="false">
      <c r="A404" s="198" t="s">
        <v>939</v>
      </c>
      <c r="B404" s="198"/>
      <c r="C404" s="198"/>
      <c r="D404" s="198"/>
      <c r="E404" s="195" t="n">
        <v>2</v>
      </c>
      <c r="F404" s="195" t="n">
        <v>2</v>
      </c>
      <c r="G404" s="195"/>
      <c r="H404" s="195" t="n">
        <v>0</v>
      </c>
      <c r="I404" s="195"/>
      <c r="J404" s="195" t="n">
        <v>0</v>
      </c>
      <c r="K404" s="195"/>
      <c r="L404" s="195" t="n">
        <v>0</v>
      </c>
      <c r="M404" s="195"/>
      <c r="N404" s="195" t="n">
        <v>0</v>
      </c>
    </row>
    <row r="405" customFormat="false" ht="11.25" hidden="false" customHeight="true" outlineLevel="0" collapsed="false">
      <c r="A405" s="198" t="s">
        <v>702</v>
      </c>
      <c r="B405" s="198"/>
      <c r="C405" s="198"/>
      <c r="D405" s="198"/>
      <c r="E405" s="200" t="s">
        <v>585</v>
      </c>
      <c r="F405" s="200" t="n">
        <v>1</v>
      </c>
      <c r="G405" s="195"/>
      <c r="H405" s="195" t="n">
        <v>0</v>
      </c>
      <c r="I405" s="195" t="s">
        <v>940</v>
      </c>
      <c r="J405" s="195" t="n">
        <v>0</v>
      </c>
      <c r="K405" s="195"/>
      <c r="L405" s="195" t="n">
        <v>0</v>
      </c>
      <c r="M405" s="195"/>
      <c r="N405" s="195" t="n">
        <v>0</v>
      </c>
    </row>
    <row r="406" customFormat="false" ht="11.25" hidden="false" customHeight="true" outlineLevel="0" collapsed="false">
      <c r="A406" s="198" t="s">
        <v>749</v>
      </c>
      <c r="B406" s="198"/>
      <c r="C406" s="198"/>
      <c r="D406" s="198"/>
      <c r="E406" s="195" t="n">
        <v>1.095</v>
      </c>
      <c r="F406" s="195" t="n">
        <v>2</v>
      </c>
      <c r="G406" s="195"/>
      <c r="H406" s="195" t="n">
        <v>0</v>
      </c>
      <c r="I406" s="195"/>
      <c r="J406" s="195" t="n">
        <v>0</v>
      </c>
      <c r="K406" s="195"/>
      <c r="L406" s="195" t="n">
        <v>1</v>
      </c>
      <c r="M406" s="195"/>
      <c r="N406" s="195" t="n">
        <v>0</v>
      </c>
    </row>
    <row r="407" customFormat="false" ht="11.25" hidden="false" customHeight="true" outlineLevel="0" collapsed="false">
      <c r="A407" s="198" t="s">
        <v>750</v>
      </c>
      <c r="B407" s="198"/>
      <c r="C407" s="198"/>
      <c r="D407" s="198"/>
      <c r="E407" s="195" t="n">
        <v>1</v>
      </c>
      <c r="F407" s="195" t="n">
        <v>1</v>
      </c>
      <c r="G407" s="195"/>
      <c r="H407" s="195" t="n">
        <v>0</v>
      </c>
      <c r="I407" s="195"/>
      <c r="J407" s="195" t="n">
        <v>0</v>
      </c>
      <c r="K407" s="195"/>
      <c r="L407" s="195" t="n">
        <v>0</v>
      </c>
      <c r="M407" s="195"/>
      <c r="N407" s="195" t="n">
        <v>0</v>
      </c>
    </row>
    <row r="408" customFormat="false" ht="11.25" hidden="false" customHeight="true" outlineLevel="0" collapsed="false">
      <c r="A408" s="198" t="s">
        <v>941</v>
      </c>
      <c r="B408" s="198"/>
      <c r="C408" s="198"/>
      <c r="D408" s="198"/>
      <c r="E408" s="195" t="n">
        <v>3</v>
      </c>
      <c r="F408" s="195" t="n">
        <v>1</v>
      </c>
      <c r="G408" s="195"/>
      <c r="H408" s="195" t="n">
        <v>0</v>
      </c>
      <c r="I408" s="195"/>
      <c r="J408" s="195" t="n">
        <v>0</v>
      </c>
      <c r="K408" s="195"/>
      <c r="L408" s="195" t="n">
        <v>0</v>
      </c>
      <c r="M408" s="195"/>
      <c r="N408" s="195" t="n">
        <v>0</v>
      </c>
    </row>
    <row r="409" customFormat="false" ht="11.25" hidden="false" customHeight="true" outlineLevel="0" collapsed="false">
      <c r="A409" s="198" t="s">
        <v>751</v>
      </c>
      <c r="B409" s="198"/>
      <c r="C409" s="198"/>
      <c r="D409" s="198"/>
      <c r="E409" s="195" t="n">
        <v>10</v>
      </c>
      <c r="F409" s="195" t="n">
        <v>4</v>
      </c>
      <c r="G409" s="195"/>
      <c r="H409" s="195" t="n">
        <v>0</v>
      </c>
      <c r="I409" s="195"/>
      <c r="J409" s="195" t="n">
        <v>0</v>
      </c>
      <c r="K409" s="195"/>
      <c r="L409" s="195" t="n">
        <v>0</v>
      </c>
      <c r="M409" s="195"/>
      <c r="N409" s="195" t="n">
        <v>0</v>
      </c>
    </row>
    <row r="410" customFormat="false" ht="11.25" hidden="false" customHeight="true" outlineLevel="0" collapsed="false">
      <c r="A410" s="198" t="s">
        <v>703</v>
      </c>
      <c r="B410" s="198"/>
      <c r="C410" s="198"/>
      <c r="D410" s="198"/>
      <c r="E410" s="195" t="n">
        <v>16.425</v>
      </c>
      <c r="F410" s="195" t="n">
        <v>7</v>
      </c>
      <c r="G410" s="195"/>
      <c r="H410" s="195" t="n">
        <v>0</v>
      </c>
      <c r="I410" s="195"/>
      <c r="J410" s="195" t="n">
        <v>0</v>
      </c>
      <c r="K410" s="195"/>
      <c r="L410" s="195" t="n">
        <v>7</v>
      </c>
      <c r="M410" s="195"/>
      <c r="N410" s="195" t="n">
        <v>27000</v>
      </c>
    </row>
    <row r="411" customFormat="false" ht="11.25" hidden="false" customHeight="true" outlineLevel="0" collapsed="false">
      <c r="A411" s="198" t="s">
        <v>942</v>
      </c>
      <c r="B411" s="198"/>
      <c r="C411" s="198"/>
      <c r="D411" s="198"/>
      <c r="E411" s="195" t="n">
        <v>29.2</v>
      </c>
      <c r="F411" s="195" t="n">
        <v>7</v>
      </c>
      <c r="G411" s="195"/>
      <c r="H411" s="195" t="n">
        <v>3</v>
      </c>
      <c r="I411" s="195"/>
      <c r="J411" s="195" t="n">
        <v>8</v>
      </c>
      <c r="K411" s="195"/>
      <c r="L411" s="195" t="n">
        <v>0</v>
      </c>
      <c r="M411" s="195"/>
      <c r="N411" s="195" t="n">
        <v>36000</v>
      </c>
    </row>
    <row r="412" customFormat="false" ht="11.25" hidden="false" customHeight="true" outlineLevel="0" collapsed="false">
      <c r="A412" s="198" t="s">
        <v>752</v>
      </c>
      <c r="B412" s="198"/>
      <c r="C412" s="198"/>
      <c r="D412" s="198"/>
      <c r="E412" s="195" t="n">
        <v>2</v>
      </c>
      <c r="F412" s="195" t="n">
        <v>1</v>
      </c>
      <c r="G412" s="195"/>
      <c r="H412" s="195" t="n">
        <v>0</v>
      </c>
      <c r="I412" s="195"/>
      <c r="J412" s="195" t="n">
        <v>0</v>
      </c>
      <c r="K412" s="195"/>
      <c r="L412" s="195" t="n">
        <v>0</v>
      </c>
      <c r="M412" s="195"/>
      <c r="N412" s="195" t="n">
        <v>0</v>
      </c>
    </row>
    <row r="413" customFormat="false" ht="11.25" hidden="false" customHeight="true" outlineLevel="0" collapsed="false">
      <c r="A413" s="198" t="s">
        <v>943</v>
      </c>
      <c r="B413" s="198"/>
      <c r="C413" s="198"/>
      <c r="D413" s="198"/>
      <c r="E413" s="200" t="s">
        <v>585</v>
      </c>
      <c r="F413" s="195" t="n">
        <v>3</v>
      </c>
      <c r="G413" s="195"/>
      <c r="H413" s="195" t="n">
        <v>0</v>
      </c>
      <c r="I413" s="195"/>
      <c r="J413" s="195" t="n">
        <v>0</v>
      </c>
      <c r="K413" s="195"/>
      <c r="L413" s="195" t="n">
        <v>1</v>
      </c>
      <c r="M413" s="195"/>
      <c r="N413" s="195" t="n">
        <v>0</v>
      </c>
    </row>
    <row r="414" customFormat="false" ht="11.25" hidden="false" customHeight="true" outlineLevel="0" collapsed="false">
      <c r="A414" s="198" t="s">
        <v>753</v>
      </c>
      <c r="B414" s="198"/>
      <c r="C414" s="198"/>
      <c r="D414" s="198"/>
      <c r="E414" s="195" t="n">
        <v>2</v>
      </c>
      <c r="F414" s="195" t="n">
        <v>1</v>
      </c>
      <c r="G414" s="195"/>
      <c r="H414" s="195" t="n">
        <v>0</v>
      </c>
      <c r="I414" s="195"/>
      <c r="J414" s="195" t="n">
        <v>0</v>
      </c>
      <c r="K414" s="195"/>
      <c r="L414" s="195" t="n">
        <v>0</v>
      </c>
      <c r="M414" s="195"/>
      <c r="N414" s="195" t="n">
        <v>0</v>
      </c>
    </row>
    <row r="415" customFormat="false" ht="11.25" hidden="false" customHeight="true" outlineLevel="0" collapsed="false">
      <c r="A415" s="198" t="s">
        <v>944</v>
      </c>
      <c r="B415" s="198"/>
      <c r="C415" s="198"/>
      <c r="D415" s="198"/>
      <c r="E415" s="195" t="n">
        <v>7.3</v>
      </c>
      <c r="F415" s="195" t="n">
        <v>4</v>
      </c>
      <c r="G415" s="195"/>
      <c r="H415" s="195" t="n">
        <v>0</v>
      </c>
      <c r="I415" s="195"/>
      <c r="J415" s="195" t="n">
        <v>0</v>
      </c>
      <c r="K415" s="195"/>
      <c r="L415" s="195" t="n">
        <v>2</v>
      </c>
      <c r="M415" s="195"/>
      <c r="N415" s="195" t="n">
        <v>0</v>
      </c>
    </row>
    <row r="416" customFormat="false" ht="11.25" hidden="false" customHeight="true" outlineLevel="0" collapsed="false">
      <c r="A416" s="198" t="s">
        <v>945</v>
      </c>
      <c r="B416" s="198"/>
      <c r="C416" s="198"/>
      <c r="D416" s="198"/>
      <c r="E416" s="195" t="n">
        <v>1</v>
      </c>
      <c r="F416" s="195" t="n">
        <v>1</v>
      </c>
      <c r="G416" s="195"/>
      <c r="H416" s="195" t="n">
        <v>0</v>
      </c>
      <c r="I416" s="195"/>
      <c r="J416" s="195" t="n">
        <v>0</v>
      </c>
      <c r="K416" s="195"/>
      <c r="L416" s="195" t="n">
        <v>0</v>
      </c>
      <c r="M416" s="195"/>
      <c r="N416" s="195" t="n">
        <v>0</v>
      </c>
    </row>
    <row r="417" customFormat="false" ht="11.25" hidden="false" customHeight="true" outlineLevel="0" collapsed="false">
      <c r="A417" s="198" t="s">
        <v>946</v>
      </c>
      <c r="B417" s="198"/>
      <c r="C417" s="198"/>
      <c r="D417" s="198"/>
      <c r="E417" s="195" t="n">
        <v>6</v>
      </c>
      <c r="F417" s="195" t="n">
        <v>1</v>
      </c>
      <c r="G417" s="195"/>
      <c r="H417" s="195" t="n">
        <v>0</v>
      </c>
      <c r="I417" s="195"/>
      <c r="J417" s="195" t="n">
        <v>0</v>
      </c>
      <c r="K417" s="195"/>
      <c r="L417" s="195" t="n">
        <v>0</v>
      </c>
      <c r="M417" s="195"/>
      <c r="N417" s="195" t="n">
        <v>0</v>
      </c>
    </row>
    <row r="418" customFormat="false" ht="11.25" hidden="false" customHeight="true" outlineLevel="0" collapsed="false">
      <c r="A418" s="198" t="s">
        <v>947</v>
      </c>
      <c r="B418" s="198"/>
      <c r="C418" s="198"/>
      <c r="D418" s="198"/>
      <c r="E418" s="195" t="n">
        <v>3.65</v>
      </c>
      <c r="F418" s="195" t="n">
        <v>2</v>
      </c>
      <c r="G418" s="195"/>
      <c r="H418" s="195" t="n">
        <v>0</v>
      </c>
      <c r="I418" s="195"/>
      <c r="J418" s="195" t="n">
        <v>20</v>
      </c>
      <c r="K418" s="195"/>
      <c r="L418" s="195" t="n">
        <v>0</v>
      </c>
      <c r="M418" s="195"/>
      <c r="N418" s="195" t="n">
        <v>0</v>
      </c>
    </row>
    <row r="419" customFormat="false" ht="11.25" hidden="false" customHeight="true" outlineLevel="0" collapsed="false">
      <c r="A419" s="198" t="s">
        <v>754</v>
      </c>
      <c r="B419" s="198"/>
      <c r="C419" s="198"/>
      <c r="D419" s="198"/>
      <c r="E419" s="195" t="n">
        <v>3</v>
      </c>
      <c r="F419" s="195" t="n">
        <v>4</v>
      </c>
      <c r="G419" s="195"/>
      <c r="H419" s="195" t="n">
        <v>0</v>
      </c>
      <c r="I419" s="195"/>
      <c r="J419" s="195" t="n">
        <v>0</v>
      </c>
      <c r="K419" s="195"/>
      <c r="L419" s="195" t="n">
        <v>0</v>
      </c>
      <c r="M419" s="195"/>
      <c r="N419" s="195" t="n">
        <v>0</v>
      </c>
    </row>
    <row r="420" customFormat="false" ht="11.25" hidden="false" customHeight="true" outlineLevel="0" collapsed="false">
      <c r="A420" s="198" t="s">
        <v>948</v>
      </c>
      <c r="B420" s="198"/>
      <c r="C420" s="198"/>
      <c r="D420" s="198"/>
      <c r="E420" s="195" t="n">
        <v>14.6</v>
      </c>
      <c r="F420" s="195" t="n">
        <v>2</v>
      </c>
      <c r="G420" s="195"/>
      <c r="H420" s="195" t="n">
        <v>0</v>
      </c>
      <c r="I420" s="195"/>
      <c r="J420" s="195" t="n">
        <v>0</v>
      </c>
      <c r="K420" s="195"/>
      <c r="L420" s="195" t="n">
        <v>1.2</v>
      </c>
      <c r="M420" s="195"/>
      <c r="N420" s="195" t="n">
        <v>0</v>
      </c>
    </row>
    <row r="421" customFormat="false" ht="11.25" hidden="false" customHeight="true" outlineLevel="0" collapsed="false">
      <c r="A421" s="198" t="s">
        <v>755</v>
      </c>
      <c r="B421" s="198"/>
      <c r="C421" s="198"/>
      <c r="D421" s="198"/>
      <c r="E421" s="195" t="n">
        <v>1</v>
      </c>
      <c r="F421" s="195" t="n">
        <v>1</v>
      </c>
      <c r="G421" s="195"/>
      <c r="H421" s="195" t="n">
        <v>0</v>
      </c>
      <c r="I421" s="195"/>
      <c r="J421" s="195" t="n">
        <v>0</v>
      </c>
      <c r="K421" s="195"/>
      <c r="L421" s="195" t="n">
        <v>0</v>
      </c>
      <c r="M421" s="195"/>
      <c r="N421" s="195" t="n">
        <v>0</v>
      </c>
    </row>
    <row r="422" customFormat="false" ht="11.25" hidden="false" customHeight="true" outlineLevel="0" collapsed="false">
      <c r="A422" s="198" t="s">
        <v>704</v>
      </c>
      <c r="B422" s="198"/>
      <c r="C422" s="198"/>
      <c r="D422" s="198"/>
      <c r="E422" s="195" t="n">
        <v>0.73</v>
      </c>
      <c r="F422" s="195" t="n">
        <v>1</v>
      </c>
      <c r="G422" s="195"/>
      <c r="H422" s="195" t="n">
        <v>0</v>
      </c>
      <c r="I422" s="195"/>
      <c r="J422" s="195" t="n">
        <v>41</v>
      </c>
      <c r="K422" s="195"/>
      <c r="L422" s="195" t="n">
        <v>0</v>
      </c>
      <c r="M422" s="195"/>
      <c r="N422" s="195" t="n">
        <v>0</v>
      </c>
    </row>
    <row r="423" customFormat="false" ht="11.25" hidden="false" customHeight="true" outlineLevel="0" collapsed="false">
      <c r="A423" s="198" t="s">
        <v>949</v>
      </c>
      <c r="B423" s="198"/>
      <c r="C423" s="198"/>
      <c r="D423" s="198"/>
      <c r="E423" s="195" t="n">
        <v>1</v>
      </c>
      <c r="F423" s="195" t="n">
        <v>1</v>
      </c>
      <c r="G423" s="195"/>
      <c r="H423" s="195" t="n">
        <v>0</v>
      </c>
      <c r="I423" s="195"/>
      <c r="J423" s="195" t="n">
        <v>0</v>
      </c>
      <c r="K423" s="195"/>
      <c r="L423" s="195" t="n">
        <v>0</v>
      </c>
      <c r="M423" s="195"/>
      <c r="N423" s="195" t="n">
        <v>0</v>
      </c>
    </row>
    <row r="424" customFormat="false" ht="11.25" hidden="false" customHeight="true" outlineLevel="0" collapsed="false">
      <c r="A424" s="198" t="s">
        <v>950</v>
      </c>
      <c r="B424" s="198"/>
      <c r="C424" s="198"/>
      <c r="D424" s="198"/>
      <c r="E424" s="195" t="n">
        <v>1</v>
      </c>
      <c r="F424" s="195" t="n">
        <v>1</v>
      </c>
      <c r="G424" s="195"/>
      <c r="H424" s="195" t="n">
        <v>0</v>
      </c>
      <c r="I424" s="195"/>
      <c r="J424" s="195" t="n">
        <v>0</v>
      </c>
      <c r="K424" s="195"/>
      <c r="L424" s="195" t="n">
        <v>0</v>
      </c>
      <c r="M424" s="195"/>
      <c r="N424" s="195" t="n">
        <v>0</v>
      </c>
    </row>
    <row r="425" customFormat="false" ht="11.25" hidden="false" customHeight="true" outlineLevel="0" collapsed="false">
      <c r="A425" s="198" t="s">
        <v>756</v>
      </c>
      <c r="B425" s="198"/>
      <c r="C425" s="198"/>
      <c r="D425" s="198"/>
      <c r="E425" s="195" t="n">
        <v>5</v>
      </c>
      <c r="F425" s="195" t="n">
        <v>1</v>
      </c>
      <c r="G425" s="195"/>
      <c r="H425" s="195" t="n">
        <v>0</v>
      </c>
      <c r="I425" s="195"/>
      <c r="J425" s="195" t="n">
        <v>0</v>
      </c>
      <c r="K425" s="195"/>
      <c r="L425" s="195" t="n">
        <v>0</v>
      </c>
      <c r="M425" s="195"/>
      <c r="N425" s="195" t="n">
        <v>0</v>
      </c>
    </row>
    <row r="426" customFormat="false" ht="11.25" hidden="false" customHeight="true" outlineLevel="0" collapsed="false">
      <c r="A426" s="198" t="s">
        <v>757</v>
      </c>
      <c r="B426" s="198"/>
      <c r="C426" s="198"/>
      <c r="D426" s="198"/>
      <c r="E426" s="195" t="n">
        <v>14.6</v>
      </c>
      <c r="F426" s="195" t="n">
        <v>3</v>
      </c>
      <c r="G426" s="195"/>
      <c r="H426" s="195" t="n">
        <v>0</v>
      </c>
      <c r="I426" s="195"/>
      <c r="J426" s="195" t="n">
        <v>0</v>
      </c>
      <c r="K426" s="195"/>
      <c r="L426" s="195" t="n">
        <v>4.2</v>
      </c>
      <c r="M426" s="195"/>
      <c r="N426" s="195" t="n">
        <v>0</v>
      </c>
    </row>
    <row r="427" customFormat="false" ht="11.25" hidden="false" customHeight="true" outlineLevel="0" collapsed="false">
      <c r="A427" s="198" t="s">
        <v>705</v>
      </c>
      <c r="B427" s="198"/>
      <c r="C427" s="198"/>
      <c r="D427" s="198"/>
      <c r="E427" s="195" t="n">
        <v>40.15</v>
      </c>
      <c r="F427" s="195" t="n">
        <v>23</v>
      </c>
      <c r="G427" s="195"/>
      <c r="H427" s="195" t="n">
        <v>103.64</v>
      </c>
      <c r="I427" s="195"/>
      <c r="J427" s="195" t="n">
        <v>0</v>
      </c>
      <c r="K427" s="195"/>
      <c r="L427" s="195" t="n">
        <v>0</v>
      </c>
      <c r="M427" s="195"/>
      <c r="N427" s="195" t="n">
        <v>100000</v>
      </c>
    </row>
    <row r="428" customFormat="false" ht="11.25" hidden="false" customHeight="true" outlineLevel="0" collapsed="false">
      <c r="A428" s="198" t="s">
        <v>951</v>
      </c>
      <c r="B428" s="198"/>
      <c r="C428" s="198"/>
      <c r="D428" s="198"/>
      <c r="E428" s="195" t="n">
        <v>1.095</v>
      </c>
      <c r="F428" s="195" t="n">
        <v>1</v>
      </c>
      <c r="G428" s="195"/>
      <c r="H428" s="195" t="n">
        <v>0</v>
      </c>
      <c r="I428" s="195"/>
      <c r="J428" s="195" t="n">
        <v>0</v>
      </c>
      <c r="K428" s="195"/>
      <c r="L428" s="195" t="n">
        <v>0.7</v>
      </c>
      <c r="M428" s="195"/>
      <c r="N428" s="195" t="n">
        <v>0</v>
      </c>
    </row>
    <row r="429" customFormat="false" ht="11.25" hidden="false" customHeight="true" outlineLevel="0" collapsed="false">
      <c r="A429" s="198" t="s">
        <v>952</v>
      </c>
      <c r="B429" s="198"/>
      <c r="C429" s="198"/>
      <c r="D429" s="198"/>
      <c r="E429" s="195" t="n">
        <v>7.3</v>
      </c>
      <c r="F429" s="195" t="n">
        <v>2</v>
      </c>
      <c r="G429" s="195"/>
      <c r="H429" s="195" t="n">
        <v>0</v>
      </c>
      <c r="I429" s="195"/>
      <c r="J429" s="195" t="n">
        <v>0</v>
      </c>
      <c r="K429" s="195"/>
      <c r="L429" s="195" t="n">
        <v>1.5</v>
      </c>
      <c r="M429" s="195"/>
      <c r="N429" s="195" t="n">
        <v>0</v>
      </c>
    </row>
    <row r="430" customFormat="false" ht="11.25" hidden="false" customHeight="true" outlineLevel="0" collapsed="false">
      <c r="A430" s="198" t="s">
        <v>953</v>
      </c>
      <c r="B430" s="198"/>
      <c r="C430" s="198"/>
      <c r="D430" s="198"/>
      <c r="E430" s="195" t="n">
        <v>5</v>
      </c>
      <c r="F430" s="195" t="n">
        <v>2</v>
      </c>
      <c r="G430" s="195"/>
      <c r="H430" s="195" t="n">
        <v>0</v>
      </c>
      <c r="I430" s="195"/>
      <c r="J430" s="195" t="n">
        <v>0</v>
      </c>
      <c r="K430" s="195"/>
      <c r="L430" s="195" t="n">
        <v>0</v>
      </c>
      <c r="M430" s="195"/>
      <c r="N430" s="195" t="n">
        <v>0</v>
      </c>
    </row>
    <row r="431" customFormat="false" ht="11.25" hidden="false" customHeight="true" outlineLevel="0" collapsed="false">
      <c r="A431" s="198" t="s">
        <v>758</v>
      </c>
      <c r="B431" s="198"/>
      <c r="C431" s="198"/>
      <c r="D431" s="198"/>
      <c r="E431" s="195" t="n">
        <v>7.3</v>
      </c>
      <c r="F431" s="195" t="n">
        <v>3</v>
      </c>
      <c r="G431" s="195"/>
      <c r="H431" s="195" t="n">
        <v>0</v>
      </c>
      <c r="I431" s="195"/>
      <c r="J431" s="195" t="n">
        <v>0</v>
      </c>
      <c r="K431" s="195"/>
      <c r="L431" s="195" t="n">
        <v>3</v>
      </c>
      <c r="M431" s="195"/>
      <c r="N431" s="195" t="n">
        <v>0</v>
      </c>
    </row>
    <row r="432" customFormat="false" ht="11.25" hidden="false" customHeight="true" outlineLevel="0" collapsed="false">
      <c r="A432" s="198" t="s">
        <v>759</v>
      </c>
      <c r="B432" s="198"/>
      <c r="C432" s="198"/>
      <c r="D432" s="198"/>
      <c r="E432" s="195" t="n">
        <v>255.5</v>
      </c>
      <c r="F432" s="195" t="n">
        <v>45</v>
      </c>
      <c r="G432" s="195"/>
      <c r="H432" s="195" t="n">
        <v>9</v>
      </c>
      <c r="I432" s="195"/>
      <c r="J432" s="195" t="n">
        <v>15</v>
      </c>
      <c r="K432" s="195"/>
      <c r="L432" s="195" t="n">
        <v>0</v>
      </c>
      <c r="M432" s="195"/>
      <c r="N432" s="195" t="n">
        <v>239273</v>
      </c>
    </row>
    <row r="433" customFormat="false" ht="11.25" hidden="false" customHeight="true" outlineLevel="0" collapsed="false">
      <c r="A433" s="198" t="s">
        <v>790</v>
      </c>
      <c r="B433" s="198"/>
      <c r="C433" s="198"/>
      <c r="D433" s="198"/>
      <c r="E433" s="195" t="n">
        <v>4.745</v>
      </c>
      <c r="F433" s="195" t="n">
        <v>2</v>
      </c>
      <c r="G433" s="195"/>
      <c r="H433" s="195" t="n">
        <v>1</v>
      </c>
      <c r="I433" s="195"/>
      <c r="J433" s="195" t="n">
        <v>0</v>
      </c>
      <c r="K433" s="195"/>
      <c r="L433" s="195" t="n">
        <v>1</v>
      </c>
      <c r="M433" s="195"/>
      <c r="N433" s="195" t="n">
        <v>15500</v>
      </c>
    </row>
    <row r="434" customFormat="false" ht="11.25" hidden="false" customHeight="true" outlineLevel="0" collapsed="false">
      <c r="A434" s="198" t="s">
        <v>760</v>
      </c>
      <c r="B434" s="198"/>
      <c r="C434" s="198"/>
      <c r="D434" s="198"/>
      <c r="E434" s="195" t="n">
        <v>116.8</v>
      </c>
      <c r="F434" s="195" t="n">
        <v>63</v>
      </c>
      <c r="G434" s="195"/>
      <c r="H434" s="195" t="n">
        <v>20</v>
      </c>
      <c r="I434" s="195"/>
      <c r="J434" s="195" t="n">
        <v>0</v>
      </c>
      <c r="K434" s="195"/>
      <c r="L434" s="195" t="n">
        <v>0</v>
      </c>
      <c r="M434" s="195"/>
      <c r="N434" s="195" t="n">
        <v>641408</v>
      </c>
    </row>
    <row r="435" customFormat="false" ht="11.25" hidden="false" customHeight="true" outlineLevel="0" collapsed="false">
      <c r="A435" s="198" t="s">
        <v>706</v>
      </c>
      <c r="B435" s="198"/>
      <c r="C435" s="198"/>
      <c r="D435" s="198"/>
      <c r="E435" s="195" t="n">
        <v>10.95</v>
      </c>
      <c r="F435" s="195" t="n">
        <v>4</v>
      </c>
      <c r="G435" s="195"/>
      <c r="H435" s="195" t="n">
        <v>0</v>
      </c>
      <c r="I435" s="195"/>
      <c r="J435" s="195" t="n">
        <v>16.05</v>
      </c>
      <c r="K435" s="195"/>
      <c r="L435" s="195" t="n">
        <v>0</v>
      </c>
      <c r="M435" s="195"/>
      <c r="N435" s="195" t="n">
        <v>0</v>
      </c>
    </row>
    <row r="436" customFormat="false" ht="11.25" hidden="false" customHeight="true" outlineLevel="0" collapsed="false">
      <c r="A436" s="198" t="s">
        <v>954</v>
      </c>
      <c r="B436" s="198"/>
      <c r="C436" s="198"/>
      <c r="D436" s="198"/>
      <c r="E436" s="195" t="n">
        <v>1</v>
      </c>
      <c r="F436" s="195" t="n">
        <v>1</v>
      </c>
      <c r="G436" s="195"/>
      <c r="H436" s="195" t="n">
        <v>0</v>
      </c>
      <c r="I436" s="195"/>
      <c r="J436" s="195" t="n">
        <v>0</v>
      </c>
      <c r="K436" s="195"/>
      <c r="L436" s="195" t="n">
        <v>0</v>
      </c>
      <c r="M436" s="195"/>
      <c r="N436" s="195" t="n">
        <v>0</v>
      </c>
    </row>
    <row r="437" customFormat="false" ht="11.25" hidden="false" customHeight="true" outlineLevel="0" collapsed="false">
      <c r="A437" s="198" t="s">
        <v>955</v>
      </c>
      <c r="B437" s="198"/>
      <c r="C437" s="198"/>
      <c r="D437" s="198"/>
      <c r="E437" s="195" t="n">
        <v>5</v>
      </c>
      <c r="F437" s="195" t="n">
        <v>2</v>
      </c>
      <c r="G437" s="195"/>
      <c r="H437" s="195" t="n">
        <v>0</v>
      </c>
      <c r="I437" s="195"/>
      <c r="J437" s="195" t="n">
        <v>0</v>
      </c>
      <c r="K437" s="195"/>
      <c r="L437" s="195" t="n">
        <v>0</v>
      </c>
      <c r="M437" s="195"/>
      <c r="N437" s="195" t="n">
        <v>0</v>
      </c>
    </row>
    <row r="438" customFormat="false" ht="11.25" hidden="false" customHeight="true" outlineLevel="0" collapsed="false">
      <c r="A438" s="198" t="s">
        <v>761</v>
      </c>
      <c r="B438" s="198"/>
      <c r="C438" s="198"/>
      <c r="D438" s="198"/>
      <c r="E438" s="195" t="n">
        <v>2</v>
      </c>
      <c r="F438" s="195" t="n">
        <v>1</v>
      </c>
      <c r="G438" s="195"/>
      <c r="H438" s="195" t="n">
        <v>0</v>
      </c>
      <c r="I438" s="195"/>
      <c r="J438" s="195" t="n">
        <v>0</v>
      </c>
      <c r="K438" s="195"/>
      <c r="L438" s="195" t="n">
        <v>0</v>
      </c>
      <c r="M438" s="195"/>
      <c r="N438" s="195" t="n">
        <v>0</v>
      </c>
    </row>
    <row r="439" customFormat="false" ht="11.25" hidden="false" customHeight="true" outlineLevel="0" collapsed="false">
      <c r="A439" s="198" t="s">
        <v>707</v>
      </c>
      <c r="B439" s="198"/>
      <c r="C439" s="198"/>
      <c r="D439" s="198"/>
      <c r="E439" s="195" t="n">
        <v>1</v>
      </c>
      <c r="F439" s="195" t="n">
        <v>1</v>
      </c>
      <c r="G439" s="195"/>
      <c r="H439" s="195" t="n">
        <v>0</v>
      </c>
      <c r="I439" s="195"/>
      <c r="J439" s="195" t="n">
        <v>0</v>
      </c>
      <c r="K439" s="195"/>
      <c r="L439" s="195" t="n">
        <v>0</v>
      </c>
      <c r="M439" s="195"/>
      <c r="N439" s="195" t="n">
        <v>0</v>
      </c>
    </row>
    <row r="440" customFormat="false" ht="11.25" hidden="false" customHeight="true" outlineLevel="0" collapsed="false">
      <c r="A440" s="198" t="s">
        <v>956</v>
      </c>
      <c r="B440" s="198"/>
      <c r="C440" s="198"/>
      <c r="D440" s="198"/>
      <c r="E440" s="195" t="n">
        <v>1</v>
      </c>
      <c r="F440" s="195" t="n">
        <v>1</v>
      </c>
      <c r="G440" s="195"/>
      <c r="H440" s="195" t="n">
        <v>0</v>
      </c>
      <c r="I440" s="195"/>
      <c r="J440" s="195" t="n">
        <v>0</v>
      </c>
      <c r="K440" s="195"/>
      <c r="L440" s="195" t="n">
        <v>0</v>
      </c>
      <c r="M440" s="195"/>
      <c r="N440" s="195" t="n">
        <v>0</v>
      </c>
    </row>
    <row r="441" customFormat="false" ht="11.25" hidden="false" customHeight="true" outlineLevel="0" collapsed="false">
      <c r="A441" s="198" t="s">
        <v>957</v>
      </c>
      <c r="B441" s="198"/>
      <c r="C441" s="198"/>
      <c r="D441" s="198"/>
      <c r="E441" s="195" t="n">
        <v>3</v>
      </c>
      <c r="F441" s="195" t="n">
        <v>1</v>
      </c>
      <c r="G441" s="195"/>
      <c r="H441" s="195" t="n">
        <v>0</v>
      </c>
      <c r="I441" s="195"/>
      <c r="J441" s="195" t="n">
        <v>0</v>
      </c>
      <c r="K441" s="195"/>
      <c r="L441" s="195" t="n">
        <v>0</v>
      </c>
      <c r="M441" s="195"/>
      <c r="N441" s="195" t="n">
        <v>0</v>
      </c>
    </row>
    <row r="442" customFormat="false" ht="11.25" hidden="false" customHeight="true" outlineLevel="0" collapsed="false">
      <c r="A442" s="198" t="s">
        <v>708</v>
      </c>
      <c r="B442" s="198"/>
      <c r="C442" s="198"/>
      <c r="D442" s="198"/>
      <c r="E442" s="195" t="n">
        <v>3.285</v>
      </c>
      <c r="F442" s="195" t="n">
        <v>2</v>
      </c>
      <c r="G442" s="195"/>
      <c r="H442" s="195" t="n">
        <v>0</v>
      </c>
      <c r="I442" s="195"/>
      <c r="J442" s="195" t="n">
        <v>41</v>
      </c>
      <c r="K442" s="195"/>
      <c r="L442" s="195" t="n">
        <v>0</v>
      </c>
      <c r="M442" s="195"/>
      <c r="N442" s="195" t="n">
        <v>0</v>
      </c>
    </row>
    <row r="443" customFormat="false" ht="23.25" hidden="false" customHeight="true" outlineLevel="0" collapsed="false">
      <c r="A443" s="198" t="s">
        <v>762</v>
      </c>
      <c r="B443" s="198"/>
      <c r="C443" s="198"/>
      <c r="D443" s="198"/>
      <c r="E443" s="195" t="n">
        <v>3</v>
      </c>
      <c r="F443" s="195" t="n">
        <v>1</v>
      </c>
      <c r="G443" s="195"/>
      <c r="H443" s="195" t="n">
        <v>0</v>
      </c>
      <c r="I443" s="195"/>
      <c r="J443" s="195" t="n">
        <v>0</v>
      </c>
      <c r="K443" s="195"/>
      <c r="L443" s="195" t="n">
        <v>0</v>
      </c>
      <c r="M443" s="195"/>
      <c r="N443" s="195" t="n">
        <v>0</v>
      </c>
    </row>
    <row r="444" customFormat="false" ht="11.25" hidden="false" customHeight="true" outlineLevel="0" collapsed="false">
      <c r="A444" s="198" t="s">
        <v>958</v>
      </c>
      <c r="B444" s="198"/>
      <c r="C444" s="198"/>
      <c r="D444" s="198"/>
      <c r="E444" s="195" t="n">
        <v>3</v>
      </c>
      <c r="F444" s="195" t="n">
        <v>2</v>
      </c>
      <c r="G444" s="195"/>
      <c r="H444" s="195" t="n">
        <v>0</v>
      </c>
      <c r="I444" s="195"/>
      <c r="J444" s="195" t="n">
        <v>0</v>
      </c>
      <c r="K444" s="195"/>
      <c r="L444" s="195" t="n">
        <v>0</v>
      </c>
      <c r="M444" s="195"/>
      <c r="N444" s="195" t="n">
        <v>0</v>
      </c>
    </row>
    <row r="445" customFormat="false" ht="23.25" hidden="false" customHeight="true" outlineLevel="0" collapsed="false">
      <c r="A445" s="190" t="n">
        <v>2014</v>
      </c>
      <c r="B445" s="190"/>
      <c r="C445" s="190"/>
      <c r="D445" s="190"/>
      <c r="E445" s="193"/>
      <c r="F445" s="193"/>
      <c r="G445" s="194"/>
      <c r="H445" s="193"/>
      <c r="I445" s="194"/>
      <c r="J445" s="193"/>
      <c r="K445" s="195"/>
      <c r="L445" s="193"/>
      <c r="M445" s="196"/>
      <c r="N445" s="193"/>
    </row>
    <row r="446" customFormat="false" ht="23.25" hidden="false" customHeight="true" outlineLevel="0" collapsed="false">
      <c r="A446" s="192" t="s">
        <v>682</v>
      </c>
      <c r="B446" s="192"/>
      <c r="C446" s="192"/>
      <c r="D446" s="192"/>
      <c r="E446" s="193" t="n">
        <f aca="false">SUM(E447:E658)+0.694</f>
        <v>2355.241</v>
      </c>
      <c r="F446" s="193" t="n">
        <f aca="false">SUM(F447:F658)</f>
        <v>798</v>
      </c>
      <c r="G446" s="194"/>
      <c r="H446" s="193" t="n">
        <f aca="false">SUM(H447:H658)</f>
        <v>454.94</v>
      </c>
      <c r="I446" s="194"/>
      <c r="J446" s="193" t="n">
        <f aca="false">SUM(J447:J658)</f>
        <v>596.15</v>
      </c>
      <c r="K446" s="195"/>
      <c r="L446" s="193" t="n">
        <f aca="false">SUM(L447:L658)+0.3</f>
        <v>143.3</v>
      </c>
      <c r="M446" s="196"/>
      <c r="N446" s="193" t="n">
        <f aca="false">SUM(N447:N658)</f>
        <v>2481293</v>
      </c>
      <c r="O446" s="197" t="s">
        <v>142</v>
      </c>
    </row>
    <row r="447" customFormat="false" ht="23.25" hidden="false" customHeight="true" outlineLevel="0" collapsed="false">
      <c r="A447" s="198" t="s">
        <v>782</v>
      </c>
      <c r="B447" s="198"/>
      <c r="C447" s="198"/>
      <c r="D447" s="198"/>
      <c r="E447" s="195" t="n">
        <v>2.19</v>
      </c>
      <c r="F447" s="195" t="n">
        <v>1</v>
      </c>
      <c r="G447" s="195"/>
      <c r="H447" s="195" t="n">
        <v>0</v>
      </c>
      <c r="I447" s="195"/>
      <c r="J447" s="195" t="n">
        <v>20</v>
      </c>
      <c r="K447" s="195"/>
      <c r="L447" s="195" t="n">
        <v>0</v>
      </c>
      <c r="M447" s="195"/>
      <c r="N447" s="195" t="n">
        <v>0</v>
      </c>
    </row>
    <row r="448" customFormat="false" ht="11.25" hidden="false" customHeight="true" outlineLevel="0" collapsed="false">
      <c r="A448" s="198" t="s">
        <v>716</v>
      </c>
      <c r="B448" s="198"/>
      <c r="C448" s="198"/>
      <c r="D448" s="198"/>
      <c r="E448" s="195" t="n">
        <v>1</v>
      </c>
      <c r="F448" s="195" t="n">
        <v>1</v>
      </c>
      <c r="G448" s="195"/>
      <c r="H448" s="195" t="n">
        <v>0</v>
      </c>
      <c r="I448" s="195"/>
      <c r="J448" s="195" t="n">
        <v>0</v>
      </c>
      <c r="K448" s="195"/>
      <c r="L448" s="195" t="n">
        <v>0</v>
      </c>
      <c r="M448" s="195"/>
      <c r="N448" s="195" t="n">
        <v>0</v>
      </c>
    </row>
    <row r="449" customFormat="false" ht="11.25" hidden="false" customHeight="true" outlineLevel="0" collapsed="false">
      <c r="A449" s="198" t="s">
        <v>826</v>
      </c>
      <c r="B449" s="198"/>
      <c r="C449" s="198"/>
      <c r="D449" s="198"/>
      <c r="E449" s="195" t="n">
        <v>18.25</v>
      </c>
      <c r="F449" s="195" t="n">
        <v>5</v>
      </c>
      <c r="G449" s="195"/>
      <c r="H449" s="195" t="n">
        <v>15</v>
      </c>
      <c r="I449" s="195"/>
      <c r="J449" s="195" t="n">
        <v>0</v>
      </c>
      <c r="K449" s="195"/>
      <c r="L449" s="195" t="n">
        <v>0</v>
      </c>
      <c r="M449" s="199"/>
      <c r="N449" s="195" t="n">
        <v>11250</v>
      </c>
    </row>
    <row r="450" customFormat="false" ht="11.25" hidden="false" customHeight="true" outlineLevel="0" collapsed="false">
      <c r="A450" s="198" t="s">
        <v>683</v>
      </c>
      <c r="B450" s="198"/>
      <c r="C450" s="198"/>
      <c r="D450" s="198"/>
      <c r="E450" s="195" t="n">
        <v>9</v>
      </c>
      <c r="F450" s="195" t="n">
        <v>3</v>
      </c>
      <c r="G450" s="195"/>
      <c r="H450" s="195" t="n">
        <v>0</v>
      </c>
      <c r="I450" s="195"/>
      <c r="J450" s="195" t="n">
        <v>0</v>
      </c>
      <c r="K450" s="195"/>
      <c r="L450" s="195" t="n">
        <v>0</v>
      </c>
      <c r="M450" s="195"/>
      <c r="N450" s="195" t="n">
        <v>0</v>
      </c>
    </row>
    <row r="451" customFormat="false" ht="11.25" hidden="false" customHeight="true" outlineLevel="0" collapsed="false">
      <c r="A451" s="198" t="s">
        <v>827</v>
      </c>
      <c r="B451" s="198"/>
      <c r="C451" s="198"/>
      <c r="D451" s="198"/>
      <c r="E451" s="195" t="n">
        <v>1</v>
      </c>
      <c r="F451" s="195" t="n">
        <v>1</v>
      </c>
      <c r="G451" s="195" t="s">
        <v>144</v>
      </c>
      <c r="H451" s="195" t="n">
        <v>0</v>
      </c>
      <c r="I451" s="195"/>
      <c r="J451" s="195" t="n">
        <v>0</v>
      </c>
      <c r="K451" s="195"/>
      <c r="L451" s="195" t="n">
        <v>0</v>
      </c>
      <c r="M451" s="195"/>
      <c r="N451" s="195" t="n">
        <v>0</v>
      </c>
    </row>
    <row r="452" customFormat="false" ht="11.25" hidden="false" customHeight="true" outlineLevel="0" collapsed="false">
      <c r="A452" s="198" t="s">
        <v>684</v>
      </c>
      <c r="B452" s="198"/>
      <c r="C452" s="198"/>
      <c r="D452" s="198"/>
      <c r="E452" s="195" t="n">
        <v>3</v>
      </c>
      <c r="F452" s="195" t="n">
        <v>1</v>
      </c>
      <c r="G452" s="195"/>
      <c r="H452" s="195" t="n">
        <v>0</v>
      </c>
      <c r="I452" s="195"/>
      <c r="J452" s="195" t="n">
        <v>0</v>
      </c>
      <c r="K452" s="195"/>
      <c r="L452" s="195" t="n">
        <v>0</v>
      </c>
      <c r="M452" s="195"/>
      <c r="N452" s="195" t="n">
        <v>0</v>
      </c>
    </row>
    <row r="453" customFormat="false" ht="11.25" hidden="false" customHeight="true" outlineLevel="0" collapsed="false">
      <c r="A453" s="198" t="s">
        <v>828</v>
      </c>
      <c r="B453" s="198"/>
      <c r="C453" s="198"/>
      <c r="D453" s="198"/>
      <c r="E453" s="195" t="n">
        <v>12</v>
      </c>
      <c r="F453" s="195" t="n">
        <v>4</v>
      </c>
      <c r="G453" s="195"/>
      <c r="H453" s="195" t="n">
        <v>0</v>
      </c>
      <c r="I453" s="195"/>
      <c r="J453" s="195" t="n">
        <v>0</v>
      </c>
      <c r="K453" s="195"/>
      <c r="L453" s="195" t="n">
        <v>0</v>
      </c>
      <c r="M453" s="195"/>
      <c r="N453" s="195" t="n">
        <v>0</v>
      </c>
    </row>
    <row r="454" customFormat="false" ht="11.25" hidden="false" customHeight="true" outlineLevel="0" collapsed="false">
      <c r="A454" s="198" t="s">
        <v>829</v>
      </c>
      <c r="B454" s="198"/>
      <c r="C454" s="198"/>
      <c r="D454" s="198"/>
      <c r="E454" s="195" t="n">
        <v>10.03</v>
      </c>
      <c r="F454" s="195" t="n">
        <v>6</v>
      </c>
      <c r="G454" s="195"/>
      <c r="H454" s="195" t="n">
        <v>10</v>
      </c>
      <c r="I454" s="195"/>
      <c r="J454" s="195" t="n">
        <v>0</v>
      </c>
      <c r="K454" s="195"/>
      <c r="L454" s="195" t="n">
        <v>0</v>
      </c>
      <c r="M454" s="195"/>
      <c r="N454" s="195" t="n">
        <v>20400</v>
      </c>
    </row>
    <row r="455" customFormat="false" ht="11.25" hidden="false" customHeight="true" outlineLevel="0" collapsed="false">
      <c r="A455" s="198" t="s">
        <v>830</v>
      </c>
      <c r="B455" s="198"/>
      <c r="C455" s="198"/>
      <c r="D455" s="198"/>
      <c r="E455" s="195" t="n">
        <v>2</v>
      </c>
      <c r="F455" s="195" t="n">
        <v>1</v>
      </c>
      <c r="G455" s="195"/>
      <c r="H455" s="195" t="n">
        <v>0</v>
      </c>
      <c r="I455" s="195"/>
      <c r="J455" s="195" t="n">
        <v>0</v>
      </c>
      <c r="K455" s="195"/>
      <c r="L455" s="195" t="n">
        <v>0</v>
      </c>
      <c r="M455" s="195"/>
      <c r="N455" s="195" t="n">
        <v>0</v>
      </c>
    </row>
    <row r="456" customFormat="false" ht="23.25" hidden="false" customHeight="true" outlineLevel="0" collapsed="false">
      <c r="A456" s="198" t="s">
        <v>717</v>
      </c>
      <c r="B456" s="198"/>
      <c r="C456" s="198"/>
      <c r="D456" s="198"/>
      <c r="E456" s="195" t="n">
        <v>6</v>
      </c>
      <c r="F456" s="195" t="n">
        <v>2</v>
      </c>
      <c r="G456" s="195"/>
      <c r="H456" s="195" t="n">
        <v>0</v>
      </c>
      <c r="I456" s="195"/>
      <c r="J456" s="195" t="n">
        <v>0</v>
      </c>
      <c r="K456" s="195"/>
      <c r="L456" s="195" t="n">
        <v>0</v>
      </c>
      <c r="M456" s="195"/>
      <c r="N456" s="195" t="n">
        <v>0</v>
      </c>
    </row>
    <row r="457" customFormat="false" ht="11.25" hidden="false" customHeight="true" outlineLevel="0" collapsed="false">
      <c r="A457" s="198" t="s">
        <v>718</v>
      </c>
      <c r="B457" s="198"/>
      <c r="C457" s="198"/>
      <c r="D457" s="198"/>
      <c r="E457" s="195" t="n">
        <v>11.68</v>
      </c>
      <c r="F457" s="195" t="n">
        <v>5</v>
      </c>
      <c r="G457" s="195"/>
      <c r="H457" s="195" t="n">
        <v>0</v>
      </c>
      <c r="I457" s="195"/>
      <c r="J457" s="195" t="n">
        <v>0</v>
      </c>
      <c r="K457" s="195"/>
      <c r="L457" s="195" t="n">
        <v>3.8</v>
      </c>
      <c r="M457" s="195"/>
      <c r="N457" s="195" t="n">
        <v>0</v>
      </c>
    </row>
    <row r="458" customFormat="false" ht="11.25" hidden="false" customHeight="true" outlineLevel="0" collapsed="false">
      <c r="A458" s="198" t="s">
        <v>831</v>
      </c>
      <c r="B458" s="198"/>
      <c r="C458" s="198"/>
      <c r="D458" s="198"/>
      <c r="E458" s="195" t="n">
        <v>11.68</v>
      </c>
      <c r="F458" s="195" t="n">
        <v>4</v>
      </c>
      <c r="G458" s="195"/>
      <c r="H458" s="195" t="n">
        <v>0</v>
      </c>
      <c r="I458" s="195"/>
      <c r="J458" s="195" t="n">
        <v>0</v>
      </c>
      <c r="K458" s="195"/>
      <c r="L458" s="195" t="n">
        <v>5</v>
      </c>
      <c r="M458" s="195"/>
      <c r="N458" s="195" t="n">
        <v>0</v>
      </c>
    </row>
    <row r="459" customFormat="false" ht="11.25" hidden="false" customHeight="true" outlineLevel="0" collapsed="false">
      <c r="A459" s="198" t="s">
        <v>832</v>
      </c>
      <c r="B459" s="198"/>
      <c r="C459" s="198"/>
      <c r="D459" s="198"/>
      <c r="E459" s="195" t="n">
        <v>0.73</v>
      </c>
      <c r="F459" s="195" t="n">
        <v>0</v>
      </c>
      <c r="G459" s="195" t="s">
        <v>144</v>
      </c>
      <c r="H459" s="195" t="n">
        <v>0</v>
      </c>
      <c r="I459" s="195"/>
      <c r="J459" s="195" t="n">
        <v>0</v>
      </c>
      <c r="K459" s="195"/>
      <c r="L459" s="195" t="n">
        <v>0.5</v>
      </c>
      <c r="M459" s="195"/>
      <c r="N459" s="195" t="n">
        <v>0</v>
      </c>
    </row>
    <row r="460" customFormat="false" ht="11.25" hidden="false" customHeight="true" outlineLevel="0" collapsed="false">
      <c r="A460" s="198" t="s">
        <v>833</v>
      </c>
      <c r="B460" s="198"/>
      <c r="C460" s="198"/>
      <c r="D460" s="198"/>
      <c r="E460" s="195" t="n">
        <v>8.03</v>
      </c>
      <c r="F460" s="195" t="n">
        <v>4</v>
      </c>
      <c r="G460" s="195"/>
      <c r="H460" s="195" t="n">
        <v>0</v>
      </c>
      <c r="I460" s="195"/>
      <c r="J460" s="195" t="n">
        <v>0</v>
      </c>
      <c r="K460" s="195"/>
      <c r="L460" s="195" t="n">
        <v>0</v>
      </c>
      <c r="M460" s="195"/>
      <c r="N460" s="195" t="n">
        <v>0</v>
      </c>
    </row>
    <row r="461" customFormat="false" ht="11.25" hidden="false" customHeight="true" outlineLevel="0" collapsed="false">
      <c r="A461" s="198" t="s">
        <v>834</v>
      </c>
      <c r="B461" s="198"/>
      <c r="C461" s="198"/>
      <c r="D461" s="198"/>
      <c r="E461" s="195" t="n">
        <v>7</v>
      </c>
      <c r="F461" s="195" t="n">
        <v>4</v>
      </c>
      <c r="G461" s="195"/>
      <c r="H461" s="195" t="n">
        <v>0</v>
      </c>
      <c r="I461" s="195"/>
      <c r="J461" s="195" t="n">
        <v>0</v>
      </c>
      <c r="K461" s="195"/>
      <c r="L461" s="195" t="n">
        <v>0</v>
      </c>
      <c r="M461" s="195"/>
      <c r="N461" s="195" t="n">
        <v>0</v>
      </c>
    </row>
    <row r="462" customFormat="false" ht="11.25" hidden="false" customHeight="true" outlineLevel="0" collapsed="false">
      <c r="A462" s="198" t="s">
        <v>719</v>
      </c>
      <c r="B462" s="198"/>
      <c r="C462" s="198"/>
      <c r="D462" s="198"/>
      <c r="E462" s="195" t="n">
        <v>1</v>
      </c>
      <c r="F462" s="195" t="n">
        <v>1</v>
      </c>
      <c r="G462" s="195"/>
      <c r="H462" s="195" t="n">
        <v>0</v>
      </c>
      <c r="I462" s="195"/>
      <c r="J462" s="195" t="n">
        <v>0</v>
      </c>
      <c r="K462" s="195"/>
      <c r="L462" s="195" t="n">
        <v>0</v>
      </c>
      <c r="M462" s="195"/>
      <c r="N462" s="195" t="n">
        <v>0</v>
      </c>
    </row>
    <row r="463" customFormat="false" ht="11.25" hidden="false" customHeight="true" outlineLevel="0" collapsed="false">
      <c r="A463" s="198" t="s">
        <v>835</v>
      </c>
      <c r="B463" s="198"/>
      <c r="C463" s="198"/>
      <c r="D463" s="198"/>
      <c r="E463" s="195" t="n">
        <v>1</v>
      </c>
      <c r="F463" s="195" t="n">
        <v>1</v>
      </c>
      <c r="G463" s="195"/>
      <c r="H463" s="195" t="n">
        <v>0</v>
      </c>
      <c r="I463" s="195"/>
      <c r="J463" s="195" t="n">
        <v>0</v>
      </c>
      <c r="K463" s="195"/>
      <c r="L463" s="195" t="n">
        <v>0</v>
      </c>
      <c r="M463" s="195"/>
      <c r="N463" s="195" t="n">
        <v>0</v>
      </c>
    </row>
    <row r="464" customFormat="false" ht="11.25" hidden="false" customHeight="true" outlineLevel="0" collapsed="false">
      <c r="A464" s="198" t="s">
        <v>783</v>
      </c>
      <c r="B464" s="198"/>
      <c r="C464" s="198"/>
      <c r="D464" s="198"/>
      <c r="E464" s="195" t="n">
        <v>1</v>
      </c>
      <c r="F464" s="195" t="n">
        <v>1</v>
      </c>
      <c r="G464" s="195"/>
      <c r="H464" s="195" t="n">
        <v>0</v>
      </c>
      <c r="I464" s="195"/>
      <c r="J464" s="195" t="n">
        <v>0</v>
      </c>
      <c r="K464" s="195"/>
      <c r="L464" s="195" t="n">
        <v>0</v>
      </c>
      <c r="M464" s="195"/>
      <c r="N464" s="195" t="n">
        <v>0</v>
      </c>
    </row>
    <row r="465" customFormat="false" ht="11.25" hidden="false" customHeight="true" outlineLevel="0" collapsed="false">
      <c r="A465" s="198" t="s">
        <v>720</v>
      </c>
      <c r="B465" s="198"/>
      <c r="C465" s="198"/>
      <c r="D465" s="198"/>
      <c r="E465" s="195" t="n">
        <v>2</v>
      </c>
      <c r="F465" s="195" t="n">
        <v>1</v>
      </c>
      <c r="G465" s="195"/>
      <c r="H465" s="195" t="n">
        <v>0</v>
      </c>
      <c r="I465" s="195"/>
      <c r="J465" s="195" t="n">
        <v>0</v>
      </c>
      <c r="K465" s="195"/>
      <c r="L465" s="195" t="n">
        <v>0</v>
      </c>
      <c r="M465" s="195"/>
      <c r="N465" s="195" t="n">
        <v>0</v>
      </c>
    </row>
    <row r="466" customFormat="false" ht="11.25" hidden="false" customHeight="true" outlineLevel="0" collapsed="false">
      <c r="A466" s="198" t="s">
        <v>721</v>
      </c>
      <c r="B466" s="198"/>
      <c r="C466" s="198"/>
      <c r="D466" s="198"/>
      <c r="E466" s="195" t="n">
        <v>6</v>
      </c>
      <c r="F466" s="195" t="n">
        <v>4</v>
      </c>
      <c r="G466" s="195"/>
      <c r="H466" s="195" t="n">
        <v>0</v>
      </c>
      <c r="I466" s="195"/>
      <c r="J466" s="195" t="n">
        <v>0</v>
      </c>
      <c r="K466" s="195"/>
      <c r="L466" s="195" t="n">
        <v>3</v>
      </c>
      <c r="M466" s="195"/>
      <c r="N466" s="195" t="n">
        <v>0</v>
      </c>
    </row>
    <row r="467" customFormat="false" ht="11.25" hidden="false" customHeight="true" outlineLevel="0" collapsed="false">
      <c r="A467" s="198" t="s">
        <v>836</v>
      </c>
      <c r="B467" s="198"/>
      <c r="C467" s="198"/>
      <c r="D467" s="198"/>
      <c r="E467" s="195" t="n">
        <v>1.825</v>
      </c>
      <c r="F467" s="195" t="n">
        <v>1</v>
      </c>
      <c r="G467" s="195"/>
      <c r="H467" s="195" t="n">
        <v>0</v>
      </c>
      <c r="I467" s="195"/>
      <c r="J467" s="195" t="n">
        <v>0</v>
      </c>
      <c r="K467" s="195"/>
      <c r="L467" s="195" t="n">
        <v>0</v>
      </c>
      <c r="M467" s="195"/>
      <c r="N467" s="195" t="n">
        <v>0</v>
      </c>
    </row>
    <row r="468" customFormat="false" ht="11.25" hidden="false" customHeight="true" outlineLevel="0" collapsed="false">
      <c r="A468" s="198" t="s">
        <v>722</v>
      </c>
      <c r="B468" s="198"/>
      <c r="C468" s="198"/>
      <c r="D468" s="198"/>
      <c r="E468" s="195" t="n">
        <v>8</v>
      </c>
      <c r="F468" s="195" t="n">
        <v>2</v>
      </c>
      <c r="G468" s="195"/>
      <c r="H468" s="195" t="n">
        <v>0</v>
      </c>
      <c r="I468" s="195"/>
      <c r="J468" s="195" t="n">
        <v>0</v>
      </c>
      <c r="K468" s="195"/>
      <c r="L468" s="195" t="n">
        <v>0</v>
      </c>
      <c r="M468" s="195"/>
      <c r="N468" s="195" t="n">
        <v>0</v>
      </c>
    </row>
    <row r="469" customFormat="false" ht="11.25" hidden="false" customHeight="true" outlineLevel="0" collapsed="false">
      <c r="A469" s="198" t="s">
        <v>784</v>
      </c>
      <c r="B469" s="198"/>
      <c r="C469" s="198"/>
      <c r="D469" s="198"/>
      <c r="E469" s="195" t="n">
        <v>4</v>
      </c>
      <c r="F469" s="195" t="n">
        <v>1</v>
      </c>
      <c r="G469" s="195"/>
      <c r="H469" s="195" t="n">
        <v>0</v>
      </c>
      <c r="I469" s="195"/>
      <c r="J469" s="195" t="n">
        <v>0</v>
      </c>
      <c r="K469" s="195"/>
      <c r="L469" s="195" t="n">
        <v>1</v>
      </c>
      <c r="M469" s="195"/>
      <c r="N469" s="195" t="n">
        <v>0</v>
      </c>
    </row>
    <row r="470" customFormat="false" ht="11.25" hidden="false" customHeight="true" outlineLevel="0" collapsed="false">
      <c r="A470" s="198" t="s">
        <v>685</v>
      </c>
      <c r="B470" s="198"/>
      <c r="C470" s="198"/>
      <c r="D470" s="198"/>
      <c r="E470" s="195" t="n">
        <v>5.329</v>
      </c>
      <c r="F470" s="195" t="n">
        <v>3</v>
      </c>
      <c r="G470" s="195"/>
      <c r="H470" s="195" t="n">
        <v>0</v>
      </c>
      <c r="I470" s="195"/>
      <c r="J470" s="195" t="n">
        <v>20</v>
      </c>
      <c r="K470" s="195"/>
      <c r="L470" s="195" t="n">
        <v>0</v>
      </c>
      <c r="M470" s="195"/>
      <c r="N470" s="195" t="n">
        <v>0</v>
      </c>
    </row>
    <row r="471" customFormat="false" ht="11.25" hidden="false" customHeight="true" outlineLevel="0" collapsed="false">
      <c r="A471" s="198" t="s">
        <v>723</v>
      </c>
      <c r="B471" s="198"/>
      <c r="C471" s="198"/>
      <c r="D471" s="198"/>
      <c r="E471" s="195" t="n">
        <v>4</v>
      </c>
      <c r="F471" s="195" t="n">
        <v>1</v>
      </c>
      <c r="G471" s="195"/>
      <c r="H471" s="195" t="n">
        <v>0</v>
      </c>
      <c r="I471" s="195"/>
      <c r="J471" s="195" t="n">
        <v>0</v>
      </c>
      <c r="K471" s="195"/>
      <c r="L471" s="195" t="n">
        <v>0</v>
      </c>
      <c r="M471" s="195"/>
      <c r="N471" s="195" t="n">
        <v>0</v>
      </c>
    </row>
    <row r="472" customFormat="false" ht="11.25" hidden="false" customHeight="true" outlineLevel="0" collapsed="false">
      <c r="A472" s="198" t="s">
        <v>837</v>
      </c>
      <c r="B472" s="198"/>
      <c r="C472" s="198"/>
      <c r="D472" s="198"/>
      <c r="E472" s="195" t="n">
        <v>51.1</v>
      </c>
      <c r="F472" s="195" t="n">
        <v>30</v>
      </c>
      <c r="G472" s="195" t="s">
        <v>838</v>
      </c>
      <c r="H472" s="195" t="n">
        <v>0</v>
      </c>
      <c r="I472" s="195"/>
      <c r="J472" s="195" t="n">
        <v>0</v>
      </c>
      <c r="K472" s="195"/>
      <c r="L472" s="195" t="n">
        <v>4</v>
      </c>
      <c r="M472" s="195"/>
      <c r="N472" s="195" t="n">
        <v>0</v>
      </c>
    </row>
    <row r="473" customFormat="false" ht="11.25" hidden="false" customHeight="true" outlineLevel="0" collapsed="false">
      <c r="A473" s="198" t="s">
        <v>785</v>
      </c>
      <c r="B473" s="198"/>
      <c r="C473" s="198"/>
      <c r="D473" s="198"/>
      <c r="E473" s="195" t="n">
        <v>3</v>
      </c>
      <c r="F473" s="195" t="n">
        <v>1</v>
      </c>
      <c r="G473" s="195"/>
      <c r="H473" s="195" t="n">
        <v>0</v>
      </c>
      <c r="I473" s="195"/>
      <c r="J473" s="195" t="n">
        <v>0</v>
      </c>
      <c r="K473" s="195"/>
      <c r="L473" s="195" t="n">
        <v>0</v>
      </c>
      <c r="M473" s="195"/>
      <c r="N473" s="195" t="n">
        <v>0</v>
      </c>
    </row>
    <row r="474" customFormat="false" ht="11.25" hidden="false" customHeight="true" outlineLevel="0" collapsed="false">
      <c r="A474" s="198" t="s">
        <v>839</v>
      </c>
      <c r="B474" s="198"/>
      <c r="C474" s="198"/>
      <c r="D474" s="198"/>
      <c r="E474" s="195" t="n">
        <v>1</v>
      </c>
      <c r="F474" s="195" t="n">
        <v>1</v>
      </c>
      <c r="G474" s="195"/>
      <c r="H474" s="195" t="n">
        <v>0</v>
      </c>
      <c r="I474" s="195"/>
      <c r="J474" s="195" t="n">
        <v>0</v>
      </c>
      <c r="K474" s="195"/>
      <c r="L474" s="195" t="n">
        <v>0</v>
      </c>
      <c r="M474" s="195"/>
      <c r="N474" s="195" t="n">
        <v>0</v>
      </c>
    </row>
    <row r="475" customFormat="false" ht="11.25" hidden="false" customHeight="true" outlineLevel="0" collapsed="false">
      <c r="A475" s="198" t="s">
        <v>840</v>
      </c>
      <c r="B475" s="198"/>
      <c r="C475" s="198"/>
      <c r="D475" s="198"/>
      <c r="E475" s="195" t="n">
        <v>10.585</v>
      </c>
      <c r="F475" s="195" t="n">
        <v>6</v>
      </c>
      <c r="G475" s="195"/>
      <c r="H475" s="195" t="n">
        <v>0</v>
      </c>
      <c r="I475" s="195"/>
      <c r="J475" s="195" t="n">
        <v>41</v>
      </c>
      <c r="K475" s="195"/>
      <c r="L475" s="195" t="n">
        <v>0</v>
      </c>
      <c r="M475" s="195"/>
      <c r="N475" s="195" t="n">
        <v>0</v>
      </c>
    </row>
    <row r="476" customFormat="false" ht="11.25" hidden="false" customHeight="true" outlineLevel="0" collapsed="false">
      <c r="A476" s="198" t="s">
        <v>841</v>
      </c>
      <c r="B476" s="198"/>
      <c r="C476" s="198"/>
      <c r="D476" s="198"/>
      <c r="E476" s="195" t="n">
        <v>9.125</v>
      </c>
      <c r="F476" s="195" t="n">
        <v>1</v>
      </c>
      <c r="G476" s="195"/>
      <c r="H476" s="195" t="n">
        <v>0</v>
      </c>
      <c r="I476" s="195"/>
      <c r="J476" s="195" t="n">
        <v>0</v>
      </c>
      <c r="K476" s="195"/>
      <c r="L476" s="195" t="n">
        <v>2</v>
      </c>
      <c r="M476" s="195"/>
      <c r="N476" s="195" t="n">
        <v>0</v>
      </c>
    </row>
    <row r="477" customFormat="false" ht="11.25" hidden="false" customHeight="true" outlineLevel="0" collapsed="false">
      <c r="A477" s="198" t="s">
        <v>842</v>
      </c>
      <c r="B477" s="198"/>
      <c r="C477" s="198"/>
      <c r="D477" s="198"/>
      <c r="E477" s="195" t="n">
        <v>4</v>
      </c>
      <c r="F477" s="195" t="n">
        <v>1</v>
      </c>
      <c r="G477" s="195"/>
      <c r="H477" s="195" t="n">
        <v>0</v>
      </c>
      <c r="I477" s="195"/>
      <c r="J477" s="195" t="n">
        <v>0</v>
      </c>
      <c r="K477" s="195"/>
      <c r="L477" s="195" t="n">
        <v>0</v>
      </c>
      <c r="M477" s="195"/>
      <c r="N477" s="195" t="n">
        <v>0</v>
      </c>
    </row>
    <row r="478" customFormat="false" ht="11.25" hidden="false" customHeight="true" outlineLevel="0" collapsed="false">
      <c r="A478" s="198" t="s">
        <v>843</v>
      </c>
      <c r="B478" s="198"/>
      <c r="C478" s="198"/>
      <c r="D478" s="198"/>
      <c r="E478" s="195" t="n">
        <v>3</v>
      </c>
      <c r="F478" s="195" t="n">
        <v>1</v>
      </c>
      <c r="G478" s="195"/>
      <c r="H478" s="195" t="n">
        <v>0</v>
      </c>
      <c r="I478" s="195"/>
      <c r="J478" s="195" t="n">
        <v>0</v>
      </c>
      <c r="K478" s="195"/>
      <c r="L478" s="195" t="n">
        <v>0</v>
      </c>
      <c r="M478" s="195"/>
      <c r="N478" s="195" t="n">
        <v>0</v>
      </c>
    </row>
    <row r="479" customFormat="false" ht="11.25" hidden="false" customHeight="true" outlineLevel="0" collapsed="false">
      <c r="A479" s="198" t="s">
        <v>686</v>
      </c>
      <c r="B479" s="198"/>
      <c r="C479" s="198"/>
      <c r="D479" s="198"/>
      <c r="E479" s="195" t="n">
        <v>7.3</v>
      </c>
      <c r="F479" s="195" t="n">
        <v>4</v>
      </c>
      <c r="G479" s="195"/>
      <c r="H479" s="195" t="n">
        <v>0</v>
      </c>
      <c r="I479" s="195"/>
      <c r="J479" s="195" t="n">
        <v>0</v>
      </c>
      <c r="K479" s="195"/>
      <c r="L479" s="195" t="n">
        <v>0.5</v>
      </c>
      <c r="M479" s="195"/>
      <c r="N479" s="195" t="n">
        <v>0</v>
      </c>
    </row>
    <row r="480" customFormat="false" ht="11.25" hidden="false" customHeight="true" outlineLevel="0" collapsed="false">
      <c r="A480" s="198" t="s">
        <v>844</v>
      </c>
      <c r="B480" s="198"/>
      <c r="C480" s="198"/>
      <c r="D480" s="198"/>
      <c r="E480" s="195" t="n">
        <v>5</v>
      </c>
      <c r="F480" s="195" t="n">
        <v>2</v>
      </c>
      <c r="G480" s="195"/>
      <c r="H480" s="195" t="n">
        <v>0</v>
      </c>
      <c r="I480" s="195"/>
      <c r="J480" s="195" t="n">
        <v>0</v>
      </c>
      <c r="K480" s="195"/>
      <c r="L480" s="195" t="n">
        <v>0</v>
      </c>
      <c r="M480" s="195"/>
      <c r="N480" s="195" t="n">
        <v>0</v>
      </c>
    </row>
    <row r="481" customFormat="false" ht="11.25" hidden="false" customHeight="true" outlineLevel="0" collapsed="false">
      <c r="A481" s="198" t="s">
        <v>845</v>
      </c>
      <c r="B481" s="198"/>
      <c r="C481" s="198"/>
      <c r="D481" s="198"/>
      <c r="E481" s="195" t="n">
        <v>7.3</v>
      </c>
      <c r="F481" s="195" t="n">
        <v>1</v>
      </c>
      <c r="G481" s="195"/>
      <c r="H481" s="195" t="n">
        <v>0</v>
      </c>
      <c r="I481" s="195"/>
      <c r="J481" s="195" t="n">
        <v>0</v>
      </c>
      <c r="K481" s="195"/>
      <c r="L481" s="195" t="n">
        <v>4</v>
      </c>
      <c r="M481" s="195"/>
      <c r="N481" s="195" t="n">
        <v>20000</v>
      </c>
    </row>
    <row r="482" customFormat="false" ht="11.25" hidden="false" customHeight="true" outlineLevel="0" collapsed="false">
      <c r="A482" s="198" t="s">
        <v>846</v>
      </c>
      <c r="B482" s="198"/>
      <c r="C482" s="198"/>
      <c r="D482" s="198"/>
      <c r="E482" s="195" t="n">
        <v>2</v>
      </c>
      <c r="F482" s="195" t="n">
        <v>3</v>
      </c>
      <c r="G482" s="195"/>
      <c r="H482" s="195" t="n">
        <v>0</v>
      </c>
      <c r="I482" s="195"/>
      <c r="J482" s="195" t="n">
        <v>0</v>
      </c>
      <c r="K482" s="195"/>
      <c r="L482" s="195" t="n">
        <v>0</v>
      </c>
      <c r="M482" s="195"/>
      <c r="N482" s="195" t="n">
        <v>0</v>
      </c>
    </row>
    <row r="483" customFormat="false" ht="11.25" hidden="false" customHeight="true" outlineLevel="0" collapsed="false">
      <c r="A483" s="198" t="s">
        <v>847</v>
      </c>
      <c r="B483" s="198"/>
      <c r="C483" s="198"/>
      <c r="D483" s="198"/>
      <c r="E483" s="195" t="n">
        <v>3</v>
      </c>
      <c r="F483" s="195" t="n">
        <v>1</v>
      </c>
      <c r="G483" s="195"/>
      <c r="H483" s="195" t="n">
        <v>0</v>
      </c>
      <c r="I483" s="195"/>
      <c r="J483" s="195" t="n">
        <v>0</v>
      </c>
      <c r="K483" s="195"/>
      <c r="L483" s="195" t="n">
        <v>0</v>
      </c>
      <c r="M483" s="195"/>
      <c r="N483" s="195" t="n">
        <v>0</v>
      </c>
    </row>
    <row r="484" customFormat="false" ht="11.25" hidden="false" customHeight="true" outlineLevel="0" collapsed="false">
      <c r="A484" s="198" t="s">
        <v>848</v>
      </c>
      <c r="B484" s="198"/>
      <c r="C484" s="198"/>
      <c r="D484" s="198"/>
      <c r="E484" s="195" t="n">
        <v>1</v>
      </c>
      <c r="F484" s="195" t="n">
        <v>1</v>
      </c>
      <c r="G484" s="195"/>
      <c r="H484" s="195" t="n">
        <v>0</v>
      </c>
      <c r="I484" s="195"/>
      <c r="J484" s="195" t="n">
        <v>0</v>
      </c>
      <c r="K484" s="195"/>
      <c r="L484" s="195" t="n">
        <v>0</v>
      </c>
      <c r="M484" s="195"/>
      <c r="N484" s="195" t="n">
        <v>0</v>
      </c>
    </row>
    <row r="485" customFormat="false" ht="11.25" hidden="false" customHeight="true" outlineLevel="0" collapsed="false">
      <c r="A485" s="198" t="s">
        <v>724</v>
      </c>
      <c r="B485" s="198"/>
      <c r="C485" s="198"/>
      <c r="D485" s="198"/>
      <c r="E485" s="195" t="n">
        <v>2</v>
      </c>
      <c r="F485" s="195" t="n">
        <v>2</v>
      </c>
      <c r="G485" s="195"/>
      <c r="H485" s="195" t="n">
        <v>0</v>
      </c>
      <c r="I485" s="195"/>
      <c r="J485" s="195" t="n">
        <v>0</v>
      </c>
      <c r="K485" s="195"/>
      <c r="L485" s="195" t="n">
        <v>0</v>
      </c>
      <c r="M485" s="195"/>
      <c r="N485" s="195" t="n">
        <v>0</v>
      </c>
    </row>
    <row r="486" customFormat="false" ht="11.25" hidden="false" customHeight="true" outlineLevel="0" collapsed="false">
      <c r="A486" s="198" t="s">
        <v>849</v>
      </c>
      <c r="B486" s="198"/>
      <c r="C486" s="198"/>
      <c r="D486" s="198"/>
      <c r="E486" s="195" t="n">
        <v>7.3</v>
      </c>
      <c r="F486" s="195" t="n">
        <v>2</v>
      </c>
      <c r="G486" s="195"/>
      <c r="H486" s="195" t="n">
        <v>0</v>
      </c>
      <c r="I486" s="195"/>
      <c r="J486" s="195" t="n">
        <v>0</v>
      </c>
      <c r="K486" s="195"/>
      <c r="L486" s="200" t="s">
        <v>585</v>
      </c>
      <c r="M486" s="195"/>
      <c r="N486" s="195" t="n">
        <v>0</v>
      </c>
    </row>
    <row r="487" customFormat="false" ht="11.25" hidden="false" customHeight="true" outlineLevel="0" collapsed="false">
      <c r="A487" s="198" t="s">
        <v>850</v>
      </c>
      <c r="B487" s="198"/>
      <c r="C487" s="198"/>
      <c r="D487" s="198"/>
      <c r="E487" s="195" t="n">
        <v>1.825</v>
      </c>
      <c r="F487" s="195" t="n">
        <v>1</v>
      </c>
      <c r="G487" s="195"/>
      <c r="H487" s="195" t="n">
        <v>0</v>
      </c>
      <c r="I487" s="195"/>
      <c r="J487" s="195" t="n">
        <v>0</v>
      </c>
      <c r="K487" s="195"/>
      <c r="L487" s="195" t="n">
        <v>0.5</v>
      </c>
      <c r="M487" s="195"/>
      <c r="N487" s="195" t="n">
        <v>0</v>
      </c>
    </row>
    <row r="488" customFormat="false" ht="11.25" hidden="false" customHeight="true" outlineLevel="0" collapsed="false">
      <c r="A488" s="198" t="s">
        <v>851</v>
      </c>
      <c r="B488" s="198"/>
      <c r="C488" s="198"/>
      <c r="D488" s="198"/>
      <c r="E488" s="195" t="n">
        <v>4</v>
      </c>
      <c r="F488" s="195" t="n">
        <v>1</v>
      </c>
      <c r="G488" s="195"/>
      <c r="H488" s="195" t="n">
        <v>0</v>
      </c>
      <c r="I488" s="195"/>
      <c r="J488" s="195" t="n">
        <v>0</v>
      </c>
      <c r="K488" s="195"/>
      <c r="L488" s="195" t="n">
        <v>0</v>
      </c>
      <c r="M488" s="195"/>
      <c r="N488" s="195" t="n">
        <v>0</v>
      </c>
    </row>
    <row r="489" customFormat="false" ht="11.25" hidden="false" customHeight="true" outlineLevel="0" collapsed="false">
      <c r="A489" s="198" t="s">
        <v>725</v>
      </c>
      <c r="B489" s="198"/>
      <c r="C489" s="198"/>
      <c r="D489" s="198"/>
      <c r="E489" s="195" t="n">
        <v>3</v>
      </c>
      <c r="F489" s="195" t="n">
        <v>1</v>
      </c>
      <c r="G489" s="195"/>
      <c r="H489" s="195" t="n">
        <v>0</v>
      </c>
      <c r="I489" s="195"/>
      <c r="J489" s="195" t="n">
        <v>0</v>
      </c>
      <c r="K489" s="195"/>
      <c r="L489" s="195" t="n">
        <v>0</v>
      </c>
      <c r="M489" s="195"/>
      <c r="N489" s="195" t="n">
        <v>0</v>
      </c>
    </row>
    <row r="490" customFormat="false" ht="11.25" hidden="false" customHeight="true" outlineLevel="0" collapsed="false">
      <c r="A490" s="198" t="s">
        <v>852</v>
      </c>
      <c r="B490" s="198"/>
      <c r="C490" s="198"/>
      <c r="D490" s="198"/>
      <c r="E490" s="195" t="n">
        <v>3</v>
      </c>
      <c r="F490" s="195" t="n">
        <v>1</v>
      </c>
      <c r="G490" s="195"/>
      <c r="H490" s="195" t="n">
        <v>0</v>
      </c>
      <c r="I490" s="195"/>
      <c r="J490" s="195" t="n">
        <v>0</v>
      </c>
      <c r="K490" s="195"/>
      <c r="L490" s="195" t="n">
        <v>0</v>
      </c>
      <c r="M490" s="195"/>
      <c r="N490" s="195" t="n">
        <v>0</v>
      </c>
    </row>
    <row r="491" customFormat="false" ht="11.25" hidden="false" customHeight="true" outlineLevel="0" collapsed="false">
      <c r="A491" s="198" t="s">
        <v>853</v>
      </c>
      <c r="B491" s="198"/>
      <c r="C491" s="198"/>
      <c r="D491" s="198"/>
      <c r="E491" s="195" t="n">
        <v>1</v>
      </c>
      <c r="F491" s="195" t="n">
        <v>1</v>
      </c>
      <c r="G491" s="195"/>
      <c r="H491" s="195" t="n">
        <v>0</v>
      </c>
      <c r="I491" s="195"/>
      <c r="J491" s="195" t="n">
        <v>0</v>
      </c>
      <c r="K491" s="195"/>
      <c r="L491" s="195" t="n">
        <v>0</v>
      </c>
      <c r="M491" s="195"/>
      <c r="N491" s="195" t="n">
        <v>0</v>
      </c>
    </row>
    <row r="492" customFormat="false" ht="11.25" hidden="false" customHeight="true" outlineLevel="0" collapsed="false">
      <c r="A492" s="198" t="s">
        <v>854</v>
      </c>
      <c r="B492" s="198"/>
      <c r="C492" s="198"/>
      <c r="D492" s="198"/>
      <c r="E492" s="195" t="n">
        <v>2</v>
      </c>
      <c r="F492" s="195" t="n">
        <v>1</v>
      </c>
      <c r="G492" s="195" t="s">
        <v>144</v>
      </c>
      <c r="H492" s="195" t="n">
        <v>0</v>
      </c>
      <c r="I492" s="195"/>
      <c r="J492" s="195" t="n">
        <v>0</v>
      </c>
      <c r="K492" s="195"/>
      <c r="L492" s="195" t="n">
        <v>0</v>
      </c>
      <c r="M492" s="195"/>
      <c r="N492" s="195" t="n">
        <v>0</v>
      </c>
    </row>
    <row r="493" customFormat="false" ht="11.25" hidden="false" customHeight="true" outlineLevel="0" collapsed="false">
      <c r="A493" s="198" t="s">
        <v>726</v>
      </c>
      <c r="B493" s="198"/>
      <c r="C493" s="198"/>
      <c r="D493" s="198"/>
      <c r="E493" s="195" t="n">
        <v>1</v>
      </c>
      <c r="F493" s="195" t="n">
        <v>1</v>
      </c>
      <c r="G493" s="195"/>
      <c r="H493" s="195" t="n">
        <v>0</v>
      </c>
      <c r="I493" s="195"/>
      <c r="J493" s="195" t="n">
        <v>0</v>
      </c>
      <c r="K493" s="195"/>
      <c r="L493" s="195" t="n">
        <v>0</v>
      </c>
      <c r="M493" s="195"/>
      <c r="N493" s="195" t="n">
        <v>0</v>
      </c>
    </row>
    <row r="494" customFormat="false" ht="11.25" hidden="false" customHeight="true" outlineLevel="0" collapsed="false">
      <c r="A494" s="198" t="s">
        <v>855</v>
      </c>
      <c r="B494" s="198"/>
      <c r="C494" s="198"/>
      <c r="D494" s="198"/>
      <c r="E494" s="195" t="n">
        <v>2</v>
      </c>
      <c r="F494" s="195" t="n">
        <v>2</v>
      </c>
      <c r="G494" s="195"/>
      <c r="H494" s="195" t="n">
        <v>0</v>
      </c>
      <c r="I494" s="195"/>
      <c r="J494" s="195" t="n">
        <v>0</v>
      </c>
      <c r="K494" s="195"/>
      <c r="L494" s="195" t="n">
        <v>0</v>
      </c>
      <c r="M494" s="195"/>
      <c r="N494" s="195" t="n">
        <v>0</v>
      </c>
    </row>
    <row r="495" customFormat="false" ht="11.25" hidden="false" customHeight="true" outlineLevel="0" collapsed="false">
      <c r="A495" s="198" t="s">
        <v>856</v>
      </c>
      <c r="B495" s="198"/>
      <c r="C495" s="198"/>
      <c r="D495" s="198"/>
      <c r="E495" s="195" t="n">
        <v>48</v>
      </c>
      <c r="F495" s="195" t="n">
        <v>8</v>
      </c>
      <c r="G495" s="195"/>
      <c r="H495" s="195" t="n">
        <v>0</v>
      </c>
      <c r="I495" s="195"/>
      <c r="J495" s="195" t="n">
        <v>16.05</v>
      </c>
      <c r="K495" s="195"/>
      <c r="L495" s="195" t="n">
        <v>0</v>
      </c>
      <c r="M495" s="195"/>
      <c r="N495" s="195" t="n">
        <v>0</v>
      </c>
    </row>
    <row r="496" customFormat="false" ht="11.25" hidden="false" customHeight="true" outlineLevel="0" collapsed="false">
      <c r="A496" s="198" t="s">
        <v>857</v>
      </c>
      <c r="B496" s="198"/>
      <c r="C496" s="198"/>
      <c r="D496" s="198"/>
      <c r="E496" s="195" t="n">
        <v>116.8</v>
      </c>
      <c r="F496" s="195" t="n">
        <v>25</v>
      </c>
      <c r="G496" s="195"/>
      <c r="H496" s="195" t="n">
        <v>0</v>
      </c>
      <c r="I496" s="195"/>
      <c r="J496" s="195" t="n">
        <v>0</v>
      </c>
      <c r="K496" s="195"/>
      <c r="L496" s="195" t="n">
        <v>11</v>
      </c>
      <c r="M496" s="195"/>
      <c r="N496" s="195" t="n">
        <v>0</v>
      </c>
    </row>
    <row r="497" customFormat="false" ht="11.25" hidden="false" customHeight="true" outlineLevel="0" collapsed="false">
      <c r="A497" s="198" t="s">
        <v>858</v>
      </c>
      <c r="B497" s="198"/>
      <c r="C497" s="198"/>
      <c r="D497" s="198"/>
      <c r="E497" s="195" t="n">
        <v>10.95</v>
      </c>
      <c r="F497" s="195" t="n">
        <v>7</v>
      </c>
      <c r="G497" s="195"/>
      <c r="H497" s="195" t="n">
        <v>19.3</v>
      </c>
      <c r="I497" s="195"/>
      <c r="J497" s="195" t="n">
        <v>0</v>
      </c>
      <c r="K497" s="195"/>
      <c r="L497" s="195" t="n">
        <v>0</v>
      </c>
      <c r="M497" s="195"/>
      <c r="N497" s="195" t="n">
        <v>0</v>
      </c>
    </row>
    <row r="498" customFormat="false" ht="11.25" hidden="false" customHeight="true" outlineLevel="0" collapsed="false">
      <c r="A498" s="198" t="s">
        <v>859</v>
      </c>
      <c r="B498" s="198"/>
      <c r="C498" s="198"/>
      <c r="D498" s="198"/>
      <c r="E498" s="195" t="n">
        <v>1</v>
      </c>
      <c r="F498" s="195" t="n">
        <v>1</v>
      </c>
      <c r="G498" s="195"/>
      <c r="H498" s="195" t="n">
        <v>0</v>
      </c>
      <c r="I498" s="195"/>
      <c r="J498" s="195" t="n">
        <v>0</v>
      </c>
      <c r="K498" s="195"/>
      <c r="L498" s="195" t="n">
        <v>0</v>
      </c>
      <c r="M498" s="195"/>
      <c r="N498" s="195" t="n">
        <v>0</v>
      </c>
    </row>
    <row r="499" customFormat="false" ht="11.25" hidden="false" customHeight="true" outlineLevel="0" collapsed="false">
      <c r="A499" s="198" t="s">
        <v>727</v>
      </c>
      <c r="B499" s="198"/>
      <c r="C499" s="198"/>
      <c r="D499" s="198"/>
      <c r="E499" s="195" t="n">
        <v>1</v>
      </c>
      <c r="F499" s="195" t="n">
        <v>2</v>
      </c>
      <c r="G499" s="195"/>
      <c r="H499" s="195" t="n">
        <v>0</v>
      </c>
      <c r="I499" s="195"/>
      <c r="J499" s="195" t="n">
        <v>0</v>
      </c>
      <c r="K499" s="195"/>
      <c r="L499" s="195" t="n">
        <v>0</v>
      </c>
      <c r="M499" s="195"/>
      <c r="N499" s="195" t="n">
        <v>0</v>
      </c>
    </row>
    <row r="500" customFormat="false" ht="11.25" hidden="false" customHeight="true" outlineLevel="0" collapsed="false">
      <c r="A500" s="198" t="s">
        <v>860</v>
      </c>
      <c r="B500" s="198"/>
      <c r="C500" s="198"/>
      <c r="D500" s="198"/>
      <c r="E500" s="195" t="n">
        <v>4</v>
      </c>
      <c r="F500" s="195" t="n">
        <v>1</v>
      </c>
      <c r="G500" s="195"/>
      <c r="H500" s="195" t="n">
        <v>0</v>
      </c>
      <c r="I500" s="195"/>
      <c r="J500" s="195" t="n">
        <v>0</v>
      </c>
      <c r="K500" s="195"/>
      <c r="L500" s="195" t="n">
        <v>0</v>
      </c>
      <c r="M500" s="195"/>
      <c r="N500" s="195" t="n">
        <v>0</v>
      </c>
    </row>
    <row r="501" customFormat="false" ht="11.25" hidden="false" customHeight="true" outlineLevel="0" collapsed="false">
      <c r="A501" s="198" t="s">
        <v>687</v>
      </c>
      <c r="B501" s="198"/>
      <c r="C501" s="198"/>
      <c r="D501" s="198"/>
      <c r="E501" s="195" t="n">
        <v>73</v>
      </c>
      <c r="F501" s="195" t="n">
        <v>27</v>
      </c>
      <c r="G501" s="195"/>
      <c r="H501" s="195" t="n">
        <v>0</v>
      </c>
      <c r="I501" s="195"/>
      <c r="J501" s="195" t="n">
        <v>0</v>
      </c>
      <c r="K501" s="195"/>
      <c r="L501" s="195" t="n">
        <v>11</v>
      </c>
      <c r="M501" s="195"/>
      <c r="N501" s="195" t="n">
        <v>0</v>
      </c>
    </row>
    <row r="502" customFormat="false" ht="11.25" hidden="false" customHeight="true" outlineLevel="0" collapsed="false">
      <c r="A502" s="198" t="s">
        <v>861</v>
      </c>
      <c r="B502" s="198"/>
      <c r="C502" s="198"/>
      <c r="D502" s="198"/>
      <c r="E502" s="195" t="n">
        <v>21.9</v>
      </c>
      <c r="F502" s="195" t="n">
        <v>3</v>
      </c>
      <c r="G502" s="195"/>
      <c r="H502" s="195" t="n">
        <v>0</v>
      </c>
      <c r="I502" s="195"/>
      <c r="J502" s="195" t="n">
        <v>11</v>
      </c>
      <c r="K502" s="195"/>
      <c r="L502" s="195" t="n">
        <v>0</v>
      </c>
      <c r="M502" s="195"/>
      <c r="N502" s="195" t="n">
        <v>15000</v>
      </c>
    </row>
    <row r="503" customFormat="false" ht="11.25" hidden="false" customHeight="true" outlineLevel="0" collapsed="false">
      <c r="A503" s="198" t="s">
        <v>728</v>
      </c>
      <c r="B503" s="198"/>
      <c r="C503" s="198"/>
      <c r="D503" s="198"/>
      <c r="E503" s="195" t="n">
        <v>3</v>
      </c>
      <c r="F503" s="195" t="n">
        <v>2</v>
      </c>
      <c r="G503" s="195"/>
      <c r="H503" s="195" t="n">
        <v>0</v>
      </c>
      <c r="I503" s="195"/>
      <c r="J503" s="195" t="n">
        <v>0</v>
      </c>
      <c r="K503" s="195"/>
      <c r="L503" s="195" t="n">
        <v>0</v>
      </c>
      <c r="M503" s="195"/>
      <c r="N503" s="195" t="n">
        <v>0</v>
      </c>
    </row>
    <row r="504" customFormat="false" ht="11.25" hidden="false" customHeight="true" outlineLevel="0" collapsed="false">
      <c r="A504" s="198" t="s">
        <v>862</v>
      </c>
      <c r="B504" s="198"/>
      <c r="C504" s="198"/>
      <c r="D504" s="198"/>
      <c r="E504" s="195" t="n">
        <v>12</v>
      </c>
      <c r="F504" s="195" t="n">
        <v>3</v>
      </c>
      <c r="G504" s="195"/>
      <c r="H504" s="195" t="n">
        <v>0</v>
      </c>
      <c r="I504" s="195"/>
      <c r="J504" s="195" t="n">
        <v>0</v>
      </c>
      <c r="K504" s="195"/>
      <c r="L504" s="195" t="n">
        <v>0</v>
      </c>
      <c r="M504" s="195"/>
      <c r="N504" s="195" t="n">
        <v>0</v>
      </c>
    </row>
    <row r="505" customFormat="false" ht="11.25" hidden="false" customHeight="true" outlineLevel="0" collapsed="false">
      <c r="A505" s="198" t="s">
        <v>863</v>
      </c>
      <c r="B505" s="198"/>
      <c r="C505" s="198"/>
      <c r="D505" s="198"/>
      <c r="E505" s="195" t="n">
        <v>65.7</v>
      </c>
      <c r="F505" s="195" t="n">
        <v>3</v>
      </c>
      <c r="G505" s="195"/>
      <c r="H505" s="195" t="n">
        <v>0</v>
      </c>
      <c r="I505" s="195"/>
      <c r="J505" s="195" t="n">
        <v>0</v>
      </c>
      <c r="K505" s="195"/>
      <c r="L505" s="195" t="n">
        <v>11</v>
      </c>
      <c r="M505" s="195"/>
      <c r="N505" s="195" t="n">
        <v>0</v>
      </c>
    </row>
    <row r="506" customFormat="false" ht="11.25" hidden="false" customHeight="true" outlineLevel="0" collapsed="false">
      <c r="A506" s="198" t="s">
        <v>864</v>
      </c>
      <c r="B506" s="198"/>
      <c r="C506" s="198"/>
      <c r="D506" s="198"/>
      <c r="E506" s="195" t="n">
        <v>4</v>
      </c>
      <c r="F506" s="195" t="n">
        <v>2</v>
      </c>
      <c r="G506" s="195"/>
      <c r="H506" s="195" t="n">
        <v>0</v>
      </c>
      <c r="I506" s="195"/>
      <c r="J506" s="195" t="n">
        <v>0</v>
      </c>
      <c r="K506" s="195"/>
      <c r="L506" s="195" t="n">
        <v>0</v>
      </c>
      <c r="M506" s="195"/>
      <c r="N506" s="195" t="n">
        <v>0</v>
      </c>
    </row>
    <row r="507" customFormat="false" ht="11.25" hidden="false" customHeight="true" outlineLevel="0" collapsed="false">
      <c r="A507" s="198" t="s">
        <v>865</v>
      </c>
      <c r="B507" s="198"/>
      <c r="C507" s="198"/>
      <c r="D507" s="198"/>
      <c r="E507" s="195" t="n">
        <v>3</v>
      </c>
      <c r="F507" s="195" t="n">
        <v>1</v>
      </c>
      <c r="G507" s="195"/>
      <c r="H507" s="195" t="n">
        <v>0</v>
      </c>
      <c r="I507" s="195"/>
      <c r="J507" s="195" t="n">
        <v>0</v>
      </c>
      <c r="K507" s="195"/>
      <c r="L507" s="195" t="n">
        <v>0</v>
      </c>
      <c r="M507" s="195"/>
      <c r="N507" s="195" t="n">
        <v>0</v>
      </c>
    </row>
    <row r="508" customFormat="false" ht="11.25" hidden="false" customHeight="true" outlineLevel="0" collapsed="false">
      <c r="A508" s="198" t="s">
        <v>866</v>
      </c>
      <c r="B508" s="198"/>
      <c r="C508" s="198"/>
      <c r="D508" s="198"/>
      <c r="E508" s="195" t="n">
        <v>2.19</v>
      </c>
      <c r="F508" s="195" t="n">
        <v>1</v>
      </c>
      <c r="G508" s="195"/>
      <c r="H508" s="195" t="n">
        <v>3</v>
      </c>
      <c r="I508" s="195"/>
      <c r="J508" s="195" t="n">
        <v>0</v>
      </c>
      <c r="K508" s="195"/>
      <c r="L508" s="195" t="n">
        <v>0</v>
      </c>
      <c r="M508" s="195"/>
      <c r="N508" s="195" t="n">
        <v>12250</v>
      </c>
    </row>
    <row r="509" customFormat="false" ht="11.25" hidden="false" customHeight="true" outlineLevel="0" collapsed="false">
      <c r="A509" s="198" t="s">
        <v>867</v>
      </c>
      <c r="B509" s="198"/>
      <c r="C509" s="198"/>
      <c r="D509" s="198"/>
      <c r="E509" s="195" t="n">
        <v>2</v>
      </c>
      <c r="F509" s="195" t="n">
        <v>1</v>
      </c>
      <c r="G509" s="195"/>
      <c r="H509" s="195" t="n">
        <v>0</v>
      </c>
      <c r="I509" s="195"/>
      <c r="J509" s="195" t="n">
        <v>0</v>
      </c>
      <c r="K509" s="195"/>
      <c r="L509" s="195" t="n">
        <v>0</v>
      </c>
      <c r="M509" s="195"/>
      <c r="N509" s="195" t="n">
        <v>0</v>
      </c>
    </row>
    <row r="510" customFormat="false" ht="11.25" hidden="false" customHeight="true" outlineLevel="0" collapsed="false">
      <c r="A510" s="198" t="s">
        <v>868</v>
      </c>
      <c r="B510" s="198"/>
      <c r="C510" s="198"/>
      <c r="D510" s="198"/>
      <c r="E510" s="195" t="n">
        <v>9.125</v>
      </c>
      <c r="F510" s="195" t="n">
        <v>3</v>
      </c>
      <c r="G510" s="195"/>
      <c r="H510" s="195" t="n">
        <v>0</v>
      </c>
      <c r="I510" s="195"/>
      <c r="J510" s="195" t="n">
        <v>0</v>
      </c>
      <c r="K510" s="195"/>
      <c r="L510" s="195" t="n">
        <v>4</v>
      </c>
      <c r="M510" s="195"/>
      <c r="N510" s="195" t="n">
        <v>0</v>
      </c>
    </row>
    <row r="511" customFormat="false" ht="11.25" hidden="false" customHeight="true" outlineLevel="0" collapsed="false">
      <c r="A511" s="198" t="s">
        <v>869</v>
      </c>
      <c r="B511" s="198"/>
      <c r="C511" s="198"/>
      <c r="D511" s="198"/>
      <c r="E511" s="195" t="n">
        <v>4</v>
      </c>
      <c r="F511" s="195" t="n">
        <v>5</v>
      </c>
      <c r="G511" s="195"/>
      <c r="H511" s="195" t="n">
        <v>0</v>
      </c>
      <c r="I511" s="195"/>
      <c r="J511" s="195" t="n">
        <v>0</v>
      </c>
      <c r="K511" s="195"/>
      <c r="L511" s="195" t="n">
        <v>0</v>
      </c>
      <c r="M511" s="195"/>
      <c r="N511" s="195" t="n">
        <v>0</v>
      </c>
    </row>
    <row r="512" customFormat="false" ht="11.25" hidden="false" customHeight="true" outlineLevel="0" collapsed="false">
      <c r="A512" s="198" t="s">
        <v>729</v>
      </c>
      <c r="B512" s="198"/>
      <c r="C512" s="198"/>
      <c r="D512" s="198"/>
      <c r="E512" s="195" t="n">
        <v>19.345</v>
      </c>
      <c r="F512" s="195" t="n">
        <v>7</v>
      </c>
      <c r="G512" s="195"/>
      <c r="H512" s="195" t="n">
        <v>16</v>
      </c>
      <c r="I512" s="195"/>
      <c r="J512" s="195" t="n">
        <v>0</v>
      </c>
      <c r="K512" s="195"/>
      <c r="L512" s="195" t="n">
        <v>0</v>
      </c>
      <c r="M512" s="195"/>
      <c r="N512" s="195" t="n">
        <v>61270</v>
      </c>
    </row>
    <row r="513" customFormat="false" ht="11.25" hidden="false" customHeight="true" outlineLevel="0" collapsed="false">
      <c r="A513" s="198" t="s">
        <v>870</v>
      </c>
      <c r="B513" s="198"/>
      <c r="C513" s="198"/>
      <c r="D513" s="198"/>
      <c r="E513" s="195" t="n">
        <v>2.19</v>
      </c>
      <c r="F513" s="195" t="n">
        <v>2</v>
      </c>
      <c r="G513" s="195"/>
      <c r="H513" s="195" t="n">
        <v>0</v>
      </c>
      <c r="I513" s="195"/>
      <c r="J513" s="195" t="n">
        <v>0</v>
      </c>
      <c r="K513" s="195"/>
      <c r="L513" s="195" t="n">
        <v>1</v>
      </c>
      <c r="M513" s="195"/>
      <c r="N513" s="195" t="n">
        <v>0</v>
      </c>
    </row>
    <row r="514" customFormat="false" ht="11.25" hidden="false" customHeight="true" outlineLevel="0" collapsed="false">
      <c r="A514" s="198" t="s">
        <v>871</v>
      </c>
      <c r="B514" s="198"/>
      <c r="C514" s="198"/>
      <c r="D514" s="198"/>
      <c r="E514" s="195" t="n">
        <v>4</v>
      </c>
      <c r="F514" s="195" t="n">
        <v>1</v>
      </c>
      <c r="G514" s="195"/>
      <c r="H514" s="195" t="n">
        <v>0</v>
      </c>
      <c r="I514" s="195"/>
      <c r="J514" s="195" t="n">
        <v>0</v>
      </c>
      <c r="K514" s="195"/>
      <c r="L514" s="195" t="n">
        <v>0</v>
      </c>
      <c r="M514" s="195"/>
      <c r="N514" s="195" t="n">
        <v>0</v>
      </c>
    </row>
    <row r="515" customFormat="false" ht="11.25" hidden="false" customHeight="true" outlineLevel="0" collapsed="false">
      <c r="A515" s="198" t="s">
        <v>872</v>
      </c>
      <c r="B515" s="198"/>
      <c r="C515" s="198"/>
      <c r="D515" s="198"/>
      <c r="E515" s="195" t="n">
        <v>43.8</v>
      </c>
      <c r="F515" s="195" t="n">
        <v>6</v>
      </c>
      <c r="G515" s="195"/>
      <c r="H515" s="195" t="n">
        <v>0</v>
      </c>
      <c r="I515" s="195"/>
      <c r="J515" s="195" t="n">
        <v>41</v>
      </c>
      <c r="K515" s="195"/>
      <c r="L515" s="195" t="n">
        <v>0</v>
      </c>
      <c r="M515" s="195"/>
      <c r="N515" s="195" t="n">
        <v>0</v>
      </c>
    </row>
    <row r="516" customFormat="false" ht="11.25" hidden="false" customHeight="true" outlineLevel="0" collapsed="false">
      <c r="A516" s="198" t="s">
        <v>786</v>
      </c>
      <c r="B516" s="198"/>
      <c r="C516" s="198"/>
      <c r="D516" s="198"/>
      <c r="E516" s="195" t="n">
        <v>8.21</v>
      </c>
      <c r="F516" s="195" t="n">
        <v>5</v>
      </c>
      <c r="G516" s="195"/>
      <c r="H516" s="195" t="n">
        <v>0</v>
      </c>
      <c r="I516" s="195"/>
      <c r="J516" s="195" t="n">
        <v>0</v>
      </c>
      <c r="K516" s="195"/>
      <c r="L516" s="195" t="n">
        <v>7</v>
      </c>
      <c r="M516" s="195"/>
      <c r="N516" s="195" t="n">
        <v>0</v>
      </c>
    </row>
    <row r="517" customFormat="false" ht="11.25" hidden="false" customHeight="true" outlineLevel="0" collapsed="false">
      <c r="A517" s="198" t="s">
        <v>873</v>
      </c>
      <c r="B517" s="198"/>
      <c r="C517" s="198"/>
      <c r="D517" s="198"/>
      <c r="E517" s="195" t="n">
        <v>4</v>
      </c>
      <c r="F517" s="195" t="n">
        <v>1</v>
      </c>
      <c r="G517" s="195"/>
      <c r="H517" s="195" t="n">
        <v>0</v>
      </c>
      <c r="I517" s="195"/>
      <c r="J517" s="195" t="n">
        <v>0</v>
      </c>
      <c r="K517" s="195"/>
      <c r="L517" s="195" t="n">
        <v>0</v>
      </c>
      <c r="M517" s="195"/>
      <c r="N517" s="195" t="n">
        <v>0</v>
      </c>
    </row>
    <row r="518" customFormat="false" ht="11.25" hidden="false" customHeight="true" outlineLevel="0" collapsed="false">
      <c r="A518" s="198" t="s">
        <v>874</v>
      </c>
      <c r="B518" s="198"/>
      <c r="C518" s="198"/>
      <c r="D518" s="198"/>
      <c r="E518" s="195" t="n">
        <v>7.3</v>
      </c>
      <c r="F518" s="195" t="n">
        <v>4</v>
      </c>
      <c r="G518" s="195"/>
      <c r="H518" s="195" t="n">
        <v>0</v>
      </c>
      <c r="I518" s="195"/>
      <c r="J518" s="195" t="n">
        <v>0</v>
      </c>
      <c r="K518" s="195"/>
      <c r="L518" s="195" t="n">
        <v>3</v>
      </c>
      <c r="M518" s="195"/>
      <c r="N518" s="195" t="n">
        <v>0</v>
      </c>
    </row>
    <row r="519" customFormat="false" ht="11.25" hidden="false" customHeight="true" outlineLevel="0" collapsed="false">
      <c r="A519" s="198" t="s">
        <v>688</v>
      </c>
      <c r="B519" s="198"/>
      <c r="C519" s="198"/>
      <c r="D519" s="198"/>
      <c r="E519" s="195" t="n">
        <v>3.65</v>
      </c>
      <c r="F519" s="195" t="n">
        <v>2</v>
      </c>
      <c r="G519" s="195"/>
      <c r="H519" s="195" t="n">
        <v>3</v>
      </c>
      <c r="I519" s="195"/>
      <c r="J519" s="195" t="n">
        <v>0</v>
      </c>
      <c r="K519" s="195"/>
      <c r="L519" s="195" t="n">
        <v>0</v>
      </c>
      <c r="M519" s="195"/>
      <c r="N519" s="195" t="n">
        <v>24300</v>
      </c>
    </row>
    <row r="520" customFormat="false" ht="11.25" hidden="false" customHeight="true" outlineLevel="0" collapsed="false">
      <c r="A520" s="198" t="s">
        <v>730</v>
      </c>
      <c r="B520" s="198"/>
      <c r="C520" s="198"/>
      <c r="D520" s="198"/>
      <c r="E520" s="195" t="n">
        <v>7</v>
      </c>
      <c r="F520" s="195" t="n">
        <v>3</v>
      </c>
      <c r="G520" s="195"/>
      <c r="H520" s="195" t="n">
        <v>0</v>
      </c>
      <c r="I520" s="195"/>
      <c r="J520" s="195" t="n">
        <v>0</v>
      </c>
      <c r="K520" s="195"/>
      <c r="L520" s="195" t="n">
        <v>0</v>
      </c>
      <c r="M520" s="195"/>
      <c r="N520" s="195" t="n">
        <v>0</v>
      </c>
    </row>
    <row r="521" customFormat="false" ht="11.25" hidden="false" customHeight="true" outlineLevel="0" collapsed="false">
      <c r="A521" s="198" t="s">
        <v>875</v>
      </c>
      <c r="B521" s="198"/>
      <c r="C521" s="198"/>
      <c r="D521" s="198"/>
      <c r="E521" s="195" t="n">
        <v>1</v>
      </c>
      <c r="F521" s="195" t="n">
        <v>2</v>
      </c>
      <c r="G521" s="195"/>
      <c r="H521" s="195" t="n">
        <v>0</v>
      </c>
      <c r="I521" s="195"/>
      <c r="J521" s="195" t="n">
        <v>0</v>
      </c>
      <c r="K521" s="195"/>
      <c r="L521" s="195" t="n">
        <v>0</v>
      </c>
      <c r="M521" s="195"/>
      <c r="N521" s="195" t="n">
        <v>0</v>
      </c>
    </row>
    <row r="522" customFormat="false" ht="11.25" hidden="false" customHeight="true" outlineLevel="0" collapsed="false">
      <c r="A522" s="198" t="s">
        <v>876</v>
      </c>
      <c r="B522" s="198"/>
      <c r="C522" s="198"/>
      <c r="D522" s="198"/>
      <c r="E522" s="195" t="n">
        <v>4</v>
      </c>
      <c r="F522" s="195" t="n">
        <v>2</v>
      </c>
      <c r="G522" s="195"/>
      <c r="H522" s="195" t="n">
        <v>0</v>
      </c>
      <c r="I522" s="195"/>
      <c r="J522" s="195" t="n">
        <v>0</v>
      </c>
      <c r="K522" s="195"/>
      <c r="L522" s="195" t="n">
        <v>0</v>
      </c>
      <c r="M522" s="195"/>
      <c r="N522" s="195" t="n">
        <v>0</v>
      </c>
    </row>
    <row r="523" customFormat="false" ht="11.25" hidden="false" customHeight="true" outlineLevel="0" collapsed="false">
      <c r="A523" s="198" t="s">
        <v>731</v>
      </c>
      <c r="B523" s="198"/>
      <c r="C523" s="198"/>
      <c r="D523" s="198"/>
      <c r="E523" s="195" t="n">
        <v>3</v>
      </c>
      <c r="F523" s="195" t="n">
        <v>1</v>
      </c>
      <c r="G523" s="195"/>
      <c r="H523" s="195" t="n">
        <v>0</v>
      </c>
      <c r="I523" s="195"/>
      <c r="J523" s="195" t="n">
        <v>0</v>
      </c>
      <c r="K523" s="195"/>
      <c r="L523" s="195" t="n">
        <v>0</v>
      </c>
      <c r="M523" s="195"/>
      <c r="N523" s="195" t="n">
        <v>0</v>
      </c>
    </row>
    <row r="524" customFormat="false" ht="11.25" hidden="false" customHeight="true" outlineLevel="0" collapsed="false">
      <c r="A524" s="198" t="s">
        <v>877</v>
      </c>
      <c r="B524" s="198"/>
      <c r="C524" s="198"/>
      <c r="D524" s="198"/>
      <c r="E524" s="195" t="n">
        <v>8</v>
      </c>
      <c r="F524" s="195" t="n">
        <v>6</v>
      </c>
      <c r="G524" s="195"/>
      <c r="H524" s="195" t="n">
        <v>0</v>
      </c>
      <c r="I524" s="195"/>
      <c r="J524" s="195" t="n">
        <v>0</v>
      </c>
      <c r="K524" s="195"/>
      <c r="L524" s="195" t="n">
        <v>0</v>
      </c>
      <c r="M524" s="195"/>
      <c r="N524" s="195" t="n">
        <v>0</v>
      </c>
    </row>
    <row r="525" customFormat="false" ht="11.25" hidden="false" customHeight="true" outlineLevel="0" collapsed="false">
      <c r="A525" s="198" t="s">
        <v>878</v>
      </c>
      <c r="B525" s="198"/>
      <c r="C525" s="198"/>
      <c r="D525" s="198"/>
      <c r="E525" s="195" t="n">
        <v>4</v>
      </c>
      <c r="F525" s="195" t="n">
        <v>1</v>
      </c>
      <c r="G525" s="195"/>
      <c r="H525" s="195" t="n">
        <v>0</v>
      </c>
      <c r="I525" s="195"/>
      <c r="J525" s="195" t="n">
        <v>0</v>
      </c>
      <c r="K525" s="195"/>
      <c r="L525" s="195" t="n">
        <v>0</v>
      </c>
      <c r="M525" s="195"/>
      <c r="N525" s="195" t="n">
        <v>0</v>
      </c>
    </row>
    <row r="526" customFormat="false" ht="11.25" hidden="false" customHeight="true" outlineLevel="0" collapsed="false">
      <c r="A526" s="198" t="s">
        <v>879</v>
      </c>
      <c r="B526" s="198"/>
      <c r="C526" s="198"/>
      <c r="D526" s="198"/>
      <c r="E526" s="195" t="n">
        <v>3</v>
      </c>
      <c r="F526" s="195" t="n">
        <v>2</v>
      </c>
      <c r="G526" s="195"/>
      <c r="H526" s="195" t="n">
        <v>0</v>
      </c>
      <c r="I526" s="195"/>
      <c r="J526" s="195" t="n">
        <v>0</v>
      </c>
      <c r="K526" s="195"/>
      <c r="L526" s="195" t="n">
        <v>0</v>
      </c>
      <c r="M526" s="195"/>
      <c r="N526" s="195" t="n">
        <v>0</v>
      </c>
    </row>
    <row r="527" customFormat="false" ht="11.25" hidden="false" customHeight="true" outlineLevel="0" collapsed="false">
      <c r="A527" s="198" t="s">
        <v>880</v>
      </c>
      <c r="B527" s="198"/>
      <c r="C527" s="198"/>
      <c r="D527" s="198"/>
      <c r="E527" s="195" t="n">
        <v>1.643</v>
      </c>
      <c r="F527" s="195" t="n">
        <v>1</v>
      </c>
      <c r="G527" s="195"/>
      <c r="H527" s="195" t="n">
        <v>0</v>
      </c>
      <c r="I527" s="195"/>
      <c r="J527" s="195" t="n">
        <v>41</v>
      </c>
      <c r="K527" s="195"/>
      <c r="L527" s="195" t="n">
        <v>0</v>
      </c>
      <c r="M527" s="195"/>
      <c r="N527" s="195" t="n">
        <v>0</v>
      </c>
    </row>
    <row r="528" customFormat="false" ht="11.25" hidden="false" customHeight="true" outlineLevel="0" collapsed="false">
      <c r="A528" s="198" t="s">
        <v>881</v>
      </c>
      <c r="B528" s="198"/>
      <c r="C528" s="198"/>
      <c r="D528" s="198"/>
      <c r="E528" s="195" t="n">
        <v>3</v>
      </c>
      <c r="F528" s="195" t="n">
        <v>1</v>
      </c>
      <c r="G528" s="195"/>
      <c r="H528" s="195" t="n">
        <v>0</v>
      </c>
      <c r="I528" s="195"/>
      <c r="J528" s="195" t="n">
        <v>0</v>
      </c>
      <c r="K528" s="195"/>
      <c r="L528" s="195" t="n">
        <v>0</v>
      </c>
      <c r="M528" s="195"/>
      <c r="N528" s="195" t="n">
        <v>0</v>
      </c>
    </row>
    <row r="529" customFormat="false" ht="11.25" hidden="false" customHeight="true" outlineLevel="0" collapsed="false">
      <c r="A529" s="198" t="s">
        <v>882</v>
      </c>
      <c r="B529" s="198"/>
      <c r="C529" s="198"/>
      <c r="D529" s="198"/>
      <c r="E529" s="195" t="n">
        <v>7.3</v>
      </c>
      <c r="F529" s="195" t="n">
        <v>2</v>
      </c>
      <c r="G529" s="195"/>
      <c r="H529" s="195" t="n">
        <v>24</v>
      </c>
      <c r="I529" s="195"/>
      <c r="J529" s="195" t="n">
        <v>0</v>
      </c>
      <c r="K529" s="195"/>
      <c r="L529" s="195" t="n">
        <v>0</v>
      </c>
      <c r="M529" s="195"/>
      <c r="N529" s="195" t="n">
        <v>22000</v>
      </c>
    </row>
    <row r="530" customFormat="false" ht="11.25" hidden="false" customHeight="true" outlineLevel="0" collapsed="false">
      <c r="A530" s="198" t="s">
        <v>883</v>
      </c>
      <c r="B530" s="198"/>
      <c r="C530" s="198"/>
      <c r="D530" s="198"/>
      <c r="E530" s="195" t="n">
        <v>11</v>
      </c>
      <c r="F530" s="195" t="n">
        <v>2</v>
      </c>
      <c r="G530" s="195"/>
      <c r="H530" s="195" t="n">
        <v>0</v>
      </c>
      <c r="I530" s="195"/>
      <c r="J530" s="195" t="n">
        <v>0</v>
      </c>
      <c r="K530" s="195"/>
      <c r="L530" s="195" t="n">
        <v>0</v>
      </c>
      <c r="M530" s="195"/>
      <c r="N530" s="195" t="n">
        <v>0</v>
      </c>
    </row>
    <row r="531" customFormat="false" ht="11.25" hidden="false" customHeight="true" outlineLevel="0" collapsed="false">
      <c r="A531" s="198" t="s">
        <v>884</v>
      </c>
      <c r="B531" s="198"/>
      <c r="C531" s="198"/>
      <c r="D531" s="198"/>
      <c r="E531" s="195" t="n">
        <v>1</v>
      </c>
      <c r="F531" s="195" t="n">
        <v>1</v>
      </c>
      <c r="G531" s="195"/>
      <c r="H531" s="195" t="n">
        <v>0</v>
      </c>
      <c r="I531" s="195"/>
      <c r="J531" s="195" t="n">
        <v>0</v>
      </c>
      <c r="K531" s="195"/>
      <c r="L531" s="195" t="n">
        <v>0</v>
      </c>
      <c r="M531" s="195"/>
      <c r="N531" s="195" t="n">
        <v>0</v>
      </c>
    </row>
    <row r="532" customFormat="false" ht="11.25" hidden="false" customHeight="true" outlineLevel="0" collapsed="false">
      <c r="A532" s="198" t="s">
        <v>787</v>
      </c>
      <c r="B532" s="198"/>
      <c r="C532" s="198"/>
      <c r="D532" s="198"/>
      <c r="E532" s="195" t="n">
        <v>10.95</v>
      </c>
      <c r="F532" s="195" t="n">
        <v>15</v>
      </c>
      <c r="G532" s="195"/>
      <c r="H532" s="195" t="n">
        <v>0</v>
      </c>
      <c r="I532" s="195"/>
      <c r="J532" s="195" t="n">
        <v>41</v>
      </c>
      <c r="K532" s="195"/>
      <c r="L532" s="195" t="n">
        <v>0</v>
      </c>
      <c r="M532" s="195"/>
      <c r="N532" s="195" t="n">
        <v>0</v>
      </c>
    </row>
    <row r="533" customFormat="false" ht="11.25" hidden="false" customHeight="true" outlineLevel="0" collapsed="false">
      <c r="A533" s="198" t="s">
        <v>689</v>
      </c>
      <c r="B533" s="198"/>
      <c r="C533" s="198"/>
      <c r="D533" s="198"/>
      <c r="E533" s="195" t="n">
        <v>8</v>
      </c>
      <c r="F533" s="195" t="n">
        <v>2</v>
      </c>
      <c r="G533" s="195"/>
      <c r="H533" s="195" t="n">
        <v>0</v>
      </c>
      <c r="I533" s="195"/>
      <c r="J533" s="195" t="n">
        <v>0</v>
      </c>
      <c r="K533" s="195"/>
      <c r="L533" s="195" t="n">
        <v>0</v>
      </c>
      <c r="M533" s="195"/>
      <c r="N533" s="195" t="n">
        <v>0</v>
      </c>
    </row>
    <row r="534" customFormat="false" ht="11.25" hidden="false" customHeight="true" outlineLevel="0" collapsed="false">
      <c r="A534" s="198" t="s">
        <v>885</v>
      </c>
      <c r="B534" s="198"/>
      <c r="C534" s="198"/>
      <c r="D534" s="198"/>
      <c r="E534" s="195" t="n">
        <v>1</v>
      </c>
      <c r="F534" s="195" t="n">
        <v>1</v>
      </c>
      <c r="G534" s="195"/>
      <c r="H534" s="195" t="n">
        <v>0</v>
      </c>
      <c r="I534" s="195"/>
      <c r="J534" s="195" t="n">
        <v>0</v>
      </c>
      <c r="K534" s="195"/>
      <c r="L534" s="195" t="n">
        <v>0</v>
      </c>
      <c r="M534" s="195"/>
      <c r="N534" s="195" t="n">
        <v>0</v>
      </c>
    </row>
    <row r="535" customFormat="false" ht="11.25" hidden="false" customHeight="true" outlineLevel="0" collapsed="false">
      <c r="A535" s="198" t="s">
        <v>886</v>
      </c>
      <c r="B535" s="198"/>
      <c r="C535" s="198"/>
      <c r="D535" s="198"/>
      <c r="E535" s="195" t="n">
        <v>21.9</v>
      </c>
      <c r="F535" s="195" t="n">
        <v>2</v>
      </c>
      <c r="G535" s="195"/>
      <c r="H535" s="195" t="n">
        <v>0</v>
      </c>
      <c r="I535" s="195"/>
      <c r="J535" s="195" t="n">
        <v>0</v>
      </c>
      <c r="K535" s="195"/>
      <c r="L535" s="195" t="n">
        <v>3.1</v>
      </c>
      <c r="M535" s="195"/>
      <c r="N535" s="195" t="n">
        <v>0</v>
      </c>
    </row>
    <row r="536" customFormat="false" ht="11.25" hidden="false" customHeight="true" outlineLevel="0" collapsed="false">
      <c r="A536" s="198" t="s">
        <v>887</v>
      </c>
      <c r="B536" s="198"/>
      <c r="C536" s="198"/>
      <c r="D536" s="198"/>
      <c r="E536" s="195" t="n">
        <v>3</v>
      </c>
      <c r="F536" s="195" t="n">
        <v>1</v>
      </c>
      <c r="G536" s="195"/>
      <c r="H536" s="195" t="n">
        <v>0</v>
      </c>
      <c r="I536" s="195"/>
      <c r="J536" s="195" t="n">
        <v>0</v>
      </c>
      <c r="K536" s="195"/>
      <c r="L536" s="195" t="n">
        <v>0</v>
      </c>
      <c r="M536" s="195"/>
      <c r="N536" s="195" t="n">
        <v>0</v>
      </c>
    </row>
    <row r="537" customFormat="false" ht="11.25" hidden="false" customHeight="true" outlineLevel="0" collapsed="false">
      <c r="A537" s="198" t="s">
        <v>888</v>
      </c>
      <c r="B537" s="198"/>
      <c r="C537" s="198"/>
      <c r="D537" s="198"/>
      <c r="E537" s="195" t="n">
        <v>7</v>
      </c>
      <c r="F537" s="195" t="n">
        <v>1</v>
      </c>
      <c r="G537" s="195"/>
      <c r="H537" s="195" t="n">
        <v>0</v>
      </c>
      <c r="I537" s="195"/>
      <c r="J537" s="195" t="n">
        <v>0</v>
      </c>
      <c r="K537" s="195"/>
      <c r="L537" s="195" t="n">
        <v>0</v>
      </c>
      <c r="M537" s="195"/>
      <c r="N537" s="195" t="n">
        <v>0</v>
      </c>
    </row>
    <row r="538" customFormat="false" ht="11.25" hidden="false" customHeight="true" outlineLevel="0" collapsed="false">
      <c r="A538" s="198" t="s">
        <v>690</v>
      </c>
      <c r="B538" s="198"/>
      <c r="C538" s="198"/>
      <c r="D538" s="198"/>
      <c r="E538" s="195" t="n">
        <v>5.84</v>
      </c>
      <c r="F538" s="195" t="n">
        <v>1</v>
      </c>
      <c r="G538" s="195"/>
      <c r="H538" s="195" t="n">
        <v>0</v>
      </c>
      <c r="I538" s="195"/>
      <c r="J538" s="195" t="n">
        <v>0</v>
      </c>
      <c r="K538" s="195"/>
      <c r="L538" s="195" t="n">
        <v>1</v>
      </c>
      <c r="M538" s="195"/>
      <c r="N538" s="195" t="n">
        <v>0</v>
      </c>
    </row>
    <row r="539" customFormat="false" ht="11.25" hidden="false" customHeight="true" outlineLevel="0" collapsed="false">
      <c r="A539" s="198" t="s">
        <v>889</v>
      </c>
      <c r="B539" s="198"/>
      <c r="C539" s="198"/>
      <c r="D539" s="198"/>
      <c r="E539" s="195" t="n">
        <v>4</v>
      </c>
      <c r="F539" s="195" t="n">
        <v>1</v>
      </c>
      <c r="G539" s="195"/>
      <c r="H539" s="195" t="n">
        <v>0</v>
      </c>
      <c r="I539" s="195"/>
      <c r="J539" s="195" t="n">
        <v>0</v>
      </c>
      <c r="K539" s="195"/>
      <c r="L539" s="195" t="n">
        <v>0</v>
      </c>
      <c r="M539" s="195"/>
      <c r="N539" s="195" t="n">
        <v>0</v>
      </c>
    </row>
    <row r="540" customFormat="false" ht="11.25" hidden="false" customHeight="true" outlineLevel="0" collapsed="false">
      <c r="A540" s="198" t="s">
        <v>890</v>
      </c>
      <c r="B540" s="198"/>
      <c r="C540" s="198"/>
      <c r="D540" s="198"/>
      <c r="E540" s="195" t="n">
        <v>11</v>
      </c>
      <c r="F540" s="195" t="n">
        <v>2</v>
      </c>
      <c r="G540" s="195"/>
      <c r="H540" s="195" t="n">
        <v>0</v>
      </c>
      <c r="I540" s="195"/>
      <c r="J540" s="195" t="n">
        <v>0</v>
      </c>
      <c r="K540" s="195"/>
      <c r="L540" s="195" t="n">
        <v>0</v>
      </c>
      <c r="M540" s="195"/>
      <c r="N540" s="195" t="n">
        <v>0</v>
      </c>
    </row>
    <row r="541" customFormat="false" ht="11.25" hidden="false" customHeight="true" outlineLevel="0" collapsed="false">
      <c r="A541" s="198" t="s">
        <v>691</v>
      </c>
      <c r="B541" s="198"/>
      <c r="C541" s="198"/>
      <c r="D541" s="198"/>
      <c r="E541" s="195" t="n">
        <v>3</v>
      </c>
      <c r="F541" s="195" t="n">
        <v>2</v>
      </c>
      <c r="G541" s="195"/>
      <c r="H541" s="195" t="n">
        <v>0</v>
      </c>
      <c r="I541" s="195"/>
      <c r="J541" s="195" t="n">
        <v>0</v>
      </c>
      <c r="K541" s="195"/>
      <c r="L541" s="195" t="n">
        <v>0</v>
      </c>
      <c r="M541" s="195"/>
      <c r="N541" s="195" t="n">
        <v>0</v>
      </c>
    </row>
    <row r="542" customFormat="false" ht="11.25" hidden="false" customHeight="true" outlineLevel="0" collapsed="false">
      <c r="A542" s="198" t="s">
        <v>891</v>
      </c>
      <c r="B542" s="198"/>
      <c r="C542" s="198"/>
      <c r="D542" s="198"/>
      <c r="E542" s="195" t="n">
        <v>11.86</v>
      </c>
      <c r="F542" s="195" t="n">
        <v>4</v>
      </c>
      <c r="G542" s="195"/>
      <c r="H542" s="195" t="n">
        <v>0</v>
      </c>
      <c r="I542" s="195"/>
      <c r="J542" s="195" t="n">
        <v>0</v>
      </c>
      <c r="K542" s="195"/>
      <c r="L542" s="195" t="n">
        <v>5</v>
      </c>
      <c r="M542" s="195"/>
      <c r="N542" s="195" t="n">
        <v>0</v>
      </c>
    </row>
    <row r="543" customFormat="false" ht="11.25" hidden="false" customHeight="true" outlineLevel="0" collapsed="false">
      <c r="A543" s="198" t="s">
        <v>732</v>
      </c>
      <c r="B543" s="198"/>
      <c r="C543" s="198"/>
      <c r="D543" s="198"/>
      <c r="E543" s="200" t="s">
        <v>585</v>
      </c>
      <c r="F543" s="195" t="n">
        <v>5</v>
      </c>
      <c r="G543" s="195"/>
      <c r="H543" s="195" t="n">
        <v>0</v>
      </c>
      <c r="I543" s="195"/>
      <c r="J543" s="195" t="n">
        <v>0</v>
      </c>
      <c r="K543" s="195"/>
      <c r="L543" s="195" t="n">
        <v>0</v>
      </c>
      <c r="M543" s="195"/>
      <c r="N543" s="195" t="n">
        <v>0</v>
      </c>
    </row>
    <row r="544" customFormat="false" ht="11.25" hidden="false" customHeight="true" outlineLevel="0" collapsed="false">
      <c r="A544" s="198" t="s">
        <v>788</v>
      </c>
      <c r="B544" s="198"/>
      <c r="C544" s="198"/>
      <c r="D544" s="198"/>
      <c r="E544" s="200" t="n">
        <v>4</v>
      </c>
      <c r="F544" s="195" t="n">
        <v>1</v>
      </c>
      <c r="G544" s="195"/>
      <c r="H544" s="195" t="n">
        <v>0</v>
      </c>
      <c r="I544" s="195"/>
      <c r="J544" s="195" t="n">
        <v>0</v>
      </c>
      <c r="K544" s="195"/>
      <c r="L544" s="195" t="n">
        <v>0</v>
      </c>
      <c r="M544" s="195"/>
      <c r="N544" s="195" t="n">
        <v>0</v>
      </c>
    </row>
    <row r="545" customFormat="false" ht="11.25" hidden="false" customHeight="true" outlineLevel="0" collapsed="false">
      <c r="A545" s="198" t="s">
        <v>892</v>
      </c>
      <c r="B545" s="198"/>
      <c r="C545" s="198"/>
      <c r="D545" s="198"/>
      <c r="E545" s="195" t="n">
        <v>18</v>
      </c>
      <c r="F545" s="195" t="n">
        <v>6</v>
      </c>
      <c r="G545" s="195"/>
      <c r="H545" s="195" t="n">
        <v>0</v>
      </c>
      <c r="I545" s="195"/>
      <c r="J545" s="195" t="n">
        <v>0</v>
      </c>
      <c r="K545" s="195"/>
      <c r="L545" s="195" t="n">
        <v>0</v>
      </c>
      <c r="M545" s="195"/>
      <c r="N545" s="195" t="n">
        <v>0</v>
      </c>
    </row>
    <row r="546" customFormat="false" ht="11.25" hidden="false" customHeight="true" outlineLevel="0" collapsed="false">
      <c r="A546" s="198" t="s">
        <v>733</v>
      </c>
      <c r="B546" s="198"/>
      <c r="C546" s="198"/>
      <c r="D546" s="198"/>
      <c r="E546" s="195" t="n">
        <v>1</v>
      </c>
      <c r="F546" s="195" t="n">
        <v>1</v>
      </c>
      <c r="G546" s="195"/>
      <c r="H546" s="195" t="n">
        <v>0</v>
      </c>
      <c r="I546" s="195"/>
      <c r="J546" s="195" t="n">
        <v>0</v>
      </c>
      <c r="K546" s="195"/>
      <c r="L546" s="195" t="n">
        <v>0</v>
      </c>
      <c r="M546" s="195"/>
      <c r="N546" s="195" t="n">
        <v>0</v>
      </c>
    </row>
    <row r="547" customFormat="false" ht="11.25" hidden="false" customHeight="true" outlineLevel="0" collapsed="false">
      <c r="A547" s="198" t="s">
        <v>692</v>
      </c>
      <c r="B547" s="198"/>
      <c r="C547" s="198"/>
      <c r="D547" s="198"/>
      <c r="E547" s="195" t="n">
        <v>4</v>
      </c>
      <c r="F547" s="195" t="n">
        <v>1</v>
      </c>
      <c r="G547" s="195"/>
      <c r="H547" s="195" t="n">
        <v>0</v>
      </c>
      <c r="I547" s="195"/>
      <c r="J547" s="195" t="n">
        <v>0</v>
      </c>
      <c r="K547" s="195"/>
      <c r="L547" s="195" t="n">
        <v>0</v>
      </c>
      <c r="M547" s="195"/>
      <c r="N547" s="195" t="n">
        <v>0</v>
      </c>
    </row>
    <row r="548" customFormat="false" ht="11.25" hidden="false" customHeight="true" outlineLevel="0" collapsed="false">
      <c r="A548" s="198" t="s">
        <v>893</v>
      </c>
      <c r="B548" s="198"/>
      <c r="C548" s="198"/>
      <c r="D548" s="198"/>
      <c r="E548" s="195" t="n">
        <v>6.2</v>
      </c>
      <c r="F548" s="195" t="n">
        <v>4</v>
      </c>
      <c r="G548" s="195"/>
      <c r="H548" s="195" t="n">
        <v>5</v>
      </c>
      <c r="I548" s="195"/>
      <c r="J548" s="195" t="n">
        <v>0</v>
      </c>
      <c r="K548" s="195"/>
      <c r="L548" s="195" t="n">
        <v>0</v>
      </c>
      <c r="M548" s="195"/>
      <c r="N548" s="195" t="n">
        <v>30000</v>
      </c>
    </row>
    <row r="549" customFormat="false" ht="11.25" hidden="false" customHeight="true" outlineLevel="0" collapsed="false">
      <c r="A549" s="198" t="s">
        <v>894</v>
      </c>
      <c r="B549" s="198"/>
      <c r="C549" s="198"/>
      <c r="D549" s="198"/>
      <c r="E549" s="195" t="n">
        <v>1</v>
      </c>
      <c r="F549" s="195" t="n">
        <v>1</v>
      </c>
      <c r="G549" s="195"/>
      <c r="H549" s="195" t="n">
        <v>0</v>
      </c>
      <c r="I549" s="195"/>
      <c r="J549" s="195" t="n">
        <v>0</v>
      </c>
      <c r="K549" s="195"/>
      <c r="L549" s="195" t="n">
        <v>0</v>
      </c>
      <c r="M549" s="195"/>
      <c r="N549" s="195" t="n">
        <v>0</v>
      </c>
    </row>
    <row r="550" customFormat="false" ht="11.25" hidden="false" customHeight="true" outlineLevel="0" collapsed="false">
      <c r="A550" s="198" t="s">
        <v>693</v>
      </c>
      <c r="B550" s="198"/>
      <c r="C550" s="198"/>
      <c r="D550" s="198"/>
      <c r="E550" s="195" t="n">
        <v>1</v>
      </c>
      <c r="F550" s="195" t="n">
        <v>1</v>
      </c>
      <c r="G550" s="195"/>
      <c r="H550" s="195" t="n">
        <v>0</v>
      </c>
      <c r="I550" s="195"/>
      <c r="J550" s="195" t="n">
        <v>41</v>
      </c>
      <c r="K550" s="195"/>
      <c r="L550" s="195" t="n">
        <v>0</v>
      </c>
      <c r="M550" s="195"/>
      <c r="N550" s="195" t="n">
        <v>0</v>
      </c>
    </row>
    <row r="551" customFormat="false" ht="11.25" hidden="false" customHeight="true" outlineLevel="0" collapsed="false">
      <c r="A551" s="198" t="s">
        <v>694</v>
      </c>
      <c r="B551" s="198"/>
      <c r="C551" s="198"/>
      <c r="D551" s="198"/>
      <c r="E551" s="195" t="n">
        <v>1.825</v>
      </c>
      <c r="F551" s="195" t="n">
        <v>1</v>
      </c>
      <c r="G551" s="195"/>
      <c r="H551" s="195" t="n">
        <v>0</v>
      </c>
      <c r="I551" s="195"/>
      <c r="J551" s="195" t="n">
        <v>41</v>
      </c>
      <c r="K551" s="195"/>
      <c r="L551" s="195" t="n">
        <v>0</v>
      </c>
      <c r="M551" s="195"/>
      <c r="N551" s="195" t="n">
        <v>0</v>
      </c>
    </row>
    <row r="552" customFormat="false" ht="11.25" hidden="false" customHeight="true" outlineLevel="0" collapsed="false">
      <c r="A552" s="198" t="s">
        <v>895</v>
      </c>
      <c r="B552" s="198"/>
      <c r="C552" s="198"/>
      <c r="D552" s="198"/>
      <c r="E552" s="195" t="n">
        <v>6</v>
      </c>
      <c r="F552" s="195" t="n">
        <v>1</v>
      </c>
      <c r="G552" s="195"/>
      <c r="H552" s="195" t="n">
        <v>0</v>
      </c>
      <c r="I552" s="195"/>
      <c r="J552" s="195" t="n">
        <v>0</v>
      </c>
      <c r="K552" s="195"/>
      <c r="L552" s="195" t="n">
        <v>0</v>
      </c>
      <c r="M552" s="195"/>
      <c r="N552" s="195" t="n">
        <v>0</v>
      </c>
    </row>
    <row r="553" customFormat="false" ht="11.25" hidden="false" customHeight="true" outlineLevel="0" collapsed="false">
      <c r="A553" s="198" t="s">
        <v>896</v>
      </c>
      <c r="B553" s="198"/>
      <c r="C553" s="198"/>
      <c r="D553" s="198"/>
      <c r="E553" s="195" t="n">
        <v>1.46</v>
      </c>
      <c r="F553" s="195" t="n">
        <v>1</v>
      </c>
      <c r="G553" s="195"/>
      <c r="H553" s="195" t="n">
        <v>0</v>
      </c>
      <c r="I553" s="195"/>
      <c r="J553" s="195" t="n">
        <v>0</v>
      </c>
      <c r="K553" s="195"/>
      <c r="L553" s="195" t="n">
        <v>0</v>
      </c>
      <c r="M553" s="195"/>
      <c r="N553" s="195" t="n">
        <v>0</v>
      </c>
    </row>
    <row r="554" customFormat="false" ht="11.25" hidden="false" customHeight="true" outlineLevel="0" collapsed="false">
      <c r="A554" s="198" t="s">
        <v>695</v>
      </c>
      <c r="B554" s="198"/>
      <c r="C554" s="198"/>
      <c r="D554" s="198"/>
      <c r="E554" s="195" t="n">
        <v>36.5</v>
      </c>
      <c r="F554" s="195" t="n">
        <v>9</v>
      </c>
      <c r="G554" s="195"/>
      <c r="H554" s="195" t="n">
        <v>6</v>
      </c>
      <c r="I554" s="195"/>
      <c r="J554" s="195" t="n">
        <v>0</v>
      </c>
      <c r="K554" s="195"/>
      <c r="L554" s="195" t="n">
        <v>0</v>
      </c>
      <c r="M554" s="195"/>
      <c r="N554" s="195" t="n">
        <v>34750</v>
      </c>
    </row>
    <row r="555" customFormat="false" ht="11.25" hidden="false" customHeight="true" outlineLevel="0" collapsed="false">
      <c r="A555" s="198" t="s">
        <v>897</v>
      </c>
      <c r="B555" s="198"/>
      <c r="C555" s="198"/>
      <c r="D555" s="198"/>
      <c r="E555" s="195" t="n">
        <v>3</v>
      </c>
      <c r="F555" s="195" t="n">
        <v>1</v>
      </c>
      <c r="G555" s="195"/>
      <c r="H555" s="195" t="n">
        <v>0</v>
      </c>
      <c r="I555" s="195"/>
      <c r="J555" s="195" t="n">
        <v>0</v>
      </c>
      <c r="K555" s="195"/>
      <c r="L555" s="195" t="n">
        <v>0</v>
      </c>
      <c r="M555" s="195"/>
      <c r="N555" s="195" t="n">
        <v>0</v>
      </c>
    </row>
    <row r="556" customFormat="false" ht="11.25" hidden="false" customHeight="true" outlineLevel="0" collapsed="false">
      <c r="A556" s="198" t="s">
        <v>734</v>
      </c>
      <c r="B556" s="198"/>
      <c r="C556" s="198"/>
      <c r="D556" s="198"/>
      <c r="E556" s="195" t="n">
        <v>1.095</v>
      </c>
      <c r="F556" s="195" t="n">
        <v>1</v>
      </c>
      <c r="G556" s="195"/>
      <c r="H556" s="195" t="n">
        <v>3</v>
      </c>
      <c r="I556" s="195"/>
      <c r="J556" s="195" t="n">
        <v>0</v>
      </c>
      <c r="K556" s="195"/>
      <c r="L556" s="195" t="n">
        <v>0</v>
      </c>
      <c r="M556" s="195"/>
      <c r="N556" s="195" t="n">
        <v>15000</v>
      </c>
    </row>
    <row r="557" customFormat="false" ht="11.25" hidden="false" customHeight="true" outlineLevel="0" collapsed="false">
      <c r="A557" s="198" t="s">
        <v>898</v>
      </c>
      <c r="B557" s="198"/>
      <c r="C557" s="198"/>
      <c r="D557" s="198"/>
      <c r="E557" s="195" t="n">
        <v>25.55</v>
      </c>
      <c r="F557" s="195" t="n">
        <v>9</v>
      </c>
      <c r="G557" s="195"/>
      <c r="H557" s="195" t="n">
        <v>100</v>
      </c>
      <c r="I557" s="195"/>
      <c r="J557" s="195" t="n">
        <v>0</v>
      </c>
      <c r="K557" s="195"/>
      <c r="L557" s="195" t="n">
        <v>4</v>
      </c>
      <c r="M557" s="195"/>
      <c r="N557" s="200" t="s">
        <v>899</v>
      </c>
    </row>
    <row r="558" customFormat="false" ht="11.25" hidden="false" customHeight="true" outlineLevel="0" collapsed="false">
      <c r="A558" s="198" t="s">
        <v>900</v>
      </c>
      <c r="B558" s="198"/>
      <c r="C558" s="198"/>
      <c r="D558" s="198"/>
      <c r="E558" s="195" t="n">
        <v>1</v>
      </c>
      <c r="F558" s="195" t="n">
        <v>1</v>
      </c>
      <c r="G558" s="195"/>
      <c r="H558" s="195" t="n">
        <v>0</v>
      </c>
      <c r="I558" s="195"/>
      <c r="J558" s="195" t="n">
        <v>0</v>
      </c>
      <c r="K558" s="195"/>
      <c r="L558" s="195" t="n">
        <v>0</v>
      </c>
      <c r="M558" s="195"/>
      <c r="N558" s="195" t="n">
        <v>0</v>
      </c>
    </row>
    <row r="559" customFormat="false" ht="11.25" hidden="false" customHeight="true" outlineLevel="0" collapsed="false">
      <c r="A559" s="198" t="s">
        <v>901</v>
      </c>
      <c r="B559" s="198"/>
      <c r="C559" s="198"/>
      <c r="D559" s="198"/>
      <c r="E559" s="195" t="n">
        <v>116.8</v>
      </c>
      <c r="F559" s="195" t="n">
        <v>9</v>
      </c>
      <c r="G559" s="195"/>
      <c r="H559" s="195" t="n">
        <v>0</v>
      </c>
      <c r="I559" s="195"/>
      <c r="J559" s="195" t="n">
        <v>0</v>
      </c>
      <c r="K559" s="195"/>
      <c r="L559" s="195" t="n">
        <v>11</v>
      </c>
      <c r="M559" s="195"/>
      <c r="N559" s="195" t="n">
        <v>0</v>
      </c>
    </row>
    <row r="560" customFormat="false" ht="11.25" hidden="false" customHeight="true" outlineLevel="0" collapsed="false">
      <c r="A560" s="198" t="s">
        <v>735</v>
      </c>
      <c r="B560" s="198"/>
      <c r="C560" s="198"/>
      <c r="D560" s="198"/>
      <c r="E560" s="195" t="n">
        <v>14.6</v>
      </c>
      <c r="F560" s="195" t="n">
        <v>4</v>
      </c>
      <c r="G560" s="195"/>
      <c r="H560" s="195" t="n">
        <v>0</v>
      </c>
      <c r="I560" s="195"/>
      <c r="J560" s="195" t="n">
        <v>0</v>
      </c>
      <c r="K560" s="195"/>
      <c r="L560" s="195" t="n">
        <v>1</v>
      </c>
      <c r="M560" s="195"/>
      <c r="N560" s="195" t="n">
        <v>0</v>
      </c>
    </row>
    <row r="561" customFormat="false" ht="11.25" hidden="false" customHeight="true" outlineLevel="0" collapsed="false">
      <c r="A561" s="198" t="s">
        <v>736</v>
      </c>
      <c r="B561" s="198"/>
      <c r="C561" s="198"/>
      <c r="D561" s="198"/>
      <c r="E561" s="195" t="n">
        <v>2</v>
      </c>
      <c r="F561" s="195" t="n">
        <v>3</v>
      </c>
      <c r="G561" s="195"/>
      <c r="H561" s="195" t="n">
        <v>0</v>
      </c>
      <c r="I561" s="195"/>
      <c r="J561" s="195" t="n">
        <v>0</v>
      </c>
      <c r="K561" s="195"/>
      <c r="L561" s="195" t="n">
        <v>0</v>
      </c>
      <c r="M561" s="195"/>
      <c r="N561" s="195" t="n">
        <v>0</v>
      </c>
    </row>
    <row r="562" customFormat="false" ht="11.25" hidden="false" customHeight="true" outlineLevel="0" collapsed="false">
      <c r="A562" s="198" t="s">
        <v>902</v>
      </c>
      <c r="B562" s="198"/>
      <c r="C562" s="198"/>
      <c r="D562" s="198"/>
      <c r="E562" s="195" t="n">
        <v>3</v>
      </c>
      <c r="F562" s="195" t="n">
        <v>2</v>
      </c>
      <c r="G562" s="195"/>
      <c r="H562" s="195" t="n">
        <v>0</v>
      </c>
      <c r="I562" s="195"/>
      <c r="J562" s="195" t="n">
        <v>0</v>
      </c>
      <c r="K562" s="195"/>
      <c r="L562" s="195" t="n">
        <v>0</v>
      </c>
      <c r="M562" s="195"/>
      <c r="N562" s="195" t="n">
        <v>0</v>
      </c>
    </row>
    <row r="563" customFormat="false" ht="23.25" hidden="false" customHeight="true" outlineLevel="0" collapsed="false">
      <c r="A563" s="198" t="s">
        <v>903</v>
      </c>
      <c r="B563" s="198"/>
      <c r="C563" s="198"/>
      <c r="D563" s="198"/>
      <c r="E563" s="195" t="n">
        <v>21.9</v>
      </c>
      <c r="F563" s="195" t="n">
        <v>9</v>
      </c>
      <c r="G563" s="195"/>
      <c r="H563" s="195" t="n">
        <v>0</v>
      </c>
      <c r="I563" s="195"/>
      <c r="J563" s="195" t="n">
        <v>0</v>
      </c>
      <c r="K563" s="195"/>
      <c r="L563" s="195" t="n">
        <v>2</v>
      </c>
      <c r="M563" s="195"/>
      <c r="N563" s="195" t="n">
        <v>0</v>
      </c>
    </row>
    <row r="564" customFormat="false" ht="11.25" hidden="false" customHeight="true" outlineLevel="0" collapsed="false">
      <c r="A564" s="198" t="s">
        <v>904</v>
      </c>
      <c r="B564" s="198"/>
      <c r="C564" s="198"/>
      <c r="D564" s="198"/>
      <c r="E564" s="195" t="n">
        <v>4</v>
      </c>
      <c r="F564" s="195" t="n">
        <v>2</v>
      </c>
      <c r="G564" s="195"/>
      <c r="H564" s="195" t="n">
        <v>0</v>
      </c>
      <c r="I564" s="195"/>
      <c r="J564" s="195" t="n">
        <v>0</v>
      </c>
      <c r="K564" s="195"/>
      <c r="L564" s="195" t="n">
        <v>0</v>
      </c>
      <c r="M564" s="195"/>
      <c r="N564" s="195" t="n">
        <v>0</v>
      </c>
    </row>
    <row r="565" customFormat="false" ht="11.25" hidden="false" customHeight="true" outlineLevel="0" collapsed="false">
      <c r="A565" s="198" t="s">
        <v>737</v>
      </c>
      <c r="B565" s="198"/>
      <c r="C565" s="198"/>
      <c r="D565" s="198"/>
      <c r="E565" s="195" t="n">
        <v>1</v>
      </c>
      <c r="F565" s="195" t="n">
        <v>4</v>
      </c>
      <c r="G565" s="195"/>
      <c r="H565" s="195" t="n">
        <v>0</v>
      </c>
      <c r="I565" s="195"/>
      <c r="J565" s="195" t="n">
        <v>0</v>
      </c>
      <c r="K565" s="195"/>
      <c r="L565" s="195" t="n">
        <v>0</v>
      </c>
      <c r="M565" s="195"/>
      <c r="N565" s="195" t="n">
        <v>0</v>
      </c>
    </row>
    <row r="566" customFormat="false" ht="11.25" hidden="false" customHeight="true" outlineLevel="0" collapsed="false">
      <c r="A566" s="198" t="s">
        <v>905</v>
      </c>
      <c r="B566" s="198"/>
      <c r="C566" s="198"/>
      <c r="D566" s="198"/>
      <c r="E566" s="195" t="n">
        <v>7.3</v>
      </c>
      <c r="F566" s="195" t="n">
        <v>5</v>
      </c>
      <c r="G566" s="195"/>
      <c r="H566" s="195" t="n">
        <v>2.7</v>
      </c>
      <c r="I566" s="195"/>
      <c r="J566" s="195" t="n">
        <v>0</v>
      </c>
      <c r="K566" s="195"/>
      <c r="L566" s="195" t="n">
        <v>1.5</v>
      </c>
      <c r="M566" s="195"/>
      <c r="N566" s="195" t="n">
        <v>101500</v>
      </c>
    </row>
    <row r="567" customFormat="false" ht="11.25" hidden="false" customHeight="true" outlineLevel="0" collapsed="false">
      <c r="A567" s="198" t="s">
        <v>906</v>
      </c>
      <c r="B567" s="198"/>
      <c r="C567" s="198"/>
      <c r="D567" s="198"/>
      <c r="E567" s="195" t="n">
        <v>3</v>
      </c>
      <c r="F567" s="195" t="n">
        <v>1</v>
      </c>
      <c r="G567" s="195"/>
      <c r="H567" s="195" t="n">
        <v>0</v>
      </c>
      <c r="I567" s="195"/>
      <c r="J567" s="195" t="n">
        <v>0</v>
      </c>
      <c r="K567" s="195"/>
      <c r="L567" s="195" t="n">
        <v>0</v>
      </c>
      <c r="M567" s="195"/>
      <c r="N567" s="195" t="n">
        <v>0</v>
      </c>
    </row>
    <row r="568" customFormat="false" ht="11.25" hidden="false" customHeight="true" outlineLevel="0" collapsed="false">
      <c r="A568" s="198" t="s">
        <v>789</v>
      </c>
      <c r="B568" s="198"/>
      <c r="C568" s="198"/>
      <c r="D568" s="198"/>
      <c r="E568" s="195" t="n">
        <v>116.8</v>
      </c>
      <c r="F568" s="195" t="n">
        <v>20</v>
      </c>
      <c r="G568" s="195"/>
      <c r="H568" s="195" t="n">
        <v>41</v>
      </c>
      <c r="I568" s="195"/>
      <c r="J568" s="195" t="n">
        <v>0</v>
      </c>
      <c r="K568" s="195"/>
      <c r="L568" s="195" t="n">
        <v>0</v>
      </c>
      <c r="M568" s="195"/>
      <c r="N568" s="195" t="n">
        <v>482432</v>
      </c>
    </row>
    <row r="569" customFormat="false" ht="11.25" hidden="false" customHeight="true" outlineLevel="0" collapsed="false">
      <c r="A569" s="198" t="s">
        <v>907</v>
      </c>
      <c r="B569" s="198"/>
      <c r="C569" s="198"/>
      <c r="D569" s="198"/>
      <c r="E569" s="195" t="n">
        <v>3.65</v>
      </c>
      <c r="F569" s="195" t="n">
        <v>1</v>
      </c>
      <c r="G569" s="195"/>
      <c r="H569" s="195" t="n">
        <v>0</v>
      </c>
      <c r="I569" s="195"/>
      <c r="J569" s="195" t="n">
        <v>0</v>
      </c>
      <c r="K569" s="195"/>
      <c r="L569" s="195" t="n">
        <v>4</v>
      </c>
      <c r="M569" s="195"/>
      <c r="N569" s="195" t="n">
        <v>0</v>
      </c>
    </row>
    <row r="570" customFormat="false" ht="11.25" hidden="false" customHeight="true" outlineLevel="0" collapsed="false">
      <c r="A570" s="198" t="s">
        <v>908</v>
      </c>
      <c r="B570" s="198"/>
      <c r="C570" s="198"/>
      <c r="D570" s="198"/>
      <c r="E570" s="195" t="n">
        <v>4</v>
      </c>
      <c r="F570" s="195" t="n">
        <v>2</v>
      </c>
      <c r="G570" s="195"/>
      <c r="H570" s="195" t="n">
        <v>0</v>
      </c>
      <c r="I570" s="195"/>
      <c r="J570" s="195" t="n">
        <v>0</v>
      </c>
      <c r="K570" s="195"/>
      <c r="L570" s="195" t="n">
        <v>0</v>
      </c>
      <c r="M570" s="195"/>
      <c r="N570" s="195" t="n">
        <v>0</v>
      </c>
    </row>
    <row r="571" customFormat="false" ht="11.25" hidden="false" customHeight="true" outlineLevel="0" collapsed="false">
      <c r="A571" s="198" t="s">
        <v>909</v>
      </c>
      <c r="B571" s="198"/>
      <c r="C571" s="198"/>
      <c r="D571" s="198"/>
      <c r="E571" s="195" t="n">
        <v>45.625</v>
      </c>
      <c r="F571" s="195" t="n">
        <v>32</v>
      </c>
      <c r="G571" s="195"/>
      <c r="H571" s="195" t="n">
        <v>0</v>
      </c>
      <c r="I571" s="195"/>
      <c r="J571" s="195" t="n">
        <v>41</v>
      </c>
      <c r="K571" s="195"/>
      <c r="L571" s="195" t="n">
        <v>0</v>
      </c>
      <c r="M571" s="195"/>
      <c r="N571" s="195" t="n">
        <v>0</v>
      </c>
    </row>
    <row r="572" customFormat="false" ht="11.25" hidden="false" customHeight="true" outlineLevel="0" collapsed="false">
      <c r="A572" s="198" t="s">
        <v>910</v>
      </c>
      <c r="B572" s="198"/>
      <c r="C572" s="198"/>
      <c r="D572" s="198"/>
      <c r="E572" s="195" t="n">
        <v>2.19</v>
      </c>
      <c r="F572" s="195" t="n">
        <v>3</v>
      </c>
      <c r="G572" s="195"/>
      <c r="H572" s="195" t="n">
        <v>0</v>
      </c>
      <c r="I572" s="195"/>
      <c r="J572" s="195" t="n">
        <v>0</v>
      </c>
      <c r="K572" s="195"/>
      <c r="L572" s="195" t="n">
        <v>0.5</v>
      </c>
      <c r="M572" s="195"/>
      <c r="N572" s="195" t="n">
        <v>0</v>
      </c>
    </row>
    <row r="573" customFormat="false" ht="11.25" hidden="false" customHeight="true" outlineLevel="0" collapsed="false">
      <c r="A573" s="198" t="s">
        <v>911</v>
      </c>
      <c r="B573" s="198"/>
      <c r="C573" s="198"/>
      <c r="D573" s="198"/>
      <c r="E573" s="195" t="n">
        <v>4</v>
      </c>
      <c r="F573" s="195" t="n">
        <v>1</v>
      </c>
      <c r="G573" s="195"/>
      <c r="H573" s="195" t="n">
        <v>0</v>
      </c>
      <c r="I573" s="195"/>
      <c r="J573" s="195" t="n">
        <v>0</v>
      </c>
      <c r="K573" s="195"/>
      <c r="L573" s="195" t="n">
        <v>0</v>
      </c>
      <c r="M573" s="195"/>
      <c r="N573" s="195" t="n">
        <v>0</v>
      </c>
    </row>
    <row r="574" customFormat="false" ht="11.25" hidden="false" customHeight="true" outlineLevel="0" collapsed="false">
      <c r="A574" s="198" t="s">
        <v>738</v>
      </c>
      <c r="B574" s="198"/>
      <c r="C574" s="198"/>
      <c r="D574" s="198"/>
      <c r="E574" s="195" t="n">
        <v>4.38</v>
      </c>
      <c r="F574" s="195" t="n">
        <v>2</v>
      </c>
      <c r="G574" s="195"/>
      <c r="H574" s="195" t="n">
        <v>11</v>
      </c>
      <c r="I574" s="195"/>
      <c r="J574" s="195" t="n">
        <v>0</v>
      </c>
      <c r="K574" s="195"/>
      <c r="L574" s="195" t="n">
        <v>0</v>
      </c>
      <c r="M574" s="195"/>
      <c r="N574" s="195" t="n">
        <v>50880</v>
      </c>
    </row>
    <row r="575" customFormat="false" ht="11.25" hidden="false" customHeight="true" outlineLevel="0" collapsed="false">
      <c r="A575" s="198" t="s">
        <v>912</v>
      </c>
      <c r="B575" s="198"/>
      <c r="C575" s="198"/>
      <c r="D575" s="198"/>
      <c r="E575" s="195" t="n">
        <v>3</v>
      </c>
      <c r="F575" s="195" t="n">
        <v>1</v>
      </c>
      <c r="G575" s="195"/>
      <c r="H575" s="195" t="n">
        <v>0</v>
      </c>
      <c r="I575" s="195"/>
      <c r="J575" s="195" t="n">
        <v>0</v>
      </c>
      <c r="K575" s="195"/>
      <c r="L575" s="195" t="n">
        <v>0</v>
      </c>
      <c r="M575" s="195"/>
      <c r="N575" s="195" t="n">
        <v>0</v>
      </c>
    </row>
    <row r="576" customFormat="false" ht="11.25" hidden="false" customHeight="true" outlineLevel="0" collapsed="false">
      <c r="A576" s="198" t="s">
        <v>913</v>
      </c>
      <c r="B576" s="198"/>
      <c r="C576" s="198"/>
      <c r="D576" s="198"/>
      <c r="E576" s="195" t="n">
        <v>22.922</v>
      </c>
      <c r="F576" s="195" t="n">
        <v>7</v>
      </c>
      <c r="G576" s="195"/>
      <c r="H576" s="195" t="n">
        <v>7</v>
      </c>
      <c r="I576" s="195"/>
      <c r="J576" s="195" t="n">
        <v>0</v>
      </c>
      <c r="K576" s="195"/>
      <c r="L576" s="195" t="n">
        <v>0</v>
      </c>
      <c r="M576" s="195"/>
      <c r="N576" s="195" t="n">
        <v>25000</v>
      </c>
    </row>
    <row r="577" customFormat="false" ht="11.25" hidden="false" customHeight="true" outlineLevel="0" collapsed="false">
      <c r="A577" s="198" t="s">
        <v>914</v>
      </c>
      <c r="B577" s="198"/>
      <c r="C577" s="198"/>
      <c r="D577" s="198"/>
      <c r="E577" s="195" t="n">
        <v>36.5</v>
      </c>
      <c r="F577" s="195" t="n">
        <v>12</v>
      </c>
      <c r="G577" s="195"/>
      <c r="H577" s="195" t="n">
        <v>0</v>
      </c>
      <c r="I577" s="195"/>
      <c r="J577" s="195" t="n">
        <v>0</v>
      </c>
      <c r="K577" s="195"/>
      <c r="L577" s="195" t="n">
        <v>1</v>
      </c>
      <c r="M577" s="195"/>
      <c r="N577" s="195" t="n">
        <v>0</v>
      </c>
    </row>
    <row r="578" customFormat="false" ht="11.25" hidden="false" customHeight="true" outlineLevel="0" collapsed="false">
      <c r="A578" s="198" t="s">
        <v>915</v>
      </c>
      <c r="B578" s="198"/>
      <c r="C578" s="198"/>
      <c r="D578" s="198"/>
      <c r="E578" s="195" t="n">
        <v>7</v>
      </c>
      <c r="F578" s="195" t="n">
        <v>3</v>
      </c>
      <c r="G578" s="195"/>
      <c r="H578" s="195" t="n">
        <v>0</v>
      </c>
      <c r="I578" s="195"/>
      <c r="J578" s="195" t="n">
        <v>0</v>
      </c>
      <c r="K578" s="195"/>
      <c r="L578" s="195" t="n">
        <v>0</v>
      </c>
      <c r="M578" s="195"/>
      <c r="N578" s="195" t="n">
        <v>0</v>
      </c>
    </row>
    <row r="579" customFormat="false" ht="11.25" hidden="false" customHeight="true" outlineLevel="0" collapsed="false">
      <c r="A579" s="198" t="s">
        <v>696</v>
      </c>
      <c r="B579" s="198"/>
      <c r="C579" s="198"/>
      <c r="D579" s="198"/>
      <c r="E579" s="195" t="n">
        <v>7.665</v>
      </c>
      <c r="F579" s="195" t="n">
        <v>3</v>
      </c>
      <c r="G579" s="195"/>
      <c r="H579" s="195" t="n">
        <v>0</v>
      </c>
      <c r="I579" s="195"/>
      <c r="J579" s="195" t="n">
        <v>0</v>
      </c>
      <c r="K579" s="195"/>
      <c r="L579" s="195" t="n">
        <v>0.5</v>
      </c>
      <c r="M579" s="195"/>
      <c r="N579" s="195" t="n">
        <v>0</v>
      </c>
    </row>
    <row r="580" customFormat="false" ht="11.25" hidden="false" customHeight="true" outlineLevel="0" collapsed="false">
      <c r="A580" s="198" t="s">
        <v>697</v>
      </c>
      <c r="B580" s="198"/>
      <c r="C580" s="198"/>
      <c r="D580" s="198"/>
      <c r="E580" s="195" t="n">
        <v>25.55</v>
      </c>
      <c r="F580" s="195" t="n">
        <v>4</v>
      </c>
      <c r="G580" s="195"/>
      <c r="H580" s="195" t="n">
        <v>0</v>
      </c>
      <c r="I580" s="195"/>
      <c r="J580" s="195" t="n">
        <v>0</v>
      </c>
      <c r="K580" s="195"/>
      <c r="L580" s="195" t="n">
        <v>9</v>
      </c>
      <c r="M580" s="195"/>
      <c r="N580" s="195" t="n">
        <v>0</v>
      </c>
    </row>
    <row r="581" customFormat="false" ht="11.25" hidden="false" customHeight="true" outlineLevel="0" collapsed="false">
      <c r="A581" s="198" t="s">
        <v>916</v>
      </c>
      <c r="B581" s="198"/>
      <c r="C581" s="198"/>
      <c r="D581" s="198"/>
      <c r="E581" s="195" t="n">
        <v>4</v>
      </c>
      <c r="F581" s="195" t="n">
        <v>3</v>
      </c>
      <c r="G581" s="195"/>
      <c r="H581" s="195" t="n">
        <v>0</v>
      </c>
      <c r="I581" s="195"/>
      <c r="J581" s="195" t="n">
        <v>0</v>
      </c>
      <c r="K581" s="195"/>
      <c r="L581" s="195" t="n">
        <v>0</v>
      </c>
      <c r="M581" s="195"/>
      <c r="N581" s="195" t="n">
        <v>0</v>
      </c>
    </row>
    <row r="582" customFormat="false" ht="11.25" hidden="false" customHeight="true" outlineLevel="0" collapsed="false">
      <c r="A582" s="198" t="s">
        <v>917</v>
      </c>
      <c r="B582" s="198"/>
      <c r="C582" s="198"/>
      <c r="D582" s="198"/>
      <c r="E582" s="195" t="n">
        <v>9</v>
      </c>
      <c r="F582" s="195" t="n">
        <v>3</v>
      </c>
      <c r="G582" s="195"/>
      <c r="H582" s="195" t="n">
        <v>0</v>
      </c>
      <c r="I582" s="195"/>
      <c r="J582" s="195" t="n">
        <v>0</v>
      </c>
      <c r="K582" s="195"/>
      <c r="L582" s="195" t="n">
        <v>0</v>
      </c>
      <c r="M582" s="195"/>
      <c r="N582" s="195" t="n">
        <v>0</v>
      </c>
    </row>
    <row r="583" customFormat="false" ht="11.25" hidden="false" customHeight="true" outlineLevel="0" collapsed="false">
      <c r="A583" s="198" t="s">
        <v>918</v>
      </c>
      <c r="B583" s="198"/>
      <c r="C583" s="198"/>
      <c r="D583" s="198"/>
      <c r="E583" s="195" t="n">
        <v>98.55</v>
      </c>
      <c r="F583" s="195" t="n">
        <v>14</v>
      </c>
      <c r="G583" s="195"/>
      <c r="H583" s="195" t="n">
        <v>19.3</v>
      </c>
      <c r="I583" s="195"/>
      <c r="J583" s="195" t="n">
        <v>0</v>
      </c>
      <c r="K583" s="195"/>
      <c r="L583" s="195" t="n">
        <v>0</v>
      </c>
      <c r="M583" s="195"/>
      <c r="N583" s="195" t="n">
        <v>406000</v>
      </c>
    </row>
    <row r="584" customFormat="false" ht="11.25" hidden="false" customHeight="true" outlineLevel="0" collapsed="false">
      <c r="A584" s="198" t="s">
        <v>698</v>
      </c>
      <c r="B584" s="198"/>
      <c r="C584" s="198"/>
      <c r="D584" s="198"/>
      <c r="E584" s="195" t="n">
        <v>20.075</v>
      </c>
      <c r="F584" s="195" t="n">
        <v>7</v>
      </c>
      <c r="G584" s="195"/>
      <c r="H584" s="195" t="n">
        <v>0</v>
      </c>
      <c r="I584" s="195"/>
      <c r="J584" s="195" t="n">
        <v>0</v>
      </c>
      <c r="K584" s="195"/>
      <c r="L584" s="195" t="n">
        <v>1.5</v>
      </c>
      <c r="M584" s="195"/>
      <c r="N584" s="195" t="n">
        <v>0</v>
      </c>
    </row>
    <row r="585" customFormat="false" ht="11.25" hidden="false" customHeight="true" outlineLevel="0" collapsed="false">
      <c r="A585" s="198" t="s">
        <v>699</v>
      </c>
      <c r="B585" s="198"/>
      <c r="C585" s="198"/>
      <c r="D585" s="198"/>
      <c r="E585" s="195" t="n">
        <v>5</v>
      </c>
      <c r="F585" s="195" t="n">
        <v>3</v>
      </c>
      <c r="G585" s="195"/>
      <c r="H585" s="195" t="n">
        <v>0</v>
      </c>
      <c r="I585" s="195"/>
      <c r="J585" s="195" t="n">
        <v>0</v>
      </c>
      <c r="K585" s="195"/>
      <c r="L585" s="195" t="n">
        <v>0</v>
      </c>
      <c r="M585" s="195"/>
      <c r="N585" s="195" t="n">
        <v>0</v>
      </c>
    </row>
    <row r="586" customFormat="false" ht="11.25" hidden="false" customHeight="true" outlineLevel="0" collapsed="false">
      <c r="A586" s="198" t="s">
        <v>700</v>
      </c>
      <c r="B586" s="198"/>
      <c r="C586" s="198"/>
      <c r="D586" s="198"/>
      <c r="E586" s="195" t="n">
        <v>5</v>
      </c>
      <c r="F586" s="195" t="n">
        <v>7</v>
      </c>
      <c r="G586" s="195"/>
      <c r="H586" s="195" t="n">
        <v>0</v>
      </c>
      <c r="I586" s="195"/>
      <c r="J586" s="195" t="n">
        <v>0</v>
      </c>
      <c r="K586" s="195"/>
      <c r="L586" s="195" t="n">
        <v>0</v>
      </c>
      <c r="M586" s="195"/>
      <c r="N586" s="195" t="n">
        <v>0</v>
      </c>
    </row>
    <row r="587" customFormat="false" ht="11.25" hidden="false" customHeight="true" outlineLevel="0" collapsed="false">
      <c r="A587" s="198" t="s">
        <v>919</v>
      </c>
      <c r="B587" s="198"/>
      <c r="C587" s="198"/>
      <c r="D587" s="198"/>
      <c r="E587" s="195" t="n">
        <v>1</v>
      </c>
      <c r="F587" s="195" t="n">
        <v>1</v>
      </c>
      <c r="G587" s="195"/>
      <c r="H587" s="195" t="n">
        <v>0</v>
      </c>
      <c r="I587" s="195"/>
      <c r="J587" s="195" t="n">
        <v>0</v>
      </c>
      <c r="K587" s="195"/>
      <c r="L587" s="195" t="n">
        <v>0</v>
      </c>
      <c r="M587" s="195"/>
      <c r="N587" s="195" t="n">
        <v>0</v>
      </c>
    </row>
    <row r="588" customFormat="false" ht="11.25" hidden="false" customHeight="true" outlineLevel="0" collapsed="false">
      <c r="A588" s="198" t="s">
        <v>920</v>
      </c>
      <c r="B588" s="198"/>
      <c r="C588" s="198"/>
      <c r="D588" s="198"/>
      <c r="E588" s="195" t="n">
        <v>11.68</v>
      </c>
      <c r="F588" s="195" t="n">
        <v>6</v>
      </c>
      <c r="G588" s="195"/>
      <c r="H588" s="195" t="n">
        <v>0</v>
      </c>
      <c r="I588" s="195"/>
      <c r="J588" s="195" t="n">
        <v>41</v>
      </c>
      <c r="K588" s="195"/>
      <c r="L588" s="195" t="n">
        <v>0</v>
      </c>
      <c r="M588" s="195"/>
      <c r="N588" s="195" t="n">
        <v>0</v>
      </c>
    </row>
    <row r="589" customFormat="false" ht="11.25" hidden="false" customHeight="true" outlineLevel="0" collapsed="false">
      <c r="A589" s="198" t="s">
        <v>921</v>
      </c>
      <c r="B589" s="198"/>
      <c r="C589" s="198"/>
      <c r="D589" s="198"/>
      <c r="E589" s="195" t="n">
        <v>1</v>
      </c>
      <c r="F589" s="195" t="n">
        <v>2</v>
      </c>
      <c r="G589" s="195"/>
      <c r="H589" s="195" t="n">
        <v>0</v>
      </c>
      <c r="I589" s="195"/>
      <c r="J589" s="195" t="n">
        <v>0</v>
      </c>
      <c r="K589" s="195"/>
      <c r="L589" s="195" t="n">
        <v>0</v>
      </c>
      <c r="M589" s="195"/>
      <c r="N589" s="195" t="n">
        <v>0</v>
      </c>
    </row>
    <row r="590" customFormat="false" ht="11.25" hidden="false" customHeight="true" outlineLevel="0" collapsed="false">
      <c r="A590" s="198" t="s">
        <v>739</v>
      </c>
      <c r="B590" s="198"/>
      <c r="C590" s="198"/>
      <c r="D590" s="198"/>
      <c r="E590" s="200" t="s">
        <v>585</v>
      </c>
      <c r="F590" s="195" t="n">
        <v>1</v>
      </c>
      <c r="G590" s="195"/>
      <c r="H590" s="195" t="n">
        <v>0</v>
      </c>
      <c r="I590" s="195"/>
      <c r="J590" s="195" t="n">
        <v>41</v>
      </c>
      <c r="K590" s="195"/>
      <c r="L590" s="195" t="n">
        <v>0</v>
      </c>
      <c r="M590" s="195"/>
      <c r="N590" s="195" t="n">
        <v>0</v>
      </c>
    </row>
    <row r="591" customFormat="false" ht="11.25" hidden="false" customHeight="true" outlineLevel="0" collapsed="false">
      <c r="A591" s="198" t="s">
        <v>740</v>
      </c>
      <c r="B591" s="198"/>
      <c r="C591" s="198"/>
      <c r="D591" s="198"/>
      <c r="E591" s="195" t="n">
        <v>14.6</v>
      </c>
      <c r="F591" s="195" t="n">
        <v>12</v>
      </c>
      <c r="G591" s="195"/>
      <c r="H591" s="195" t="n">
        <v>7</v>
      </c>
      <c r="I591" s="195"/>
      <c r="J591" s="195" t="n">
        <v>0</v>
      </c>
      <c r="K591" s="195"/>
      <c r="L591" s="195" t="n">
        <v>0</v>
      </c>
      <c r="M591" s="195"/>
      <c r="N591" s="195" t="n">
        <v>33050</v>
      </c>
    </row>
    <row r="592" customFormat="false" ht="11.25" hidden="false" customHeight="true" outlineLevel="0" collapsed="false">
      <c r="A592" s="198" t="s">
        <v>922</v>
      </c>
      <c r="B592" s="198"/>
      <c r="C592" s="198"/>
      <c r="D592" s="198"/>
      <c r="E592" s="195" t="n">
        <v>7</v>
      </c>
      <c r="F592" s="195" t="n">
        <v>2</v>
      </c>
      <c r="G592" s="195"/>
      <c r="H592" s="195" t="n">
        <v>0</v>
      </c>
      <c r="I592" s="195"/>
      <c r="J592" s="195" t="n">
        <v>0</v>
      </c>
      <c r="K592" s="195"/>
      <c r="L592" s="195" t="n">
        <v>0</v>
      </c>
      <c r="M592" s="195"/>
      <c r="N592" s="195" t="n">
        <v>0</v>
      </c>
    </row>
    <row r="593" customFormat="false" ht="11.25" hidden="false" customHeight="true" outlineLevel="0" collapsed="false">
      <c r="A593" s="198" t="s">
        <v>923</v>
      </c>
      <c r="B593" s="198"/>
      <c r="C593" s="198"/>
      <c r="D593" s="198"/>
      <c r="E593" s="195" t="n">
        <v>10.95</v>
      </c>
      <c r="F593" s="195" t="n">
        <v>4</v>
      </c>
      <c r="G593" s="195"/>
      <c r="H593" s="195" t="n">
        <v>9</v>
      </c>
      <c r="I593" s="195"/>
      <c r="J593" s="195" t="n">
        <v>0</v>
      </c>
      <c r="K593" s="195"/>
      <c r="L593" s="195" t="n">
        <v>0</v>
      </c>
      <c r="M593" s="195"/>
      <c r="N593" s="195" t="n">
        <v>10200</v>
      </c>
    </row>
    <row r="594" customFormat="false" ht="11.25" hidden="false" customHeight="true" outlineLevel="0" collapsed="false">
      <c r="A594" s="198" t="s">
        <v>924</v>
      </c>
      <c r="B594" s="198"/>
      <c r="C594" s="198"/>
      <c r="D594" s="198"/>
      <c r="E594" s="195" t="n">
        <v>2</v>
      </c>
      <c r="F594" s="195" t="n">
        <v>1</v>
      </c>
      <c r="G594" s="195"/>
      <c r="H594" s="195" t="n">
        <v>0</v>
      </c>
      <c r="I594" s="195"/>
      <c r="J594" s="195" t="n">
        <v>0</v>
      </c>
      <c r="K594" s="195"/>
      <c r="L594" s="195" t="n">
        <v>0</v>
      </c>
      <c r="M594" s="195"/>
      <c r="N594" s="195" t="n">
        <v>0</v>
      </c>
    </row>
    <row r="595" customFormat="false" ht="11.25" hidden="false" customHeight="true" outlineLevel="0" collapsed="false">
      <c r="A595" s="198" t="s">
        <v>925</v>
      </c>
      <c r="B595" s="198"/>
      <c r="C595" s="198"/>
      <c r="D595" s="198"/>
      <c r="E595" s="195" t="n">
        <v>14.6</v>
      </c>
      <c r="F595" s="195" t="n">
        <v>5</v>
      </c>
      <c r="G595" s="195"/>
      <c r="H595" s="195" t="n">
        <v>0</v>
      </c>
      <c r="I595" s="195"/>
      <c r="J595" s="195" t="n">
        <v>0</v>
      </c>
      <c r="K595" s="195"/>
      <c r="L595" s="195" t="n">
        <v>2</v>
      </c>
      <c r="M595" s="195"/>
      <c r="N595" s="195" t="n">
        <v>0</v>
      </c>
    </row>
    <row r="596" customFormat="false" ht="11.25" hidden="false" customHeight="true" outlineLevel="0" collapsed="false">
      <c r="A596" s="198" t="s">
        <v>926</v>
      </c>
      <c r="B596" s="198"/>
      <c r="C596" s="198"/>
      <c r="D596" s="198"/>
      <c r="E596" s="195" t="n">
        <v>6</v>
      </c>
      <c r="F596" s="195" t="n">
        <v>2</v>
      </c>
      <c r="G596" s="195"/>
      <c r="H596" s="195" t="n">
        <v>0</v>
      </c>
      <c r="I596" s="195"/>
      <c r="J596" s="195" t="n">
        <v>0</v>
      </c>
      <c r="K596" s="195"/>
      <c r="L596" s="195" t="n">
        <v>0</v>
      </c>
      <c r="M596" s="195"/>
      <c r="N596" s="195" t="n">
        <v>0</v>
      </c>
    </row>
    <row r="597" customFormat="false" ht="11.25" hidden="false" customHeight="true" outlineLevel="0" collapsed="false">
      <c r="A597" s="198" t="s">
        <v>927</v>
      </c>
      <c r="B597" s="198"/>
      <c r="C597" s="198"/>
      <c r="D597" s="198"/>
      <c r="E597" s="195" t="n">
        <v>1</v>
      </c>
      <c r="F597" s="195" t="n">
        <v>1</v>
      </c>
      <c r="G597" s="195"/>
      <c r="H597" s="195" t="n">
        <v>0</v>
      </c>
      <c r="I597" s="195"/>
      <c r="J597" s="195" t="n">
        <v>0</v>
      </c>
      <c r="K597" s="195"/>
      <c r="L597" s="195" t="n">
        <v>0</v>
      </c>
      <c r="M597" s="195"/>
      <c r="N597" s="195" t="n">
        <v>0</v>
      </c>
    </row>
    <row r="598" customFormat="false" ht="11.25" hidden="false" customHeight="true" outlineLevel="0" collapsed="false">
      <c r="A598" s="198" t="s">
        <v>928</v>
      </c>
      <c r="B598" s="198"/>
      <c r="C598" s="198"/>
      <c r="D598" s="198"/>
      <c r="E598" s="195" t="n">
        <v>3</v>
      </c>
      <c r="F598" s="195" t="n">
        <v>1</v>
      </c>
      <c r="G598" s="195"/>
      <c r="H598" s="195" t="n">
        <v>0</v>
      </c>
      <c r="I598" s="195"/>
      <c r="J598" s="195" t="n">
        <v>0</v>
      </c>
      <c r="K598" s="195"/>
      <c r="L598" s="195" t="n">
        <v>0</v>
      </c>
      <c r="M598" s="195"/>
      <c r="N598" s="195" t="n">
        <v>0</v>
      </c>
    </row>
    <row r="599" customFormat="false" ht="11.25" hidden="false" customHeight="true" outlineLevel="0" collapsed="false">
      <c r="A599" s="198" t="s">
        <v>701</v>
      </c>
      <c r="B599" s="198"/>
      <c r="C599" s="198"/>
      <c r="D599" s="198"/>
      <c r="E599" s="195" t="n">
        <v>5</v>
      </c>
      <c r="F599" s="195" t="n">
        <v>2</v>
      </c>
      <c r="G599" s="195"/>
      <c r="H599" s="195" t="n">
        <v>0</v>
      </c>
      <c r="I599" s="195"/>
      <c r="J599" s="195" t="n">
        <v>0</v>
      </c>
      <c r="K599" s="195"/>
      <c r="L599" s="195" t="n">
        <v>0</v>
      </c>
      <c r="M599" s="195"/>
      <c r="N599" s="195" t="n">
        <v>0</v>
      </c>
    </row>
    <row r="600" customFormat="false" ht="11.25" hidden="false" customHeight="true" outlineLevel="0" collapsed="false">
      <c r="A600" s="198" t="s">
        <v>929</v>
      </c>
      <c r="B600" s="198"/>
      <c r="C600" s="198"/>
      <c r="D600" s="198"/>
      <c r="E600" s="195" t="n">
        <v>7</v>
      </c>
      <c r="F600" s="195" t="n">
        <v>3</v>
      </c>
      <c r="G600" s="195"/>
      <c r="H600" s="195" t="n">
        <v>0</v>
      </c>
      <c r="I600" s="195"/>
      <c r="J600" s="195" t="n">
        <v>0</v>
      </c>
      <c r="K600" s="195"/>
      <c r="L600" s="195" t="n">
        <v>0</v>
      </c>
      <c r="M600" s="195"/>
      <c r="N600" s="195" t="n">
        <v>0</v>
      </c>
    </row>
    <row r="601" customFormat="false" ht="11.25" hidden="false" customHeight="true" outlineLevel="0" collapsed="false">
      <c r="A601" s="198" t="s">
        <v>741</v>
      </c>
      <c r="B601" s="198"/>
      <c r="C601" s="198"/>
      <c r="D601" s="198"/>
      <c r="E601" s="195" t="n">
        <v>5</v>
      </c>
      <c r="F601" s="195" t="n">
        <v>2</v>
      </c>
      <c r="G601" s="195"/>
      <c r="H601" s="195" t="n">
        <v>0</v>
      </c>
      <c r="I601" s="195"/>
      <c r="J601" s="195" t="n">
        <v>0</v>
      </c>
      <c r="K601" s="195"/>
      <c r="L601" s="195" t="n">
        <v>0</v>
      </c>
      <c r="M601" s="195"/>
      <c r="N601" s="195" t="n">
        <v>0</v>
      </c>
    </row>
    <row r="602" customFormat="false" ht="11.25" hidden="false" customHeight="true" outlineLevel="0" collapsed="false">
      <c r="A602" s="198" t="s">
        <v>930</v>
      </c>
      <c r="B602" s="198"/>
      <c r="C602" s="198"/>
      <c r="D602" s="198"/>
      <c r="E602" s="195" t="n">
        <v>3</v>
      </c>
      <c r="F602" s="195" t="n">
        <v>1</v>
      </c>
      <c r="G602" s="195"/>
      <c r="H602" s="195" t="n">
        <v>0</v>
      </c>
      <c r="I602" s="195"/>
      <c r="J602" s="195" t="n">
        <v>0</v>
      </c>
      <c r="K602" s="195"/>
      <c r="L602" s="195" t="n">
        <v>0</v>
      </c>
      <c r="M602" s="195"/>
      <c r="N602" s="195" t="n">
        <v>0</v>
      </c>
    </row>
    <row r="603" customFormat="false" ht="11.25" hidden="false" customHeight="true" outlineLevel="0" collapsed="false">
      <c r="A603" s="198" t="s">
        <v>931</v>
      </c>
      <c r="B603" s="198"/>
      <c r="C603" s="198"/>
      <c r="D603" s="198"/>
      <c r="E603" s="195" t="n">
        <v>4</v>
      </c>
      <c r="F603" s="195" t="n">
        <v>1</v>
      </c>
      <c r="G603" s="195"/>
      <c r="H603" s="195" t="n">
        <v>0</v>
      </c>
      <c r="I603" s="195"/>
      <c r="J603" s="195" t="n">
        <v>0</v>
      </c>
      <c r="K603" s="195"/>
      <c r="L603" s="195" t="n">
        <v>0</v>
      </c>
      <c r="M603" s="195"/>
      <c r="N603" s="195" t="n">
        <v>0</v>
      </c>
    </row>
    <row r="604" customFormat="false" ht="11.25" hidden="false" customHeight="true" outlineLevel="0" collapsed="false">
      <c r="A604" s="198" t="s">
        <v>932</v>
      </c>
      <c r="B604" s="198"/>
      <c r="C604" s="198"/>
      <c r="D604" s="198"/>
      <c r="E604" s="195" t="n">
        <v>1.46</v>
      </c>
      <c r="F604" s="195" t="n">
        <v>1</v>
      </c>
      <c r="G604" s="195"/>
      <c r="H604" s="195" t="n">
        <v>10</v>
      </c>
      <c r="I604" s="195"/>
      <c r="J604" s="195" t="n">
        <v>0</v>
      </c>
      <c r="K604" s="195"/>
      <c r="L604" s="195" t="n">
        <v>0</v>
      </c>
      <c r="M604" s="195"/>
      <c r="N604" s="195" t="n">
        <v>12480</v>
      </c>
    </row>
    <row r="605" customFormat="false" ht="11.25" hidden="false" customHeight="true" outlineLevel="0" collapsed="false">
      <c r="A605" s="198" t="s">
        <v>933</v>
      </c>
      <c r="B605" s="198"/>
      <c r="C605" s="198"/>
      <c r="D605" s="198"/>
      <c r="E605" s="195" t="n">
        <v>1</v>
      </c>
      <c r="F605" s="195" t="n">
        <v>2</v>
      </c>
      <c r="G605" s="195"/>
      <c r="H605" s="195" t="n">
        <v>0</v>
      </c>
      <c r="I605" s="195"/>
      <c r="J605" s="195" t="n">
        <v>0</v>
      </c>
      <c r="K605" s="195"/>
      <c r="L605" s="195" t="n">
        <v>0</v>
      </c>
      <c r="M605" s="195"/>
      <c r="N605" s="195" t="n">
        <v>0</v>
      </c>
    </row>
    <row r="606" customFormat="false" ht="11.25" hidden="false" customHeight="true" outlineLevel="0" collapsed="false">
      <c r="A606" s="198" t="s">
        <v>742</v>
      </c>
      <c r="B606" s="198"/>
      <c r="C606" s="198"/>
      <c r="D606" s="198"/>
      <c r="E606" s="195" t="n">
        <v>2</v>
      </c>
      <c r="F606" s="195" t="n">
        <v>1</v>
      </c>
      <c r="G606" s="195"/>
      <c r="H606" s="195" t="n">
        <v>0</v>
      </c>
      <c r="I606" s="195"/>
      <c r="J606" s="195" t="n">
        <v>0</v>
      </c>
      <c r="K606" s="195"/>
      <c r="L606" s="195" t="n">
        <v>0</v>
      </c>
      <c r="M606" s="195"/>
      <c r="N606" s="195" t="n">
        <v>0</v>
      </c>
    </row>
    <row r="607" customFormat="false" ht="11.25" hidden="false" customHeight="true" outlineLevel="0" collapsed="false">
      <c r="A607" s="198" t="s">
        <v>934</v>
      </c>
      <c r="B607" s="198"/>
      <c r="C607" s="198"/>
      <c r="D607" s="198"/>
      <c r="E607" s="195" t="n">
        <v>18</v>
      </c>
      <c r="F607" s="195" t="n">
        <v>6</v>
      </c>
      <c r="G607" s="195"/>
      <c r="H607" s="195" t="n">
        <v>0</v>
      </c>
      <c r="I607" s="195"/>
      <c r="J607" s="195" t="n">
        <v>0</v>
      </c>
      <c r="K607" s="195"/>
      <c r="L607" s="195" t="n">
        <v>0</v>
      </c>
      <c r="M607" s="195"/>
      <c r="N607" s="195" t="n">
        <v>0</v>
      </c>
    </row>
    <row r="608" customFormat="false" ht="11.25" hidden="false" customHeight="true" outlineLevel="0" collapsed="false">
      <c r="A608" s="198" t="s">
        <v>743</v>
      </c>
      <c r="B608" s="198"/>
      <c r="C608" s="198"/>
      <c r="D608" s="198"/>
      <c r="E608" s="195" t="n">
        <v>3</v>
      </c>
      <c r="F608" s="195" t="n">
        <v>1</v>
      </c>
      <c r="G608" s="195"/>
      <c r="H608" s="195" t="n">
        <v>0</v>
      </c>
      <c r="I608" s="195"/>
      <c r="J608" s="195" t="n">
        <v>0</v>
      </c>
      <c r="K608" s="195"/>
      <c r="L608" s="195" t="n">
        <v>0</v>
      </c>
      <c r="M608" s="195"/>
      <c r="N608" s="195" t="n">
        <v>0</v>
      </c>
    </row>
    <row r="609" customFormat="false" ht="11.25" hidden="false" customHeight="true" outlineLevel="0" collapsed="false">
      <c r="A609" s="198" t="s">
        <v>744</v>
      </c>
      <c r="B609" s="198"/>
      <c r="C609" s="198"/>
      <c r="D609" s="198"/>
      <c r="E609" s="195" t="n">
        <v>1</v>
      </c>
      <c r="F609" s="195" t="n">
        <v>1</v>
      </c>
      <c r="G609" s="195"/>
      <c r="H609" s="195" t="n">
        <v>0</v>
      </c>
      <c r="I609" s="195"/>
      <c r="J609" s="195" t="n">
        <v>0</v>
      </c>
      <c r="K609" s="195"/>
      <c r="L609" s="195" t="n">
        <v>0</v>
      </c>
      <c r="M609" s="195"/>
      <c r="N609" s="195" t="n">
        <v>0</v>
      </c>
    </row>
    <row r="610" customFormat="false" ht="11.25" hidden="false" customHeight="true" outlineLevel="0" collapsed="false">
      <c r="A610" s="198" t="s">
        <v>935</v>
      </c>
      <c r="B610" s="198"/>
      <c r="C610" s="198"/>
      <c r="D610" s="198"/>
      <c r="E610" s="195" t="n">
        <v>14.6</v>
      </c>
      <c r="F610" s="195" t="n">
        <v>3</v>
      </c>
      <c r="G610" s="195"/>
      <c r="H610" s="195" t="n">
        <v>7</v>
      </c>
      <c r="I610" s="195"/>
      <c r="J610" s="195" t="n">
        <v>0</v>
      </c>
      <c r="K610" s="195"/>
      <c r="L610" s="195" t="n">
        <v>1</v>
      </c>
      <c r="M610" s="195"/>
      <c r="N610" s="195" t="n">
        <v>17100</v>
      </c>
    </row>
    <row r="611" customFormat="false" ht="11.25" hidden="false" customHeight="true" outlineLevel="0" collapsed="false">
      <c r="A611" s="198" t="s">
        <v>936</v>
      </c>
      <c r="B611" s="198"/>
      <c r="C611" s="198"/>
      <c r="D611" s="198"/>
      <c r="E611" s="195" t="n">
        <v>5</v>
      </c>
      <c r="F611" s="195" t="n">
        <v>2</v>
      </c>
      <c r="G611" s="195"/>
      <c r="H611" s="195" t="n">
        <v>0</v>
      </c>
      <c r="I611" s="195"/>
      <c r="J611" s="195" t="n">
        <v>0</v>
      </c>
      <c r="K611" s="195"/>
      <c r="L611" s="195" t="n">
        <v>0</v>
      </c>
      <c r="M611" s="195"/>
      <c r="N611" s="195" t="n">
        <v>0</v>
      </c>
    </row>
    <row r="612" customFormat="false" ht="11.25" hidden="false" customHeight="true" outlineLevel="0" collapsed="false">
      <c r="A612" s="198" t="s">
        <v>937</v>
      </c>
      <c r="B612" s="198"/>
      <c r="C612" s="198"/>
      <c r="D612" s="198"/>
      <c r="E612" s="195" t="n">
        <v>9.125</v>
      </c>
      <c r="F612" s="195" t="n">
        <v>4</v>
      </c>
      <c r="G612" s="195"/>
      <c r="H612" s="195" t="n">
        <v>0</v>
      </c>
      <c r="I612" s="195"/>
      <c r="J612" s="195" t="n">
        <v>3</v>
      </c>
      <c r="K612" s="195"/>
      <c r="L612" s="195" t="n">
        <v>0</v>
      </c>
      <c r="M612" s="195"/>
      <c r="N612" s="195" t="n">
        <v>17250</v>
      </c>
    </row>
    <row r="613" customFormat="false" ht="11.25" hidden="false" customHeight="true" outlineLevel="0" collapsed="false">
      <c r="A613" s="198" t="s">
        <v>745</v>
      </c>
      <c r="B613" s="198"/>
      <c r="C613" s="198"/>
      <c r="D613" s="198"/>
      <c r="E613" s="195" t="n">
        <v>1</v>
      </c>
      <c r="F613" s="195" t="n">
        <v>1</v>
      </c>
      <c r="G613" s="195"/>
      <c r="H613" s="195" t="n">
        <v>0</v>
      </c>
      <c r="I613" s="195"/>
      <c r="J613" s="195" t="n">
        <v>0</v>
      </c>
      <c r="K613" s="195"/>
      <c r="L613" s="195" t="n">
        <v>0</v>
      </c>
      <c r="M613" s="195"/>
      <c r="N613" s="195" t="n">
        <v>0</v>
      </c>
    </row>
    <row r="614" customFormat="false" ht="11.25" hidden="false" customHeight="true" outlineLevel="0" collapsed="false">
      <c r="A614" s="198" t="s">
        <v>746</v>
      </c>
      <c r="B614" s="198"/>
      <c r="C614" s="198"/>
      <c r="D614" s="198"/>
      <c r="E614" s="195" t="n">
        <v>1</v>
      </c>
      <c r="F614" s="195" t="n">
        <v>1</v>
      </c>
      <c r="G614" s="195"/>
      <c r="H614" s="195" t="n">
        <v>0</v>
      </c>
      <c r="I614" s="195"/>
      <c r="J614" s="195" t="n">
        <v>0</v>
      </c>
      <c r="K614" s="195"/>
      <c r="L614" s="195" t="n">
        <v>0</v>
      </c>
      <c r="M614" s="195"/>
      <c r="N614" s="195" t="n">
        <v>0</v>
      </c>
    </row>
    <row r="615" customFormat="false" ht="11.25" hidden="false" customHeight="true" outlineLevel="0" collapsed="false">
      <c r="A615" s="198" t="s">
        <v>747</v>
      </c>
      <c r="B615" s="198"/>
      <c r="C615" s="198"/>
      <c r="D615" s="198"/>
      <c r="E615" s="195" t="n">
        <v>2.738</v>
      </c>
      <c r="F615" s="195" t="n">
        <v>3</v>
      </c>
      <c r="G615" s="195"/>
      <c r="H615" s="195" t="n">
        <v>0</v>
      </c>
      <c r="I615" s="195"/>
      <c r="J615" s="195" t="n">
        <v>16.05</v>
      </c>
      <c r="K615" s="195"/>
      <c r="L615" s="195" t="n">
        <v>0</v>
      </c>
      <c r="M615" s="195"/>
      <c r="N615" s="195" t="n">
        <v>0</v>
      </c>
    </row>
    <row r="616" customFormat="false" ht="11.25" hidden="false" customHeight="true" outlineLevel="0" collapsed="false">
      <c r="A616" s="198" t="s">
        <v>748</v>
      </c>
      <c r="B616" s="198"/>
      <c r="C616" s="198"/>
      <c r="D616" s="198"/>
      <c r="E616" s="195" t="n">
        <v>1</v>
      </c>
      <c r="F616" s="195" t="n">
        <v>1</v>
      </c>
      <c r="G616" s="195"/>
      <c r="H616" s="195" t="n">
        <v>0</v>
      </c>
      <c r="I616" s="195"/>
      <c r="J616" s="195" t="n">
        <v>0</v>
      </c>
      <c r="K616" s="195"/>
      <c r="L616" s="195" t="n">
        <v>0</v>
      </c>
      <c r="M616" s="195"/>
      <c r="N616" s="195" t="n">
        <v>0</v>
      </c>
    </row>
    <row r="617" customFormat="false" ht="11.25" hidden="false" customHeight="true" outlineLevel="0" collapsed="false">
      <c r="A617" s="198" t="s">
        <v>938</v>
      </c>
      <c r="B617" s="198"/>
      <c r="C617" s="198"/>
      <c r="D617" s="198"/>
      <c r="E617" s="195" t="n">
        <v>2</v>
      </c>
      <c r="F617" s="195" t="n">
        <v>1</v>
      </c>
      <c r="G617" s="195"/>
      <c r="H617" s="195" t="n">
        <v>0</v>
      </c>
      <c r="I617" s="195"/>
      <c r="J617" s="195" t="n">
        <v>0</v>
      </c>
      <c r="K617" s="195"/>
      <c r="L617" s="195" t="n">
        <v>0</v>
      </c>
      <c r="M617" s="195"/>
      <c r="N617" s="195" t="n">
        <v>0</v>
      </c>
    </row>
    <row r="618" customFormat="false" ht="11.25" hidden="false" customHeight="true" outlineLevel="0" collapsed="false">
      <c r="A618" s="198" t="s">
        <v>939</v>
      </c>
      <c r="B618" s="198"/>
      <c r="C618" s="198"/>
      <c r="D618" s="198"/>
      <c r="E618" s="195" t="n">
        <v>2</v>
      </c>
      <c r="F618" s="195" t="n">
        <v>2</v>
      </c>
      <c r="G618" s="195"/>
      <c r="H618" s="195" t="n">
        <v>0</v>
      </c>
      <c r="I618" s="195"/>
      <c r="J618" s="195" t="n">
        <v>0</v>
      </c>
      <c r="K618" s="195"/>
      <c r="L618" s="195" t="n">
        <v>0</v>
      </c>
      <c r="M618" s="195"/>
      <c r="N618" s="195" t="n">
        <v>0</v>
      </c>
    </row>
    <row r="619" customFormat="false" ht="11.25" hidden="false" customHeight="true" outlineLevel="0" collapsed="false">
      <c r="A619" s="198" t="s">
        <v>702</v>
      </c>
      <c r="B619" s="198"/>
      <c r="C619" s="198"/>
      <c r="D619" s="198"/>
      <c r="E619" s="200" t="s">
        <v>585</v>
      </c>
      <c r="F619" s="200" t="n">
        <v>1</v>
      </c>
      <c r="G619" s="195"/>
      <c r="H619" s="195" t="n">
        <v>0</v>
      </c>
      <c r="I619" s="195" t="s">
        <v>940</v>
      </c>
      <c r="J619" s="195" t="n">
        <v>0</v>
      </c>
      <c r="K619" s="195"/>
      <c r="L619" s="195" t="n">
        <v>0</v>
      </c>
      <c r="M619" s="195"/>
      <c r="N619" s="195" t="n">
        <v>0</v>
      </c>
    </row>
    <row r="620" customFormat="false" ht="11.25" hidden="false" customHeight="true" outlineLevel="0" collapsed="false">
      <c r="A620" s="198" t="s">
        <v>749</v>
      </c>
      <c r="B620" s="198"/>
      <c r="C620" s="198"/>
      <c r="D620" s="198"/>
      <c r="E620" s="195" t="n">
        <v>1.095</v>
      </c>
      <c r="F620" s="195" t="n">
        <v>2</v>
      </c>
      <c r="G620" s="195"/>
      <c r="H620" s="195" t="n">
        <v>0</v>
      </c>
      <c r="I620" s="195"/>
      <c r="J620" s="195" t="n">
        <v>0</v>
      </c>
      <c r="K620" s="195"/>
      <c r="L620" s="195" t="n">
        <v>1</v>
      </c>
      <c r="M620" s="195"/>
      <c r="N620" s="195" t="n">
        <v>0</v>
      </c>
    </row>
    <row r="621" customFormat="false" ht="11.25" hidden="false" customHeight="true" outlineLevel="0" collapsed="false">
      <c r="A621" s="198" t="s">
        <v>750</v>
      </c>
      <c r="B621" s="198"/>
      <c r="C621" s="198"/>
      <c r="D621" s="198"/>
      <c r="E621" s="195" t="n">
        <v>1</v>
      </c>
      <c r="F621" s="195" t="n">
        <v>1</v>
      </c>
      <c r="G621" s="195"/>
      <c r="H621" s="195" t="n">
        <v>0</v>
      </c>
      <c r="I621" s="195"/>
      <c r="J621" s="195" t="n">
        <v>0</v>
      </c>
      <c r="K621" s="195"/>
      <c r="L621" s="195" t="n">
        <v>0</v>
      </c>
      <c r="M621" s="195"/>
      <c r="N621" s="195" t="n">
        <v>0</v>
      </c>
    </row>
    <row r="622" customFormat="false" ht="11.25" hidden="false" customHeight="true" outlineLevel="0" collapsed="false">
      <c r="A622" s="198" t="s">
        <v>941</v>
      </c>
      <c r="B622" s="198"/>
      <c r="C622" s="198"/>
      <c r="D622" s="198"/>
      <c r="E622" s="195" t="n">
        <v>3</v>
      </c>
      <c r="F622" s="195" t="n">
        <v>1</v>
      </c>
      <c r="G622" s="195"/>
      <c r="H622" s="195" t="n">
        <v>0</v>
      </c>
      <c r="I622" s="195"/>
      <c r="J622" s="195" t="n">
        <v>0</v>
      </c>
      <c r="K622" s="195"/>
      <c r="L622" s="195" t="n">
        <v>0</v>
      </c>
      <c r="M622" s="195"/>
      <c r="N622" s="195" t="n">
        <v>0</v>
      </c>
    </row>
    <row r="623" customFormat="false" ht="11.25" hidden="false" customHeight="true" outlineLevel="0" collapsed="false">
      <c r="A623" s="198" t="s">
        <v>751</v>
      </c>
      <c r="B623" s="198"/>
      <c r="C623" s="198"/>
      <c r="D623" s="198"/>
      <c r="E623" s="195" t="n">
        <v>10</v>
      </c>
      <c r="F623" s="195" t="n">
        <v>4</v>
      </c>
      <c r="G623" s="195"/>
      <c r="H623" s="195" t="n">
        <v>0</v>
      </c>
      <c r="I623" s="195"/>
      <c r="J623" s="195" t="n">
        <v>0</v>
      </c>
      <c r="K623" s="195"/>
      <c r="L623" s="195" t="n">
        <v>0</v>
      </c>
      <c r="M623" s="195"/>
      <c r="N623" s="195" t="n">
        <v>0</v>
      </c>
    </row>
    <row r="624" customFormat="false" ht="11.25" hidden="false" customHeight="true" outlineLevel="0" collapsed="false">
      <c r="A624" s="198" t="s">
        <v>703</v>
      </c>
      <c r="B624" s="198"/>
      <c r="C624" s="198"/>
      <c r="D624" s="198"/>
      <c r="E624" s="195" t="n">
        <v>16.425</v>
      </c>
      <c r="F624" s="195" t="n">
        <v>7</v>
      </c>
      <c r="G624" s="195"/>
      <c r="H624" s="195" t="n">
        <v>0</v>
      </c>
      <c r="I624" s="195"/>
      <c r="J624" s="195" t="n">
        <v>0</v>
      </c>
      <c r="K624" s="195"/>
      <c r="L624" s="195" t="n">
        <v>7</v>
      </c>
      <c r="M624" s="195"/>
      <c r="N624" s="195" t="n">
        <v>27000</v>
      </c>
    </row>
    <row r="625" customFormat="false" ht="11.25" hidden="false" customHeight="true" outlineLevel="0" collapsed="false">
      <c r="A625" s="198" t="s">
        <v>942</v>
      </c>
      <c r="B625" s="198"/>
      <c r="C625" s="198"/>
      <c r="D625" s="198"/>
      <c r="E625" s="195" t="n">
        <v>29.2</v>
      </c>
      <c r="F625" s="195" t="n">
        <v>7</v>
      </c>
      <c r="G625" s="195"/>
      <c r="H625" s="195" t="n">
        <v>3</v>
      </c>
      <c r="I625" s="195"/>
      <c r="J625" s="195" t="n">
        <v>8</v>
      </c>
      <c r="K625" s="195"/>
      <c r="L625" s="195" t="n">
        <v>0</v>
      </c>
      <c r="M625" s="195"/>
      <c r="N625" s="195" t="n">
        <v>36000</v>
      </c>
    </row>
    <row r="626" customFormat="false" ht="11.25" hidden="false" customHeight="true" outlineLevel="0" collapsed="false">
      <c r="A626" s="198" t="s">
        <v>752</v>
      </c>
      <c r="B626" s="198"/>
      <c r="C626" s="198"/>
      <c r="D626" s="198"/>
      <c r="E626" s="195" t="n">
        <v>2</v>
      </c>
      <c r="F626" s="195" t="n">
        <v>1</v>
      </c>
      <c r="G626" s="195"/>
      <c r="H626" s="195" t="n">
        <v>0</v>
      </c>
      <c r="I626" s="195"/>
      <c r="J626" s="195" t="n">
        <v>0</v>
      </c>
      <c r="K626" s="195"/>
      <c r="L626" s="195" t="n">
        <v>0</v>
      </c>
      <c r="M626" s="195"/>
      <c r="N626" s="195" t="n">
        <v>0</v>
      </c>
    </row>
    <row r="627" customFormat="false" ht="11.25" hidden="false" customHeight="true" outlineLevel="0" collapsed="false">
      <c r="A627" s="198" t="s">
        <v>943</v>
      </c>
      <c r="B627" s="198"/>
      <c r="C627" s="198"/>
      <c r="D627" s="198"/>
      <c r="E627" s="200" t="s">
        <v>585</v>
      </c>
      <c r="F627" s="195" t="n">
        <v>3</v>
      </c>
      <c r="G627" s="195"/>
      <c r="H627" s="195" t="n">
        <v>0</v>
      </c>
      <c r="I627" s="195"/>
      <c r="J627" s="195" t="n">
        <v>0</v>
      </c>
      <c r="K627" s="195"/>
      <c r="L627" s="195" t="n">
        <v>1</v>
      </c>
      <c r="M627" s="195"/>
      <c r="N627" s="195" t="n">
        <v>0</v>
      </c>
    </row>
    <row r="628" customFormat="false" ht="11.25" hidden="false" customHeight="true" outlineLevel="0" collapsed="false">
      <c r="A628" s="198" t="s">
        <v>753</v>
      </c>
      <c r="B628" s="198"/>
      <c r="C628" s="198"/>
      <c r="D628" s="198"/>
      <c r="E628" s="195" t="n">
        <v>2</v>
      </c>
      <c r="F628" s="195" t="n">
        <v>1</v>
      </c>
      <c r="G628" s="195"/>
      <c r="H628" s="195" t="n">
        <v>0</v>
      </c>
      <c r="I628" s="195"/>
      <c r="J628" s="195" t="n">
        <v>0</v>
      </c>
      <c r="K628" s="195"/>
      <c r="L628" s="195" t="n">
        <v>0</v>
      </c>
      <c r="M628" s="195"/>
      <c r="N628" s="195" t="n">
        <v>0</v>
      </c>
    </row>
    <row r="629" customFormat="false" ht="11.25" hidden="false" customHeight="true" outlineLevel="0" collapsed="false">
      <c r="A629" s="198" t="s">
        <v>944</v>
      </c>
      <c r="B629" s="198"/>
      <c r="C629" s="198"/>
      <c r="D629" s="198"/>
      <c r="E629" s="195" t="n">
        <v>7.3</v>
      </c>
      <c r="F629" s="195" t="n">
        <v>4</v>
      </c>
      <c r="G629" s="195"/>
      <c r="H629" s="195" t="n">
        <v>0</v>
      </c>
      <c r="I629" s="195"/>
      <c r="J629" s="195" t="n">
        <v>0</v>
      </c>
      <c r="K629" s="195"/>
      <c r="L629" s="195" t="n">
        <v>2</v>
      </c>
      <c r="M629" s="195"/>
      <c r="N629" s="195" t="n">
        <v>0</v>
      </c>
    </row>
    <row r="630" customFormat="false" ht="11.25" hidden="false" customHeight="true" outlineLevel="0" collapsed="false">
      <c r="A630" s="198" t="s">
        <v>945</v>
      </c>
      <c r="B630" s="198"/>
      <c r="C630" s="198"/>
      <c r="D630" s="198"/>
      <c r="E630" s="195" t="n">
        <v>1</v>
      </c>
      <c r="F630" s="195" t="n">
        <v>1</v>
      </c>
      <c r="G630" s="195"/>
      <c r="H630" s="195" t="n">
        <v>0</v>
      </c>
      <c r="I630" s="195"/>
      <c r="J630" s="195" t="n">
        <v>0</v>
      </c>
      <c r="K630" s="195"/>
      <c r="L630" s="195" t="n">
        <v>0</v>
      </c>
      <c r="M630" s="195"/>
      <c r="N630" s="195" t="n">
        <v>0</v>
      </c>
    </row>
    <row r="631" customFormat="false" ht="11.25" hidden="false" customHeight="true" outlineLevel="0" collapsed="false">
      <c r="A631" s="198" t="s">
        <v>946</v>
      </c>
      <c r="B631" s="198"/>
      <c r="C631" s="198"/>
      <c r="D631" s="198"/>
      <c r="E631" s="195" t="n">
        <v>6</v>
      </c>
      <c r="F631" s="195" t="n">
        <v>1</v>
      </c>
      <c r="G631" s="195"/>
      <c r="H631" s="195" t="n">
        <v>0</v>
      </c>
      <c r="I631" s="195"/>
      <c r="J631" s="195" t="n">
        <v>0</v>
      </c>
      <c r="K631" s="195"/>
      <c r="L631" s="195" t="n">
        <v>0</v>
      </c>
      <c r="M631" s="195"/>
      <c r="N631" s="195" t="n">
        <v>0</v>
      </c>
    </row>
    <row r="632" customFormat="false" ht="11.25" hidden="false" customHeight="true" outlineLevel="0" collapsed="false">
      <c r="A632" s="198" t="s">
        <v>947</v>
      </c>
      <c r="B632" s="198"/>
      <c r="C632" s="198"/>
      <c r="D632" s="198"/>
      <c r="E632" s="195" t="n">
        <v>3.65</v>
      </c>
      <c r="F632" s="195" t="n">
        <v>2</v>
      </c>
      <c r="G632" s="195"/>
      <c r="H632" s="195" t="n">
        <v>0</v>
      </c>
      <c r="I632" s="195"/>
      <c r="J632" s="195" t="n">
        <v>20</v>
      </c>
      <c r="K632" s="195"/>
      <c r="L632" s="195" t="n">
        <v>0</v>
      </c>
      <c r="M632" s="195"/>
      <c r="N632" s="195" t="n">
        <v>0</v>
      </c>
    </row>
    <row r="633" customFormat="false" ht="11.25" hidden="false" customHeight="true" outlineLevel="0" collapsed="false">
      <c r="A633" s="198" t="s">
        <v>754</v>
      </c>
      <c r="B633" s="198"/>
      <c r="C633" s="198"/>
      <c r="D633" s="198"/>
      <c r="E633" s="195" t="n">
        <v>3</v>
      </c>
      <c r="F633" s="195" t="n">
        <v>4</v>
      </c>
      <c r="G633" s="195"/>
      <c r="H633" s="195" t="n">
        <v>0</v>
      </c>
      <c r="I633" s="195"/>
      <c r="J633" s="195" t="n">
        <v>0</v>
      </c>
      <c r="K633" s="195"/>
      <c r="L633" s="195" t="n">
        <v>0</v>
      </c>
      <c r="M633" s="195"/>
      <c r="N633" s="195" t="n">
        <v>0</v>
      </c>
    </row>
    <row r="634" customFormat="false" ht="11.25" hidden="false" customHeight="true" outlineLevel="0" collapsed="false">
      <c r="A634" s="198" t="s">
        <v>948</v>
      </c>
      <c r="B634" s="198"/>
      <c r="C634" s="198"/>
      <c r="D634" s="198"/>
      <c r="E634" s="195" t="n">
        <v>14.6</v>
      </c>
      <c r="F634" s="195" t="n">
        <v>2</v>
      </c>
      <c r="G634" s="195"/>
      <c r="H634" s="195" t="n">
        <v>0</v>
      </c>
      <c r="I634" s="195"/>
      <c r="J634" s="195" t="n">
        <v>0</v>
      </c>
      <c r="K634" s="195"/>
      <c r="L634" s="195" t="n">
        <v>1.2</v>
      </c>
      <c r="M634" s="195"/>
      <c r="N634" s="195" t="n">
        <v>0</v>
      </c>
    </row>
    <row r="635" customFormat="false" ht="11.25" hidden="false" customHeight="true" outlineLevel="0" collapsed="false">
      <c r="A635" s="198" t="s">
        <v>755</v>
      </c>
      <c r="B635" s="198"/>
      <c r="C635" s="198"/>
      <c r="D635" s="198"/>
      <c r="E635" s="195" t="n">
        <v>1</v>
      </c>
      <c r="F635" s="195" t="n">
        <v>1</v>
      </c>
      <c r="G635" s="195"/>
      <c r="H635" s="195" t="n">
        <v>0</v>
      </c>
      <c r="I635" s="195"/>
      <c r="J635" s="195" t="n">
        <v>0</v>
      </c>
      <c r="K635" s="195"/>
      <c r="L635" s="195" t="n">
        <v>0</v>
      </c>
      <c r="M635" s="195"/>
      <c r="N635" s="195" t="n">
        <v>0</v>
      </c>
    </row>
    <row r="636" customFormat="false" ht="11.25" hidden="false" customHeight="true" outlineLevel="0" collapsed="false">
      <c r="A636" s="198" t="s">
        <v>704</v>
      </c>
      <c r="B636" s="198"/>
      <c r="C636" s="198"/>
      <c r="D636" s="198"/>
      <c r="E636" s="195" t="n">
        <v>0.73</v>
      </c>
      <c r="F636" s="195" t="n">
        <v>1</v>
      </c>
      <c r="G636" s="195"/>
      <c r="H636" s="195" t="n">
        <v>0</v>
      </c>
      <c r="I636" s="195"/>
      <c r="J636" s="195" t="n">
        <v>41</v>
      </c>
      <c r="K636" s="195"/>
      <c r="L636" s="195" t="n">
        <v>0</v>
      </c>
      <c r="M636" s="195"/>
      <c r="N636" s="195" t="n">
        <v>0</v>
      </c>
    </row>
    <row r="637" customFormat="false" ht="11.25" hidden="false" customHeight="true" outlineLevel="0" collapsed="false">
      <c r="A637" s="198" t="s">
        <v>949</v>
      </c>
      <c r="B637" s="198"/>
      <c r="C637" s="198"/>
      <c r="D637" s="198"/>
      <c r="E637" s="195" t="n">
        <v>1</v>
      </c>
      <c r="F637" s="195" t="n">
        <v>1</v>
      </c>
      <c r="G637" s="195"/>
      <c r="H637" s="195" t="n">
        <v>0</v>
      </c>
      <c r="I637" s="195"/>
      <c r="J637" s="195" t="n">
        <v>0</v>
      </c>
      <c r="K637" s="195"/>
      <c r="L637" s="195" t="n">
        <v>0</v>
      </c>
      <c r="M637" s="195"/>
      <c r="N637" s="195" t="n">
        <v>0</v>
      </c>
    </row>
    <row r="638" customFormat="false" ht="11.25" hidden="false" customHeight="true" outlineLevel="0" collapsed="false">
      <c r="A638" s="198" t="s">
        <v>950</v>
      </c>
      <c r="B638" s="198"/>
      <c r="C638" s="198"/>
      <c r="D638" s="198"/>
      <c r="E638" s="195" t="n">
        <v>1</v>
      </c>
      <c r="F638" s="195" t="n">
        <v>1</v>
      </c>
      <c r="G638" s="195"/>
      <c r="H638" s="195" t="n">
        <v>0</v>
      </c>
      <c r="I638" s="195"/>
      <c r="J638" s="195" t="n">
        <v>0</v>
      </c>
      <c r="K638" s="195"/>
      <c r="L638" s="195" t="n">
        <v>0</v>
      </c>
      <c r="M638" s="195"/>
      <c r="N638" s="195" t="n">
        <v>0</v>
      </c>
    </row>
    <row r="639" customFormat="false" ht="11.25" hidden="false" customHeight="true" outlineLevel="0" collapsed="false">
      <c r="A639" s="198" t="s">
        <v>756</v>
      </c>
      <c r="B639" s="198"/>
      <c r="C639" s="198"/>
      <c r="D639" s="198"/>
      <c r="E639" s="195" t="n">
        <v>5</v>
      </c>
      <c r="F639" s="195" t="n">
        <v>1</v>
      </c>
      <c r="G639" s="195"/>
      <c r="H639" s="195" t="n">
        <v>0</v>
      </c>
      <c r="I639" s="195"/>
      <c r="J639" s="195" t="n">
        <v>0</v>
      </c>
      <c r="K639" s="195"/>
      <c r="L639" s="195" t="n">
        <v>0</v>
      </c>
      <c r="M639" s="195"/>
      <c r="N639" s="195" t="n">
        <v>0</v>
      </c>
    </row>
    <row r="640" customFormat="false" ht="11.25" hidden="false" customHeight="true" outlineLevel="0" collapsed="false">
      <c r="A640" s="198" t="s">
        <v>757</v>
      </c>
      <c r="B640" s="198"/>
      <c r="C640" s="198"/>
      <c r="D640" s="198"/>
      <c r="E640" s="195" t="n">
        <v>14.6</v>
      </c>
      <c r="F640" s="195" t="n">
        <v>3</v>
      </c>
      <c r="G640" s="195"/>
      <c r="H640" s="195" t="n">
        <v>0</v>
      </c>
      <c r="I640" s="195"/>
      <c r="J640" s="195" t="n">
        <v>0</v>
      </c>
      <c r="K640" s="195"/>
      <c r="L640" s="195" t="n">
        <v>4.2</v>
      </c>
      <c r="M640" s="195"/>
      <c r="N640" s="195" t="n">
        <v>0</v>
      </c>
    </row>
    <row r="641" customFormat="false" ht="11.25" hidden="false" customHeight="true" outlineLevel="0" collapsed="false">
      <c r="A641" s="198" t="s">
        <v>705</v>
      </c>
      <c r="B641" s="198"/>
      <c r="C641" s="198"/>
      <c r="D641" s="198"/>
      <c r="E641" s="195" t="n">
        <v>40.15</v>
      </c>
      <c r="F641" s="195" t="n">
        <v>23</v>
      </c>
      <c r="G641" s="195"/>
      <c r="H641" s="195" t="n">
        <v>103.64</v>
      </c>
      <c r="I641" s="195"/>
      <c r="J641" s="195" t="n">
        <v>0</v>
      </c>
      <c r="K641" s="195"/>
      <c r="L641" s="195" t="n">
        <v>0</v>
      </c>
      <c r="M641" s="195"/>
      <c r="N641" s="195" t="n">
        <v>100000</v>
      </c>
    </row>
    <row r="642" customFormat="false" ht="11.25" hidden="false" customHeight="true" outlineLevel="0" collapsed="false">
      <c r="A642" s="198" t="s">
        <v>951</v>
      </c>
      <c r="B642" s="198"/>
      <c r="C642" s="198"/>
      <c r="D642" s="198"/>
      <c r="E642" s="195" t="n">
        <v>1.095</v>
      </c>
      <c r="F642" s="195" t="n">
        <v>1</v>
      </c>
      <c r="G642" s="195"/>
      <c r="H642" s="195" t="n">
        <v>0</v>
      </c>
      <c r="I642" s="195"/>
      <c r="J642" s="195" t="n">
        <v>0</v>
      </c>
      <c r="K642" s="195"/>
      <c r="L642" s="195" t="n">
        <v>0.7</v>
      </c>
      <c r="M642" s="195"/>
      <c r="N642" s="195" t="n">
        <v>0</v>
      </c>
    </row>
    <row r="643" customFormat="false" ht="11.25" hidden="false" customHeight="true" outlineLevel="0" collapsed="false">
      <c r="A643" s="198" t="s">
        <v>952</v>
      </c>
      <c r="B643" s="198"/>
      <c r="C643" s="198"/>
      <c r="D643" s="198"/>
      <c r="E643" s="195" t="n">
        <v>7.3</v>
      </c>
      <c r="F643" s="195" t="n">
        <v>2</v>
      </c>
      <c r="G643" s="195"/>
      <c r="H643" s="195" t="n">
        <v>0</v>
      </c>
      <c r="I643" s="195"/>
      <c r="J643" s="195" t="n">
        <v>0</v>
      </c>
      <c r="K643" s="195"/>
      <c r="L643" s="195" t="n">
        <v>1.5</v>
      </c>
      <c r="M643" s="195"/>
      <c r="N643" s="195" t="n">
        <v>0</v>
      </c>
    </row>
    <row r="644" customFormat="false" ht="11.25" hidden="false" customHeight="true" outlineLevel="0" collapsed="false">
      <c r="A644" s="198" t="s">
        <v>953</v>
      </c>
      <c r="B644" s="198"/>
      <c r="C644" s="198"/>
      <c r="D644" s="198"/>
      <c r="E644" s="195" t="n">
        <v>5</v>
      </c>
      <c r="F644" s="195" t="n">
        <v>2</v>
      </c>
      <c r="G644" s="195"/>
      <c r="H644" s="195" t="n">
        <v>0</v>
      </c>
      <c r="I644" s="195"/>
      <c r="J644" s="195" t="n">
        <v>0</v>
      </c>
      <c r="K644" s="195"/>
      <c r="L644" s="195" t="n">
        <v>0</v>
      </c>
      <c r="M644" s="195"/>
      <c r="N644" s="195" t="n">
        <v>0</v>
      </c>
    </row>
    <row r="645" customFormat="false" ht="11.25" hidden="false" customHeight="true" outlineLevel="0" collapsed="false">
      <c r="A645" s="198" t="s">
        <v>758</v>
      </c>
      <c r="B645" s="198"/>
      <c r="C645" s="198"/>
      <c r="D645" s="198"/>
      <c r="E645" s="195" t="n">
        <v>7.3</v>
      </c>
      <c r="F645" s="195" t="n">
        <v>3</v>
      </c>
      <c r="G645" s="195"/>
      <c r="H645" s="195" t="n">
        <v>0</v>
      </c>
      <c r="I645" s="195"/>
      <c r="J645" s="195" t="n">
        <v>0</v>
      </c>
      <c r="K645" s="195"/>
      <c r="L645" s="195" t="n">
        <v>3</v>
      </c>
      <c r="M645" s="195"/>
      <c r="N645" s="195" t="n">
        <v>0</v>
      </c>
    </row>
    <row r="646" customFormat="false" ht="11.25" hidden="false" customHeight="true" outlineLevel="0" collapsed="false">
      <c r="A646" s="198" t="s">
        <v>759</v>
      </c>
      <c r="B646" s="198"/>
      <c r="C646" s="198"/>
      <c r="D646" s="198"/>
      <c r="E646" s="195" t="n">
        <v>255.5</v>
      </c>
      <c r="F646" s="195" t="n">
        <v>45</v>
      </c>
      <c r="G646" s="195"/>
      <c r="H646" s="195" t="n">
        <v>9</v>
      </c>
      <c r="I646" s="195"/>
      <c r="J646" s="195" t="n">
        <v>15</v>
      </c>
      <c r="K646" s="195"/>
      <c r="L646" s="195" t="n">
        <v>0</v>
      </c>
      <c r="M646" s="195"/>
      <c r="N646" s="195" t="n">
        <v>239273</v>
      </c>
    </row>
    <row r="647" customFormat="false" ht="11.25" hidden="false" customHeight="true" outlineLevel="0" collapsed="false">
      <c r="A647" s="198" t="s">
        <v>790</v>
      </c>
      <c r="B647" s="198"/>
      <c r="C647" s="198"/>
      <c r="D647" s="198"/>
      <c r="E647" s="195" t="n">
        <v>4.745</v>
      </c>
      <c r="F647" s="195" t="n">
        <v>2</v>
      </c>
      <c r="G647" s="195"/>
      <c r="H647" s="195" t="n">
        <v>1</v>
      </c>
      <c r="I647" s="195"/>
      <c r="J647" s="195" t="n">
        <v>0</v>
      </c>
      <c r="K647" s="195"/>
      <c r="L647" s="195" t="n">
        <v>1</v>
      </c>
      <c r="M647" s="195"/>
      <c r="N647" s="195" t="n">
        <v>15500</v>
      </c>
    </row>
    <row r="648" customFormat="false" ht="11.25" hidden="false" customHeight="true" outlineLevel="0" collapsed="false">
      <c r="A648" s="198" t="s">
        <v>760</v>
      </c>
      <c r="B648" s="198"/>
      <c r="C648" s="198"/>
      <c r="D648" s="198"/>
      <c r="E648" s="195" t="n">
        <v>116.8</v>
      </c>
      <c r="F648" s="195" t="n">
        <v>63</v>
      </c>
      <c r="G648" s="195"/>
      <c r="H648" s="195" t="n">
        <v>20</v>
      </c>
      <c r="I648" s="195"/>
      <c r="J648" s="195" t="n">
        <v>0</v>
      </c>
      <c r="K648" s="195"/>
      <c r="L648" s="195" t="n">
        <v>0</v>
      </c>
      <c r="M648" s="195"/>
      <c r="N648" s="195" t="n">
        <v>641408</v>
      </c>
    </row>
    <row r="649" customFormat="false" ht="11.25" hidden="false" customHeight="true" outlineLevel="0" collapsed="false">
      <c r="A649" s="198" t="s">
        <v>706</v>
      </c>
      <c r="B649" s="198"/>
      <c r="C649" s="198"/>
      <c r="D649" s="198"/>
      <c r="E649" s="195" t="n">
        <v>10.95</v>
      </c>
      <c r="F649" s="195" t="n">
        <v>4</v>
      </c>
      <c r="G649" s="195"/>
      <c r="H649" s="195" t="n">
        <v>0</v>
      </c>
      <c r="I649" s="195"/>
      <c r="J649" s="195" t="n">
        <v>16.05</v>
      </c>
      <c r="K649" s="195"/>
      <c r="L649" s="195" t="n">
        <v>0</v>
      </c>
      <c r="M649" s="195"/>
      <c r="N649" s="195" t="n">
        <v>0</v>
      </c>
    </row>
    <row r="650" customFormat="false" ht="11.25" hidden="false" customHeight="true" outlineLevel="0" collapsed="false">
      <c r="A650" s="198" t="s">
        <v>954</v>
      </c>
      <c r="B650" s="198"/>
      <c r="C650" s="198"/>
      <c r="D650" s="198"/>
      <c r="E650" s="195" t="n">
        <v>1</v>
      </c>
      <c r="F650" s="195" t="n">
        <v>1</v>
      </c>
      <c r="G650" s="195"/>
      <c r="H650" s="195" t="n">
        <v>0</v>
      </c>
      <c r="I650" s="195"/>
      <c r="J650" s="195" t="n">
        <v>0</v>
      </c>
      <c r="K650" s="195"/>
      <c r="L650" s="195" t="n">
        <v>0</v>
      </c>
      <c r="M650" s="195"/>
      <c r="N650" s="195" t="n">
        <v>0</v>
      </c>
    </row>
    <row r="651" customFormat="false" ht="11.25" hidden="false" customHeight="true" outlineLevel="0" collapsed="false">
      <c r="A651" s="198" t="s">
        <v>955</v>
      </c>
      <c r="B651" s="198"/>
      <c r="C651" s="198"/>
      <c r="D651" s="198"/>
      <c r="E651" s="195" t="n">
        <v>5</v>
      </c>
      <c r="F651" s="195" t="n">
        <v>2</v>
      </c>
      <c r="G651" s="195"/>
      <c r="H651" s="195" t="n">
        <v>0</v>
      </c>
      <c r="I651" s="195"/>
      <c r="J651" s="195" t="n">
        <v>0</v>
      </c>
      <c r="K651" s="195"/>
      <c r="L651" s="195" t="n">
        <v>0</v>
      </c>
      <c r="M651" s="195"/>
      <c r="N651" s="195" t="n">
        <v>0</v>
      </c>
    </row>
    <row r="652" customFormat="false" ht="11.25" hidden="false" customHeight="true" outlineLevel="0" collapsed="false">
      <c r="A652" s="198" t="s">
        <v>761</v>
      </c>
      <c r="B652" s="198"/>
      <c r="C652" s="198"/>
      <c r="D652" s="198"/>
      <c r="E652" s="195" t="n">
        <v>2</v>
      </c>
      <c r="F652" s="195" t="n">
        <v>1</v>
      </c>
      <c r="G652" s="195"/>
      <c r="H652" s="195" t="n">
        <v>0</v>
      </c>
      <c r="I652" s="195"/>
      <c r="J652" s="195" t="n">
        <v>0</v>
      </c>
      <c r="K652" s="195"/>
      <c r="L652" s="195" t="n">
        <v>0</v>
      </c>
      <c r="M652" s="195"/>
      <c r="N652" s="195" t="n">
        <v>0</v>
      </c>
    </row>
    <row r="653" customFormat="false" ht="11.25" hidden="false" customHeight="true" outlineLevel="0" collapsed="false">
      <c r="A653" s="198" t="s">
        <v>707</v>
      </c>
      <c r="B653" s="198"/>
      <c r="C653" s="198"/>
      <c r="D653" s="198"/>
      <c r="E653" s="195" t="n">
        <v>1</v>
      </c>
      <c r="F653" s="195" t="n">
        <v>1</v>
      </c>
      <c r="G653" s="195"/>
      <c r="H653" s="195" t="n">
        <v>0</v>
      </c>
      <c r="I653" s="195"/>
      <c r="J653" s="195" t="n">
        <v>0</v>
      </c>
      <c r="K653" s="195"/>
      <c r="L653" s="195" t="n">
        <v>0</v>
      </c>
      <c r="M653" s="195"/>
      <c r="N653" s="195" t="n">
        <v>0</v>
      </c>
    </row>
    <row r="654" customFormat="false" ht="11.25" hidden="false" customHeight="true" outlineLevel="0" collapsed="false">
      <c r="A654" s="198" t="s">
        <v>956</v>
      </c>
      <c r="B654" s="198"/>
      <c r="C654" s="198"/>
      <c r="D654" s="198"/>
      <c r="E654" s="195" t="n">
        <v>1</v>
      </c>
      <c r="F654" s="195" t="n">
        <v>1</v>
      </c>
      <c r="G654" s="195"/>
      <c r="H654" s="195" t="n">
        <v>0</v>
      </c>
      <c r="I654" s="195"/>
      <c r="J654" s="195" t="n">
        <v>0</v>
      </c>
      <c r="K654" s="195"/>
      <c r="L654" s="195" t="n">
        <v>0</v>
      </c>
      <c r="M654" s="195"/>
      <c r="N654" s="195" t="n">
        <v>0</v>
      </c>
    </row>
    <row r="655" customFormat="false" ht="11.25" hidden="false" customHeight="true" outlineLevel="0" collapsed="false">
      <c r="A655" s="198" t="s">
        <v>957</v>
      </c>
      <c r="B655" s="198"/>
      <c r="C655" s="198"/>
      <c r="D655" s="198"/>
      <c r="E655" s="195" t="n">
        <v>3</v>
      </c>
      <c r="F655" s="195" t="n">
        <v>1</v>
      </c>
      <c r="G655" s="195"/>
      <c r="H655" s="195" t="n">
        <v>0</v>
      </c>
      <c r="I655" s="195"/>
      <c r="J655" s="195" t="n">
        <v>0</v>
      </c>
      <c r="K655" s="195"/>
      <c r="L655" s="195" t="n">
        <v>0</v>
      </c>
      <c r="M655" s="195"/>
      <c r="N655" s="195" t="n">
        <v>0</v>
      </c>
    </row>
    <row r="656" customFormat="false" ht="11.25" hidden="false" customHeight="true" outlineLevel="0" collapsed="false">
      <c r="A656" s="198" t="s">
        <v>708</v>
      </c>
      <c r="B656" s="198"/>
      <c r="C656" s="198"/>
      <c r="D656" s="198"/>
      <c r="E656" s="195" t="n">
        <v>3.285</v>
      </c>
      <c r="F656" s="195" t="n">
        <v>2</v>
      </c>
      <c r="G656" s="195"/>
      <c r="H656" s="195" t="n">
        <v>0</v>
      </c>
      <c r="I656" s="195"/>
      <c r="J656" s="195" t="n">
        <v>41</v>
      </c>
      <c r="K656" s="195"/>
      <c r="L656" s="195" t="n">
        <v>0</v>
      </c>
      <c r="M656" s="195"/>
      <c r="N656" s="195" t="n">
        <v>0</v>
      </c>
    </row>
    <row r="657" customFormat="false" ht="23.25" hidden="false" customHeight="true" outlineLevel="0" collapsed="false">
      <c r="A657" s="198" t="s">
        <v>762</v>
      </c>
      <c r="B657" s="198"/>
      <c r="C657" s="198"/>
      <c r="D657" s="198"/>
      <c r="E657" s="195" t="n">
        <v>3</v>
      </c>
      <c r="F657" s="195" t="n">
        <v>1</v>
      </c>
      <c r="G657" s="195"/>
      <c r="H657" s="195" t="n">
        <v>0</v>
      </c>
      <c r="I657" s="195"/>
      <c r="J657" s="195" t="n">
        <v>0</v>
      </c>
      <c r="K657" s="195"/>
      <c r="L657" s="195" t="n">
        <v>0</v>
      </c>
      <c r="M657" s="195"/>
      <c r="N657" s="195" t="n">
        <v>0</v>
      </c>
    </row>
    <row r="658" customFormat="false" ht="11.25" hidden="false" customHeight="true" outlineLevel="0" collapsed="false">
      <c r="A658" s="198" t="s">
        <v>958</v>
      </c>
      <c r="B658" s="198"/>
      <c r="C658" s="198"/>
      <c r="D658" s="198"/>
      <c r="E658" s="195" t="n">
        <v>3</v>
      </c>
      <c r="F658" s="195" t="n">
        <v>2</v>
      </c>
      <c r="G658" s="195"/>
      <c r="H658" s="195" t="n">
        <v>0</v>
      </c>
      <c r="I658" s="195"/>
      <c r="J658" s="195" t="n">
        <v>0</v>
      </c>
      <c r="K658" s="195"/>
      <c r="L658" s="195" t="n">
        <v>0</v>
      </c>
      <c r="M658" s="195"/>
      <c r="N658" s="195" t="n">
        <v>0</v>
      </c>
    </row>
    <row r="659" customFormat="false" ht="23.25" hidden="false" customHeight="true" outlineLevel="0" collapsed="false">
      <c r="A659" s="190" t="n">
        <v>2015</v>
      </c>
      <c r="B659" s="190"/>
      <c r="C659" s="190"/>
      <c r="D659" s="190"/>
      <c r="E659" s="193"/>
      <c r="F659" s="193"/>
      <c r="G659" s="194"/>
      <c r="H659" s="193"/>
      <c r="I659" s="194"/>
      <c r="J659" s="193"/>
      <c r="K659" s="195"/>
      <c r="L659" s="193"/>
      <c r="M659" s="196"/>
      <c r="N659" s="193"/>
    </row>
    <row r="660" customFormat="false" ht="23.25" hidden="false" customHeight="true" outlineLevel="0" collapsed="false">
      <c r="A660" s="192" t="s">
        <v>682</v>
      </c>
      <c r="B660" s="192"/>
      <c r="C660" s="192"/>
      <c r="D660" s="192"/>
      <c r="E660" s="193" t="n">
        <f aca="false">SUM(E661:E872)+0.694</f>
        <v>2355.241</v>
      </c>
      <c r="F660" s="193" t="n">
        <f aca="false">SUM(F661:F872)</f>
        <v>798</v>
      </c>
      <c r="G660" s="194"/>
      <c r="H660" s="193" t="n">
        <f aca="false">SUM(H661:H872)</f>
        <v>454.94</v>
      </c>
      <c r="I660" s="194"/>
      <c r="J660" s="193" t="n">
        <f aca="false">SUM(J661:J872)</f>
        <v>596.15</v>
      </c>
      <c r="K660" s="195"/>
      <c r="L660" s="193" t="n">
        <f aca="false">SUM(L661:L872)+0.3</f>
        <v>143.3</v>
      </c>
      <c r="M660" s="196"/>
      <c r="N660" s="193" t="n">
        <f aca="false">SUM(N661:N872)</f>
        <v>2481293</v>
      </c>
      <c r="O660" s="197" t="s">
        <v>142</v>
      </c>
    </row>
    <row r="661" customFormat="false" ht="23.25" hidden="false" customHeight="true" outlineLevel="0" collapsed="false">
      <c r="A661" s="198" t="s">
        <v>782</v>
      </c>
      <c r="B661" s="198"/>
      <c r="C661" s="198"/>
      <c r="D661" s="198"/>
      <c r="E661" s="195" t="n">
        <v>2.19</v>
      </c>
      <c r="F661" s="195" t="n">
        <v>1</v>
      </c>
      <c r="G661" s="195"/>
      <c r="H661" s="195" t="n">
        <v>0</v>
      </c>
      <c r="I661" s="195"/>
      <c r="J661" s="195" t="n">
        <v>20</v>
      </c>
      <c r="K661" s="195"/>
      <c r="L661" s="195" t="n">
        <v>0</v>
      </c>
      <c r="M661" s="195"/>
      <c r="N661" s="195" t="n">
        <v>0</v>
      </c>
    </row>
    <row r="662" customFormat="false" ht="11.25" hidden="false" customHeight="true" outlineLevel="0" collapsed="false">
      <c r="A662" s="198" t="s">
        <v>716</v>
      </c>
      <c r="B662" s="198"/>
      <c r="C662" s="198"/>
      <c r="D662" s="198"/>
      <c r="E662" s="195" t="n">
        <v>1</v>
      </c>
      <c r="F662" s="195" t="n">
        <v>1</v>
      </c>
      <c r="G662" s="195"/>
      <c r="H662" s="195" t="n">
        <v>0</v>
      </c>
      <c r="I662" s="195"/>
      <c r="J662" s="195" t="n">
        <v>0</v>
      </c>
      <c r="K662" s="195"/>
      <c r="L662" s="195" t="n">
        <v>0</v>
      </c>
      <c r="M662" s="195"/>
      <c r="N662" s="195" t="n">
        <v>0</v>
      </c>
    </row>
    <row r="663" customFormat="false" ht="11.25" hidden="false" customHeight="true" outlineLevel="0" collapsed="false">
      <c r="A663" s="198" t="s">
        <v>826</v>
      </c>
      <c r="B663" s="198"/>
      <c r="C663" s="198"/>
      <c r="D663" s="198"/>
      <c r="E663" s="195" t="n">
        <v>18.25</v>
      </c>
      <c r="F663" s="195" t="n">
        <v>5</v>
      </c>
      <c r="G663" s="195"/>
      <c r="H663" s="195" t="n">
        <v>15</v>
      </c>
      <c r="I663" s="195"/>
      <c r="J663" s="195" t="n">
        <v>0</v>
      </c>
      <c r="K663" s="195"/>
      <c r="L663" s="195" t="n">
        <v>0</v>
      </c>
      <c r="M663" s="199"/>
      <c r="N663" s="195" t="n">
        <v>11250</v>
      </c>
    </row>
    <row r="664" customFormat="false" ht="11.25" hidden="false" customHeight="true" outlineLevel="0" collapsed="false">
      <c r="A664" s="198" t="s">
        <v>683</v>
      </c>
      <c r="B664" s="198"/>
      <c r="C664" s="198"/>
      <c r="D664" s="198"/>
      <c r="E664" s="195" t="n">
        <v>9</v>
      </c>
      <c r="F664" s="195" t="n">
        <v>3</v>
      </c>
      <c r="G664" s="195"/>
      <c r="H664" s="195" t="n">
        <v>0</v>
      </c>
      <c r="I664" s="195"/>
      <c r="J664" s="195" t="n">
        <v>0</v>
      </c>
      <c r="K664" s="195"/>
      <c r="L664" s="195" t="n">
        <v>0</v>
      </c>
      <c r="M664" s="195"/>
      <c r="N664" s="195" t="n">
        <v>0</v>
      </c>
    </row>
    <row r="665" customFormat="false" ht="11.25" hidden="false" customHeight="true" outlineLevel="0" collapsed="false">
      <c r="A665" s="198" t="s">
        <v>827</v>
      </c>
      <c r="B665" s="198"/>
      <c r="C665" s="198"/>
      <c r="D665" s="198"/>
      <c r="E665" s="195" t="n">
        <v>1</v>
      </c>
      <c r="F665" s="195" t="n">
        <v>1</v>
      </c>
      <c r="G665" s="195" t="s">
        <v>144</v>
      </c>
      <c r="H665" s="195" t="n">
        <v>0</v>
      </c>
      <c r="I665" s="195"/>
      <c r="J665" s="195" t="n">
        <v>0</v>
      </c>
      <c r="K665" s="195"/>
      <c r="L665" s="195" t="n">
        <v>0</v>
      </c>
      <c r="M665" s="195"/>
      <c r="N665" s="195" t="n">
        <v>0</v>
      </c>
    </row>
    <row r="666" customFormat="false" ht="11.25" hidden="false" customHeight="true" outlineLevel="0" collapsed="false">
      <c r="A666" s="198" t="s">
        <v>684</v>
      </c>
      <c r="B666" s="198"/>
      <c r="C666" s="198"/>
      <c r="D666" s="198"/>
      <c r="E666" s="195" t="n">
        <v>3</v>
      </c>
      <c r="F666" s="195" t="n">
        <v>1</v>
      </c>
      <c r="G666" s="195"/>
      <c r="H666" s="195" t="n">
        <v>0</v>
      </c>
      <c r="I666" s="195"/>
      <c r="J666" s="195" t="n">
        <v>0</v>
      </c>
      <c r="K666" s="195"/>
      <c r="L666" s="195" t="n">
        <v>0</v>
      </c>
      <c r="M666" s="195"/>
      <c r="N666" s="195" t="n">
        <v>0</v>
      </c>
    </row>
    <row r="667" customFormat="false" ht="11.25" hidden="false" customHeight="true" outlineLevel="0" collapsed="false">
      <c r="A667" s="198" t="s">
        <v>828</v>
      </c>
      <c r="B667" s="198"/>
      <c r="C667" s="198"/>
      <c r="D667" s="198"/>
      <c r="E667" s="195" t="n">
        <v>12</v>
      </c>
      <c r="F667" s="195" t="n">
        <v>4</v>
      </c>
      <c r="G667" s="195"/>
      <c r="H667" s="195" t="n">
        <v>0</v>
      </c>
      <c r="I667" s="195"/>
      <c r="J667" s="195" t="n">
        <v>0</v>
      </c>
      <c r="K667" s="195"/>
      <c r="L667" s="195" t="n">
        <v>0</v>
      </c>
      <c r="M667" s="195"/>
      <c r="N667" s="195" t="n">
        <v>0</v>
      </c>
    </row>
    <row r="668" customFormat="false" ht="11.25" hidden="false" customHeight="true" outlineLevel="0" collapsed="false">
      <c r="A668" s="198" t="s">
        <v>829</v>
      </c>
      <c r="B668" s="198"/>
      <c r="C668" s="198"/>
      <c r="D668" s="198"/>
      <c r="E668" s="195" t="n">
        <v>10.03</v>
      </c>
      <c r="F668" s="195" t="n">
        <v>6</v>
      </c>
      <c r="G668" s="195"/>
      <c r="H668" s="195" t="n">
        <v>10</v>
      </c>
      <c r="I668" s="195"/>
      <c r="J668" s="195" t="n">
        <v>0</v>
      </c>
      <c r="K668" s="195"/>
      <c r="L668" s="195" t="n">
        <v>0</v>
      </c>
      <c r="M668" s="195"/>
      <c r="N668" s="195" t="n">
        <v>20400</v>
      </c>
    </row>
    <row r="669" customFormat="false" ht="11.25" hidden="false" customHeight="true" outlineLevel="0" collapsed="false">
      <c r="A669" s="198" t="s">
        <v>830</v>
      </c>
      <c r="B669" s="198"/>
      <c r="C669" s="198"/>
      <c r="D669" s="198"/>
      <c r="E669" s="195" t="n">
        <v>2</v>
      </c>
      <c r="F669" s="195" t="n">
        <v>1</v>
      </c>
      <c r="G669" s="195"/>
      <c r="H669" s="195" t="n">
        <v>0</v>
      </c>
      <c r="I669" s="195"/>
      <c r="J669" s="195" t="n">
        <v>0</v>
      </c>
      <c r="K669" s="195"/>
      <c r="L669" s="195" t="n">
        <v>0</v>
      </c>
      <c r="M669" s="195"/>
      <c r="N669" s="195" t="n">
        <v>0</v>
      </c>
    </row>
    <row r="670" customFormat="false" ht="23.25" hidden="false" customHeight="true" outlineLevel="0" collapsed="false">
      <c r="A670" s="198" t="s">
        <v>717</v>
      </c>
      <c r="B670" s="198"/>
      <c r="C670" s="198"/>
      <c r="D670" s="198"/>
      <c r="E670" s="195" t="n">
        <v>6</v>
      </c>
      <c r="F670" s="195" t="n">
        <v>2</v>
      </c>
      <c r="G670" s="195"/>
      <c r="H670" s="195" t="n">
        <v>0</v>
      </c>
      <c r="I670" s="195"/>
      <c r="J670" s="195" t="n">
        <v>0</v>
      </c>
      <c r="K670" s="195"/>
      <c r="L670" s="195" t="n">
        <v>0</v>
      </c>
      <c r="M670" s="195"/>
      <c r="N670" s="195" t="n">
        <v>0</v>
      </c>
    </row>
    <row r="671" customFormat="false" ht="11.25" hidden="false" customHeight="true" outlineLevel="0" collapsed="false">
      <c r="A671" s="198" t="s">
        <v>718</v>
      </c>
      <c r="B671" s="198"/>
      <c r="C671" s="198"/>
      <c r="D671" s="198"/>
      <c r="E671" s="195" t="n">
        <v>11.68</v>
      </c>
      <c r="F671" s="195" t="n">
        <v>5</v>
      </c>
      <c r="G671" s="195"/>
      <c r="H671" s="195" t="n">
        <v>0</v>
      </c>
      <c r="I671" s="195"/>
      <c r="J671" s="195" t="n">
        <v>0</v>
      </c>
      <c r="K671" s="195"/>
      <c r="L671" s="195" t="n">
        <v>3.8</v>
      </c>
      <c r="M671" s="195"/>
      <c r="N671" s="195" t="n">
        <v>0</v>
      </c>
    </row>
    <row r="672" customFormat="false" ht="11.25" hidden="false" customHeight="true" outlineLevel="0" collapsed="false">
      <c r="A672" s="198" t="s">
        <v>831</v>
      </c>
      <c r="B672" s="198"/>
      <c r="C672" s="198"/>
      <c r="D672" s="198"/>
      <c r="E672" s="195" t="n">
        <v>11.68</v>
      </c>
      <c r="F672" s="195" t="n">
        <v>4</v>
      </c>
      <c r="G672" s="195"/>
      <c r="H672" s="195" t="n">
        <v>0</v>
      </c>
      <c r="I672" s="195"/>
      <c r="J672" s="195" t="n">
        <v>0</v>
      </c>
      <c r="K672" s="195"/>
      <c r="L672" s="195" t="n">
        <v>5</v>
      </c>
      <c r="M672" s="195"/>
      <c r="N672" s="195" t="n">
        <v>0</v>
      </c>
    </row>
    <row r="673" customFormat="false" ht="11.25" hidden="false" customHeight="true" outlineLevel="0" collapsed="false">
      <c r="A673" s="198" t="s">
        <v>832</v>
      </c>
      <c r="B673" s="198"/>
      <c r="C673" s="198"/>
      <c r="D673" s="198"/>
      <c r="E673" s="195" t="n">
        <v>0.73</v>
      </c>
      <c r="F673" s="195" t="n">
        <v>0</v>
      </c>
      <c r="G673" s="195" t="s">
        <v>144</v>
      </c>
      <c r="H673" s="195" t="n">
        <v>0</v>
      </c>
      <c r="I673" s="195"/>
      <c r="J673" s="195" t="n">
        <v>0</v>
      </c>
      <c r="K673" s="195"/>
      <c r="L673" s="195" t="n">
        <v>0.5</v>
      </c>
      <c r="M673" s="195"/>
      <c r="N673" s="195" t="n">
        <v>0</v>
      </c>
    </row>
    <row r="674" customFormat="false" ht="11.25" hidden="false" customHeight="true" outlineLevel="0" collapsed="false">
      <c r="A674" s="198" t="s">
        <v>833</v>
      </c>
      <c r="B674" s="198"/>
      <c r="C674" s="198"/>
      <c r="D674" s="198"/>
      <c r="E674" s="195" t="n">
        <v>8.03</v>
      </c>
      <c r="F674" s="195" t="n">
        <v>4</v>
      </c>
      <c r="G674" s="195"/>
      <c r="H674" s="195" t="n">
        <v>0</v>
      </c>
      <c r="I674" s="195"/>
      <c r="J674" s="195" t="n">
        <v>0</v>
      </c>
      <c r="K674" s="195"/>
      <c r="L674" s="195" t="n">
        <v>0</v>
      </c>
      <c r="M674" s="195"/>
      <c r="N674" s="195" t="n">
        <v>0</v>
      </c>
    </row>
    <row r="675" customFormat="false" ht="11.25" hidden="false" customHeight="true" outlineLevel="0" collapsed="false">
      <c r="A675" s="198" t="s">
        <v>834</v>
      </c>
      <c r="B675" s="198"/>
      <c r="C675" s="198"/>
      <c r="D675" s="198"/>
      <c r="E675" s="195" t="n">
        <v>7</v>
      </c>
      <c r="F675" s="195" t="n">
        <v>4</v>
      </c>
      <c r="G675" s="195"/>
      <c r="H675" s="195" t="n">
        <v>0</v>
      </c>
      <c r="I675" s="195"/>
      <c r="J675" s="195" t="n">
        <v>0</v>
      </c>
      <c r="K675" s="195"/>
      <c r="L675" s="195" t="n">
        <v>0</v>
      </c>
      <c r="M675" s="195"/>
      <c r="N675" s="195" t="n">
        <v>0</v>
      </c>
    </row>
    <row r="676" customFormat="false" ht="11.25" hidden="false" customHeight="true" outlineLevel="0" collapsed="false">
      <c r="A676" s="198" t="s">
        <v>719</v>
      </c>
      <c r="B676" s="198"/>
      <c r="C676" s="198"/>
      <c r="D676" s="198"/>
      <c r="E676" s="195" t="n">
        <v>1</v>
      </c>
      <c r="F676" s="195" t="n">
        <v>1</v>
      </c>
      <c r="G676" s="195"/>
      <c r="H676" s="195" t="n">
        <v>0</v>
      </c>
      <c r="I676" s="195"/>
      <c r="J676" s="195" t="n">
        <v>0</v>
      </c>
      <c r="K676" s="195"/>
      <c r="L676" s="195" t="n">
        <v>0</v>
      </c>
      <c r="M676" s="195"/>
      <c r="N676" s="195" t="n">
        <v>0</v>
      </c>
    </row>
    <row r="677" customFormat="false" ht="11.25" hidden="false" customHeight="true" outlineLevel="0" collapsed="false">
      <c r="A677" s="198" t="s">
        <v>835</v>
      </c>
      <c r="B677" s="198"/>
      <c r="C677" s="198"/>
      <c r="D677" s="198"/>
      <c r="E677" s="195" t="n">
        <v>1</v>
      </c>
      <c r="F677" s="195" t="n">
        <v>1</v>
      </c>
      <c r="G677" s="195"/>
      <c r="H677" s="195" t="n">
        <v>0</v>
      </c>
      <c r="I677" s="195"/>
      <c r="J677" s="195" t="n">
        <v>0</v>
      </c>
      <c r="K677" s="195"/>
      <c r="L677" s="195" t="n">
        <v>0</v>
      </c>
      <c r="M677" s="195"/>
      <c r="N677" s="195" t="n">
        <v>0</v>
      </c>
    </row>
    <row r="678" customFormat="false" ht="11.25" hidden="false" customHeight="true" outlineLevel="0" collapsed="false">
      <c r="A678" s="198" t="s">
        <v>783</v>
      </c>
      <c r="B678" s="198"/>
      <c r="C678" s="198"/>
      <c r="D678" s="198"/>
      <c r="E678" s="195" t="n">
        <v>1</v>
      </c>
      <c r="F678" s="195" t="n">
        <v>1</v>
      </c>
      <c r="G678" s="195"/>
      <c r="H678" s="195" t="n">
        <v>0</v>
      </c>
      <c r="I678" s="195"/>
      <c r="J678" s="195" t="n">
        <v>0</v>
      </c>
      <c r="K678" s="195"/>
      <c r="L678" s="195" t="n">
        <v>0</v>
      </c>
      <c r="M678" s="195"/>
      <c r="N678" s="195" t="n">
        <v>0</v>
      </c>
    </row>
    <row r="679" customFormat="false" ht="11.25" hidden="false" customHeight="true" outlineLevel="0" collapsed="false">
      <c r="A679" s="198" t="s">
        <v>720</v>
      </c>
      <c r="B679" s="198"/>
      <c r="C679" s="198"/>
      <c r="D679" s="198"/>
      <c r="E679" s="195" t="n">
        <v>2</v>
      </c>
      <c r="F679" s="195" t="n">
        <v>1</v>
      </c>
      <c r="G679" s="195"/>
      <c r="H679" s="195" t="n">
        <v>0</v>
      </c>
      <c r="I679" s="195"/>
      <c r="J679" s="195" t="n">
        <v>0</v>
      </c>
      <c r="K679" s="195"/>
      <c r="L679" s="195" t="n">
        <v>0</v>
      </c>
      <c r="M679" s="195"/>
      <c r="N679" s="195" t="n">
        <v>0</v>
      </c>
    </row>
    <row r="680" customFormat="false" ht="11.25" hidden="false" customHeight="true" outlineLevel="0" collapsed="false">
      <c r="A680" s="198" t="s">
        <v>721</v>
      </c>
      <c r="B680" s="198"/>
      <c r="C680" s="198"/>
      <c r="D680" s="198"/>
      <c r="E680" s="195" t="n">
        <v>6</v>
      </c>
      <c r="F680" s="195" t="n">
        <v>4</v>
      </c>
      <c r="G680" s="195"/>
      <c r="H680" s="195" t="n">
        <v>0</v>
      </c>
      <c r="I680" s="195"/>
      <c r="J680" s="195" t="n">
        <v>0</v>
      </c>
      <c r="K680" s="195"/>
      <c r="L680" s="195" t="n">
        <v>3</v>
      </c>
      <c r="M680" s="195"/>
      <c r="N680" s="195" t="n">
        <v>0</v>
      </c>
    </row>
    <row r="681" customFormat="false" ht="11.25" hidden="false" customHeight="true" outlineLevel="0" collapsed="false">
      <c r="A681" s="198" t="s">
        <v>836</v>
      </c>
      <c r="B681" s="198"/>
      <c r="C681" s="198"/>
      <c r="D681" s="198"/>
      <c r="E681" s="195" t="n">
        <v>1.825</v>
      </c>
      <c r="F681" s="195" t="n">
        <v>1</v>
      </c>
      <c r="G681" s="195"/>
      <c r="H681" s="195" t="n">
        <v>0</v>
      </c>
      <c r="I681" s="195"/>
      <c r="J681" s="195" t="n">
        <v>0</v>
      </c>
      <c r="K681" s="195"/>
      <c r="L681" s="195" t="n">
        <v>0</v>
      </c>
      <c r="M681" s="195"/>
      <c r="N681" s="195" t="n">
        <v>0</v>
      </c>
    </row>
    <row r="682" customFormat="false" ht="11.25" hidden="false" customHeight="true" outlineLevel="0" collapsed="false">
      <c r="A682" s="198" t="s">
        <v>722</v>
      </c>
      <c r="B682" s="198"/>
      <c r="C682" s="198"/>
      <c r="D682" s="198"/>
      <c r="E682" s="195" t="n">
        <v>8</v>
      </c>
      <c r="F682" s="195" t="n">
        <v>2</v>
      </c>
      <c r="G682" s="195"/>
      <c r="H682" s="195" t="n">
        <v>0</v>
      </c>
      <c r="I682" s="195"/>
      <c r="J682" s="195" t="n">
        <v>0</v>
      </c>
      <c r="K682" s="195"/>
      <c r="L682" s="195" t="n">
        <v>0</v>
      </c>
      <c r="M682" s="195"/>
      <c r="N682" s="195" t="n">
        <v>0</v>
      </c>
    </row>
    <row r="683" customFormat="false" ht="11.25" hidden="false" customHeight="true" outlineLevel="0" collapsed="false">
      <c r="A683" s="198" t="s">
        <v>784</v>
      </c>
      <c r="B683" s="198"/>
      <c r="C683" s="198"/>
      <c r="D683" s="198"/>
      <c r="E683" s="195" t="n">
        <v>4</v>
      </c>
      <c r="F683" s="195" t="n">
        <v>1</v>
      </c>
      <c r="G683" s="195"/>
      <c r="H683" s="195" t="n">
        <v>0</v>
      </c>
      <c r="I683" s="195"/>
      <c r="J683" s="195" t="n">
        <v>0</v>
      </c>
      <c r="K683" s="195"/>
      <c r="L683" s="195" t="n">
        <v>1</v>
      </c>
      <c r="M683" s="195"/>
      <c r="N683" s="195" t="n">
        <v>0</v>
      </c>
    </row>
    <row r="684" customFormat="false" ht="11.25" hidden="false" customHeight="true" outlineLevel="0" collapsed="false">
      <c r="A684" s="198" t="s">
        <v>685</v>
      </c>
      <c r="B684" s="198"/>
      <c r="C684" s="198"/>
      <c r="D684" s="198"/>
      <c r="E684" s="195" t="n">
        <v>5.329</v>
      </c>
      <c r="F684" s="195" t="n">
        <v>3</v>
      </c>
      <c r="G684" s="195"/>
      <c r="H684" s="195" t="n">
        <v>0</v>
      </c>
      <c r="I684" s="195"/>
      <c r="J684" s="195" t="n">
        <v>20</v>
      </c>
      <c r="K684" s="195"/>
      <c r="L684" s="195" t="n">
        <v>0</v>
      </c>
      <c r="M684" s="195"/>
      <c r="N684" s="195" t="n">
        <v>0</v>
      </c>
    </row>
    <row r="685" customFormat="false" ht="11.25" hidden="false" customHeight="true" outlineLevel="0" collapsed="false">
      <c r="A685" s="198" t="s">
        <v>723</v>
      </c>
      <c r="B685" s="198"/>
      <c r="C685" s="198"/>
      <c r="D685" s="198"/>
      <c r="E685" s="195" t="n">
        <v>4</v>
      </c>
      <c r="F685" s="195" t="n">
        <v>1</v>
      </c>
      <c r="G685" s="195"/>
      <c r="H685" s="195" t="n">
        <v>0</v>
      </c>
      <c r="I685" s="195"/>
      <c r="J685" s="195" t="n">
        <v>0</v>
      </c>
      <c r="K685" s="195"/>
      <c r="L685" s="195" t="n">
        <v>0</v>
      </c>
      <c r="M685" s="195"/>
      <c r="N685" s="195" t="n">
        <v>0</v>
      </c>
    </row>
    <row r="686" customFormat="false" ht="11.25" hidden="false" customHeight="true" outlineLevel="0" collapsed="false">
      <c r="A686" s="198" t="s">
        <v>837</v>
      </c>
      <c r="B686" s="198"/>
      <c r="C686" s="198"/>
      <c r="D686" s="198"/>
      <c r="E686" s="195" t="n">
        <v>51.1</v>
      </c>
      <c r="F686" s="195" t="n">
        <v>30</v>
      </c>
      <c r="G686" s="195" t="s">
        <v>838</v>
      </c>
      <c r="H686" s="195" t="n">
        <v>0</v>
      </c>
      <c r="I686" s="195"/>
      <c r="J686" s="195" t="n">
        <v>0</v>
      </c>
      <c r="K686" s="195"/>
      <c r="L686" s="195" t="n">
        <v>4</v>
      </c>
      <c r="M686" s="195"/>
      <c r="N686" s="195" t="n">
        <v>0</v>
      </c>
    </row>
    <row r="687" customFormat="false" ht="11.25" hidden="false" customHeight="true" outlineLevel="0" collapsed="false">
      <c r="A687" s="198" t="s">
        <v>785</v>
      </c>
      <c r="B687" s="198"/>
      <c r="C687" s="198"/>
      <c r="D687" s="198"/>
      <c r="E687" s="195" t="n">
        <v>3</v>
      </c>
      <c r="F687" s="195" t="n">
        <v>1</v>
      </c>
      <c r="G687" s="195"/>
      <c r="H687" s="195" t="n">
        <v>0</v>
      </c>
      <c r="I687" s="195"/>
      <c r="J687" s="195" t="n">
        <v>0</v>
      </c>
      <c r="K687" s="195"/>
      <c r="L687" s="195" t="n">
        <v>0</v>
      </c>
      <c r="M687" s="195"/>
      <c r="N687" s="195" t="n">
        <v>0</v>
      </c>
    </row>
    <row r="688" customFormat="false" ht="11.25" hidden="false" customHeight="true" outlineLevel="0" collapsed="false">
      <c r="A688" s="198" t="s">
        <v>839</v>
      </c>
      <c r="B688" s="198"/>
      <c r="C688" s="198"/>
      <c r="D688" s="198"/>
      <c r="E688" s="195" t="n">
        <v>1</v>
      </c>
      <c r="F688" s="195" t="n">
        <v>1</v>
      </c>
      <c r="G688" s="195"/>
      <c r="H688" s="195" t="n">
        <v>0</v>
      </c>
      <c r="I688" s="195"/>
      <c r="J688" s="195" t="n">
        <v>0</v>
      </c>
      <c r="K688" s="195"/>
      <c r="L688" s="195" t="n">
        <v>0</v>
      </c>
      <c r="M688" s="195"/>
      <c r="N688" s="195" t="n">
        <v>0</v>
      </c>
    </row>
    <row r="689" customFormat="false" ht="11.25" hidden="false" customHeight="true" outlineLevel="0" collapsed="false">
      <c r="A689" s="198" t="s">
        <v>840</v>
      </c>
      <c r="B689" s="198"/>
      <c r="C689" s="198"/>
      <c r="D689" s="198"/>
      <c r="E689" s="195" t="n">
        <v>10.585</v>
      </c>
      <c r="F689" s="195" t="n">
        <v>6</v>
      </c>
      <c r="G689" s="195"/>
      <c r="H689" s="195" t="n">
        <v>0</v>
      </c>
      <c r="I689" s="195"/>
      <c r="J689" s="195" t="n">
        <v>41</v>
      </c>
      <c r="K689" s="195"/>
      <c r="L689" s="195" t="n">
        <v>0</v>
      </c>
      <c r="M689" s="195"/>
      <c r="N689" s="195" t="n">
        <v>0</v>
      </c>
    </row>
    <row r="690" customFormat="false" ht="11.25" hidden="false" customHeight="true" outlineLevel="0" collapsed="false">
      <c r="A690" s="198" t="s">
        <v>841</v>
      </c>
      <c r="B690" s="198"/>
      <c r="C690" s="198"/>
      <c r="D690" s="198"/>
      <c r="E690" s="195" t="n">
        <v>9.125</v>
      </c>
      <c r="F690" s="195" t="n">
        <v>1</v>
      </c>
      <c r="G690" s="195"/>
      <c r="H690" s="195" t="n">
        <v>0</v>
      </c>
      <c r="I690" s="195"/>
      <c r="J690" s="195" t="n">
        <v>0</v>
      </c>
      <c r="K690" s="195"/>
      <c r="L690" s="195" t="n">
        <v>2</v>
      </c>
      <c r="M690" s="195"/>
      <c r="N690" s="195" t="n">
        <v>0</v>
      </c>
    </row>
    <row r="691" customFormat="false" ht="11.25" hidden="false" customHeight="true" outlineLevel="0" collapsed="false">
      <c r="A691" s="198" t="s">
        <v>842</v>
      </c>
      <c r="B691" s="198"/>
      <c r="C691" s="198"/>
      <c r="D691" s="198"/>
      <c r="E691" s="195" t="n">
        <v>4</v>
      </c>
      <c r="F691" s="195" t="n">
        <v>1</v>
      </c>
      <c r="G691" s="195"/>
      <c r="H691" s="195" t="n">
        <v>0</v>
      </c>
      <c r="I691" s="195"/>
      <c r="J691" s="195" t="n">
        <v>0</v>
      </c>
      <c r="K691" s="195"/>
      <c r="L691" s="195" t="n">
        <v>0</v>
      </c>
      <c r="M691" s="195"/>
      <c r="N691" s="195" t="n">
        <v>0</v>
      </c>
    </row>
    <row r="692" customFormat="false" ht="11.25" hidden="false" customHeight="true" outlineLevel="0" collapsed="false">
      <c r="A692" s="198" t="s">
        <v>843</v>
      </c>
      <c r="B692" s="198"/>
      <c r="C692" s="198"/>
      <c r="D692" s="198"/>
      <c r="E692" s="195" t="n">
        <v>3</v>
      </c>
      <c r="F692" s="195" t="n">
        <v>1</v>
      </c>
      <c r="G692" s="195"/>
      <c r="H692" s="195" t="n">
        <v>0</v>
      </c>
      <c r="I692" s="195"/>
      <c r="J692" s="195" t="n">
        <v>0</v>
      </c>
      <c r="K692" s="195"/>
      <c r="L692" s="195" t="n">
        <v>0</v>
      </c>
      <c r="M692" s="195"/>
      <c r="N692" s="195" t="n">
        <v>0</v>
      </c>
    </row>
    <row r="693" customFormat="false" ht="11.25" hidden="false" customHeight="true" outlineLevel="0" collapsed="false">
      <c r="A693" s="198" t="s">
        <v>686</v>
      </c>
      <c r="B693" s="198"/>
      <c r="C693" s="198"/>
      <c r="D693" s="198"/>
      <c r="E693" s="195" t="n">
        <v>7.3</v>
      </c>
      <c r="F693" s="195" t="n">
        <v>4</v>
      </c>
      <c r="G693" s="195"/>
      <c r="H693" s="195" t="n">
        <v>0</v>
      </c>
      <c r="I693" s="195"/>
      <c r="J693" s="195" t="n">
        <v>0</v>
      </c>
      <c r="K693" s="195"/>
      <c r="L693" s="195" t="n">
        <v>0.5</v>
      </c>
      <c r="M693" s="195"/>
      <c r="N693" s="195" t="n">
        <v>0</v>
      </c>
    </row>
    <row r="694" customFormat="false" ht="11.25" hidden="false" customHeight="true" outlineLevel="0" collapsed="false">
      <c r="A694" s="198" t="s">
        <v>844</v>
      </c>
      <c r="B694" s="198"/>
      <c r="C694" s="198"/>
      <c r="D694" s="198"/>
      <c r="E694" s="195" t="n">
        <v>5</v>
      </c>
      <c r="F694" s="195" t="n">
        <v>2</v>
      </c>
      <c r="G694" s="195"/>
      <c r="H694" s="195" t="n">
        <v>0</v>
      </c>
      <c r="I694" s="195"/>
      <c r="J694" s="195" t="n">
        <v>0</v>
      </c>
      <c r="K694" s="195"/>
      <c r="L694" s="195" t="n">
        <v>0</v>
      </c>
      <c r="M694" s="195"/>
      <c r="N694" s="195" t="n">
        <v>0</v>
      </c>
    </row>
    <row r="695" customFormat="false" ht="11.25" hidden="false" customHeight="true" outlineLevel="0" collapsed="false">
      <c r="A695" s="198" t="s">
        <v>845</v>
      </c>
      <c r="B695" s="198"/>
      <c r="C695" s="198"/>
      <c r="D695" s="198"/>
      <c r="E695" s="195" t="n">
        <v>7.3</v>
      </c>
      <c r="F695" s="195" t="n">
        <v>1</v>
      </c>
      <c r="G695" s="195"/>
      <c r="H695" s="195" t="n">
        <v>0</v>
      </c>
      <c r="I695" s="195"/>
      <c r="J695" s="195" t="n">
        <v>0</v>
      </c>
      <c r="K695" s="195"/>
      <c r="L695" s="195" t="n">
        <v>4</v>
      </c>
      <c r="M695" s="195"/>
      <c r="N695" s="195" t="n">
        <v>20000</v>
      </c>
    </row>
    <row r="696" customFormat="false" ht="11.25" hidden="false" customHeight="true" outlineLevel="0" collapsed="false">
      <c r="A696" s="198" t="s">
        <v>846</v>
      </c>
      <c r="B696" s="198"/>
      <c r="C696" s="198"/>
      <c r="D696" s="198"/>
      <c r="E696" s="195" t="n">
        <v>2</v>
      </c>
      <c r="F696" s="195" t="n">
        <v>3</v>
      </c>
      <c r="G696" s="195"/>
      <c r="H696" s="195" t="n">
        <v>0</v>
      </c>
      <c r="I696" s="195"/>
      <c r="J696" s="195" t="n">
        <v>0</v>
      </c>
      <c r="K696" s="195"/>
      <c r="L696" s="195" t="n">
        <v>0</v>
      </c>
      <c r="M696" s="195"/>
      <c r="N696" s="195" t="n">
        <v>0</v>
      </c>
    </row>
    <row r="697" customFormat="false" ht="11.25" hidden="false" customHeight="true" outlineLevel="0" collapsed="false">
      <c r="A697" s="198" t="s">
        <v>847</v>
      </c>
      <c r="B697" s="198"/>
      <c r="C697" s="198"/>
      <c r="D697" s="198"/>
      <c r="E697" s="195" t="n">
        <v>3</v>
      </c>
      <c r="F697" s="195" t="n">
        <v>1</v>
      </c>
      <c r="G697" s="195"/>
      <c r="H697" s="195" t="n">
        <v>0</v>
      </c>
      <c r="I697" s="195"/>
      <c r="J697" s="195" t="n">
        <v>0</v>
      </c>
      <c r="K697" s="195"/>
      <c r="L697" s="195" t="n">
        <v>0</v>
      </c>
      <c r="M697" s="195"/>
      <c r="N697" s="195" t="n">
        <v>0</v>
      </c>
    </row>
    <row r="698" customFormat="false" ht="11.25" hidden="false" customHeight="true" outlineLevel="0" collapsed="false">
      <c r="A698" s="198" t="s">
        <v>848</v>
      </c>
      <c r="B698" s="198"/>
      <c r="C698" s="198"/>
      <c r="D698" s="198"/>
      <c r="E698" s="195" t="n">
        <v>1</v>
      </c>
      <c r="F698" s="195" t="n">
        <v>1</v>
      </c>
      <c r="G698" s="195"/>
      <c r="H698" s="195" t="n">
        <v>0</v>
      </c>
      <c r="I698" s="195"/>
      <c r="J698" s="195" t="n">
        <v>0</v>
      </c>
      <c r="K698" s="195"/>
      <c r="L698" s="195" t="n">
        <v>0</v>
      </c>
      <c r="M698" s="195"/>
      <c r="N698" s="195" t="n">
        <v>0</v>
      </c>
    </row>
    <row r="699" customFormat="false" ht="11.25" hidden="false" customHeight="true" outlineLevel="0" collapsed="false">
      <c r="A699" s="198" t="s">
        <v>724</v>
      </c>
      <c r="B699" s="198"/>
      <c r="C699" s="198"/>
      <c r="D699" s="198"/>
      <c r="E699" s="195" t="n">
        <v>2</v>
      </c>
      <c r="F699" s="195" t="n">
        <v>2</v>
      </c>
      <c r="G699" s="195"/>
      <c r="H699" s="195" t="n">
        <v>0</v>
      </c>
      <c r="I699" s="195"/>
      <c r="J699" s="195" t="n">
        <v>0</v>
      </c>
      <c r="K699" s="195"/>
      <c r="L699" s="195" t="n">
        <v>0</v>
      </c>
      <c r="M699" s="195"/>
      <c r="N699" s="195" t="n">
        <v>0</v>
      </c>
    </row>
    <row r="700" customFormat="false" ht="11.25" hidden="false" customHeight="true" outlineLevel="0" collapsed="false">
      <c r="A700" s="198" t="s">
        <v>849</v>
      </c>
      <c r="B700" s="198"/>
      <c r="C700" s="198"/>
      <c r="D700" s="198"/>
      <c r="E700" s="195" t="n">
        <v>7.3</v>
      </c>
      <c r="F700" s="195" t="n">
        <v>2</v>
      </c>
      <c r="G700" s="195"/>
      <c r="H700" s="195" t="n">
        <v>0</v>
      </c>
      <c r="I700" s="195"/>
      <c r="J700" s="195" t="n">
        <v>0</v>
      </c>
      <c r="K700" s="195"/>
      <c r="L700" s="200" t="s">
        <v>585</v>
      </c>
      <c r="M700" s="195"/>
      <c r="N700" s="195" t="n">
        <v>0</v>
      </c>
    </row>
    <row r="701" customFormat="false" ht="11.25" hidden="false" customHeight="true" outlineLevel="0" collapsed="false">
      <c r="A701" s="198" t="s">
        <v>850</v>
      </c>
      <c r="B701" s="198"/>
      <c r="C701" s="198"/>
      <c r="D701" s="198"/>
      <c r="E701" s="195" t="n">
        <v>1.825</v>
      </c>
      <c r="F701" s="195" t="n">
        <v>1</v>
      </c>
      <c r="G701" s="195"/>
      <c r="H701" s="195" t="n">
        <v>0</v>
      </c>
      <c r="I701" s="195"/>
      <c r="J701" s="195" t="n">
        <v>0</v>
      </c>
      <c r="K701" s="195"/>
      <c r="L701" s="195" t="n">
        <v>0.5</v>
      </c>
      <c r="M701" s="195"/>
      <c r="N701" s="195" t="n">
        <v>0</v>
      </c>
    </row>
    <row r="702" customFormat="false" ht="11.25" hidden="false" customHeight="true" outlineLevel="0" collapsed="false">
      <c r="A702" s="198" t="s">
        <v>851</v>
      </c>
      <c r="B702" s="198"/>
      <c r="C702" s="198"/>
      <c r="D702" s="198"/>
      <c r="E702" s="195" t="n">
        <v>4</v>
      </c>
      <c r="F702" s="195" t="n">
        <v>1</v>
      </c>
      <c r="G702" s="195"/>
      <c r="H702" s="195" t="n">
        <v>0</v>
      </c>
      <c r="I702" s="195"/>
      <c r="J702" s="195" t="n">
        <v>0</v>
      </c>
      <c r="K702" s="195"/>
      <c r="L702" s="195" t="n">
        <v>0</v>
      </c>
      <c r="M702" s="195"/>
      <c r="N702" s="195" t="n">
        <v>0</v>
      </c>
    </row>
    <row r="703" customFormat="false" ht="11.25" hidden="false" customHeight="true" outlineLevel="0" collapsed="false">
      <c r="A703" s="198" t="s">
        <v>725</v>
      </c>
      <c r="B703" s="198"/>
      <c r="C703" s="198"/>
      <c r="D703" s="198"/>
      <c r="E703" s="195" t="n">
        <v>3</v>
      </c>
      <c r="F703" s="195" t="n">
        <v>1</v>
      </c>
      <c r="G703" s="195"/>
      <c r="H703" s="195" t="n">
        <v>0</v>
      </c>
      <c r="I703" s="195"/>
      <c r="J703" s="195" t="n">
        <v>0</v>
      </c>
      <c r="K703" s="195"/>
      <c r="L703" s="195" t="n">
        <v>0</v>
      </c>
      <c r="M703" s="195"/>
      <c r="N703" s="195" t="n">
        <v>0</v>
      </c>
    </row>
    <row r="704" customFormat="false" ht="11.25" hidden="false" customHeight="true" outlineLevel="0" collapsed="false">
      <c r="A704" s="198" t="s">
        <v>852</v>
      </c>
      <c r="B704" s="198"/>
      <c r="C704" s="198"/>
      <c r="D704" s="198"/>
      <c r="E704" s="195" t="n">
        <v>3</v>
      </c>
      <c r="F704" s="195" t="n">
        <v>1</v>
      </c>
      <c r="G704" s="195"/>
      <c r="H704" s="195" t="n">
        <v>0</v>
      </c>
      <c r="I704" s="195"/>
      <c r="J704" s="195" t="n">
        <v>0</v>
      </c>
      <c r="K704" s="195"/>
      <c r="L704" s="195" t="n">
        <v>0</v>
      </c>
      <c r="M704" s="195"/>
      <c r="N704" s="195" t="n">
        <v>0</v>
      </c>
    </row>
    <row r="705" customFormat="false" ht="11.25" hidden="false" customHeight="true" outlineLevel="0" collapsed="false">
      <c r="A705" s="198" t="s">
        <v>853</v>
      </c>
      <c r="B705" s="198"/>
      <c r="C705" s="198"/>
      <c r="D705" s="198"/>
      <c r="E705" s="195" t="n">
        <v>1</v>
      </c>
      <c r="F705" s="195" t="n">
        <v>1</v>
      </c>
      <c r="G705" s="195"/>
      <c r="H705" s="195" t="n">
        <v>0</v>
      </c>
      <c r="I705" s="195"/>
      <c r="J705" s="195" t="n">
        <v>0</v>
      </c>
      <c r="K705" s="195"/>
      <c r="L705" s="195" t="n">
        <v>0</v>
      </c>
      <c r="M705" s="195"/>
      <c r="N705" s="195" t="n">
        <v>0</v>
      </c>
    </row>
    <row r="706" customFormat="false" ht="11.25" hidden="false" customHeight="true" outlineLevel="0" collapsed="false">
      <c r="A706" s="198" t="s">
        <v>854</v>
      </c>
      <c r="B706" s="198"/>
      <c r="C706" s="198"/>
      <c r="D706" s="198"/>
      <c r="E706" s="195" t="n">
        <v>2</v>
      </c>
      <c r="F706" s="195" t="n">
        <v>1</v>
      </c>
      <c r="G706" s="195" t="s">
        <v>144</v>
      </c>
      <c r="H706" s="195" t="n">
        <v>0</v>
      </c>
      <c r="I706" s="195"/>
      <c r="J706" s="195" t="n">
        <v>0</v>
      </c>
      <c r="K706" s="195"/>
      <c r="L706" s="195" t="n">
        <v>0</v>
      </c>
      <c r="M706" s="195"/>
      <c r="N706" s="195" t="n">
        <v>0</v>
      </c>
    </row>
    <row r="707" customFormat="false" ht="11.25" hidden="false" customHeight="true" outlineLevel="0" collapsed="false">
      <c r="A707" s="198" t="s">
        <v>726</v>
      </c>
      <c r="B707" s="198"/>
      <c r="C707" s="198"/>
      <c r="D707" s="198"/>
      <c r="E707" s="195" t="n">
        <v>1</v>
      </c>
      <c r="F707" s="195" t="n">
        <v>1</v>
      </c>
      <c r="G707" s="195"/>
      <c r="H707" s="195" t="n">
        <v>0</v>
      </c>
      <c r="I707" s="195"/>
      <c r="J707" s="195" t="n">
        <v>0</v>
      </c>
      <c r="K707" s="195"/>
      <c r="L707" s="195" t="n">
        <v>0</v>
      </c>
      <c r="M707" s="195"/>
      <c r="N707" s="195" t="n">
        <v>0</v>
      </c>
    </row>
    <row r="708" customFormat="false" ht="11.25" hidden="false" customHeight="true" outlineLevel="0" collapsed="false">
      <c r="A708" s="198" t="s">
        <v>855</v>
      </c>
      <c r="B708" s="198"/>
      <c r="C708" s="198"/>
      <c r="D708" s="198"/>
      <c r="E708" s="195" t="n">
        <v>2</v>
      </c>
      <c r="F708" s="195" t="n">
        <v>2</v>
      </c>
      <c r="G708" s="195"/>
      <c r="H708" s="195" t="n">
        <v>0</v>
      </c>
      <c r="I708" s="195"/>
      <c r="J708" s="195" t="n">
        <v>0</v>
      </c>
      <c r="K708" s="195"/>
      <c r="L708" s="195" t="n">
        <v>0</v>
      </c>
      <c r="M708" s="195"/>
      <c r="N708" s="195" t="n">
        <v>0</v>
      </c>
    </row>
    <row r="709" customFormat="false" ht="11.25" hidden="false" customHeight="true" outlineLevel="0" collapsed="false">
      <c r="A709" s="198" t="s">
        <v>856</v>
      </c>
      <c r="B709" s="198"/>
      <c r="C709" s="198"/>
      <c r="D709" s="198"/>
      <c r="E709" s="195" t="n">
        <v>48</v>
      </c>
      <c r="F709" s="195" t="n">
        <v>8</v>
      </c>
      <c r="G709" s="195"/>
      <c r="H709" s="195" t="n">
        <v>0</v>
      </c>
      <c r="I709" s="195"/>
      <c r="J709" s="195" t="n">
        <v>16.05</v>
      </c>
      <c r="K709" s="195"/>
      <c r="L709" s="195" t="n">
        <v>0</v>
      </c>
      <c r="M709" s="195"/>
      <c r="N709" s="195" t="n">
        <v>0</v>
      </c>
    </row>
    <row r="710" customFormat="false" ht="11.25" hidden="false" customHeight="true" outlineLevel="0" collapsed="false">
      <c r="A710" s="198" t="s">
        <v>857</v>
      </c>
      <c r="B710" s="198"/>
      <c r="C710" s="198"/>
      <c r="D710" s="198"/>
      <c r="E710" s="195" t="n">
        <v>116.8</v>
      </c>
      <c r="F710" s="195" t="n">
        <v>25</v>
      </c>
      <c r="G710" s="195"/>
      <c r="H710" s="195" t="n">
        <v>0</v>
      </c>
      <c r="I710" s="195"/>
      <c r="J710" s="195" t="n">
        <v>0</v>
      </c>
      <c r="K710" s="195"/>
      <c r="L710" s="195" t="n">
        <v>11</v>
      </c>
      <c r="M710" s="195"/>
      <c r="N710" s="195" t="n">
        <v>0</v>
      </c>
    </row>
    <row r="711" customFormat="false" ht="11.25" hidden="false" customHeight="true" outlineLevel="0" collapsed="false">
      <c r="A711" s="198" t="s">
        <v>858</v>
      </c>
      <c r="B711" s="198"/>
      <c r="C711" s="198"/>
      <c r="D711" s="198"/>
      <c r="E711" s="195" t="n">
        <v>10.95</v>
      </c>
      <c r="F711" s="195" t="n">
        <v>7</v>
      </c>
      <c r="G711" s="195"/>
      <c r="H711" s="195" t="n">
        <v>19.3</v>
      </c>
      <c r="I711" s="195"/>
      <c r="J711" s="195" t="n">
        <v>0</v>
      </c>
      <c r="K711" s="195"/>
      <c r="L711" s="195" t="n">
        <v>0</v>
      </c>
      <c r="M711" s="195"/>
      <c r="N711" s="195" t="n">
        <v>0</v>
      </c>
    </row>
    <row r="712" customFormat="false" ht="11.25" hidden="false" customHeight="true" outlineLevel="0" collapsed="false">
      <c r="A712" s="198" t="s">
        <v>859</v>
      </c>
      <c r="B712" s="198"/>
      <c r="C712" s="198"/>
      <c r="D712" s="198"/>
      <c r="E712" s="195" t="n">
        <v>1</v>
      </c>
      <c r="F712" s="195" t="n">
        <v>1</v>
      </c>
      <c r="G712" s="195"/>
      <c r="H712" s="195" t="n">
        <v>0</v>
      </c>
      <c r="I712" s="195"/>
      <c r="J712" s="195" t="n">
        <v>0</v>
      </c>
      <c r="K712" s="195"/>
      <c r="L712" s="195" t="n">
        <v>0</v>
      </c>
      <c r="M712" s="195"/>
      <c r="N712" s="195" t="n">
        <v>0</v>
      </c>
    </row>
    <row r="713" customFormat="false" ht="11.25" hidden="false" customHeight="true" outlineLevel="0" collapsed="false">
      <c r="A713" s="198" t="s">
        <v>727</v>
      </c>
      <c r="B713" s="198"/>
      <c r="C713" s="198"/>
      <c r="D713" s="198"/>
      <c r="E713" s="195" t="n">
        <v>1</v>
      </c>
      <c r="F713" s="195" t="n">
        <v>2</v>
      </c>
      <c r="G713" s="195"/>
      <c r="H713" s="195" t="n">
        <v>0</v>
      </c>
      <c r="I713" s="195"/>
      <c r="J713" s="195" t="n">
        <v>0</v>
      </c>
      <c r="K713" s="195"/>
      <c r="L713" s="195" t="n">
        <v>0</v>
      </c>
      <c r="M713" s="195"/>
      <c r="N713" s="195" t="n">
        <v>0</v>
      </c>
    </row>
    <row r="714" customFormat="false" ht="11.25" hidden="false" customHeight="true" outlineLevel="0" collapsed="false">
      <c r="A714" s="198" t="s">
        <v>860</v>
      </c>
      <c r="B714" s="198"/>
      <c r="C714" s="198"/>
      <c r="D714" s="198"/>
      <c r="E714" s="195" t="n">
        <v>4</v>
      </c>
      <c r="F714" s="195" t="n">
        <v>1</v>
      </c>
      <c r="G714" s="195"/>
      <c r="H714" s="195" t="n">
        <v>0</v>
      </c>
      <c r="I714" s="195"/>
      <c r="J714" s="195" t="n">
        <v>0</v>
      </c>
      <c r="K714" s="195"/>
      <c r="L714" s="195" t="n">
        <v>0</v>
      </c>
      <c r="M714" s="195"/>
      <c r="N714" s="195" t="n">
        <v>0</v>
      </c>
    </row>
    <row r="715" customFormat="false" ht="11.25" hidden="false" customHeight="true" outlineLevel="0" collapsed="false">
      <c r="A715" s="198" t="s">
        <v>687</v>
      </c>
      <c r="B715" s="198"/>
      <c r="C715" s="198"/>
      <c r="D715" s="198"/>
      <c r="E715" s="195" t="n">
        <v>73</v>
      </c>
      <c r="F715" s="195" t="n">
        <v>27</v>
      </c>
      <c r="G715" s="195"/>
      <c r="H715" s="195" t="n">
        <v>0</v>
      </c>
      <c r="I715" s="195"/>
      <c r="J715" s="195" t="n">
        <v>0</v>
      </c>
      <c r="K715" s="195"/>
      <c r="L715" s="195" t="n">
        <v>11</v>
      </c>
      <c r="M715" s="195"/>
      <c r="N715" s="195" t="n">
        <v>0</v>
      </c>
    </row>
    <row r="716" customFormat="false" ht="11.25" hidden="false" customHeight="true" outlineLevel="0" collapsed="false">
      <c r="A716" s="198" t="s">
        <v>861</v>
      </c>
      <c r="B716" s="198"/>
      <c r="C716" s="198"/>
      <c r="D716" s="198"/>
      <c r="E716" s="195" t="n">
        <v>21.9</v>
      </c>
      <c r="F716" s="195" t="n">
        <v>3</v>
      </c>
      <c r="G716" s="195"/>
      <c r="H716" s="195" t="n">
        <v>0</v>
      </c>
      <c r="I716" s="195"/>
      <c r="J716" s="195" t="n">
        <v>11</v>
      </c>
      <c r="K716" s="195"/>
      <c r="L716" s="195" t="n">
        <v>0</v>
      </c>
      <c r="M716" s="195"/>
      <c r="N716" s="195" t="n">
        <v>15000</v>
      </c>
    </row>
    <row r="717" customFormat="false" ht="11.25" hidden="false" customHeight="true" outlineLevel="0" collapsed="false">
      <c r="A717" s="198" t="s">
        <v>728</v>
      </c>
      <c r="B717" s="198"/>
      <c r="C717" s="198"/>
      <c r="D717" s="198"/>
      <c r="E717" s="195" t="n">
        <v>3</v>
      </c>
      <c r="F717" s="195" t="n">
        <v>2</v>
      </c>
      <c r="G717" s="195"/>
      <c r="H717" s="195" t="n">
        <v>0</v>
      </c>
      <c r="I717" s="195"/>
      <c r="J717" s="195" t="n">
        <v>0</v>
      </c>
      <c r="K717" s="195"/>
      <c r="L717" s="195" t="n">
        <v>0</v>
      </c>
      <c r="M717" s="195"/>
      <c r="N717" s="195" t="n">
        <v>0</v>
      </c>
    </row>
    <row r="718" customFormat="false" ht="11.25" hidden="false" customHeight="true" outlineLevel="0" collapsed="false">
      <c r="A718" s="198" t="s">
        <v>862</v>
      </c>
      <c r="B718" s="198"/>
      <c r="C718" s="198"/>
      <c r="D718" s="198"/>
      <c r="E718" s="195" t="n">
        <v>12</v>
      </c>
      <c r="F718" s="195" t="n">
        <v>3</v>
      </c>
      <c r="G718" s="195"/>
      <c r="H718" s="195" t="n">
        <v>0</v>
      </c>
      <c r="I718" s="195"/>
      <c r="J718" s="195" t="n">
        <v>0</v>
      </c>
      <c r="K718" s="195"/>
      <c r="L718" s="195" t="n">
        <v>0</v>
      </c>
      <c r="M718" s="195"/>
      <c r="N718" s="195" t="n">
        <v>0</v>
      </c>
    </row>
    <row r="719" customFormat="false" ht="11.25" hidden="false" customHeight="true" outlineLevel="0" collapsed="false">
      <c r="A719" s="198" t="s">
        <v>863</v>
      </c>
      <c r="B719" s="198"/>
      <c r="C719" s="198"/>
      <c r="D719" s="198"/>
      <c r="E719" s="195" t="n">
        <v>65.7</v>
      </c>
      <c r="F719" s="195" t="n">
        <v>3</v>
      </c>
      <c r="G719" s="195"/>
      <c r="H719" s="195" t="n">
        <v>0</v>
      </c>
      <c r="I719" s="195"/>
      <c r="J719" s="195" t="n">
        <v>0</v>
      </c>
      <c r="K719" s="195"/>
      <c r="L719" s="195" t="n">
        <v>11</v>
      </c>
      <c r="M719" s="195"/>
      <c r="N719" s="195" t="n">
        <v>0</v>
      </c>
    </row>
    <row r="720" customFormat="false" ht="11.25" hidden="false" customHeight="true" outlineLevel="0" collapsed="false">
      <c r="A720" s="198" t="s">
        <v>864</v>
      </c>
      <c r="B720" s="198"/>
      <c r="C720" s="198"/>
      <c r="D720" s="198"/>
      <c r="E720" s="195" t="n">
        <v>4</v>
      </c>
      <c r="F720" s="195" t="n">
        <v>2</v>
      </c>
      <c r="G720" s="195"/>
      <c r="H720" s="195" t="n">
        <v>0</v>
      </c>
      <c r="I720" s="195"/>
      <c r="J720" s="195" t="n">
        <v>0</v>
      </c>
      <c r="K720" s="195"/>
      <c r="L720" s="195" t="n">
        <v>0</v>
      </c>
      <c r="M720" s="195"/>
      <c r="N720" s="195" t="n">
        <v>0</v>
      </c>
    </row>
    <row r="721" customFormat="false" ht="11.25" hidden="false" customHeight="true" outlineLevel="0" collapsed="false">
      <c r="A721" s="198" t="s">
        <v>865</v>
      </c>
      <c r="B721" s="198"/>
      <c r="C721" s="198"/>
      <c r="D721" s="198"/>
      <c r="E721" s="195" t="n">
        <v>3</v>
      </c>
      <c r="F721" s="195" t="n">
        <v>1</v>
      </c>
      <c r="G721" s="195"/>
      <c r="H721" s="195" t="n">
        <v>0</v>
      </c>
      <c r="I721" s="195"/>
      <c r="J721" s="195" t="n">
        <v>0</v>
      </c>
      <c r="K721" s="195"/>
      <c r="L721" s="195" t="n">
        <v>0</v>
      </c>
      <c r="M721" s="195"/>
      <c r="N721" s="195" t="n">
        <v>0</v>
      </c>
    </row>
    <row r="722" customFormat="false" ht="11.25" hidden="false" customHeight="true" outlineLevel="0" collapsed="false">
      <c r="A722" s="198" t="s">
        <v>866</v>
      </c>
      <c r="B722" s="198"/>
      <c r="C722" s="198"/>
      <c r="D722" s="198"/>
      <c r="E722" s="195" t="n">
        <v>2.19</v>
      </c>
      <c r="F722" s="195" t="n">
        <v>1</v>
      </c>
      <c r="G722" s="195"/>
      <c r="H722" s="195" t="n">
        <v>3</v>
      </c>
      <c r="I722" s="195"/>
      <c r="J722" s="195" t="n">
        <v>0</v>
      </c>
      <c r="K722" s="195"/>
      <c r="L722" s="195" t="n">
        <v>0</v>
      </c>
      <c r="M722" s="195"/>
      <c r="N722" s="195" t="n">
        <v>12250</v>
      </c>
    </row>
    <row r="723" customFormat="false" ht="11.25" hidden="false" customHeight="true" outlineLevel="0" collapsed="false">
      <c r="A723" s="198" t="s">
        <v>867</v>
      </c>
      <c r="B723" s="198"/>
      <c r="C723" s="198"/>
      <c r="D723" s="198"/>
      <c r="E723" s="195" t="n">
        <v>2</v>
      </c>
      <c r="F723" s="195" t="n">
        <v>1</v>
      </c>
      <c r="G723" s="195"/>
      <c r="H723" s="195" t="n">
        <v>0</v>
      </c>
      <c r="I723" s="195"/>
      <c r="J723" s="195" t="n">
        <v>0</v>
      </c>
      <c r="K723" s="195"/>
      <c r="L723" s="195" t="n">
        <v>0</v>
      </c>
      <c r="M723" s="195"/>
      <c r="N723" s="195" t="n">
        <v>0</v>
      </c>
    </row>
    <row r="724" customFormat="false" ht="11.25" hidden="false" customHeight="true" outlineLevel="0" collapsed="false">
      <c r="A724" s="198" t="s">
        <v>868</v>
      </c>
      <c r="B724" s="198"/>
      <c r="C724" s="198"/>
      <c r="D724" s="198"/>
      <c r="E724" s="195" t="n">
        <v>9.125</v>
      </c>
      <c r="F724" s="195" t="n">
        <v>3</v>
      </c>
      <c r="G724" s="195"/>
      <c r="H724" s="195" t="n">
        <v>0</v>
      </c>
      <c r="I724" s="195"/>
      <c r="J724" s="195" t="n">
        <v>0</v>
      </c>
      <c r="K724" s="195"/>
      <c r="L724" s="195" t="n">
        <v>4</v>
      </c>
      <c r="M724" s="195"/>
      <c r="N724" s="195" t="n">
        <v>0</v>
      </c>
    </row>
    <row r="725" customFormat="false" ht="11.25" hidden="false" customHeight="true" outlineLevel="0" collapsed="false">
      <c r="A725" s="198" t="s">
        <v>869</v>
      </c>
      <c r="B725" s="198"/>
      <c r="C725" s="198"/>
      <c r="D725" s="198"/>
      <c r="E725" s="195" t="n">
        <v>4</v>
      </c>
      <c r="F725" s="195" t="n">
        <v>5</v>
      </c>
      <c r="G725" s="195"/>
      <c r="H725" s="195" t="n">
        <v>0</v>
      </c>
      <c r="I725" s="195"/>
      <c r="J725" s="195" t="n">
        <v>0</v>
      </c>
      <c r="K725" s="195"/>
      <c r="L725" s="195" t="n">
        <v>0</v>
      </c>
      <c r="M725" s="195"/>
      <c r="N725" s="195" t="n">
        <v>0</v>
      </c>
    </row>
    <row r="726" customFormat="false" ht="11.25" hidden="false" customHeight="true" outlineLevel="0" collapsed="false">
      <c r="A726" s="198" t="s">
        <v>729</v>
      </c>
      <c r="B726" s="198"/>
      <c r="C726" s="198"/>
      <c r="D726" s="198"/>
      <c r="E726" s="195" t="n">
        <v>19.345</v>
      </c>
      <c r="F726" s="195" t="n">
        <v>7</v>
      </c>
      <c r="G726" s="195"/>
      <c r="H726" s="195" t="n">
        <v>16</v>
      </c>
      <c r="I726" s="195"/>
      <c r="J726" s="195" t="n">
        <v>0</v>
      </c>
      <c r="K726" s="195"/>
      <c r="L726" s="195" t="n">
        <v>0</v>
      </c>
      <c r="M726" s="195"/>
      <c r="N726" s="195" t="n">
        <v>61270</v>
      </c>
    </row>
    <row r="727" customFormat="false" ht="11.25" hidden="false" customHeight="true" outlineLevel="0" collapsed="false">
      <c r="A727" s="198" t="s">
        <v>870</v>
      </c>
      <c r="B727" s="198"/>
      <c r="C727" s="198"/>
      <c r="D727" s="198"/>
      <c r="E727" s="195" t="n">
        <v>2.19</v>
      </c>
      <c r="F727" s="195" t="n">
        <v>2</v>
      </c>
      <c r="G727" s="195"/>
      <c r="H727" s="195" t="n">
        <v>0</v>
      </c>
      <c r="I727" s="195"/>
      <c r="J727" s="195" t="n">
        <v>0</v>
      </c>
      <c r="K727" s="195"/>
      <c r="L727" s="195" t="n">
        <v>1</v>
      </c>
      <c r="M727" s="195"/>
      <c r="N727" s="195" t="n">
        <v>0</v>
      </c>
    </row>
    <row r="728" customFormat="false" ht="11.25" hidden="false" customHeight="true" outlineLevel="0" collapsed="false">
      <c r="A728" s="198" t="s">
        <v>871</v>
      </c>
      <c r="B728" s="198"/>
      <c r="C728" s="198"/>
      <c r="D728" s="198"/>
      <c r="E728" s="195" t="n">
        <v>4</v>
      </c>
      <c r="F728" s="195" t="n">
        <v>1</v>
      </c>
      <c r="G728" s="195"/>
      <c r="H728" s="195" t="n">
        <v>0</v>
      </c>
      <c r="I728" s="195"/>
      <c r="J728" s="195" t="n">
        <v>0</v>
      </c>
      <c r="K728" s="195"/>
      <c r="L728" s="195" t="n">
        <v>0</v>
      </c>
      <c r="M728" s="195"/>
      <c r="N728" s="195" t="n">
        <v>0</v>
      </c>
    </row>
    <row r="729" customFormat="false" ht="11.25" hidden="false" customHeight="true" outlineLevel="0" collapsed="false">
      <c r="A729" s="198" t="s">
        <v>872</v>
      </c>
      <c r="B729" s="198"/>
      <c r="C729" s="198"/>
      <c r="D729" s="198"/>
      <c r="E729" s="195" t="n">
        <v>43.8</v>
      </c>
      <c r="F729" s="195" t="n">
        <v>6</v>
      </c>
      <c r="G729" s="195"/>
      <c r="H729" s="195" t="n">
        <v>0</v>
      </c>
      <c r="I729" s="195"/>
      <c r="J729" s="195" t="n">
        <v>41</v>
      </c>
      <c r="K729" s="195"/>
      <c r="L729" s="195" t="n">
        <v>0</v>
      </c>
      <c r="M729" s="195"/>
      <c r="N729" s="195" t="n">
        <v>0</v>
      </c>
    </row>
    <row r="730" customFormat="false" ht="11.25" hidden="false" customHeight="true" outlineLevel="0" collapsed="false">
      <c r="A730" s="198" t="s">
        <v>786</v>
      </c>
      <c r="B730" s="198"/>
      <c r="C730" s="198"/>
      <c r="D730" s="198"/>
      <c r="E730" s="195" t="n">
        <v>8.21</v>
      </c>
      <c r="F730" s="195" t="n">
        <v>5</v>
      </c>
      <c r="G730" s="195"/>
      <c r="H730" s="195" t="n">
        <v>0</v>
      </c>
      <c r="I730" s="195"/>
      <c r="J730" s="195" t="n">
        <v>0</v>
      </c>
      <c r="K730" s="195"/>
      <c r="L730" s="195" t="n">
        <v>7</v>
      </c>
      <c r="M730" s="195"/>
      <c r="N730" s="195" t="n">
        <v>0</v>
      </c>
    </row>
    <row r="731" customFormat="false" ht="11.25" hidden="false" customHeight="true" outlineLevel="0" collapsed="false">
      <c r="A731" s="198" t="s">
        <v>873</v>
      </c>
      <c r="B731" s="198"/>
      <c r="C731" s="198"/>
      <c r="D731" s="198"/>
      <c r="E731" s="195" t="n">
        <v>4</v>
      </c>
      <c r="F731" s="195" t="n">
        <v>1</v>
      </c>
      <c r="G731" s="195"/>
      <c r="H731" s="195" t="n">
        <v>0</v>
      </c>
      <c r="I731" s="195"/>
      <c r="J731" s="195" t="n">
        <v>0</v>
      </c>
      <c r="K731" s="195"/>
      <c r="L731" s="195" t="n">
        <v>0</v>
      </c>
      <c r="M731" s="195"/>
      <c r="N731" s="195" t="n">
        <v>0</v>
      </c>
    </row>
    <row r="732" customFormat="false" ht="11.25" hidden="false" customHeight="true" outlineLevel="0" collapsed="false">
      <c r="A732" s="198" t="s">
        <v>874</v>
      </c>
      <c r="B732" s="198"/>
      <c r="C732" s="198"/>
      <c r="D732" s="198"/>
      <c r="E732" s="195" t="n">
        <v>7.3</v>
      </c>
      <c r="F732" s="195" t="n">
        <v>4</v>
      </c>
      <c r="G732" s="195"/>
      <c r="H732" s="195" t="n">
        <v>0</v>
      </c>
      <c r="I732" s="195"/>
      <c r="J732" s="195" t="n">
        <v>0</v>
      </c>
      <c r="K732" s="195"/>
      <c r="L732" s="195" t="n">
        <v>3</v>
      </c>
      <c r="M732" s="195"/>
      <c r="N732" s="195" t="n">
        <v>0</v>
      </c>
    </row>
    <row r="733" customFormat="false" ht="11.25" hidden="false" customHeight="true" outlineLevel="0" collapsed="false">
      <c r="A733" s="198" t="s">
        <v>688</v>
      </c>
      <c r="B733" s="198"/>
      <c r="C733" s="198"/>
      <c r="D733" s="198"/>
      <c r="E733" s="195" t="n">
        <v>3.65</v>
      </c>
      <c r="F733" s="195" t="n">
        <v>2</v>
      </c>
      <c r="G733" s="195"/>
      <c r="H733" s="195" t="n">
        <v>3</v>
      </c>
      <c r="I733" s="195"/>
      <c r="J733" s="195" t="n">
        <v>0</v>
      </c>
      <c r="K733" s="195"/>
      <c r="L733" s="195" t="n">
        <v>0</v>
      </c>
      <c r="M733" s="195"/>
      <c r="N733" s="195" t="n">
        <v>24300</v>
      </c>
    </row>
    <row r="734" customFormat="false" ht="11.25" hidden="false" customHeight="true" outlineLevel="0" collapsed="false">
      <c r="A734" s="198" t="s">
        <v>730</v>
      </c>
      <c r="B734" s="198"/>
      <c r="C734" s="198"/>
      <c r="D734" s="198"/>
      <c r="E734" s="195" t="n">
        <v>7</v>
      </c>
      <c r="F734" s="195" t="n">
        <v>3</v>
      </c>
      <c r="G734" s="195"/>
      <c r="H734" s="195" t="n">
        <v>0</v>
      </c>
      <c r="I734" s="195"/>
      <c r="J734" s="195" t="n">
        <v>0</v>
      </c>
      <c r="K734" s="195"/>
      <c r="L734" s="195" t="n">
        <v>0</v>
      </c>
      <c r="M734" s="195"/>
      <c r="N734" s="195" t="n">
        <v>0</v>
      </c>
    </row>
    <row r="735" customFormat="false" ht="11.25" hidden="false" customHeight="true" outlineLevel="0" collapsed="false">
      <c r="A735" s="198" t="s">
        <v>875</v>
      </c>
      <c r="B735" s="198"/>
      <c r="C735" s="198"/>
      <c r="D735" s="198"/>
      <c r="E735" s="195" t="n">
        <v>1</v>
      </c>
      <c r="F735" s="195" t="n">
        <v>2</v>
      </c>
      <c r="G735" s="195"/>
      <c r="H735" s="195" t="n">
        <v>0</v>
      </c>
      <c r="I735" s="195"/>
      <c r="J735" s="195" t="n">
        <v>0</v>
      </c>
      <c r="K735" s="195"/>
      <c r="L735" s="195" t="n">
        <v>0</v>
      </c>
      <c r="M735" s="195"/>
      <c r="N735" s="195" t="n">
        <v>0</v>
      </c>
    </row>
    <row r="736" customFormat="false" ht="11.25" hidden="false" customHeight="true" outlineLevel="0" collapsed="false">
      <c r="A736" s="198" t="s">
        <v>876</v>
      </c>
      <c r="B736" s="198"/>
      <c r="C736" s="198"/>
      <c r="D736" s="198"/>
      <c r="E736" s="195" t="n">
        <v>4</v>
      </c>
      <c r="F736" s="195" t="n">
        <v>2</v>
      </c>
      <c r="G736" s="195"/>
      <c r="H736" s="195" t="n">
        <v>0</v>
      </c>
      <c r="I736" s="195"/>
      <c r="J736" s="195" t="n">
        <v>0</v>
      </c>
      <c r="K736" s="195"/>
      <c r="L736" s="195" t="n">
        <v>0</v>
      </c>
      <c r="M736" s="195"/>
      <c r="N736" s="195" t="n">
        <v>0</v>
      </c>
    </row>
    <row r="737" customFormat="false" ht="11.25" hidden="false" customHeight="true" outlineLevel="0" collapsed="false">
      <c r="A737" s="198" t="s">
        <v>731</v>
      </c>
      <c r="B737" s="198"/>
      <c r="C737" s="198"/>
      <c r="D737" s="198"/>
      <c r="E737" s="195" t="n">
        <v>3</v>
      </c>
      <c r="F737" s="195" t="n">
        <v>1</v>
      </c>
      <c r="G737" s="195"/>
      <c r="H737" s="195" t="n">
        <v>0</v>
      </c>
      <c r="I737" s="195"/>
      <c r="J737" s="195" t="n">
        <v>0</v>
      </c>
      <c r="K737" s="195"/>
      <c r="L737" s="195" t="n">
        <v>0</v>
      </c>
      <c r="M737" s="195"/>
      <c r="N737" s="195" t="n">
        <v>0</v>
      </c>
    </row>
    <row r="738" customFormat="false" ht="11.25" hidden="false" customHeight="true" outlineLevel="0" collapsed="false">
      <c r="A738" s="198" t="s">
        <v>877</v>
      </c>
      <c r="B738" s="198"/>
      <c r="C738" s="198"/>
      <c r="D738" s="198"/>
      <c r="E738" s="195" t="n">
        <v>8</v>
      </c>
      <c r="F738" s="195" t="n">
        <v>6</v>
      </c>
      <c r="G738" s="195"/>
      <c r="H738" s="195" t="n">
        <v>0</v>
      </c>
      <c r="I738" s="195"/>
      <c r="J738" s="195" t="n">
        <v>0</v>
      </c>
      <c r="K738" s="195"/>
      <c r="L738" s="195" t="n">
        <v>0</v>
      </c>
      <c r="M738" s="195"/>
      <c r="N738" s="195" t="n">
        <v>0</v>
      </c>
    </row>
    <row r="739" customFormat="false" ht="11.25" hidden="false" customHeight="true" outlineLevel="0" collapsed="false">
      <c r="A739" s="198" t="s">
        <v>878</v>
      </c>
      <c r="B739" s="198"/>
      <c r="C739" s="198"/>
      <c r="D739" s="198"/>
      <c r="E739" s="195" t="n">
        <v>4</v>
      </c>
      <c r="F739" s="195" t="n">
        <v>1</v>
      </c>
      <c r="G739" s="195"/>
      <c r="H739" s="195" t="n">
        <v>0</v>
      </c>
      <c r="I739" s="195"/>
      <c r="J739" s="195" t="n">
        <v>0</v>
      </c>
      <c r="K739" s="195"/>
      <c r="L739" s="195" t="n">
        <v>0</v>
      </c>
      <c r="M739" s="195"/>
      <c r="N739" s="195" t="n">
        <v>0</v>
      </c>
    </row>
    <row r="740" customFormat="false" ht="11.25" hidden="false" customHeight="true" outlineLevel="0" collapsed="false">
      <c r="A740" s="198" t="s">
        <v>879</v>
      </c>
      <c r="B740" s="198"/>
      <c r="C740" s="198"/>
      <c r="D740" s="198"/>
      <c r="E740" s="195" t="n">
        <v>3</v>
      </c>
      <c r="F740" s="195" t="n">
        <v>2</v>
      </c>
      <c r="G740" s="195"/>
      <c r="H740" s="195" t="n">
        <v>0</v>
      </c>
      <c r="I740" s="195"/>
      <c r="J740" s="195" t="n">
        <v>0</v>
      </c>
      <c r="K740" s="195"/>
      <c r="L740" s="195" t="n">
        <v>0</v>
      </c>
      <c r="M740" s="195"/>
      <c r="N740" s="195" t="n">
        <v>0</v>
      </c>
    </row>
    <row r="741" customFormat="false" ht="11.25" hidden="false" customHeight="true" outlineLevel="0" collapsed="false">
      <c r="A741" s="198" t="s">
        <v>880</v>
      </c>
      <c r="B741" s="198"/>
      <c r="C741" s="198"/>
      <c r="D741" s="198"/>
      <c r="E741" s="195" t="n">
        <v>1.643</v>
      </c>
      <c r="F741" s="195" t="n">
        <v>1</v>
      </c>
      <c r="G741" s="195"/>
      <c r="H741" s="195" t="n">
        <v>0</v>
      </c>
      <c r="I741" s="195"/>
      <c r="J741" s="195" t="n">
        <v>41</v>
      </c>
      <c r="K741" s="195"/>
      <c r="L741" s="195" t="n">
        <v>0</v>
      </c>
      <c r="M741" s="195"/>
      <c r="N741" s="195" t="n">
        <v>0</v>
      </c>
    </row>
    <row r="742" customFormat="false" ht="11.25" hidden="false" customHeight="true" outlineLevel="0" collapsed="false">
      <c r="A742" s="198" t="s">
        <v>881</v>
      </c>
      <c r="B742" s="198"/>
      <c r="C742" s="198"/>
      <c r="D742" s="198"/>
      <c r="E742" s="195" t="n">
        <v>3</v>
      </c>
      <c r="F742" s="195" t="n">
        <v>1</v>
      </c>
      <c r="G742" s="195"/>
      <c r="H742" s="195" t="n">
        <v>0</v>
      </c>
      <c r="I742" s="195"/>
      <c r="J742" s="195" t="n">
        <v>0</v>
      </c>
      <c r="K742" s="195"/>
      <c r="L742" s="195" t="n">
        <v>0</v>
      </c>
      <c r="M742" s="195"/>
      <c r="N742" s="195" t="n">
        <v>0</v>
      </c>
    </row>
    <row r="743" customFormat="false" ht="11.25" hidden="false" customHeight="true" outlineLevel="0" collapsed="false">
      <c r="A743" s="198" t="s">
        <v>882</v>
      </c>
      <c r="B743" s="198"/>
      <c r="C743" s="198"/>
      <c r="D743" s="198"/>
      <c r="E743" s="195" t="n">
        <v>7.3</v>
      </c>
      <c r="F743" s="195" t="n">
        <v>2</v>
      </c>
      <c r="G743" s="195"/>
      <c r="H743" s="195" t="n">
        <v>24</v>
      </c>
      <c r="I743" s="195"/>
      <c r="J743" s="195" t="n">
        <v>0</v>
      </c>
      <c r="K743" s="195"/>
      <c r="L743" s="195" t="n">
        <v>0</v>
      </c>
      <c r="M743" s="195"/>
      <c r="N743" s="195" t="n">
        <v>22000</v>
      </c>
    </row>
    <row r="744" customFormat="false" ht="11.25" hidden="false" customHeight="true" outlineLevel="0" collapsed="false">
      <c r="A744" s="198" t="s">
        <v>883</v>
      </c>
      <c r="B744" s="198"/>
      <c r="C744" s="198"/>
      <c r="D744" s="198"/>
      <c r="E744" s="195" t="n">
        <v>11</v>
      </c>
      <c r="F744" s="195" t="n">
        <v>2</v>
      </c>
      <c r="G744" s="195"/>
      <c r="H744" s="195" t="n">
        <v>0</v>
      </c>
      <c r="I744" s="195"/>
      <c r="J744" s="195" t="n">
        <v>0</v>
      </c>
      <c r="K744" s="195"/>
      <c r="L744" s="195" t="n">
        <v>0</v>
      </c>
      <c r="M744" s="195"/>
      <c r="N744" s="195" t="n">
        <v>0</v>
      </c>
    </row>
    <row r="745" customFormat="false" ht="11.25" hidden="false" customHeight="true" outlineLevel="0" collapsed="false">
      <c r="A745" s="198" t="s">
        <v>884</v>
      </c>
      <c r="B745" s="198"/>
      <c r="C745" s="198"/>
      <c r="D745" s="198"/>
      <c r="E745" s="195" t="n">
        <v>1</v>
      </c>
      <c r="F745" s="195" t="n">
        <v>1</v>
      </c>
      <c r="G745" s="195"/>
      <c r="H745" s="195" t="n">
        <v>0</v>
      </c>
      <c r="I745" s="195"/>
      <c r="J745" s="195" t="n">
        <v>0</v>
      </c>
      <c r="K745" s="195"/>
      <c r="L745" s="195" t="n">
        <v>0</v>
      </c>
      <c r="M745" s="195"/>
      <c r="N745" s="195" t="n">
        <v>0</v>
      </c>
    </row>
    <row r="746" customFormat="false" ht="11.25" hidden="false" customHeight="true" outlineLevel="0" collapsed="false">
      <c r="A746" s="198" t="s">
        <v>787</v>
      </c>
      <c r="B746" s="198"/>
      <c r="C746" s="198"/>
      <c r="D746" s="198"/>
      <c r="E746" s="195" t="n">
        <v>10.95</v>
      </c>
      <c r="F746" s="195" t="n">
        <v>15</v>
      </c>
      <c r="G746" s="195"/>
      <c r="H746" s="195" t="n">
        <v>0</v>
      </c>
      <c r="I746" s="195"/>
      <c r="J746" s="195" t="n">
        <v>41</v>
      </c>
      <c r="K746" s="195"/>
      <c r="L746" s="195" t="n">
        <v>0</v>
      </c>
      <c r="M746" s="195"/>
      <c r="N746" s="195" t="n">
        <v>0</v>
      </c>
    </row>
    <row r="747" customFormat="false" ht="11.25" hidden="false" customHeight="true" outlineLevel="0" collapsed="false">
      <c r="A747" s="198" t="s">
        <v>689</v>
      </c>
      <c r="B747" s="198"/>
      <c r="C747" s="198"/>
      <c r="D747" s="198"/>
      <c r="E747" s="195" t="n">
        <v>8</v>
      </c>
      <c r="F747" s="195" t="n">
        <v>2</v>
      </c>
      <c r="G747" s="195"/>
      <c r="H747" s="195" t="n">
        <v>0</v>
      </c>
      <c r="I747" s="195"/>
      <c r="J747" s="195" t="n">
        <v>0</v>
      </c>
      <c r="K747" s="195"/>
      <c r="L747" s="195" t="n">
        <v>0</v>
      </c>
      <c r="M747" s="195"/>
      <c r="N747" s="195" t="n">
        <v>0</v>
      </c>
    </row>
    <row r="748" customFormat="false" ht="11.25" hidden="false" customHeight="true" outlineLevel="0" collapsed="false">
      <c r="A748" s="198" t="s">
        <v>885</v>
      </c>
      <c r="B748" s="198"/>
      <c r="C748" s="198"/>
      <c r="D748" s="198"/>
      <c r="E748" s="195" t="n">
        <v>1</v>
      </c>
      <c r="F748" s="195" t="n">
        <v>1</v>
      </c>
      <c r="G748" s="195"/>
      <c r="H748" s="195" t="n">
        <v>0</v>
      </c>
      <c r="I748" s="195"/>
      <c r="J748" s="195" t="n">
        <v>0</v>
      </c>
      <c r="K748" s="195"/>
      <c r="L748" s="195" t="n">
        <v>0</v>
      </c>
      <c r="M748" s="195"/>
      <c r="N748" s="195" t="n">
        <v>0</v>
      </c>
    </row>
    <row r="749" customFormat="false" ht="11.25" hidden="false" customHeight="true" outlineLevel="0" collapsed="false">
      <c r="A749" s="198" t="s">
        <v>886</v>
      </c>
      <c r="B749" s="198"/>
      <c r="C749" s="198"/>
      <c r="D749" s="198"/>
      <c r="E749" s="195" t="n">
        <v>21.9</v>
      </c>
      <c r="F749" s="195" t="n">
        <v>2</v>
      </c>
      <c r="G749" s="195"/>
      <c r="H749" s="195" t="n">
        <v>0</v>
      </c>
      <c r="I749" s="195"/>
      <c r="J749" s="195" t="n">
        <v>0</v>
      </c>
      <c r="K749" s="195"/>
      <c r="L749" s="195" t="n">
        <v>3.1</v>
      </c>
      <c r="M749" s="195"/>
      <c r="N749" s="195" t="n">
        <v>0</v>
      </c>
    </row>
    <row r="750" customFormat="false" ht="11.25" hidden="false" customHeight="true" outlineLevel="0" collapsed="false">
      <c r="A750" s="198" t="s">
        <v>887</v>
      </c>
      <c r="B750" s="198"/>
      <c r="C750" s="198"/>
      <c r="D750" s="198"/>
      <c r="E750" s="195" t="n">
        <v>3</v>
      </c>
      <c r="F750" s="195" t="n">
        <v>1</v>
      </c>
      <c r="G750" s="195"/>
      <c r="H750" s="195" t="n">
        <v>0</v>
      </c>
      <c r="I750" s="195"/>
      <c r="J750" s="195" t="n">
        <v>0</v>
      </c>
      <c r="K750" s="195"/>
      <c r="L750" s="195" t="n">
        <v>0</v>
      </c>
      <c r="M750" s="195"/>
      <c r="N750" s="195" t="n">
        <v>0</v>
      </c>
    </row>
    <row r="751" customFormat="false" ht="11.25" hidden="false" customHeight="true" outlineLevel="0" collapsed="false">
      <c r="A751" s="198" t="s">
        <v>888</v>
      </c>
      <c r="B751" s="198"/>
      <c r="C751" s="198"/>
      <c r="D751" s="198"/>
      <c r="E751" s="195" t="n">
        <v>7</v>
      </c>
      <c r="F751" s="195" t="n">
        <v>1</v>
      </c>
      <c r="G751" s="195"/>
      <c r="H751" s="195" t="n">
        <v>0</v>
      </c>
      <c r="I751" s="195"/>
      <c r="J751" s="195" t="n">
        <v>0</v>
      </c>
      <c r="K751" s="195"/>
      <c r="L751" s="195" t="n">
        <v>0</v>
      </c>
      <c r="M751" s="195"/>
      <c r="N751" s="195" t="n">
        <v>0</v>
      </c>
    </row>
    <row r="752" customFormat="false" ht="11.25" hidden="false" customHeight="true" outlineLevel="0" collapsed="false">
      <c r="A752" s="198" t="s">
        <v>690</v>
      </c>
      <c r="B752" s="198"/>
      <c r="C752" s="198"/>
      <c r="D752" s="198"/>
      <c r="E752" s="195" t="n">
        <v>5.84</v>
      </c>
      <c r="F752" s="195" t="n">
        <v>1</v>
      </c>
      <c r="G752" s="195"/>
      <c r="H752" s="195" t="n">
        <v>0</v>
      </c>
      <c r="I752" s="195"/>
      <c r="J752" s="195" t="n">
        <v>0</v>
      </c>
      <c r="K752" s="195"/>
      <c r="L752" s="195" t="n">
        <v>1</v>
      </c>
      <c r="M752" s="195"/>
      <c r="N752" s="195" t="n">
        <v>0</v>
      </c>
    </row>
    <row r="753" customFormat="false" ht="11.25" hidden="false" customHeight="true" outlineLevel="0" collapsed="false">
      <c r="A753" s="198" t="s">
        <v>889</v>
      </c>
      <c r="B753" s="198"/>
      <c r="C753" s="198"/>
      <c r="D753" s="198"/>
      <c r="E753" s="195" t="n">
        <v>4</v>
      </c>
      <c r="F753" s="195" t="n">
        <v>1</v>
      </c>
      <c r="G753" s="195"/>
      <c r="H753" s="195" t="n">
        <v>0</v>
      </c>
      <c r="I753" s="195"/>
      <c r="J753" s="195" t="n">
        <v>0</v>
      </c>
      <c r="K753" s="195"/>
      <c r="L753" s="195" t="n">
        <v>0</v>
      </c>
      <c r="M753" s="195"/>
      <c r="N753" s="195" t="n">
        <v>0</v>
      </c>
    </row>
    <row r="754" customFormat="false" ht="11.25" hidden="false" customHeight="true" outlineLevel="0" collapsed="false">
      <c r="A754" s="198" t="s">
        <v>890</v>
      </c>
      <c r="B754" s="198"/>
      <c r="C754" s="198"/>
      <c r="D754" s="198"/>
      <c r="E754" s="195" t="n">
        <v>11</v>
      </c>
      <c r="F754" s="195" t="n">
        <v>2</v>
      </c>
      <c r="G754" s="195"/>
      <c r="H754" s="195" t="n">
        <v>0</v>
      </c>
      <c r="I754" s="195"/>
      <c r="J754" s="195" t="n">
        <v>0</v>
      </c>
      <c r="K754" s="195"/>
      <c r="L754" s="195" t="n">
        <v>0</v>
      </c>
      <c r="M754" s="195"/>
      <c r="N754" s="195" t="n">
        <v>0</v>
      </c>
    </row>
    <row r="755" customFormat="false" ht="11.25" hidden="false" customHeight="true" outlineLevel="0" collapsed="false">
      <c r="A755" s="198" t="s">
        <v>691</v>
      </c>
      <c r="B755" s="198"/>
      <c r="C755" s="198"/>
      <c r="D755" s="198"/>
      <c r="E755" s="195" t="n">
        <v>3</v>
      </c>
      <c r="F755" s="195" t="n">
        <v>2</v>
      </c>
      <c r="G755" s="195"/>
      <c r="H755" s="195" t="n">
        <v>0</v>
      </c>
      <c r="I755" s="195"/>
      <c r="J755" s="195" t="n">
        <v>0</v>
      </c>
      <c r="K755" s="195"/>
      <c r="L755" s="195" t="n">
        <v>0</v>
      </c>
      <c r="M755" s="195"/>
      <c r="N755" s="195" t="n">
        <v>0</v>
      </c>
    </row>
    <row r="756" customFormat="false" ht="11.25" hidden="false" customHeight="true" outlineLevel="0" collapsed="false">
      <c r="A756" s="198" t="s">
        <v>891</v>
      </c>
      <c r="B756" s="198"/>
      <c r="C756" s="198"/>
      <c r="D756" s="198"/>
      <c r="E756" s="195" t="n">
        <v>11.86</v>
      </c>
      <c r="F756" s="195" t="n">
        <v>4</v>
      </c>
      <c r="G756" s="195"/>
      <c r="H756" s="195" t="n">
        <v>0</v>
      </c>
      <c r="I756" s="195"/>
      <c r="J756" s="195" t="n">
        <v>0</v>
      </c>
      <c r="K756" s="195"/>
      <c r="L756" s="195" t="n">
        <v>5</v>
      </c>
      <c r="M756" s="195"/>
      <c r="N756" s="195" t="n">
        <v>0</v>
      </c>
    </row>
    <row r="757" customFormat="false" ht="11.25" hidden="false" customHeight="true" outlineLevel="0" collapsed="false">
      <c r="A757" s="198" t="s">
        <v>732</v>
      </c>
      <c r="B757" s="198"/>
      <c r="C757" s="198"/>
      <c r="D757" s="198"/>
      <c r="E757" s="200" t="s">
        <v>585</v>
      </c>
      <c r="F757" s="195" t="n">
        <v>5</v>
      </c>
      <c r="G757" s="195"/>
      <c r="H757" s="195" t="n">
        <v>0</v>
      </c>
      <c r="I757" s="195"/>
      <c r="J757" s="195" t="n">
        <v>0</v>
      </c>
      <c r="K757" s="195"/>
      <c r="L757" s="195" t="n">
        <v>0</v>
      </c>
      <c r="M757" s="195"/>
      <c r="N757" s="195" t="n">
        <v>0</v>
      </c>
    </row>
    <row r="758" customFormat="false" ht="11.25" hidden="false" customHeight="true" outlineLevel="0" collapsed="false">
      <c r="A758" s="198" t="s">
        <v>788</v>
      </c>
      <c r="B758" s="198"/>
      <c r="C758" s="198"/>
      <c r="D758" s="198"/>
      <c r="E758" s="200" t="n">
        <v>4</v>
      </c>
      <c r="F758" s="195" t="n">
        <v>1</v>
      </c>
      <c r="G758" s="195"/>
      <c r="H758" s="195" t="n">
        <v>0</v>
      </c>
      <c r="I758" s="195"/>
      <c r="J758" s="195" t="n">
        <v>0</v>
      </c>
      <c r="K758" s="195"/>
      <c r="L758" s="195" t="n">
        <v>0</v>
      </c>
      <c r="M758" s="195"/>
      <c r="N758" s="195" t="n">
        <v>0</v>
      </c>
    </row>
    <row r="759" customFormat="false" ht="11.25" hidden="false" customHeight="true" outlineLevel="0" collapsed="false">
      <c r="A759" s="198" t="s">
        <v>892</v>
      </c>
      <c r="B759" s="198"/>
      <c r="C759" s="198"/>
      <c r="D759" s="198"/>
      <c r="E759" s="195" t="n">
        <v>18</v>
      </c>
      <c r="F759" s="195" t="n">
        <v>6</v>
      </c>
      <c r="G759" s="195"/>
      <c r="H759" s="195" t="n">
        <v>0</v>
      </c>
      <c r="I759" s="195"/>
      <c r="J759" s="195" t="n">
        <v>0</v>
      </c>
      <c r="K759" s="195"/>
      <c r="L759" s="195" t="n">
        <v>0</v>
      </c>
      <c r="M759" s="195"/>
      <c r="N759" s="195" t="n">
        <v>0</v>
      </c>
    </row>
    <row r="760" customFormat="false" ht="11.25" hidden="false" customHeight="true" outlineLevel="0" collapsed="false">
      <c r="A760" s="198" t="s">
        <v>733</v>
      </c>
      <c r="B760" s="198"/>
      <c r="C760" s="198"/>
      <c r="D760" s="198"/>
      <c r="E760" s="195" t="n">
        <v>1</v>
      </c>
      <c r="F760" s="195" t="n">
        <v>1</v>
      </c>
      <c r="G760" s="195"/>
      <c r="H760" s="195" t="n">
        <v>0</v>
      </c>
      <c r="I760" s="195"/>
      <c r="J760" s="195" t="n">
        <v>0</v>
      </c>
      <c r="K760" s="195"/>
      <c r="L760" s="195" t="n">
        <v>0</v>
      </c>
      <c r="M760" s="195"/>
      <c r="N760" s="195" t="n">
        <v>0</v>
      </c>
    </row>
    <row r="761" customFormat="false" ht="11.25" hidden="false" customHeight="true" outlineLevel="0" collapsed="false">
      <c r="A761" s="198" t="s">
        <v>692</v>
      </c>
      <c r="B761" s="198"/>
      <c r="C761" s="198"/>
      <c r="D761" s="198"/>
      <c r="E761" s="195" t="n">
        <v>4</v>
      </c>
      <c r="F761" s="195" t="n">
        <v>1</v>
      </c>
      <c r="G761" s="195"/>
      <c r="H761" s="195" t="n">
        <v>0</v>
      </c>
      <c r="I761" s="195"/>
      <c r="J761" s="195" t="n">
        <v>0</v>
      </c>
      <c r="K761" s="195"/>
      <c r="L761" s="195" t="n">
        <v>0</v>
      </c>
      <c r="M761" s="195"/>
      <c r="N761" s="195" t="n">
        <v>0</v>
      </c>
    </row>
    <row r="762" customFormat="false" ht="11.25" hidden="false" customHeight="true" outlineLevel="0" collapsed="false">
      <c r="A762" s="198" t="s">
        <v>893</v>
      </c>
      <c r="B762" s="198"/>
      <c r="C762" s="198"/>
      <c r="D762" s="198"/>
      <c r="E762" s="195" t="n">
        <v>6.2</v>
      </c>
      <c r="F762" s="195" t="n">
        <v>4</v>
      </c>
      <c r="G762" s="195"/>
      <c r="H762" s="195" t="n">
        <v>5</v>
      </c>
      <c r="I762" s="195"/>
      <c r="J762" s="195" t="n">
        <v>0</v>
      </c>
      <c r="K762" s="195"/>
      <c r="L762" s="195" t="n">
        <v>0</v>
      </c>
      <c r="M762" s="195"/>
      <c r="N762" s="195" t="n">
        <v>30000</v>
      </c>
    </row>
    <row r="763" customFormat="false" ht="11.25" hidden="false" customHeight="true" outlineLevel="0" collapsed="false">
      <c r="A763" s="198" t="s">
        <v>894</v>
      </c>
      <c r="B763" s="198"/>
      <c r="C763" s="198"/>
      <c r="D763" s="198"/>
      <c r="E763" s="195" t="n">
        <v>1</v>
      </c>
      <c r="F763" s="195" t="n">
        <v>1</v>
      </c>
      <c r="G763" s="195"/>
      <c r="H763" s="195" t="n">
        <v>0</v>
      </c>
      <c r="I763" s="195"/>
      <c r="J763" s="195" t="n">
        <v>0</v>
      </c>
      <c r="K763" s="195"/>
      <c r="L763" s="195" t="n">
        <v>0</v>
      </c>
      <c r="M763" s="195"/>
      <c r="N763" s="195" t="n">
        <v>0</v>
      </c>
    </row>
    <row r="764" customFormat="false" ht="11.25" hidden="false" customHeight="true" outlineLevel="0" collapsed="false">
      <c r="A764" s="198" t="s">
        <v>693</v>
      </c>
      <c r="B764" s="198"/>
      <c r="C764" s="198"/>
      <c r="D764" s="198"/>
      <c r="E764" s="195" t="n">
        <v>1</v>
      </c>
      <c r="F764" s="195" t="n">
        <v>1</v>
      </c>
      <c r="G764" s="195"/>
      <c r="H764" s="195" t="n">
        <v>0</v>
      </c>
      <c r="I764" s="195"/>
      <c r="J764" s="195" t="n">
        <v>41</v>
      </c>
      <c r="K764" s="195"/>
      <c r="L764" s="195" t="n">
        <v>0</v>
      </c>
      <c r="M764" s="195"/>
      <c r="N764" s="195" t="n">
        <v>0</v>
      </c>
    </row>
    <row r="765" customFormat="false" ht="11.25" hidden="false" customHeight="true" outlineLevel="0" collapsed="false">
      <c r="A765" s="198" t="s">
        <v>694</v>
      </c>
      <c r="B765" s="198"/>
      <c r="C765" s="198"/>
      <c r="D765" s="198"/>
      <c r="E765" s="195" t="n">
        <v>1.825</v>
      </c>
      <c r="F765" s="195" t="n">
        <v>1</v>
      </c>
      <c r="G765" s="195"/>
      <c r="H765" s="195" t="n">
        <v>0</v>
      </c>
      <c r="I765" s="195"/>
      <c r="J765" s="195" t="n">
        <v>41</v>
      </c>
      <c r="K765" s="195"/>
      <c r="L765" s="195" t="n">
        <v>0</v>
      </c>
      <c r="M765" s="195"/>
      <c r="N765" s="195" t="n">
        <v>0</v>
      </c>
    </row>
    <row r="766" customFormat="false" ht="11.25" hidden="false" customHeight="true" outlineLevel="0" collapsed="false">
      <c r="A766" s="198" t="s">
        <v>895</v>
      </c>
      <c r="B766" s="198"/>
      <c r="C766" s="198"/>
      <c r="D766" s="198"/>
      <c r="E766" s="195" t="n">
        <v>6</v>
      </c>
      <c r="F766" s="195" t="n">
        <v>1</v>
      </c>
      <c r="G766" s="195"/>
      <c r="H766" s="195" t="n">
        <v>0</v>
      </c>
      <c r="I766" s="195"/>
      <c r="J766" s="195" t="n">
        <v>0</v>
      </c>
      <c r="K766" s="195"/>
      <c r="L766" s="195" t="n">
        <v>0</v>
      </c>
      <c r="M766" s="195"/>
      <c r="N766" s="195" t="n">
        <v>0</v>
      </c>
    </row>
    <row r="767" customFormat="false" ht="11.25" hidden="false" customHeight="true" outlineLevel="0" collapsed="false">
      <c r="A767" s="198" t="s">
        <v>896</v>
      </c>
      <c r="B767" s="198"/>
      <c r="C767" s="198"/>
      <c r="D767" s="198"/>
      <c r="E767" s="195" t="n">
        <v>1.46</v>
      </c>
      <c r="F767" s="195" t="n">
        <v>1</v>
      </c>
      <c r="G767" s="195"/>
      <c r="H767" s="195" t="n">
        <v>0</v>
      </c>
      <c r="I767" s="195"/>
      <c r="J767" s="195" t="n">
        <v>0</v>
      </c>
      <c r="K767" s="195"/>
      <c r="L767" s="195" t="n">
        <v>0</v>
      </c>
      <c r="M767" s="195"/>
      <c r="N767" s="195" t="n">
        <v>0</v>
      </c>
    </row>
    <row r="768" customFormat="false" ht="11.25" hidden="false" customHeight="true" outlineLevel="0" collapsed="false">
      <c r="A768" s="198" t="s">
        <v>695</v>
      </c>
      <c r="B768" s="198"/>
      <c r="C768" s="198"/>
      <c r="D768" s="198"/>
      <c r="E768" s="195" t="n">
        <v>36.5</v>
      </c>
      <c r="F768" s="195" t="n">
        <v>9</v>
      </c>
      <c r="G768" s="195"/>
      <c r="H768" s="195" t="n">
        <v>6</v>
      </c>
      <c r="I768" s="195"/>
      <c r="J768" s="195" t="n">
        <v>0</v>
      </c>
      <c r="K768" s="195"/>
      <c r="L768" s="195" t="n">
        <v>0</v>
      </c>
      <c r="M768" s="195"/>
      <c r="N768" s="195" t="n">
        <v>34750</v>
      </c>
    </row>
    <row r="769" customFormat="false" ht="11.25" hidden="false" customHeight="true" outlineLevel="0" collapsed="false">
      <c r="A769" s="198" t="s">
        <v>897</v>
      </c>
      <c r="B769" s="198"/>
      <c r="C769" s="198"/>
      <c r="D769" s="198"/>
      <c r="E769" s="195" t="n">
        <v>3</v>
      </c>
      <c r="F769" s="195" t="n">
        <v>1</v>
      </c>
      <c r="G769" s="195"/>
      <c r="H769" s="195" t="n">
        <v>0</v>
      </c>
      <c r="I769" s="195"/>
      <c r="J769" s="195" t="n">
        <v>0</v>
      </c>
      <c r="K769" s="195"/>
      <c r="L769" s="195" t="n">
        <v>0</v>
      </c>
      <c r="M769" s="195"/>
      <c r="N769" s="195" t="n">
        <v>0</v>
      </c>
    </row>
    <row r="770" customFormat="false" ht="11.25" hidden="false" customHeight="true" outlineLevel="0" collapsed="false">
      <c r="A770" s="198" t="s">
        <v>734</v>
      </c>
      <c r="B770" s="198"/>
      <c r="C770" s="198"/>
      <c r="D770" s="198"/>
      <c r="E770" s="195" t="n">
        <v>1.095</v>
      </c>
      <c r="F770" s="195" t="n">
        <v>1</v>
      </c>
      <c r="G770" s="195"/>
      <c r="H770" s="195" t="n">
        <v>3</v>
      </c>
      <c r="I770" s="195"/>
      <c r="J770" s="195" t="n">
        <v>0</v>
      </c>
      <c r="K770" s="195"/>
      <c r="L770" s="195" t="n">
        <v>0</v>
      </c>
      <c r="M770" s="195"/>
      <c r="N770" s="195" t="n">
        <v>15000</v>
      </c>
    </row>
    <row r="771" customFormat="false" ht="11.25" hidden="false" customHeight="true" outlineLevel="0" collapsed="false">
      <c r="A771" s="198" t="s">
        <v>898</v>
      </c>
      <c r="B771" s="198"/>
      <c r="C771" s="198"/>
      <c r="D771" s="198"/>
      <c r="E771" s="195" t="n">
        <v>25.55</v>
      </c>
      <c r="F771" s="195" t="n">
        <v>9</v>
      </c>
      <c r="G771" s="195"/>
      <c r="H771" s="195" t="n">
        <v>100</v>
      </c>
      <c r="I771" s="195"/>
      <c r="J771" s="195" t="n">
        <v>0</v>
      </c>
      <c r="K771" s="195"/>
      <c r="L771" s="195" t="n">
        <v>4</v>
      </c>
      <c r="M771" s="195"/>
      <c r="N771" s="200" t="s">
        <v>899</v>
      </c>
    </row>
    <row r="772" customFormat="false" ht="11.25" hidden="false" customHeight="true" outlineLevel="0" collapsed="false">
      <c r="A772" s="198" t="s">
        <v>900</v>
      </c>
      <c r="B772" s="198"/>
      <c r="C772" s="198"/>
      <c r="D772" s="198"/>
      <c r="E772" s="195" t="n">
        <v>1</v>
      </c>
      <c r="F772" s="195" t="n">
        <v>1</v>
      </c>
      <c r="G772" s="195"/>
      <c r="H772" s="195" t="n">
        <v>0</v>
      </c>
      <c r="I772" s="195"/>
      <c r="J772" s="195" t="n">
        <v>0</v>
      </c>
      <c r="K772" s="195"/>
      <c r="L772" s="195" t="n">
        <v>0</v>
      </c>
      <c r="M772" s="195"/>
      <c r="N772" s="195" t="n">
        <v>0</v>
      </c>
    </row>
    <row r="773" customFormat="false" ht="11.25" hidden="false" customHeight="true" outlineLevel="0" collapsed="false">
      <c r="A773" s="198" t="s">
        <v>901</v>
      </c>
      <c r="B773" s="198"/>
      <c r="C773" s="198"/>
      <c r="D773" s="198"/>
      <c r="E773" s="195" t="n">
        <v>116.8</v>
      </c>
      <c r="F773" s="195" t="n">
        <v>9</v>
      </c>
      <c r="G773" s="195"/>
      <c r="H773" s="195" t="n">
        <v>0</v>
      </c>
      <c r="I773" s="195"/>
      <c r="J773" s="195" t="n">
        <v>0</v>
      </c>
      <c r="K773" s="195"/>
      <c r="L773" s="195" t="n">
        <v>11</v>
      </c>
      <c r="M773" s="195"/>
      <c r="N773" s="195" t="n">
        <v>0</v>
      </c>
    </row>
    <row r="774" customFormat="false" ht="11.25" hidden="false" customHeight="true" outlineLevel="0" collapsed="false">
      <c r="A774" s="198" t="s">
        <v>735</v>
      </c>
      <c r="B774" s="198"/>
      <c r="C774" s="198"/>
      <c r="D774" s="198"/>
      <c r="E774" s="195" t="n">
        <v>14.6</v>
      </c>
      <c r="F774" s="195" t="n">
        <v>4</v>
      </c>
      <c r="G774" s="195"/>
      <c r="H774" s="195" t="n">
        <v>0</v>
      </c>
      <c r="I774" s="195"/>
      <c r="J774" s="195" t="n">
        <v>0</v>
      </c>
      <c r="K774" s="195"/>
      <c r="L774" s="195" t="n">
        <v>1</v>
      </c>
      <c r="M774" s="195"/>
      <c r="N774" s="195" t="n">
        <v>0</v>
      </c>
    </row>
    <row r="775" customFormat="false" ht="11.25" hidden="false" customHeight="true" outlineLevel="0" collapsed="false">
      <c r="A775" s="198" t="s">
        <v>736</v>
      </c>
      <c r="B775" s="198"/>
      <c r="C775" s="198"/>
      <c r="D775" s="198"/>
      <c r="E775" s="195" t="n">
        <v>2</v>
      </c>
      <c r="F775" s="195" t="n">
        <v>3</v>
      </c>
      <c r="G775" s="195"/>
      <c r="H775" s="195" t="n">
        <v>0</v>
      </c>
      <c r="I775" s="195"/>
      <c r="J775" s="195" t="n">
        <v>0</v>
      </c>
      <c r="K775" s="195"/>
      <c r="L775" s="195" t="n">
        <v>0</v>
      </c>
      <c r="M775" s="195"/>
      <c r="N775" s="195" t="n">
        <v>0</v>
      </c>
    </row>
    <row r="776" customFormat="false" ht="11.25" hidden="false" customHeight="true" outlineLevel="0" collapsed="false">
      <c r="A776" s="198" t="s">
        <v>902</v>
      </c>
      <c r="B776" s="198"/>
      <c r="C776" s="198"/>
      <c r="D776" s="198"/>
      <c r="E776" s="195" t="n">
        <v>3</v>
      </c>
      <c r="F776" s="195" t="n">
        <v>2</v>
      </c>
      <c r="G776" s="195"/>
      <c r="H776" s="195" t="n">
        <v>0</v>
      </c>
      <c r="I776" s="195"/>
      <c r="J776" s="195" t="n">
        <v>0</v>
      </c>
      <c r="K776" s="195"/>
      <c r="L776" s="195" t="n">
        <v>0</v>
      </c>
      <c r="M776" s="195"/>
      <c r="N776" s="195" t="n">
        <v>0</v>
      </c>
    </row>
    <row r="777" customFormat="false" ht="23.25" hidden="false" customHeight="true" outlineLevel="0" collapsed="false">
      <c r="A777" s="198" t="s">
        <v>903</v>
      </c>
      <c r="B777" s="198"/>
      <c r="C777" s="198"/>
      <c r="D777" s="198"/>
      <c r="E777" s="195" t="n">
        <v>21.9</v>
      </c>
      <c r="F777" s="195" t="n">
        <v>9</v>
      </c>
      <c r="G777" s="195"/>
      <c r="H777" s="195" t="n">
        <v>0</v>
      </c>
      <c r="I777" s="195"/>
      <c r="J777" s="195" t="n">
        <v>0</v>
      </c>
      <c r="K777" s="195"/>
      <c r="L777" s="195" t="n">
        <v>2</v>
      </c>
      <c r="M777" s="195"/>
      <c r="N777" s="195" t="n">
        <v>0</v>
      </c>
    </row>
    <row r="778" customFormat="false" ht="11.25" hidden="false" customHeight="true" outlineLevel="0" collapsed="false">
      <c r="A778" s="198" t="s">
        <v>904</v>
      </c>
      <c r="B778" s="198"/>
      <c r="C778" s="198"/>
      <c r="D778" s="198"/>
      <c r="E778" s="195" t="n">
        <v>4</v>
      </c>
      <c r="F778" s="195" t="n">
        <v>2</v>
      </c>
      <c r="G778" s="195"/>
      <c r="H778" s="195" t="n">
        <v>0</v>
      </c>
      <c r="I778" s="195"/>
      <c r="J778" s="195" t="n">
        <v>0</v>
      </c>
      <c r="K778" s="195"/>
      <c r="L778" s="195" t="n">
        <v>0</v>
      </c>
      <c r="M778" s="195"/>
      <c r="N778" s="195" t="n">
        <v>0</v>
      </c>
    </row>
    <row r="779" customFormat="false" ht="11.25" hidden="false" customHeight="true" outlineLevel="0" collapsed="false">
      <c r="A779" s="198" t="s">
        <v>737</v>
      </c>
      <c r="B779" s="198"/>
      <c r="C779" s="198"/>
      <c r="D779" s="198"/>
      <c r="E779" s="195" t="n">
        <v>1</v>
      </c>
      <c r="F779" s="195" t="n">
        <v>4</v>
      </c>
      <c r="G779" s="195"/>
      <c r="H779" s="195" t="n">
        <v>0</v>
      </c>
      <c r="I779" s="195"/>
      <c r="J779" s="195" t="n">
        <v>0</v>
      </c>
      <c r="K779" s="195"/>
      <c r="L779" s="195" t="n">
        <v>0</v>
      </c>
      <c r="M779" s="195"/>
      <c r="N779" s="195" t="n">
        <v>0</v>
      </c>
    </row>
    <row r="780" customFormat="false" ht="11.25" hidden="false" customHeight="true" outlineLevel="0" collapsed="false">
      <c r="A780" s="198" t="s">
        <v>905</v>
      </c>
      <c r="B780" s="198"/>
      <c r="C780" s="198"/>
      <c r="D780" s="198"/>
      <c r="E780" s="195" t="n">
        <v>7.3</v>
      </c>
      <c r="F780" s="195" t="n">
        <v>5</v>
      </c>
      <c r="G780" s="195"/>
      <c r="H780" s="195" t="n">
        <v>2.7</v>
      </c>
      <c r="I780" s="195"/>
      <c r="J780" s="195" t="n">
        <v>0</v>
      </c>
      <c r="K780" s="195"/>
      <c r="L780" s="195" t="n">
        <v>1.5</v>
      </c>
      <c r="M780" s="195"/>
      <c r="N780" s="195" t="n">
        <v>101500</v>
      </c>
    </row>
    <row r="781" customFormat="false" ht="11.25" hidden="false" customHeight="true" outlineLevel="0" collapsed="false">
      <c r="A781" s="198" t="s">
        <v>906</v>
      </c>
      <c r="B781" s="198"/>
      <c r="C781" s="198"/>
      <c r="D781" s="198"/>
      <c r="E781" s="195" t="n">
        <v>3</v>
      </c>
      <c r="F781" s="195" t="n">
        <v>1</v>
      </c>
      <c r="G781" s="195"/>
      <c r="H781" s="195" t="n">
        <v>0</v>
      </c>
      <c r="I781" s="195"/>
      <c r="J781" s="195" t="n">
        <v>0</v>
      </c>
      <c r="K781" s="195"/>
      <c r="L781" s="195" t="n">
        <v>0</v>
      </c>
      <c r="M781" s="195"/>
      <c r="N781" s="195" t="n">
        <v>0</v>
      </c>
    </row>
    <row r="782" customFormat="false" ht="11.25" hidden="false" customHeight="true" outlineLevel="0" collapsed="false">
      <c r="A782" s="198" t="s">
        <v>789</v>
      </c>
      <c r="B782" s="198"/>
      <c r="C782" s="198"/>
      <c r="D782" s="198"/>
      <c r="E782" s="195" t="n">
        <v>116.8</v>
      </c>
      <c r="F782" s="195" t="n">
        <v>20</v>
      </c>
      <c r="G782" s="195"/>
      <c r="H782" s="195" t="n">
        <v>41</v>
      </c>
      <c r="I782" s="195"/>
      <c r="J782" s="195" t="n">
        <v>0</v>
      </c>
      <c r="K782" s="195"/>
      <c r="L782" s="195" t="n">
        <v>0</v>
      </c>
      <c r="M782" s="195"/>
      <c r="N782" s="195" t="n">
        <v>482432</v>
      </c>
    </row>
    <row r="783" customFormat="false" ht="11.25" hidden="false" customHeight="true" outlineLevel="0" collapsed="false">
      <c r="A783" s="198" t="s">
        <v>907</v>
      </c>
      <c r="B783" s="198"/>
      <c r="C783" s="198"/>
      <c r="D783" s="198"/>
      <c r="E783" s="195" t="n">
        <v>3.65</v>
      </c>
      <c r="F783" s="195" t="n">
        <v>1</v>
      </c>
      <c r="G783" s="195"/>
      <c r="H783" s="195" t="n">
        <v>0</v>
      </c>
      <c r="I783" s="195"/>
      <c r="J783" s="195" t="n">
        <v>0</v>
      </c>
      <c r="K783" s="195"/>
      <c r="L783" s="195" t="n">
        <v>4</v>
      </c>
      <c r="M783" s="195"/>
      <c r="N783" s="195" t="n">
        <v>0</v>
      </c>
    </row>
    <row r="784" customFormat="false" ht="11.25" hidden="false" customHeight="true" outlineLevel="0" collapsed="false">
      <c r="A784" s="198" t="s">
        <v>908</v>
      </c>
      <c r="B784" s="198"/>
      <c r="C784" s="198"/>
      <c r="D784" s="198"/>
      <c r="E784" s="195" t="n">
        <v>4</v>
      </c>
      <c r="F784" s="195" t="n">
        <v>2</v>
      </c>
      <c r="G784" s="195"/>
      <c r="H784" s="195" t="n">
        <v>0</v>
      </c>
      <c r="I784" s="195"/>
      <c r="J784" s="195" t="n">
        <v>0</v>
      </c>
      <c r="K784" s="195"/>
      <c r="L784" s="195" t="n">
        <v>0</v>
      </c>
      <c r="M784" s="195"/>
      <c r="N784" s="195" t="n">
        <v>0</v>
      </c>
    </row>
    <row r="785" customFormat="false" ht="11.25" hidden="false" customHeight="true" outlineLevel="0" collapsed="false">
      <c r="A785" s="198" t="s">
        <v>909</v>
      </c>
      <c r="B785" s="198"/>
      <c r="C785" s="198"/>
      <c r="D785" s="198"/>
      <c r="E785" s="195" t="n">
        <v>45.625</v>
      </c>
      <c r="F785" s="195" t="n">
        <v>32</v>
      </c>
      <c r="G785" s="195"/>
      <c r="H785" s="195" t="n">
        <v>0</v>
      </c>
      <c r="I785" s="195"/>
      <c r="J785" s="195" t="n">
        <v>41</v>
      </c>
      <c r="K785" s="195"/>
      <c r="L785" s="195" t="n">
        <v>0</v>
      </c>
      <c r="M785" s="195"/>
      <c r="N785" s="195" t="n">
        <v>0</v>
      </c>
    </row>
    <row r="786" customFormat="false" ht="11.25" hidden="false" customHeight="true" outlineLevel="0" collapsed="false">
      <c r="A786" s="198" t="s">
        <v>910</v>
      </c>
      <c r="B786" s="198"/>
      <c r="C786" s="198"/>
      <c r="D786" s="198"/>
      <c r="E786" s="195" t="n">
        <v>2.19</v>
      </c>
      <c r="F786" s="195" t="n">
        <v>3</v>
      </c>
      <c r="G786" s="195"/>
      <c r="H786" s="195" t="n">
        <v>0</v>
      </c>
      <c r="I786" s="195"/>
      <c r="J786" s="195" t="n">
        <v>0</v>
      </c>
      <c r="K786" s="195"/>
      <c r="L786" s="195" t="n">
        <v>0.5</v>
      </c>
      <c r="M786" s="195"/>
      <c r="N786" s="195" t="n">
        <v>0</v>
      </c>
    </row>
    <row r="787" customFormat="false" ht="11.25" hidden="false" customHeight="true" outlineLevel="0" collapsed="false">
      <c r="A787" s="198" t="s">
        <v>911</v>
      </c>
      <c r="B787" s="198"/>
      <c r="C787" s="198"/>
      <c r="D787" s="198"/>
      <c r="E787" s="195" t="n">
        <v>4</v>
      </c>
      <c r="F787" s="195" t="n">
        <v>1</v>
      </c>
      <c r="G787" s="195"/>
      <c r="H787" s="195" t="n">
        <v>0</v>
      </c>
      <c r="I787" s="195"/>
      <c r="J787" s="195" t="n">
        <v>0</v>
      </c>
      <c r="K787" s="195"/>
      <c r="L787" s="195" t="n">
        <v>0</v>
      </c>
      <c r="M787" s="195"/>
      <c r="N787" s="195" t="n">
        <v>0</v>
      </c>
    </row>
    <row r="788" customFormat="false" ht="11.25" hidden="false" customHeight="true" outlineLevel="0" collapsed="false">
      <c r="A788" s="198" t="s">
        <v>738</v>
      </c>
      <c r="B788" s="198"/>
      <c r="C788" s="198"/>
      <c r="D788" s="198"/>
      <c r="E788" s="195" t="n">
        <v>4.38</v>
      </c>
      <c r="F788" s="195" t="n">
        <v>2</v>
      </c>
      <c r="G788" s="195"/>
      <c r="H788" s="195" t="n">
        <v>11</v>
      </c>
      <c r="I788" s="195"/>
      <c r="J788" s="195" t="n">
        <v>0</v>
      </c>
      <c r="K788" s="195"/>
      <c r="L788" s="195" t="n">
        <v>0</v>
      </c>
      <c r="M788" s="195"/>
      <c r="N788" s="195" t="n">
        <v>50880</v>
      </c>
    </row>
    <row r="789" customFormat="false" ht="11.25" hidden="false" customHeight="true" outlineLevel="0" collapsed="false">
      <c r="A789" s="198" t="s">
        <v>912</v>
      </c>
      <c r="B789" s="198"/>
      <c r="C789" s="198"/>
      <c r="D789" s="198"/>
      <c r="E789" s="195" t="n">
        <v>3</v>
      </c>
      <c r="F789" s="195" t="n">
        <v>1</v>
      </c>
      <c r="G789" s="195"/>
      <c r="H789" s="195" t="n">
        <v>0</v>
      </c>
      <c r="I789" s="195"/>
      <c r="J789" s="195" t="n">
        <v>0</v>
      </c>
      <c r="K789" s="195"/>
      <c r="L789" s="195" t="n">
        <v>0</v>
      </c>
      <c r="M789" s="195"/>
      <c r="N789" s="195" t="n">
        <v>0</v>
      </c>
    </row>
    <row r="790" customFormat="false" ht="11.25" hidden="false" customHeight="true" outlineLevel="0" collapsed="false">
      <c r="A790" s="198" t="s">
        <v>913</v>
      </c>
      <c r="B790" s="198"/>
      <c r="C790" s="198"/>
      <c r="D790" s="198"/>
      <c r="E790" s="195" t="n">
        <v>22.922</v>
      </c>
      <c r="F790" s="195" t="n">
        <v>7</v>
      </c>
      <c r="G790" s="195"/>
      <c r="H790" s="195" t="n">
        <v>7</v>
      </c>
      <c r="I790" s="195"/>
      <c r="J790" s="195" t="n">
        <v>0</v>
      </c>
      <c r="K790" s="195"/>
      <c r="L790" s="195" t="n">
        <v>0</v>
      </c>
      <c r="M790" s="195"/>
      <c r="N790" s="195" t="n">
        <v>25000</v>
      </c>
    </row>
    <row r="791" customFormat="false" ht="11.25" hidden="false" customHeight="true" outlineLevel="0" collapsed="false">
      <c r="A791" s="198" t="s">
        <v>914</v>
      </c>
      <c r="B791" s="198"/>
      <c r="C791" s="198"/>
      <c r="D791" s="198"/>
      <c r="E791" s="195" t="n">
        <v>36.5</v>
      </c>
      <c r="F791" s="195" t="n">
        <v>12</v>
      </c>
      <c r="G791" s="195"/>
      <c r="H791" s="195" t="n">
        <v>0</v>
      </c>
      <c r="I791" s="195"/>
      <c r="J791" s="195" t="n">
        <v>0</v>
      </c>
      <c r="K791" s="195"/>
      <c r="L791" s="195" t="n">
        <v>1</v>
      </c>
      <c r="M791" s="195"/>
      <c r="N791" s="195" t="n">
        <v>0</v>
      </c>
    </row>
    <row r="792" customFormat="false" ht="11.25" hidden="false" customHeight="true" outlineLevel="0" collapsed="false">
      <c r="A792" s="198" t="s">
        <v>915</v>
      </c>
      <c r="B792" s="198"/>
      <c r="C792" s="198"/>
      <c r="D792" s="198"/>
      <c r="E792" s="195" t="n">
        <v>7</v>
      </c>
      <c r="F792" s="195" t="n">
        <v>3</v>
      </c>
      <c r="G792" s="195"/>
      <c r="H792" s="195" t="n">
        <v>0</v>
      </c>
      <c r="I792" s="195"/>
      <c r="J792" s="195" t="n">
        <v>0</v>
      </c>
      <c r="K792" s="195"/>
      <c r="L792" s="195" t="n">
        <v>0</v>
      </c>
      <c r="M792" s="195"/>
      <c r="N792" s="195" t="n">
        <v>0</v>
      </c>
    </row>
    <row r="793" customFormat="false" ht="11.25" hidden="false" customHeight="true" outlineLevel="0" collapsed="false">
      <c r="A793" s="198" t="s">
        <v>696</v>
      </c>
      <c r="B793" s="198"/>
      <c r="C793" s="198"/>
      <c r="D793" s="198"/>
      <c r="E793" s="195" t="n">
        <v>7.665</v>
      </c>
      <c r="F793" s="195" t="n">
        <v>3</v>
      </c>
      <c r="G793" s="195"/>
      <c r="H793" s="195" t="n">
        <v>0</v>
      </c>
      <c r="I793" s="195"/>
      <c r="J793" s="195" t="n">
        <v>0</v>
      </c>
      <c r="K793" s="195"/>
      <c r="L793" s="195" t="n">
        <v>0.5</v>
      </c>
      <c r="M793" s="195"/>
      <c r="N793" s="195" t="n">
        <v>0</v>
      </c>
    </row>
    <row r="794" customFormat="false" ht="11.25" hidden="false" customHeight="true" outlineLevel="0" collapsed="false">
      <c r="A794" s="198" t="s">
        <v>697</v>
      </c>
      <c r="B794" s="198"/>
      <c r="C794" s="198"/>
      <c r="D794" s="198"/>
      <c r="E794" s="195" t="n">
        <v>25.55</v>
      </c>
      <c r="F794" s="195" t="n">
        <v>4</v>
      </c>
      <c r="G794" s="195"/>
      <c r="H794" s="195" t="n">
        <v>0</v>
      </c>
      <c r="I794" s="195"/>
      <c r="J794" s="195" t="n">
        <v>0</v>
      </c>
      <c r="K794" s="195"/>
      <c r="L794" s="195" t="n">
        <v>9</v>
      </c>
      <c r="M794" s="195"/>
      <c r="N794" s="195" t="n">
        <v>0</v>
      </c>
    </row>
    <row r="795" customFormat="false" ht="11.25" hidden="false" customHeight="true" outlineLevel="0" collapsed="false">
      <c r="A795" s="198" t="s">
        <v>916</v>
      </c>
      <c r="B795" s="198"/>
      <c r="C795" s="198"/>
      <c r="D795" s="198"/>
      <c r="E795" s="195" t="n">
        <v>4</v>
      </c>
      <c r="F795" s="195" t="n">
        <v>3</v>
      </c>
      <c r="G795" s="195"/>
      <c r="H795" s="195" t="n">
        <v>0</v>
      </c>
      <c r="I795" s="195"/>
      <c r="J795" s="195" t="n">
        <v>0</v>
      </c>
      <c r="K795" s="195"/>
      <c r="L795" s="195" t="n">
        <v>0</v>
      </c>
      <c r="M795" s="195"/>
      <c r="N795" s="195" t="n">
        <v>0</v>
      </c>
    </row>
    <row r="796" customFormat="false" ht="11.25" hidden="false" customHeight="true" outlineLevel="0" collapsed="false">
      <c r="A796" s="198" t="s">
        <v>917</v>
      </c>
      <c r="B796" s="198"/>
      <c r="C796" s="198"/>
      <c r="D796" s="198"/>
      <c r="E796" s="195" t="n">
        <v>9</v>
      </c>
      <c r="F796" s="195" t="n">
        <v>3</v>
      </c>
      <c r="G796" s="195"/>
      <c r="H796" s="195" t="n">
        <v>0</v>
      </c>
      <c r="I796" s="195"/>
      <c r="J796" s="195" t="n">
        <v>0</v>
      </c>
      <c r="K796" s="195"/>
      <c r="L796" s="195" t="n">
        <v>0</v>
      </c>
      <c r="M796" s="195"/>
      <c r="N796" s="195" t="n">
        <v>0</v>
      </c>
    </row>
    <row r="797" customFormat="false" ht="11.25" hidden="false" customHeight="true" outlineLevel="0" collapsed="false">
      <c r="A797" s="198" t="s">
        <v>918</v>
      </c>
      <c r="B797" s="198"/>
      <c r="C797" s="198"/>
      <c r="D797" s="198"/>
      <c r="E797" s="195" t="n">
        <v>98.55</v>
      </c>
      <c r="F797" s="195" t="n">
        <v>14</v>
      </c>
      <c r="G797" s="195"/>
      <c r="H797" s="195" t="n">
        <v>19.3</v>
      </c>
      <c r="I797" s="195"/>
      <c r="J797" s="195" t="n">
        <v>0</v>
      </c>
      <c r="K797" s="195"/>
      <c r="L797" s="195" t="n">
        <v>0</v>
      </c>
      <c r="M797" s="195"/>
      <c r="N797" s="195" t="n">
        <v>406000</v>
      </c>
    </row>
    <row r="798" customFormat="false" ht="11.25" hidden="false" customHeight="true" outlineLevel="0" collapsed="false">
      <c r="A798" s="198" t="s">
        <v>698</v>
      </c>
      <c r="B798" s="198"/>
      <c r="C798" s="198"/>
      <c r="D798" s="198"/>
      <c r="E798" s="195" t="n">
        <v>20.075</v>
      </c>
      <c r="F798" s="195" t="n">
        <v>7</v>
      </c>
      <c r="G798" s="195"/>
      <c r="H798" s="195" t="n">
        <v>0</v>
      </c>
      <c r="I798" s="195"/>
      <c r="J798" s="195" t="n">
        <v>0</v>
      </c>
      <c r="K798" s="195"/>
      <c r="L798" s="195" t="n">
        <v>1.5</v>
      </c>
      <c r="M798" s="195"/>
      <c r="N798" s="195" t="n">
        <v>0</v>
      </c>
    </row>
    <row r="799" customFormat="false" ht="11.25" hidden="false" customHeight="true" outlineLevel="0" collapsed="false">
      <c r="A799" s="198" t="s">
        <v>699</v>
      </c>
      <c r="B799" s="198"/>
      <c r="C799" s="198"/>
      <c r="D799" s="198"/>
      <c r="E799" s="195" t="n">
        <v>5</v>
      </c>
      <c r="F799" s="195" t="n">
        <v>3</v>
      </c>
      <c r="G799" s="195"/>
      <c r="H799" s="195" t="n">
        <v>0</v>
      </c>
      <c r="I799" s="195"/>
      <c r="J799" s="195" t="n">
        <v>0</v>
      </c>
      <c r="K799" s="195"/>
      <c r="L799" s="195" t="n">
        <v>0</v>
      </c>
      <c r="M799" s="195"/>
      <c r="N799" s="195" t="n">
        <v>0</v>
      </c>
    </row>
    <row r="800" customFormat="false" ht="11.25" hidden="false" customHeight="true" outlineLevel="0" collapsed="false">
      <c r="A800" s="198" t="s">
        <v>700</v>
      </c>
      <c r="B800" s="198"/>
      <c r="C800" s="198"/>
      <c r="D800" s="198"/>
      <c r="E800" s="195" t="n">
        <v>5</v>
      </c>
      <c r="F800" s="195" t="n">
        <v>7</v>
      </c>
      <c r="G800" s="195"/>
      <c r="H800" s="195" t="n">
        <v>0</v>
      </c>
      <c r="I800" s="195"/>
      <c r="J800" s="195" t="n">
        <v>0</v>
      </c>
      <c r="K800" s="195"/>
      <c r="L800" s="195" t="n">
        <v>0</v>
      </c>
      <c r="M800" s="195"/>
      <c r="N800" s="195" t="n">
        <v>0</v>
      </c>
    </row>
    <row r="801" customFormat="false" ht="11.25" hidden="false" customHeight="true" outlineLevel="0" collapsed="false">
      <c r="A801" s="198" t="s">
        <v>919</v>
      </c>
      <c r="B801" s="198"/>
      <c r="C801" s="198"/>
      <c r="D801" s="198"/>
      <c r="E801" s="195" t="n">
        <v>1</v>
      </c>
      <c r="F801" s="195" t="n">
        <v>1</v>
      </c>
      <c r="G801" s="195"/>
      <c r="H801" s="195" t="n">
        <v>0</v>
      </c>
      <c r="I801" s="195"/>
      <c r="J801" s="195" t="n">
        <v>0</v>
      </c>
      <c r="K801" s="195"/>
      <c r="L801" s="195" t="n">
        <v>0</v>
      </c>
      <c r="M801" s="195"/>
      <c r="N801" s="195" t="n">
        <v>0</v>
      </c>
    </row>
    <row r="802" customFormat="false" ht="11.25" hidden="false" customHeight="true" outlineLevel="0" collapsed="false">
      <c r="A802" s="198" t="s">
        <v>920</v>
      </c>
      <c r="B802" s="198"/>
      <c r="C802" s="198"/>
      <c r="D802" s="198"/>
      <c r="E802" s="195" t="n">
        <v>11.68</v>
      </c>
      <c r="F802" s="195" t="n">
        <v>6</v>
      </c>
      <c r="G802" s="195"/>
      <c r="H802" s="195" t="n">
        <v>0</v>
      </c>
      <c r="I802" s="195"/>
      <c r="J802" s="195" t="n">
        <v>41</v>
      </c>
      <c r="K802" s="195"/>
      <c r="L802" s="195" t="n">
        <v>0</v>
      </c>
      <c r="M802" s="195"/>
      <c r="N802" s="195" t="n">
        <v>0</v>
      </c>
    </row>
    <row r="803" customFormat="false" ht="11.25" hidden="false" customHeight="true" outlineLevel="0" collapsed="false">
      <c r="A803" s="198" t="s">
        <v>921</v>
      </c>
      <c r="B803" s="198"/>
      <c r="C803" s="198"/>
      <c r="D803" s="198"/>
      <c r="E803" s="195" t="n">
        <v>1</v>
      </c>
      <c r="F803" s="195" t="n">
        <v>2</v>
      </c>
      <c r="G803" s="195"/>
      <c r="H803" s="195" t="n">
        <v>0</v>
      </c>
      <c r="I803" s="195"/>
      <c r="J803" s="195" t="n">
        <v>0</v>
      </c>
      <c r="K803" s="195"/>
      <c r="L803" s="195" t="n">
        <v>0</v>
      </c>
      <c r="M803" s="195"/>
      <c r="N803" s="195" t="n">
        <v>0</v>
      </c>
    </row>
    <row r="804" customFormat="false" ht="11.25" hidden="false" customHeight="true" outlineLevel="0" collapsed="false">
      <c r="A804" s="198" t="s">
        <v>739</v>
      </c>
      <c r="B804" s="198"/>
      <c r="C804" s="198"/>
      <c r="D804" s="198"/>
      <c r="E804" s="200" t="s">
        <v>585</v>
      </c>
      <c r="F804" s="195" t="n">
        <v>1</v>
      </c>
      <c r="G804" s="195"/>
      <c r="H804" s="195" t="n">
        <v>0</v>
      </c>
      <c r="I804" s="195"/>
      <c r="J804" s="195" t="n">
        <v>41</v>
      </c>
      <c r="K804" s="195"/>
      <c r="L804" s="195" t="n">
        <v>0</v>
      </c>
      <c r="M804" s="195"/>
      <c r="N804" s="195" t="n">
        <v>0</v>
      </c>
    </row>
    <row r="805" customFormat="false" ht="11.25" hidden="false" customHeight="true" outlineLevel="0" collapsed="false">
      <c r="A805" s="198" t="s">
        <v>740</v>
      </c>
      <c r="B805" s="198"/>
      <c r="C805" s="198"/>
      <c r="D805" s="198"/>
      <c r="E805" s="195" t="n">
        <v>14.6</v>
      </c>
      <c r="F805" s="195" t="n">
        <v>12</v>
      </c>
      <c r="G805" s="195"/>
      <c r="H805" s="195" t="n">
        <v>7</v>
      </c>
      <c r="I805" s="195"/>
      <c r="J805" s="195" t="n">
        <v>0</v>
      </c>
      <c r="K805" s="195"/>
      <c r="L805" s="195" t="n">
        <v>0</v>
      </c>
      <c r="M805" s="195"/>
      <c r="N805" s="195" t="n">
        <v>33050</v>
      </c>
    </row>
    <row r="806" customFormat="false" ht="11.25" hidden="false" customHeight="true" outlineLevel="0" collapsed="false">
      <c r="A806" s="198" t="s">
        <v>922</v>
      </c>
      <c r="B806" s="198"/>
      <c r="C806" s="198"/>
      <c r="D806" s="198"/>
      <c r="E806" s="195" t="n">
        <v>7</v>
      </c>
      <c r="F806" s="195" t="n">
        <v>2</v>
      </c>
      <c r="G806" s="195"/>
      <c r="H806" s="195" t="n">
        <v>0</v>
      </c>
      <c r="I806" s="195"/>
      <c r="J806" s="195" t="n">
        <v>0</v>
      </c>
      <c r="K806" s="195"/>
      <c r="L806" s="195" t="n">
        <v>0</v>
      </c>
      <c r="M806" s="195"/>
      <c r="N806" s="195" t="n">
        <v>0</v>
      </c>
    </row>
    <row r="807" customFormat="false" ht="11.25" hidden="false" customHeight="true" outlineLevel="0" collapsed="false">
      <c r="A807" s="198" t="s">
        <v>923</v>
      </c>
      <c r="B807" s="198"/>
      <c r="C807" s="198"/>
      <c r="D807" s="198"/>
      <c r="E807" s="195" t="n">
        <v>10.95</v>
      </c>
      <c r="F807" s="195" t="n">
        <v>4</v>
      </c>
      <c r="G807" s="195"/>
      <c r="H807" s="195" t="n">
        <v>9</v>
      </c>
      <c r="I807" s="195"/>
      <c r="J807" s="195" t="n">
        <v>0</v>
      </c>
      <c r="K807" s="195"/>
      <c r="L807" s="195" t="n">
        <v>0</v>
      </c>
      <c r="M807" s="195"/>
      <c r="N807" s="195" t="n">
        <v>10200</v>
      </c>
    </row>
    <row r="808" customFormat="false" ht="11.25" hidden="false" customHeight="true" outlineLevel="0" collapsed="false">
      <c r="A808" s="198" t="s">
        <v>924</v>
      </c>
      <c r="B808" s="198"/>
      <c r="C808" s="198"/>
      <c r="D808" s="198"/>
      <c r="E808" s="195" t="n">
        <v>2</v>
      </c>
      <c r="F808" s="195" t="n">
        <v>1</v>
      </c>
      <c r="G808" s="195"/>
      <c r="H808" s="195" t="n">
        <v>0</v>
      </c>
      <c r="I808" s="195"/>
      <c r="J808" s="195" t="n">
        <v>0</v>
      </c>
      <c r="K808" s="195"/>
      <c r="L808" s="195" t="n">
        <v>0</v>
      </c>
      <c r="M808" s="195"/>
      <c r="N808" s="195" t="n">
        <v>0</v>
      </c>
    </row>
    <row r="809" customFormat="false" ht="11.25" hidden="false" customHeight="true" outlineLevel="0" collapsed="false">
      <c r="A809" s="198" t="s">
        <v>925</v>
      </c>
      <c r="B809" s="198"/>
      <c r="C809" s="198"/>
      <c r="D809" s="198"/>
      <c r="E809" s="195" t="n">
        <v>14.6</v>
      </c>
      <c r="F809" s="195" t="n">
        <v>5</v>
      </c>
      <c r="G809" s="195"/>
      <c r="H809" s="195" t="n">
        <v>0</v>
      </c>
      <c r="I809" s="195"/>
      <c r="J809" s="195" t="n">
        <v>0</v>
      </c>
      <c r="K809" s="195"/>
      <c r="L809" s="195" t="n">
        <v>2</v>
      </c>
      <c r="M809" s="195"/>
      <c r="N809" s="195" t="n">
        <v>0</v>
      </c>
    </row>
    <row r="810" customFormat="false" ht="11.25" hidden="false" customHeight="true" outlineLevel="0" collapsed="false">
      <c r="A810" s="198" t="s">
        <v>926</v>
      </c>
      <c r="B810" s="198"/>
      <c r="C810" s="198"/>
      <c r="D810" s="198"/>
      <c r="E810" s="195" t="n">
        <v>6</v>
      </c>
      <c r="F810" s="195" t="n">
        <v>2</v>
      </c>
      <c r="G810" s="195"/>
      <c r="H810" s="195" t="n">
        <v>0</v>
      </c>
      <c r="I810" s="195"/>
      <c r="J810" s="195" t="n">
        <v>0</v>
      </c>
      <c r="K810" s="195"/>
      <c r="L810" s="195" t="n">
        <v>0</v>
      </c>
      <c r="M810" s="195"/>
      <c r="N810" s="195" t="n">
        <v>0</v>
      </c>
    </row>
    <row r="811" customFormat="false" ht="11.25" hidden="false" customHeight="true" outlineLevel="0" collapsed="false">
      <c r="A811" s="198" t="s">
        <v>927</v>
      </c>
      <c r="B811" s="198"/>
      <c r="C811" s="198"/>
      <c r="D811" s="198"/>
      <c r="E811" s="195" t="n">
        <v>1</v>
      </c>
      <c r="F811" s="195" t="n">
        <v>1</v>
      </c>
      <c r="G811" s="195"/>
      <c r="H811" s="195" t="n">
        <v>0</v>
      </c>
      <c r="I811" s="195"/>
      <c r="J811" s="195" t="n">
        <v>0</v>
      </c>
      <c r="K811" s="195"/>
      <c r="L811" s="195" t="n">
        <v>0</v>
      </c>
      <c r="M811" s="195"/>
      <c r="N811" s="195" t="n">
        <v>0</v>
      </c>
    </row>
    <row r="812" customFormat="false" ht="11.25" hidden="false" customHeight="true" outlineLevel="0" collapsed="false">
      <c r="A812" s="198" t="s">
        <v>928</v>
      </c>
      <c r="B812" s="198"/>
      <c r="C812" s="198"/>
      <c r="D812" s="198"/>
      <c r="E812" s="195" t="n">
        <v>3</v>
      </c>
      <c r="F812" s="195" t="n">
        <v>1</v>
      </c>
      <c r="G812" s="195"/>
      <c r="H812" s="195" t="n">
        <v>0</v>
      </c>
      <c r="I812" s="195"/>
      <c r="J812" s="195" t="n">
        <v>0</v>
      </c>
      <c r="K812" s="195"/>
      <c r="L812" s="195" t="n">
        <v>0</v>
      </c>
      <c r="M812" s="195"/>
      <c r="N812" s="195" t="n">
        <v>0</v>
      </c>
    </row>
    <row r="813" customFormat="false" ht="11.25" hidden="false" customHeight="true" outlineLevel="0" collapsed="false">
      <c r="A813" s="198" t="s">
        <v>701</v>
      </c>
      <c r="B813" s="198"/>
      <c r="C813" s="198"/>
      <c r="D813" s="198"/>
      <c r="E813" s="195" t="n">
        <v>5</v>
      </c>
      <c r="F813" s="195" t="n">
        <v>2</v>
      </c>
      <c r="G813" s="195"/>
      <c r="H813" s="195" t="n">
        <v>0</v>
      </c>
      <c r="I813" s="195"/>
      <c r="J813" s="195" t="n">
        <v>0</v>
      </c>
      <c r="K813" s="195"/>
      <c r="L813" s="195" t="n">
        <v>0</v>
      </c>
      <c r="M813" s="195"/>
      <c r="N813" s="195" t="n">
        <v>0</v>
      </c>
    </row>
    <row r="814" customFormat="false" ht="11.25" hidden="false" customHeight="true" outlineLevel="0" collapsed="false">
      <c r="A814" s="198" t="s">
        <v>929</v>
      </c>
      <c r="B814" s="198"/>
      <c r="C814" s="198"/>
      <c r="D814" s="198"/>
      <c r="E814" s="195" t="n">
        <v>7</v>
      </c>
      <c r="F814" s="195" t="n">
        <v>3</v>
      </c>
      <c r="G814" s="195"/>
      <c r="H814" s="195" t="n">
        <v>0</v>
      </c>
      <c r="I814" s="195"/>
      <c r="J814" s="195" t="n">
        <v>0</v>
      </c>
      <c r="K814" s="195"/>
      <c r="L814" s="195" t="n">
        <v>0</v>
      </c>
      <c r="M814" s="195"/>
      <c r="N814" s="195" t="n">
        <v>0</v>
      </c>
    </row>
    <row r="815" customFormat="false" ht="11.25" hidden="false" customHeight="true" outlineLevel="0" collapsed="false">
      <c r="A815" s="198" t="s">
        <v>741</v>
      </c>
      <c r="B815" s="198"/>
      <c r="C815" s="198"/>
      <c r="D815" s="198"/>
      <c r="E815" s="195" t="n">
        <v>5</v>
      </c>
      <c r="F815" s="195" t="n">
        <v>2</v>
      </c>
      <c r="G815" s="195"/>
      <c r="H815" s="195" t="n">
        <v>0</v>
      </c>
      <c r="I815" s="195"/>
      <c r="J815" s="195" t="n">
        <v>0</v>
      </c>
      <c r="K815" s="195"/>
      <c r="L815" s="195" t="n">
        <v>0</v>
      </c>
      <c r="M815" s="195"/>
      <c r="N815" s="195" t="n">
        <v>0</v>
      </c>
    </row>
    <row r="816" customFormat="false" ht="11.25" hidden="false" customHeight="true" outlineLevel="0" collapsed="false">
      <c r="A816" s="198" t="s">
        <v>930</v>
      </c>
      <c r="B816" s="198"/>
      <c r="C816" s="198"/>
      <c r="D816" s="198"/>
      <c r="E816" s="195" t="n">
        <v>3</v>
      </c>
      <c r="F816" s="195" t="n">
        <v>1</v>
      </c>
      <c r="G816" s="195"/>
      <c r="H816" s="195" t="n">
        <v>0</v>
      </c>
      <c r="I816" s="195"/>
      <c r="J816" s="195" t="n">
        <v>0</v>
      </c>
      <c r="K816" s="195"/>
      <c r="L816" s="195" t="n">
        <v>0</v>
      </c>
      <c r="M816" s="195"/>
      <c r="N816" s="195" t="n">
        <v>0</v>
      </c>
    </row>
    <row r="817" customFormat="false" ht="11.25" hidden="false" customHeight="true" outlineLevel="0" collapsed="false">
      <c r="A817" s="198" t="s">
        <v>931</v>
      </c>
      <c r="B817" s="198"/>
      <c r="C817" s="198"/>
      <c r="D817" s="198"/>
      <c r="E817" s="195" t="n">
        <v>4</v>
      </c>
      <c r="F817" s="195" t="n">
        <v>1</v>
      </c>
      <c r="G817" s="195"/>
      <c r="H817" s="195" t="n">
        <v>0</v>
      </c>
      <c r="I817" s="195"/>
      <c r="J817" s="195" t="n">
        <v>0</v>
      </c>
      <c r="K817" s="195"/>
      <c r="L817" s="195" t="n">
        <v>0</v>
      </c>
      <c r="M817" s="195"/>
      <c r="N817" s="195" t="n">
        <v>0</v>
      </c>
    </row>
    <row r="818" customFormat="false" ht="11.25" hidden="false" customHeight="true" outlineLevel="0" collapsed="false">
      <c r="A818" s="198" t="s">
        <v>932</v>
      </c>
      <c r="B818" s="198"/>
      <c r="C818" s="198"/>
      <c r="D818" s="198"/>
      <c r="E818" s="195" t="n">
        <v>1.46</v>
      </c>
      <c r="F818" s="195" t="n">
        <v>1</v>
      </c>
      <c r="G818" s="195"/>
      <c r="H818" s="195" t="n">
        <v>10</v>
      </c>
      <c r="I818" s="195"/>
      <c r="J818" s="195" t="n">
        <v>0</v>
      </c>
      <c r="K818" s="195"/>
      <c r="L818" s="195" t="n">
        <v>0</v>
      </c>
      <c r="M818" s="195"/>
      <c r="N818" s="195" t="n">
        <v>12480</v>
      </c>
    </row>
    <row r="819" customFormat="false" ht="11.25" hidden="false" customHeight="true" outlineLevel="0" collapsed="false">
      <c r="A819" s="198" t="s">
        <v>933</v>
      </c>
      <c r="B819" s="198"/>
      <c r="C819" s="198"/>
      <c r="D819" s="198"/>
      <c r="E819" s="195" t="n">
        <v>1</v>
      </c>
      <c r="F819" s="195" t="n">
        <v>2</v>
      </c>
      <c r="G819" s="195"/>
      <c r="H819" s="195" t="n">
        <v>0</v>
      </c>
      <c r="I819" s="195"/>
      <c r="J819" s="195" t="n">
        <v>0</v>
      </c>
      <c r="K819" s="195"/>
      <c r="L819" s="195" t="n">
        <v>0</v>
      </c>
      <c r="M819" s="195"/>
      <c r="N819" s="195" t="n">
        <v>0</v>
      </c>
    </row>
    <row r="820" customFormat="false" ht="11.25" hidden="false" customHeight="true" outlineLevel="0" collapsed="false">
      <c r="A820" s="198" t="s">
        <v>742</v>
      </c>
      <c r="B820" s="198"/>
      <c r="C820" s="198"/>
      <c r="D820" s="198"/>
      <c r="E820" s="195" t="n">
        <v>2</v>
      </c>
      <c r="F820" s="195" t="n">
        <v>1</v>
      </c>
      <c r="G820" s="195"/>
      <c r="H820" s="195" t="n">
        <v>0</v>
      </c>
      <c r="I820" s="195"/>
      <c r="J820" s="195" t="n">
        <v>0</v>
      </c>
      <c r="K820" s="195"/>
      <c r="L820" s="195" t="n">
        <v>0</v>
      </c>
      <c r="M820" s="195"/>
      <c r="N820" s="195" t="n">
        <v>0</v>
      </c>
    </row>
    <row r="821" customFormat="false" ht="11.25" hidden="false" customHeight="true" outlineLevel="0" collapsed="false">
      <c r="A821" s="198" t="s">
        <v>934</v>
      </c>
      <c r="B821" s="198"/>
      <c r="C821" s="198"/>
      <c r="D821" s="198"/>
      <c r="E821" s="195" t="n">
        <v>18</v>
      </c>
      <c r="F821" s="195" t="n">
        <v>6</v>
      </c>
      <c r="G821" s="195"/>
      <c r="H821" s="195" t="n">
        <v>0</v>
      </c>
      <c r="I821" s="195"/>
      <c r="J821" s="195" t="n">
        <v>0</v>
      </c>
      <c r="K821" s="195"/>
      <c r="L821" s="195" t="n">
        <v>0</v>
      </c>
      <c r="M821" s="195"/>
      <c r="N821" s="195" t="n">
        <v>0</v>
      </c>
    </row>
    <row r="822" customFormat="false" ht="11.25" hidden="false" customHeight="true" outlineLevel="0" collapsed="false">
      <c r="A822" s="198" t="s">
        <v>743</v>
      </c>
      <c r="B822" s="198"/>
      <c r="C822" s="198"/>
      <c r="D822" s="198"/>
      <c r="E822" s="195" t="n">
        <v>3</v>
      </c>
      <c r="F822" s="195" t="n">
        <v>1</v>
      </c>
      <c r="G822" s="195"/>
      <c r="H822" s="195" t="n">
        <v>0</v>
      </c>
      <c r="I822" s="195"/>
      <c r="J822" s="195" t="n">
        <v>0</v>
      </c>
      <c r="K822" s="195"/>
      <c r="L822" s="195" t="n">
        <v>0</v>
      </c>
      <c r="M822" s="195"/>
      <c r="N822" s="195" t="n">
        <v>0</v>
      </c>
    </row>
    <row r="823" customFormat="false" ht="11.25" hidden="false" customHeight="true" outlineLevel="0" collapsed="false">
      <c r="A823" s="198" t="s">
        <v>744</v>
      </c>
      <c r="B823" s="198"/>
      <c r="C823" s="198"/>
      <c r="D823" s="198"/>
      <c r="E823" s="195" t="n">
        <v>1</v>
      </c>
      <c r="F823" s="195" t="n">
        <v>1</v>
      </c>
      <c r="G823" s="195"/>
      <c r="H823" s="195" t="n">
        <v>0</v>
      </c>
      <c r="I823" s="195"/>
      <c r="J823" s="195" t="n">
        <v>0</v>
      </c>
      <c r="K823" s="195"/>
      <c r="L823" s="195" t="n">
        <v>0</v>
      </c>
      <c r="M823" s="195"/>
      <c r="N823" s="195" t="n">
        <v>0</v>
      </c>
    </row>
    <row r="824" customFormat="false" ht="11.25" hidden="false" customHeight="true" outlineLevel="0" collapsed="false">
      <c r="A824" s="198" t="s">
        <v>935</v>
      </c>
      <c r="B824" s="198"/>
      <c r="C824" s="198"/>
      <c r="D824" s="198"/>
      <c r="E824" s="195" t="n">
        <v>14.6</v>
      </c>
      <c r="F824" s="195" t="n">
        <v>3</v>
      </c>
      <c r="G824" s="195"/>
      <c r="H824" s="195" t="n">
        <v>7</v>
      </c>
      <c r="I824" s="195"/>
      <c r="J824" s="195" t="n">
        <v>0</v>
      </c>
      <c r="K824" s="195"/>
      <c r="L824" s="195" t="n">
        <v>1</v>
      </c>
      <c r="M824" s="195"/>
      <c r="N824" s="195" t="n">
        <v>17100</v>
      </c>
    </row>
    <row r="825" customFormat="false" ht="11.25" hidden="false" customHeight="true" outlineLevel="0" collapsed="false">
      <c r="A825" s="198" t="s">
        <v>936</v>
      </c>
      <c r="B825" s="198"/>
      <c r="C825" s="198"/>
      <c r="D825" s="198"/>
      <c r="E825" s="195" t="n">
        <v>5</v>
      </c>
      <c r="F825" s="195" t="n">
        <v>2</v>
      </c>
      <c r="G825" s="195"/>
      <c r="H825" s="195" t="n">
        <v>0</v>
      </c>
      <c r="I825" s="195"/>
      <c r="J825" s="195" t="n">
        <v>0</v>
      </c>
      <c r="K825" s="195"/>
      <c r="L825" s="195" t="n">
        <v>0</v>
      </c>
      <c r="M825" s="195"/>
      <c r="N825" s="195" t="n">
        <v>0</v>
      </c>
    </row>
    <row r="826" customFormat="false" ht="11.25" hidden="false" customHeight="true" outlineLevel="0" collapsed="false">
      <c r="A826" s="198" t="s">
        <v>937</v>
      </c>
      <c r="B826" s="198"/>
      <c r="C826" s="198"/>
      <c r="D826" s="198"/>
      <c r="E826" s="195" t="n">
        <v>9.125</v>
      </c>
      <c r="F826" s="195" t="n">
        <v>4</v>
      </c>
      <c r="G826" s="195"/>
      <c r="H826" s="195" t="n">
        <v>0</v>
      </c>
      <c r="I826" s="195"/>
      <c r="J826" s="195" t="n">
        <v>3</v>
      </c>
      <c r="K826" s="195"/>
      <c r="L826" s="195" t="n">
        <v>0</v>
      </c>
      <c r="M826" s="195"/>
      <c r="N826" s="195" t="n">
        <v>17250</v>
      </c>
    </row>
    <row r="827" customFormat="false" ht="11.25" hidden="false" customHeight="true" outlineLevel="0" collapsed="false">
      <c r="A827" s="198" t="s">
        <v>745</v>
      </c>
      <c r="B827" s="198"/>
      <c r="C827" s="198"/>
      <c r="D827" s="198"/>
      <c r="E827" s="195" t="n">
        <v>1</v>
      </c>
      <c r="F827" s="195" t="n">
        <v>1</v>
      </c>
      <c r="G827" s="195"/>
      <c r="H827" s="195" t="n">
        <v>0</v>
      </c>
      <c r="I827" s="195"/>
      <c r="J827" s="195" t="n">
        <v>0</v>
      </c>
      <c r="K827" s="195"/>
      <c r="L827" s="195" t="n">
        <v>0</v>
      </c>
      <c r="M827" s="195"/>
      <c r="N827" s="195" t="n">
        <v>0</v>
      </c>
    </row>
    <row r="828" customFormat="false" ht="11.25" hidden="false" customHeight="true" outlineLevel="0" collapsed="false">
      <c r="A828" s="198" t="s">
        <v>746</v>
      </c>
      <c r="B828" s="198"/>
      <c r="C828" s="198"/>
      <c r="D828" s="198"/>
      <c r="E828" s="195" t="n">
        <v>1</v>
      </c>
      <c r="F828" s="195" t="n">
        <v>1</v>
      </c>
      <c r="G828" s="195"/>
      <c r="H828" s="195" t="n">
        <v>0</v>
      </c>
      <c r="I828" s="195"/>
      <c r="J828" s="195" t="n">
        <v>0</v>
      </c>
      <c r="K828" s="195"/>
      <c r="L828" s="195" t="n">
        <v>0</v>
      </c>
      <c r="M828" s="195"/>
      <c r="N828" s="195" t="n">
        <v>0</v>
      </c>
    </row>
    <row r="829" customFormat="false" ht="11.25" hidden="false" customHeight="true" outlineLevel="0" collapsed="false">
      <c r="A829" s="198" t="s">
        <v>747</v>
      </c>
      <c r="B829" s="198"/>
      <c r="C829" s="198"/>
      <c r="D829" s="198"/>
      <c r="E829" s="195" t="n">
        <v>2.738</v>
      </c>
      <c r="F829" s="195" t="n">
        <v>3</v>
      </c>
      <c r="G829" s="195"/>
      <c r="H829" s="195" t="n">
        <v>0</v>
      </c>
      <c r="I829" s="195"/>
      <c r="J829" s="195" t="n">
        <v>16.05</v>
      </c>
      <c r="K829" s="195"/>
      <c r="L829" s="195" t="n">
        <v>0</v>
      </c>
      <c r="M829" s="195"/>
      <c r="N829" s="195" t="n">
        <v>0</v>
      </c>
    </row>
    <row r="830" customFormat="false" ht="11.25" hidden="false" customHeight="true" outlineLevel="0" collapsed="false">
      <c r="A830" s="198" t="s">
        <v>748</v>
      </c>
      <c r="B830" s="198"/>
      <c r="C830" s="198"/>
      <c r="D830" s="198"/>
      <c r="E830" s="195" t="n">
        <v>1</v>
      </c>
      <c r="F830" s="195" t="n">
        <v>1</v>
      </c>
      <c r="G830" s="195"/>
      <c r="H830" s="195" t="n">
        <v>0</v>
      </c>
      <c r="I830" s="195"/>
      <c r="J830" s="195" t="n">
        <v>0</v>
      </c>
      <c r="K830" s="195"/>
      <c r="L830" s="195" t="n">
        <v>0</v>
      </c>
      <c r="M830" s="195"/>
      <c r="N830" s="195" t="n">
        <v>0</v>
      </c>
    </row>
    <row r="831" customFormat="false" ht="11.25" hidden="false" customHeight="true" outlineLevel="0" collapsed="false">
      <c r="A831" s="198" t="s">
        <v>938</v>
      </c>
      <c r="B831" s="198"/>
      <c r="C831" s="198"/>
      <c r="D831" s="198"/>
      <c r="E831" s="195" t="n">
        <v>2</v>
      </c>
      <c r="F831" s="195" t="n">
        <v>1</v>
      </c>
      <c r="G831" s="195"/>
      <c r="H831" s="195" t="n">
        <v>0</v>
      </c>
      <c r="I831" s="195"/>
      <c r="J831" s="195" t="n">
        <v>0</v>
      </c>
      <c r="K831" s="195"/>
      <c r="L831" s="195" t="n">
        <v>0</v>
      </c>
      <c r="M831" s="195"/>
      <c r="N831" s="195" t="n">
        <v>0</v>
      </c>
    </row>
    <row r="832" customFormat="false" ht="11.25" hidden="false" customHeight="true" outlineLevel="0" collapsed="false">
      <c r="A832" s="198" t="s">
        <v>939</v>
      </c>
      <c r="B832" s="198"/>
      <c r="C832" s="198"/>
      <c r="D832" s="198"/>
      <c r="E832" s="195" t="n">
        <v>2</v>
      </c>
      <c r="F832" s="195" t="n">
        <v>2</v>
      </c>
      <c r="G832" s="195"/>
      <c r="H832" s="195" t="n">
        <v>0</v>
      </c>
      <c r="I832" s="195"/>
      <c r="J832" s="195" t="n">
        <v>0</v>
      </c>
      <c r="K832" s="195"/>
      <c r="L832" s="195" t="n">
        <v>0</v>
      </c>
      <c r="M832" s="195"/>
      <c r="N832" s="195" t="n">
        <v>0</v>
      </c>
    </row>
    <row r="833" customFormat="false" ht="11.25" hidden="false" customHeight="true" outlineLevel="0" collapsed="false">
      <c r="A833" s="198" t="s">
        <v>702</v>
      </c>
      <c r="B833" s="198"/>
      <c r="C833" s="198"/>
      <c r="D833" s="198"/>
      <c r="E833" s="200" t="s">
        <v>585</v>
      </c>
      <c r="F833" s="200" t="n">
        <v>1</v>
      </c>
      <c r="G833" s="195"/>
      <c r="H833" s="195" t="n">
        <v>0</v>
      </c>
      <c r="I833" s="195" t="s">
        <v>940</v>
      </c>
      <c r="J833" s="195" t="n">
        <v>0</v>
      </c>
      <c r="K833" s="195"/>
      <c r="L833" s="195" t="n">
        <v>0</v>
      </c>
      <c r="M833" s="195"/>
      <c r="N833" s="195" t="n">
        <v>0</v>
      </c>
    </row>
    <row r="834" customFormat="false" ht="11.25" hidden="false" customHeight="true" outlineLevel="0" collapsed="false">
      <c r="A834" s="198" t="s">
        <v>749</v>
      </c>
      <c r="B834" s="198"/>
      <c r="C834" s="198"/>
      <c r="D834" s="198"/>
      <c r="E834" s="195" t="n">
        <v>1.095</v>
      </c>
      <c r="F834" s="195" t="n">
        <v>2</v>
      </c>
      <c r="G834" s="195"/>
      <c r="H834" s="195" t="n">
        <v>0</v>
      </c>
      <c r="I834" s="195"/>
      <c r="J834" s="195" t="n">
        <v>0</v>
      </c>
      <c r="K834" s="195"/>
      <c r="L834" s="195" t="n">
        <v>1</v>
      </c>
      <c r="M834" s="195"/>
      <c r="N834" s="195" t="n">
        <v>0</v>
      </c>
    </row>
    <row r="835" customFormat="false" ht="11.25" hidden="false" customHeight="true" outlineLevel="0" collapsed="false">
      <c r="A835" s="198" t="s">
        <v>750</v>
      </c>
      <c r="B835" s="198"/>
      <c r="C835" s="198"/>
      <c r="D835" s="198"/>
      <c r="E835" s="195" t="n">
        <v>1</v>
      </c>
      <c r="F835" s="195" t="n">
        <v>1</v>
      </c>
      <c r="G835" s="195"/>
      <c r="H835" s="195" t="n">
        <v>0</v>
      </c>
      <c r="I835" s="195"/>
      <c r="J835" s="195" t="n">
        <v>0</v>
      </c>
      <c r="K835" s="195"/>
      <c r="L835" s="195" t="n">
        <v>0</v>
      </c>
      <c r="M835" s="195"/>
      <c r="N835" s="195" t="n">
        <v>0</v>
      </c>
    </row>
    <row r="836" customFormat="false" ht="11.25" hidden="false" customHeight="true" outlineLevel="0" collapsed="false">
      <c r="A836" s="198" t="s">
        <v>941</v>
      </c>
      <c r="B836" s="198"/>
      <c r="C836" s="198"/>
      <c r="D836" s="198"/>
      <c r="E836" s="195" t="n">
        <v>3</v>
      </c>
      <c r="F836" s="195" t="n">
        <v>1</v>
      </c>
      <c r="G836" s="195"/>
      <c r="H836" s="195" t="n">
        <v>0</v>
      </c>
      <c r="I836" s="195"/>
      <c r="J836" s="195" t="n">
        <v>0</v>
      </c>
      <c r="K836" s="195"/>
      <c r="L836" s="195" t="n">
        <v>0</v>
      </c>
      <c r="M836" s="195"/>
      <c r="N836" s="195" t="n">
        <v>0</v>
      </c>
    </row>
    <row r="837" customFormat="false" ht="11.25" hidden="false" customHeight="true" outlineLevel="0" collapsed="false">
      <c r="A837" s="198" t="s">
        <v>751</v>
      </c>
      <c r="B837" s="198"/>
      <c r="C837" s="198"/>
      <c r="D837" s="198"/>
      <c r="E837" s="195" t="n">
        <v>10</v>
      </c>
      <c r="F837" s="195" t="n">
        <v>4</v>
      </c>
      <c r="G837" s="195"/>
      <c r="H837" s="195" t="n">
        <v>0</v>
      </c>
      <c r="I837" s="195"/>
      <c r="J837" s="195" t="n">
        <v>0</v>
      </c>
      <c r="K837" s="195"/>
      <c r="L837" s="195" t="n">
        <v>0</v>
      </c>
      <c r="M837" s="195"/>
      <c r="N837" s="195" t="n">
        <v>0</v>
      </c>
    </row>
    <row r="838" customFormat="false" ht="11.25" hidden="false" customHeight="true" outlineLevel="0" collapsed="false">
      <c r="A838" s="198" t="s">
        <v>703</v>
      </c>
      <c r="B838" s="198"/>
      <c r="C838" s="198"/>
      <c r="D838" s="198"/>
      <c r="E838" s="195" t="n">
        <v>16.425</v>
      </c>
      <c r="F838" s="195" t="n">
        <v>7</v>
      </c>
      <c r="G838" s="195"/>
      <c r="H838" s="195" t="n">
        <v>0</v>
      </c>
      <c r="I838" s="195"/>
      <c r="J838" s="195" t="n">
        <v>0</v>
      </c>
      <c r="K838" s="195"/>
      <c r="L838" s="195" t="n">
        <v>7</v>
      </c>
      <c r="M838" s="195"/>
      <c r="N838" s="195" t="n">
        <v>27000</v>
      </c>
    </row>
    <row r="839" customFormat="false" ht="11.25" hidden="false" customHeight="true" outlineLevel="0" collapsed="false">
      <c r="A839" s="198" t="s">
        <v>942</v>
      </c>
      <c r="B839" s="198"/>
      <c r="C839" s="198"/>
      <c r="D839" s="198"/>
      <c r="E839" s="195" t="n">
        <v>29.2</v>
      </c>
      <c r="F839" s="195" t="n">
        <v>7</v>
      </c>
      <c r="G839" s="195"/>
      <c r="H839" s="195" t="n">
        <v>3</v>
      </c>
      <c r="I839" s="195"/>
      <c r="J839" s="195" t="n">
        <v>8</v>
      </c>
      <c r="K839" s="195"/>
      <c r="L839" s="195" t="n">
        <v>0</v>
      </c>
      <c r="M839" s="195"/>
      <c r="N839" s="195" t="n">
        <v>36000</v>
      </c>
    </row>
    <row r="840" customFormat="false" ht="11.25" hidden="false" customHeight="true" outlineLevel="0" collapsed="false">
      <c r="A840" s="198" t="s">
        <v>752</v>
      </c>
      <c r="B840" s="198"/>
      <c r="C840" s="198"/>
      <c r="D840" s="198"/>
      <c r="E840" s="195" t="n">
        <v>2</v>
      </c>
      <c r="F840" s="195" t="n">
        <v>1</v>
      </c>
      <c r="G840" s="195"/>
      <c r="H840" s="195" t="n">
        <v>0</v>
      </c>
      <c r="I840" s="195"/>
      <c r="J840" s="195" t="n">
        <v>0</v>
      </c>
      <c r="K840" s="195"/>
      <c r="L840" s="195" t="n">
        <v>0</v>
      </c>
      <c r="M840" s="195"/>
      <c r="N840" s="195" t="n">
        <v>0</v>
      </c>
    </row>
    <row r="841" customFormat="false" ht="11.25" hidden="false" customHeight="true" outlineLevel="0" collapsed="false">
      <c r="A841" s="198" t="s">
        <v>943</v>
      </c>
      <c r="B841" s="198"/>
      <c r="C841" s="198"/>
      <c r="D841" s="198"/>
      <c r="E841" s="200" t="s">
        <v>585</v>
      </c>
      <c r="F841" s="195" t="n">
        <v>3</v>
      </c>
      <c r="G841" s="195"/>
      <c r="H841" s="195" t="n">
        <v>0</v>
      </c>
      <c r="I841" s="195"/>
      <c r="J841" s="195" t="n">
        <v>0</v>
      </c>
      <c r="K841" s="195"/>
      <c r="L841" s="195" t="n">
        <v>1</v>
      </c>
      <c r="M841" s="195"/>
      <c r="N841" s="195" t="n">
        <v>0</v>
      </c>
    </row>
    <row r="842" customFormat="false" ht="11.25" hidden="false" customHeight="true" outlineLevel="0" collapsed="false">
      <c r="A842" s="198" t="s">
        <v>753</v>
      </c>
      <c r="B842" s="198"/>
      <c r="C842" s="198"/>
      <c r="D842" s="198"/>
      <c r="E842" s="195" t="n">
        <v>2</v>
      </c>
      <c r="F842" s="195" t="n">
        <v>1</v>
      </c>
      <c r="G842" s="195"/>
      <c r="H842" s="195" t="n">
        <v>0</v>
      </c>
      <c r="I842" s="195"/>
      <c r="J842" s="195" t="n">
        <v>0</v>
      </c>
      <c r="K842" s="195"/>
      <c r="L842" s="195" t="n">
        <v>0</v>
      </c>
      <c r="M842" s="195"/>
      <c r="N842" s="195" t="n">
        <v>0</v>
      </c>
    </row>
    <row r="843" customFormat="false" ht="11.25" hidden="false" customHeight="true" outlineLevel="0" collapsed="false">
      <c r="A843" s="198" t="s">
        <v>944</v>
      </c>
      <c r="B843" s="198"/>
      <c r="C843" s="198"/>
      <c r="D843" s="198"/>
      <c r="E843" s="195" t="n">
        <v>7.3</v>
      </c>
      <c r="F843" s="195" t="n">
        <v>4</v>
      </c>
      <c r="G843" s="195"/>
      <c r="H843" s="195" t="n">
        <v>0</v>
      </c>
      <c r="I843" s="195"/>
      <c r="J843" s="195" t="n">
        <v>0</v>
      </c>
      <c r="K843" s="195"/>
      <c r="L843" s="195" t="n">
        <v>2</v>
      </c>
      <c r="M843" s="195"/>
      <c r="N843" s="195" t="n">
        <v>0</v>
      </c>
    </row>
    <row r="844" customFormat="false" ht="11.25" hidden="false" customHeight="true" outlineLevel="0" collapsed="false">
      <c r="A844" s="198" t="s">
        <v>945</v>
      </c>
      <c r="B844" s="198"/>
      <c r="C844" s="198"/>
      <c r="D844" s="198"/>
      <c r="E844" s="195" t="n">
        <v>1</v>
      </c>
      <c r="F844" s="195" t="n">
        <v>1</v>
      </c>
      <c r="G844" s="195"/>
      <c r="H844" s="195" t="n">
        <v>0</v>
      </c>
      <c r="I844" s="195"/>
      <c r="J844" s="195" t="n">
        <v>0</v>
      </c>
      <c r="K844" s="195"/>
      <c r="L844" s="195" t="n">
        <v>0</v>
      </c>
      <c r="M844" s="195"/>
      <c r="N844" s="195" t="n">
        <v>0</v>
      </c>
    </row>
    <row r="845" customFormat="false" ht="11.25" hidden="false" customHeight="true" outlineLevel="0" collapsed="false">
      <c r="A845" s="198" t="s">
        <v>946</v>
      </c>
      <c r="B845" s="198"/>
      <c r="C845" s="198"/>
      <c r="D845" s="198"/>
      <c r="E845" s="195" t="n">
        <v>6</v>
      </c>
      <c r="F845" s="195" t="n">
        <v>1</v>
      </c>
      <c r="G845" s="195"/>
      <c r="H845" s="195" t="n">
        <v>0</v>
      </c>
      <c r="I845" s="195"/>
      <c r="J845" s="195" t="n">
        <v>0</v>
      </c>
      <c r="K845" s="195"/>
      <c r="L845" s="195" t="n">
        <v>0</v>
      </c>
      <c r="M845" s="195"/>
      <c r="N845" s="195" t="n">
        <v>0</v>
      </c>
    </row>
    <row r="846" customFormat="false" ht="11.25" hidden="false" customHeight="true" outlineLevel="0" collapsed="false">
      <c r="A846" s="198" t="s">
        <v>947</v>
      </c>
      <c r="B846" s="198"/>
      <c r="C846" s="198"/>
      <c r="D846" s="198"/>
      <c r="E846" s="195" t="n">
        <v>3.65</v>
      </c>
      <c r="F846" s="195" t="n">
        <v>2</v>
      </c>
      <c r="G846" s="195"/>
      <c r="H846" s="195" t="n">
        <v>0</v>
      </c>
      <c r="I846" s="195"/>
      <c r="J846" s="195" t="n">
        <v>20</v>
      </c>
      <c r="K846" s="195"/>
      <c r="L846" s="195" t="n">
        <v>0</v>
      </c>
      <c r="M846" s="195"/>
      <c r="N846" s="195" t="n">
        <v>0</v>
      </c>
    </row>
    <row r="847" customFormat="false" ht="11.25" hidden="false" customHeight="true" outlineLevel="0" collapsed="false">
      <c r="A847" s="198" t="s">
        <v>754</v>
      </c>
      <c r="B847" s="198"/>
      <c r="C847" s="198"/>
      <c r="D847" s="198"/>
      <c r="E847" s="195" t="n">
        <v>3</v>
      </c>
      <c r="F847" s="195" t="n">
        <v>4</v>
      </c>
      <c r="G847" s="195"/>
      <c r="H847" s="195" t="n">
        <v>0</v>
      </c>
      <c r="I847" s="195"/>
      <c r="J847" s="195" t="n">
        <v>0</v>
      </c>
      <c r="K847" s="195"/>
      <c r="L847" s="195" t="n">
        <v>0</v>
      </c>
      <c r="M847" s="195"/>
      <c r="N847" s="195" t="n">
        <v>0</v>
      </c>
    </row>
    <row r="848" customFormat="false" ht="11.25" hidden="false" customHeight="true" outlineLevel="0" collapsed="false">
      <c r="A848" s="198" t="s">
        <v>948</v>
      </c>
      <c r="B848" s="198"/>
      <c r="C848" s="198"/>
      <c r="D848" s="198"/>
      <c r="E848" s="195" t="n">
        <v>14.6</v>
      </c>
      <c r="F848" s="195" t="n">
        <v>2</v>
      </c>
      <c r="G848" s="195"/>
      <c r="H848" s="195" t="n">
        <v>0</v>
      </c>
      <c r="I848" s="195"/>
      <c r="J848" s="195" t="n">
        <v>0</v>
      </c>
      <c r="K848" s="195"/>
      <c r="L848" s="195" t="n">
        <v>1.2</v>
      </c>
      <c r="M848" s="195"/>
      <c r="N848" s="195" t="n">
        <v>0</v>
      </c>
    </row>
    <row r="849" customFormat="false" ht="11.25" hidden="false" customHeight="true" outlineLevel="0" collapsed="false">
      <c r="A849" s="198" t="s">
        <v>755</v>
      </c>
      <c r="B849" s="198"/>
      <c r="C849" s="198"/>
      <c r="D849" s="198"/>
      <c r="E849" s="195" t="n">
        <v>1</v>
      </c>
      <c r="F849" s="195" t="n">
        <v>1</v>
      </c>
      <c r="G849" s="195"/>
      <c r="H849" s="195" t="n">
        <v>0</v>
      </c>
      <c r="I849" s="195"/>
      <c r="J849" s="195" t="n">
        <v>0</v>
      </c>
      <c r="K849" s="195"/>
      <c r="L849" s="195" t="n">
        <v>0</v>
      </c>
      <c r="M849" s="195"/>
      <c r="N849" s="195" t="n">
        <v>0</v>
      </c>
    </row>
    <row r="850" customFormat="false" ht="11.25" hidden="false" customHeight="true" outlineLevel="0" collapsed="false">
      <c r="A850" s="198" t="s">
        <v>704</v>
      </c>
      <c r="B850" s="198"/>
      <c r="C850" s="198"/>
      <c r="D850" s="198"/>
      <c r="E850" s="195" t="n">
        <v>0.73</v>
      </c>
      <c r="F850" s="195" t="n">
        <v>1</v>
      </c>
      <c r="G850" s="195"/>
      <c r="H850" s="195" t="n">
        <v>0</v>
      </c>
      <c r="I850" s="195"/>
      <c r="J850" s="195" t="n">
        <v>41</v>
      </c>
      <c r="K850" s="195"/>
      <c r="L850" s="195" t="n">
        <v>0</v>
      </c>
      <c r="M850" s="195"/>
      <c r="N850" s="195" t="n">
        <v>0</v>
      </c>
    </row>
    <row r="851" customFormat="false" ht="11.25" hidden="false" customHeight="true" outlineLevel="0" collapsed="false">
      <c r="A851" s="198" t="s">
        <v>949</v>
      </c>
      <c r="B851" s="198"/>
      <c r="C851" s="198"/>
      <c r="D851" s="198"/>
      <c r="E851" s="195" t="n">
        <v>1</v>
      </c>
      <c r="F851" s="195" t="n">
        <v>1</v>
      </c>
      <c r="G851" s="195"/>
      <c r="H851" s="195" t="n">
        <v>0</v>
      </c>
      <c r="I851" s="195"/>
      <c r="J851" s="195" t="n">
        <v>0</v>
      </c>
      <c r="K851" s="195"/>
      <c r="L851" s="195" t="n">
        <v>0</v>
      </c>
      <c r="M851" s="195"/>
      <c r="N851" s="195" t="n">
        <v>0</v>
      </c>
    </row>
    <row r="852" customFormat="false" ht="11.25" hidden="false" customHeight="true" outlineLevel="0" collapsed="false">
      <c r="A852" s="198" t="s">
        <v>950</v>
      </c>
      <c r="B852" s="198"/>
      <c r="C852" s="198"/>
      <c r="D852" s="198"/>
      <c r="E852" s="195" t="n">
        <v>1</v>
      </c>
      <c r="F852" s="195" t="n">
        <v>1</v>
      </c>
      <c r="G852" s="195"/>
      <c r="H852" s="195" t="n">
        <v>0</v>
      </c>
      <c r="I852" s="195"/>
      <c r="J852" s="195" t="n">
        <v>0</v>
      </c>
      <c r="K852" s="195"/>
      <c r="L852" s="195" t="n">
        <v>0</v>
      </c>
      <c r="M852" s="195"/>
      <c r="N852" s="195" t="n">
        <v>0</v>
      </c>
    </row>
    <row r="853" customFormat="false" ht="11.25" hidden="false" customHeight="true" outlineLevel="0" collapsed="false">
      <c r="A853" s="198" t="s">
        <v>756</v>
      </c>
      <c r="B853" s="198"/>
      <c r="C853" s="198"/>
      <c r="D853" s="198"/>
      <c r="E853" s="195" t="n">
        <v>5</v>
      </c>
      <c r="F853" s="195" t="n">
        <v>1</v>
      </c>
      <c r="G853" s="195"/>
      <c r="H853" s="195" t="n">
        <v>0</v>
      </c>
      <c r="I853" s="195"/>
      <c r="J853" s="195" t="n">
        <v>0</v>
      </c>
      <c r="K853" s="195"/>
      <c r="L853" s="195" t="n">
        <v>0</v>
      </c>
      <c r="M853" s="195"/>
      <c r="N853" s="195" t="n">
        <v>0</v>
      </c>
    </row>
    <row r="854" customFormat="false" ht="11.25" hidden="false" customHeight="true" outlineLevel="0" collapsed="false">
      <c r="A854" s="198" t="s">
        <v>757</v>
      </c>
      <c r="B854" s="198"/>
      <c r="C854" s="198"/>
      <c r="D854" s="198"/>
      <c r="E854" s="195" t="n">
        <v>14.6</v>
      </c>
      <c r="F854" s="195" t="n">
        <v>3</v>
      </c>
      <c r="G854" s="195"/>
      <c r="H854" s="195" t="n">
        <v>0</v>
      </c>
      <c r="I854" s="195"/>
      <c r="J854" s="195" t="n">
        <v>0</v>
      </c>
      <c r="K854" s="195"/>
      <c r="L854" s="195" t="n">
        <v>4.2</v>
      </c>
      <c r="M854" s="195"/>
      <c r="N854" s="195" t="n">
        <v>0</v>
      </c>
    </row>
    <row r="855" customFormat="false" ht="11.25" hidden="false" customHeight="true" outlineLevel="0" collapsed="false">
      <c r="A855" s="198" t="s">
        <v>705</v>
      </c>
      <c r="B855" s="198"/>
      <c r="C855" s="198"/>
      <c r="D855" s="198"/>
      <c r="E855" s="195" t="n">
        <v>40.15</v>
      </c>
      <c r="F855" s="195" t="n">
        <v>23</v>
      </c>
      <c r="G855" s="195"/>
      <c r="H855" s="195" t="n">
        <v>103.64</v>
      </c>
      <c r="I855" s="195"/>
      <c r="J855" s="195" t="n">
        <v>0</v>
      </c>
      <c r="K855" s="195"/>
      <c r="L855" s="195" t="n">
        <v>0</v>
      </c>
      <c r="M855" s="195"/>
      <c r="N855" s="195" t="n">
        <v>100000</v>
      </c>
    </row>
    <row r="856" customFormat="false" ht="11.25" hidden="false" customHeight="true" outlineLevel="0" collapsed="false">
      <c r="A856" s="198" t="s">
        <v>951</v>
      </c>
      <c r="B856" s="198"/>
      <c r="C856" s="198"/>
      <c r="D856" s="198"/>
      <c r="E856" s="195" t="n">
        <v>1.095</v>
      </c>
      <c r="F856" s="195" t="n">
        <v>1</v>
      </c>
      <c r="G856" s="195"/>
      <c r="H856" s="195" t="n">
        <v>0</v>
      </c>
      <c r="I856" s="195"/>
      <c r="J856" s="195" t="n">
        <v>0</v>
      </c>
      <c r="K856" s="195"/>
      <c r="L856" s="195" t="n">
        <v>0.7</v>
      </c>
      <c r="M856" s="195"/>
      <c r="N856" s="195" t="n">
        <v>0</v>
      </c>
    </row>
    <row r="857" customFormat="false" ht="11.25" hidden="false" customHeight="true" outlineLevel="0" collapsed="false">
      <c r="A857" s="198" t="s">
        <v>952</v>
      </c>
      <c r="B857" s="198"/>
      <c r="C857" s="198"/>
      <c r="D857" s="198"/>
      <c r="E857" s="195" t="n">
        <v>7.3</v>
      </c>
      <c r="F857" s="195" t="n">
        <v>2</v>
      </c>
      <c r="G857" s="195"/>
      <c r="H857" s="195" t="n">
        <v>0</v>
      </c>
      <c r="I857" s="195"/>
      <c r="J857" s="195" t="n">
        <v>0</v>
      </c>
      <c r="K857" s="195"/>
      <c r="L857" s="195" t="n">
        <v>1.5</v>
      </c>
      <c r="M857" s="195"/>
      <c r="N857" s="195" t="n">
        <v>0</v>
      </c>
    </row>
    <row r="858" customFormat="false" ht="11.25" hidden="false" customHeight="true" outlineLevel="0" collapsed="false">
      <c r="A858" s="198" t="s">
        <v>953</v>
      </c>
      <c r="B858" s="198"/>
      <c r="C858" s="198"/>
      <c r="D858" s="198"/>
      <c r="E858" s="195" t="n">
        <v>5</v>
      </c>
      <c r="F858" s="195" t="n">
        <v>2</v>
      </c>
      <c r="G858" s="195"/>
      <c r="H858" s="195" t="n">
        <v>0</v>
      </c>
      <c r="I858" s="195"/>
      <c r="J858" s="195" t="n">
        <v>0</v>
      </c>
      <c r="K858" s="195"/>
      <c r="L858" s="195" t="n">
        <v>0</v>
      </c>
      <c r="M858" s="195"/>
      <c r="N858" s="195" t="n">
        <v>0</v>
      </c>
    </row>
    <row r="859" customFormat="false" ht="11.25" hidden="false" customHeight="true" outlineLevel="0" collapsed="false">
      <c r="A859" s="198" t="s">
        <v>758</v>
      </c>
      <c r="B859" s="198"/>
      <c r="C859" s="198"/>
      <c r="D859" s="198"/>
      <c r="E859" s="195" t="n">
        <v>7.3</v>
      </c>
      <c r="F859" s="195" t="n">
        <v>3</v>
      </c>
      <c r="G859" s="195"/>
      <c r="H859" s="195" t="n">
        <v>0</v>
      </c>
      <c r="I859" s="195"/>
      <c r="J859" s="195" t="n">
        <v>0</v>
      </c>
      <c r="K859" s="195"/>
      <c r="L859" s="195" t="n">
        <v>3</v>
      </c>
      <c r="M859" s="195"/>
      <c r="N859" s="195" t="n">
        <v>0</v>
      </c>
    </row>
    <row r="860" customFormat="false" ht="11.25" hidden="false" customHeight="true" outlineLevel="0" collapsed="false">
      <c r="A860" s="198" t="s">
        <v>759</v>
      </c>
      <c r="B860" s="198"/>
      <c r="C860" s="198"/>
      <c r="D860" s="198"/>
      <c r="E860" s="195" t="n">
        <v>255.5</v>
      </c>
      <c r="F860" s="195" t="n">
        <v>45</v>
      </c>
      <c r="G860" s="195"/>
      <c r="H860" s="195" t="n">
        <v>9</v>
      </c>
      <c r="I860" s="195"/>
      <c r="J860" s="195" t="n">
        <v>15</v>
      </c>
      <c r="K860" s="195"/>
      <c r="L860" s="195" t="n">
        <v>0</v>
      </c>
      <c r="M860" s="195"/>
      <c r="N860" s="195" t="n">
        <v>239273</v>
      </c>
    </row>
    <row r="861" customFormat="false" ht="11.25" hidden="false" customHeight="true" outlineLevel="0" collapsed="false">
      <c r="A861" s="198" t="s">
        <v>790</v>
      </c>
      <c r="B861" s="198"/>
      <c r="C861" s="198"/>
      <c r="D861" s="198"/>
      <c r="E861" s="195" t="n">
        <v>4.745</v>
      </c>
      <c r="F861" s="195" t="n">
        <v>2</v>
      </c>
      <c r="G861" s="195"/>
      <c r="H861" s="195" t="n">
        <v>1</v>
      </c>
      <c r="I861" s="195"/>
      <c r="J861" s="195" t="n">
        <v>0</v>
      </c>
      <c r="K861" s="195"/>
      <c r="L861" s="195" t="n">
        <v>1</v>
      </c>
      <c r="M861" s="195"/>
      <c r="N861" s="195" t="n">
        <v>15500</v>
      </c>
    </row>
    <row r="862" customFormat="false" ht="11.25" hidden="false" customHeight="true" outlineLevel="0" collapsed="false">
      <c r="A862" s="198" t="s">
        <v>760</v>
      </c>
      <c r="B862" s="198"/>
      <c r="C862" s="198"/>
      <c r="D862" s="198"/>
      <c r="E862" s="195" t="n">
        <v>116.8</v>
      </c>
      <c r="F862" s="195" t="n">
        <v>63</v>
      </c>
      <c r="G862" s="195"/>
      <c r="H862" s="195" t="n">
        <v>20</v>
      </c>
      <c r="I862" s="195"/>
      <c r="J862" s="195" t="n">
        <v>0</v>
      </c>
      <c r="K862" s="195"/>
      <c r="L862" s="195" t="n">
        <v>0</v>
      </c>
      <c r="M862" s="195"/>
      <c r="N862" s="195" t="n">
        <v>641408</v>
      </c>
    </row>
    <row r="863" customFormat="false" ht="11.25" hidden="false" customHeight="true" outlineLevel="0" collapsed="false">
      <c r="A863" s="198" t="s">
        <v>706</v>
      </c>
      <c r="B863" s="198"/>
      <c r="C863" s="198"/>
      <c r="D863" s="198"/>
      <c r="E863" s="195" t="n">
        <v>10.95</v>
      </c>
      <c r="F863" s="195" t="n">
        <v>4</v>
      </c>
      <c r="G863" s="195"/>
      <c r="H863" s="195" t="n">
        <v>0</v>
      </c>
      <c r="I863" s="195"/>
      <c r="J863" s="195" t="n">
        <v>16.05</v>
      </c>
      <c r="K863" s="195"/>
      <c r="L863" s="195" t="n">
        <v>0</v>
      </c>
      <c r="M863" s="195"/>
      <c r="N863" s="195" t="n">
        <v>0</v>
      </c>
    </row>
    <row r="864" customFormat="false" ht="11.25" hidden="false" customHeight="true" outlineLevel="0" collapsed="false">
      <c r="A864" s="198" t="s">
        <v>954</v>
      </c>
      <c r="B864" s="198"/>
      <c r="C864" s="198"/>
      <c r="D864" s="198"/>
      <c r="E864" s="195" t="n">
        <v>1</v>
      </c>
      <c r="F864" s="195" t="n">
        <v>1</v>
      </c>
      <c r="G864" s="195"/>
      <c r="H864" s="195" t="n">
        <v>0</v>
      </c>
      <c r="I864" s="195"/>
      <c r="J864" s="195" t="n">
        <v>0</v>
      </c>
      <c r="K864" s="195"/>
      <c r="L864" s="195" t="n">
        <v>0</v>
      </c>
      <c r="M864" s="195"/>
      <c r="N864" s="195" t="n">
        <v>0</v>
      </c>
    </row>
    <row r="865" customFormat="false" ht="11.25" hidden="false" customHeight="true" outlineLevel="0" collapsed="false">
      <c r="A865" s="198" t="s">
        <v>955</v>
      </c>
      <c r="B865" s="198"/>
      <c r="C865" s="198"/>
      <c r="D865" s="198"/>
      <c r="E865" s="195" t="n">
        <v>5</v>
      </c>
      <c r="F865" s="195" t="n">
        <v>2</v>
      </c>
      <c r="G865" s="195"/>
      <c r="H865" s="195" t="n">
        <v>0</v>
      </c>
      <c r="I865" s="195"/>
      <c r="J865" s="195" t="n">
        <v>0</v>
      </c>
      <c r="K865" s="195"/>
      <c r="L865" s="195" t="n">
        <v>0</v>
      </c>
      <c r="M865" s="195"/>
      <c r="N865" s="195" t="n">
        <v>0</v>
      </c>
    </row>
    <row r="866" customFormat="false" ht="11.25" hidden="false" customHeight="true" outlineLevel="0" collapsed="false">
      <c r="A866" s="198" t="s">
        <v>761</v>
      </c>
      <c r="B866" s="198"/>
      <c r="C866" s="198"/>
      <c r="D866" s="198"/>
      <c r="E866" s="195" t="n">
        <v>2</v>
      </c>
      <c r="F866" s="195" t="n">
        <v>1</v>
      </c>
      <c r="G866" s="195"/>
      <c r="H866" s="195" t="n">
        <v>0</v>
      </c>
      <c r="I866" s="195"/>
      <c r="J866" s="195" t="n">
        <v>0</v>
      </c>
      <c r="K866" s="195"/>
      <c r="L866" s="195" t="n">
        <v>0</v>
      </c>
      <c r="M866" s="195"/>
      <c r="N866" s="195" t="n">
        <v>0</v>
      </c>
    </row>
    <row r="867" customFormat="false" ht="11.25" hidden="false" customHeight="true" outlineLevel="0" collapsed="false">
      <c r="A867" s="198" t="s">
        <v>707</v>
      </c>
      <c r="B867" s="198"/>
      <c r="C867" s="198"/>
      <c r="D867" s="198"/>
      <c r="E867" s="195" t="n">
        <v>1</v>
      </c>
      <c r="F867" s="195" t="n">
        <v>1</v>
      </c>
      <c r="G867" s="195"/>
      <c r="H867" s="195" t="n">
        <v>0</v>
      </c>
      <c r="I867" s="195"/>
      <c r="J867" s="195" t="n">
        <v>0</v>
      </c>
      <c r="K867" s="195"/>
      <c r="L867" s="195" t="n">
        <v>0</v>
      </c>
      <c r="M867" s="195"/>
      <c r="N867" s="195" t="n">
        <v>0</v>
      </c>
    </row>
    <row r="868" customFormat="false" ht="11.25" hidden="false" customHeight="true" outlineLevel="0" collapsed="false">
      <c r="A868" s="198" t="s">
        <v>956</v>
      </c>
      <c r="B868" s="198"/>
      <c r="C868" s="198"/>
      <c r="D868" s="198"/>
      <c r="E868" s="195" t="n">
        <v>1</v>
      </c>
      <c r="F868" s="195" t="n">
        <v>1</v>
      </c>
      <c r="G868" s="195"/>
      <c r="H868" s="195" t="n">
        <v>0</v>
      </c>
      <c r="I868" s="195"/>
      <c r="J868" s="195" t="n">
        <v>0</v>
      </c>
      <c r="K868" s="195"/>
      <c r="L868" s="195" t="n">
        <v>0</v>
      </c>
      <c r="M868" s="195"/>
      <c r="N868" s="195" t="n">
        <v>0</v>
      </c>
    </row>
    <row r="869" customFormat="false" ht="11.25" hidden="false" customHeight="true" outlineLevel="0" collapsed="false">
      <c r="A869" s="198" t="s">
        <v>957</v>
      </c>
      <c r="B869" s="198"/>
      <c r="C869" s="198"/>
      <c r="D869" s="198"/>
      <c r="E869" s="195" t="n">
        <v>3</v>
      </c>
      <c r="F869" s="195" t="n">
        <v>1</v>
      </c>
      <c r="G869" s="195"/>
      <c r="H869" s="195" t="n">
        <v>0</v>
      </c>
      <c r="I869" s="195"/>
      <c r="J869" s="195" t="n">
        <v>0</v>
      </c>
      <c r="K869" s="195"/>
      <c r="L869" s="195" t="n">
        <v>0</v>
      </c>
      <c r="M869" s="195"/>
      <c r="N869" s="195" t="n">
        <v>0</v>
      </c>
    </row>
    <row r="870" customFormat="false" ht="11.25" hidden="false" customHeight="true" outlineLevel="0" collapsed="false">
      <c r="A870" s="198" t="s">
        <v>708</v>
      </c>
      <c r="B870" s="198"/>
      <c r="C870" s="198"/>
      <c r="D870" s="198"/>
      <c r="E870" s="195" t="n">
        <v>3.285</v>
      </c>
      <c r="F870" s="195" t="n">
        <v>2</v>
      </c>
      <c r="G870" s="195"/>
      <c r="H870" s="195" t="n">
        <v>0</v>
      </c>
      <c r="I870" s="195"/>
      <c r="J870" s="195" t="n">
        <v>41</v>
      </c>
      <c r="K870" s="195"/>
      <c r="L870" s="195" t="n">
        <v>0</v>
      </c>
      <c r="M870" s="195"/>
      <c r="N870" s="195" t="n">
        <v>0</v>
      </c>
    </row>
    <row r="871" customFormat="false" ht="22.5" hidden="false" customHeight="true" outlineLevel="0" collapsed="false">
      <c r="A871" s="198" t="s">
        <v>762</v>
      </c>
      <c r="B871" s="198"/>
      <c r="C871" s="198"/>
      <c r="D871" s="198"/>
      <c r="E871" s="195" t="n">
        <v>3</v>
      </c>
      <c r="F871" s="195" t="n">
        <v>1</v>
      </c>
      <c r="G871" s="195"/>
      <c r="H871" s="195" t="n">
        <v>0</v>
      </c>
      <c r="I871" s="195"/>
      <c r="J871" s="195" t="n">
        <v>0</v>
      </c>
      <c r="K871" s="195"/>
      <c r="L871" s="195" t="n">
        <v>0</v>
      </c>
      <c r="M871" s="195"/>
      <c r="N871" s="195" t="n">
        <v>0</v>
      </c>
    </row>
    <row r="872" customFormat="false" ht="11.25" hidden="false" customHeight="true" outlineLevel="0" collapsed="false">
      <c r="A872" s="198" t="s">
        <v>958</v>
      </c>
      <c r="B872" s="198"/>
      <c r="C872" s="198"/>
      <c r="D872" s="198"/>
      <c r="E872" s="195" t="n">
        <v>3</v>
      </c>
      <c r="F872" s="195" t="n">
        <v>2</v>
      </c>
      <c r="G872" s="195"/>
      <c r="H872" s="195" t="n">
        <v>0</v>
      </c>
      <c r="I872" s="195"/>
      <c r="J872" s="195" t="n">
        <v>0</v>
      </c>
      <c r="K872" s="195"/>
      <c r="L872" s="195" t="n">
        <v>0</v>
      </c>
      <c r="M872" s="195"/>
      <c r="N872" s="195" t="n">
        <v>0</v>
      </c>
    </row>
    <row r="873" customFormat="false" ht="17.25" hidden="false" customHeight="true" outlineLevel="0" collapsed="false">
      <c r="A873" s="183"/>
      <c r="B873" s="183"/>
      <c r="C873" s="183"/>
      <c r="D873" s="183"/>
      <c r="E873" s="183"/>
      <c r="F873" s="183"/>
      <c r="G873" s="183"/>
      <c r="H873" s="183"/>
      <c r="I873" s="183"/>
      <c r="J873" s="183"/>
      <c r="K873" s="183"/>
      <c r="L873" s="183"/>
      <c r="M873" s="183"/>
      <c r="N873" s="183"/>
      <c r="O873" s="183"/>
    </row>
    <row r="874" customFormat="false" ht="11.25" hidden="false" customHeight="true" outlineLevel="0" collapsed="false">
      <c r="O874" s="201"/>
    </row>
    <row r="875" customFormat="false" ht="11.25" hidden="false" customHeight="true" outlineLevel="0" collapsed="false">
      <c r="A875" s="176" t="s">
        <v>102</v>
      </c>
      <c r="C875" s="202" t="s">
        <v>959</v>
      </c>
      <c r="D875" s="202"/>
      <c r="E875" s="202"/>
      <c r="F875" s="202"/>
      <c r="G875" s="202"/>
      <c r="H875" s="202"/>
      <c r="I875" s="202"/>
      <c r="J875" s="202"/>
      <c r="K875" s="202"/>
      <c r="L875" s="202"/>
      <c r="M875" s="202"/>
      <c r="N875" s="202"/>
      <c r="O875" s="202"/>
    </row>
    <row r="876" customFormat="false" ht="11.25" hidden="false" customHeight="true" outlineLevel="0" collapsed="false">
      <c r="C876" s="202"/>
      <c r="D876" s="202"/>
      <c r="E876" s="202"/>
      <c r="F876" s="202"/>
      <c r="G876" s="202"/>
      <c r="H876" s="202"/>
      <c r="I876" s="202"/>
      <c r="J876" s="202"/>
      <c r="K876" s="202"/>
      <c r="L876" s="202"/>
      <c r="M876" s="202"/>
      <c r="N876" s="202"/>
      <c r="O876" s="202"/>
    </row>
    <row r="877" customFormat="false" ht="11.25" hidden="false" customHeight="true" outlineLevel="0" collapsed="false">
      <c r="C877" s="202"/>
      <c r="D877" s="202"/>
      <c r="E877" s="202"/>
      <c r="F877" s="202"/>
      <c r="G877" s="202"/>
      <c r="H877" s="202"/>
      <c r="I877" s="202"/>
      <c r="J877" s="202"/>
      <c r="K877" s="202"/>
      <c r="L877" s="202"/>
      <c r="M877" s="202"/>
      <c r="N877" s="202"/>
      <c r="O877" s="202"/>
    </row>
    <row r="878" customFormat="false" ht="11.25" hidden="false" customHeight="true" outlineLevel="0" collapsed="false">
      <c r="C878" s="202"/>
      <c r="D878" s="202"/>
      <c r="E878" s="202"/>
      <c r="F878" s="202"/>
      <c r="G878" s="202"/>
      <c r="H878" s="202"/>
      <c r="I878" s="202"/>
      <c r="J878" s="202"/>
      <c r="K878" s="202"/>
      <c r="L878" s="202"/>
      <c r="M878" s="202"/>
      <c r="N878" s="202"/>
      <c r="O878" s="202"/>
    </row>
    <row r="879" customFormat="false" ht="11.25" hidden="false" customHeight="true" outlineLevel="0" collapsed="false">
      <c r="C879" s="202"/>
      <c r="D879" s="202"/>
      <c r="E879" s="202"/>
      <c r="F879" s="202"/>
      <c r="G879" s="202"/>
      <c r="H879" s="202"/>
      <c r="I879" s="202"/>
      <c r="J879" s="202"/>
      <c r="K879" s="202"/>
      <c r="L879" s="202"/>
      <c r="M879" s="202"/>
      <c r="N879" s="202"/>
      <c r="O879" s="202"/>
    </row>
    <row r="880" customFormat="false" ht="11.25" hidden="false" customHeight="true" outlineLevel="0" collapsed="false">
      <c r="C880" s="202"/>
      <c r="D880" s="202"/>
      <c r="E880" s="202"/>
      <c r="F880" s="202"/>
      <c r="G880" s="202"/>
      <c r="H880" s="202"/>
      <c r="I880" s="202"/>
      <c r="J880" s="202"/>
      <c r="K880" s="202"/>
      <c r="L880" s="202"/>
      <c r="M880" s="202"/>
      <c r="N880" s="202"/>
      <c r="O880" s="202"/>
    </row>
    <row r="881" customFormat="false" ht="11.25" hidden="false" customHeight="true" outlineLevel="0" collapsed="false">
      <c r="C881" s="202"/>
      <c r="D881" s="202"/>
      <c r="E881" s="202"/>
      <c r="F881" s="202"/>
      <c r="G881" s="202"/>
      <c r="H881" s="202"/>
      <c r="I881" s="202"/>
      <c r="J881" s="202"/>
      <c r="K881" s="202"/>
      <c r="L881" s="202"/>
      <c r="M881" s="202"/>
      <c r="N881" s="202"/>
      <c r="O881" s="202"/>
    </row>
    <row r="882" customFormat="false" ht="11.25" hidden="false" customHeight="true" outlineLevel="0" collapsed="false">
      <c r="C882" s="202"/>
      <c r="D882" s="202"/>
      <c r="E882" s="202"/>
      <c r="F882" s="202"/>
      <c r="G882" s="202"/>
      <c r="H882" s="202"/>
      <c r="I882" s="202"/>
      <c r="J882" s="202"/>
      <c r="K882" s="202"/>
      <c r="L882" s="202"/>
      <c r="M882" s="202"/>
      <c r="N882" s="202"/>
      <c r="O882" s="202"/>
    </row>
    <row r="883" customFormat="false" ht="11.25" hidden="false" customHeight="true" outlineLevel="0" collapsed="false">
      <c r="C883" s="202"/>
      <c r="D883" s="202"/>
      <c r="E883" s="202"/>
      <c r="F883" s="202"/>
      <c r="G883" s="202"/>
      <c r="H883" s="202"/>
      <c r="I883" s="202"/>
      <c r="J883" s="202"/>
      <c r="K883" s="202"/>
      <c r="L883" s="202"/>
      <c r="M883" s="202"/>
      <c r="N883" s="202"/>
      <c r="O883" s="202"/>
    </row>
    <row r="884" customFormat="false" ht="11.25" hidden="false" customHeight="true" outlineLevel="0" collapsed="false">
      <c r="C884" s="202"/>
      <c r="D884" s="202"/>
      <c r="E884" s="202"/>
      <c r="F884" s="202"/>
      <c r="G884" s="202"/>
      <c r="H884" s="202"/>
      <c r="I884" s="202"/>
      <c r="J884" s="202"/>
      <c r="K884" s="202"/>
      <c r="L884" s="202"/>
      <c r="M884" s="202"/>
      <c r="N884" s="202"/>
      <c r="O884" s="202"/>
    </row>
    <row r="885" customFormat="false" ht="10.5" hidden="false" customHeight="true" outlineLevel="0" collapsed="false">
      <c r="C885" s="202"/>
      <c r="D885" s="202"/>
      <c r="E885" s="202"/>
      <c r="F885" s="202"/>
      <c r="G885" s="202"/>
      <c r="H885" s="202"/>
      <c r="I885" s="202"/>
      <c r="J885" s="202"/>
      <c r="K885" s="202"/>
      <c r="L885" s="202"/>
      <c r="M885" s="202"/>
      <c r="N885" s="202"/>
      <c r="O885" s="202"/>
    </row>
    <row r="886" customFormat="false" ht="11.25" hidden="true" customHeight="true" outlineLevel="0" collapsed="false">
      <c r="C886" s="202"/>
      <c r="D886" s="202"/>
      <c r="E886" s="202"/>
      <c r="F886" s="202"/>
      <c r="G886" s="202"/>
      <c r="H886" s="202"/>
      <c r="I886" s="202"/>
      <c r="J886" s="202"/>
      <c r="K886" s="202"/>
      <c r="L886" s="202"/>
      <c r="M886" s="202"/>
      <c r="N886" s="202"/>
      <c r="O886" s="202"/>
    </row>
    <row r="887" customFormat="false" ht="11.25" hidden="true" customHeight="true" outlineLevel="0" collapsed="false">
      <c r="C887" s="202"/>
      <c r="D887" s="202"/>
      <c r="E887" s="202"/>
      <c r="F887" s="202"/>
      <c r="G887" s="202"/>
      <c r="H887" s="202"/>
      <c r="I887" s="202"/>
      <c r="J887" s="202"/>
      <c r="K887" s="202"/>
      <c r="L887" s="202"/>
      <c r="M887" s="202"/>
      <c r="N887" s="202"/>
      <c r="O887" s="202"/>
    </row>
    <row r="888" customFormat="false" ht="11.25" hidden="true" customHeight="true" outlineLevel="0" collapsed="false">
      <c r="C888" s="202"/>
      <c r="D888" s="202"/>
      <c r="E888" s="202"/>
      <c r="F888" s="202"/>
      <c r="G888" s="202"/>
      <c r="H888" s="202"/>
      <c r="I888" s="202"/>
      <c r="J888" s="202"/>
      <c r="K888" s="202"/>
      <c r="L888" s="202"/>
      <c r="M888" s="202"/>
      <c r="N888" s="202"/>
      <c r="O888" s="202"/>
    </row>
    <row r="889" customFormat="false" ht="11.25" hidden="true" customHeight="true" outlineLevel="0" collapsed="false">
      <c r="C889" s="202"/>
      <c r="D889" s="202"/>
      <c r="E889" s="202"/>
      <c r="F889" s="202"/>
      <c r="G889" s="202"/>
      <c r="H889" s="202"/>
      <c r="I889" s="202"/>
      <c r="J889" s="202"/>
      <c r="K889" s="202"/>
      <c r="L889" s="202"/>
      <c r="M889" s="202"/>
      <c r="N889" s="202"/>
      <c r="O889" s="202"/>
    </row>
    <row r="890" customFormat="false" ht="11.25" hidden="false" customHeight="false" outlineLevel="0" collapsed="false">
      <c r="A890" s="203" t="s">
        <v>960</v>
      </c>
      <c r="B890" s="203" t="s">
        <v>961</v>
      </c>
      <c r="C890" s="203"/>
      <c r="D890" s="203"/>
      <c r="E890" s="203"/>
      <c r="F890" s="203"/>
      <c r="G890" s="203"/>
      <c r="H890" s="203"/>
      <c r="I890" s="203"/>
      <c r="J890" s="203"/>
      <c r="K890" s="203"/>
      <c r="L890" s="203"/>
      <c r="M890" s="203"/>
      <c r="N890" s="203"/>
      <c r="O890" s="203"/>
    </row>
    <row r="891" customFormat="false" ht="11.25" hidden="false" customHeight="false" outlineLevel="0" collapsed="false">
      <c r="A891" s="203" t="s">
        <v>107</v>
      </c>
      <c r="B891" s="203" t="s">
        <v>962</v>
      </c>
      <c r="C891" s="203"/>
      <c r="D891" s="203"/>
      <c r="E891" s="203"/>
      <c r="F891" s="203"/>
      <c r="G891" s="203"/>
      <c r="H891" s="203"/>
      <c r="I891" s="203"/>
      <c r="J891" s="203"/>
      <c r="K891" s="203"/>
      <c r="L891" s="203"/>
      <c r="M891" s="203"/>
      <c r="N891" s="203"/>
      <c r="O891" s="203"/>
    </row>
    <row r="892" customFormat="false" ht="11.25" hidden="false" customHeight="false" outlineLevel="0" collapsed="false">
      <c r="A892" s="203" t="s">
        <v>142</v>
      </c>
      <c r="B892" s="203" t="s">
        <v>963</v>
      </c>
      <c r="C892" s="203"/>
      <c r="D892" s="203"/>
      <c r="E892" s="203"/>
      <c r="F892" s="203"/>
      <c r="G892" s="203"/>
      <c r="H892" s="203"/>
      <c r="I892" s="203"/>
      <c r="J892" s="203"/>
      <c r="K892" s="203"/>
      <c r="L892" s="203"/>
      <c r="M892" s="203"/>
      <c r="N892" s="203"/>
      <c r="O892" s="203"/>
    </row>
    <row r="893" customFormat="false" ht="11.25" hidden="false" customHeight="false" outlineLevel="0" collapsed="false">
      <c r="A893" s="203" t="s">
        <v>144</v>
      </c>
      <c r="B893" s="203" t="s">
        <v>964</v>
      </c>
      <c r="C893" s="203"/>
      <c r="D893" s="203"/>
      <c r="E893" s="203"/>
      <c r="F893" s="203"/>
      <c r="G893" s="203"/>
      <c r="H893" s="203"/>
      <c r="I893" s="203"/>
      <c r="J893" s="203"/>
      <c r="K893" s="203"/>
      <c r="L893" s="203"/>
      <c r="M893" s="203"/>
      <c r="N893" s="203"/>
      <c r="O893" s="203"/>
    </row>
    <row r="894" customFormat="false" ht="11.25" hidden="false" customHeight="false" outlineLevel="0" collapsed="false">
      <c r="A894" s="203" t="s">
        <v>838</v>
      </c>
      <c r="B894" s="203" t="s">
        <v>965</v>
      </c>
      <c r="C894" s="203"/>
      <c r="D894" s="203"/>
      <c r="E894" s="203"/>
      <c r="F894" s="203"/>
      <c r="G894" s="203"/>
      <c r="H894" s="203"/>
      <c r="I894" s="203"/>
      <c r="J894" s="203"/>
      <c r="K894" s="203"/>
      <c r="L894" s="203"/>
      <c r="M894" s="203"/>
      <c r="N894" s="203"/>
      <c r="O894" s="203"/>
    </row>
    <row r="895" customFormat="false" ht="11.25" hidden="false" customHeight="false" outlineLevel="0" collapsed="false">
      <c r="A895" s="203" t="s">
        <v>940</v>
      </c>
      <c r="B895" s="203" t="s">
        <v>966</v>
      </c>
      <c r="C895" s="203"/>
      <c r="D895" s="203"/>
      <c r="E895" s="203"/>
      <c r="F895" s="203"/>
      <c r="G895" s="203"/>
      <c r="H895" s="203"/>
      <c r="I895" s="203"/>
      <c r="J895" s="203"/>
      <c r="K895" s="203"/>
      <c r="L895" s="203"/>
      <c r="M895" s="203"/>
      <c r="N895" s="203"/>
      <c r="O895" s="203"/>
    </row>
    <row r="896" customFormat="false" ht="11.25" hidden="false" customHeight="true" outlineLevel="0" collapsed="false">
      <c r="A896" s="203" t="s">
        <v>109</v>
      </c>
      <c r="B896" s="204"/>
      <c r="C896" s="204"/>
      <c r="D896" s="205" t="s">
        <v>967</v>
      </c>
      <c r="E896" s="205"/>
      <c r="F896" s="205"/>
      <c r="G896" s="205"/>
      <c r="H896" s="205"/>
      <c r="I896" s="205"/>
      <c r="J896" s="205"/>
      <c r="K896" s="205"/>
      <c r="L896" s="205"/>
      <c r="M896" s="205"/>
      <c r="N896" s="205"/>
      <c r="O896" s="205"/>
    </row>
    <row r="897" customFormat="false" ht="11.25" hidden="false" customHeight="true" outlineLevel="0" collapsed="false">
      <c r="A897" s="204"/>
      <c r="B897" s="204"/>
      <c r="C897" s="204"/>
      <c r="D897" s="205"/>
      <c r="E897" s="205"/>
      <c r="F897" s="205"/>
      <c r="G897" s="205"/>
      <c r="H897" s="205"/>
      <c r="I897" s="205"/>
      <c r="J897" s="205"/>
      <c r="K897" s="205"/>
      <c r="L897" s="205"/>
      <c r="M897" s="205"/>
      <c r="N897" s="205"/>
      <c r="O897" s="205"/>
    </row>
    <row r="898" customFormat="false" ht="11.25" hidden="true" customHeight="false" outlineLevel="0" collapsed="false">
      <c r="A898" s="206" t="s">
        <v>75</v>
      </c>
    </row>
  </sheetData>
  <mergeCells count="878">
    <mergeCell ref="A2:L2"/>
    <mergeCell ref="N2:O2"/>
    <mergeCell ref="A3:L3"/>
    <mergeCell ref="A4:L4"/>
    <mergeCell ref="A5:L5"/>
    <mergeCell ref="A6:K6"/>
    <mergeCell ref="A9:D14"/>
    <mergeCell ref="E9:E14"/>
    <mergeCell ref="F9:F14"/>
    <mergeCell ref="H9:H14"/>
    <mergeCell ref="J9:J14"/>
    <mergeCell ref="L9:L14"/>
    <mergeCell ref="N9:N14"/>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C875:O889"/>
    <mergeCell ref="B890:O890"/>
    <mergeCell ref="B891:O891"/>
    <mergeCell ref="B892:O892"/>
    <mergeCell ref="B893:O893"/>
    <mergeCell ref="B894:O894"/>
    <mergeCell ref="B895:O895"/>
    <mergeCell ref="D896:O897"/>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07" width="2.16"/>
    <col collapsed="false" customWidth="true" hidden="false" outlineLevel="0" max="2" min="2" style="207" width="2.82"/>
    <col collapsed="false" customWidth="true" hidden="false" outlineLevel="0" max="3" min="3" style="207" width="1.5"/>
    <col collapsed="false" customWidth="true" hidden="false" outlineLevel="0" max="4" min="4" style="207" width="20.82"/>
    <col collapsed="false" customWidth="true" hidden="false" outlineLevel="0" max="5" min="5" style="207" width="35.82"/>
    <col collapsed="false" customWidth="true" hidden="false" outlineLevel="0" max="6" min="6" style="207" width="2.33"/>
    <col collapsed="false" customWidth="true" hidden="false" outlineLevel="0" max="7" min="7" style="207" width="16.33"/>
    <col collapsed="false" customWidth="true" hidden="false" outlineLevel="0" max="8" min="8" style="207" width="30.82"/>
    <col collapsed="false" customWidth="true" hidden="false" outlineLevel="0" max="9" min="9" style="207" width="2.5"/>
    <col collapsed="false" customWidth="false" hidden="true" outlineLevel="0" max="257" min="10" style="20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8" t="s">
        <v>39</v>
      </c>
      <c r="B2" s="208"/>
      <c r="C2" s="208"/>
      <c r="D2" s="208"/>
      <c r="E2" s="208"/>
      <c r="F2" s="208"/>
      <c r="G2" s="208"/>
      <c r="H2" s="10" t="s">
        <v>968</v>
      </c>
      <c r="I2" s="10"/>
      <c r="J2" s="207" t="s">
        <v>75</v>
      </c>
    </row>
    <row r="3" customFormat="false" ht="12.75" hidden="false" customHeight="true" outlineLevel="0" collapsed="false">
      <c r="A3" s="208" t="s">
        <v>40</v>
      </c>
      <c r="B3" s="208"/>
      <c r="C3" s="208"/>
      <c r="D3" s="208"/>
      <c r="E3" s="208"/>
      <c r="F3" s="208"/>
      <c r="G3" s="208"/>
    </row>
    <row r="4" customFormat="false" ht="12.75" hidden="false" customHeight="true" outlineLevel="0" collapsed="false">
      <c r="A4" s="209" t="s">
        <v>37</v>
      </c>
      <c r="B4" s="209"/>
      <c r="C4" s="209"/>
      <c r="D4" s="209"/>
      <c r="E4" s="209"/>
      <c r="F4" s="209"/>
      <c r="G4" s="209"/>
    </row>
    <row r="5" customFormat="false" ht="11.25" hidden="false" customHeight="false" outlineLevel="0" collapsed="false">
      <c r="A5" s="210"/>
      <c r="B5" s="210"/>
      <c r="C5" s="210"/>
      <c r="D5" s="210"/>
      <c r="E5" s="210"/>
      <c r="F5" s="210"/>
      <c r="G5" s="210"/>
      <c r="H5" s="211"/>
      <c r="I5" s="211"/>
    </row>
    <row r="6" customFormat="false" ht="1.5" hidden="false" customHeight="true" outlineLevel="0" collapsed="false"/>
    <row r="7" customFormat="false" ht="33.75" hidden="false" customHeight="true" outlineLevel="0" collapsed="false">
      <c r="A7" s="212" t="s">
        <v>969</v>
      </c>
      <c r="B7" s="212"/>
      <c r="C7" s="212"/>
      <c r="D7" s="212"/>
      <c r="E7" s="213" t="s">
        <v>970</v>
      </c>
      <c r="F7" s="214" t="s">
        <v>770</v>
      </c>
      <c r="G7" s="213"/>
      <c r="H7" s="213" t="s">
        <v>971</v>
      </c>
      <c r="I7" s="213" t="s">
        <v>972</v>
      </c>
    </row>
    <row r="8" customFormat="false" ht="1.5" hidden="false" customHeight="true" outlineLevel="0" collapsed="false">
      <c r="A8" s="211"/>
      <c r="B8" s="211"/>
      <c r="C8" s="211"/>
      <c r="D8" s="211"/>
      <c r="E8" s="211"/>
      <c r="F8" s="211"/>
      <c r="G8" s="211"/>
      <c r="H8" s="211"/>
      <c r="I8" s="211"/>
    </row>
    <row r="9" customFormat="false" ht="6" hidden="false" customHeight="true" outlineLevel="0" collapsed="false"/>
    <row r="10" customFormat="false" ht="17.25" hidden="false" customHeight="true" outlineLevel="0" collapsed="false">
      <c r="A10" s="215" t="n">
        <v>2012</v>
      </c>
      <c r="B10" s="215"/>
      <c r="C10" s="215"/>
      <c r="D10" s="215"/>
      <c r="E10" s="216"/>
      <c r="F10" s="216"/>
      <c r="G10" s="216"/>
      <c r="H10" s="216"/>
    </row>
    <row r="11" customFormat="false" ht="23.25" hidden="false" customHeight="true" outlineLevel="0" collapsed="false">
      <c r="A11" s="215" t="s">
        <v>78</v>
      </c>
      <c r="B11" s="215"/>
      <c r="C11" s="215"/>
      <c r="D11" s="215"/>
      <c r="E11" s="217" t="n">
        <f aca="false">SUM(E12:E20)</f>
        <v>1835</v>
      </c>
      <c r="F11" s="217"/>
      <c r="G11" s="217"/>
      <c r="H11" s="218" t="n">
        <f aca="false">SUM(H12:H20)</f>
        <v>5506.61253278</v>
      </c>
      <c r="I11" s="219"/>
    </row>
    <row r="12" customFormat="false" ht="23.25" hidden="false" customHeight="true" outlineLevel="0" collapsed="false">
      <c r="A12" s="220" t="s">
        <v>973</v>
      </c>
      <c r="B12" s="220"/>
      <c r="C12" s="220"/>
      <c r="D12" s="220"/>
      <c r="E12" s="221" t="n">
        <v>54</v>
      </c>
      <c r="F12" s="221"/>
      <c r="G12" s="221"/>
      <c r="H12" s="219" t="n">
        <v>39.6502448</v>
      </c>
      <c r="I12" s="219"/>
    </row>
    <row r="13" customFormat="false" ht="17.25" hidden="false" customHeight="true" outlineLevel="0" collapsed="false">
      <c r="A13" s="220" t="s">
        <v>974</v>
      </c>
      <c r="B13" s="220"/>
      <c r="C13" s="220"/>
      <c r="D13" s="220"/>
      <c r="E13" s="221" t="n">
        <v>176</v>
      </c>
      <c r="F13" s="221"/>
      <c r="G13" s="221"/>
      <c r="H13" s="219" t="n">
        <v>0.26</v>
      </c>
      <c r="I13" s="219"/>
    </row>
    <row r="14" customFormat="false" ht="17.25" hidden="false" customHeight="true" outlineLevel="0" collapsed="false">
      <c r="A14" s="220" t="s">
        <v>975</v>
      </c>
      <c r="B14" s="220"/>
      <c r="C14" s="220"/>
      <c r="D14" s="220"/>
      <c r="E14" s="221" t="n">
        <v>3</v>
      </c>
      <c r="F14" s="221"/>
      <c r="G14" s="221"/>
      <c r="H14" s="219" t="n">
        <v>0.04</v>
      </c>
      <c r="I14" s="219"/>
    </row>
    <row r="15" customFormat="false" ht="17.25" hidden="false" customHeight="true" outlineLevel="0" collapsed="false">
      <c r="A15" s="220" t="s">
        <v>976</v>
      </c>
      <c r="B15" s="220"/>
      <c r="C15" s="220"/>
      <c r="D15" s="220"/>
      <c r="E15" s="221" t="n">
        <v>311</v>
      </c>
      <c r="F15" s="221"/>
      <c r="G15" s="221"/>
      <c r="H15" s="219" t="n">
        <v>4780.789587</v>
      </c>
      <c r="I15" s="219"/>
    </row>
    <row r="16" customFormat="false" ht="17.25" hidden="false" customHeight="true" outlineLevel="0" collapsed="false">
      <c r="A16" s="220" t="s">
        <v>977</v>
      </c>
      <c r="B16" s="220"/>
      <c r="C16" s="220"/>
      <c r="D16" s="220"/>
      <c r="E16" s="221" t="n">
        <v>28</v>
      </c>
      <c r="F16" s="221"/>
      <c r="G16" s="221"/>
      <c r="H16" s="219" t="n">
        <v>411.69773525</v>
      </c>
      <c r="I16" s="219"/>
    </row>
    <row r="17" customFormat="false" ht="17.25" hidden="false" customHeight="true" outlineLevel="0" collapsed="false">
      <c r="A17" s="220" t="s">
        <v>978</v>
      </c>
      <c r="B17" s="220"/>
      <c r="C17" s="220"/>
      <c r="D17" s="220"/>
      <c r="E17" s="221" t="n">
        <v>52</v>
      </c>
      <c r="F17" s="221"/>
      <c r="G17" s="221"/>
      <c r="H17" s="219" t="n">
        <v>0.28044886</v>
      </c>
      <c r="I17" s="219"/>
    </row>
    <row r="18" customFormat="false" ht="17.25" hidden="false" customHeight="true" outlineLevel="0" collapsed="false">
      <c r="A18" s="220" t="s">
        <v>979</v>
      </c>
      <c r="B18" s="220"/>
      <c r="C18" s="220"/>
      <c r="D18" s="220"/>
      <c r="E18" s="221" t="n">
        <v>389</v>
      </c>
      <c r="F18" s="221"/>
      <c r="G18" s="221"/>
      <c r="H18" s="219" t="n">
        <v>205.91914765</v>
      </c>
      <c r="I18" s="219"/>
    </row>
    <row r="19" customFormat="false" ht="23.25" hidden="false" customHeight="true" outlineLevel="0" collapsed="false">
      <c r="A19" s="220" t="s">
        <v>980</v>
      </c>
      <c r="B19" s="220"/>
      <c r="C19" s="220"/>
      <c r="D19" s="220"/>
      <c r="E19" s="221" t="n">
        <v>805</v>
      </c>
      <c r="F19" s="221"/>
      <c r="G19" s="221"/>
      <c r="H19" s="219" t="n">
        <v>63.95536922</v>
      </c>
      <c r="I19" s="219"/>
    </row>
    <row r="20" customFormat="false" ht="17.25" hidden="false" customHeight="true" outlineLevel="0" collapsed="false">
      <c r="A20" s="220" t="s">
        <v>981</v>
      </c>
      <c r="B20" s="220"/>
      <c r="C20" s="220"/>
      <c r="D20" s="220"/>
      <c r="E20" s="221" t="n">
        <v>17</v>
      </c>
      <c r="F20" s="221"/>
      <c r="G20" s="221"/>
      <c r="H20" s="219" t="n">
        <v>4.02</v>
      </c>
      <c r="I20" s="219"/>
    </row>
    <row r="21" customFormat="false" ht="23.25" hidden="false" customHeight="true" outlineLevel="0" collapsed="false">
      <c r="A21" s="215" t="n">
        <v>2013</v>
      </c>
      <c r="B21" s="215"/>
      <c r="C21" s="215"/>
      <c r="D21" s="215"/>
      <c r="E21" s="221"/>
      <c r="F21" s="221"/>
      <c r="G21" s="221"/>
      <c r="H21" s="219"/>
      <c r="I21" s="219"/>
    </row>
    <row r="22" customFormat="false" ht="23.25" hidden="false" customHeight="true" outlineLevel="0" collapsed="false">
      <c r="A22" s="215" t="s">
        <v>78</v>
      </c>
      <c r="B22" s="215"/>
      <c r="C22" s="215"/>
      <c r="D22" s="215"/>
      <c r="E22" s="217" t="n">
        <f aca="false">SUM(E23:E31)</f>
        <v>1875</v>
      </c>
      <c r="F22" s="221"/>
      <c r="G22" s="221"/>
      <c r="H22" s="218" t="n">
        <f aca="false">SUM(H23:H31)</f>
        <v>5508.53896669</v>
      </c>
      <c r="I22" s="219"/>
    </row>
    <row r="23" customFormat="false" ht="23.25" hidden="false" customHeight="true" outlineLevel="0" collapsed="false">
      <c r="A23" s="220" t="s">
        <v>973</v>
      </c>
      <c r="B23" s="220"/>
      <c r="C23" s="220"/>
      <c r="D23" s="220"/>
      <c r="E23" s="221" t="n">
        <v>56</v>
      </c>
      <c r="F23" s="221"/>
      <c r="G23" s="221"/>
      <c r="H23" s="219" t="n">
        <v>39.7932518</v>
      </c>
      <c r="I23" s="219"/>
    </row>
    <row r="24" customFormat="false" ht="17.25" hidden="false" customHeight="true" outlineLevel="0" collapsed="false">
      <c r="A24" s="220" t="s">
        <v>974</v>
      </c>
      <c r="B24" s="220"/>
      <c r="C24" s="220"/>
      <c r="D24" s="220"/>
      <c r="E24" s="221" t="n">
        <v>176</v>
      </c>
      <c r="F24" s="221"/>
      <c r="G24" s="221"/>
      <c r="H24" s="219" t="n">
        <v>0.26</v>
      </c>
      <c r="I24" s="219"/>
    </row>
    <row r="25" customFormat="false" ht="17.25" hidden="false" customHeight="true" outlineLevel="0" collapsed="false">
      <c r="A25" s="220" t="s">
        <v>975</v>
      </c>
      <c r="B25" s="220"/>
      <c r="C25" s="220"/>
      <c r="D25" s="220"/>
      <c r="E25" s="221" t="n">
        <v>3</v>
      </c>
      <c r="F25" s="221"/>
      <c r="G25" s="221"/>
      <c r="H25" s="219" t="n">
        <v>0.04</v>
      </c>
      <c r="I25" s="219"/>
    </row>
    <row r="26" customFormat="false" ht="17.25" hidden="false" customHeight="true" outlineLevel="0" collapsed="false">
      <c r="A26" s="220" t="s">
        <v>976</v>
      </c>
      <c r="B26" s="220"/>
      <c r="C26" s="220"/>
      <c r="D26" s="220"/>
      <c r="E26" s="221" t="n">
        <v>312</v>
      </c>
      <c r="F26" s="221"/>
      <c r="G26" s="221"/>
      <c r="H26" s="219" t="n">
        <v>4780.7905563</v>
      </c>
      <c r="I26" s="219"/>
    </row>
    <row r="27" customFormat="false" ht="17.25" hidden="false" customHeight="true" outlineLevel="0" collapsed="false">
      <c r="A27" s="220" t="s">
        <v>977</v>
      </c>
      <c r="B27" s="220"/>
      <c r="C27" s="220"/>
      <c r="D27" s="220"/>
      <c r="E27" s="221" t="n">
        <v>29</v>
      </c>
      <c r="F27" s="221"/>
      <c r="G27" s="221"/>
      <c r="H27" s="219" t="n">
        <v>411.71023525</v>
      </c>
      <c r="I27" s="219"/>
    </row>
    <row r="28" customFormat="false" ht="17.25" hidden="false" customHeight="true" outlineLevel="0" collapsed="false">
      <c r="A28" s="220" t="s">
        <v>978</v>
      </c>
      <c r="B28" s="220"/>
      <c r="C28" s="220"/>
      <c r="D28" s="220"/>
      <c r="E28" s="221" t="n">
        <v>69</v>
      </c>
      <c r="F28" s="221"/>
      <c r="G28" s="221"/>
      <c r="H28" s="219" t="n">
        <v>0.45048386</v>
      </c>
      <c r="I28" s="219"/>
    </row>
    <row r="29" customFormat="false" ht="17.25" hidden="false" customHeight="true" outlineLevel="0" collapsed="false">
      <c r="A29" s="220" t="s">
        <v>979</v>
      </c>
      <c r="B29" s="220"/>
      <c r="C29" s="220"/>
      <c r="D29" s="220"/>
      <c r="E29" s="221" t="n">
        <v>391</v>
      </c>
      <c r="F29" s="221"/>
      <c r="G29" s="221"/>
      <c r="H29" s="219" t="n">
        <v>206.0110729</v>
      </c>
      <c r="I29" s="219"/>
    </row>
    <row r="30" customFormat="false" ht="17.25" hidden="false" customHeight="true" outlineLevel="0" collapsed="false">
      <c r="A30" s="220" t="s">
        <v>980</v>
      </c>
      <c r="B30" s="220"/>
      <c r="C30" s="220"/>
      <c r="D30" s="220"/>
      <c r="E30" s="221" t="n">
        <v>822</v>
      </c>
      <c r="F30" s="221"/>
      <c r="G30" s="221"/>
      <c r="H30" s="219" t="n">
        <v>65.46336658</v>
      </c>
      <c r="I30" s="219"/>
    </row>
    <row r="31" customFormat="false" ht="17.25" hidden="false" customHeight="true" outlineLevel="0" collapsed="false">
      <c r="A31" s="220" t="s">
        <v>981</v>
      </c>
      <c r="B31" s="220"/>
      <c r="C31" s="220"/>
      <c r="D31" s="220"/>
      <c r="E31" s="221" t="n">
        <v>17</v>
      </c>
      <c r="F31" s="221"/>
      <c r="G31" s="221"/>
      <c r="H31" s="219" t="n">
        <v>4.02</v>
      </c>
      <c r="I31" s="219"/>
    </row>
    <row r="32" customFormat="false" ht="23.25" hidden="false" customHeight="true" outlineLevel="0" collapsed="false">
      <c r="A32" s="215" t="n">
        <v>2014</v>
      </c>
      <c r="B32" s="215"/>
      <c r="C32" s="215"/>
      <c r="D32" s="215"/>
      <c r="E32" s="221"/>
      <c r="F32" s="221"/>
      <c r="G32" s="221"/>
      <c r="H32" s="219"/>
      <c r="I32" s="219"/>
    </row>
    <row r="33" customFormat="false" ht="23.25" hidden="false" customHeight="true" outlineLevel="0" collapsed="false">
      <c r="A33" s="215" t="s">
        <v>78</v>
      </c>
      <c r="B33" s="215"/>
      <c r="C33" s="215"/>
      <c r="D33" s="215"/>
      <c r="E33" s="217" t="n">
        <f aca="false">SUM(E34:E42)</f>
        <v>1897</v>
      </c>
      <c r="F33" s="221"/>
      <c r="G33" s="221"/>
      <c r="H33" s="218" t="n">
        <f aca="false">SUM(H34:H42)</f>
        <v>5526.23084107</v>
      </c>
      <c r="I33" s="219"/>
    </row>
    <row r="34" customFormat="false" ht="23.25" hidden="false" customHeight="true" outlineLevel="0" collapsed="false">
      <c r="A34" s="220" t="s">
        <v>973</v>
      </c>
      <c r="B34" s="220"/>
      <c r="C34" s="220"/>
      <c r="D34" s="220"/>
      <c r="E34" s="221" t="n">
        <v>58</v>
      </c>
      <c r="F34" s="221"/>
      <c r="G34" s="221"/>
      <c r="H34" s="219" t="n">
        <v>40.17627214</v>
      </c>
      <c r="I34" s="219"/>
    </row>
    <row r="35" customFormat="false" ht="17.25" hidden="false" customHeight="true" outlineLevel="0" collapsed="false">
      <c r="A35" s="220" t="s">
        <v>974</v>
      </c>
      <c r="B35" s="220"/>
      <c r="C35" s="220"/>
      <c r="D35" s="220"/>
      <c r="E35" s="221" t="n">
        <v>176</v>
      </c>
      <c r="F35" s="221"/>
      <c r="G35" s="221"/>
      <c r="H35" s="219" t="n">
        <v>0.26</v>
      </c>
      <c r="I35" s="219"/>
    </row>
    <row r="36" customFormat="false" ht="17.25" hidden="false" customHeight="true" outlineLevel="0" collapsed="false">
      <c r="A36" s="220" t="s">
        <v>975</v>
      </c>
      <c r="B36" s="220"/>
      <c r="C36" s="220"/>
      <c r="D36" s="220"/>
      <c r="E36" s="221" t="n">
        <v>3</v>
      </c>
      <c r="F36" s="221"/>
      <c r="G36" s="221"/>
      <c r="H36" s="219" t="n">
        <v>0.04</v>
      </c>
      <c r="I36" s="219"/>
    </row>
    <row r="37" customFormat="false" ht="17.25" hidden="false" customHeight="true" outlineLevel="0" collapsed="false">
      <c r="A37" s="220" t="s">
        <v>976</v>
      </c>
      <c r="B37" s="220"/>
      <c r="C37" s="220"/>
      <c r="D37" s="220"/>
      <c r="E37" s="221" t="n">
        <v>317</v>
      </c>
      <c r="F37" s="221"/>
      <c r="G37" s="221"/>
      <c r="H37" s="219" t="n">
        <v>4784.5757158</v>
      </c>
      <c r="I37" s="219"/>
    </row>
    <row r="38" customFormat="false" ht="17.25" hidden="false" customHeight="true" outlineLevel="0" collapsed="false">
      <c r="A38" s="220" t="s">
        <v>977</v>
      </c>
      <c r="B38" s="220"/>
      <c r="C38" s="220"/>
      <c r="D38" s="220"/>
      <c r="E38" s="221" t="n">
        <v>29</v>
      </c>
      <c r="F38" s="221"/>
      <c r="G38" s="221"/>
      <c r="H38" s="219" t="n">
        <v>411.71023525</v>
      </c>
      <c r="I38" s="219"/>
    </row>
    <row r="39" customFormat="false" ht="17.25" hidden="false" customHeight="true" outlineLevel="0" collapsed="false">
      <c r="A39" s="220" t="s">
        <v>978</v>
      </c>
      <c r="B39" s="220"/>
      <c r="C39" s="220"/>
      <c r="D39" s="220"/>
      <c r="E39" s="221" t="n">
        <v>69</v>
      </c>
      <c r="F39" s="221"/>
      <c r="G39" s="221"/>
      <c r="H39" s="219" t="n">
        <v>0.45048386</v>
      </c>
      <c r="I39" s="219"/>
    </row>
    <row r="40" customFormat="false" ht="17.25" hidden="false" customHeight="true" outlineLevel="0" collapsed="false">
      <c r="A40" s="220" t="s">
        <v>979</v>
      </c>
      <c r="B40" s="220"/>
      <c r="C40" s="220"/>
      <c r="D40" s="220"/>
      <c r="E40" s="221" t="n">
        <v>392</v>
      </c>
      <c r="F40" s="221"/>
      <c r="G40" s="221"/>
      <c r="H40" s="219" t="n">
        <v>206.2633609</v>
      </c>
      <c r="I40" s="219"/>
    </row>
    <row r="41" customFormat="false" ht="17.25" hidden="false" customHeight="true" outlineLevel="0" collapsed="false">
      <c r="A41" s="220" t="s">
        <v>980</v>
      </c>
      <c r="B41" s="220"/>
      <c r="C41" s="220"/>
      <c r="D41" s="220"/>
      <c r="E41" s="221" t="n">
        <v>836</v>
      </c>
      <c r="F41" s="221"/>
      <c r="G41" s="221"/>
      <c r="H41" s="219" t="n">
        <v>78.73477312</v>
      </c>
      <c r="I41" s="219"/>
    </row>
    <row r="42" customFormat="false" ht="17.25" hidden="false" customHeight="true" outlineLevel="0" collapsed="false">
      <c r="A42" s="220" t="s">
        <v>981</v>
      </c>
      <c r="B42" s="220"/>
      <c r="C42" s="220"/>
      <c r="D42" s="220"/>
      <c r="E42" s="221" t="n">
        <v>17</v>
      </c>
      <c r="F42" s="221"/>
      <c r="G42" s="221"/>
      <c r="H42" s="219" t="n">
        <v>4.02</v>
      </c>
      <c r="I42" s="219"/>
    </row>
    <row r="43" customFormat="false" ht="23.25" hidden="false" customHeight="true" outlineLevel="0" collapsed="false">
      <c r="A43" s="215" t="n">
        <v>2015</v>
      </c>
      <c r="B43" s="215"/>
      <c r="C43" s="215"/>
      <c r="D43" s="215"/>
      <c r="E43" s="221"/>
      <c r="F43" s="221"/>
      <c r="G43" s="221"/>
      <c r="H43" s="219"/>
      <c r="I43" s="219"/>
    </row>
    <row r="44" customFormat="false" ht="23.25" hidden="false" customHeight="true" outlineLevel="0" collapsed="false">
      <c r="A44" s="215" t="s">
        <v>78</v>
      </c>
      <c r="B44" s="215"/>
      <c r="C44" s="215"/>
      <c r="D44" s="215"/>
      <c r="E44" s="217" t="n">
        <f aca="false">SUM(E45:E53)</f>
        <v>1936</v>
      </c>
      <c r="F44" s="221"/>
      <c r="G44" s="221"/>
      <c r="H44" s="218" t="n">
        <f aca="false">SUM(H45:H53)</f>
        <v>5529.76662557</v>
      </c>
      <c r="I44" s="219"/>
    </row>
    <row r="45" customFormat="false" ht="23.25" hidden="false" customHeight="true" outlineLevel="0" collapsed="false">
      <c r="A45" s="220" t="s">
        <v>973</v>
      </c>
      <c r="B45" s="220"/>
      <c r="C45" s="220"/>
      <c r="D45" s="220"/>
      <c r="E45" s="221" t="n">
        <v>60</v>
      </c>
      <c r="F45" s="221"/>
      <c r="G45" s="221"/>
      <c r="H45" s="219" t="n">
        <v>40.49986014</v>
      </c>
      <c r="I45" s="219"/>
    </row>
    <row r="46" customFormat="false" ht="17.25" hidden="false" customHeight="true" outlineLevel="0" collapsed="false">
      <c r="A46" s="220" t="s">
        <v>974</v>
      </c>
      <c r="B46" s="220"/>
      <c r="C46" s="220"/>
      <c r="D46" s="220"/>
      <c r="E46" s="221" t="n">
        <v>176</v>
      </c>
      <c r="F46" s="221"/>
      <c r="G46" s="221"/>
      <c r="H46" s="219" t="n">
        <v>0.26</v>
      </c>
      <c r="I46" s="219"/>
    </row>
    <row r="47" customFormat="false" ht="17.25" hidden="false" customHeight="true" outlineLevel="0" collapsed="false">
      <c r="A47" s="220" t="s">
        <v>975</v>
      </c>
      <c r="B47" s="220"/>
      <c r="C47" s="220"/>
      <c r="D47" s="220"/>
      <c r="E47" s="221" t="n">
        <v>3</v>
      </c>
      <c r="F47" s="221"/>
      <c r="G47" s="221"/>
      <c r="H47" s="219" t="n">
        <v>0.04</v>
      </c>
      <c r="I47" s="219"/>
    </row>
    <row r="48" customFormat="false" ht="17.25" hidden="false" customHeight="true" outlineLevel="0" collapsed="false">
      <c r="A48" s="220" t="s">
        <v>976</v>
      </c>
      <c r="B48" s="220"/>
      <c r="C48" s="220"/>
      <c r="D48" s="220"/>
      <c r="E48" s="221" t="n">
        <v>322</v>
      </c>
      <c r="F48" s="221"/>
      <c r="G48" s="221"/>
      <c r="H48" s="219" t="n">
        <v>4785.7274153</v>
      </c>
      <c r="I48" s="219"/>
    </row>
    <row r="49" customFormat="false" ht="17.25" hidden="false" customHeight="true" outlineLevel="0" collapsed="false">
      <c r="A49" s="220" t="s">
        <v>977</v>
      </c>
      <c r="B49" s="220"/>
      <c r="C49" s="220"/>
      <c r="D49" s="220"/>
      <c r="E49" s="221" t="n">
        <v>32</v>
      </c>
      <c r="F49" s="221"/>
      <c r="G49" s="221"/>
      <c r="H49" s="219" t="n">
        <v>411.76663525</v>
      </c>
      <c r="I49" s="219"/>
    </row>
    <row r="50" customFormat="false" ht="17.25" hidden="false" customHeight="true" outlineLevel="0" collapsed="false">
      <c r="A50" s="220" t="s">
        <v>978</v>
      </c>
      <c r="B50" s="220"/>
      <c r="C50" s="220"/>
      <c r="D50" s="220"/>
      <c r="E50" s="221" t="n">
        <v>70</v>
      </c>
      <c r="F50" s="221"/>
      <c r="G50" s="221"/>
      <c r="H50" s="219" t="n">
        <v>0.45230886</v>
      </c>
      <c r="I50" s="219"/>
    </row>
    <row r="51" customFormat="false" ht="17.25" hidden="false" customHeight="true" outlineLevel="0" collapsed="false">
      <c r="A51" s="220" t="s">
        <v>979</v>
      </c>
      <c r="B51" s="220"/>
      <c r="C51" s="220"/>
      <c r="D51" s="220"/>
      <c r="E51" s="221" t="n">
        <v>395</v>
      </c>
      <c r="F51" s="221"/>
      <c r="G51" s="221"/>
      <c r="H51" s="219" t="n">
        <v>206.55607356</v>
      </c>
      <c r="I51" s="219"/>
    </row>
    <row r="52" customFormat="false" ht="23.25" hidden="false" customHeight="true" outlineLevel="0" collapsed="false">
      <c r="A52" s="220" t="s">
        <v>980</v>
      </c>
      <c r="B52" s="220"/>
      <c r="C52" s="220"/>
      <c r="D52" s="220"/>
      <c r="E52" s="221" t="n">
        <v>861</v>
      </c>
      <c r="F52" s="221"/>
      <c r="G52" s="221"/>
      <c r="H52" s="219" t="n">
        <v>80.44433246</v>
      </c>
      <c r="I52" s="219"/>
    </row>
    <row r="53" customFormat="false" ht="17.25" hidden="false" customHeight="true" outlineLevel="0" collapsed="false">
      <c r="A53" s="220" t="s">
        <v>981</v>
      </c>
      <c r="B53" s="220"/>
      <c r="C53" s="220"/>
      <c r="D53" s="220"/>
      <c r="E53" s="221" t="n">
        <v>17</v>
      </c>
      <c r="F53" s="221"/>
      <c r="G53" s="221"/>
      <c r="H53" s="219" t="n">
        <v>4.02</v>
      </c>
      <c r="I53" s="219"/>
    </row>
    <row r="54" customFormat="false" ht="17.25" hidden="false" customHeight="true" outlineLevel="0" collapsed="false">
      <c r="A54" s="211"/>
      <c r="B54" s="211"/>
      <c r="C54" s="211"/>
      <c r="D54" s="211"/>
      <c r="E54" s="211"/>
      <c r="F54" s="211"/>
      <c r="G54" s="211"/>
      <c r="H54" s="211"/>
      <c r="I54" s="211"/>
    </row>
    <row r="55" customFormat="false" ht="11.25" hidden="false" customHeight="true" outlineLevel="0" collapsed="false">
      <c r="H55" s="222"/>
      <c r="I55" s="222"/>
    </row>
    <row r="56" customFormat="false" ht="11.25" hidden="false" customHeight="true" outlineLevel="0" collapsed="false">
      <c r="A56" s="223" t="s">
        <v>102</v>
      </c>
      <c r="B56" s="220"/>
      <c r="C56" s="224" t="s">
        <v>982</v>
      </c>
      <c r="D56" s="224"/>
      <c r="E56" s="224"/>
      <c r="F56" s="224"/>
      <c r="G56" s="224"/>
      <c r="H56" s="224"/>
      <c r="I56" s="224"/>
    </row>
    <row r="57" customFormat="false" ht="11.25" hidden="false" customHeight="true" outlineLevel="0" collapsed="false">
      <c r="A57" s="207" t="s">
        <v>105</v>
      </c>
      <c r="B57" s="223" t="s">
        <v>962</v>
      </c>
      <c r="C57" s="223"/>
      <c r="D57" s="223"/>
      <c r="E57" s="223"/>
      <c r="F57" s="223"/>
      <c r="G57" s="223"/>
      <c r="H57" s="223"/>
      <c r="I57" s="223"/>
    </row>
    <row r="58" customFormat="false" ht="11.25" hidden="false" customHeight="true" outlineLevel="0" collapsed="false">
      <c r="A58" s="207" t="s">
        <v>109</v>
      </c>
      <c r="D58" s="224" t="s">
        <v>983</v>
      </c>
      <c r="E58" s="224"/>
      <c r="F58" s="224"/>
      <c r="G58" s="224"/>
      <c r="H58" s="224"/>
      <c r="I58" s="224"/>
    </row>
    <row r="59" customFormat="false" ht="11.25" hidden="false" customHeight="false" outlineLevel="0" collapsed="false">
      <c r="D59" s="224"/>
      <c r="E59" s="224"/>
      <c r="F59" s="224"/>
      <c r="G59" s="224"/>
      <c r="H59" s="224"/>
      <c r="I59" s="224"/>
    </row>
    <row r="60" customFormat="false" ht="11.25" hidden="true" customHeight="false" outlineLevel="0" collapsed="false">
      <c r="A60" s="225" t="s">
        <v>75</v>
      </c>
    </row>
    <row r="108" customFormat="false" ht="18" hidden="true" customHeight="true" outlineLevel="0" collapsed="false"/>
  </sheetData>
  <mergeCells count="53">
    <mergeCell ref="A2:G2"/>
    <mergeCell ref="H2:I2"/>
    <mergeCell ref="A3:G3"/>
    <mergeCell ref="A4:G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C56:I56"/>
    <mergeCell ref="B57:I57"/>
    <mergeCell ref="D58:I59"/>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6" width="2.16"/>
    <col collapsed="false" customWidth="true" hidden="false" outlineLevel="0" max="2" min="2" style="226" width="2.82"/>
    <col collapsed="false" customWidth="true" hidden="false" outlineLevel="0" max="3" min="3" style="226" width="1.5"/>
    <col collapsed="false" customWidth="true" hidden="false" outlineLevel="0" max="4" min="4" style="226" width="40.65"/>
    <col collapsed="false" customWidth="true" hidden="false" outlineLevel="0" max="5" min="5" style="226" width="17.65"/>
    <col collapsed="false" customWidth="true" hidden="false" outlineLevel="0" max="6" min="6" style="226" width="2.33"/>
    <col collapsed="false" customWidth="true" hidden="false" outlineLevel="0" max="7" min="7" style="226" width="14.99"/>
    <col collapsed="false" customWidth="true" hidden="false" outlineLevel="0" max="8" min="8" style="226" width="2.65"/>
    <col collapsed="false" customWidth="true" hidden="false" outlineLevel="0" max="9" min="9" style="226" width="14.65"/>
    <col collapsed="false" customWidth="true" hidden="false" outlineLevel="0" max="10" min="10" style="226" width="13.33"/>
    <col collapsed="false" customWidth="true" hidden="false" outlineLevel="0" max="11" min="11" style="226" width="2.33"/>
    <col collapsed="false" customWidth="false" hidden="true" outlineLevel="0" max="257" min="12" style="2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7" t="s">
        <v>42</v>
      </c>
      <c r="B2" s="227"/>
      <c r="C2" s="227"/>
      <c r="D2" s="227"/>
      <c r="E2" s="227"/>
      <c r="F2" s="227"/>
      <c r="G2" s="227"/>
      <c r="H2" s="227"/>
      <c r="I2" s="227"/>
      <c r="J2" s="228" t="s">
        <v>984</v>
      </c>
      <c r="K2" s="228"/>
      <c r="L2" s="226" t="s">
        <v>75</v>
      </c>
    </row>
    <row r="3" customFormat="false" ht="12.75" hidden="false" customHeight="false" outlineLevel="0" collapsed="false">
      <c r="A3" s="227" t="n">
        <v>2015</v>
      </c>
      <c r="B3" s="227"/>
      <c r="C3" s="227"/>
      <c r="D3" s="227"/>
      <c r="E3" s="227"/>
      <c r="F3" s="227"/>
      <c r="G3" s="227"/>
      <c r="H3" s="227"/>
      <c r="I3" s="227"/>
      <c r="J3" s="229"/>
      <c r="K3" s="230"/>
    </row>
    <row r="4" customFormat="false" ht="11.25" hidden="false" customHeight="false" outlineLevel="0" collapsed="false">
      <c r="A4" s="231"/>
      <c r="B4" s="231"/>
      <c r="C4" s="231"/>
      <c r="D4" s="231"/>
      <c r="E4" s="231"/>
      <c r="F4" s="231"/>
      <c r="G4" s="231"/>
      <c r="H4" s="231"/>
      <c r="I4" s="231"/>
      <c r="J4" s="231"/>
      <c r="K4" s="231"/>
    </row>
    <row r="5" customFormat="false" ht="1.5" hidden="false" customHeight="true" outlineLevel="0" collapsed="false"/>
    <row r="6" customFormat="false" ht="11.25" hidden="false" customHeight="true" outlineLevel="0" collapsed="false">
      <c r="A6" s="232" t="s">
        <v>985</v>
      </c>
      <c r="B6" s="232"/>
      <c r="C6" s="232"/>
      <c r="D6" s="232"/>
      <c r="E6" s="233" t="s">
        <v>986</v>
      </c>
      <c r="F6" s="234"/>
      <c r="G6" s="233" t="s">
        <v>987</v>
      </c>
      <c r="H6" s="233"/>
      <c r="I6" s="233" t="s">
        <v>988</v>
      </c>
      <c r="J6" s="233" t="s">
        <v>989</v>
      </c>
      <c r="K6" s="235" t="s">
        <v>107</v>
      </c>
    </row>
    <row r="7" customFormat="false" ht="11.25" hidden="false" customHeight="true" outlineLevel="0" collapsed="false">
      <c r="A7" s="232"/>
      <c r="B7" s="232"/>
      <c r="C7" s="232"/>
      <c r="D7" s="232"/>
      <c r="E7" s="233"/>
      <c r="F7" s="234" t="s">
        <v>105</v>
      </c>
      <c r="G7" s="233"/>
      <c r="H7" s="233"/>
      <c r="I7" s="233"/>
      <c r="J7" s="233"/>
    </row>
    <row r="8" customFormat="false" ht="1.5" hidden="false" customHeight="true" outlineLevel="0" collapsed="false">
      <c r="A8" s="236"/>
      <c r="B8" s="236"/>
      <c r="C8" s="236"/>
      <c r="D8" s="236"/>
      <c r="E8" s="236"/>
      <c r="F8" s="236"/>
      <c r="G8" s="237"/>
      <c r="H8" s="237"/>
      <c r="I8" s="237"/>
      <c r="J8" s="237"/>
      <c r="K8" s="236"/>
    </row>
    <row r="9" customFormat="false" ht="23.25" hidden="false" customHeight="true" outlineLevel="0" collapsed="false">
      <c r="A9" s="238" t="s">
        <v>78</v>
      </c>
      <c r="B9" s="238"/>
      <c r="C9" s="238"/>
      <c r="D9" s="238"/>
      <c r="E9" s="239" t="n">
        <f aca="false">SUM(E10,E12,E14)</f>
        <v>1955</v>
      </c>
      <c r="F9" s="239"/>
      <c r="G9" s="239" t="n">
        <f aca="false">SUM(G10,G12,G14)</f>
        <v>2497</v>
      </c>
      <c r="H9" s="240"/>
      <c r="I9" s="239" t="n">
        <f aca="false">SUM(I10,I12,I14)</f>
        <v>2475</v>
      </c>
      <c r="J9" s="239" t="n">
        <f aca="false">SUM(J10,J12,J14)</f>
        <v>1977</v>
      </c>
    </row>
    <row r="10" customFormat="false" ht="23.25" hidden="false" customHeight="true" outlineLevel="0" collapsed="false">
      <c r="A10" s="226" t="s">
        <v>990</v>
      </c>
      <c r="E10" s="240" t="n">
        <f aca="false">SUM(E11)</f>
        <v>60</v>
      </c>
      <c r="F10" s="240"/>
      <c r="G10" s="240" t="n">
        <f aca="false">SUM(G11)</f>
        <v>156</v>
      </c>
      <c r="H10" s="240"/>
      <c r="I10" s="240" t="n">
        <f aca="false">SUM(I11)</f>
        <v>134</v>
      </c>
      <c r="J10" s="240" t="n">
        <f aca="false">SUM(J11)</f>
        <v>82</v>
      </c>
    </row>
    <row r="11" customFormat="false" ht="23.25" hidden="false" customHeight="true" outlineLevel="0" collapsed="false">
      <c r="A11" s="241" t="s">
        <v>991</v>
      </c>
      <c r="B11" s="241"/>
      <c r="C11" s="241"/>
      <c r="D11" s="241"/>
      <c r="E11" s="240" t="n">
        <v>60</v>
      </c>
      <c r="F11" s="240"/>
      <c r="G11" s="240" t="n">
        <v>156</v>
      </c>
      <c r="H11" s="240"/>
      <c r="I11" s="240" t="n">
        <v>134</v>
      </c>
      <c r="J11" s="240" t="n">
        <v>82</v>
      </c>
    </row>
    <row r="12" customFormat="false" ht="23.25" hidden="false" customHeight="true" outlineLevel="0" collapsed="false">
      <c r="A12" s="226" t="s">
        <v>992</v>
      </c>
      <c r="E12" s="240" t="n">
        <f aca="false">SUM(E13)</f>
        <v>1895</v>
      </c>
      <c r="F12" s="240"/>
      <c r="G12" s="240" t="n">
        <f aca="false">SUM(G13)</f>
        <v>2341</v>
      </c>
      <c r="H12" s="240"/>
      <c r="I12" s="240" t="n">
        <f aca="false">SUM(I13)</f>
        <v>2341</v>
      </c>
      <c r="J12" s="240" t="n">
        <f aca="false">SUM(J13)</f>
        <v>1895</v>
      </c>
    </row>
    <row r="13" customFormat="false" ht="34.5" hidden="false" customHeight="true" outlineLevel="0" collapsed="false">
      <c r="A13" s="241" t="s">
        <v>993</v>
      </c>
      <c r="B13" s="241"/>
      <c r="C13" s="241"/>
      <c r="D13" s="241"/>
      <c r="E13" s="240" t="n">
        <v>1895</v>
      </c>
      <c r="F13" s="240"/>
      <c r="G13" s="240" t="n">
        <v>2341</v>
      </c>
      <c r="H13" s="240"/>
      <c r="I13" s="240" t="n">
        <v>2341</v>
      </c>
      <c r="J13" s="240" t="n">
        <v>1895</v>
      </c>
    </row>
    <row r="14" customFormat="false" ht="23.25" hidden="false" customHeight="true" outlineLevel="0" collapsed="false">
      <c r="A14" s="242" t="s">
        <v>994</v>
      </c>
      <c r="B14" s="242"/>
      <c r="C14" s="242"/>
      <c r="D14" s="242"/>
      <c r="E14" s="240" t="n">
        <f aca="false">SUM(E15)</f>
        <v>0</v>
      </c>
      <c r="F14" s="240"/>
      <c r="G14" s="240" t="n">
        <f aca="false">SUM(G15)</f>
        <v>0</v>
      </c>
      <c r="H14" s="240"/>
      <c r="I14" s="240" t="n">
        <f aca="false">SUM(I15)</f>
        <v>0</v>
      </c>
      <c r="J14" s="240" t="n">
        <f aca="false">SUM(J15)</f>
        <v>0</v>
      </c>
    </row>
    <row r="15" customFormat="false" ht="23.25" hidden="false" customHeight="true" outlineLevel="0" collapsed="false">
      <c r="A15" s="241" t="s">
        <v>995</v>
      </c>
      <c r="B15" s="241"/>
      <c r="C15" s="241"/>
      <c r="D15" s="241"/>
      <c r="E15" s="240" t="n">
        <v>0</v>
      </c>
      <c r="F15" s="240"/>
      <c r="G15" s="240" t="n">
        <v>0</v>
      </c>
      <c r="H15" s="240"/>
      <c r="I15" s="240" t="n">
        <v>0</v>
      </c>
      <c r="J15" s="240" t="n">
        <v>0</v>
      </c>
    </row>
    <row r="16" customFormat="false" ht="17.25" hidden="false" customHeight="true" outlineLevel="0" collapsed="false">
      <c r="A16" s="236"/>
      <c r="B16" s="236"/>
      <c r="C16" s="236"/>
      <c r="D16" s="236"/>
      <c r="E16" s="236"/>
      <c r="F16" s="236"/>
      <c r="G16" s="236"/>
      <c r="H16" s="236"/>
      <c r="I16" s="236"/>
      <c r="J16" s="236"/>
      <c r="K16" s="236"/>
    </row>
    <row r="17" customFormat="false" ht="11.25" hidden="false" customHeight="false" outlineLevel="0" collapsed="false">
      <c r="K17" s="243"/>
    </row>
    <row r="18" customFormat="false" ht="11.25" hidden="false" customHeight="true" outlineLevel="0" collapsed="false">
      <c r="A18" s="226" t="s">
        <v>102</v>
      </c>
      <c r="B18" s="244"/>
      <c r="C18" s="245" t="s">
        <v>996</v>
      </c>
      <c r="D18" s="245"/>
      <c r="E18" s="245"/>
      <c r="F18" s="245"/>
      <c r="G18" s="245"/>
      <c r="H18" s="245"/>
      <c r="I18" s="245"/>
      <c r="J18" s="245"/>
      <c r="K18" s="245"/>
    </row>
    <row r="19" customFormat="false" ht="11.25" hidden="false" customHeight="true" outlineLevel="0" collapsed="false">
      <c r="B19" s="244"/>
      <c r="C19" s="245"/>
      <c r="D19" s="245"/>
      <c r="E19" s="245"/>
      <c r="F19" s="245"/>
      <c r="G19" s="245"/>
      <c r="H19" s="245"/>
      <c r="I19" s="245"/>
      <c r="J19" s="245"/>
      <c r="K19" s="245"/>
    </row>
    <row r="20" customFormat="false" ht="11.25" hidden="false" customHeight="true" outlineLevel="0" collapsed="false">
      <c r="B20" s="244"/>
      <c r="C20" s="245"/>
      <c r="D20" s="245"/>
      <c r="E20" s="245"/>
      <c r="F20" s="245"/>
      <c r="G20" s="245"/>
      <c r="H20" s="245"/>
      <c r="I20" s="245"/>
      <c r="J20" s="245"/>
      <c r="K20" s="245"/>
    </row>
    <row r="21" customFormat="false" ht="11.25" hidden="false" customHeight="true" outlineLevel="0" collapsed="false">
      <c r="B21" s="244"/>
      <c r="C21" s="245"/>
      <c r="D21" s="245"/>
      <c r="E21" s="245"/>
      <c r="F21" s="245"/>
      <c r="G21" s="245"/>
      <c r="H21" s="245"/>
      <c r="I21" s="245"/>
      <c r="J21" s="245"/>
      <c r="K21" s="245"/>
    </row>
    <row r="22" customFormat="false" ht="11.25" hidden="false" customHeight="true" outlineLevel="0" collapsed="false">
      <c r="A22" s="226" t="s">
        <v>105</v>
      </c>
      <c r="B22" s="244" t="s">
        <v>997</v>
      </c>
      <c r="C22" s="244"/>
      <c r="D22" s="244"/>
      <c r="E22" s="244"/>
      <c r="F22" s="244"/>
      <c r="G22" s="244"/>
      <c r="H22" s="244"/>
      <c r="I22" s="244"/>
      <c r="J22" s="244"/>
      <c r="K22" s="244"/>
    </row>
    <row r="23" customFormat="false" ht="11.25" hidden="false" customHeight="true" outlineLevel="0" collapsed="false">
      <c r="A23" s="226" t="s">
        <v>107</v>
      </c>
      <c r="B23" s="244" t="s">
        <v>998</v>
      </c>
      <c r="C23" s="244"/>
      <c r="D23" s="244"/>
      <c r="E23" s="244"/>
      <c r="F23" s="244"/>
      <c r="G23" s="244"/>
      <c r="H23" s="244"/>
      <c r="I23" s="244"/>
      <c r="J23" s="244"/>
      <c r="K23" s="244"/>
    </row>
    <row r="24" customFormat="false" ht="11.25" hidden="false" customHeight="true" outlineLevel="0" collapsed="false">
      <c r="A24" s="226" t="s">
        <v>142</v>
      </c>
      <c r="B24" s="246" t="s">
        <v>999</v>
      </c>
      <c r="C24" s="246"/>
      <c r="D24" s="246"/>
      <c r="E24" s="246"/>
      <c r="F24" s="246"/>
      <c r="G24" s="246"/>
      <c r="H24" s="246"/>
      <c r="I24" s="246"/>
      <c r="J24" s="246"/>
      <c r="K24" s="246"/>
    </row>
    <row r="25" customFormat="false" ht="11.25" hidden="false" customHeight="true" outlineLevel="0" collapsed="false">
      <c r="A25" s="226" t="s">
        <v>109</v>
      </c>
      <c r="B25" s="244"/>
      <c r="C25" s="244"/>
      <c r="D25" s="244" t="s">
        <v>1000</v>
      </c>
      <c r="E25" s="244"/>
      <c r="F25" s="244"/>
      <c r="G25" s="244"/>
      <c r="H25" s="244"/>
      <c r="I25" s="244"/>
      <c r="J25" s="244"/>
      <c r="K25" s="244"/>
    </row>
    <row r="26" customFormat="false" ht="11.25" hidden="false" customHeight="true" outlineLevel="0" collapsed="false">
      <c r="B26" s="244"/>
      <c r="C26" s="244"/>
      <c r="D26" s="246" t="s">
        <v>1001</v>
      </c>
      <c r="E26" s="246"/>
      <c r="F26" s="246"/>
      <c r="G26" s="246"/>
      <c r="H26" s="246"/>
      <c r="I26" s="246"/>
      <c r="J26" s="246"/>
      <c r="K26" s="246"/>
    </row>
    <row r="27" customFormat="false" ht="11.25" hidden="false" customHeight="true" outlineLevel="0" collapsed="false">
      <c r="B27" s="244"/>
      <c r="C27" s="244"/>
      <c r="D27" s="246"/>
      <c r="E27" s="246"/>
      <c r="F27" s="246"/>
      <c r="G27" s="246"/>
      <c r="H27" s="246"/>
      <c r="I27" s="246"/>
      <c r="J27" s="246"/>
      <c r="K27" s="246"/>
    </row>
    <row r="28" customFormat="false" ht="11.25" hidden="false" customHeight="true" outlineLevel="0" collapsed="false">
      <c r="B28" s="244"/>
      <c r="C28" s="244"/>
      <c r="D28" s="247" t="s">
        <v>1002</v>
      </c>
      <c r="E28" s="247"/>
      <c r="F28" s="247"/>
      <c r="G28" s="247"/>
      <c r="H28" s="247"/>
      <c r="I28" s="247"/>
      <c r="J28" s="247"/>
      <c r="K28" s="247"/>
    </row>
    <row r="29" customFormat="false" ht="11.25" hidden="false" customHeight="true" outlineLevel="0" collapsed="false">
      <c r="B29" s="244"/>
      <c r="C29" s="244"/>
      <c r="D29" s="247"/>
      <c r="E29" s="247"/>
      <c r="F29" s="247"/>
      <c r="G29" s="247"/>
      <c r="H29" s="247"/>
      <c r="I29" s="247"/>
      <c r="J29" s="247"/>
      <c r="K29" s="247"/>
    </row>
    <row r="30" customFormat="false" ht="11.25" hidden="true" customHeight="false" outlineLevel="0" collapsed="false">
      <c r="A30" s="226" t="s">
        <v>75</v>
      </c>
    </row>
  </sheetData>
  <mergeCells count="22">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C18:K21"/>
    <mergeCell ref="B22:K22"/>
    <mergeCell ref="B23:K23"/>
    <mergeCell ref="B24:K24"/>
    <mergeCell ref="D25:K25"/>
    <mergeCell ref="D26:K27"/>
    <mergeCell ref="D28:K29"/>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8" width="2.16"/>
    <col collapsed="false" customWidth="true" hidden="false" outlineLevel="0" max="2" min="2" style="248" width="2.82"/>
    <col collapsed="false" customWidth="true" hidden="false" outlineLevel="0" max="3" min="3" style="248" width="1.5"/>
    <col collapsed="false" customWidth="true" hidden="false" outlineLevel="0" max="4" min="4" style="248" width="25.65"/>
    <col collapsed="false" customWidth="true" hidden="false" outlineLevel="0" max="7" min="5" style="248" width="13.82"/>
    <col collapsed="false" customWidth="true" hidden="false" outlineLevel="0" max="8" min="8" style="248" width="13.16"/>
    <col collapsed="false" customWidth="true" hidden="false" outlineLevel="0" max="9" min="9" style="248" width="13.82"/>
    <col collapsed="false" customWidth="true" hidden="false" outlineLevel="0" max="10" min="10" style="248" width="14.49"/>
    <col collapsed="false" customWidth="false" hidden="true" outlineLevel="0" max="257" min="11" style="24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49" t="s">
        <v>44</v>
      </c>
      <c r="B2" s="249"/>
      <c r="C2" s="249"/>
      <c r="D2" s="249"/>
      <c r="E2" s="249"/>
      <c r="F2" s="249"/>
      <c r="G2" s="249"/>
      <c r="H2" s="249"/>
      <c r="I2" s="249"/>
      <c r="J2" s="10" t="s">
        <v>1003</v>
      </c>
      <c r="K2" s="248" t="s">
        <v>75</v>
      </c>
    </row>
    <row r="3" customFormat="false" ht="13.5" hidden="false" customHeight="true" outlineLevel="0" collapsed="false">
      <c r="A3" s="249" t="s">
        <v>45</v>
      </c>
      <c r="B3" s="249"/>
      <c r="C3" s="249"/>
      <c r="D3" s="249"/>
      <c r="E3" s="249"/>
      <c r="F3" s="249"/>
      <c r="G3" s="249"/>
      <c r="H3" s="249"/>
      <c r="I3" s="249"/>
      <c r="J3" s="250" t="s">
        <v>1004</v>
      </c>
    </row>
    <row r="4" customFormat="false" ht="12.75" hidden="false" customHeight="true" outlineLevel="0" collapsed="false">
      <c r="A4" s="249" t="n">
        <v>2015</v>
      </c>
      <c r="B4" s="249"/>
      <c r="C4" s="249"/>
      <c r="D4" s="249"/>
      <c r="E4" s="249"/>
      <c r="F4" s="249"/>
      <c r="G4" s="249"/>
      <c r="H4" s="249"/>
      <c r="I4" s="249"/>
      <c r="J4" s="251"/>
    </row>
    <row r="5" customFormat="false" ht="11.25" hidden="false" customHeight="false" outlineLevel="0" collapsed="false">
      <c r="A5" s="252"/>
      <c r="B5" s="252"/>
      <c r="C5" s="252"/>
      <c r="D5" s="252"/>
      <c r="E5" s="252"/>
      <c r="F5" s="252"/>
      <c r="G5" s="252"/>
      <c r="H5" s="252"/>
      <c r="I5" s="252"/>
      <c r="J5" s="252"/>
    </row>
    <row r="6" customFormat="false" ht="1.5" hidden="false" customHeight="true" outlineLevel="0" collapsed="false"/>
    <row r="7" customFormat="false" ht="11.25" hidden="false" customHeight="true" outlineLevel="0" collapsed="false">
      <c r="A7" s="253" t="s">
        <v>985</v>
      </c>
      <c r="B7" s="253"/>
      <c r="C7" s="253"/>
      <c r="D7" s="253"/>
      <c r="E7" s="254" t="s">
        <v>78</v>
      </c>
      <c r="F7" s="255" t="s">
        <v>1005</v>
      </c>
      <c r="G7" s="255" t="s">
        <v>1006</v>
      </c>
      <c r="H7" s="255" t="s">
        <v>1007</v>
      </c>
      <c r="I7" s="255" t="s">
        <v>1008</v>
      </c>
      <c r="J7" s="255" t="s">
        <v>1009</v>
      </c>
    </row>
    <row r="8" customFormat="false" ht="11.25" hidden="false" customHeight="true" outlineLevel="0" collapsed="false">
      <c r="A8" s="253"/>
      <c r="B8" s="253"/>
      <c r="C8" s="253"/>
      <c r="D8" s="253"/>
      <c r="E8" s="254"/>
      <c r="F8" s="255"/>
      <c r="G8" s="255"/>
      <c r="H8" s="255"/>
      <c r="I8" s="255"/>
      <c r="J8" s="255"/>
    </row>
    <row r="9" customFormat="false" ht="1.5" hidden="false" customHeight="true" outlineLevel="0" collapsed="false">
      <c r="A9" s="256"/>
      <c r="B9" s="256"/>
      <c r="C9" s="256"/>
      <c r="D9" s="256"/>
      <c r="E9" s="257"/>
      <c r="F9" s="257"/>
      <c r="G9" s="257"/>
      <c r="H9" s="257"/>
      <c r="I9" s="257"/>
      <c r="J9" s="257"/>
    </row>
    <row r="10" customFormat="false" ht="23.25" hidden="false" customHeight="true" outlineLevel="0" collapsed="false">
      <c r="A10" s="258" t="s">
        <v>78</v>
      </c>
      <c r="B10" s="258"/>
      <c r="C10" s="258"/>
      <c r="D10" s="258"/>
      <c r="E10" s="259" t="n">
        <f aca="false">SUM(E11,E13,E15)</f>
        <v>2497</v>
      </c>
      <c r="F10" s="259" t="n">
        <f aca="false">SUM(F11,F13,F15)</f>
        <v>219</v>
      </c>
      <c r="G10" s="259" t="n">
        <f aca="false">SUM(G11,G13,G15)</f>
        <v>1094</v>
      </c>
      <c r="H10" s="259" t="n">
        <f aca="false">SUM(H11,H13,H15)</f>
        <v>808</v>
      </c>
      <c r="I10" s="259" t="n">
        <f aca="false">SUM(I11,I13,I15)</f>
        <v>103</v>
      </c>
      <c r="J10" s="259" t="n">
        <f aca="false">SUM(J11,J13,J15)</f>
        <v>167</v>
      </c>
    </row>
    <row r="11" customFormat="false" ht="23.25" hidden="false" customHeight="true" outlineLevel="0" collapsed="false">
      <c r="A11" s="248" t="s">
        <v>990</v>
      </c>
      <c r="E11" s="259" t="n">
        <f aca="false">SUM(F11:J11)+SUM('2.13b'!E11:H11)</f>
        <v>156</v>
      </c>
      <c r="F11" s="260" t="n">
        <f aca="false">SUM(F12)</f>
        <v>1</v>
      </c>
      <c r="G11" s="260" t="n">
        <f aca="false">SUM(G12)</f>
        <v>22</v>
      </c>
      <c r="H11" s="260" t="n">
        <f aca="false">SUM(H12)</f>
        <v>1</v>
      </c>
      <c r="I11" s="260" t="n">
        <f aca="false">SUM(I12)</f>
        <v>11</v>
      </c>
      <c r="J11" s="260" t="n">
        <f aca="false">SUM(J12)</f>
        <v>15</v>
      </c>
    </row>
    <row r="12" customFormat="false" ht="23.25" hidden="false" customHeight="true" outlineLevel="0" collapsed="false">
      <c r="A12" s="241" t="s">
        <v>1010</v>
      </c>
      <c r="B12" s="241"/>
      <c r="C12" s="241"/>
      <c r="D12" s="241"/>
      <c r="E12" s="259" t="n">
        <f aca="false">SUM(F12:J12)+SUM('2.13b'!E12:H12)</f>
        <v>156</v>
      </c>
      <c r="F12" s="260" t="n">
        <v>1</v>
      </c>
      <c r="G12" s="260" t="n">
        <v>22</v>
      </c>
      <c r="H12" s="260" t="n">
        <v>1</v>
      </c>
      <c r="I12" s="260" t="n">
        <v>11</v>
      </c>
      <c r="J12" s="260" t="n">
        <v>15</v>
      </c>
    </row>
    <row r="13" customFormat="false" ht="23.25" hidden="false" customHeight="true" outlineLevel="0" collapsed="false">
      <c r="A13" s="248" t="s">
        <v>992</v>
      </c>
      <c r="E13" s="259" t="n">
        <f aca="false">SUM(F13:J13)+SUM('2.13b'!E13:H13)</f>
        <v>2341</v>
      </c>
      <c r="F13" s="260" t="n">
        <f aca="false">SUM(F14)</f>
        <v>218</v>
      </c>
      <c r="G13" s="260" t="n">
        <f aca="false">SUM(G14)</f>
        <v>1072</v>
      </c>
      <c r="H13" s="260" t="n">
        <f aca="false">SUM(H14)</f>
        <v>807</v>
      </c>
      <c r="I13" s="260" t="n">
        <f aca="false">SUM(I14)</f>
        <v>92</v>
      </c>
      <c r="J13" s="260" t="n">
        <f aca="false">SUM(J14)</f>
        <v>152</v>
      </c>
    </row>
    <row r="14" customFormat="false" ht="34.5" hidden="false" customHeight="true" outlineLevel="0" collapsed="false">
      <c r="A14" s="241" t="s">
        <v>1011</v>
      </c>
      <c r="B14" s="241"/>
      <c r="C14" s="241"/>
      <c r="D14" s="241"/>
      <c r="E14" s="259" t="n">
        <f aca="false">SUM(F14:J14)+SUM('2.13b'!E13:H13)</f>
        <v>2341</v>
      </c>
      <c r="F14" s="261" t="n">
        <v>218</v>
      </c>
      <c r="G14" s="260" t="n">
        <v>1072</v>
      </c>
      <c r="H14" s="260" t="n">
        <v>807</v>
      </c>
      <c r="I14" s="260" t="n">
        <v>92</v>
      </c>
      <c r="J14" s="260" t="n">
        <v>152</v>
      </c>
    </row>
    <row r="15" customFormat="false" ht="23.25" hidden="false" customHeight="true" outlineLevel="0" collapsed="false">
      <c r="A15" s="248" t="s">
        <v>994</v>
      </c>
      <c r="E15" s="259" t="n">
        <f aca="false">SUM(F15:J15)+SUM('2.13b'!E14:H14)</f>
        <v>0</v>
      </c>
      <c r="F15" s="260" t="n">
        <f aca="false">SUM(F16)</f>
        <v>0</v>
      </c>
      <c r="G15" s="260" t="n">
        <f aca="false">SUM(G16)</f>
        <v>0</v>
      </c>
      <c r="H15" s="260" t="n">
        <f aca="false">SUM(H16)</f>
        <v>0</v>
      </c>
      <c r="I15" s="260" t="n">
        <f aca="false">SUM(I16)</f>
        <v>0</v>
      </c>
      <c r="J15" s="260" t="n">
        <f aca="false">SUM(J16)</f>
        <v>0</v>
      </c>
    </row>
    <row r="16" customFormat="false" ht="23.25" hidden="false" customHeight="true" outlineLevel="0" collapsed="false">
      <c r="A16" s="241" t="s">
        <v>995</v>
      </c>
      <c r="B16" s="241"/>
      <c r="C16" s="241"/>
      <c r="D16" s="241"/>
      <c r="E16" s="259" t="n">
        <f aca="false">SUM(F16:J16)+SUM('2.13b'!E15:H15)</f>
        <v>0</v>
      </c>
      <c r="F16" s="260" t="n">
        <v>0</v>
      </c>
      <c r="G16" s="260" t="n">
        <v>0</v>
      </c>
      <c r="H16" s="260" t="n">
        <v>0</v>
      </c>
      <c r="I16" s="260" t="n">
        <v>0</v>
      </c>
      <c r="J16" s="260" t="n">
        <v>0</v>
      </c>
    </row>
    <row r="17" customFormat="false" ht="17.25" hidden="false" customHeight="true" outlineLevel="0" collapsed="false">
      <c r="A17" s="262"/>
      <c r="B17" s="262"/>
      <c r="C17" s="262"/>
      <c r="D17" s="262"/>
      <c r="E17" s="262"/>
      <c r="F17" s="262"/>
      <c r="G17" s="262"/>
      <c r="H17" s="262"/>
      <c r="I17" s="262"/>
      <c r="J17" s="262"/>
    </row>
    <row r="18" customFormat="false" ht="11.25" hidden="false" customHeight="true" outlineLevel="0" collapsed="false">
      <c r="J18" s="263"/>
    </row>
    <row r="19" customFormat="false" ht="11.25" hidden="true" customHeight="false" outlineLevel="0" collapsed="false">
      <c r="A19" s="264" t="s">
        <v>75</v>
      </c>
    </row>
    <row r="23" customFormat="false" ht="11.25" hidden="true" customHeight="false" outlineLevel="0" collapsed="false">
      <c r="D23" s="265"/>
      <c r="E23" s="265"/>
      <c r="F23" s="265"/>
      <c r="G23" s="265"/>
      <c r="H23" s="265"/>
    </row>
    <row r="24" customFormat="false" ht="11.25" hidden="true" customHeight="false" outlineLevel="0" collapsed="false">
      <c r="D24" s="265"/>
      <c r="E24" s="265"/>
      <c r="F24" s="265"/>
      <c r="G24" s="265"/>
      <c r="H24" s="265"/>
    </row>
  </sheetData>
  <mergeCells count="19">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D23:H24"/>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5.65"/>
    <col collapsed="false" customWidth="true" hidden="false" outlineLevel="0" max="5" min="5" style="117" width="19.82"/>
    <col collapsed="false" customWidth="true" hidden="false" outlineLevel="0" max="6" min="6" style="117" width="21.65"/>
    <col collapsed="false" customWidth="true" hidden="false" outlineLevel="0" max="7" min="7" style="117" width="20.82"/>
    <col collapsed="false" customWidth="true" hidden="false" outlineLevel="0" max="8" min="8" style="117" width="20.65"/>
    <col collapsed="false" customWidth="false" hidden="true" outlineLevel="0" max="257" min="9"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44</v>
      </c>
      <c r="B2" s="118"/>
      <c r="C2" s="118"/>
      <c r="D2" s="118"/>
      <c r="E2" s="118"/>
      <c r="F2" s="118"/>
      <c r="G2" s="118"/>
      <c r="H2" s="10" t="s">
        <v>1003</v>
      </c>
      <c r="I2" s="117" t="s">
        <v>75</v>
      </c>
    </row>
    <row r="3" customFormat="false" ht="13.5" hidden="false" customHeight="true" outlineLevel="0" collapsed="false">
      <c r="A3" s="118" t="s">
        <v>45</v>
      </c>
      <c r="B3" s="118"/>
      <c r="C3" s="118"/>
      <c r="D3" s="118"/>
      <c r="E3" s="118"/>
      <c r="F3" s="118"/>
      <c r="G3" s="118"/>
      <c r="H3" s="166" t="s">
        <v>1012</v>
      </c>
    </row>
    <row r="4" customFormat="false" ht="12.75" hidden="false" customHeight="true" outlineLevel="0" collapsed="false">
      <c r="A4" s="118" t="n">
        <v>2015</v>
      </c>
      <c r="B4" s="118"/>
      <c r="C4" s="118"/>
      <c r="D4" s="118"/>
      <c r="E4" s="118"/>
      <c r="F4" s="118"/>
      <c r="G4" s="118"/>
      <c r="H4" s="137"/>
    </row>
    <row r="5" customFormat="false" ht="11.25" hidden="false" customHeight="false" outlineLevel="0" collapsed="false">
      <c r="A5" s="121"/>
      <c r="B5" s="121"/>
      <c r="C5" s="121"/>
      <c r="D5" s="121"/>
      <c r="E5" s="121"/>
      <c r="F5" s="121"/>
      <c r="G5" s="121"/>
      <c r="H5" s="122"/>
    </row>
    <row r="6" customFormat="false" ht="1.5" hidden="false" customHeight="true" outlineLevel="0" collapsed="false"/>
    <row r="7" customFormat="false" ht="11.25" hidden="false" customHeight="true" outlineLevel="0" collapsed="false">
      <c r="A7" s="140" t="s">
        <v>985</v>
      </c>
      <c r="B7" s="140"/>
      <c r="C7" s="140"/>
      <c r="D7" s="140"/>
      <c r="E7" s="142" t="s">
        <v>1013</v>
      </c>
      <c r="F7" s="142" t="s">
        <v>1014</v>
      </c>
      <c r="G7" s="142" t="s">
        <v>1015</v>
      </c>
      <c r="H7" s="142" t="s">
        <v>1016</v>
      </c>
    </row>
    <row r="8" customFormat="false" ht="11.25" hidden="false" customHeight="true" outlineLevel="0" collapsed="false">
      <c r="A8" s="140"/>
      <c r="B8" s="140"/>
      <c r="C8" s="140"/>
      <c r="D8" s="140"/>
      <c r="E8" s="142"/>
      <c r="F8" s="142"/>
      <c r="G8" s="142"/>
      <c r="H8" s="142"/>
    </row>
    <row r="9" customFormat="false" ht="1.5" hidden="false" customHeight="true" outlineLevel="0" collapsed="false">
      <c r="A9" s="123"/>
      <c r="B9" s="123"/>
      <c r="C9" s="123"/>
      <c r="D9" s="123"/>
      <c r="E9" s="123"/>
      <c r="F9" s="266"/>
      <c r="G9" s="266"/>
      <c r="H9" s="122"/>
    </row>
    <row r="10" customFormat="false" ht="23.25" hidden="false" customHeight="true" outlineLevel="0" collapsed="false">
      <c r="A10" s="127" t="s">
        <v>78</v>
      </c>
      <c r="B10" s="127"/>
      <c r="C10" s="127"/>
      <c r="D10" s="127"/>
      <c r="E10" s="163" t="n">
        <f aca="false">SUM(E11,E13,E15)</f>
        <v>54</v>
      </c>
      <c r="F10" s="163" t="n">
        <f aca="false">SUM(F11,F13,F15)</f>
        <v>25</v>
      </c>
      <c r="G10" s="163" t="n">
        <f aca="false">SUM(G11,G13,G15)</f>
        <v>11</v>
      </c>
      <c r="H10" s="163" t="n">
        <f aca="false">SUM(H11,H13,H15)</f>
        <v>16</v>
      </c>
    </row>
    <row r="11" customFormat="false" ht="23.25" hidden="false" customHeight="true" outlineLevel="0" collapsed="false">
      <c r="A11" s="117" t="s">
        <v>990</v>
      </c>
      <c r="E11" s="157" t="n">
        <f aca="false">SUM(E12)</f>
        <v>54</v>
      </c>
      <c r="F11" s="157" t="n">
        <f aca="false">SUM(F12)</f>
        <v>25</v>
      </c>
      <c r="G11" s="157" t="n">
        <f aca="false">SUM(G12)</f>
        <v>11</v>
      </c>
      <c r="H11" s="157" t="n">
        <f aca="false">SUM(H12)</f>
        <v>16</v>
      </c>
    </row>
    <row r="12" customFormat="false" ht="23.25" hidden="false" customHeight="true" outlineLevel="0" collapsed="false">
      <c r="A12" s="241" t="s">
        <v>1010</v>
      </c>
      <c r="B12" s="241"/>
      <c r="C12" s="241"/>
      <c r="D12" s="241"/>
      <c r="E12" s="117" t="n">
        <v>54</v>
      </c>
      <c r="F12" s="117" t="n">
        <v>25</v>
      </c>
      <c r="G12" s="117" t="n">
        <v>11</v>
      </c>
      <c r="H12" s="117" t="n">
        <v>16</v>
      </c>
    </row>
    <row r="13" customFormat="false" ht="23.25" hidden="false" customHeight="true" outlineLevel="0" collapsed="false">
      <c r="A13" s="117" t="s">
        <v>992</v>
      </c>
      <c r="E13" s="157" t="n">
        <f aca="false">SUM(E14)</f>
        <v>0</v>
      </c>
      <c r="F13" s="157" t="n">
        <f aca="false">SUM(F14)</f>
        <v>0</v>
      </c>
      <c r="G13" s="157" t="n">
        <f aca="false">SUM(G14)</f>
        <v>0</v>
      </c>
      <c r="H13" s="157" t="n">
        <f aca="false">SUM(H14)</f>
        <v>0</v>
      </c>
    </row>
    <row r="14" customFormat="false" ht="34.5" hidden="false" customHeight="true" outlineLevel="0" collapsed="false">
      <c r="A14" s="241" t="s">
        <v>1011</v>
      </c>
      <c r="B14" s="241"/>
      <c r="C14" s="241"/>
      <c r="D14" s="241"/>
      <c r="E14" s="157" t="n">
        <v>0</v>
      </c>
      <c r="F14" s="157" t="n">
        <v>0</v>
      </c>
      <c r="G14" s="157" t="n">
        <v>0</v>
      </c>
      <c r="H14" s="157" t="n">
        <v>0</v>
      </c>
    </row>
    <row r="15" customFormat="false" ht="23.25" hidden="false" customHeight="true" outlineLevel="0" collapsed="false">
      <c r="A15" s="117" t="s">
        <v>994</v>
      </c>
      <c r="E15" s="157" t="n">
        <f aca="false">SUM(E16)</f>
        <v>0</v>
      </c>
      <c r="F15" s="157" t="n">
        <f aca="false">SUM(F16)</f>
        <v>0</v>
      </c>
      <c r="G15" s="157" t="n">
        <f aca="false">SUM(G16)</f>
        <v>0</v>
      </c>
      <c r="H15" s="157" t="n">
        <f aca="false">SUM(H16)</f>
        <v>0</v>
      </c>
      <c r="I15" s="157"/>
    </row>
    <row r="16" customFormat="false" ht="23.25" hidden="false" customHeight="true" outlineLevel="0" collapsed="false">
      <c r="A16" s="241" t="s">
        <v>995</v>
      </c>
      <c r="B16" s="241"/>
      <c r="C16" s="241"/>
      <c r="D16" s="241"/>
      <c r="E16" s="157" t="n">
        <v>0</v>
      </c>
      <c r="F16" s="157" t="n">
        <v>0</v>
      </c>
      <c r="G16" s="157" t="n">
        <v>0</v>
      </c>
      <c r="H16" s="157" t="n">
        <v>0</v>
      </c>
      <c r="I16" s="157"/>
    </row>
    <row r="17" customFormat="false" ht="17.25" hidden="false" customHeight="true" outlineLevel="0" collapsed="false">
      <c r="A17" s="122"/>
      <c r="B17" s="122"/>
      <c r="C17" s="122"/>
      <c r="D17" s="122"/>
      <c r="E17" s="122"/>
      <c r="F17" s="122"/>
      <c r="G17" s="122"/>
      <c r="H17" s="122"/>
    </row>
    <row r="18" customFormat="false" ht="11.25" hidden="false" customHeight="true" outlineLevel="0" collapsed="false">
      <c r="H18" s="151"/>
    </row>
    <row r="19" customFormat="false" ht="11.25" hidden="false" customHeight="true" outlineLevel="0" collapsed="false">
      <c r="A19" s="117" t="s">
        <v>102</v>
      </c>
      <c r="B19" s="267"/>
      <c r="C19" s="268" t="s">
        <v>1017</v>
      </c>
      <c r="D19" s="268"/>
      <c r="E19" s="268"/>
      <c r="F19" s="268"/>
      <c r="G19" s="268"/>
      <c r="H19" s="268"/>
      <c r="J19" s="0"/>
    </row>
    <row r="20" customFormat="false" ht="11.25" hidden="false" customHeight="true" outlineLevel="0" collapsed="false">
      <c r="B20" s="267"/>
      <c r="C20" s="268"/>
      <c r="D20" s="268"/>
      <c r="E20" s="268"/>
      <c r="F20" s="268"/>
      <c r="G20" s="268"/>
      <c r="H20" s="268"/>
    </row>
    <row r="21" customFormat="false" ht="11.25" hidden="false" customHeight="true" outlineLevel="0" collapsed="false">
      <c r="A21" s="117" t="s">
        <v>105</v>
      </c>
      <c r="B21" s="269" t="s">
        <v>999</v>
      </c>
      <c r="C21" s="269"/>
      <c r="D21" s="269"/>
      <c r="E21" s="269"/>
      <c r="F21" s="269"/>
      <c r="G21" s="269"/>
      <c r="H21" s="269"/>
      <c r="I21" s="152"/>
    </row>
    <row r="22" customFormat="false" ht="11.25" hidden="false" customHeight="false" outlineLevel="0" collapsed="false">
      <c r="A22" s="117" t="s">
        <v>109</v>
      </c>
      <c r="B22" s="267"/>
      <c r="C22" s="267"/>
      <c r="D22" s="267" t="s">
        <v>1000</v>
      </c>
      <c r="E22" s="267"/>
      <c r="F22" s="267"/>
      <c r="G22" s="267"/>
      <c r="H22" s="267"/>
    </row>
    <row r="23" customFormat="false" ht="12" hidden="false" customHeight="true" outlineLevel="0" collapsed="false">
      <c r="B23" s="267"/>
      <c r="C23" s="267"/>
      <c r="D23" s="269" t="s">
        <v>1001</v>
      </c>
      <c r="E23" s="269"/>
      <c r="F23" s="269"/>
      <c r="G23" s="269"/>
      <c r="H23" s="269"/>
    </row>
    <row r="24" customFormat="false" ht="12" hidden="false" customHeight="true" outlineLevel="0" collapsed="false">
      <c r="B24" s="267"/>
      <c r="C24" s="267"/>
      <c r="D24" s="269"/>
      <c r="E24" s="269"/>
      <c r="F24" s="269"/>
      <c r="G24" s="269"/>
      <c r="H24" s="269"/>
    </row>
    <row r="25" customFormat="false" ht="11.25" hidden="false" customHeight="true" outlineLevel="0" collapsed="false">
      <c r="B25" s="267"/>
      <c r="C25" s="267"/>
      <c r="D25" s="268" t="s">
        <v>1002</v>
      </c>
      <c r="E25" s="268"/>
      <c r="F25" s="268"/>
      <c r="G25" s="268"/>
      <c r="H25" s="268"/>
    </row>
    <row r="26" customFormat="false" ht="11.25" hidden="false" customHeight="false" outlineLevel="0" collapsed="false">
      <c r="B26" s="267"/>
      <c r="C26" s="267"/>
      <c r="D26" s="268"/>
      <c r="E26" s="268"/>
      <c r="F26" s="268"/>
      <c r="G26" s="268"/>
      <c r="H26" s="268"/>
    </row>
    <row r="27" customFormat="false" ht="11.25" hidden="true" customHeight="false" outlineLevel="0" collapsed="false">
      <c r="A27" s="117" t="s">
        <v>75</v>
      </c>
    </row>
  </sheetData>
  <mergeCells count="21">
    <mergeCell ref="A2:F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C19:H20"/>
    <mergeCell ref="B21:H21"/>
    <mergeCell ref="D22:H22"/>
    <mergeCell ref="D23:H24"/>
    <mergeCell ref="D25:H26"/>
  </mergeCells>
  <hyperlinks>
    <hyperlink ref="H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70" width="2.16"/>
    <col collapsed="false" customWidth="true" hidden="false" outlineLevel="0" max="2" min="2" style="270" width="2.82"/>
    <col collapsed="false" customWidth="true" hidden="false" outlineLevel="0" max="3" min="3" style="270" width="1.5"/>
    <col collapsed="false" customWidth="true" hidden="false" outlineLevel="0" max="4" min="4" style="270" width="25.65"/>
    <col collapsed="false" customWidth="true" hidden="false" outlineLevel="0" max="8" min="5" style="270" width="13.82"/>
    <col collapsed="false" customWidth="true" hidden="false" outlineLevel="0" max="9" min="9" style="270" width="13.33"/>
    <col collapsed="false" customWidth="false" hidden="false" outlineLevel="0" max="10" min="10" style="270" width="14.33"/>
    <col collapsed="false" customWidth="false" hidden="true" outlineLevel="0" max="257" min="11" style="27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1" t="s">
        <v>47</v>
      </c>
      <c r="B2" s="271"/>
      <c r="C2" s="271"/>
      <c r="D2" s="271"/>
      <c r="E2" s="271"/>
      <c r="F2" s="271"/>
      <c r="G2" s="271"/>
      <c r="H2" s="271"/>
      <c r="I2" s="271"/>
      <c r="J2" s="10" t="s">
        <v>1018</v>
      </c>
      <c r="K2" s="270" t="s">
        <v>75</v>
      </c>
    </row>
    <row r="3" customFormat="false" ht="13.5" hidden="false" customHeight="true" outlineLevel="0" collapsed="false">
      <c r="A3" s="271" t="s">
        <v>48</v>
      </c>
      <c r="B3" s="271"/>
      <c r="C3" s="271"/>
      <c r="D3" s="271"/>
      <c r="E3" s="271"/>
      <c r="F3" s="271"/>
      <c r="G3" s="271"/>
      <c r="H3" s="271"/>
      <c r="I3" s="271"/>
      <c r="J3" s="272" t="s">
        <v>1004</v>
      </c>
    </row>
    <row r="4" customFormat="false" ht="12.75" hidden="false" customHeight="true" outlineLevel="0" collapsed="false">
      <c r="A4" s="271" t="n">
        <v>2015</v>
      </c>
      <c r="B4" s="271"/>
      <c r="C4" s="271"/>
      <c r="D4" s="271"/>
      <c r="E4" s="271"/>
      <c r="F4" s="271"/>
      <c r="G4" s="271"/>
      <c r="H4" s="271"/>
      <c r="I4" s="271"/>
      <c r="J4" s="273"/>
    </row>
    <row r="5" customFormat="false" ht="11.25" hidden="false" customHeight="false" outlineLevel="0" collapsed="false">
      <c r="A5" s="274"/>
      <c r="B5" s="274"/>
      <c r="C5" s="274"/>
      <c r="D5" s="274"/>
      <c r="E5" s="275"/>
      <c r="F5" s="275"/>
      <c r="G5" s="275"/>
      <c r="H5" s="275"/>
      <c r="I5" s="275"/>
      <c r="J5" s="275"/>
    </row>
    <row r="6" customFormat="false" ht="1.5" hidden="false" customHeight="true" outlineLevel="0" collapsed="false"/>
    <row r="7" customFormat="false" ht="11.25" hidden="false" customHeight="true" outlineLevel="0" collapsed="false">
      <c r="A7" s="276" t="s">
        <v>677</v>
      </c>
      <c r="B7" s="276"/>
      <c r="C7" s="276"/>
      <c r="D7" s="276"/>
      <c r="E7" s="277" t="s">
        <v>78</v>
      </c>
      <c r="F7" s="278" t="s">
        <v>1005</v>
      </c>
      <c r="G7" s="278" t="s">
        <v>1006</v>
      </c>
      <c r="H7" s="278" t="s">
        <v>1007</v>
      </c>
      <c r="I7" s="278" t="s">
        <v>1008</v>
      </c>
      <c r="J7" s="278" t="s">
        <v>1019</v>
      </c>
    </row>
    <row r="8" customFormat="false" ht="11.25" hidden="false" customHeight="true" outlineLevel="0" collapsed="false">
      <c r="A8" s="276"/>
      <c r="B8" s="276"/>
      <c r="C8" s="276"/>
      <c r="D8" s="276"/>
      <c r="E8" s="277"/>
      <c r="F8" s="278"/>
      <c r="G8" s="278"/>
      <c r="H8" s="278"/>
      <c r="I8" s="278"/>
      <c r="J8" s="278"/>
    </row>
    <row r="9" customFormat="false" ht="1.5" hidden="false" customHeight="true" outlineLevel="0" collapsed="false">
      <c r="A9" s="279"/>
      <c r="B9" s="279"/>
      <c r="C9" s="279"/>
      <c r="D9" s="279"/>
      <c r="E9" s="280"/>
      <c r="F9" s="280"/>
      <c r="G9" s="280"/>
      <c r="H9" s="280"/>
      <c r="I9" s="280"/>
      <c r="J9" s="280"/>
    </row>
    <row r="10" customFormat="false" ht="12" hidden="false" customHeight="true" outlineLevel="0" collapsed="false">
      <c r="A10" s="276"/>
      <c r="B10" s="276"/>
      <c r="C10" s="276"/>
      <c r="D10" s="276"/>
      <c r="E10" s="278"/>
      <c r="F10" s="278"/>
      <c r="G10" s="278"/>
      <c r="H10" s="278"/>
      <c r="I10" s="278"/>
      <c r="J10" s="278"/>
    </row>
    <row r="11" customFormat="false" ht="11.25" hidden="false" customHeight="true" outlineLevel="0" collapsed="false">
      <c r="A11" s="281" t="s">
        <v>682</v>
      </c>
      <c r="B11" s="281"/>
      <c r="C11" s="281"/>
      <c r="D11" s="281"/>
      <c r="E11" s="282" t="n">
        <f aca="false">SUM(E12:E137)</f>
        <v>2497</v>
      </c>
      <c r="F11" s="282" t="n">
        <f aca="false">SUM(F12:F137)</f>
        <v>219</v>
      </c>
      <c r="G11" s="282" t="n">
        <f aca="false">SUM(G12:G137)</f>
        <v>1094</v>
      </c>
      <c r="H11" s="282" t="n">
        <f aca="false">SUM(H12:H137)</f>
        <v>808</v>
      </c>
      <c r="I11" s="282" t="n">
        <f aca="false">SUM(I12:I137)</f>
        <v>103</v>
      </c>
      <c r="J11" s="282" t="n">
        <f aca="false">SUM(J12:J137)</f>
        <v>167</v>
      </c>
    </row>
    <row r="12" customFormat="false" ht="23.25" hidden="false" customHeight="true" outlineLevel="0" collapsed="false">
      <c r="A12" s="270" t="s">
        <v>782</v>
      </c>
      <c r="E12" s="282" t="n">
        <f aca="false">SUM(F12:J12)+SUM('2.14b'!E12:H12)</f>
        <v>4</v>
      </c>
      <c r="F12" s="283" t="n">
        <v>0</v>
      </c>
      <c r="G12" s="283" t="n">
        <v>0</v>
      </c>
      <c r="H12" s="283" t="n">
        <v>1</v>
      </c>
      <c r="I12" s="283" t="n">
        <v>0</v>
      </c>
      <c r="J12" s="283" t="n">
        <v>0</v>
      </c>
    </row>
    <row r="13" customFormat="false" ht="11.25" hidden="false" customHeight="true" outlineLevel="0" collapsed="false">
      <c r="A13" s="270" t="s">
        <v>826</v>
      </c>
      <c r="E13" s="282" t="n">
        <f aca="false">SUM(F13:J13)+SUM('2.14b'!E13:H13)</f>
        <v>14</v>
      </c>
      <c r="F13" s="283" t="n">
        <v>0</v>
      </c>
      <c r="G13" s="283" t="n">
        <v>9</v>
      </c>
      <c r="H13" s="283" t="n">
        <v>5</v>
      </c>
      <c r="I13" s="283" t="n">
        <v>0</v>
      </c>
      <c r="J13" s="283" t="n">
        <v>0</v>
      </c>
    </row>
    <row r="14" customFormat="false" ht="11.25" hidden="false" customHeight="true" outlineLevel="0" collapsed="false">
      <c r="A14" s="270" t="s">
        <v>683</v>
      </c>
      <c r="E14" s="282" t="n">
        <f aca="false">SUM(F14:J14)+SUM('2.14b'!E14:H14)</f>
        <v>35</v>
      </c>
      <c r="F14" s="283" t="n">
        <v>0</v>
      </c>
      <c r="G14" s="283" t="n">
        <v>26</v>
      </c>
      <c r="H14" s="283" t="n">
        <v>6</v>
      </c>
      <c r="I14" s="283" t="n">
        <v>0</v>
      </c>
      <c r="J14" s="283" t="n">
        <v>0</v>
      </c>
    </row>
    <row r="15" customFormat="false" ht="11.25" hidden="false" customHeight="true" outlineLevel="0" collapsed="false">
      <c r="A15" s="270" t="s">
        <v>684</v>
      </c>
      <c r="E15" s="282" t="n">
        <f aca="false">SUM(F15:J15)+SUM('2.14b'!E15:H15)</f>
        <v>3</v>
      </c>
      <c r="F15" s="283" t="n">
        <v>0</v>
      </c>
      <c r="G15" s="283" t="n">
        <v>0</v>
      </c>
      <c r="H15" s="283" t="n">
        <v>0</v>
      </c>
      <c r="I15" s="283" t="n">
        <v>1</v>
      </c>
      <c r="J15" s="283" t="n">
        <v>0</v>
      </c>
    </row>
    <row r="16" customFormat="false" ht="11.25" hidden="false" customHeight="true" outlineLevel="0" collapsed="false">
      <c r="A16" s="270" t="s">
        <v>828</v>
      </c>
      <c r="E16" s="282" t="n">
        <f aca="false">SUM(F16:J16)+SUM('2.14b'!E16:H16)</f>
        <v>45</v>
      </c>
      <c r="F16" s="283" t="n">
        <v>0</v>
      </c>
      <c r="G16" s="283" t="n">
        <v>18</v>
      </c>
      <c r="H16" s="283" t="n">
        <v>26</v>
      </c>
      <c r="I16" s="283" t="n">
        <v>0</v>
      </c>
      <c r="J16" s="283" t="n">
        <v>0</v>
      </c>
    </row>
    <row r="17" customFormat="false" ht="11.25" hidden="false" customHeight="true" outlineLevel="0" collapsed="false">
      <c r="A17" s="270" t="s">
        <v>829</v>
      </c>
      <c r="E17" s="282" t="n">
        <f aca="false">SUM(F17:J17)+SUM('2.14b'!E17:H17)</f>
        <v>20</v>
      </c>
      <c r="F17" s="283" t="n">
        <v>0</v>
      </c>
      <c r="G17" s="283" t="n">
        <v>11</v>
      </c>
      <c r="H17" s="283" t="n">
        <v>9</v>
      </c>
      <c r="I17" s="283" t="n">
        <v>0</v>
      </c>
      <c r="J17" s="283" t="n">
        <v>0</v>
      </c>
    </row>
    <row r="18" customFormat="false" ht="23.25" hidden="false" customHeight="true" outlineLevel="0" collapsed="false">
      <c r="A18" s="284" t="s">
        <v>717</v>
      </c>
      <c r="B18" s="284"/>
      <c r="C18" s="284"/>
      <c r="D18" s="284"/>
      <c r="E18" s="282" t="n">
        <f aca="false">SUM(F18:J18)+SUM('2.14b'!E18:H18)</f>
        <v>26</v>
      </c>
      <c r="F18" s="283" t="n">
        <v>0</v>
      </c>
      <c r="G18" s="283" t="n">
        <v>20</v>
      </c>
      <c r="H18" s="283" t="n">
        <v>0</v>
      </c>
      <c r="I18" s="283" t="n">
        <v>4</v>
      </c>
      <c r="J18" s="283" t="n">
        <v>0</v>
      </c>
    </row>
    <row r="19" customFormat="false" ht="11.25" hidden="false" customHeight="true" outlineLevel="0" collapsed="false">
      <c r="A19" s="270" t="s">
        <v>718</v>
      </c>
      <c r="E19" s="282" t="n">
        <f aca="false">SUM(F19:J19)+SUM('2.14b'!E19:H19)</f>
        <v>6</v>
      </c>
      <c r="F19" s="283" t="n">
        <v>1</v>
      </c>
      <c r="G19" s="283" t="n">
        <v>1</v>
      </c>
      <c r="H19" s="283" t="n">
        <v>1</v>
      </c>
      <c r="I19" s="283" t="n">
        <v>2</v>
      </c>
      <c r="J19" s="283" t="n">
        <v>0</v>
      </c>
    </row>
    <row r="20" customFormat="false" ht="11.25" hidden="false" customHeight="true" outlineLevel="0" collapsed="false">
      <c r="A20" s="270" t="s">
        <v>831</v>
      </c>
      <c r="E20" s="282" t="n">
        <f aca="false">SUM(F20:J20)+SUM('2.14b'!E20:H20)</f>
        <v>33</v>
      </c>
      <c r="F20" s="283" t="n">
        <v>0</v>
      </c>
      <c r="G20" s="283" t="n">
        <v>24</v>
      </c>
      <c r="H20" s="283" t="n">
        <v>6</v>
      </c>
      <c r="I20" s="283" t="n">
        <v>0</v>
      </c>
      <c r="J20" s="283" t="n">
        <v>0</v>
      </c>
    </row>
    <row r="21" customFormat="false" ht="11.25" hidden="false" customHeight="true" outlineLevel="0" collapsed="false">
      <c r="A21" s="270" t="s">
        <v>833</v>
      </c>
      <c r="E21" s="282" t="n">
        <f aca="false">SUM(F21:J21)+SUM('2.14b'!E21:H21)</f>
        <v>19</v>
      </c>
      <c r="F21" s="283" t="n">
        <v>2</v>
      </c>
      <c r="G21" s="283" t="n">
        <v>15</v>
      </c>
      <c r="H21" s="283" t="n">
        <v>1</v>
      </c>
      <c r="I21" s="283" t="n">
        <v>0</v>
      </c>
      <c r="J21" s="283" t="n">
        <v>0</v>
      </c>
    </row>
    <row r="22" customFormat="false" ht="11.25" hidden="false" customHeight="true" outlineLevel="0" collapsed="false">
      <c r="A22" s="270" t="s">
        <v>834</v>
      </c>
      <c r="E22" s="282" t="n">
        <f aca="false">SUM(F22:J22)+SUM('2.14b'!E22:H22)</f>
        <v>3</v>
      </c>
      <c r="F22" s="283" t="n">
        <v>0</v>
      </c>
      <c r="G22" s="283" t="n">
        <v>0</v>
      </c>
      <c r="H22" s="283" t="n">
        <v>2</v>
      </c>
      <c r="I22" s="283" t="n">
        <v>1</v>
      </c>
      <c r="J22" s="283" t="n">
        <v>0</v>
      </c>
    </row>
    <row r="23" customFormat="false" ht="11.25" hidden="false" customHeight="true" outlineLevel="0" collapsed="false">
      <c r="A23" s="270" t="s">
        <v>719</v>
      </c>
      <c r="E23" s="282" t="n">
        <f aca="false">SUM(F23:J23)+SUM('2.14b'!E23:H23)</f>
        <v>1</v>
      </c>
      <c r="F23" s="283" t="n">
        <v>0</v>
      </c>
      <c r="G23" s="283" t="n">
        <v>0</v>
      </c>
      <c r="H23" s="283" t="n">
        <v>0</v>
      </c>
      <c r="I23" s="283" t="n">
        <v>0</v>
      </c>
      <c r="J23" s="283" t="n">
        <v>0</v>
      </c>
    </row>
    <row r="24" customFormat="false" ht="11.25" hidden="false" customHeight="true" outlineLevel="0" collapsed="false">
      <c r="A24" s="270" t="s">
        <v>783</v>
      </c>
      <c r="E24" s="282" t="n">
        <f aca="false">SUM(F24:J24)+SUM('2.14b'!E24:H24)</f>
        <v>1</v>
      </c>
      <c r="F24" s="283" t="n">
        <v>0</v>
      </c>
      <c r="G24" s="283" t="n">
        <v>0</v>
      </c>
      <c r="H24" s="283" t="n">
        <v>0</v>
      </c>
      <c r="I24" s="283" t="n">
        <v>0</v>
      </c>
      <c r="J24" s="283" t="n">
        <v>0</v>
      </c>
    </row>
    <row r="25" customFormat="false" ht="11.25" hidden="false" customHeight="true" outlineLevel="0" collapsed="false">
      <c r="A25" s="270" t="s">
        <v>721</v>
      </c>
      <c r="E25" s="282" t="n">
        <f aca="false">SUM(F25:J25)+SUM('2.14b'!E25:H25)</f>
        <v>27</v>
      </c>
      <c r="F25" s="283" t="n">
        <v>0</v>
      </c>
      <c r="G25" s="283" t="n">
        <v>15</v>
      </c>
      <c r="H25" s="283" t="n">
        <v>12</v>
      </c>
      <c r="I25" s="283" t="n">
        <v>0</v>
      </c>
      <c r="J25" s="283" t="n">
        <v>0</v>
      </c>
    </row>
    <row r="26" customFormat="false" ht="11.25" hidden="false" customHeight="true" outlineLevel="0" collapsed="false">
      <c r="A26" s="270" t="s">
        <v>722</v>
      </c>
      <c r="E26" s="282" t="n">
        <f aca="false">SUM(F26:J26)+SUM('2.14b'!E26:H26)</f>
        <v>11</v>
      </c>
      <c r="F26" s="283" t="n">
        <v>0</v>
      </c>
      <c r="G26" s="283" t="n">
        <v>10</v>
      </c>
      <c r="H26" s="283" t="n">
        <v>0</v>
      </c>
      <c r="I26" s="283" t="n">
        <v>0</v>
      </c>
      <c r="J26" s="283" t="n">
        <v>0</v>
      </c>
    </row>
    <row r="27" customFormat="false" ht="11.25" hidden="false" customHeight="true" outlineLevel="0" collapsed="false">
      <c r="A27" s="270" t="s">
        <v>784</v>
      </c>
      <c r="E27" s="282" t="n">
        <f aca="false">SUM(F27:J27)+SUM('2.14b'!E27:H27)</f>
        <v>1</v>
      </c>
      <c r="F27" s="283" t="n">
        <v>0</v>
      </c>
      <c r="G27" s="283" t="n">
        <v>0</v>
      </c>
      <c r="H27" s="283" t="n">
        <v>0</v>
      </c>
      <c r="I27" s="283" t="n">
        <v>0</v>
      </c>
      <c r="J27" s="283" t="n">
        <v>0</v>
      </c>
    </row>
    <row r="28" customFormat="false" ht="11.25" hidden="false" customHeight="true" outlineLevel="0" collapsed="false">
      <c r="A28" s="270" t="s">
        <v>685</v>
      </c>
      <c r="E28" s="282" t="n">
        <f aca="false">SUM(F28:J28)+SUM('2.14b'!E28:H28)</f>
        <v>37</v>
      </c>
      <c r="F28" s="283" t="n">
        <v>0</v>
      </c>
      <c r="G28" s="283" t="n">
        <v>4</v>
      </c>
      <c r="H28" s="283" t="n">
        <v>27</v>
      </c>
      <c r="I28" s="283" t="n">
        <v>0</v>
      </c>
      <c r="J28" s="283" t="n">
        <v>4</v>
      </c>
    </row>
    <row r="29" customFormat="false" ht="11.25" hidden="false" customHeight="true" outlineLevel="0" collapsed="false">
      <c r="A29" s="270" t="s">
        <v>837</v>
      </c>
      <c r="E29" s="282" t="n">
        <f aca="false">SUM(F29:J29)+SUM('2.14b'!E29:H29)</f>
        <v>72</v>
      </c>
      <c r="F29" s="283" t="n">
        <v>6</v>
      </c>
      <c r="G29" s="283" t="n">
        <v>49</v>
      </c>
      <c r="H29" s="283" t="n">
        <v>7</v>
      </c>
      <c r="I29" s="283" t="n">
        <v>0</v>
      </c>
      <c r="J29" s="283" t="n">
        <v>9</v>
      </c>
    </row>
    <row r="30" customFormat="false" ht="11.25" hidden="false" customHeight="true" outlineLevel="0" collapsed="false">
      <c r="A30" s="270" t="s">
        <v>839</v>
      </c>
      <c r="E30" s="282" t="n">
        <f aca="false">SUM(F30:J30)+SUM('2.14b'!E30:H30)</f>
        <v>5</v>
      </c>
      <c r="F30" s="283" t="n">
        <v>0</v>
      </c>
      <c r="G30" s="283" t="n">
        <v>5</v>
      </c>
      <c r="H30" s="283" t="n">
        <v>0</v>
      </c>
      <c r="I30" s="283" t="n">
        <v>0</v>
      </c>
      <c r="J30" s="283" t="n">
        <v>0</v>
      </c>
    </row>
    <row r="31" customFormat="false" ht="11.25" hidden="false" customHeight="true" outlineLevel="0" collapsed="false">
      <c r="A31" s="270" t="s">
        <v>840</v>
      </c>
      <c r="E31" s="282" t="n">
        <f aca="false">SUM(F31:J31)+SUM('2.14b'!E31:H31)</f>
        <v>10</v>
      </c>
      <c r="F31" s="283" t="n">
        <v>0</v>
      </c>
      <c r="G31" s="283" t="n">
        <v>10</v>
      </c>
      <c r="H31" s="283" t="n">
        <v>0</v>
      </c>
      <c r="I31" s="283" t="n">
        <v>0</v>
      </c>
      <c r="J31" s="283" t="n">
        <v>0</v>
      </c>
    </row>
    <row r="32" customFormat="false" ht="11.25" hidden="false" customHeight="true" outlineLevel="0" collapsed="false">
      <c r="A32" s="270" t="s">
        <v>841</v>
      </c>
      <c r="E32" s="282" t="n">
        <f aca="false">SUM(F32:J32)+SUM('2.14b'!E32:H32)</f>
        <v>7</v>
      </c>
      <c r="F32" s="283" t="n">
        <v>0</v>
      </c>
      <c r="G32" s="283" t="n">
        <v>7</v>
      </c>
      <c r="H32" s="283" t="n">
        <v>0</v>
      </c>
      <c r="I32" s="283" t="n">
        <v>0</v>
      </c>
      <c r="J32" s="283" t="n">
        <v>0</v>
      </c>
    </row>
    <row r="33" customFormat="false" ht="11.25" hidden="false" customHeight="true" outlineLevel="0" collapsed="false">
      <c r="A33" s="270" t="s">
        <v>686</v>
      </c>
      <c r="E33" s="282" t="n">
        <f aca="false">SUM(F33:J33)+SUM('2.14b'!E33:H33)</f>
        <v>25</v>
      </c>
      <c r="F33" s="283" t="n">
        <v>0</v>
      </c>
      <c r="G33" s="283" t="n">
        <v>20</v>
      </c>
      <c r="H33" s="283" t="n">
        <v>0</v>
      </c>
      <c r="I33" s="283" t="n">
        <v>1</v>
      </c>
      <c r="J33" s="283" t="n">
        <v>0</v>
      </c>
    </row>
    <row r="34" customFormat="false" ht="11.25" hidden="false" customHeight="true" outlineLevel="0" collapsed="false">
      <c r="A34" s="270" t="s">
        <v>844</v>
      </c>
      <c r="E34" s="282" t="n">
        <f aca="false">SUM(F34:J34)+SUM('2.14b'!E34:H34)</f>
        <v>1</v>
      </c>
      <c r="F34" s="283" t="n">
        <v>0</v>
      </c>
      <c r="G34" s="283" t="n">
        <v>0</v>
      </c>
      <c r="H34" s="283" t="n">
        <v>0</v>
      </c>
      <c r="I34" s="283" t="n">
        <v>0</v>
      </c>
      <c r="J34" s="283" t="n">
        <v>1</v>
      </c>
    </row>
    <row r="35" customFormat="false" ht="11.25" hidden="false" customHeight="true" outlineLevel="0" collapsed="false">
      <c r="A35" s="270" t="s">
        <v>845</v>
      </c>
      <c r="E35" s="282" t="n">
        <f aca="false">SUM(F35:J35)+SUM('2.14b'!E35:H35)</f>
        <v>12</v>
      </c>
      <c r="F35" s="283" t="n">
        <v>10</v>
      </c>
      <c r="G35" s="283" t="n">
        <v>0</v>
      </c>
      <c r="H35" s="283" t="n">
        <v>0</v>
      </c>
      <c r="I35" s="283" t="n">
        <v>1</v>
      </c>
      <c r="J35" s="283" t="n">
        <v>1</v>
      </c>
    </row>
    <row r="36" customFormat="false" ht="11.25" hidden="false" customHeight="true" outlineLevel="0" collapsed="false">
      <c r="A36" s="270" t="s">
        <v>724</v>
      </c>
      <c r="E36" s="282" t="n">
        <f aca="false">SUM(F36:J36)+SUM('2.14b'!E36:H36)</f>
        <v>1</v>
      </c>
      <c r="F36" s="283" t="n">
        <v>1</v>
      </c>
      <c r="G36" s="283" t="n">
        <v>0</v>
      </c>
      <c r="H36" s="283" t="n">
        <v>0</v>
      </c>
      <c r="I36" s="283" t="n">
        <v>0</v>
      </c>
      <c r="J36" s="283" t="n">
        <v>0</v>
      </c>
    </row>
    <row r="37" customFormat="false" ht="11.25" hidden="false" customHeight="true" outlineLevel="0" collapsed="false">
      <c r="A37" s="270" t="s">
        <v>849</v>
      </c>
      <c r="E37" s="282" t="n">
        <f aca="false">SUM(F37:J37)+SUM('2.14b'!E37:H37)</f>
        <v>1</v>
      </c>
      <c r="F37" s="283" t="n">
        <v>0</v>
      </c>
      <c r="G37" s="283" t="n">
        <v>0</v>
      </c>
      <c r="H37" s="283" t="n">
        <v>0</v>
      </c>
      <c r="I37" s="283" t="n">
        <v>0</v>
      </c>
      <c r="J37" s="283" t="n">
        <v>0</v>
      </c>
    </row>
    <row r="38" customFormat="false" ht="11.25" hidden="false" customHeight="true" outlineLevel="0" collapsed="false">
      <c r="A38" s="270" t="s">
        <v>850</v>
      </c>
      <c r="E38" s="282" t="n">
        <f aca="false">SUM(F38:J38)+SUM('2.14b'!E38:H38)</f>
        <v>3</v>
      </c>
      <c r="F38" s="283" t="n">
        <v>0</v>
      </c>
      <c r="G38" s="283" t="n">
        <v>2</v>
      </c>
      <c r="H38" s="283" t="n">
        <v>1</v>
      </c>
      <c r="I38" s="283" t="n">
        <v>0</v>
      </c>
      <c r="J38" s="283" t="n">
        <v>0</v>
      </c>
    </row>
    <row r="39" customFormat="false" ht="11.25" hidden="false" customHeight="true" outlineLevel="0" collapsed="false">
      <c r="A39" s="270" t="s">
        <v>851</v>
      </c>
      <c r="E39" s="282" t="n">
        <f aca="false">SUM(F39:J39)+SUM('2.14b'!E39:H39)</f>
        <v>4</v>
      </c>
      <c r="F39" s="283" t="n">
        <v>0</v>
      </c>
      <c r="G39" s="283" t="n">
        <v>4</v>
      </c>
      <c r="H39" s="283" t="n">
        <v>0</v>
      </c>
      <c r="I39" s="283" t="n">
        <v>0</v>
      </c>
      <c r="J39" s="283" t="n">
        <v>0</v>
      </c>
    </row>
    <row r="40" customFormat="false" ht="11.25" hidden="false" customHeight="true" outlineLevel="0" collapsed="false">
      <c r="A40" s="270" t="s">
        <v>726</v>
      </c>
      <c r="E40" s="282" t="n">
        <f aca="false">SUM(F40:J40)+SUM('2.14b'!E40:H40)</f>
        <v>1</v>
      </c>
      <c r="F40" s="283" t="n">
        <v>0</v>
      </c>
      <c r="G40" s="283" t="n">
        <v>0</v>
      </c>
      <c r="H40" s="283" t="n">
        <v>0</v>
      </c>
      <c r="I40" s="283" t="n">
        <v>1</v>
      </c>
      <c r="J40" s="283" t="n">
        <v>0</v>
      </c>
    </row>
    <row r="41" customFormat="false" ht="11.25" hidden="false" customHeight="true" outlineLevel="0" collapsed="false">
      <c r="A41" s="270" t="s">
        <v>856</v>
      </c>
      <c r="E41" s="282" t="n">
        <f aca="false">SUM(F41:J41)+SUM('2.14b'!E41:H41)</f>
        <v>42</v>
      </c>
      <c r="F41" s="283" t="n">
        <v>0</v>
      </c>
      <c r="G41" s="283" t="n">
        <v>15</v>
      </c>
      <c r="H41" s="283" t="n">
        <v>21</v>
      </c>
      <c r="I41" s="283" t="n">
        <v>5</v>
      </c>
      <c r="J41" s="283" t="n">
        <v>0</v>
      </c>
    </row>
    <row r="42" customFormat="false" ht="11.25" hidden="false" customHeight="true" outlineLevel="0" collapsed="false">
      <c r="A42" s="270" t="s">
        <v>857</v>
      </c>
      <c r="E42" s="282" t="n">
        <f aca="false">SUM(F42:J42)+SUM('2.14b'!E42:H42)</f>
        <v>97</v>
      </c>
      <c r="F42" s="283" t="n">
        <v>1</v>
      </c>
      <c r="G42" s="283" t="n">
        <v>75</v>
      </c>
      <c r="H42" s="283" t="n">
        <v>11</v>
      </c>
      <c r="I42" s="283" t="n">
        <v>0</v>
      </c>
      <c r="J42" s="283" t="n">
        <v>4</v>
      </c>
    </row>
    <row r="43" customFormat="false" ht="11.25" hidden="false" customHeight="true" outlineLevel="0" collapsed="false">
      <c r="A43" s="270" t="s">
        <v>858</v>
      </c>
      <c r="E43" s="282" t="n">
        <f aca="false">SUM(F43:J43)+SUM('2.14b'!E43:H43)</f>
        <v>38</v>
      </c>
      <c r="F43" s="283" t="n">
        <v>2</v>
      </c>
      <c r="G43" s="283" t="n">
        <v>17</v>
      </c>
      <c r="H43" s="283" t="n">
        <v>17</v>
      </c>
      <c r="I43" s="283" t="n">
        <v>0</v>
      </c>
      <c r="J43" s="283" t="n">
        <v>1</v>
      </c>
    </row>
    <row r="44" customFormat="false" ht="11.25" hidden="false" customHeight="true" outlineLevel="0" collapsed="false">
      <c r="A44" s="270" t="s">
        <v>687</v>
      </c>
      <c r="E44" s="282" t="n">
        <f aca="false">SUM(F44:J44)+SUM('2.14b'!E44:H44)</f>
        <v>60</v>
      </c>
      <c r="F44" s="283" t="n">
        <v>8</v>
      </c>
      <c r="G44" s="283" t="n">
        <v>32</v>
      </c>
      <c r="H44" s="283" t="n">
        <v>16</v>
      </c>
      <c r="I44" s="283" t="n">
        <v>1</v>
      </c>
      <c r="J44" s="283" t="n">
        <v>3</v>
      </c>
    </row>
    <row r="45" customFormat="false" ht="11.25" hidden="false" customHeight="true" outlineLevel="0" collapsed="false">
      <c r="A45" s="270" t="s">
        <v>861</v>
      </c>
      <c r="E45" s="282" t="n">
        <f aca="false">SUM(F45:J45)+SUM('2.14b'!E45:H45)</f>
        <v>27</v>
      </c>
      <c r="F45" s="283" t="n">
        <v>0</v>
      </c>
      <c r="G45" s="283" t="n">
        <v>27</v>
      </c>
      <c r="H45" s="283" t="n">
        <v>0</v>
      </c>
      <c r="I45" s="283" t="n">
        <v>0</v>
      </c>
      <c r="J45" s="283" t="n">
        <v>0</v>
      </c>
    </row>
    <row r="46" customFormat="false" ht="11.25" hidden="false" customHeight="true" outlineLevel="0" collapsed="false">
      <c r="A46" s="270" t="s">
        <v>863</v>
      </c>
      <c r="E46" s="282" t="n">
        <f aca="false">SUM(F46:J46)+SUM('2.14b'!E46:H46)</f>
        <v>56</v>
      </c>
      <c r="F46" s="283" t="n">
        <v>3</v>
      </c>
      <c r="G46" s="283" t="n">
        <v>28</v>
      </c>
      <c r="H46" s="283" t="n">
        <v>25</v>
      </c>
      <c r="I46" s="283" t="n">
        <v>0</v>
      </c>
      <c r="J46" s="283" t="n">
        <v>0</v>
      </c>
    </row>
    <row r="47" customFormat="false" ht="11.25" hidden="false" customHeight="true" outlineLevel="0" collapsed="false">
      <c r="A47" s="270" t="s">
        <v>864</v>
      </c>
      <c r="E47" s="282" t="n">
        <f aca="false">SUM(F47:J47)+SUM('2.14b'!E47:H47)</f>
        <v>18</v>
      </c>
      <c r="F47" s="283" t="n">
        <v>0</v>
      </c>
      <c r="G47" s="283" t="n">
        <v>0</v>
      </c>
      <c r="H47" s="283" t="n">
        <v>17</v>
      </c>
      <c r="I47" s="283" t="n">
        <v>0</v>
      </c>
      <c r="J47" s="283" t="n">
        <v>0</v>
      </c>
    </row>
    <row r="48" customFormat="false" ht="11.25" hidden="false" customHeight="true" outlineLevel="0" collapsed="false">
      <c r="A48" s="270" t="s">
        <v>865</v>
      </c>
      <c r="E48" s="282" t="n">
        <f aca="false">SUM(F48:J48)+SUM('2.14b'!E48:H48)</f>
        <v>4</v>
      </c>
      <c r="F48" s="283" t="n">
        <v>0</v>
      </c>
      <c r="G48" s="283" t="n">
        <v>4</v>
      </c>
      <c r="H48" s="283" t="n">
        <v>0</v>
      </c>
      <c r="I48" s="283" t="n">
        <v>0</v>
      </c>
      <c r="J48" s="283" t="n">
        <v>0</v>
      </c>
    </row>
    <row r="49" customFormat="false" ht="11.25" hidden="false" customHeight="true" outlineLevel="0" collapsed="false">
      <c r="A49" s="270" t="s">
        <v>866</v>
      </c>
      <c r="E49" s="282" t="n">
        <f aca="false">SUM(F49:J49)+SUM('2.14b'!E49:H49)</f>
        <v>1</v>
      </c>
      <c r="F49" s="283" t="n">
        <v>0</v>
      </c>
      <c r="G49" s="283" t="n">
        <v>0</v>
      </c>
      <c r="H49" s="283" t="n">
        <v>0</v>
      </c>
      <c r="I49" s="283" t="n">
        <v>1</v>
      </c>
      <c r="J49" s="283" t="n">
        <v>0</v>
      </c>
    </row>
    <row r="50" customFormat="false" ht="11.25" hidden="false" customHeight="true" outlineLevel="0" collapsed="false">
      <c r="A50" s="270" t="s">
        <v>868</v>
      </c>
      <c r="E50" s="282" t="n">
        <f aca="false">SUM(F50:J50)+SUM('2.14b'!E50:H50)</f>
        <v>3</v>
      </c>
      <c r="F50" s="283" t="n">
        <v>0</v>
      </c>
      <c r="G50" s="283" t="n">
        <v>1</v>
      </c>
      <c r="H50" s="283" t="n">
        <v>2</v>
      </c>
      <c r="I50" s="283" t="n">
        <v>0</v>
      </c>
      <c r="J50" s="283" t="n">
        <v>0</v>
      </c>
    </row>
    <row r="51" customFormat="false" ht="11.25" hidden="false" customHeight="true" outlineLevel="0" collapsed="false">
      <c r="A51" s="270" t="s">
        <v>729</v>
      </c>
      <c r="E51" s="282" t="n">
        <f aca="false">SUM(F51:J51)+SUM('2.14b'!E51:H51)</f>
        <v>33</v>
      </c>
      <c r="F51" s="283" t="n">
        <v>0</v>
      </c>
      <c r="G51" s="283" t="n">
        <v>21</v>
      </c>
      <c r="H51" s="283" t="n">
        <v>12</v>
      </c>
      <c r="I51" s="283" t="n">
        <v>0</v>
      </c>
      <c r="J51" s="283" t="n">
        <v>0</v>
      </c>
    </row>
    <row r="52" customFormat="false" ht="11.25" hidden="false" customHeight="true" outlineLevel="0" collapsed="false">
      <c r="A52" s="270" t="s">
        <v>870</v>
      </c>
      <c r="E52" s="282" t="n">
        <f aca="false">SUM(F52:J52)+SUM('2.14b'!E52:H52)</f>
        <v>16</v>
      </c>
      <c r="F52" s="283" t="n">
        <v>0</v>
      </c>
      <c r="G52" s="283" t="n">
        <v>1</v>
      </c>
      <c r="H52" s="283" t="n">
        <v>15</v>
      </c>
      <c r="I52" s="283" t="n">
        <v>0</v>
      </c>
      <c r="J52" s="283" t="n">
        <v>0</v>
      </c>
    </row>
    <row r="53" customFormat="false" ht="11.25" hidden="false" customHeight="true" outlineLevel="0" collapsed="false">
      <c r="A53" s="270" t="s">
        <v>872</v>
      </c>
      <c r="E53" s="282" t="n">
        <f aca="false">SUM(F53:J53)+SUM('2.14b'!E53:H53)</f>
        <v>4</v>
      </c>
      <c r="F53" s="283" t="n">
        <v>0</v>
      </c>
      <c r="G53" s="283" t="n">
        <v>0</v>
      </c>
      <c r="H53" s="283" t="n">
        <v>4</v>
      </c>
      <c r="I53" s="283" t="n">
        <v>0</v>
      </c>
      <c r="J53" s="283" t="n">
        <v>0</v>
      </c>
    </row>
    <row r="54" customFormat="false" ht="11.25" hidden="false" customHeight="true" outlineLevel="0" collapsed="false">
      <c r="A54" s="270" t="s">
        <v>874</v>
      </c>
      <c r="E54" s="282" t="n">
        <f aca="false">SUM(F54:J54)+SUM('2.14b'!E54:H54)</f>
        <v>12</v>
      </c>
      <c r="F54" s="283" t="n">
        <v>0</v>
      </c>
      <c r="G54" s="283" t="n">
        <v>11</v>
      </c>
      <c r="H54" s="283" t="n">
        <v>0</v>
      </c>
      <c r="I54" s="283" t="n">
        <v>0</v>
      </c>
      <c r="J54" s="283" t="n">
        <v>0</v>
      </c>
    </row>
    <row r="55" customFormat="false" ht="11.25" hidden="false" customHeight="true" outlineLevel="0" collapsed="false">
      <c r="A55" s="270" t="s">
        <v>688</v>
      </c>
      <c r="E55" s="282" t="n">
        <f aca="false">SUM(F55:J55)+SUM('2.14b'!E55:H55)</f>
        <v>13</v>
      </c>
      <c r="F55" s="283" t="n">
        <v>4</v>
      </c>
      <c r="G55" s="283" t="n">
        <v>0</v>
      </c>
      <c r="H55" s="283" t="n">
        <v>0</v>
      </c>
      <c r="I55" s="283" t="n">
        <v>5</v>
      </c>
      <c r="J55" s="283" t="n">
        <v>0</v>
      </c>
    </row>
    <row r="56" customFormat="false" ht="11.25" hidden="false" customHeight="true" outlineLevel="0" collapsed="false">
      <c r="A56" s="270" t="s">
        <v>730</v>
      </c>
      <c r="E56" s="282" t="n">
        <f aca="false">SUM(F56:J56)+SUM('2.14b'!E56:H56)</f>
        <v>6</v>
      </c>
      <c r="F56" s="283" t="n">
        <v>0</v>
      </c>
      <c r="G56" s="283" t="n">
        <v>1</v>
      </c>
      <c r="H56" s="283" t="n">
        <v>4</v>
      </c>
      <c r="I56" s="283" t="n">
        <v>0</v>
      </c>
      <c r="J56" s="283" t="n">
        <v>0</v>
      </c>
    </row>
    <row r="57" customFormat="false" ht="11.25" hidden="false" customHeight="true" outlineLevel="0" collapsed="false">
      <c r="A57" s="270" t="s">
        <v>877</v>
      </c>
      <c r="E57" s="282" t="n">
        <f aca="false">SUM(F57:J57)+SUM('2.14b'!E57:H57)</f>
        <v>14</v>
      </c>
      <c r="F57" s="283" t="n">
        <v>1</v>
      </c>
      <c r="G57" s="283" t="n">
        <v>10</v>
      </c>
      <c r="H57" s="283" t="n">
        <v>3</v>
      </c>
      <c r="I57" s="283" t="n">
        <v>0</v>
      </c>
      <c r="J57" s="283" t="n">
        <v>0</v>
      </c>
    </row>
    <row r="58" customFormat="false" ht="11.25" hidden="false" customHeight="true" outlineLevel="0" collapsed="false">
      <c r="A58" s="270" t="s">
        <v>879</v>
      </c>
      <c r="E58" s="282" t="n">
        <f aca="false">SUM(F58:J58)+SUM('2.14b'!E58:H58)</f>
        <v>1</v>
      </c>
      <c r="F58" s="283" t="n">
        <v>0</v>
      </c>
      <c r="G58" s="283" t="n">
        <v>0</v>
      </c>
      <c r="H58" s="283" t="n">
        <v>0</v>
      </c>
      <c r="I58" s="283" t="n">
        <v>0</v>
      </c>
      <c r="J58" s="283" t="n">
        <v>0</v>
      </c>
    </row>
    <row r="59" customFormat="false" ht="11.25" hidden="false" customHeight="true" outlineLevel="0" collapsed="false">
      <c r="A59" s="270" t="s">
        <v>881</v>
      </c>
      <c r="E59" s="282" t="n">
        <f aca="false">SUM(F59:J59)+SUM('2.14b'!E59:H59)</f>
        <v>5</v>
      </c>
      <c r="F59" s="283" t="n">
        <v>0</v>
      </c>
      <c r="G59" s="283" t="n">
        <v>0</v>
      </c>
      <c r="H59" s="283" t="n">
        <v>5</v>
      </c>
      <c r="I59" s="283" t="n">
        <v>0</v>
      </c>
      <c r="J59" s="283" t="n">
        <v>0</v>
      </c>
    </row>
    <row r="60" customFormat="false" ht="11.25" hidden="false" customHeight="true" outlineLevel="0" collapsed="false">
      <c r="A60" s="270" t="s">
        <v>882</v>
      </c>
      <c r="E60" s="282" t="n">
        <f aca="false">SUM(F60:J60)+SUM('2.14b'!E60:H60)</f>
        <v>29</v>
      </c>
      <c r="F60" s="283" t="n">
        <v>0</v>
      </c>
      <c r="G60" s="283" t="n">
        <v>14</v>
      </c>
      <c r="H60" s="283" t="n">
        <v>15</v>
      </c>
      <c r="I60" s="283" t="n">
        <v>0</v>
      </c>
      <c r="J60" s="283" t="n">
        <v>0</v>
      </c>
    </row>
    <row r="61" customFormat="false" ht="11.25" hidden="false" customHeight="true" outlineLevel="0" collapsed="false">
      <c r="A61" s="270" t="s">
        <v>880</v>
      </c>
      <c r="E61" s="282" t="n">
        <f aca="false">SUM(F61:J61)+SUM('2.14b'!E61:H61)</f>
        <v>1</v>
      </c>
      <c r="F61" s="283" t="n">
        <v>0</v>
      </c>
      <c r="G61" s="283" t="n">
        <v>1</v>
      </c>
      <c r="H61" s="283" t="n">
        <v>0</v>
      </c>
      <c r="I61" s="283" t="n">
        <v>0</v>
      </c>
      <c r="J61" s="283" t="n">
        <v>0</v>
      </c>
    </row>
    <row r="62" customFormat="false" ht="11.25" hidden="false" customHeight="true" outlineLevel="0" collapsed="false">
      <c r="A62" s="270" t="s">
        <v>787</v>
      </c>
      <c r="E62" s="282" t="n">
        <f aca="false">SUM(F62:J62)+SUM('2.14b'!E62:H62)</f>
        <v>15</v>
      </c>
      <c r="F62" s="283" t="n">
        <v>0</v>
      </c>
      <c r="G62" s="283" t="n">
        <v>0</v>
      </c>
      <c r="H62" s="283" t="n">
        <v>11</v>
      </c>
      <c r="I62" s="283" t="n">
        <v>3</v>
      </c>
      <c r="J62" s="283" t="n">
        <v>1</v>
      </c>
    </row>
    <row r="63" customFormat="false" ht="11.25" hidden="false" customHeight="true" outlineLevel="0" collapsed="false">
      <c r="A63" s="270" t="s">
        <v>885</v>
      </c>
      <c r="E63" s="282" t="n">
        <f aca="false">SUM(F63:J63)+SUM('2.14b'!E63:H63)</f>
        <v>8</v>
      </c>
      <c r="F63" s="283" t="n">
        <v>0</v>
      </c>
      <c r="G63" s="283" t="n">
        <v>8</v>
      </c>
      <c r="H63" s="283" t="n">
        <v>0</v>
      </c>
      <c r="I63" s="283" t="n">
        <v>0</v>
      </c>
      <c r="J63" s="283" t="n">
        <v>0</v>
      </c>
    </row>
    <row r="64" customFormat="false" ht="11.25" hidden="false" customHeight="true" outlineLevel="0" collapsed="false">
      <c r="A64" s="270" t="s">
        <v>886</v>
      </c>
      <c r="E64" s="282" t="n">
        <f aca="false">SUM(F64:J64)+SUM('2.14b'!E64:H64)</f>
        <v>14</v>
      </c>
      <c r="F64" s="283" t="n">
        <v>0</v>
      </c>
      <c r="G64" s="283" t="n">
        <v>1</v>
      </c>
      <c r="H64" s="283" t="n">
        <v>12</v>
      </c>
      <c r="I64" s="283" t="n">
        <v>1</v>
      </c>
      <c r="J64" s="283" t="n">
        <v>0</v>
      </c>
    </row>
    <row r="65" customFormat="false" ht="11.25" hidden="false" customHeight="true" outlineLevel="0" collapsed="false">
      <c r="A65" s="270" t="s">
        <v>887</v>
      </c>
      <c r="E65" s="282" t="n">
        <f aca="false">SUM(F65:J65)+SUM('2.14b'!E65:H65)</f>
        <v>2</v>
      </c>
      <c r="F65" s="283" t="n">
        <v>0</v>
      </c>
      <c r="G65" s="283" t="n">
        <v>0</v>
      </c>
      <c r="H65" s="283" t="n">
        <v>2</v>
      </c>
      <c r="I65" s="283" t="n">
        <v>0</v>
      </c>
      <c r="J65" s="283" t="n">
        <v>0</v>
      </c>
    </row>
    <row r="66" customFormat="false" ht="11.25" hidden="false" customHeight="true" outlineLevel="0" collapsed="false">
      <c r="A66" s="270" t="s">
        <v>888</v>
      </c>
      <c r="E66" s="282" t="n">
        <f aca="false">SUM(F66:J66)+SUM('2.14b'!E66:H66)</f>
        <v>6</v>
      </c>
      <c r="F66" s="283" t="n">
        <v>6</v>
      </c>
      <c r="G66" s="283" t="n">
        <v>0</v>
      </c>
      <c r="H66" s="283" t="n">
        <v>0</v>
      </c>
      <c r="I66" s="283" t="n">
        <v>0</v>
      </c>
      <c r="J66" s="283" t="n">
        <v>0</v>
      </c>
    </row>
    <row r="67" customFormat="false" ht="11.25" hidden="false" customHeight="true" outlineLevel="0" collapsed="false">
      <c r="A67" s="270" t="s">
        <v>690</v>
      </c>
      <c r="E67" s="282" t="n">
        <f aca="false">SUM(F67:J67)+SUM('2.14b'!E67:H67)</f>
        <v>5</v>
      </c>
      <c r="F67" s="283" t="n">
        <v>0</v>
      </c>
      <c r="G67" s="283" t="n">
        <v>0</v>
      </c>
      <c r="H67" s="283" t="n">
        <v>3</v>
      </c>
      <c r="I67" s="283" t="n">
        <v>0</v>
      </c>
      <c r="J67" s="283" t="n">
        <v>0</v>
      </c>
    </row>
    <row r="68" customFormat="false" ht="11.25" hidden="false" customHeight="true" outlineLevel="0" collapsed="false">
      <c r="A68" s="270" t="s">
        <v>889</v>
      </c>
      <c r="E68" s="282" t="n">
        <f aca="false">SUM(F68:J68)+SUM('2.14b'!E68:H68)</f>
        <v>1</v>
      </c>
      <c r="F68" s="283" t="n">
        <v>0</v>
      </c>
      <c r="G68" s="283" t="n">
        <v>1</v>
      </c>
      <c r="H68" s="283" t="n">
        <v>0</v>
      </c>
      <c r="I68" s="283" t="n">
        <v>0</v>
      </c>
      <c r="J68" s="283" t="n">
        <v>0</v>
      </c>
    </row>
    <row r="69" customFormat="false" ht="11.25" hidden="false" customHeight="true" outlineLevel="0" collapsed="false">
      <c r="A69" s="270" t="s">
        <v>691</v>
      </c>
      <c r="E69" s="282" t="n">
        <f aca="false">SUM(F69:J69)+SUM('2.14b'!E69:H69)</f>
        <v>3</v>
      </c>
      <c r="F69" s="283" t="n">
        <v>1</v>
      </c>
      <c r="G69" s="283" t="n">
        <v>0</v>
      </c>
      <c r="H69" s="283" t="n">
        <v>0</v>
      </c>
      <c r="I69" s="283" t="n">
        <v>0</v>
      </c>
      <c r="J69" s="283" t="n">
        <v>1</v>
      </c>
    </row>
    <row r="70" customFormat="false" ht="11.25" hidden="false" customHeight="true" outlineLevel="0" collapsed="false">
      <c r="A70" s="270" t="s">
        <v>891</v>
      </c>
      <c r="E70" s="282" t="n">
        <f aca="false">SUM(F70:J70)+SUM('2.14b'!E70:H70)</f>
        <v>30</v>
      </c>
      <c r="F70" s="283" t="n">
        <v>0</v>
      </c>
      <c r="G70" s="283" t="n">
        <v>2</v>
      </c>
      <c r="H70" s="283" t="n">
        <v>27</v>
      </c>
      <c r="I70" s="283" t="n">
        <v>0</v>
      </c>
      <c r="J70" s="283" t="n">
        <v>0</v>
      </c>
    </row>
    <row r="71" customFormat="false" ht="11.25" hidden="false" customHeight="true" outlineLevel="0" collapsed="false">
      <c r="A71" s="270" t="s">
        <v>788</v>
      </c>
      <c r="E71" s="282" t="n">
        <f aca="false">SUM(F71:J71)+SUM('2.14b'!E71:H71)</f>
        <v>9</v>
      </c>
      <c r="F71" s="283" t="n">
        <v>0</v>
      </c>
      <c r="G71" s="283" t="n">
        <v>0</v>
      </c>
      <c r="H71" s="283" t="n">
        <v>8</v>
      </c>
      <c r="I71" s="283" t="n">
        <v>0</v>
      </c>
      <c r="J71" s="283" t="n">
        <v>0</v>
      </c>
    </row>
    <row r="72" customFormat="false" ht="11.25" hidden="false" customHeight="true" outlineLevel="0" collapsed="false">
      <c r="A72" s="270" t="s">
        <v>732</v>
      </c>
      <c r="E72" s="282" t="n">
        <f aca="false">SUM(F72:J72)+SUM('2.14b'!E72:H72)</f>
        <v>4</v>
      </c>
      <c r="F72" s="283" t="n">
        <v>0</v>
      </c>
      <c r="G72" s="283" t="n">
        <v>0</v>
      </c>
      <c r="H72" s="283" t="n">
        <v>0</v>
      </c>
      <c r="I72" s="283" t="n">
        <v>4</v>
      </c>
      <c r="J72" s="283" t="n">
        <v>0</v>
      </c>
    </row>
    <row r="73" customFormat="false" ht="11.25" hidden="false" customHeight="true" outlineLevel="0" collapsed="false">
      <c r="A73" s="270" t="s">
        <v>892</v>
      </c>
      <c r="E73" s="282" t="n">
        <f aca="false">SUM(F73:J73)+SUM('2.14b'!E73:H73)</f>
        <v>22</v>
      </c>
      <c r="F73" s="283" t="n">
        <v>0</v>
      </c>
      <c r="G73" s="283" t="n">
        <v>12</v>
      </c>
      <c r="H73" s="283" t="n">
        <v>10</v>
      </c>
      <c r="I73" s="283" t="n">
        <v>0</v>
      </c>
      <c r="J73" s="283" t="n">
        <v>0</v>
      </c>
    </row>
    <row r="74" customFormat="false" ht="11.25" hidden="false" customHeight="true" outlineLevel="0" collapsed="false">
      <c r="A74" s="270" t="s">
        <v>692</v>
      </c>
      <c r="E74" s="282" t="n">
        <f aca="false">SUM(F74:J74)+SUM('2.14b'!E74:H74)</f>
        <v>1</v>
      </c>
      <c r="F74" s="283" t="n">
        <v>0</v>
      </c>
      <c r="G74" s="283" t="n">
        <v>0</v>
      </c>
      <c r="H74" s="283" t="n">
        <v>0</v>
      </c>
      <c r="I74" s="283" t="n">
        <v>0</v>
      </c>
      <c r="J74" s="283" t="n">
        <v>0</v>
      </c>
    </row>
    <row r="75" customFormat="false" ht="11.25" hidden="false" customHeight="true" outlineLevel="0" collapsed="false">
      <c r="A75" s="270" t="s">
        <v>893</v>
      </c>
      <c r="E75" s="282" t="n">
        <f aca="false">SUM(F75:J75)+SUM('2.14b'!E75:H75)</f>
        <v>1</v>
      </c>
      <c r="F75" s="283" t="n">
        <v>0</v>
      </c>
      <c r="G75" s="283" t="n">
        <v>0</v>
      </c>
      <c r="H75" s="283" t="n">
        <v>0</v>
      </c>
      <c r="I75" s="283" t="n">
        <v>1</v>
      </c>
      <c r="J75" s="283" t="n">
        <v>0</v>
      </c>
    </row>
    <row r="76" customFormat="false" ht="11.25" hidden="false" customHeight="true" outlineLevel="0" collapsed="false">
      <c r="A76" s="270" t="s">
        <v>895</v>
      </c>
      <c r="E76" s="282" t="n">
        <f aca="false">SUM(F76:J76)+SUM('2.14b'!E76:H76)</f>
        <v>1</v>
      </c>
      <c r="F76" s="283" t="n">
        <v>0</v>
      </c>
      <c r="G76" s="283" t="n">
        <v>0</v>
      </c>
      <c r="H76" s="283" t="n">
        <v>1</v>
      </c>
      <c r="I76" s="283" t="n">
        <v>0</v>
      </c>
      <c r="J76" s="283" t="n">
        <v>0</v>
      </c>
    </row>
    <row r="77" customFormat="false" ht="11.25" hidden="false" customHeight="true" outlineLevel="0" collapsed="false">
      <c r="A77" s="270" t="s">
        <v>896</v>
      </c>
      <c r="E77" s="282" t="n">
        <f aca="false">SUM(F77:J77)+SUM('2.14b'!E77:H77)</f>
        <v>4</v>
      </c>
      <c r="F77" s="283" t="n">
        <v>0</v>
      </c>
      <c r="G77" s="283" t="n">
        <v>1</v>
      </c>
      <c r="H77" s="283" t="n">
        <v>0</v>
      </c>
      <c r="I77" s="283" t="n">
        <v>0</v>
      </c>
      <c r="J77" s="283" t="n">
        <v>0</v>
      </c>
    </row>
    <row r="78" customFormat="false" ht="11.25" hidden="false" customHeight="true" outlineLevel="0" collapsed="false">
      <c r="A78" s="270" t="s">
        <v>695</v>
      </c>
      <c r="E78" s="282" t="n">
        <f aca="false">SUM(F78:J78)+SUM('2.14b'!E78:H78)</f>
        <v>31</v>
      </c>
      <c r="F78" s="283" t="n">
        <v>0</v>
      </c>
      <c r="G78" s="283" t="n">
        <v>18</v>
      </c>
      <c r="H78" s="283" t="n">
        <v>13</v>
      </c>
      <c r="I78" s="283" t="n">
        <v>0</v>
      </c>
      <c r="J78" s="283" t="n">
        <v>0</v>
      </c>
    </row>
    <row r="79" customFormat="false" ht="11.25" hidden="false" customHeight="true" outlineLevel="0" collapsed="false">
      <c r="A79" s="270" t="s">
        <v>734</v>
      </c>
      <c r="E79" s="282" t="n">
        <f aca="false">SUM(F79:J79)+SUM('2.14b'!E79:H79)</f>
        <v>24</v>
      </c>
      <c r="F79" s="283" t="n">
        <v>10</v>
      </c>
      <c r="G79" s="283" t="n">
        <v>0</v>
      </c>
      <c r="H79" s="283" t="n">
        <v>10</v>
      </c>
      <c r="I79" s="283" t="n">
        <v>0</v>
      </c>
      <c r="J79" s="283" t="n">
        <v>3</v>
      </c>
    </row>
    <row r="80" customFormat="false" ht="11.25" hidden="false" customHeight="true" outlineLevel="0" collapsed="false">
      <c r="A80" s="270" t="s">
        <v>898</v>
      </c>
      <c r="E80" s="282" t="n">
        <f aca="false">SUM(F80:J80)+SUM('2.14b'!E80:H80)</f>
        <v>6</v>
      </c>
      <c r="F80" s="283" t="n">
        <v>1</v>
      </c>
      <c r="G80" s="283" t="n">
        <v>0</v>
      </c>
      <c r="H80" s="283" t="n">
        <v>0</v>
      </c>
      <c r="I80" s="283" t="n">
        <v>0</v>
      </c>
      <c r="J80" s="283" t="n">
        <v>2</v>
      </c>
    </row>
    <row r="81" customFormat="false" ht="11.25" hidden="false" customHeight="true" outlineLevel="0" collapsed="false">
      <c r="A81" s="270" t="s">
        <v>901</v>
      </c>
      <c r="E81" s="282" t="n">
        <f aca="false">SUM(F81:J81)+SUM('2.14b'!E81:H81)</f>
        <v>133</v>
      </c>
      <c r="F81" s="283" t="n">
        <v>34</v>
      </c>
      <c r="G81" s="283" t="n">
        <v>53</v>
      </c>
      <c r="H81" s="283" t="n">
        <v>44</v>
      </c>
      <c r="I81" s="283" t="n">
        <v>0</v>
      </c>
      <c r="J81" s="283" t="n">
        <v>0</v>
      </c>
    </row>
    <row r="82" customFormat="false" ht="11.25" hidden="false" customHeight="true" outlineLevel="0" collapsed="false">
      <c r="A82" s="270" t="s">
        <v>735</v>
      </c>
      <c r="E82" s="282" t="n">
        <f aca="false">SUM(F82:J82)+SUM('2.14b'!E82:H82)</f>
        <v>22</v>
      </c>
      <c r="F82" s="283" t="n">
        <v>0</v>
      </c>
      <c r="G82" s="283" t="n">
        <v>4</v>
      </c>
      <c r="H82" s="283" t="n">
        <v>16</v>
      </c>
      <c r="I82" s="283" t="n">
        <v>0</v>
      </c>
      <c r="J82" s="283" t="n">
        <v>1</v>
      </c>
    </row>
    <row r="83" customFormat="false" ht="11.25" hidden="false" customHeight="true" outlineLevel="0" collapsed="false">
      <c r="A83" s="270" t="s">
        <v>902</v>
      </c>
      <c r="E83" s="282" t="n">
        <f aca="false">SUM(F83:J83)+SUM('2.14b'!E83:H83)</f>
        <v>2</v>
      </c>
      <c r="F83" s="283" t="n">
        <v>0</v>
      </c>
      <c r="G83" s="283" t="n">
        <v>0</v>
      </c>
      <c r="H83" s="283" t="n">
        <v>2</v>
      </c>
      <c r="I83" s="283" t="n">
        <v>0</v>
      </c>
      <c r="J83" s="283" t="n">
        <v>0</v>
      </c>
    </row>
    <row r="84" customFormat="false" ht="23.25" hidden="false" customHeight="true" outlineLevel="0" collapsed="false">
      <c r="A84" s="284" t="s">
        <v>903</v>
      </c>
      <c r="B84" s="284"/>
      <c r="C84" s="284"/>
      <c r="D84" s="284"/>
      <c r="E84" s="282" t="n">
        <f aca="false">SUM(F84:J84)+SUM('2.14b'!E84:H84)</f>
        <v>31</v>
      </c>
      <c r="F84" s="283" t="n">
        <v>0</v>
      </c>
      <c r="G84" s="283" t="n">
        <v>26</v>
      </c>
      <c r="H84" s="283" t="n">
        <v>0</v>
      </c>
      <c r="I84" s="283" t="n">
        <v>0</v>
      </c>
      <c r="J84" s="283" t="n">
        <v>5</v>
      </c>
    </row>
    <row r="85" customFormat="false" ht="11.25" hidden="false" customHeight="true" outlineLevel="0" collapsed="false">
      <c r="A85" s="270" t="s">
        <v>904</v>
      </c>
      <c r="E85" s="282" t="n">
        <f aca="false">SUM(F85:J85)+SUM('2.14b'!E85:H85)</f>
        <v>4</v>
      </c>
      <c r="F85" s="283" t="n">
        <v>0</v>
      </c>
      <c r="G85" s="283" t="n">
        <v>4</v>
      </c>
      <c r="H85" s="283" t="n">
        <v>0</v>
      </c>
      <c r="I85" s="283" t="n">
        <v>0</v>
      </c>
      <c r="J85" s="283" t="n">
        <v>0</v>
      </c>
    </row>
    <row r="86" customFormat="false" ht="11.25" hidden="false" customHeight="true" outlineLevel="0" collapsed="false">
      <c r="A86" s="270" t="s">
        <v>905</v>
      </c>
      <c r="E86" s="282" t="n">
        <f aca="false">SUM(F86:J86)+SUM('2.14b'!E86:H86)</f>
        <v>35</v>
      </c>
      <c r="F86" s="283" t="n">
        <v>10</v>
      </c>
      <c r="G86" s="283" t="n">
        <v>10</v>
      </c>
      <c r="H86" s="283" t="n">
        <v>10</v>
      </c>
      <c r="I86" s="283" t="n">
        <v>0</v>
      </c>
      <c r="J86" s="283" t="n">
        <v>5</v>
      </c>
    </row>
    <row r="87" customFormat="false" ht="11.25" hidden="false" customHeight="true" outlineLevel="0" collapsed="false">
      <c r="A87" s="270" t="s">
        <v>906</v>
      </c>
      <c r="E87" s="282" t="n">
        <f aca="false">SUM(F87:J87)+SUM('2.14b'!E87:H87)</f>
        <v>32</v>
      </c>
      <c r="F87" s="283" t="n">
        <v>0</v>
      </c>
      <c r="G87" s="283" t="n">
        <v>10</v>
      </c>
      <c r="H87" s="283" t="n">
        <v>22</v>
      </c>
      <c r="I87" s="283" t="n">
        <v>0</v>
      </c>
      <c r="J87" s="283" t="n">
        <v>0</v>
      </c>
    </row>
    <row r="88" customFormat="false" ht="11.25" hidden="false" customHeight="true" outlineLevel="0" collapsed="false">
      <c r="A88" s="270" t="s">
        <v>909</v>
      </c>
      <c r="E88" s="282" t="n">
        <f aca="false">SUM(F88:J88)+SUM('2.14b'!E88:H88)</f>
        <v>9</v>
      </c>
      <c r="F88" s="283" t="n">
        <v>0</v>
      </c>
      <c r="G88" s="283" t="n">
        <v>7</v>
      </c>
      <c r="H88" s="283" t="n">
        <v>0</v>
      </c>
      <c r="I88" s="283" t="n">
        <v>2</v>
      </c>
      <c r="J88" s="283" t="n">
        <v>0</v>
      </c>
    </row>
    <row r="89" customFormat="false" ht="11.25" hidden="false" customHeight="true" outlineLevel="0" collapsed="false">
      <c r="A89" s="270" t="s">
        <v>911</v>
      </c>
      <c r="E89" s="282" t="n">
        <f aca="false">SUM(F89:J89)+SUM('2.14b'!E89:H89)</f>
        <v>5</v>
      </c>
      <c r="F89" s="283" t="n">
        <v>0</v>
      </c>
      <c r="G89" s="283" t="n">
        <v>0</v>
      </c>
      <c r="H89" s="283" t="n">
        <v>5</v>
      </c>
      <c r="I89" s="283" t="n">
        <v>0</v>
      </c>
      <c r="J89" s="283" t="n">
        <v>0</v>
      </c>
    </row>
    <row r="90" customFormat="false" ht="11.25" hidden="false" customHeight="true" outlineLevel="0" collapsed="false">
      <c r="A90" s="270" t="s">
        <v>738</v>
      </c>
      <c r="E90" s="282" t="n">
        <f aca="false">SUM(F90:J90)+SUM('2.14b'!E90:H90)</f>
        <v>1</v>
      </c>
      <c r="F90" s="283" t="n">
        <v>0</v>
      </c>
      <c r="G90" s="283" t="n">
        <v>0</v>
      </c>
      <c r="H90" s="283" t="n">
        <v>1</v>
      </c>
      <c r="I90" s="283" t="n">
        <v>0</v>
      </c>
      <c r="J90" s="283" t="n">
        <v>0</v>
      </c>
    </row>
    <row r="91" customFormat="false" ht="11.25" hidden="false" customHeight="true" outlineLevel="0" collapsed="false">
      <c r="A91" s="270" t="s">
        <v>913</v>
      </c>
      <c r="E91" s="282" t="n">
        <f aca="false">SUM(F91:J91)+SUM('2.14b'!E91:H91)</f>
        <v>21</v>
      </c>
      <c r="F91" s="283" t="n">
        <v>5</v>
      </c>
      <c r="G91" s="283" t="n">
        <v>0</v>
      </c>
      <c r="H91" s="283" t="n">
        <v>16</v>
      </c>
      <c r="I91" s="283" t="n">
        <v>0</v>
      </c>
      <c r="J91" s="283" t="n">
        <v>0</v>
      </c>
    </row>
    <row r="92" customFormat="false" ht="11.25" hidden="false" customHeight="true" outlineLevel="0" collapsed="false">
      <c r="A92" s="270" t="s">
        <v>914</v>
      </c>
      <c r="E92" s="282" t="n">
        <f aca="false">SUM(F92:J92)+SUM('2.14b'!E92:H92)</f>
        <v>138</v>
      </c>
      <c r="F92" s="283" t="n">
        <v>12</v>
      </c>
      <c r="G92" s="283" t="n">
        <v>38</v>
      </c>
      <c r="H92" s="283" t="n">
        <v>74</v>
      </c>
      <c r="I92" s="283" t="n">
        <v>11</v>
      </c>
      <c r="J92" s="283" t="n">
        <v>2</v>
      </c>
    </row>
    <row r="93" customFormat="false" ht="11.25" hidden="false" customHeight="true" outlineLevel="0" collapsed="false">
      <c r="A93" s="270" t="s">
        <v>696</v>
      </c>
      <c r="E93" s="282" t="n">
        <f aca="false">SUM(F93:J93)+SUM('2.14b'!E93:H93)</f>
        <v>8</v>
      </c>
      <c r="F93" s="283" t="n">
        <v>1</v>
      </c>
      <c r="G93" s="283" t="n">
        <v>7</v>
      </c>
      <c r="H93" s="283" t="n">
        <v>0</v>
      </c>
      <c r="I93" s="283" t="n">
        <v>0</v>
      </c>
      <c r="J93" s="283" t="n">
        <v>0</v>
      </c>
    </row>
    <row r="94" customFormat="false" ht="11.25" hidden="false" customHeight="true" outlineLevel="0" collapsed="false">
      <c r="A94" s="270" t="s">
        <v>697</v>
      </c>
      <c r="E94" s="282" t="n">
        <f aca="false">SUM(F94:J94)+SUM('2.14b'!E94:H94)</f>
        <v>22</v>
      </c>
      <c r="F94" s="283" t="n">
        <v>0</v>
      </c>
      <c r="G94" s="283" t="n">
        <v>0</v>
      </c>
      <c r="H94" s="283" t="n">
        <v>15</v>
      </c>
      <c r="I94" s="283" t="n">
        <v>0</v>
      </c>
      <c r="J94" s="283" t="n">
        <v>0</v>
      </c>
    </row>
    <row r="95" customFormat="false" ht="11.25" hidden="false" customHeight="true" outlineLevel="0" collapsed="false">
      <c r="A95" s="270" t="s">
        <v>916</v>
      </c>
      <c r="E95" s="282" t="n">
        <f aca="false">SUM(F95:J95)+SUM('2.14b'!E95:H95)</f>
        <v>16</v>
      </c>
      <c r="F95" s="283" t="n">
        <v>0</v>
      </c>
      <c r="G95" s="283" t="n">
        <v>15</v>
      </c>
      <c r="H95" s="283" t="n">
        <v>0</v>
      </c>
      <c r="I95" s="283" t="n">
        <v>0</v>
      </c>
      <c r="J95" s="283" t="n">
        <v>1</v>
      </c>
    </row>
    <row r="96" customFormat="false" ht="11.25" hidden="false" customHeight="true" outlineLevel="0" collapsed="false">
      <c r="A96" s="270" t="s">
        <v>917</v>
      </c>
      <c r="E96" s="282" t="n">
        <f aca="false">SUM(F96:J96)+SUM('2.14b'!E96:H96)</f>
        <v>15</v>
      </c>
      <c r="F96" s="283" t="n">
        <v>0</v>
      </c>
      <c r="G96" s="283" t="n">
        <v>15</v>
      </c>
      <c r="H96" s="283" t="n">
        <v>0</v>
      </c>
      <c r="I96" s="283" t="n">
        <v>0</v>
      </c>
      <c r="J96" s="283" t="n">
        <v>0</v>
      </c>
    </row>
    <row r="97" customFormat="false" ht="11.25" hidden="false" customHeight="true" outlineLevel="0" collapsed="false">
      <c r="A97" s="270" t="s">
        <v>918</v>
      </c>
      <c r="E97" s="282" t="n">
        <f aca="false">SUM(F97:J97)+SUM('2.14b'!E97:H97)</f>
        <v>79</v>
      </c>
      <c r="F97" s="283" t="n">
        <v>8</v>
      </c>
      <c r="G97" s="283" t="n">
        <v>8</v>
      </c>
      <c r="H97" s="283" t="n">
        <v>57</v>
      </c>
      <c r="I97" s="283" t="n">
        <v>0</v>
      </c>
      <c r="J97" s="283" t="n">
        <v>6</v>
      </c>
    </row>
    <row r="98" customFormat="false" ht="11.25" hidden="false" customHeight="true" outlineLevel="0" collapsed="false">
      <c r="A98" s="270" t="s">
        <v>699</v>
      </c>
      <c r="E98" s="282" t="n">
        <f aca="false">SUM(F98:J98)+SUM('2.14b'!E98:H98)</f>
        <v>4</v>
      </c>
      <c r="F98" s="283" t="n">
        <v>0</v>
      </c>
      <c r="G98" s="283" t="n">
        <v>0</v>
      </c>
      <c r="H98" s="283" t="n">
        <v>4</v>
      </c>
      <c r="I98" s="283" t="n">
        <v>0</v>
      </c>
      <c r="J98" s="283" t="n">
        <v>0</v>
      </c>
    </row>
    <row r="99" customFormat="false" ht="11.25" hidden="false" customHeight="true" outlineLevel="0" collapsed="false">
      <c r="A99" s="270" t="s">
        <v>700</v>
      </c>
      <c r="E99" s="282" t="n">
        <f aca="false">SUM(F99:J99)+SUM('2.14b'!E99:H99)</f>
        <v>1</v>
      </c>
      <c r="F99" s="283" t="n">
        <v>0</v>
      </c>
      <c r="G99" s="283" t="n">
        <v>1</v>
      </c>
      <c r="H99" s="283" t="n">
        <v>0</v>
      </c>
      <c r="I99" s="283" t="n">
        <v>0</v>
      </c>
      <c r="J99" s="283" t="n">
        <v>0</v>
      </c>
    </row>
    <row r="100" customFormat="false" ht="11.25" hidden="false" customHeight="true" outlineLevel="0" collapsed="false">
      <c r="A100" s="270" t="s">
        <v>920</v>
      </c>
      <c r="E100" s="282" t="n">
        <f aca="false">SUM(F100:J100)+SUM('2.14b'!E100:H100)</f>
        <v>3</v>
      </c>
      <c r="F100" s="283" t="n">
        <v>0</v>
      </c>
      <c r="G100" s="283" t="n">
        <v>1</v>
      </c>
      <c r="H100" s="283" t="n">
        <v>1</v>
      </c>
      <c r="I100" s="283" t="n">
        <v>1</v>
      </c>
      <c r="J100" s="283" t="n">
        <v>0</v>
      </c>
    </row>
    <row r="101" customFormat="false" ht="11.25" hidden="false" customHeight="true" outlineLevel="0" collapsed="false">
      <c r="A101" s="270" t="s">
        <v>740</v>
      </c>
      <c r="E101" s="282" t="n">
        <f aca="false">SUM(F101:J101)+SUM('2.14b'!E101:H101)</f>
        <v>50</v>
      </c>
      <c r="F101" s="283" t="n">
        <v>0</v>
      </c>
      <c r="G101" s="283" t="n">
        <v>15</v>
      </c>
      <c r="H101" s="283" t="n">
        <v>20</v>
      </c>
      <c r="I101" s="283" t="n">
        <v>0</v>
      </c>
      <c r="J101" s="283" t="n">
        <v>14</v>
      </c>
    </row>
    <row r="102" customFormat="false" ht="11.25" hidden="false" customHeight="true" outlineLevel="0" collapsed="false">
      <c r="A102" s="270" t="s">
        <v>922</v>
      </c>
      <c r="E102" s="282" t="n">
        <f aca="false">SUM(F102:J102)+SUM('2.14b'!E102:H102)</f>
        <v>1</v>
      </c>
      <c r="F102" s="283" t="n">
        <v>0</v>
      </c>
      <c r="G102" s="283" t="n">
        <v>1</v>
      </c>
      <c r="H102" s="283" t="n">
        <v>0</v>
      </c>
      <c r="I102" s="283" t="n">
        <v>0</v>
      </c>
      <c r="J102" s="283" t="n">
        <v>0</v>
      </c>
    </row>
    <row r="103" customFormat="false" ht="11.25" hidden="false" customHeight="true" outlineLevel="0" collapsed="false">
      <c r="A103" s="270" t="s">
        <v>923</v>
      </c>
      <c r="E103" s="282" t="n">
        <f aca="false">SUM(F103:J103)+SUM('2.14b'!E103:H103)</f>
        <v>21</v>
      </c>
      <c r="F103" s="283" t="n">
        <v>0</v>
      </c>
      <c r="G103" s="283" t="n">
        <v>20</v>
      </c>
      <c r="H103" s="283" t="n">
        <v>0</v>
      </c>
      <c r="I103" s="283" t="n">
        <v>0</v>
      </c>
      <c r="J103" s="283" t="n">
        <v>0</v>
      </c>
    </row>
    <row r="104" customFormat="false" ht="11.25" hidden="false" customHeight="true" outlineLevel="0" collapsed="false">
      <c r="A104" s="270" t="s">
        <v>926</v>
      </c>
      <c r="E104" s="282" t="n">
        <f aca="false">SUM(F104:J104)+SUM('2.14b'!E104:H104)</f>
        <v>11</v>
      </c>
      <c r="F104" s="283" t="n">
        <v>0</v>
      </c>
      <c r="G104" s="283" t="n">
        <v>5</v>
      </c>
      <c r="H104" s="283" t="n">
        <v>4</v>
      </c>
      <c r="I104" s="283" t="n">
        <v>2</v>
      </c>
      <c r="J104" s="283" t="n">
        <v>0</v>
      </c>
    </row>
    <row r="105" customFormat="false" ht="11.25" hidden="false" customHeight="true" outlineLevel="0" collapsed="false">
      <c r="A105" s="270" t="s">
        <v>931</v>
      </c>
      <c r="E105" s="282" t="n">
        <f aca="false">SUM(F105:J105)+SUM('2.14b'!E105:H105)</f>
        <v>45</v>
      </c>
      <c r="F105" s="283" t="n">
        <v>0</v>
      </c>
      <c r="G105" s="283" t="n">
        <v>20</v>
      </c>
      <c r="H105" s="283" t="n">
        <v>10</v>
      </c>
      <c r="I105" s="283" t="n">
        <v>13</v>
      </c>
      <c r="J105" s="283" t="n">
        <v>0</v>
      </c>
    </row>
    <row r="106" customFormat="false" ht="11.25" hidden="false" customHeight="true" outlineLevel="0" collapsed="false">
      <c r="A106" s="270" t="s">
        <v>932</v>
      </c>
      <c r="E106" s="282" t="n">
        <f aca="false">SUM(F106:J106)+SUM('2.14b'!E106:H106)</f>
        <v>11</v>
      </c>
      <c r="F106" s="283" t="n">
        <v>0</v>
      </c>
      <c r="G106" s="283" t="n">
        <v>0</v>
      </c>
      <c r="H106" s="283" t="n">
        <v>11</v>
      </c>
      <c r="I106" s="283" t="n">
        <v>0</v>
      </c>
      <c r="J106" s="283" t="n">
        <v>0</v>
      </c>
    </row>
    <row r="107" customFormat="false" ht="11.25" hidden="false" customHeight="true" outlineLevel="0" collapsed="false">
      <c r="A107" s="270" t="s">
        <v>743</v>
      </c>
      <c r="E107" s="282" t="n">
        <f aca="false">SUM(F107:J107)+SUM('2.14b'!E107:H107)</f>
        <v>1</v>
      </c>
      <c r="F107" s="283" t="n">
        <v>0</v>
      </c>
      <c r="G107" s="283" t="n">
        <v>0</v>
      </c>
      <c r="H107" s="283" t="n">
        <v>0</v>
      </c>
      <c r="I107" s="283" t="n">
        <v>0</v>
      </c>
      <c r="J107" s="283" t="n">
        <v>0</v>
      </c>
    </row>
    <row r="108" customFormat="false" ht="11.25" hidden="false" customHeight="true" outlineLevel="0" collapsed="false">
      <c r="A108" s="270" t="s">
        <v>744</v>
      </c>
      <c r="E108" s="282" t="n">
        <f aca="false">SUM(F108:J108)+SUM('2.14b'!E108:H108)</f>
        <v>2</v>
      </c>
      <c r="F108" s="283" t="n">
        <v>0</v>
      </c>
      <c r="G108" s="283" t="n">
        <v>0</v>
      </c>
      <c r="H108" s="283" t="n">
        <v>0</v>
      </c>
      <c r="I108" s="283" t="n">
        <v>0</v>
      </c>
      <c r="J108" s="283" t="n">
        <v>0</v>
      </c>
    </row>
    <row r="109" customFormat="false" ht="11.25" hidden="false" customHeight="true" outlineLevel="0" collapsed="false">
      <c r="A109" s="270" t="s">
        <v>935</v>
      </c>
      <c r="E109" s="282" t="n">
        <f aca="false">SUM(F109:J109)+SUM('2.14b'!E109:H109)</f>
        <v>36</v>
      </c>
      <c r="F109" s="283" t="n">
        <v>0</v>
      </c>
      <c r="G109" s="283" t="n">
        <v>24</v>
      </c>
      <c r="H109" s="283" t="n">
        <v>0</v>
      </c>
      <c r="I109" s="283" t="n">
        <v>0</v>
      </c>
      <c r="J109" s="283" t="n">
        <v>10</v>
      </c>
    </row>
    <row r="110" customFormat="false" ht="11.25" hidden="false" customHeight="true" outlineLevel="0" collapsed="false">
      <c r="A110" s="270" t="s">
        <v>747</v>
      </c>
      <c r="E110" s="282" t="n">
        <f aca="false">SUM(F110:J110)+SUM('2.14b'!E110:H110)</f>
        <v>1</v>
      </c>
      <c r="F110" s="283" t="n">
        <v>0</v>
      </c>
      <c r="G110" s="283" t="n">
        <v>0</v>
      </c>
      <c r="H110" s="283" t="n">
        <v>0</v>
      </c>
      <c r="I110" s="283" t="n">
        <v>1</v>
      </c>
      <c r="J110" s="283" t="n">
        <v>0</v>
      </c>
    </row>
    <row r="111" customFormat="false" ht="11.25" hidden="false" customHeight="true" outlineLevel="0" collapsed="false">
      <c r="A111" s="270" t="s">
        <v>938</v>
      </c>
      <c r="E111" s="282" t="n">
        <f aca="false">SUM(F111:J111)+SUM('2.14b'!E111:H111)</f>
        <v>1</v>
      </c>
      <c r="F111" s="283" t="n">
        <v>0</v>
      </c>
      <c r="G111" s="283" t="n">
        <v>0</v>
      </c>
      <c r="H111" s="283" t="n">
        <v>0</v>
      </c>
      <c r="I111" s="283" t="n">
        <v>0</v>
      </c>
      <c r="J111" s="283" t="n">
        <v>0</v>
      </c>
    </row>
    <row r="112" customFormat="false" ht="11.25" hidden="false" customHeight="true" outlineLevel="0" collapsed="false">
      <c r="A112" s="270" t="s">
        <v>702</v>
      </c>
      <c r="E112" s="282" t="n">
        <f aca="false">SUM(F112:J112)+SUM('2.14b'!E112:H112)</f>
        <v>13</v>
      </c>
      <c r="F112" s="283" t="n">
        <v>0</v>
      </c>
      <c r="G112" s="283" t="n">
        <v>10</v>
      </c>
      <c r="H112" s="283" t="n">
        <v>0</v>
      </c>
      <c r="I112" s="283" t="n">
        <v>0</v>
      </c>
      <c r="J112" s="283" t="n">
        <v>0</v>
      </c>
    </row>
    <row r="113" customFormat="false" ht="11.25" hidden="false" customHeight="true" outlineLevel="0" collapsed="false">
      <c r="A113" s="270" t="s">
        <v>750</v>
      </c>
      <c r="E113" s="282" t="n">
        <f aca="false">SUM(F113:J113)+SUM('2.14b'!E113:H113)</f>
        <v>1</v>
      </c>
      <c r="F113" s="283" t="n">
        <v>0</v>
      </c>
      <c r="G113" s="283" t="n">
        <v>0</v>
      </c>
      <c r="H113" s="283" t="n">
        <v>0</v>
      </c>
      <c r="I113" s="283" t="n">
        <v>0</v>
      </c>
      <c r="J113" s="283" t="n">
        <v>0</v>
      </c>
    </row>
    <row r="114" customFormat="false" ht="11.25" hidden="false" customHeight="true" outlineLevel="0" collapsed="false">
      <c r="A114" s="270" t="s">
        <v>751</v>
      </c>
      <c r="E114" s="282" t="n">
        <f aca="false">SUM(F114:J114)+SUM('2.14b'!E114:H114)</f>
        <v>18</v>
      </c>
      <c r="F114" s="283" t="n">
        <v>1</v>
      </c>
      <c r="G114" s="283" t="n">
        <v>15</v>
      </c>
      <c r="H114" s="283" t="n">
        <v>0</v>
      </c>
      <c r="I114" s="283" t="n">
        <v>1</v>
      </c>
      <c r="J114" s="283" t="n">
        <v>0</v>
      </c>
    </row>
    <row r="115" customFormat="false" ht="11.25" hidden="false" customHeight="true" outlineLevel="0" collapsed="false">
      <c r="A115" s="270" t="s">
        <v>703</v>
      </c>
      <c r="E115" s="282" t="n">
        <f aca="false">SUM(F115:J115)+SUM('2.14b'!E115:H115)</f>
        <v>44</v>
      </c>
      <c r="F115" s="283" t="n">
        <v>0</v>
      </c>
      <c r="G115" s="283" t="n">
        <v>31</v>
      </c>
      <c r="H115" s="283" t="n">
        <v>12</v>
      </c>
      <c r="I115" s="283" t="n">
        <v>0</v>
      </c>
      <c r="J115" s="283" t="n">
        <v>0</v>
      </c>
    </row>
    <row r="116" customFormat="false" ht="11.25" hidden="false" customHeight="true" outlineLevel="0" collapsed="false">
      <c r="A116" s="270" t="s">
        <v>942</v>
      </c>
      <c r="E116" s="282" t="n">
        <f aca="false">SUM(F116:J116)+SUM('2.14b'!E116:H116)</f>
        <v>7</v>
      </c>
      <c r="F116" s="283" t="n">
        <v>0</v>
      </c>
      <c r="G116" s="283" t="n">
        <v>0</v>
      </c>
      <c r="H116" s="283" t="n">
        <v>7</v>
      </c>
      <c r="I116" s="283" t="n">
        <v>0</v>
      </c>
      <c r="J116" s="283" t="n">
        <v>0</v>
      </c>
    </row>
    <row r="117" customFormat="false" ht="11.25" hidden="false" customHeight="true" outlineLevel="0" collapsed="false">
      <c r="A117" s="270" t="s">
        <v>944</v>
      </c>
      <c r="E117" s="282" t="n">
        <f aca="false">SUM(F117:J117)+SUM('2.14b'!E117:H117)</f>
        <v>28</v>
      </c>
      <c r="F117" s="283" t="n">
        <v>0</v>
      </c>
      <c r="G117" s="283" t="n">
        <v>28</v>
      </c>
      <c r="H117" s="283" t="n">
        <v>0</v>
      </c>
      <c r="I117" s="283" t="n">
        <v>0</v>
      </c>
      <c r="J117" s="283" t="n">
        <v>0</v>
      </c>
    </row>
    <row r="118" customFormat="false" ht="11.25" hidden="false" customHeight="true" outlineLevel="0" collapsed="false">
      <c r="A118" s="270" t="s">
        <v>946</v>
      </c>
      <c r="E118" s="282" t="n">
        <f aca="false">SUM(F118:J118)+SUM('2.14b'!E118:H118)</f>
        <v>2</v>
      </c>
      <c r="F118" s="283" t="n">
        <v>0</v>
      </c>
      <c r="G118" s="283" t="n">
        <v>1</v>
      </c>
      <c r="H118" s="283" t="n">
        <v>1</v>
      </c>
      <c r="I118" s="283" t="n">
        <v>0</v>
      </c>
      <c r="J118" s="283" t="n">
        <v>0</v>
      </c>
    </row>
    <row r="119" customFormat="false" ht="11.25" hidden="false" customHeight="true" outlineLevel="0" collapsed="false">
      <c r="A119" s="270" t="s">
        <v>947</v>
      </c>
      <c r="E119" s="282" t="n">
        <f aca="false">SUM(F119:J119)+SUM('2.14b'!E119:H119)</f>
        <v>15</v>
      </c>
      <c r="F119" s="283" t="n">
        <v>0</v>
      </c>
      <c r="G119" s="283" t="n">
        <v>0</v>
      </c>
      <c r="H119" s="283" t="n">
        <v>4</v>
      </c>
      <c r="I119" s="283" t="n">
        <v>0</v>
      </c>
      <c r="J119" s="283" t="n">
        <v>10</v>
      </c>
    </row>
    <row r="120" customFormat="false" ht="11.25" hidden="false" customHeight="true" outlineLevel="0" collapsed="false">
      <c r="A120" s="270" t="s">
        <v>948</v>
      </c>
      <c r="E120" s="282" t="n">
        <f aca="false">SUM(F120:J120)+SUM('2.14b'!E120:H120)</f>
        <v>23</v>
      </c>
      <c r="F120" s="283" t="n">
        <v>0</v>
      </c>
      <c r="G120" s="283" t="n">
        <v>9</v>
      </c>
      <c r="H120" s="283" t="n">
        <v>14</v>
      </c>
      <c r="I120" s="283" t="n">
        <v>0</v>
      </c>
      <c r="J120" s="283" t="n">
        <v>0</v>
      </c>
    </row>
    <row r="121" customFormat="false" ht="11.25" hidden="false" customHeight="true" outlineLevel="0" collapsed="false">
      <c r="A121" s="270" t="s">
        <v>755</v>
      </c>
      <c r="E121" s="282" t="n">
        <f aca="false">SUM(F121:J121)+SUM('2.14b'!E121:H121)</f>
        <v>3</v>
      </c>
      <c r="F121" s="283" t="n">
        <v>0</v>
      </c>
      <c r="G121" s="283" t="n">
        <v>0</v>
      </c>
      <c r="H121" s="283" t="n">
        <v>0</v>
      </c>
      <c r="I121" s="283" t="n">
        <v>0</v>
      </c>
      <c r="J121" s="283" t="n">
        <v>0</v>
      </c>
    </row>
    <row r="122" customFormat="false" ht="11.25" hidden="false" customHeight="true" outlineLevel="0" collapsed="false">
      <c r="A122" s="270" t="s">
        <v>704</v>
      </c>
      <c r="E122" s="282" t="n">
        <f aca="false">SUM(F122:J122)+SUM('2.14b'!E122:H122)</f>
        <v>1</v>
      </c>
      <c r="F122" s="283" t="n">
        <v>0</v>
      </c>
      <c r="G122" s="283" t="n">
        <v>0</v>
      </c>
      <c r="H122" s="283" t="n">
        <v>0</v>
      </c>
      <c r="I122" s="283" t="n">
        <v>0</v>
      </c>
      <c r="J122" s="283" t="n">
        <v>0</v>
      </c>
    </row>
    <row r="123" customFormat="false" ht="11.25" hidden="false" customHeight="true" outlineLevel="0" collapsed="false">
      <c r="A123" s="270" t="s">
        <v>756</v>
      </c>
      <c r="E123" s="282" t="n">
        <f aca="false">SUM(F123:J123)+SUM('2.14b'!E123:H123)</f>
        <v>1</v>
      </c>
      <c r="F123" s="283" t="n">
        <v>0</v>
      </c>
      <c r="G123" s="283" t="n">
        <v>0</v>
      </c>
      <c r="H123" s="283" t="n">
        <v>1</v>
      </c>
      <c r="I123" s="283" t="n">
        <v>0</v>
      </c>
      <c r="J123" s="283" t="n">
        <v>0</v>
      </c>
    </row>
    <row r="124" customFormat="false" ht="11.25" hidden="false" customHeight="true" outlineLevel="0" collapsed="false">
      <c r="A124" s="270" t="s">
        <v>757</v>
      </c>
      <c r="E124" s="282" t="n">
        <f aca="false">SUM(F124:J124)+SUM('2.14b'!E124:H124)</f>
        <v>10</v>
      </c>
      <c r="F124" s="283" t="n">
        <v>0</v>
      </c>
      <c r="G124" s="283" t="n">
        <v>10</v>
      </c>
      <c r="H124" s="283" t="n">
        <v>0</v>
      </c>
      <c r="I124" s="283" t="n">
        <v>0</v>
      </c>
      <c r="J124" s="283" t="n">
        <v>0</v>
      </c>
    </row>
    <row r="125" customFormat="false" ht="11.25" hidden="false" customHeight="true" outlineLevel="0" collapsed="false">
      <c r="A125" s="270" t="s">
        <v>705</v>
      </c>
      <c r="E125" s="282" t="n">
        <f aca="false">SUM(F125:J125)+SUM('2.14b'!E125:H125)</f>
        <v>118</v>
      </c>
      <c r="F125" s="283" t="n">
        <v>11</v>
      </c>
      <c r="G125" s="283" t="n">
        <v>50</v>
      </c>
      <c r="H125" s="283" t="n">
        <v>27</v>
      </c>
      <c r="I125" s="283" t="n">
        <v>3</v>
      </c>
      <c r="J125" s="283" t="n">
        <v>25</v>
      </c>
    </row>
    <row r="126" customFormat="false" ht="11.25" hidden="false" customHeight="true" outlineLevel="0" collapsed="false">
      <c r="A126" s="270" t="s">
        <v>952</v>
      </c>
      <c r="E126" s="282" t="n">
        <f aca="false">SUM(F126:J126)+SUM('2.14b'!E126:H126)</f>
        <v>23</v>
      </c>
      <c r="F126" s="283" t="n">
        <v>17</v>
      </c>
      <c r="G126" s="283" t="n">
        <v>2</v>
      </c>
      <c r="H126" s="283" t="n">
        <v>0</v>
      </c>
      <c r="I126" s="283" t="n">
        <v>0</v>
      </c>
      <c r="J126" s="283" t="n">
        <v>3</v>
      </c>
    </row>
    <row r="127" customFormat="false" ht="11.25" hidden="false" customHeight="true" outlineLevel="0" collapsed="false">
      <c r="A127" s="270" t="s">
        <v>953</v>
      </c>
      <c r="E127" s="282" t="n">
        <f aca="false">SUM(F127:J127)+SUM('2.14b'!E127:H127)</f>
        <v>1</v>
      </c>
      <c r="F127" s="283" t="n">
        <v>0</v>
      </c>
      <c r="G127" s="283" t="n">
        <v>0</v>
      </c>
      <c r="H127" s="283" t="n">
        <v>0</v>
      </c>
      <c r="I127" s="283" t="n">
        <v>1</v>
      </c>
      <c r="J127" s="283" t="n">
        <v>0</v>
      </c>
    </row>
    <row r="128" customFormat="false" ht="11.25" hidden="false" customHeight="true" outlineLevel="0" collapsed="false">
      <c r="A128" s="270" t="s">
        <v>758</v>
      </c>
      <c r="E128" s="282" t="n">
        <f aca="false">SUM(F128:J128)+SUM('2.14b'!E128:H128)</f>
        <v>15</v>
      </c>
      <c r="F128" s="283" t="n">
        <v>0</v>
      </c>
      <c r="G128" s="283" t="n">
        <v>13</v>
      </c>
      <c r="H128" s="283" t="n">
        <v>0</v>
      </c>
      <c r="I128" s="283" t="n">
        <v>1</v>
      </c>
      <c r="J128" s="283" t="n">
        <v>0</v>
      </c>
    </row>
    <row r="129" customFormat="false" ht="11.25" hidden="false" customHeight="true" outlineLevel="0" collapsed="false">
      <c r="A129" s="270" t="s">
        <v>759</v>
      </c>
      <c r="E129" s="282" t="n">
        <f aca="false">SUM(F129:J129)+SUM('2.14b'!E129:H129)</f>
        <v>211</v>
      </c>
      <c r="F129" s="283" t="n">
        <v>45</v>
      </c>
      <c r="G129" s="283" t="n">
        <v>60</v>
      </c>
      <c r="H129" s="283" t="n">
        <v>51</v>
      </c>
      <c r="I129" s="283" t="n">
        <v>14</v>
      </c>
      <c r="J129" s="283" t="n">
        <v>35</v>
      </c>
    </row>
    <row r="130" customFormat="false" ht="11.25" hidden="false" customHeight="true" outlineLevel="0" collapsed="false">
      <c r="A130" s="270" t="s">
        <v>790</v>
      </c>
      <c r="E130" s="282" t="n">
        <f aca="false">SUM(F130:J130)+SUM('2.14b'!E130:H130)</f>
        <v>1</v>
      </c>
      <c r="F130" s="283" t="n">
        <v>0</v>
      </c>
      <c r="G130" s="283" t="n">
        <v>1</v>
      </c>
      <c r="H130" s="283" t="n">
        <v>0</v>
      </c>
      <c r="I130" s="283" t="n">
        <v>0</v>
      </c>
      <c r="J130" s="283" t="n">
        <v>0</v>
      </c>
    </row>
    <row r="131" customFormat="false" ht="11.25" hidden="false" customHeight="true" outlineLevel="0" collapsed="false">
      <c r="A131" s="270" t="s">
        <v>760</v>
      </c>
      <c r="E131" s="282" t="n">
        <f aca="false">SUM(F131:J131)+SUM('2.14b'!E131:H131)</f>
        <v>79</v>
      </c>
      <c r="F131" s="283" t="n">
        <v>18</v>
      </c>
      <c r="G131" s="283" t="n">
        <v>26</v>
      </c>
      <c r="H131" s="283" t="n">
        <v>10</v>
      </c>
      <c r="I131" s="283" t="n">
        <v>15</v>
      </c>
      <c r="J131" s="283" t="n">
        <v>9</v>
      </c>
    </row>
    <row r="132" customFormat="false" ht="11.25" hidden="false" customHeight="true" outlineLevel="0" collapsed="false">
      <c r="A132" s="270" t="s">
        <v>706</v>
      </c>
      <c r="E132" s="282" t="n">
        <f aca="false">SUM(F132:J132)+SUM('2.14b'!E132:H132)</f>
        <v>4</v>
      </c>
      <c r="F132" s="283" t="n">
        <v>0</v>
      </c>
      <c r="G132" s="283" t="n">
        <v>0</v>
      </c>
      <c r="H132" s="283" t="n">
        <v>0</v>
      </c>
      <c r="I132" s="283" t="n">
        <v>2</v>
      </c>
      <c r="J132" s="283" t="n">
        <v>1</v>
      </c>
    </row>
    <row r="133" customFormat="false" ht="11.25" hidden="false" customHeight="true" outlineLevel="0" collapsed="false">
      <c r="A133" s="270" t="s">
        <v>954</v>
      </c>
      <c r="E133" s="282" t="n">
        <f aca="false">SUM(F133:J133)+SUM('2.14b'!E133:H133)</f>
        <v>2</v>
      </c>
      <c r="F133" s="283" t="n">
        <v>0</v>
      </c>
      <c r="G133" s="283" t="n">
        <v>0</v>
      </c>
      <c r="H133" s="283" t="n">
        <v>0</v>
      </c>
      <c r="I133" s="283" t="n">
        <v>0</v>
      </c>
      <c r="J133" s="283" t="n">
        <v>0</v>
      </c>
    </row>
    <row r="134" customFormat="false" ht="11.25" hidden="false" customHeight="true" outlineLevel="0" collapsed="false">
      <c r="A134" s="270" t="s">
        <v>955</v>
      </c>
      <c r="E134" s="282" t="n">
        <f aca="false">SUM(F134:J134)+SUM('2.14b'!E134:H134)</f>
        <v>12</v>
      </c>
      <c r="F134" s="283" t="n">
        <v>0</v>
      </c>
      <c r="G134" s="283" t="n">
        <v>2</v>
      </c>
      <c r="H134" s="283" t="n">
        <v>0</v>
      </c>
      <c r="I134" s="283" t="n">
        <v>0</v>
      </c>
      <c r="J134" s="283" t="n">
        <v>10</v>
      </c>
    </row>
    <row r="135" customFormat="false" ht="11.25" hidden="false" customHeight="true" outlineLevel="0" collapsed="false">
      <c r="A135" s="270" t="s">
        <v>761</v>
      </c>
      <c r="E135" s="282" t="n">
        <f aca="false">SUM(F135:J135)+SUM('2.14b'!E135:H135)</f>
        <v>3</v>
      </c>
      <c r="F135" s="283" t="n">
        <v>0</v>
      </c>
      <c r="G135" s="283" t="n">
        <v>1</v>
      </c>
      <c r="H135" s="283" t="n">
        <v>1</v>
      </c>
      <c r="I135" s="283" t="n">
        <v>0</v>
      </c>
      <c r="J135" s="283" t="n">
        <v>0</v>
      </c>
    </row>
    <row r="136" customFormat="false" ht="11.25" hidden="false" customHeight="true" outlineLevel="0" collapsed="false">
      <c r="A136" s="270" t="s">
        <v>708</v>
      </c>
      <c r="E136" s="282" t="n">
        <f aca="false">SUM(F136:J136)+SUM('2.14b'!E136:H136)</f>
        <v>5</v>
      </c>
      <c r="F136" s="283" t="n">
        <v>0</v>
      </c>
      <c r="G136" s="283" t="n">
        <v>0</v>
      </c>
      <c r="H136" s="283" t="n">
        <v>0</v>
      </c>
      <c r="I136" s="283" t="n">
        <v>4</v>
      </c>
      <c r="J136" s="283" t="n">
        <v>0</v>
      </c>
    </row>
    <row r="137" customFormat="false" ht="11.25" hidden="false" customHeight="true" outlineLevel="0" collapsed="false">
      <c r="A137" s="270" t="s">
        <v>958</v>
      </c>
      <c r="E137" s="282" t="n">
        <f aca="false">SUM(F137:J137)+SUM('2.14b'!E137:H137)</f>
        <v>1</v>
      </c>
      <c r="F137" s="283" t="n">
        <v>0</v>
      </c>
      <c r="G137" s="283" t="n">
        <v>0</v>
      </c>
      <c r="H137" s="283" t="n">
        <v>0</v>
      </c>
      <c r="I137" s="283" t="n">
        <v>0</v>
      </c>
      <c r="J137" s="283" t="n">
        <v>0</v>
      </c>
    </row>
    <row r="138" customFormat="false" ht="17.25" hidden="false" customHeight="true" outlineLevel="0" collapsed="false">
      <c r="A138" s="285"/>
      <c r="B138" s="285"/>
      <c r="C138" s="285"/>
      <c r="D138" s="285"/>
      <c r="E138" s="286"/>
      <c r="F138" s="286"/>
      <c r="G138" s="286"/>
      <c r="H138" s="286"/>
      <c r="I138" s="286"/>
      <c r="J138" s="286"/>
    </row>
    <row r="139" customFormat="false" ht="11.25" hidden="false" customHeight="true" outlineLevel="0" collapsed="false">
      <c r="E139" s="287"/>
      <c r="F139" s="287"/>
      <c r="G139" s="287"/>
      <c r="H139" s="287"/>
      <c r="I139" s="287"/>
      <c r="J139" s="288"/>
    </row>
    <row r="140" customFormat="false" ht="11.25" hidden="true" customHeight="false" outlineLevel="0" collapsed="false">
      <c r="A140" s="289" t="s">
        <v>75</v>
      </c>
      <c r="E140" s="287"/>
      <c r="F140" s="287"/>
      <c r="G140" s="287"/>
      <c r="H140" s="287"/>
      <c r="I140" s="287"/>
      <c r="J140" s="287"/>
    </row>
  </sheetData>
  <mergeCells count="138">
    <mergeCell ref="A2:G2"/>
    <mergeCell ref="A3:G3"/>
    <mergeCell ref="A4:G4"/>
    <mergeCell ref="A7:D8"/>
    <mergeCell ref="E7:E8"/>
    <mergeCell ref="F7:F8"/>
    <mergeCell ref="G7:G8"/>
    <mergeCell ref="H7:H8"/>
    <mergeCell ref="I7:I8"/>
    <mergeCell ref="J7:J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2.65"/>
    <col collapsed="false" customWidth="true" hidden="false" outlineLevel="0" max="5" min="5" style="8" width="46.65"/>
    <col collapsed="false" customWidth="true" hidden="false" outlineLevel="0" max="6" min="6" style="8" width="39.16"/>
    <col collapsed="false" customWidth="false" hidden="true" outlineLevel="0" max="257" min="7"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10" t="s">
        <v>74</v>
      </c>
      <c r="G2" s="8" t="s">
        <v>75</v>
      </c>
      <c r="H2" s="11"/>
    </row>
    <row r="3" customFormat="false" ht="12.75" hidden="false" customHeight="true" outlineLevel="0" collapsed="false">
      <c r="A3" s="12" t="s">
        <v>3</v>
      </c>
      <c r="B3" s="12"/>
      <c r="C3" s="12"/>
      <c r="D3" s="12"/>
      <c r="E3" s="12"/>
      <c r="F3" s="13"/>
      <c r="H3" s="14"/>
    </row>
    <row r="4" customFormat="false" ht="12.75" hidden="false" customHeight="false" outlineLevel="0" collapsed="false">
      <c r="A4" s="15" t="s">
        <v>4</v>
      </c>
      <c r="B4" s="15"/>
      <c r="C4" s="15"/>
      <c r="D4" s="15"/>
      <c r="E4" s="15"/>
      <c r="F4" s="16"/>
    </row>
    <row r="5" customFormat="false" ht="11.25" hidden="false" customHeight="false" outlineLevel="0" collapsed="false">
      <c r="A5" s="17"/>
      <c r="B5" s="17"/>
      <c r="C5" s="17"/>
      <c r="D5" s="17"/>
      <c r="E5" s="17"/>
      <c r="F5" s="17"/>
    </row>
    <row r="6" customFormat="false" ht="1.5" hidden="false" customHeight="true" outlineLevel="0" collapsed="false"/>
    <row r="7" customFormat="false" ht="11.25" hidden="false" customHeight="true" outlineLevel="0" collapsed="false">
      <c r="A7" s="18" t="s">
        <v>76</v>
      </c>
      <c r="B7" s="18"/>
      <c r="C7" s="18"/>
      <c r="D7" s="18"/>
      <c r="E7" s="19"/>
      <c r="F7" s="19" t="s">
        <v>77</v>
      </c>
    </row>
    <row r="8" customFormat="false" ht="1.5" hidden="false" customHeight="true" outlineLevel="0" collapsed="false">
      <c r="A8" s="20"/>
      <c r="B8" s="20"/>
      <c r="C8" s="20"/>
      <c r="D8" s="20"/>
      <c r="E8" s="21"/>
      <c r="F8" s="21"/>
    </row>
    <row r="9" customFormat="false" ht="23.25" hidden="false" customHeight="true" outlineLevel="0" collapsed="false">
      <c r="A9" s="22" t="s">
        <v>78</v>
      </c>
      <c r="B9" s="22"/>
      <c r="C9" s="22"/>
      <c r="D9" s="22"/>
      <c r="F9" s="23" t="n">
        <f aca="false">SUM(F10,F13,F17,F23,F28:F33)</f>
        <v>7182039.649</v>
      </c>
      <c r="G9" s="23"/>
      <c r="H9" s="11"/>
    </row>
    <row r="10" customFormat="false" ht="23.25" hidden="false" customHeight="true" outlineLevel="0" collapsed="false">
      <c r="A10" s="24" t="s">
        <v>79</v>
      </c>
      <c r="B10" s="24"/>
      <c r="C10" s="24"/>
      <c r="D10" s="24"/>
      <c r="F10" s="25" t="n">
        <f aca="false">SUM(F11:F12)</f>
        <v>2281184.162</v>
      </c>
      <c r="H10" s="11"/>
    </row>
    <row r="11" customFormat="false" ht="23.25" hidden="false" customHeight="true" outlineLevel="0" collapsed="false">
      <c r="A11" s="26" t="s">
        <v>80</v>
      </c>
      <c r="B11" s="26"/>
      <c r="C11" s="26"/>
      <c r="D11" s="26"/>
      <c r="F11" s="25" t="n">
        <v>181113.929</v>
      </c>
      <c r="H11" s="11"/>
    </row>
    <row r="12" customFormat="false" ht="17.25" hidden="false" customHeight="true" outlineLevel="0" collapsed="false">
      <c r="A12" s="26" t="s">
        <v>81</v>
      </c>
      <c r="B12" s="26"/>
      <c r="C12" s="26"/>
      <c r="D12" s="26"/>
      <c r="F12" s="25" t="n">
        <v>2100070.233</v>
      </c>
      <c r="H12" s="11"/>
    </row>
    <row r="13" customFormat="false" ht="23.25" hidden="false" customHeight="true" outlineLevel="0" collapsed="false">
      <c r="A13" s="24" t="s">
        <v>82</v>
      </c>
      <c r="B13" s="24"/>
      <c r="C13" s="24"/>
      <c r="D13" s="24"/>
      <c r="F13" s="25" t="n">
        <f aca="false">SUM(F14:F16)</f>
        <v>3230982.982</v>
      </c>
      <c r="H13" s="11"/>
    </row>
    <row r="14" customFormat="false" ht="23.25" hidden="false" customHeight="true" outlineLevel="0" collapsed="false">
      <c r="A14" s="26" t="s">
        <v>83</v>
      </c>
      <c r="B14" s="26"/>
      <c r="C14" s="26"/>
      <c r="D14" s="26"/>
      <c r="F14" s="25" t="n">
        <v>3139646.078</v>
      </c>
      <c r="H14" s="11"/>
    </row>
    <row r="15" customFormat="false" ht="17.25" hidden="false" customHeight="true" outlineLevel="0" collapsed="false">
      <c r="A15" s="26" t="s">
        <v>84</v>
      </c>
      <c r="B15" s="26"/>
      <c r="C15" s="26"/>
      <c r="D15" s="26"/>
      <c r="F15" s="25" t="n">
        <v>21037.185</v>
      </c>
      <c r="H15" s="11"/>
      <c r="I15" s="8" t="s">
        <v>85</v>
      </c>
    </row>
    <row r="16" customFormat="false" ht="17.25" hidden="false" customHeight="true" outlineLevel="0" collapsed="false">
      <c r="A16" s="26" t="s">
        <v>86</v>
      </c>
      <c r="B16" s="26"/>
      <c r="C16" s="26"/>
      <c r="D16" s="26"/>
      <c r="F16" s="25" t="n">
        <v>70299.719</v>
      </c>
      <c r="H16" s="11"/>
    </row>
    <row r="17" customFormat="false" ht="23.25" hidden="false" customHeight="true" outlineLevel="0" collapsed="false">
      <c r="A17" s="24" t="s">
        <v>87</v>
      </c>
      <c r="B17" s="24"/>
      <c r="C17" s="24"/>
      <c r="D17" s="24"/>
      <c r="F17" s="25" t="n">
        <f aca="false">SUM(F18:F22)</f>
        <v>143527.495</v>
      </c>
      <c r="H17" s="11"/>
    </row>
    <row r="18" customFormat="false" ht="23.25" hidden="false" customHeight="true" outlineLevel="0" collapsed="false">
      <c r="A18" s="26" t="s">
        <v>83</v>
      </c>
      <c r="B18" s="26"/>
      <c r="C18" s="26"/>
      <c r="D18" s="26"/>
      <c r="F18" s="25" t="n">
        <v>392.345</v>
      </c>
      <c r="H18" s="11"/>
    </row>
    <row r="19" customFormat="false" ht="17.25" hidden="false" customHeight="true" outlineLevel="0" collapsed="false">
      <c r="A19" s="26" t="s">
        <v>88</v>
      </c>
      <c r="B19" s="26"/>
      <c r="C19" s="26"/>
      <c r="D19" s="26"/>
      <c r="F19" s="25" t="n">
        <v>74003.614</v>
      </c>
      <c r="H19" s="11"/>
    </row>
    <row r="20" customFormat="false" ht="17.25" hidden="false" customHeight="true" outlineLevel="0" collapsed="false">
      <c r="A20" s="26" t="s">
        <v>89</v>
      </c>
      <c r="B20" s="26"/>
      <c r="C20" s="26"/>
      <c r="D20" s="26"/>
      <c r="F20" s="25" t="n">
        <v>12886.478</v>
      </c>
      <c r="H20" s="11"/>
    </row>
    <row r="21" customFormat="false" ht="17.25" hidden="false" customHeight="true" outlineLevel="0" collapsed="false">
      <c r="A21" s="26" t="s">
        <v>90</v>
      </c>
      <c r="B21" s="26"/>
      <c r="C21" s="26"/>
      <c r="D21" s="26"/>
      <c r="F21" s="25" t="n">
        <v>56245.058</v>
      </c>
      <c r="H21" s="11"/>
    </row>
    <row r="22" customFormat="false" ht="17.25" hidden="false" customHeight="true" outlineLevel="0" collapsed="false">
      <c r="A22" s="26" t="s">
        <v>86</v>
      </c>
      <c r="B22" s="26"/>
      <c r="C22" s="26"/>
      <c r="D22" s="26"/>
      <c r="F22" s="25" t="n">
        <v>0</v>
      </c>
      <c r="H22" s="11"/>
    </row>
    <row r="23" customFormat="false" ht="23.25" hidden="false" customHeight="true" outlineLevel="0" collapsed="false">
      <c r="A23" s="24" t="s">
        <v>91</v>
      </c>
      <c r="B23" s="24"/>
      <c r="C23" s="24"/>
      <c r="D23" s="24"/>
      <c r="F23" s="25" t="n">
        <f aca="false">SUM(F24:F27)</f>
        <v>142021.333</v>
      </c>
      <c r="H23" s="11"/>
    </row>
    <row r="24" customFormat="false" ht="23.25" hidden="false" customHeight="true" outlineLevel="0" collapsed="false">
      <c r="A24" s="26" t="s">
        <v>92</v>
      </c>
      <c r="B24" s="26"/>
      <c r="C24" s="26"/>
      <c r="D24" s="26"/>
      <c r="F24" s="25" t="n">
        <v>136610.595</v>
      </c>
      <c r="H24" s="11"/>
    </row>
    <row r="25" customFormat="false" ht="17.25" hidden="false" customHeight="true" outlineLevel="0" collapsed="false">
      <c r="A25" s="26" t="s">
        <v>93</v>
      </c>
      <c r="B25" s="26"/>
      <c r="C25" s="26"/>
      <c r="D25" s="26"/>
      <c r="F25" s="25" t="n">
        <v>0</v>
      </c>
      <c r="H25" s="11"/>
    </row>
    <row r="26" customFormat="false" ht="17.25" hidden="false" customHeight="true" outlineLevel="0" collapsed="false">
      <c r="A26" s="26" t="s">
        <v>94</v>
      </c>
      <c r="B26" s="26"/>
      <c r="C26" s="26"/>
      <c r="D26" s="26"/>
      <c r="F26" s="25" t="n">
        <v>5410.738</v>
      </c>
    </row>
    <row r="27" customFormat="false" ht="17.25" hidden="false" customHeight="true" outlineLevel="0" collapsed="false">
      <c r="A27" s="26" t="s">
        <v>95</v>
      </c>
      <c r="B27" s="26"/>
      <c r="C27" s="26"/>
      <c r="D27" s="26"/>
      <c r="F27" s="25" t="n">
        <v>0</v>
      </c>
    </row>
    <row r="28" customFormat="false" ht="23.25" hidden="false" customHeight="true" outlineLevel="0" collapsed="false">
      <c r="A28" s="24" t="s">
        <v>96</v>
      </c>
      <c r="B28" s="24"/>
      <c r="C28" s="24"/>
      <c r="D28" s="24"/>
      <c r="F28" s="25" t="n">
        <v>12722.852</v>
      </c>
    </row>
    <row r="29" customFormat="false" ht="17.25" hidden="false" customHeight="true" outlineLevel="0" collapsed="false">
      <c r="A29" s="24" t="s">
        <v>97</v>
      </c>
      <c r="B29" s="24"/>
      <c r="C29" s="24"/>
      <c r="D29" s="24"/>
      <c r="F29" s="25" t="n">
        <v>171659</v>
      </c>
    </row>
    <row r="30" customFormat="false" ht="17.25" hidden="false" customHeight="true" outlineLevel="0" collapsed="false">
      <c r="A30" s="24" t="s">
        <v>98</v>
      </c>
      <c r="B30" s="24"/>
      <c r="C30" s="24"/>
      <c r="D30" s="24"/>
      <c r="F30" s="25" t="n">
        <v>922146.302</v>
      </c>
    </row>
    <row r="31" customFormat="false" ht="17.25" hidden="false" customHeight="true" outlineLevel="0" collapsed="false">
      <c r="A31" s="24" t="s">
        <v>99</v>
      </c>
      <c r="B31" s="24"/>
      <c r="C31" s="24"/>
      <c r="D31" s="24"/>
      <c r="F31" s="25" t="n">
        <v>6093.492</v>
      </c>
    </row>
    <row r="32" customFormat="false" ht="17.25" hidden="false" customHeight="true" outlineLevel="0" collapsed="false">
      <c r="A32" s="24" t="s">
        <v>100</v>
      </c>
      <c r="B32" s="24"/>
      <c r="C32" s="24"/>
      <c r="D32" s="24"/>
      <c r="F32" s="25" t="n">
        <v>202710.078</v>
      </c>
    </row>
    <row r="33" customFormat="false" ht="17.25" hidden="false" customHeight="true" outlineLevel="0" collapsed="false">
      <c r="A33" s="24" t="s">
        <v>101</v>
      </c>
      <c r="B33" s="24"/>
      <c r="C33" s="24"/>
      <c r="D33" s="24"/>
      <c r="F33" s="25" t="n">
        <v>68991.953</v>
      </c>
    </row>
    <row r="34" customFormat="false" ht="17.25" hidden="false" customHeight="true" outlineLevel="0" collapsed="false">
      <c r="A34" s="20"/>
      <c r="B34" s="20"/>
      <c r="C34" s="20"/>
      <c r="D34" s="20"/>
      <c r="E34" s="20"/>
      <c r="F34" s="20"/>
    </row>
    <row r="35" customFormat="false" ht="11.25" hidden="false" customHeight="false" outlineLevel="0" collapsed="false">
      <c r="F35" s="27"/>
    </row>
    <row r="36" customFormat="false" ht="11.25" hidden="false" customHeight="true" outlineLevel="0" collapsed="false">
      <c r="A36" s="8" t="s">
        <v>102</v>
      </c>
      <c r="C36" s="28" t="s">
        <v>103</v>
      </c>
      <c r="D36" s="28"/>
      <c r="E36" s="28"/>
      <c r="F36" s="28"/>
    </row>
    <row r="37" customFormat="false" ht="11.25" hidden="false" customHeight="true" outlineLevel="0" collapsed="false">
      <c r="C37" s="29" t="s">
        <v>104</v>
      </c>
      <c r="D37" s="29"/>
      <c r="E37" s="29"/>
      <c r="F37" s="29"/>
    </row>
    <row r="38" customFormat="false" ht="11.25" hidden="false" customHeight="false" outlineLevel="0" collapsed="false">
      <c r="A38" s="8" t="s">
        <v>105</v>
      </c>
      <c r="B38" s="30" t="s">
        <v>106</v>
      </c>
      <c r="C38" s="30"/>
      <c r="D38" s="30"/>
      <c r="E38" s="30"/>
      <c r="F38" s="30"/>
    </row>
    <row r="39" customFormat="false" ht="11.25" hidden="false" customHeight="false" outlineLevel="0" collapsed="false">
      <c r="B39" s="30"/>
      <c r="C39" s="30"/>
      <c r="D39" s="30"/>
      <c r="E39" s="30"/>
      <c r="F39" s="30"/>
    </row>
    <row r="40" customFormat="false" ht="11.25" hidden="false" customHeight="true" outlineLevel="0" collapsed="false">
      <c r="A40" s="8" t="s">
        <v>107</v>
      </c>
      <c r="B40" s="30" t="s">
        <v>108</v>
      </c>
      <c r="C40" s="30"/>
      <c r="D40" s="30"/>
      <c r="E40" s="30"/>
      <c r="F40" s="30"/>
    </row>
    <row r="41" customFormat="false" ht="11.25" hidden="false" customHeight="false" outlineLevel="0" collapsed="false">
      <c r="B41" s="30"/>
      <c r="C41" s="30"/>
      <c r="D41" s="30"/>
      <c r="E41" s="30"/>
      <c r="F41" s="30"/>
    </row>
    <row r="42" customFormat="false" ht="11.25" hidden="false" customHeight="false" outlineLevel="0" collapsed="false">
      <c r="A42" s="8" t="s">
        <v>109</v>
      </c>
      <c r="D42" s="8" t="s">
        <v>110</v>
      </c>
    </row>
    <row r="43" customFormat="false" ht="11.25" hidden="true" customHeight="false" outlineLevel="0" collapsed="false">
      <c r="A43" s="8" t="s">
        <v>75</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5.65"/>
    <col collapsed="false" customWidth="true" hidden="false" outlineLevel="0" max="5" min="5" style="117" width="19.33"/>
    <col collapsed="false" customWidth="true" hidden="false" outlineLevel="0" max="6" min="6" style="117" width="22.65"/>
    <col collapsed="false" customWidth="true" hidden="false" outlineLevel="0" max="7" min="7" style="117" width="20.33"/>
    <col collapsed="false" customWidth="true" hidden="false" outlineLevel="0" max="8" min="8" style="117" width="20.65"/>
    <col collapsed="false" customWidth="false" hidden="true" outlineLevel="0" max="257" min="9"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47</v>
      </c>
      <c r="B2" s="118"/>
      <c r="C2" s="118"/>
      <c r="D2" s="118"/>
      <c r="E2" s="118"/>
      <c r="F2" s="118"/>
      <c r="G2" s="118"/>
      <c r="H2" s="10" t="s">
        <v>1018</v>
      </c>
      <c r="I2" s="117" t="s">
        <v>75</v>
      </c>
    </row>
    <row r="3" customFormat="false" ht="13.5" hidden="false" customHeight="true" outlineLevel="0" collapsed="false">
      <c r="A3" s="118" t="s">
        <v>48</v>
      </c>
      <c r="B3" s="118"/>
      <c r="C3" s="118"/>
      <c r="D3" s="118"/>
      <c r="E3" s="118"/>
      <c r="F3" s="118"/>
      <c r="G3" s="118"/>
      <c r="H3" s="166" t="s">
        <v>1012</v>
      </c>
    </row>
    <row r="4" customFormat="false" ht="12.75" hidden="false" customHeight="true" outlineLevel="0" collapsed="false">
      <c r="A4" s="118" t="n">
        <v>2015</v>
      </c>
      <c r="B4" s="118"/>
      <c r="C4" s="118"/>
      <c r="D4" s="118"/>
      <c r="E4" s="118"/>
      <c r="F4" s="118"/>
      <c r="G4" s="118"/>
      <c r="H4" s="137"/>
    </row>
    <row r="5" customFormat="false" ht="11.25" hidden="false" customHeight="false" outlineLevel="0" collapsed="false">
      <c r="A5" s="121"/>
      <c r="B5" s="121"/>
      <c r="C5" s="121"/>
      <c r="D5" s="121"/>
      <c r="E5" s="121"/>
      <c r="F5" s="121"/>
      <c r="G5" s="121"/>
      <c r="H5" s="122"/>
    </row>
    <row r="6" customFormat="false" ht="1.5" hidden="false" customHeight="true" outlineLevel="0" collapsed="false"/>
    <row r="7" customFormat="false" ht="11.25" hidden="false" customHeight="true" outlineLevel="0" collapsed="false">
      <c r="A7" s="140" t="s">
        <v>677</v>
      </c>
      <c r="B7" s="140"/>
      <c r="C7" s="140"/>
      <c r="D7" s="140"/>
      <c r="E7" s="142" t="s">
        <v>1013</v>
      </c>
      <c r="F7" s="142" t="s">
        <v>1014</v>
      </c>
      <c r="G7" s="142" t="s">
        <v>1015</v>
      </c>
      <c r="H7" s="142" t="s">
        <v>1016</v>
      </c>
    </row>
    <row r="8" customFormat="false" ht="11.25" hidden="false" customHeight="true" outlineLevel="0" collapsed="false">
      <c r="A8" s="140"/>
      <c r="B8" s="140"/>
      <c r="C8" s="140"/>
      <c r="D8" s="140"/>
      <c r="E8" s="142"/>
      <c r="F8" s="142"/>
      <c r="G8" s="142"/>
      <c r="H8" s="142"/>
    </row>
    <row r="9" customFormat="false" ht="1.5" hidden="false" customHeight="true" outlineLevel="0" collapsed="false">
      <c r="A9" s="123"/>
      <c r="B9" s="123"/>
      <c r="C9" s="123"/>
      <c r="D9" s="123"/>
      <c r="E9" s="123"/>
      <c r="F9" s="266"/>
      <c r="G9" s="266"/>
      <c r="H9" s="122"/>
    </row>
    <row r="10" customFormat="false" ht="12" hidden="false" customHeight="true" outlineLevel="0" collapsed="false">
      <c r="A10" s="140"/>
      <c r="B10" s="140"/>
      <c r="C10" s="140"/>
      <c r="D10" s="140"/>
      <c r="E10" s="140"/>
      <c r="F10" s="152"/>
      <c r="G10" s="152"/>
    </row>
    <row r="11" customFormat="false" ht="11.25" hidden="false" customHeight="true" outlineLevel="0" collapsed="false">
      <c r="A11" s="127" t="s">
        <v>682</v>
      </c>
      <c r="B11" s="290"/>
      <c r="C11" s="290"/>
      <c r="D11" s="290"/>
      <c r="E11" s="127" t="n">
        <f aca="false">SUM(E12:E137)</f>
        <v>54</v>
      </c>
      <c r="F11" s="127" t="n">
        <f aca="false">SUM(F12:F137)</f>
        <v>25</v>
      </c>
      <c r="G11" s="127" t="n">
        <f aca="false">SUM(G12:G137)</f>
        <v>11</v>
      </c>
      <c r="H11" s="127" t="n">
        <f aca="false">SUM(H12:H137)</f>
        <v>16</v>
      </c>
    </row>
    <row r="12" customFormat="false" ht="23.25" hidden="false" customHeight="true" outlineLevel="0" collapsed="false">
      <c r="A12" s="117" t="s">
        <v>782</v>
      </c>
      <c r="E12" s="283" t="n">
        <v>3</v>
      </c>
      <c r="F12" s="283" t="n">
        <v>0</v>
      </c>
      <c r="G12" s="283" t="n">
        <v>0</v>
      </c>
      <c r="H12" s="283" t="n">
        <v>0</v>
      </c>
    </row>
    <row r="13" customFormat="false" ht="11.25" hidden="false" customHeight="true" outlineLevel="0" collapsed="false">
      <c r="A13" s="117" t="s">
        <v>826</v>
      </c>
      <c r="E13" s="283" t="n">
        <v>0</v>
      </c>
      <c r="F13" s="283" t="n">
        <v>0</v>
      </c>
      <c r="G13" s="283" t="n">
        <v>0</v>
      </c>
      <c r="H13" s="283" t="n">
        <v>0</v>
      </c>
    </row>
    <row r="14" customFormat="false" ht="11.25" hidden="false" customHeight="true" outlineLevel="0" collapsed="false">
      <c r="A14" s="117" t="s">
        <v>683</v>
      </c>
      <c r="E14" s="283" t="n">
        <v>0</v>
      </c>
      <c r="F14" s="283" t="n">
        <v>1</v>
      </c>
      <c r="G14" s="283" t="n">
        <v>2</v>
      </c>
      <c r="H14" s="283" t="n">
        <v>0</v>
      </c>
    </row>
    <row r="15" customFormat="false" ht="11.25" hidden="false" customHeight="true" outlineLevel="0" collapsed="false">
      <c r="A15" s="117" t="s">
        <v>684</v>
      </c>
      <c r="E15" s="283" t="n">
        <v>2</v>
      </c>
      <c r="F15" s="283" t="n">
        <v>0</v>
      </c>
      <c r="G15" s="283" t="n">
        <v>0</v>
      </c>
      <c r="H15" s="283" t="n">
        <v>0</v>
      </c>
    </row>
    <row r="16" customFormat="false" ht="11.25" hidden="false" customHeight="true" outlineLevel="0" collapsed="false">
      <c r="A16" s="117" t="s">
        <v>828</v>
      </c>
      <c r="E16" s="283" t="n">
        <v>0</v>
      </c>
      <c r="F16" s="283" t="n">
        <v>1</v>
      </c>
      <c r="G16" s="283" t="n">
        <v>0</v>
      </c>
      <c r="H16" s="283" t="n">
        <v>0</v>
      </c>
    </row>
    <row r="17" customFormat="false" ht="11.25" hidden="false" customHeight="true" outlineLevel="0" collapsed="false">
      <c r="A17" s="117" t="s">
        <v>829</v>
      </c>
      <c r="E17" s="283" t="n">
        <v>0</v>
      </c>
      <c r="F17" s="283" t="n">
        <v>0</v>
      </c>
      <c r="G17" s="283" t="n">
        <v>0</v>
      </c>
      <c r="H17" s="283" t="n">
        <v>0</v>
      </c>
    </row>
    <row r="18" customFormat="false" ht="23.25" hidden="false" customHeight="true" outlineLevel="0" collapsed="false">
      <c r="A18" s="152" t="s">
        <v>717</v>
      </c>
      <c r="B18" s="152"/>
      <c r="C18" s="152"/>
      <c r="D18" s="152"/>
      <c r="E18" s="283" t="n">
        <v>1</v>
      </c>
      <c r="F18" s="283" t="n">
        <v>0</v>
      </c>
      <c r="G18" s="283" t="n">
        <v>0</v>
      </c>
      <c r="H18" s="283" t="n">
        <v>1</v>
      </c>
      <c r="I18" s="283"/>
      <c r="J18" s="283"/>
    </row>
    <row r="19" customFormat="false" ht="11.25" hidden="false" customHeight="true" outlineLevel="0" collapsed="false">
      <c r="A19" s="117" t="s">
        <v>718</v>
      </c>
      <c r="E19" s="283" t="n">
        <v>1</v>
      </c>
      <c r="F19" s="283" t="n">
        <v>0</v>
      </c>
      <c r="G19" s="283" t="n">
        <v>0</v>
      </c>
      <c r="H19" s="283" t="n">
        <v>0</v>
      </c>
    </row>
    <row r="20" customFormat="false" ht="11.25" hidden="false" customHeight="true" outlineLevel="0" collapsed="false">
      <c r="A20" s="117" t="s">
        <v>831</v>
      </c>
      <c r="E20" s="283" t="n">
        <v>1</v>
      </c>
      <c r="F20" s="283" t="n">
        <v>2</v>
      </c>
      <c r="G20" s="283" t="n">
        <v>0</v>
      </c>
      <c r="H20" s="283" t="n">
        <v>0</v>
      </c>
    </row>
    <row r="21" customFormat="false" ht="11.25" hidden="false" customHeight="true" outlineLevel="0" collapsed="false">
      <c r="A21" s="117" t="s">
        <v>833</v>
      </c>
      <c r="E21" s="283" t="n">
        <v>0</v>
      </c>
      <c r="F21" s="283" t="n">
        <v>0</v>
      </c>
      <c r="G21" s="283" t="n">
        <v>0</v>
      </c>
      <c r="H21" s="283" t="n">
        <v>1</v>
      </c>
    </row>
    <row r="22" customFormat="false" ht="11.25" hidden="false" customHeight="true" outlineLevel="0" collapsed="false">
      <c r="A22" s="117" t="s">
        <v>834</v>
      </c>
      <c r="E22" s="283" t="n">
        <v>0</v>
      </c>
      <c r="F22" s="283" t="n">
        <v>0</v>
      </c>
      <c r="G22" s="283" t="n">
        <v>0</v>
      </c>
      <c r="H22" s="283" t="n">
        <v>0</v>
      </c>
    </row>
    <row r="23" customFormat="false" ht="11.25" hidden="false" customHeight="true" outlineLevel="0" collapsed="false">
      <c r="A23" s="117" t="s">
        <v>719</v>
      </c>
      <c r="E23" s="283" t="n">
        <v>0</v>
      </c>
      <c r="F23" s="283" t="n">
        <v>0</v>
      </c>
      <c r="G23" s="283" t="n">
        <v>0</v>
      </c>
      <c r="H23" s="283" t="n">
        <v>1</v>
      </c>
    </row>
    <row r="24" customFormat="false" ht="11.25" hidden="false" customHeight="true" outlineLevel="0" collapsed="false">
      <c r="A24" s="117" t="s">
        <v>783</v>
      </c>
      <c r="E24" s="283" t="n">
        <v>1</v>
      </c>
      <c r="F24" s="283" t="n">
        <v>0</v>
      </c>
      <c r="G24" s="283" t="n">
        <v>0</v>
      </c>
      <c r="H24" s="283" t="n">
        <v>0</v>
      </c>
    </row>
    <row r="25" customFormat="false" ht="11.25" hidden="false" customHeight="true" outlineLevel="0" collapsed="false">
      <c r="A25" s="117" t="s">
        <v>721</v>
      </c>
      <c r="E25" s="283" t="n">
        <v>0</v>
      </c>
      <c r="F25" s="283" t="n">
        <v>0</v>
      </c>
      <c r="G25" s="283" t="n">
        <v>0</v>
      </c>
      <c r="H25" s="283" t="n">
        <v>0</v>
      </c>
    </row>
    <row r="26" customFormat="false" ht="11.25" hidden="false" customHeight="true" outlineLevel="0" collapsed="false">
      <c r="A26" s="117" t="s">
        <v>722</v>
      </c>
      <c r="E26" s="283" t="n">
        <v>1</v>
      </c>
      <c r="F26" s="283" t="n">
        <v>0</v>
      </c>
      <c r="G26" s="283" t="n">
        <v>0</v>
      </c>
      <c r="H26" s="283" t="n">
        <v>0</v>
      </c>
    </row>
    <row r="27" customFormat="false" ht="11.25" hidden="false" customHeight="true" outlineLevel="0" collapsed="false">
      <c r="A27" s="117" t="s">
        <v>784</v>
      </c>
      <c r="E27" s="283" t="n">
        <v>1</v>
      </c>
      <c r="F27" s="283" t="n">
        <v>0</v>
      </c>
      <c r="G27" s="283" t="n">
        <v>0</v>
      </c>
      <c r="H27" s="283" t="n">
        <v>0</v>
      </c>
    </row>
    <row r="28" customFormat="false" ht="11.25" hidden="false" customHeight="true" outlineLevel="0" collapsed="false">
      <c r="A28" s="117" t="s">
        <v>685</v>
      </c>
      <c r="E28" s="283" t="n">
        <v>0</v>
      </c>
      <c r="F28" s="283" t="n">
        <v>2</v>
      </c>
      <c r="G28" s="283" t="n">
        <v>0</v>
      </c>
      <c r="H28" s="283" t="n">
        <v>0</v>
      </c>
    </row>
    <row r="29" customFormat="false" ht="11.25" hidden="false" customHeight="true" outlineLevel="0" collapsed="false">
      <c r="A29" s="117" t="s">
        <v>837</v>
      </c>
      <c r="E29" s="283" t="n">
        <v>0</v>
      </c>
      <c r="F29" s="283" t="n">
        <v>0</v>
      </c>
      <c r="G29" s="283" t="n">
        <v>0</v>
      </c>
      <c r="H29" s="283" t="n">
        <v>1</v>
      </c>
    </row>
    <row r="30" customFormat="false" ht="11.25" hidden="false" customHeight="true" outlineLevel="0" collapsed="false">
      <c r="A30" s="117" t="s">
        <v>839</v>
      </c>
      <c r="E30" s="283" t="n">
        <v>0</v>
      </c>
      <c r="F30" s="283" t="n">
        <v>0</v>
      </c>
      <c r="G30" s="283" t="n">
        <v>0</v>
      </c>
      <c r="H30" s="283" t="n">
        <v>0</v>
      </c>
    </row>
    <row r="31" customFormat="false" ht="11.25" hidden="false" customHeight="true" outlineLevel="0" collapsed="false">
      <c r="A31" s="117" t="s">
        <v>840</v>
      </c>
      <c r="E31" s="283" t="n">
        <v>0</v>
      </c>
      <c r="F31" s="283" t="n">
        <v>0</v>
      </c>
      <c r="G31" s="283" t="n">
        <v>0</v>
      </c>
      <c r="H31" s="283" t="n">
        <v>0</v>
      </c>
    </row>
    <row r="32" customFormat="false" ht="11.25" hidden="false" customHeight="true" outlineLevel="0" collapsed="false">
      <c r="A32" s="117" t="s">
        <v>841</v>
      </c>
      <c r="E32" s="283" t="n">
        <v>0</v>
      </c>
      <c r="F32" s="283" t="n">
        <v>0</v>
      </c>
      <c r="G32" s="283" t="n">
        <v>0</v>
      </c>
      <c r="H32" s="283" t="n">
        <v>0</v>
      </c>
    </row>
    <row r="33" customFormat="false" ht="11.25" hidden="false" customHeight="true" outlineLevel="0" collapsed="false">
      <c r="A33" s="117" t="s">
        <v>686</v>
      </c>
      <c r="E33" s="283" t="n">
        <v>3</v>
      </c>
      <c r="F33" s="283" t="n">
        <v>1</v>
      </c>
      <c r="G33" s="283" t="n">
        <v>0</v>
      </c>
      <c r="H33" s="283" t="n">
        <v>0</v>
      </c>
    </row>
    <row r="34" customFormat="false" ht="11.25" hidden="false" customHeight="true" outlineLevel="0" collapsed="false">
      <c r="A34" s="117" t="s">
        <v>844</v>
      </c>
      <c r="E34" s="283" t="n">
        <v>0</v>
      </c>
      <c r="F34" s="283" t="n">
        <v>0</v>
      </c>
      <c r="G34" s="283" t="n">
        <v>0</v>
      </c>
      <c r="H34" s="283" t="n">
        <v>0</v>
      </c>
    </row>
    <row r="35" customFormat="false" ht="11.25" hidden="false" customHeight="true" outlineLevel="0" collapsed="false">
      <c r="A35" s="117" t="s">
        <v>845</v>
      </c>
      <c r="E35" s="283" t="n">
        <v>0</v>
      </c>
      <c r="F35" s="283" t="n">
        <v>0</v>
      </c>
      <c r="G35" s="283" t="n">
        <v>0</v>
      </c>
      <c r="H35" s="283" t="n">
        <v>0</v>
      </c>
    </row>
    <row r="36" customFormat="false" ht="11.25" hidden="false" customHeight="true" outlineLevel="0" collapsed="false">
      <c r="A36" s="117" t="s">
        <v>724</v>
      </c>
      <c r="E36" s="283" t="n">
        <v>0</v>
      </c>
      <c r="F36" s="283" t="n">
        <v>0</v>
      </c>
      <c r="G36" s="283" t="n">
        <v>0</v>
      </c>
      <c r="H36" s="283" t="n">
        <v>0</v>
      </c>
    </row>
    <row r="37" customFormat="false" ht="11.25" hidden="false" customHeight="true" outlineLevel="0" collapsed="false">
      <c r="A37" s="117" t="s">
        <v>849</v>
      </c>
      <c r="E37" s="283" t="n">
        <v>0</v>
      </c>
      <c r="F37" s="283" t="n">
        <v>0</v>
      </c>
      <c r="G37" s="283" t="n">
        <v>0</v>
      </c>
      <c r="H37" s="283" t="n">
        <v>1</v>
      </c>
    </row>
    <row r="38" customFormat="false" ht="11.25" hidden="false" customHeight="true" outlineLevel="0" collapsed="false">
      <c r="A38" s="117" t="s">
        <v>850</v>
      </c>
      <c r="E38" s="283" t="n">
        <v>0</v>
      </c>
      <c r="F38" s="283" t="n">
        <v>0</v>
      </c>
      <c r="G38" s="283" t="n">
        <v>0</v>
      </c>
      <c r="H38" s="283" t="n">
        <v>0</v>
      </c>
    </row>
    <row r="39" customFormat="false" ht="11.25" hidden="false" customHeight="true" outlineLevel="0" collapsed="false">
      <c r="A39" s="117" t="s">
        <v>851</v>
      </c>
      <c r="E39" s="283" t="n">
        <v>0</v>
      </c>
      <c r="F39" s="283" t="n">
        <v>0</v>
      </c>
      <c r="G39" s="283" t="n">
        <v>0</v>
      </c>
      <c r="H39" s="283" t="n">
        <v>0</v>
      </c>
    </row>
    <row r="40" customFormat="false" ht="11.25" hidden="false" customHeight="true" outlineLevel="0" collapsed="false">
      <c r="A40" s="117" t="s">
        <v>726</v>
      </c>
      <c r="E40" s="283" t="n">
        <v>0</v>
      </c>
      <c r="F40" s="283" t="n">
        <v>0</v>
      </c>
      <c r="G40" s="283" t="n">
        <v>0</v>
      </c>
      <c r="H40" s="283" t="n">
        <v>0</v>
      </c>
    </row>
    <row r="41" customFormat="false" ht="11.25" hidden="false" customHeight="true" outlineLevel="0" collapsed="false">
      <c r="A41" s="117" t="s">
        <v>856</v>
      </c>
      <c r="E41" s="283" t="n">
        <v>0</v>
      </c>
      <c r="F41" s="283" t="n">
        <v>1</v>
      </c>
      <c r="G41" s="283" t="n">
        <v>0</v>
      </c>
      <c r="H41" s="283" t="n">
        <v>0</v>
      </c>
    </row>
    <row r="42" customFormat="false" ht="11.25" hidden="false" customHeight="true" outlineLevel="0" collapsed="false">
      <c r="A42" s="117" t="s">
        <v>857</v>
      </c>
      <c r="E42" s="283" t="n">
        <v>0</v>
      </c>
      <c r="F42" s="283" t="n">
        <v>4</v>
      </c>
      <c r="G42" s="283" t="n">
        <v>0</v>
      </c>
      <c r="H42" s="283" t="n">
        <v>2</v>
      </c>
    </row>
    <row r="43" customFormat="false" ht="11.25" hidden="false" customHeight="true" outlineLevel="0" collapsed="false">
      <c r="A43" s="117" t="s">
        <v>858</v>
      </c>
      <c r="E43" s="283" t="n">
        <v>0</v>
      </c>
      <c r="F43" s="283" t="n">
        <v>0</v>
      </c>
      <c r="G43" s="283" t="n">
        <v>0</v>
      </c>
      <c r="H43" s="283" t="n">
        <v>1</v>
      </c>
    </row>
    <row r="44" customFormat="false" ht="11.25" hidden="false" customHeight="true" outlineLevel="0" collapsed="false">
      <c r="A44" s="117" t="s">
        <v>687</v>
      </c>
      <c r="E44" s="283" t="n">
        <v>0</v>
      </c>
      <c r="F44" s="283" t="n">
        <v>0</v>
      </c>
      <c r="G44" s="283" t="n">
        <v>0</v>
      </c>
      <c r="H44" s="283" t="n">
        <v>0</v>
      </c>
    </row>
    <row r="45" customFormat="false" ht="11.25" hidden="false" customHeight="true" outlineLevel="0" collapsed="false">
      <c r="A45" s="117" t="s">
        <v>861</v>
      </c>
      <c r="E45" s="283" t="n">
        <v>0</v>
      </c>
      <c r="F45" s="283" t="n">
        <v>0</v>
      </c>
      <c r="G45" s="283" t="n">
        <v>0</v>
      </c>
      <c r="H45" s="283" t="n">
        <v>0</v>
      </c>
    </row>
    <row r="46" customFormat="false" ht="11.25" hidden="false" customHeight="true" outlineLevel="0" collapsed="false">
      <c r="A46" s="117" t="s">
        <v>863</v>
      </c>
      <c r="E46" s="283" t="n">
        <v>0</v>
      </c>
      <c r="F46" s="283" t="n">
        <v>0</v>
      </c>
      <c r="G46" s="283" t="n">
        <v>0</v>
      </c>
      <c r="H46" s="283" t="n">
        <v>0</v>
      </c>
    </row>
    <row r="47" customFormat="false" ht="11.25" hidden="false" customHeight="true" outlineLevel="0" collapsed="false">
      <c r="A47" s="117" t="s">
        <v>864</v>
      </c>
      <c r="E47" s="283" t="n">
        <v>1</v>
      </c>
      <c r="F47" s="283" t="n">
        <v>0</v>
      </c>
      <c r="G47" s="283" t="n">
        <v>0</v>
      </c>
      <c r="H47" s="283" t="n">
        <v>0</v>
      </c>
    </row>
    <row r="48" customFormat="false" ht="11.25" hidden="false" customHeight="true" outlineLevel="0" collapsed="false">
      <c r="A48" s="117" t="s">
        <v>865</v>
      </c>
      <c r="E48" s="283" t="n">
        <v>0</v>
      </c>
      <c r="F48" s="283" t="n">
        <v>0</v>
      </c>
      <c r="G48" s="283" t="n">
        <v>0</v>
      </c>
      <c r="H48" s="283" t="n">
        <v>0</v>
      </c>
    </row>
    <row r="49" customFormat="false" ht="11.25" hidden="false" customHeight="true" outlineLevel="0" collapsed="false">
      <c r="A49" s="117" t="s">
        <v>866</v>
      </c>
      <c r="E49" s="283" t="n">
        <v>0</v>
      </c>
      <c r="F49" s="283" t="n">
        <v>0</v>
      </c>
      <c r="G49" s="283" t="n">
        <v>0</v>
      </c>
      <c r="H49" s="283" t="n">
        <v>0</v>
      </c>
    </row>
    <row r="50" customFormat="false" ht="11.25" hidden="false" customHeight="true" outlineLevel="0" collapsed="false">
      <c r="A50" s="117" t="s">
        <v>868</v>
      </c>
      <c r="E50" s="283" t="n">
        <v>0</v>
      </c>
      <c r="F50" s="283" t="n">
        <v>0</v>
      </c>
      <c r="G50" s="283" t="n">
        <v>0</v>
      </c>
      <c r="H50" s="283" t="n">
        <v>0</v>
      </c>
    </row>
    <row r="51" customFormat="false" ht="11.25" hidden="false" customHeight="true" outlineLevel="0" collapsed="false">
      <c r="A51" s="117" t="s">
        <v>729</v>
      </c>
      <c r="E51" s="283" t="n">
        <v>0</v>
      </c>
      <c r="F51" s="283" t="n">
        <v>0</v>
      </c>
      <c r="G51" s="283" t="n">
        <v>0</v>
      </c>
      <c r="H51" s="283" t="n">
        <v>0</v>
      </c>
    </row>
    <row r="52" customFormat="false" ht="11.25" hidden="false" customHeight="true" outlineLevel="0" collapsed="false">
      <c r="A52" s="117" t="s">
        <v>870</v>
      </c>
      <c r="E52" s="283" t="n">
        <v>0</v>
      </c>
      <c r="F52" s="283" t="n">
        <v>0</v>
      </c>
      <c r="G52" s="283" t="n">
        <v>0</v>
      </c>
      <c r="H52" s="283" t="n">
        <v>0</v>
      </c>
    </row>
    <row r="53" customFormat="false" ht="11.25" hidden="false" customHeight="true" outlineLevel="0" collapsed="false">
      <c r="A53" s="117" t="s">
        <v>872</v>
      </c>
      <c r="E53" s="283" t="n">
        <v>0</v>
      </c>
      <c r="F53" s="283" t="n">
        <v>0</v>
      </c>
      <c r="G53" s="283" t="n">
        <v>0</v>
      </c>
      <c r="H53" s="283" t="n">
        <v>0</v>
      </c>
    </row>
    <row r="54" customFormat="false" ht="11.25" hidden="false" customHeight="true" outlineLevel="0" collapsed="false">
      <c r="A54" s="117" t="s">
        <v>874</v>
      </c>
      <c r="E54" s="283" t="n">
        <v>1</v>
      </c>
      <c r="F54" s="283" t="n">
        <v>0</v>
      </c>
      <c r="G54" s="283" t="n">
        <v>0</v>
      </c>
      <c r="H54" s="283" t="n">
        <v>0</v>
      </c>
    </row>
    <row r="55" customFormat="false" ht="11.25" hidden="false" customHeight="true" outlineLevel="0" collapsed="false">
      <c r="A55" s="117" t="s">
        <v>688</v>
      </c>
      <c r="E55" s="283" t="n">
        <v>4</v>
      </c>
      <c r="F55" s="283" t="n">
        <v>0</v>
      </c>
      <c r="G55" s="283" t="n">
        <v>0</v>
      </c>
      <c r="H55" s="283" t="n">
        <v>0</v>
      </c>
    </row>
    <row r="56" customFormat="false" ht="11.25" hidden="false" customHeight="true" outlineLevel="0" collapsed="false">
      <c r="A56" s="117" t="s">
        <v>730</v>
      </c>
      <c r="E56" s="283" t="n">
        <v>0</v>
      </c>
      <c r="F56" s="283" t="n">
        <v>1</v>
      </c>
      <c r="G56" s="283" t="n">
        <v>0</v>
      </c>
      <c r="H56" s="283" t="n">
        <v>0</v>
      </c>
    </row>
    <row r="57" customFormat="false" ht="11.25" hidden="false" customHeight="true" outlineLevel="0" collapsed="false">
      <c r="A57" s="117" t="s">
        <v>877</v>
      </c>
      <c r="E57" s="283" t="n">
        <v>0</v>
      </c>
      <c r="F57" s="283" t="n">
        <v>0</v>
      </c>
      <c r="G57" s="283" t="n">
        <v>0</v>
      </c>
      <c r="H57" s="283" t="n">
        <v>0</v>
      </c>
    </row>
    <row r="58" customFormat="false" ht="11.25" hidden="false" customHeight="true" outlineLevel="0" collapsed="false">
      <c r="A58" s="117" t="s">
        <v>879</v>
      </c>
      <c r="E58" s="283" t="n">
        <v>1</v>
      </c>
      <c r="F58" s="283" t="n">
        <v>0</v>
      </c>
      <c r="G58" s="283" t="n">
        <v>0</v>
      </c>
      <c r="H58" s="283" t="n">
        <v>0</v>
      </c>
    </row>
    <row r="59" customFormat="false" ht="11.25" hidden="false" customHeight="true" outlineLevel="0" collapsed="false">
      <c r="A59" s="117" t="s">
        <v>881</v>
      </c>
      <c r="E59" s="283" t="n">
        <v>0</v>
      </c>
      <c r="F59" s="283" t="n">
        <v>0</v>
      </c>
      <c r="G59" s="283" t="n">
        <v>0</v>
      </c>
      <c r="H59" s="283" t="n">
        <v>0</v>
      </c>
    </row>
    <row r="60" customFormat="false" ht="11.25" hidden="false" customHeight="true" outlineLevel="0" collapsed="false">
      <c r="A60" s="117" t="s">
        <v>882</v>
      </c>
      <c r="E60" s="283" t="n">
        <v>0</v>
      </c>
      <c r="F60" s="283" t="n">
        <v>0</v>
      </c>
      <c r="G60" s="283" t="n">
        <v>0</v>
      </c>
      <c r="H60" s="283" t="n">
        <v>0</v>
      </c>
    </row>
    <row r="61" customFormat="false" ht="11.25" hidden="false" customHeight="true" outlineLevel="0" collapsed="false">
      <c r="A61" s="117" t="s">
        <v>880</v>
      </c>
      <c r="E61" s="283" t="n">
        <v>0</v>
      </c>
      <c r="F61" s="283" t="n">
        <v>0</v>
      </c>
      <c r="G61" s="283" t="n">
        <v>0</v>
      </c>
      <c r="H61" s="283" t="n">
        <v>0</v>
      </c>
    </row>
    <row r="62" customFormat="false" ht="11.25" hidden="false" customHeight="true" outlineLevel="0" collapsed="false">
      <c r="A62" s="117" t="s">
        <v>787</v>
      </c>
      <c r="E62" s="283" t="n">
        <v>0</v>
      </c>
      <c r="F62" s="283" t="n">
        <v>0</v>
      </c>
      <c r="G62" s="283" t="n">
        <v>0</v>
      </c>
      <c r="H62" s="283" t="n">
        <v>0</v>
      </c>
    </row>
    <row r="63" customFormat="false" ht="11.25" hidden="false" customHeight="true" outlineLevel="0" collapsed="false">
      <c r="A63" s="117" t="s">
        <v>885</v>
      </c>
      <c r="E63" s="283" t="n">
        <v>0</v>
      </c>
      <c r="F63" s="283" t="n">
        <v>0</v>
      </c>
      <c r="G63" s="283" t="n">
        <v>0</v>
      </c>
      <c r="H63" s="283" t="n">
        <v>0</v>
      </c>
    </row>
    <row r="64" customFormat="false" ht="11.25" hidden="false" customHeight="true" outlineLevel="0" collapsed="false">
      <c r="A64" s="117" t="s">
        <v>886</v>
      </c>
      <c r="E64" s="283" t="n">
        <v>0</v>
      </c>
      <c r="F64" s="283" t="n">
        <v>0</v>
      </c>
      <c r="G64" s="283" t="n">
        <v>0</v>
      </c>
      <c r="H64" s="283" t="n">
        <v>0</v>
      </c>
    </row>
    <row r="65" customFormat="false" ht="11.25" hidden="false" customHeight="true" outlineLevel="0" collapsed="false">
      <c r="A65" s="117" t="s">
        <v>887</v>
      </c>
      <c r="E65" s="283" t="n">
        <v>0</v>
      </c>
      <c r="F65" s="283" t="n">
        <v>0</v>
      </c>
      <c r="G65" s="283" t="n">
        <v>0</v>
      </c>
      <c r="H65" s="283" t="n">
        <v>0</v>
      </c>
    </row>
    <row r="66" customFormat="false" ht="11.25" hidden="false" customHeight="true" outlineLevel="0" collapsed="false">
      <c r="A66" s="117" t="s">
        <v>888</v>
      </c>
      <c r="E66" s="283" t="n">
        <v>0</v>
      </c>
      <c r="F66" s="283" t="n">
        <v>0</v>
      </c>
      <c r="G66" s="283" t="n">
        <v>0</v>
      </c>
      <c r="H66" s="283" t="n">
        <v>0</v>
      </c>
    </row>
    <row r="67" customFormat="false" ht="11.25" hidden="false" customHeight="true" outlineLevel="0" collapsed="false">
      <c r="A67" s="117" t="s">
        <v>690</v>
      </c>
      <c r="E67" s="283" t="n">
        <v>1</v>
      </c>
      <c r="F67" s="283" t="n">
        <v>1</v>
      </c>
      <c r="G67" s="283" t="n">
        <v>0</v>
      </c>
      <c r="H67" s="283" t="n">
        <v>0</v>
      </c>
    </row>
    <row r="68" customFormat="false" ht="11.25" hidden="false" customHeight="true" outlineLevel="0" collapsed="false">
      <c r="A68" s="117" t="s">
        <v>889</v>
      </c>
      <c r="E68" s="283" t="n">
        <v>0</v>
      </c>
      <c r="F68" s="283" t="n">
        <v>0</v>
      </c>
      <c r="G68" s="283" t="n">
        <v>0</v>
      </c>
      <c r="H68" s="283" t="n">
        <v>0</v>
      </c>
    </row>
    <row r="69" customFormat="false" ht="11.25" hidden="false" customHeight="true" outlineLevel="0" collapsed="false">
      <c r="A69" s="117" t="s">
        <v>691</v>
      </c>
      <c r="E69" s="283" t="n">
        <v>1</v>
      </c>
      <c r="F69" s="283" t="n">
        <v>0</v>
      </c>
      <c r="G69" s="283" t="n">
        <v>0</v>
      </c>
      <c r="H69" s="283" t="n">
        <v>0</v>
      </c>
    </row>
    <row r="70" customFormat="false" ht="11.25" hidden="false" customHeight="true" outlineLevel="0" collapsed="false">
      <c r="A70" s="117" t="s">
        <v>891</v>
      </c>
      <c r="E70" s="283" t="n">
        <v>0</v>
      </c>
      <c r="F70" s="283" t="n">
        <v>0</v>
      </c>
      <c r="G70" s="283" t="n">
        <v>1</v>
      </c>
      <c r="H70" s="283" t="n">
        <v>0</v>
      </c>
    </row>
    <row r="71" customFormat="false" ht="11.25" hidden="false" customHeight="true" outlineLevel="0" collapsed="false">
      <c r="A71" s="117" t="s">
        <v>788</v>
      </c>
      <c r="E71" s="283" t="n">
        <v>1</v>
      </c>
      <c r="F71" s="283" t="n">
        <v>0</v>
      </c>
      <c r="G71" s="283" t="n">
        <v>0</v>
      </c>
      <c r="H71" s="283" t="n">
        <v>0</v>
      </c>
    </row>
    <row r="72" customFormat="false" ht="11.25" hidden="false" customHeight="true" outlineLevel="0" collapsed="false">
      <c r="A72" s="117" t="s">
        <v>732</v>
      </c>
      <c r="E72" s="283" t="n">
        <v>0</v>
      </c>
      <c r="F72" s="283" t="n">
        <v>0</v>
      </c>
      <c r="G72" s="283" t="n">
        <v>0</v>
      </c>
      <c r="H72" s="283" t="n">
        <v>0</v>
      </c>
    </row>
    <row r="73" customFormat="false" ht="11.25" hidden="false" customHeight="true" outlineLevel="0" collapsed="false">
      <c r="A73" s="117" t="s">
        <v>892</v>
      </c>
      <c r="E73" s="283" t="n">
        <v>0</v>
      </c>
      <c r="F73" s="283" t="n">
        <v>0</v>
      </c>
      <c r="G73" s="283" t="n">
        <v>0</v>
      </c>
      <c r="H73" s="283" t="n">
        <v>0</v>
      </c>
    </row>
    <row r="74" customFormat="false" ht="11.25" hidden="false" customHeight="true" outlineLevel="0" collapsed="false">
      <c r="A74" s="117" t="s">
        <v>692</v>
      </c>
      <c r="E74" s="283" t="n">
        <v>1</v>
      </c>
      <c r="F74" s="283" t="n">
        <v>0</v>
      </c>
      <c r="G74" s="283" t="n">
        <v>0</v>
      </c>
      <c r="H74" s="283" t="n">
        <v>0</v>
      </c>
    </row>
    <row r="75" customFormat="false" ht="11.25" hidden="false" customHeight="true" outlineLevel="0" collapsed="false">
      <c r="A75" s="117" t="s">
        <v>893</v>
      </c>
      <c r="E75" s="283" t="n">
        <v>0</v>
      </c>
      <c r="F75" s="283" t="n">
        <v>0</v>
      </c>
      <c r="G75" s="283" t="n">
        <v>0</v>
      </c>
      <c r="H75" s="283" t="n">
        <v>0</v>
      </c>
    </row>
    <row r="76" customFormat="false" ht="11.25" hidden="false" customHeight="true" outlineLevel="0" collapsed="false">
      <c r="A76" s="117" t="s">
        <v>895</v>
      </c>
      <c r="E76" s="283" t="n">
        <v>0</v>
      </c>
      <c r="F76" s="283" t="n">
        <v>0</v>
      </c>
      <c r="G76" s="283" t="n">
        <v>0</v>
      </c>
      <c r="H76" s="283" t="n">
        <v>0</v>
      </c>
    </row>
    <row r="77" customFormat="false" ht="11.25" hidden="false" customHeight="true" outlineLevel="0" collapsed="false">
      <c r="A77" s="117" t="s">
        <v>896</v>
      </c>
      <c r="E77" s="283" t="n">
        <v>2</v>
      </c>
      <c r="F77" s="283" t="n">
        <v>1</v>
      </c>
      <c r="G77" s="283" t="n">
        <v>0</v>
      </c>
      <c r="H77" s="283" t="n">
        <v>0</v>
      </c>
    </row>
    <row r="78" customFormat="false" ht="11.25" hidden="false" customHeight="true" outlineLevel="0" collapsed="false">
      <c r="A78" s="117" t="s">
        <v>695</v>
      </c>
      <c r="E78" s="283" t="n">
        <v>0</v>
      </c>
      <c r="F78" s="283" t="n">
        <v>0</v>
      </c>
      <c r="G78" s="283" t="n">
        <v>0</v>
      </c>
      <c r="H78" s="283" t="n">
        <v>0</v>
      </c>
    </row>
    <row r="79" customFormat="false" ht="11.25" hidden="false" customHeight="true" outlineLevel="0" collapsed="false">
      <c r="A79" s="117" t="s">
        <v>734</v>
      </c>
      <c r="E79" s="283" t="n">
        <v>0</v>
      </c>
      <c r="F79" s="283" t="n">
        <v>0</v>
      </c>
      <c r="G79" s="283" t="n">
        <v>1</v>
      </c>
      <c r="H79" s="283" t="n">
        <v>0</v>
      </c>
    </row>
    <row r="80" customFormat="false" ht="11.25" hidden="false" customHeight="true" outlineLevel="0" collapsed="false">
      <c r="A80" s="117" t="s">
        <v>898</v>
      </c>
      <c r="E80" s="283" t="n">
        <v>0</v>
      </c>
      <c r="F80" s="283" t="n">
        <v>2</v>
      </c>
      <c r="G80" s="283" t="n">
        <v>0</v>
      </c>
      <c r="H80" s="283" t="n">
        <v>1</v>
      </c>
    </row>
    <row r="81" customFormat="false" ht="11.25" hidden="false" customHeight="true" outlineLevel="0" collapsed="false">
      <c r="A81" s="117" t="s">
        <v>901</v>
      </c>
      <c r="E81" s="283" t="n">
        <v>0</v>
      </c>
      <c r="F81" s="283" t="n">
        <v>0</v>
      </c>
      <c r="G81" s="283" t="n">
        <v>0</v>
      </c>
      <c r="H81" s="283" t="n">
        <v>2</v>
      </c>
    </row>
    <row r="82" customFormat="false" ht="11.25" hidden="false" customHeight="true" outlineLevel="0" collapsed="false">
      <c r="A82" s="117" t="s">
        <v>735</v>
      </c>
      <c r="E82" s="283" t="n">
        <v>1</v>
      </c>
      <c r="F82" s="283" t="n">
        <v>0</v>
      </c>
      <c r="G82" s="283" t="n">
        <v>0</v>
      </c>
      <c r="H82" s="283" t="n">
        <v>0</v>
      </c>
    </row>
    <row r="83" customFormat="false" ht="11.25" hidden="false" customHeight="true" outlineLevel="0" collapsed="false">
      <c r="A83" s="117" t="s">
        <v>902</v>
      </c>
      <c r="E83" s="283" t="n">
        <v>0</v>
      </c>
      <c r="F83" s="283" t="n">
        <v>0</v>
      </c>
      <c r="G83" s="283" t="n">
        <v>0</v>
      </c>
      <c r="H83" s="283" t="n">
        <v>0</v>
      </c>
    </row>
    <row r="84" customFormat="false" ht="23.25" hidden="false" customHeight="true" outlineLevel="0" collapsed="false">
      <c r="A84" s="152" t="s">
        <v>903</v>
      </c>
      <c r="B84" s="152"/>
      <c r="C84" s="152"/>
      <c r="D84" s="152"/>
      <c r="E84" s="283" t="n">
        <v>0</v>
      </c>
      <c r="F84" s="283" t="n">
        <v>0</v>
      </c>
      <c r="G84" s="283" t="n">
        <v>0</v>
      </c>
      <c r="H84" s="283" t="n">
        <v>0</v>
      </c>
      <c r="I84" s="283"/>
      <c r="J84" s="283"/>
    </row>
    <row r="85" customFormat="false" ht="11.25" hidden="false" customHeight="true" outlineLevel="0" collapsed="false">
      <c r="A85" s="117" t="s">
        <v>904</v>
      </c>
      <c r="E85" s="283" t="n">
        <v>0</v>
      </c>
      <c r="F85" s="283" t="n">
        <v>0</v>
      </c>
      <c r="G85" s="283" t="n">
        <v>0</v>
      </c>
      <c r="H85" s="283" t="n">
        <v>0</v>
      </c>
    </row>
    <row r="86" customFormat="false" ht="11.25" hidden="false" customHeight="true" outlineLevel="0" collapsed="false">
      <c r="A86" s="117" t="s">
        <v>905</v>
      </c>
      <c r="E86" s="283" t="n">
        <v>0</v>
      </c>
      <c r="F86" s="283" t="n">
        <v>0</v>
      </c>
      <c r="G86" s="283" t="n">
        <v>0</v>
      </c>
      <c r="H86" s="283" t="n">
        <v>0</v>
      </c>
    </row>
    <row r="87" customFormat="false" ht="11.25" hidden="false" customHeight="true" outlineLevel="0" collapsed="false">
      <c r="A87" s="117" t="s">
        <v>906</v>
      </c>
      <c r="E87" s="283" t="n">
        <v>0</v>
      </c>
      <c r="F87" s="283" t="n">
        <v>0</v>
      </c>
      <c r="G87" s="283" t="n">
        <v>0</v>
      </c>
      <c r="H87" s="283" t="n">
        <v>0</v>
      </c>
    </row>
    <row r="88" customFormat="false" ht="11.25" hidden="false" customHeight="true" outlineLevel="0" collapsed="false">
      <c r="A88" s="117" t="s">
        <v>909</v>
      </c>
      <c r="E88" s="283" t="n">
        <v>0</v>
      </c>
      <c r="F88" s="283" t="n">
        <v>0</v>
      </c>
      <c r="G88" s="283" t="n">
        <v>0</v>
      </c>
      <c r="H88" s="283" t="n">
        <v>0</v>
      </c>
    </row>
    <row r="89" customFormat="false" ht="11.25" hidden="false" customHeight="true" outlineLevel="0" collapsed="false">
      <c r="A89" s="117" t="s">
        <v>911</v>
      </c>
      <c r="E89" s="283" t="n">
        <v>0</v>
      </c>
      <c r="F89" s="283" t="n">
        <v>0</v>
      </c>
      <c r="G89" s="283" t="n">
        <v>0</v>
      </c>
      <c r="H89" s="283" t="n">
        <v>0</v>
      </c>
    </row>
    <row r="90" customFormat="false" ht="11.25" hidden="false" customHeight="true" outlineLevel="0" collapsed="false">
      <c r="A90" s="117" t="s">
        <v>738</v>
      </c>
      <c r="E90" s="283" t="n">
        <v>0</v>
      </c>
      <c r="F90" s="283" t="n">
        <v>0</v>
      </c>
      <c r="G90" s="283" t="n">
        <v>0</v>
      </c>
      <c r="H90" s="283" t="n">
        <v>0</v>
      </c>
    </row>
    <row r="91" customFormat="false" ht="11.25" hidden="false" customHeight="true" outlineLevel="0" collapsed="false">
      <c r="A91" s="117" t="s">
        <v>913</v>
      </c>
      <c r="E91" s="283" t="n">
        <v>0</v>
      </c>
      <c r="F91" s="283" t="n">
        <v>0</v>
      </c>
      <c r="G91" s="283" t="n">
        <v>0</v>
      </c>
      <c r="H91" s="283" t="n">
        <v>0</v>
      </c>
    </row>
    <row r="92" customFormat="false" ht="11.25" hidden="false" customHeight="true" outlineLevel="0" collapsed="false">
      <c r="A92" s="117" t="s">
        <v>914</v>
      </c>
      <c r="E92" s="283" t="n">
        <v>0</v>
      </c>
      <c r="F92" s="283" t="n">
        <v>0</v>
      </c>
      <c r="G92" s="283" t="n">
        <v>1</v>
      </c>
      <c r="H92" s="283" t="n">
        <v>0</v>
      </c>
    </row>
    <row r="93" customFormat="false" ht="11.25" hidden="false" customHeight="true" outlineLevel="0" collapsed="false">
      <c r="A93" s="117" t="s">
        <v>696</v>
      </c>
      <c r="E93" s="283" t="n">
        <v>0</v>
      </c>
      <c r="F93" s="283" t="n">
        <v>0</v>
      </c>
      <c r="G93" s="283" t="n">
        <v>0</v>
      </c>
      <c r="H93" s="283" t="n">
        <v>0</v>
      </c>
    </row>
    <row r="94" customFormat="false" ht="11.25" hidden="false" customHeight="true" outlineLevel="0" collapsed="false">
      <c r="A94" s="117" t="s">
        <v>697</v>
      </c>
      <c r="E94" s="283" t="n">
        <v>5</v>
      </c>
      <c r="F94" s="283" t="n">
        <v>1</v>
      </c>
      <c r="G94" s="283" t="n">
        <v>0</v>
      </c>
      <c r="H94" s="283" t="n">
        <v>1</v>
      </c>
    </row>
    <row r="95" customFormat="false" ht="11.25" hidden="false" customHeight="true" outlineLevel="0" collapsed="false">
      <c r="A95" s="117" t="s">
        <v>916</v>
      </c>
      <c r="E95" s="283" t="n">
        <v>0</v>
      </c>
      <c r="F95" s="283" t="n">
        <v>0</v>
      </c>
      <c r="G95" s="283" t="n">
        <v>0</v>
      </c>
      <c r="H95" s="283" t="n">
        <v>0</v>
      </c>
    </row>
    <row r="96" customFormat="false" ht="11.25" hidden="false" customHeight="true" outlineLevel="0" collapsed="false">
      <c r="A96" s="117" t="s">
        <v>917</v>
      </c>
      <c r="E96" s="283" t="n">
        <v>0</v>
      </c>
      <c r="F96" s="283" t="n">
        <v>0</v>
      </c>
      <c r="G96" s="283" t="n">
        <v>0</v>
      </c>
      <c r="H96" s="283" t="n">
        <v>0</v>
      </c>
    </row>
    <row r="97" customFormat="false" ht="11.25" hidden="false" customHeight="true" outlineLevel="0" collapsed="false">
      <c r="A97" s="117" t="s">
        <v>918</v>
      </c>
      <c r="E97" s="283" t="n">
        <v>0</v>
      </c>
      <c r="F97" s="283" t="n">
        <v>0</v>
      </c>
      <c r="G97" s="283" t="n">
        <v>0</v>
      </c>
      <c r="H97" s="283" t="n">
        <v>0</v>
      </c>
    </row>
    <row r="98" customFormat="false" ht="11.25" hidden="false" customHeight="true" outlineLevel="0" collapsed="false">
      <c r="A98" s="117" t="s">
        <v>699</v>
      </c>
      <c r="E98" s="283" t="n">
        <v>0</v>
      </c>
      <c r="F98" s="283" t="n">
        <v>0</v>
      </c>
      <c r="G98" s="283" t="n">
        <v>0</v>
      </c>
      <c r="H98" s="283" t="n">
        <v>0</v>
      </c>
    </row>
    <row r="99" customFormat="false" ht="11.25" hidden="false" customHeight="true" outlineLevel="0" collapsed="false">
      <c r="A99" s="117" t="s">
        <v>700</v>
      </c>
      <c r="E99" s="283" t="n">
        <v>0</v>
      </c>
      <c r="F99" s="283" t="n">
        <v>0</v>
      </c>
      <c r="G99" s="283" t="n">
        <v>0</v>
      </c>
      <c r="H99" s="283" t="n">
        <v>0</v>
      </c>
    </row>
    <row r="100" customFormat="false" ht="11.25" hidden="false" customHeight="true" outlineLevel="0" collapsed="false">
      <c r="A100" s="117" t="s">
        <v>920</v>
      </c>
      <c r="E100" s="283" t="n">
        <v>0</v>
      </c>
      <c r="F100" s="283" t="n">
        <v>0</v>
      </c>
      <c r="G100" s="283" t="n">
        <v>0</v>
      </c>
      <c r="H100" s="283" t="n">
        <v>0</v>
      </c>
    </row>
    <row r="101" customFormat="false" ht="11.25" hidden="false" customHeight="true" outlineLevel="0" collapsed="false">
      <c r="A101" s="117" t="s">
        <v>740</v>
      </c>
      <c r="E101" s="283" t="n">
        <v>0</v>
      </c>
      <c r="F101" s="283" t="n">
        <v>0</v>
      </c>
      <c r="G101" s="283" t="n">
        <v>1</v>
      </c>
      <c r="H101" s="283" t="n">
        <v>0</v>
      </c>
    </row>
    <row r="102" customFormat="false" ht="11.25" hidden="false" customHeight="true" outlineLevel="0" collapsed="false">
      <c r="A102" s="117" t="s">
        <v>922</v>
      </c>
      <c r="E102" s="283" t="n">
        <v>0</v>
      </c>
      <c r="F102" s="283" t="n">
        <v>0</v>
      </c>
      <c r="G102" s="283" t="n">
        <v>0</v>
      </c>
      <c r="H102" s="283" t="n">
        <v>0</v>
      </c>
    </row>
    <row r="103" customFormat="false" ht="11.25" hidden="false" customHeight="true" outlineLevel="0" collapsed="false">
      <c r="A103" s="117" t="s">
        <v>923</v>
      </c>
      <c r="E103" s="283" t="n">
        <v>0</v>
      </c>
      <c r="F103" s="283" t="n">
        <v>1</v>
      </c>
      <c r="G103" s="283" t="n">
        <v>0</v>
      </c>
      <c r="H103" s="283" t="n">
        <v>0</v>
      </c>
    </row>
    <row r="104" customFormat="false" ht="11.25" hidden="false" customHeight="true" outlineLevel="0" collapsed="false">
      <c r="A104" s="117" t="s">
        <v>926</v>
      </c>
      <c r="E104" s="283" t="n">
        <v>0</v>
      </c>
      <c r="F104" s="283" t="n">
        <v>0</v>
      </c>
      <c r="G104" s="283" t="n">
        <v>0</v>
      </c>
      <c r="H104" s="283" t="n">
        <v>0</v>
      </c>
    </row>
    <row r="105" customFormat="false" ht="11.25" hidden="false" customHeight="true" outlineLevel="0" collapsed="false">
      <c r="A105" s="117" t="s">
        <v>931</v>
      </c>
      <c r="E105" s="283" t="n">
        <v>2</v>
      </c>
      <c r="F105" s="283" t="n">
        <v>0</v>
      </c>
      <c r="G105" s="283" t="n">
        <v>0</v>
      </c>
      <c r="H105" s="283" t="n">
        <v>0</v>
      </c>
    </row>
    <row r="106" customFormat="false" ht="11.25" hidden="false" customHeight="true" outlineLevel="0" collapsed="false">
      <c r="A106" s="117" t="s">
        <v>932</v>
      </c>
      <c r="E106" s="283" t="n">
        <v>0</v>
      </c>
      <c r="F106" s="283" t="n">
        <v>0</v>
      </c>
      <c r="G106" s="283" t="n">
        <v>0</v>
      </c>
      <c r="H106" s="283" t="n">
        <v>0</v>
      </c>
    </row>
    <row r="107" customFormat="false" ht="11.25" hidden="false" customHeight="true" outlineLevel="0" collapsed="false">
      <c r="A107" s="117" t="s">
        <v>743</v>
      </c>
      <c r="E107" s="283" t="n">
        <v>0</v>
      </c>
      <c r="F107" s="283" t="n">
        <v>0</v>
      </c>
      <c r="G107" s="283" t="n">
        <v>1</v>
      </c>
      <c r="H107" s="283" t="n">
        <v>0</v>
      </c>
    </row>
    <row r="108" customFormat="false" ht="11.25" hidden="false" customHeight="true" outlineLevel="0" collapsed="false">
      <c r="A108" s="117" t="s">
        <v>744</v>
      </c>
      <c r="E108" s="283" t="n">
        <v>2</v>
      </c>
      <c r="F108" s="283" t="n">
        <v>0</v>
      </c>
      <c r="G108" s="283" t="n">
        <v>0</v>
      </c>
      <c r="H108" s="283" t="n">
        <v>0</v>
      </c>
    </row>
    <row r="109" customFormat="false" ht="11.25" hidden="false" customHeight="true" outlineLevel="0" collapsed="false">
      <c r="A109" s="117" t="s">
        <v>935</v>
      </c>
      <c r="E109" s="283" t="n">
        <v>0</v>
      </c>
      <c r="F109" s="283" t="n">
        <v>1</v>
      </c>
      <c r="G109" s="283" t="n">
        <v>1</v>
      </c>
      <c r="H109" s="283" t="n">
        <v>0</v>
      </c>
    </row>
    <row r="110" customFormat="false" ht="11.25" hidden="false" customHeight="true" outlineLevel="0" collapsed="false">
      <c r="A110" s="117" t="s">
        <v>747</v>
      </c>
      <c r="E110" s="283" t="n">
        <v>0</v>
      </c>
      <c r="F110" s="283" t="n">
        <v>0</v>
      </c>
      <c r="G110" s="283" t="n">
        <v>0</v>
      </c>
      <c r="H110" s="283" t="n">
        <v>0</v>
      </c>
    </row>
    <row r="111" customFormat="false" ht="11.25" hidden="false" customHeight="true" outlineLevel="0" collapsed="false">
      <c r="A111" s="117" t="s">
        <v>938</v>
      </c>
      <c r="E111" s="283" t="n">
        <v>1</v>
      </c>
      <c r="F111" s="283" t="n">
        <v>0</v>
      </c>
      <c r="G111" s="283" t="n">
        <v>0</v>
      </c>
      <c r="H111" s="283" t="n">
        <v>0</v>
      </c>
    </row>
    <row r="112" customFormat="false" ht="11.25" hidden="false" customHeight="true" outlineLevel="0" collapsed="false">
      <c r="A112" s="117" t="s">
        <v>702</v>
      </c>
      <c r="E112" s="283" t="n">
        <v>3</v>
      </c>
      <c r="F112" s="283" t="n">
        <v>0</v>
      </c>
      <c r="G112" s="283" t="n">
        <v>0</v>
      </c>
      <c r="H112" s="283" t="n">
        <v>0</v>
      </c>
    </row>
    <row r="113" customFormat="false" ht="11.25" hidden="false" customHeight="true" outlineLevel="0" collapsed="false">
      <c r="A113" s="117" t="s">
        <v>750</v>
      </c>
      <c r="E113" s="283" t="n">
        <v>1</v>
      </c>
      <c r="F113" s="283" t="n">
        <v>0</v>
      </c>
      <c r="G113" s="283" t="n">
        <v>0</v>
      </c>
      <c r="H113" s="283" t="n">
        <v>0</v>
      </c>
    </row>
    <row r="114" customFormat="false" ht="11.25" hidden="false" customHeight="true" outlineLevel="0" collapsed="false">
      <c r="A114" s="117" t="s">
        <v>751</v>
      </c>
      <c r="E114" s="283" t="n">
        <v>1</v>
      </c>
      <c r="F114" s="283" t="n">
        <v>0</v>
      </c>
      <c r="G114" s="283" t="n">
        <v>0</v>
      </c>
      <c r="H114" s="283" t="n">
        <v>0</v>
      </c>
    </row>
    <row r="115" customFormat="false" ht="11.25" hidden="false" customHeight="true" outlineLevel="0" collapsed="false">
      <c r="A115" s="117" t="s">
        <v>703</v>
      </c>
      <c r="E115" s="283" t="n">
        <v>0</v>
      </c>
      <c r="F115" s="283" t="n">
        <v>0</v>
      </c>
      <c r="G115" s="283" t="n">
        <v>0</v>
      </c>
      <c r="H115" s="283" t="n">
        <v>1</v>
      </c>
    </row>
    <row r="116" customFormat="false" ht="11.25" hidden="false" customHeight="true" outlineLevel="0" collapsed="false">
      <c r="A116" s="117" t="s">
        <v>942</v>
      </c>
      <c r="E116" s="283" t="n">
        <v>0</v>
      </c>
      <c r="F116" s="283" t="n">
        <v>0</v>
      </c>
      <c r="G116" s="283" t="n">
        <v>0</v>
      </c>
      <c r="H116" s="283" t="n">
        <v>0</v>
      </c>
    </row>
    <row r="117" customFormat="false" ht="11.25" hidden="false" customHeight="true" outlineLevel="0" collapsed="false">
      <c r="A117" s="117" t="s">
        <v>944</v>
      </c>
      <c r="E117" s="283" t="n">
        <v>0</v>
      </c>
      <c r="F117" s="283" t="n">
        <v>0</v>
      </c>
      <c r="G117" s="283" t="n">
        <v>0</v>
      </c>
      <c r="H117" s="283" t="n">
        <v>0</v>
      </c>
    </row>
    <row r="118" customFormat="false" ht="11.25" hidden="false" customHeight="true" outlineLevel="0" collapsed="false">
      <c r="A118" s="117" t="s">
        <v>946</v>
      </c>
      <c r="E118" s="283" t="n">
        <v>0</v>
      </c>
      <c r="F118" s="283" t="n">
        <v>0</v>
      </c>
      <c r="G118" s="283" t="n">
        <v>0</v>
      </c>
      <c r="H118" s="283" t="n">
        <v>0</v>
      </c>
    </row>
    <row r="119" customFormat="false" ht="11.25" hidden="false" customHeight="true" outlineLevel="0" collapsed="false">
      <c r="A119" s="117" t="s">
        <v>947</v>
      </c>
      <c r="E119" s="283" t="n">
        <v>1</v>
      </c>
      <c r="F119" s="283" t="n">
        <v>0</v>
      </c>
      <c r="G119" s="283" t="n">
        <v>0</v>
      </c>
      <c r="H119" s="283" t="n">
        <v>0</v>
      </c>
    </row>
    <row r="120" customFormat="false" ht="11.25" hidden="false" customHeight="true" outlineLevel="0" collapsed="false">
      <c r="A120" s="117" t="s">
        <v>948</v>
      </c>
      <c r="E120" s="283" t="n">
        <v>0</v>
      </c>
      <c r="F120" s="283" t="n">
        <v>0</v>
      </c>
      <c r="G120" s="283" t="n">
        <v>0</v>
      </c>
      <c r="H120" s="283" t="n">
        <v>0</v>
      </c>
    </row>
    <row r="121" customFormat="false" ht="11.25" hidden="false" customHeight="true" outlineLevel="0" collapsed="false">
      <c r="A121" s="117" t="s">
        <v>755</v>
      </c>
      <c r="E121" s="283" t="n">
        <v>3</v>
      </c>
      <c r="F121" s="283" t="n">
        <v>0</v>
      </c>
      <c r="G121" s="283" t="n">
        <v>0</v>
      </c>
      <c r="H121" s="283" t="n">
        <v>0</v>
      </c>
    </row>
    <row r="122" customFormat="false" ht="11.25" hidden="false" customHeight="true" outlineLevel="0" collapsed="false">
      <c r="A122" s="117" t="s">
        <v>704</v>
      </c>
      <c r="E122" s="283" t="n">
        <v>0</v>
      </c>
      <c r="F122" s="283" t="n">
        <v>1</v>
      </c>
      <c r="G122" s="283" t="n">
        <v>0</v>
      </c>
      <c r="H122" s="283" t="n">
        <v>0</v>
      </c>
    </row>
    <row r="123" customFormat="false" ht="11.25" hidden="false" customHeight="true" outlineLevel="0" collapsed="false">
      <c r="A123" s="117" t="s">
        <v>756</v>
      </c>
      <c r="E123" s="283" t="n">
        <v>0</v>
      </c>
      <c r="F123" s="283" t="n">
        <v>0</v>
      </c>
      <c r="G123" s="283" t="n">
        <v>0</v>
      </c>
      <c r="H123" s="283" t="n">
        <v>0</v>
      </c>
    </row>
    <row r="124" customFormat="false" ht="11.25" hidden="false" customHeight="true" outlineLevel="0" collapsed="false">
      <c r="A124" s="117" t="s">
        <v>757</v>
      </c>
      <c r="E124" s="283" t="n">
        <v>0</v>
      </c>
      <c r="F124" s="283" t="n">
        <v>0</v>
      </c>
      <c r="G124" s="283" t="n">
        <v>0</v>
      </c>
      <c r="H124" s="283" t="n">
        <v>0</v>
      </c>
    </row>
    <row r="125" customFormat="false" ht="11.25" hidden="false" customHeight="true" outlineLevel="0" collapsed="false">
      <c r="A125" s="117" t="s">
        <v>705</v>
      </c>
      <c r="E125" s="283" t="n">
        <v>1</v>
      </c>
      <c r="F125" s="283" t="n">
        <v>0</v>
      </c>
      <c r="G125" s="283" t="n">
        <v>1</v>
      </c>
      <c r="H125" s="283" t="n">
        <v>0</v>
      </c>
    </row>
    <row r="126" customFormat="false" ht="11.25" hidden="false" customHeight="true" outlineLevel="0" collapsed="false">
      <c r="A126" s="117" t="s">
        <v>952</v>
      </c>
      <c r="E126" s="283" t="n">
        <v>0</v>
      </c>
      <c r="F126" s="283" t="n">
        <v>0</v>
      </c>
      <c r="G126" s="283" t="n">
        <v>0</v>
      </c>
      <c r="H126" s="283" t="n">
        <v>1</v>
      </c>
    </row>
    <row r="127" customFormat="false" ht="11.25" hidden="false" customHeight="true" outlineLevel="0" collapsed="false">
      <c r="A127" s="117" t="s">
        <v>953</v>
      </c>
      <c r="E127" s="283" t="n">
        <v>0</v>
      </c>
      <c r="F127" s="283" t="n">
        <v>0</v>
      </c>
      <c r="G127" s="283" t="n">
        <v>0</v>
      </c>
      <c r="H127" s="283" t="n">
        <v>0</v>
      </c>
    </row>
    <row r="128" customFormat="false" ht="11.25" hidden="false" customHeight="true" outlineLevel="0" collapsed="false">
      <c r="A128" s="117" t="s">
        <v>758</v>
      </c>
      <c r="E128" s="283" t="n">
        <v>0</v>
      </c>
      <c r="F128" s="283" t="n">
        <v>1</v>
      </c>
      <c r="G128" s="283" t="n">
        <v>0</v>
      </c>
      <c r="H128" s="283" t="n">
        <v>0</v>
      </c>
    </row>
    <row r="129" customFormat="false" ht="11.25" hidden="false" customHeight="true" outlineLevel="0" collapsed="false">
      <c r="A129" s="117" t="s">
        <v>759</v>
      </c>
      <c r="E129" s="283" t="n">
        <v>0</v>
      </c>
      <c r="F129" s="283" t="n">
        <v>3</v>
      </c>
      <c r="G129" s="283" t="n">
        <v>2</v>
      </c>
      <c r="H129" s="283" t="n">
        <v>1</v>
      </c>
    </row>
    <row r="130" customFormat="false" ht="11.25" hidden="false" customHeight="true" outlineLevel="0" collapsed="false">
      <c r="A130" s="117" t="s">
        <v>790</v>
      </c>
      <c r="E130" s="283" t="n">
        <v>0</v>
      </c>
      <c r="F130" s="283" t="n">
        <v>0</v>
      </c>
      <c r="G130" s="283" t="n">
        <v>0</v>
      </c>
      <c r="H130" s="283" t="n">
        <v>0</v>
      </c>
    </row>
    <row r="131" customFormat="false" ht="11.25" hidden="false" customHeight="true" outlineLevel="0" collapsed="false">
      <c r="A131" s="117" t="s">
        <v>760</v>
      </c>
      <c r="E131" s="283" t="n">
        <v>0</v>
      </c>
      <c r="F131" s="283" t="n">
        <v>0</v>
      </c>
      <c r="G131" s="283" t="n">
        <v>0</v>
      </c>
      <c r="H131" s="283" t="n">
        <v>1</v>
      </c>
    </row>
    <row r="132" customFormat="false" ht="11.25" hidden="false" customHeight="true" outlineLevel="0" collapsed="false">
      <c r="A132" s="117" t="s">
        <v>706</v>
      </c>
      <c r="E132" s="283" t="n">
        <v>1</v>
      </c>
      <c r="F132" s="283" t="n">
        <v>0</v>
      </c>
      <c r="G132" s="283" t="n">
        <v>0</v>
      </c>
      <c r="H132" s="283" t="n">
        <v>0</v>
      </c>
    </row>
    <row r="133" customFormat="false" ht="11.25" hidden="false" customHeight="true" outlineLevel="0" collapsed="false">
      <c r="A133" s="117" t="s">
        <v>954</v>
      </c>
      <c r="E133" s="283" t="n">
        <v>2</v>
      </c>
      <c r="F133" s="283" t="n">
        <v>0</v>
      </c>
      <c r="G133" s="283" t="n">
        <v>0</v>
      </c>
      <c r="H133" s="283" t="n">
        <v>0</v>
      </c>
    </row>
    <row r="134" customFormat="false" ht="11.25" hidden="false" customHeight="true" outlineLevel="0" collapsed="false">
      <c r="A134" s="117" t="s">
        <v>955</v>
      </c>
      <c r="E134" s="283" t="n">
        <v>0</v>
      </c>
      <c r="F134" s="283" t="n">
        <v>0</v>
      </c>
      <c r="G134" s="283" t="n">
        <v>0</v>
      </c>
      <c r="H134" s="283" t="n">
        <v>0</v>
      </c>
    </row>
    <row r="135" customFormat="false" ht="11.25" hidden="false" customHeight="true" outlineLevel="0" collapsed="false">
      <c r="A135" s="117" t="s">
        <v>761</v>
      </c>
      <c r="E135" s="283" t="n">
        <v>1</v>
      </c>
      <c r="F135" s="283" t="n">
        <v>0</v>
      </c>
      <c r="G135" s="283" t="n">
        <v>0</v>
      </c>
      <c r="H135" s="283" t="n">
        <v>0</v>
      </c>
    </row>
    <row r="136" customFormat="false" ht="11.25" hidden="false" customHeight="true" outlineLevel="0" collapsed="false">
      <c r="A136" s="117" t="s">
        <v>708</v>
      </c>
      <c r="E136" s="283" t="n">
        <v>1</v>
      </c>
      <c r="F136" s="283" t="n">
        <v>0</v>
      </c>
      <c r="G136" s="283" t="n">
        <v>0</v>
      </c>
      <c r="H136" s="283" t="n">
        <v>0</v>
      </c>
    </row>
    <row r="137" customFormat="false" ht="11.25" hidden="false" customHeight="true" outlineLevel="0" collapsed="false">
      <c r="A137" s="117" t="s">
        <v>958</v>
      </c>
      <c r="E137" s="283" t="n">
        <v>1</v>
      </c>
      <c r="F137" s="283" t="n">
        <v>0</v>
      </c>
      <c r="G137" s="283" t="n">
        <v>0</v>
      </c>
      <c r="H137" s="283" t="n">
        <v>0</v>
      </c>
    </row>
    <row r="138" customFormat="false" ht="17.25" hidden="false" customHeight="true" outlineLevel="0" collapsed="false">
      <c r="A138" s="122"/>
      <c r="B138" s="122"/>
      <c r="C138" s="122"/>
      <c r="D138" s="122"/>
      <c r="E138" s="122"/>
      <c r="F138" s="122"/>
      <c r="G138" s="122"/>
      <c r="H138" s="122"/>
    </row>
    <row r="139" customFormat="false" ht="11.25" hidden="false" customHeight="true" outlineLevel="0" collapsed="false">
      <c r="H139" s="291"/>
    </row>
    <row r="140" customFormat="false" ht="11.25" hidden="false" customHeight="true" outlineLevel="0" collapsed="false">
      <c r="A140" s="117" t="s">
        <v>102</v>
      </c>
      <c r="C140" s="268" t="s">
        <v>1017</v>
      </c>
      <c r="D140" s="268"/>
      <c r="E140" s="268"/>
      <c r="F140" s="268"/>
      <c r="G140" s="268"/>
      <c r="H140" s="268"/>
    </row>
    <row r="141" customFormat="false" ht="11.25" hidden="false" customHeight="true" outlineLevel="0" collapsed="false">
      <c r="C141" s="268"/>
      <c r="D141" s="268"/>
      <c r="E141" s="268"/>
      <c r="F141" s="268"/>
      <c r="G141" s="268"/>
      <c r="H141" s="268"/>
    </row>
    <row r="142" customFormat="false" ht="11.25" hidden="false" customHeight="true" outlineLevel="0" collapsed="false">
      <c r="A142" s="117" t="s">
        <v>109</v>
      </c>
      <c r="C142" s="267"/>
      <c r="D142" s="267" t="s">
        <v>1000</v>
      </c>
      <c r="E142" s="267"/>
      <c r="F142" s="267"/>
      <c r="G142" s="267"/>
      <c r="H142" s="267"/>
    </row>
    <row r="143" customFormat="false" ht="11.25" hidden="false" customHeight="true" outlineLevel="0" collapsed="false">
      <c r="C143" s="267"/>
      <c r="D143" s="269" t="s">
        <v>1001</v>
      </c>
      <c r="E143" s="269"/>
      <c r="F143" s="269"/>
      <c r="G143" s="269"/>
      <c r="H143" s="269"/>
    </row>
    <row r="144" customFormat="false" ht="11.25" hidden="false" customHeight="true" outlineLevel="0" collapsed="false">
      <c r="C144" s="267"/>
      <c r="D144" s="269"/>
      <c r="E144" s="269"/>
      <c r="F144" s="269"/>
      <c r="G144" s="269"/>
      <c r="H144" s="269"/>
    </row>
    <row r="145" customFormat="false" ht="11.25" hidden="false" customHeight="true" outlineLevel="0" collapsed="false">
      <c r="C145" s="267"/>
      <c r="D145" s="269" t="s">
        <v>1002</v>
      </c>
      <c r="E145" s="269"/>
      <c r="F145" s="269"/>
      <c r="G145" s="269"/>
      <c r="H145" s="269"/>
    </row>
    <row r="146" customFormat="false" ht="11.25" hidden="false" customHeight="true" outlineLevel="0" collapsed="false">
      <c r="C146" s="267"/>
      <c r="D146" s="269"/>
      <c r="E146" s="269"/>
      <c r="F146" s="269"/>
      <c r="G146" s="269"/>
      <c r="H146" s="269"/>
    </row>
    <row r="147" customFormat="false" ht="11.25" hidden="true" customHeight="false" outlineLevel="0" collapsed="false">
      <c r="A147" s="117" t="s">
        <v>75</v>
      </c>
    </row>
  </sheetData>
  <mergeCells count="139">
    <mergeCell ref="A2:F2"/>
    <mergeCell ref="A3:F3"/>
    <mergeCell ref="A4:F4"/>
    <mergeCell ref="A7:D8"/>
    <mergeCell ref="E7:E8"/>
    <mergeCell ref="F7:F8"/>
    <mergeCell ref="G7:G8"/>
    <mergeCell ref="H7:H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E138:G138"/>
    <mergeCell ref="C140:H141"/>
    <mergeCell ref="D142:H142"/>
    <mergeCell ref="D143:H144"/>
    <mergeCell ref="D145:H146"/>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92" width="2.16"/>
    <col collapsed="false" customWidth="true" hidden="false" outlineLevel="0" max="2" min="2" style="292" width="2.82"/>
    <col collapsed="false" customWidth="true" hidden="false" outlineLevel="0" max="3" min="3" style="292" width="1.5"/>
    <col collapsed="false" customWidth="true" hidden="false" outlineLevel="0" max="4" min="4" style="292" width="25.65"/>
    <col collapsed="false" customWidth="true" hidden="false" outlineLevel="0" max="9" min="5" style="292" width="13.82"/>
    <col collapsed="false" customWidth="true" hidden="false" outlineLevel="0" max="10" min="10" style="292" width="13.33"/>
    <col collapsed="false" customWidth="false" hidden="true" outlineLevel="0" max="257" min="11" style="2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93" t="s">
        <v>50</v>
      </c>
      <c r="B2" s="293"/>
      <c r="C2" s="293"/>
      <c r="D2" s="293"/>
      <c r="E2" s="293"/>
      <c r="F2" s="293"/>
      <c r="G2" s="293"/>
      <c r="H2" s="293"/>
      <c r="I2" s="10" t="s">
        <v>1020</v>
      </c>
      <c r="J2" s="10"/>
      <c r="K2" s="292" t="s">
        <v>75</v>
      </c>
    </row>
    <row r="3" customFormat="false" ht="13.5" hidden="false" customHeight="true" outlineLevel="0" collapsed="false">
      <c r="A3" s="293" t="s">
        <v>48</v>
      </c>
      <c r="B3" s="293"/>
      <c r="C3" s="293"/>
      <c r="D3" s="293"/>
      <c r="E3" s="293"/>
      <c r="F3" s="293"/>
      <c r="G3" s="293"/>
      <c r="H3" s="293"/>
      <c r="I3" s="293"/>
      <c r="J3" s="294" t="s">
        <v>1004</v>
      </c>
    </row>
    <row r="4" customFormat="false" ht="12.75" hidden="false" customHeight="true" outlineLevel="0" collapsed="false">
      <c r="A4" s="293" t="n">
        <v>2015</v>
      </c>
      <c r="B4" s="293"/>
      <c r="C4" s="293"/>
      <c r="D4" s="293"/>
      <c r="E4" s="293"/>
      <c r="F4" s="293"/>
      <c r="G4" s="293"/>
      <c r="H4" s="293"/>
      <c r="I4" s="293"/>
      <c r="J4" s="295"/>
    </row>
    <row r="5" customFormat="false" ht="11.25" hidden="false" customHeight="false" outlineLevel="0" collapsed="false">
      <c r="A5" s="296"/>
      <c r="B5" s="296"/>
      <c r="C5" s="296"/>
      <c r="D5" s="296"/>
      <c r="E5" s="297"/>
      <c r="F5" s="297"/>
      <c r="G5" s="297"/>
      <c r="H5" s="297"/>
      <c r="I5" s="297"/>
      <c r="J5" s="297"/>
    </row>
    <row r="6" customFormat="false" ht="1.5" hidden="false" customHeight="true" outlineLevel="0" collapsed="false"/>
    <row r="7" customFormat="false" ht="11.25" hidden="false" customHeight="true" outlineLevel="0" collapsed="false">
      <c r="A7" s="298" t="s">
        <v>1021</v>
      </c>
      <c r="B7" s="298"/>
      <c r="C7" s="298"/>
      <c r="D7" s="298"/>
      <c r="E7" s="299" t="s">
        <v>78</v>
      </c>
      <c r="F7" s="300" t="s">
        <v>1005</v>
      </c>
      <c r="G7" s="300" t="s">
        <v>1006</v>
      </c>
      <c r="H7" s="300" t="s">
        <v>1007</v>
      </c>
      <c r="I7" s="300" t="s">
        <v>1022</v>
      </c>
      <c r="J7" s="300" t="s">
        <v>1009</v>
      </c>
    </row>
    <row r="8" customFormat="false" ht="11.25" hidden="false" customHeight="true" outlineLevel="0" collapsed="false">
      <c r="A8" s="298"/>
      <c r="B8" s="298"/>
      <c r="C8" s="298"/>
      <c r="D8" s="298"/>
      <c r="E8" s="299"/>
      <c r="F8" s="300"/>
      <c r="G8" s="300"/>
      <c r="H8" s="300"/>
      <c r="I8" s="300"/>
      <c r="J8" s="300"/>
    </row>
    <row r="9" customFormat="false" ht="1.5" hidden="false" customHeight="true" outlineLevel="0" collapsed="false">
      <c r="A9" s="301"/>
      <c r="B9" s="301"/>
      <c r="C9" s="301"/>
      <c r="D9" s="301"/>
      <c r="E9" s="302"/>
      <c r="F9" s="302"/>
      <c r="G9" s="302"/>
      <c r="H9" s="302"/>
      <c r="I9" s="302"/>
      <c r="J9" s="302"/>
    </row>
    <row r="10" customFormat="false" ht="23.25" hidden="false" customHeight="true" outlineLevel="0" collapsed="false">
      <c r="A10" s="303" t="s">
        <v>78</v>
      </c>
      <c r="B10" s="303"/>
      <c r="C10" s="303"/>
      <c r="D10" s="303"/>
      <c r="E10" s="304" t="n">
        <f aca="false">SUM(E11:E18)</f>
        <v>2475</v>
      </c>
      <c r="F10" s="304" t="n">
        <f aca="false">SUM(F11:F18)</f>
        <v>219</v>
      </c>
      <c r="G10" s="304" t="n">
        <f aca="false">SUM(G11:G18)</f>
        <v>1110</v>
      </c>
      <c r="H10" s="304" t="n">
        <f aca="false">SUM(H11:H18)</f>
        <v>808</v>
      </c>
      <c r="I10" s="304" t="n">
        <f aca="false">SUM(I11:I18)</f>
        <v>99</v>
      </c>
      <c r="J10" s="304" t="n">
        <f aca="false">SUM(J11:J18)</f>
        <v>161</v>
      </c>
    </row>
    <row r="11" customFormat="false" ht="23.25" hidden="false" customHeight="true" outlineLevel="0" collapsed="false">
      <c r="A11" s="305" t="s">
        <v>1023</v>
      </c>
      <c r="B11" s="305"/>
      <c r="C11" s="305"/>
      <c r="D11" s="305"/>
      <c r="E11" s="304" t="n">
        <f aca="false">SUM(F11:J11)+SUM('2.15b'!E11:H11)</f>
        <v>1734</v>
      </c>
      <c r="F11" s="306" t="n">
        <v>137</v>
      </c>
      <c r="G11" s="306" t="n">
        <v>904</v>
      </c>
      <c r="H11" s="306" t="n">
        <v>462</v>
      </c>
      <c r="I11" s="306" t="n">
        <v>79</v>
      </c>
      <c r="J11" s="306" t="n">
        <v>152</v>
      </c>
    </row>
    <row r="12" customFormat="false" ht="28.5" hidden="false" customHeight="true" outlineLevel="0" collapsed="false">
      <c r="A12" s="305" t="s">
        <v>1024</v>
      </c>
      <c r="B12" s="305"/>
      <c r="C12" s="305"/>
      <c r="D12" s="305"/>
      <c r="E12" s="304" t="n">
        <f aca="false">SUM(F12:J12)+SUM('2.15b'!E12:H12)</f>
        <v>54</v>
      </c>
      <c r="F12" s="306" t="n">
        <v>25</v>
      </c>
      <c r="G12" s="306" t="n">
        <v>15</v>
      </c>
      <c r="H12" s="306" t="n">
        <v>0</v>
      </c>
      <c r="I12" s="306" t="n">
        <v>13</v>
      </c>
      <c r="J12" s="306" t="n">
        <v>0</v>
      </c>
    </row>
    <row r="13" customFormat="false" ht="17.25" hidden="false" customHeight="true" outlineLevel="0" collapsed="false">
      <c r="A13" s="292" t="s">
        <v>1025</v>
      </c>
      <c r="E13" s="304" t="n">
        <f aca="false">SUM(F13:J13)+SUM('2.15b'!E13:H13)</f>
        <v>40</v>
      </c>
      <c r="F13" s="306" t="n">
        <v>0</v>
      </c>
      <c r="G13" s="306" t="n">
        <v>0</v>
      </c>
      <c r="H13" s="306" t="n">
        <v>40</v>
      </c>
      <c r="I13" s="306" t="n">
        <v>0</v>
      </c>
      <c r="J13" s="306" t="n">
        <v>0</v>
      </c>
    </row>
    <row r="14" customFormat="false" ht="28.5" hidden="false" customHeight="true" outlineLevel="0" collapsed="false">
      <c r="A14" s="305" t="s">
        <v>1026</v>
      </c>
      <c r="B14" s="305"/>
      <c r="C14" s="305"/>
      <c r="D14" s="305"/>
      <c r="E14" s="304" t="n">
        <f aca="false">SUM(F14:J14)+SUM('2.15b'!E14:H14)</f>
        <v>5</v>
      </c>
      <c r="F14" s="306" t="n">
        <v>0</v>
      </c>
      <c r="G14" s="306" t="n">
        <v>0</v>
      </c>
      <c r="H14" s="306" t="n">
        <v>5</v>
      </c>
      <c r="I14" s="306" t="n">
        <v>0</v>
      </c>
      <c r="J14" s="306" t="n">
        <v>0</v>
      </c>
    </row>
    <row r="15" customFormat="false" ht="17.25" hidden="false" customHeight="true" outlineLevel="0" collapsed="false">
      <c r="A15" s="292" t="s">
        <v>1027</v>
      </c>
      <c r="E15" s="304" t="n">
        <f aca="false">SUM(F15:J15)+SUM('2.15b'!E15:H15)</f>
        <v>0</v>
      </c>
      <c r="F15" s="306" t="n">
        <v>0</v>
      </c>
      <c r="G15" s="306" t="n">
        <v>0</v>
      </c>
      <c r="H15" s="306" t="n">
        <v>0</v>
      </c>
      <c r="I15" s="306" t="n">
        <v>0</v>
      </c>
      <c r="J15" s="306" t="n">
        <v>0</v>
      </c>
    </row>
    <row r="16" customFormat="false" ht="28.5" hidden="false" customHeight="true" outlineLevel="0" collapsed="false">
      <c r="A16" s="305" t="s">
        <v>1028</v>
      </c>
      <c r="B16" s="305"/>
      <c r="C16" s="305"/>
      <c r="D16" s="305"/>
      <c r="E16" s="304" t="n">
        <f aca="false">SUM(F16:J16)+SUM('2.15b'!E16:H16)</f>
        <v>514</v>
      </c>
      <c r="F16" s="306" t="n">
        <v>31</v>
      </c>
      <c r="G16" s="306" t="n">
        <v>191</v>
      </c>
      <c r="H16" s="306" t="n">
        <v>200</v>
      </c>
      <c r="I16" s="306" t="n">
        <v>7</v>
      </c>
      <c r="J16" s="306" t="n">
        <v>9</v>
      </c>
    </row>
    <row r="17" customFormat="false" ht="17.25" hidden="false" customHeight="true" outlineLevel="0" collapsed="false">
      <c r="A17" s="292" t="s">
        <v>1029</v>
      </c>
      <c r="E17" s="304" t="n">
        <f aca="false">SUM(F17:J17)+SUM('2.15b'!E17:H17)</f>
        <v>100</v>
      </c>
      <c r="F17" s="306" t="n">
        <v>0</v>
      </c>
      <c r="G17" s="306" t="n">
        <v>0</v>
      </c>
      <c r="H17" s="306" t="n">
        <v>100</v>
      </c>
      <c r="I17" s="306" t="n">
        <v>0</v>
      </c>
      <c r="J17" s="306" t="n">
        <v>0</v>
      </c>
    </row>
    <row r="18" customFormat="false" ht="17.25" hidden="false" customHeight="true" outlineLevel="0" collapsed="false">
      <c r="A18" s="292" t="s">
        <v>981</v>
      </c>
      <c r="E18" s="304" t="n">
        <f aca="false">SUM(F18:J18)+SUM('2.15b'!E18:H18)</f>
        <v>28</v>
      </c>
      <c r="F18" s="306" t="n">
        <v>26</v>
      </c>
      <c r="G18" s="306" t="n">
        <v>0</v>
      </c>
      <c r="H18" s="306" t="n">
        <v>1</v>
      </c>
      <c r="I18" s="306" t="n">
        <v>0</v>
      </c>
      <c r="J18" s="306" t="n">
        <v>0</v>
      </c>
    </row>
    <row r="19" customFormat="false" ht="17.25" hidden="false" customHeight="true" outlineLevel="0" collapsed="false">
      <c r="A19" s="307"/>
      <c r="B19" s="307"/>
      <c r="C19" s="307"/>
      <c r="D19" s="307"/>
      <c r="E19" s="307"/>
      <c r="F19" s="307"/>
      <c r="G19" s="307"/>
      <c r="H19" s="307"/>
      <c r="I19" s="307"/>
      <c r="J19" s="307"/>
    </row>
    <row r="20" customFormat="false" ht="11.25" hidden="false" customHeight="true" outlineLevel="0" collapsed="false">
      <c r="J20" s="308"/>
    </row>
    <row r="21" customFormat="false" ht="11.25" hidden="true" customHeight="false" outlineLevel="0" collapsed="false">
      <c r="A21" s="309" t="s">
        <v>75</v>
      </c>
    </row>
  </sheetData>
  <mergeCells count="21">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5.65"/>
    <col collapsed="false" customWidth="true" hidden="false" outlineLevel="0" max="5" min="5" style="117" width="19.99"/>
    <col collapsed="false" customWidth="true" hidden="false" outlineLevel="0" max="6" min="6" style="117" width="22.33"/>
    <col collapsed="false" customWidth="true" hidden="false" outlineLevel="0" max="7" min="7" style="117" width="20.65"/>
    <col collapsed="false" customWidth="true" hidden="false" outlineLevel="0" max="8" min="8" style="117" width="19.99"/>
    <col collapsed="false" customWidth="false" hidden="true" outlineLevel="0" max="257" min="9"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10" t="s">
        <v>50</v>
      </c>
      <c r="B2" s="310"/>
      <c r="C2" s="310"/>
      <c r="D2" s="310"/>
      <c r="E2" s="310"/>
      <c r="F2" s="310"/>
      <c r="G2" s="310"/>
      <c r="H2" s="10" t="s">
        <v>1020</v>
      </c>
      <c r="I2" s="117" t="s">
        <v>75</v>
      </c>
    </row>
    <row r="3" customFormat="false" ht="13.5" hidden="false" customHeight="true" outlineLevel="0" collapsed="false">
      <c r="A3" s="310" t="s">
        <v>48</v>
      </c>
      <c r="B3" s="310"/>
      <c r="C3" s="310"/>
      <c r="D3" s="310"/>
      <c r="E3" s="310"/>
      <c r="F3" s="310"/>
      <c r="G3" s="310"/>
      <c r="H3" s="166" t="s">
        <v>1012</v>
      </c>
    </row>
    <row r="4" customFormat="false" ht="12.75" hidden="false" customHeight="true" outlineLevel="0" collapsed="false">
      <c r="A4" s="118" t="n">
        <v>2015</v>
      </c>
      <c r="B4" s="118"/>
      <c r="C4" s="118"/>
      <c r="D4" s="118"/>
      <c r="E4" s="118"/>
      <c r="F4" s="118"/>
      <c r="G4" s="118"/>
      <c r="H4" s="137"/>
    </row>
    <row r="5" customFormat="false" ht="11.25" hidden="false" customHeight="false" outlineLevel="0" collapsed="false">
      <c r="A5" s="121"/>
      <c r="B5" s="121"/>
      <c r="C5" s="121"/>
      <c r="D5" s="121"/>
      <c r="E5" s="311"/>
      <c r="F5" s="311"/>
      <c r="G5" s="311"/>
      <c r="H5" s="312"/>
    </row>
    <row r="6" customFormat="false" ht="1.5" hidden="false" customHeight="true" outlineLevel="0" collapsed="false"/>
    <row r="7" customFormat="false" ht="11.25" hidden="false" customHeight="true" outlineLevel="0" collapsed="false">
      <c r="A7" s="140" t="s">
        <v>1021</v>
      </c>
      <c r="B7" s="140"/>
      <c r="C7" s="140"/>
      <c r="D7" s="140"/>
      <c r="E7" s="142" t="s">
        <v>1013</v>
      </c>
      <c r="F7" s="142" t="s">
        <v>1014</v>
      </c>
      <c r="G7" s="142" t="s">
        <v>1015</v>
      </c>
      <c r="H7" s="142" t="s">
        <v>1016</v>
      </c>
    </row>
    <row r="8" customFormat="false" ht="11.25" hidden="false" customHeight="true" outlineLevel="0" collapsed="false">
      <c r="A8" s="140"/>
      <c r="B8" s="140"/>
      <c r="C8" s="140"/>
      <c r="D8" s="140"/>
      <c r="E8" s="142"/>
      <c r="F8" s="142"/>
      <c r="G8" s="142"/>
      <c r="H8" s="142"/>
    </row>
    <row r="9" customFormat="false" ht="1.5" hidden="false" customHeight="true" outlineLevel="0" collapsed="false">
      <c r="A9" s="123"/>
      <c r="B9" s="123"/>
      <c r="C9" s="123"/>
      <c r="D9" s="123"/>
      <c r="E9" s="123"/>
      <c r="F9" s="266"/>
      <c r="G9" s="266"/>
      <c r="H9" s="122"/>
    </row>
    <row r="10" customFormat="false" ht="23.25" hidden="false" customHeight="true" outlineLevel="0" collapsed="false">
      <c r="A10" s="127" t="s">
        <v>78</v>
      </c>
      <c r="B10" s="127"/>
      <c r="C10" s="127"/>
      <c r="D10" s="127"/>
      <c r="E10" s="127" t="n">
        <f aca="false">SUM(E11:E18)</f>
        <v>42</v>
      </c>
      <c r="F10" s="127" t="n">
        <f aca="false">SUM(F11:F18)</f>
        <v>18</v>
      </c>
      <c r="G10" s="127" t="n">
        <f aca="false">SUM(G11:G18)</f>
        <v>8</v>
      </c>
      <c r="H10" s="127" t="n">
        <f aca="false">SUM(H11:H18)</f>
        <v>10</v>
      </c>
    </row>
    <row r="11" customFormat="false" ht="23.25" hidden="false" customHeight="true" outlineLevel="0" collapsed="false">
      <c r="A11" s="152" t="s">
        <v>1023</v>
      </c>
      <c r="B11" s="152"/>
      <c r="C11" s="152"/>
      <c r="D11" s="152"/>
      <c r="E11" s="117" t="n">
        <v>0</v>
      </c>
      <c r="F11" s="117" t="n">
        <v>0</v>
      </c>
      <c r="G11" s="117" t="n">
        <v>0</v>
      </c>
      <c r="H11" s="117" t="n">
        <v>0</v>
      </c>
    </row>
    <row r="12" customFormat="false" ht="28.5" hidden="false" customHeight="true" outlineLevel="0" collapsed="false">
      <c r="A12" s="152" t="s">
        <v>1024</v>
      </c>
      <c r="B12" s="152"/>
      <c r="C12" s="152"/>
      <c r="D12" s="152"/>
      <c r="E12" s="117" t="n">
        <v>0</v>
      </c>
      <c r="F12" s="117" t="n">
        <v>0</v>
      </c>
      <c r="G12" s="117" t="n">
        <v>0</v>
      </c>
      <c r="H12" s="117" t="n">
        <v>1</v>
      </c>
    </row>
    <row r="13" customFormat="false" ht="17.25" hidden="false" customHeight="true" outlineLevel="0" collapsed="false">
      <c r="A13" s="117" t="s">
        <v>1025</v>
      </c>
      <c r="E13" s="117" t="n">
        <v>0</v>
      </c>
      <c r="F13" s="117" t="n">
        <v>0</v>
      </c>
      <c r="G13" s="117" t="n">
        <v>0</v>
      </c>
      <c r="H13" s="117" t="n">
        <v>0</v>
      </c>
    </row>
    <row r="14" customFormat="false" ht="28.5" hidden="false" customHeight="true" outlineLevel="0" collapsed="false">
      <c r="A14" s="152" t="s">
        <v>1030</v>
      </c>
      <c r="B14" s="152"/>
      <c r="C14" s="152"/>
      <c r="D14" s="152"/>
      <c r="E14" s="117" t="n">
        <v>0</v>
      </c>
      <c r="F14" s="117" t="n">
        <v>0</v>
      </c>
      <c r="G14" s="117" t="n">
        <v>0</v>
      </c>
      <c r="H14" s="117" t="n">
        <v>0</v>
      </c>
    </row>
    <row r="15" customFormat="false" ht="17.25" hidden="false" customHeight="true" outlineLevel="0" collapsed="false">
      <c r="A15" s="117" t="s">
        <v>1027</v>
      </c>
      <c r="E15" s="117" t="n">
        <v>0</v>
      </c>
      <c r="F15" s="117" t="n">
        <v>0</v>
      </c>
      <c r="G15" s="117" t="n">
        <v>0</v>
      </c>
      <c r="H15" s="117" t="n">
        <v>0</v>
      </c>
    </row>
    <row r="16" customFormat="false" ht="28.5" hidden="false" customHeight="true" outlineLevel="0" collapsed="false">
      <c r="A16" s="152" t="s">
        <v>1028</v>
      </c>
      <c r="B16" s="152"/>
      <c r="C16" s="152"/>
      <c r="D16" s="152"/>
      <c r="E16" s="117" t="n">
        <v>42</v>
      </c>
      <c r="F16" s="117" t="n">
        <v>18</v>
      </c>
      <c r="G16" s="117" t="n">
        <v>8</v>
      </c>
      <c r="H16" s="117" t="n">
        <v>8</v>
      </c>
    </row>
    <row r="17" customFormat="false" ht="17.25" hidden="false" customHeight="true" outlineLevel="0" collapsed="false">
      <c r="A17" s="117" t="s">
        <v>1029</v>
      </c>
      <c r="E17" s="117" t="n">
        <v>0</v>
      </c>
      <c r="F17" s="117" t="n">
        <v>0</v>
      </c>
      <c r="G17" s="117" t="n">
        <v>0</v>
      </c>
      <c r="H17" s="117" t="n">
        <v>0</v>
      </c>
    </row>
    <row r="18" customFormat="false" ht="17.25" hidden="false" customHeight="true" outlineLevel="0" collapsed="false">
      <c r="A18" s="117" t="s">
        <v>981</v>
      </c>
      <c r="E18" s="117" t="n">
        <v>0</v>
      </c>
      <c r="F18" s="117" t="n">
        <v>0</v>
      </c>
      <c r="G18" s="117" t="n">
        <v>0</v>
      </c>
      <c r="H18" s="117" t="n">
        <v>1</v>
      </c>
    </row>
    <row r="19" customFormat="false" ht="17.25" hidden="false" customHeight="true" outlineLevel="0" collapsed="false">
      <c r="A19" s="122"/>
      <c r="B19" s="122"/>
      <c r="C19" s="122"/>
      <c r="D19" s="122"/>
      <c r="E19" s="122"/>
      <c r="F19" s="122"/>
      <c r="G19" s="122"/>
      <c r="H19" s="122"/>
    </row>
    <row r="20" customFormat="false" ht="11.25" hidden="false" customHeight="true" outlineLevel="0" collapsed="false">
      <c r="H20" s="151"/>
    </row>
    <row r="21" customFormat="false" ht="11.25" hidden="false" customHeight="true" outlineLevel="0" collapsed="false">
      <c r="A21" s="117" t="s">
        <v>102</v>
      </c>
      <c r="C21" s="268" t="s">
        <v>1017</v>
      </c>
      <c r="D21" s="268"/>
      <c r="E21" s="268"/>
      <c r="F21" s="268"/>
      <c r="G21" s="268"/>
      <c r="H21" s="268"/>
    </row>
    <row r="22" customFormat="false" ht="11.25" hidden="false" customHeight="true" outlineLevel="0" collapsed="false">
      <c r="C22" s="268"/>
      <c r="D22" s="268"/>
      <c r="E22" s="268"/>
      <c r="F22" s="268"/>
      <c r="G22" s="268"/>
      <c r="H22" s="268"/>
    </row>
    <row r="23" customFormat="false" ht="11.25" hidden="false" customHeight="false" outlineLevel="0" collapsed="false">
      <c r="A23" s="117" t="s">
        <v>109</v>
      </c>
      <c r="C23" s="267"/>
      <c r="D23" s="267" t="s">
        <v>1000</v>
      </c>
      <c r="E23" s="267"/>
      <c r="F23" s="267"/>
      <c r="G23" s="267"/>
      <c r="H23" s="267"/>
    </row>
    <row r="24" customFormat="false" ht="11.25" hidden="false" customHeight="true" outlineLevel="0" collapsed="false">
      <c r="C24" s="267"/>
      <c r="D24" s="269" t="s">
        <v>1001</v>
      </c>
      <c r="E24" s="269"/>
      <c r="F24" s="269"/>
      <c r="G24" s="269"/>
      <c r="H24" s="269"/>
    </row>
    <row r="25" customFormat="false" ht="12" hidden="false" customHeight="true" outlineLevel="0" collapsed="false">
      <c r="C25" s="267"/>
      <c r="D25" s="269"/>
      <c r="E25" s="269"/>
      <c r="F25" s="269"/>
      <c r="G25" s="269"/>
      <c r="H25" s="269"/>
    </row>
    <row r="26" customFormat="false" ht="11.25" hidden="false" customHeight="false" outlineLevel="0" collapsed="false">
      <c r="C26" s="267"/>
      <c r="D26" s="268" t="s">
        <v>1002</v>
      </c>
      <c r="E26" s="268"/>
      <c r="F26" s="268"/>
      <c r="G26" s="268"/>
      <c r="H26" s="268"/>
    </row>
    <row r="27" customFormat="false" ht="11.25" hidden="false" customHeight="false" outlineLevel="0" collapsed="false">
      <c r="C27" s="267"/>
      <c r="D27" s="268"/>
      <c r="E27" s="268"/>
      <c r="F27" s="268"/>
      <c r="G27" s="268"/>
      <c r="H27" s="268"/>
    </row>
    <row r="28" customFormat="false" ht="11.25" hidden="true" customHeight="false" outlineLevel="0" collapsed="false">
      <c r="A28" s="117" t="s">
        <v>75</v>
      </c>
    </row>
  </sheetData>
  <mergeCells count="22">
    <mergeCell ref="A2:G2"/>
    <mergeCell ref="A3:G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C21:H22"/>
    <mergeCell ref="D23:H23"/>
    <mergeCell ref="D24:H25"/>
    <mergeCell ref="D26:H27"/>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31.49"/>
    <col collapsed="false" customWidth="true" hidden="false" outlineLevel="0" max="5" min="5" style="117" width="20.49"/>
    <col collapsed="false" customWidth="true" hidden="false" outlineLevel="0" max="6" min="6" style="117" width="2.33"/>
    <col collapsed="false" customWidth="true" hidden="false" outlineLevel="0" max="8" min="7" style="117" width="25.99"/>
    <col collapsed="false" customWidth="true" hidden="false" outlineLevel="0" max="9" min="9" style="117" width="2.33"/>
    <col collapsed="false" customWidth="false" hidden="true" outlineLevel="0" max="257" min="10"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8" t="s">
        <v>52</v>
      </c>
      <c r="B2" s="168"/>
      <c r="C2" s="168"/>
      <c r="D2" s="168"/>
      <c r="E2" s="168"/>
      <c r="F2" s="168"/>
      <c r="G2" s="168"/>
      <c r="H2" s="10" t="s">
        <v>1031</v>
      </c>
      <c r="I2" s="10"/>
      <c r="J2" s="117" t="s">
        <v>75</v>
      </c>
      <c r="K2" s="137"/>
    </row>
    <row r="3" customFormat="false" ht="12.75" hidden="false" customHeight="false" outlineLevel="0" collapsed="false">
      <c r="A3" s="168" t="s">
        <v>53</v>
      </c>
      <c r="B3" s="168"/>
      <c r="C3" s="168"/>
      <c r="D3" s="168"/>
      <c r="E3" s="168"/>
      <c r="F3" s="168"/>
      <c r="G3" s="168"/>
      <c r="I3" s="137"/>
      <c r="K3" s="11"/>
    </row>
    <row r="4" customFormat="false" ht="12.75" hidden="false" customHeight="false" outlineLevel="0" collapsed="false">
      <c r="A4" s="119" t="n">
        <v>2015</v>
      </c>
      <c r="B4" s="119"/>
      <c r="C4" s="119"/>
      <c r="D4" s="119"/>
      <c r="E4" s="119"/>
      <c r="F4" s="119"/>
      <c r="G4" s="119"/>
      <c r="K4" s="11"/>
    </row>
    <row r="5" customFormat="false" ht="11.25" hidden="false" customHeight="false" outlineLevel="0" collapsed="false">
      <c r="A5" s="121"/>
      <c r="B5" s="121"/>
      <c r="C5" s="121"/>
      <c r="D5" s="121"/>
      <c r="E5" s="121"/>
      <c r="F5" s="121"/>
      <c r="G5" s="121"/>
      <c r="H5" s="122"/>
      <c r="I5" s="122"/>
      <c r="K5" s="60"/>
    </row>
    <row r="6" customFormat="false" ht="1.5" hidden="false" customHeight="true" outlineLevel="0" collapsed="false"/>
    <row r="7" customFormat="false" ht="11.25" hidden="false" customHeight="true" outlineLevel="0" collapsed="false">
      <c r="A7" s="140" t="s">
        <v>1032</v>
      </c>
      <c r="B7" s="140"/>
      <c r="C7" s="140"/>
      <c r="D7" s="140"/>
      <c r="E7" s="142" t="s">
        <v>1033</v>
      </c>
      <c r="F7" s="313"/>
      <c r="G7" s="142" t="s">
        <v>1034</v>
      </c>
      <c r="H7" s="142" t="s">
        <v>1035</v>
      </c>
      <c r="I7" s="314"/>
    </row>
    <row r="8" customFormat="false" ht="11.25" hidden="false" customHeight="true" outlineLevel="0" collapsed="false">
      <c r="A8" s="140"/>
      <c r="B8" s="140"/>
      <c r="C8" s="140"/>
      <c r="D8" s="140"/>
      <c r="E8" s="142"/>
      <c r="G8" s="142"/>
      <c r="H8" s="142"/>
      <c r="I8" s="147" t="s">
        <v>105</v>
      </c>
    </row>
    <row r="9" customFormat="false" ht="11.25" hidden="false" customHeight="true" outlineLevel="0" collapsed="false">
      <c r="A9" s="140"/>
      <c r="B9" s="140"/>
      <c r="C9" s="140"/>
      <c r="D9" s="140"/>
      <c r="E9" s="142"/>
      <c r="F9" s="147" t="s">
        <v>105</v>
      </c>
      <c r="G9" s="142"/>
      <c r="H9" s="142"/>
    </row>
    <row r="10" customFormat="false" ht="1.5" hidden="false" customHeight="true" outlineLevel="0" collapsed="false">
      <c r="A10" s="122"/>
      <c r="B10" s="122"/>
      <c r="C10" s="122"/>
      <c r="D10" s="122"/>
      <c r="E10" s="125"/>
      <c r="F10" s="125"/>
      <c r="G10" s="122"/>
      <c r="H10" s="122"/>
      <c r="I10" s="122"/>
    </row>
    <row r="11" customFormat="false" ht="23.25" hidden="false" customHeight="true" outlineLevel="0" collapsed="false">
      <c r="A11" s="127" t="s">
        <v>682</v>
      </c>
      <c r="B11" s="127"/>
      <c r="C11" s="127"/>
      <c r="D11" s="127"/>
      <c r="E11" s="127" t="n">
        <f aca="false">SUM(E12:E14)</f>
        <v>48</v>
      </c>
      <c r="G11" s="127" t="n">
        <f aca="false">SUM(G12:G14)</f>
        <v>2</v>
      </c>
      <c r="H11" s="127" t="n">
        <f aca="false">SUM(H12:H14)</f>
        <v>42</v>
      </c>
    </row>
    <row r="12" customFormat="false" ht="23.25" hidden="false" customHeight="true" outlineLevel="0" collapsed="false">
      <c r="A12" s="315" t="s">
        <v>1036</v>
      </c>
      <c r="B12" s="315"/>
      <c r="C12" s="315"/>
      <c r="D12" s="315"/>
      <c r="E12" s="166" t="n">
        <v>16</v>
      </c>
      <c r="F12" s="166"/>
      <c r="G12" s="166" t="n">
        <v>0</v>
      </c>
      <c r="H12" s="166" t="n">
        <v>1</v>
      </c>
    </row>
    <row r="13" customFormat="false" ht="51" hidden="false" customHeight="true" outlineLevel="0" collapsed="false">
      <c r="A13" s="315" t="s">
        <v>1037</v>
      </c>
      <c r="B13" s="315"/>
      <c r="C13" s="315"/>
      <c r="D13" s="315"/>
      <c r="E13" s="166" t="n">
        <v>5</v>
      </c>
      <c r="F13" s="166"/>
      <c r="G13" s="166" t="n">
        <v>0</v>
      </c>
      <c r="H13" s="166" t="n">
        <v>7</v>
      </c>
      <c r="K13" s="11"/>
    </row>
    <row r="14" customFormat="false" ht="17.25" hidden="false" customHeight="true" outlineLevel="0" collapsed="false">
      <c r="A14" s="315" t="s">
        <v>1038</v>
      </c>
      <c r="B14" s="315"/>
      <c r="C14" s="315"/>
      <c r="D14" s="315"/>
      <c r="E14" s="166" t="n">
        <v>27</v>
      </c>
      <c r="F14" s="166"/>
      <c r="G14" s="166" t="n">
        <v>2</v>
      </c>
      <c r="H14" s="166" t="n">
        <v>34</v>
      </c>
    </row>
    <row r="15" s="322" customFormat="true" ht="23.25" hidden="false" customHeight="true" outlineLevel="0" collapsed="false">
      <c r="A15" s="316" t="s">
        <v>833</v>
      </c>
      <c r="B15" s="316"/>
      <c r="C15" s="316"/>
      <c r="D15" s="316"/>
      <c r="E15" s="317" t="n">
        <f aca="false">E16</f>
        <v>0</v>
      </c>
      <c r="F15" s="318"/>
      <c r="G15" s="317" t="n">
        <f aca="false">G16</f>
        <v>0</v>
      </c>
      <c r="H15" s="317" t="n">
        <f aca="false">H16</f>
        <v>2</v>
      </c>
      <c r="I15" s="317"/>
      <c r="J15" s="317"/>
      <c r="K15" s="318"/>
      <c r="L15" s="318"/>
      <c r="M15" s="319"/>
      <c r="N15" s="318"/>
      <c r="O15" s="317"/>
      <c r="P15" s="317"/>
      <c r="Q15" s="318"/>
      <c r="R15" s="318"/>
      <c r="S15" s="319"/>
      <c r="T15" s="320"/>
      <c r="U15" s="317"/>
      <c r="V15" s="319"/>
      <c r="W15" s="321"/>
    </row>
    <row r="16" s="322" customFormat="true" ht="23.25" hidden="false" customHeight="true" outlineLevel="0" collapsed="false">
      <c r="A16" s="323" t="s">
        <v>1038</v>
      </c>
      <c r="B16" s="323"/>
      <c r="C16" s="323"/>
      <c r="D16" s="323"/>
      <c r="E16" s="317" t="n">
        <v>0</v>
      </c>
      <c r="F16" s="324"/>
      <c r="G16" s="318" t="n">
        <v>0</v>
      </c>
      <c r="H16" s="320" t="n">
        <v>2</v>
      </c>
      <c r="I16" s="317"/>
      <c r="J16" s="317"/>
      <c r="K16" s="324"/>
      <c r="L16" s="324"/>
      <c r="M16" s="318"/>
      <c r="N16" s="318"/>
      <c r="O16" s="318"/>
      <c r="P16" s="318"/>
      <c r="Q16" s="324"/>
      <c r="R16" s="324"/>
      <c r="S16" s="320"/>
      <c r="T16" s="320"/>
      <c r="U16" s="320"/>
      <c r="V16" s="319"/>
      <c r="W16" s="321"/>
    </row>
    <row r="17" s="322" customFormat="true" ht="23.25" hidden="false" customHeight="true" outlineLevel="0" collapsed="false">
      <c r="A17" s="316" t="s">
        <v>719</v>
      </c>
      <c r="B17" s="316"/>
      <c r="C17" s="316"/>
      <c r="D17" s="316"/>
      <c r="E17" s="317" t="n">
        <f aca="false">E18</f>
        <v>0</v>
      </c>
      <c r="F17" s="319"/>
      <c r="G17" s="317" t="n">
        <f aca="false">G18</f>
        <v>0</v>
      </c>
      <c r="H17" s="317" t="n">
        <f aca="false">H18</f>
        <v>1</v>
      </c>
      <c r="I17" s="317"/>
      <c r="J17" s="317"/>
      <c r="K17" s="318"/>
      <c r="L17" s="318"/>
      <c r="M17" s="319"/>
      <c r="N17" s="318"/>
      <c r="O17" s="317"/>
      <c r="P17" s="317"/>
      <c r="Q17" s="318"/>
      <c r="R17" s="318"/>
      <c r="S17" s="319"/>
      <c r="T17" s="320"/>
      <c r="U17" s="317"/>
      <c r="V17" s="319"/>
      <c r="W17" s="321"/>
    </row>
    <row r="18" s="322" customFormat="true" ht="23.25" hidden="false" customHeight="true" outlineLevel="0" collapsed="false">
      <c r="A18" s="323" t="s">
        <v>1036</v>
      </c>
      <c r="B18" s="323"/>
      <c r="C18" s="323"/>
      <c r="D18" s="323"/>
      <c r="E18" s="317" t="n">
        <v>0</v>
      </c>
      <c r="F18" s="317"/>
      <c r="G18" s="318" t="n">
        <v>0</v>
      </c>
      <c r="H18" s="320" t="n">
        <v>1</v>
      </c>
      <c r="I18" s="317"/>
      <c r="J18" s="317"/>
      <c r="K18" s="318"/>
      <c r="L18" s="318"/>
      <c r="M18" s="318"/>
      <c r="N18" s="318"/>
      <c r="O18" s="318"/>
      <c r="P18" s="318"/>
      <c r="Q18" s="318"/>
      <c r="R18" s="318"/>
      <c r="S18" s="318"/>
      <c r="T18" s="320"/>
      <c r="U18" s="320"/>
      <c r="V18" s="319"/>
      <c r="W18" s="321"/>
    </row>
    <row r="19" s="322" customFormat="true" ht="23.25" hidden="false" customHeight="true" outlineLevel="0" collapsed="false">
      <c r="A19" s="316" t="s">
        <v>856</v>
      </c>
      <c r="B19" s="316"/>
      <c r="C19" s="316"/>
      <c r="D19" s="316"/>
      <c r="E19" s="317" t="n">
        <f aca="false">E20</f>
        <v>0</v>
      </c>
      <c r="F19" s="318"/>
      <c r="G19" s="317" t="n">
        <f aca="false">G20</f>
        <v>0</v>
      </c>
      <c r="H19" s="317" t="n">
        <f aca="false">H20</f>
        <v>1</v>
      </c>
      <c r="I19" s="317"/>
      <c r="J19" s="317"/>
      <c r="K19" s="318"/>
      <c r="L19" s="318"/>
      <c r="M19" s="319"/>
      <c r="N19" s="318"/>
      <c r="O19" s="317"/>
      <c r="P19" s="317"/>
      <c r="Q19" s="318"/>
      <c r="R19" s="318"/>
      <c r="S19" s="319"/>
      <c r="T19" s="320"/>
      <c r="U19" s="317"/>
      <c r="V19" s="319"/>
      <c r="W19" s="321"/>
    </row>
    <row r="20" s="322" customFormat="true" ht="23.25" hidden="false" customHeight="true" outlineLevel="0" collapsed="false">
      <c r="A20" s="323" t="s">
        <v>1038</v>
      </c>
      <c r="B20" s="323"/>
      <c r="C20" s="323"/>
      <c r="D20" s="323"/>
      <c r="E20" s="317" t="n">
        <v>0</v>
      </c>
      <c r="F20" s="324"/>
      <c r="G20" s="318" t="n">
        <v>0</v>
      </c>
      <c r="H20" s="320" t="n">
        <v>1</v>
      </c>
      <c r="I20" s="317"/>
      <c r="J20" s="317"/>
      <c r="K20" s="324"/>
      <c r="L20" s="324"/>
      <c r="M20" s="318"/>
      <c r="N20" s="318"/>
      <c r="O20" s="318"/>
      <c r="P20" s="318"/>
      <c r="Q20" s="324"/>
      <c r="R20" s="324"/>
      <c r="S20" s="318"/>
      <c r="T20" s="320"/>
      <c r="U20" s="320"/>
      <c r="V20" s="319"/>
      <c r="W20" s="321"/>
    </row>
    <row r="21" s="322" customFormat="true" ht="23.25" hidden="false" customHeight="true" outlineLevel="0" collapsed="false">
      <c r="A21" s="316" t="s">
        <v>857</v>
      </c>
      <c r="B21" s="316"/>
      <c r="C21" s="316"/>
      <c r="D21" s="316"/>
      <c r="E21" s="317" t="n">
        <f aca="false">E22+E23</f>
        <v>17</v>
      </c>
      <c r="F21" s="318"/>
      <c r="G21" s="317" t="n">
        <f aca="false">G22+G23</f>
        <v>1</v>
      </c>
      <c r="H21" s="317" t="n">
        <f aca="false">H22+H23</f>
        <v>5</v>
      </c>
      <c r="I21" s="317"/>
      <c r="J21" s="317"/>
      <c r="K21" s="318"/>
      <c r="L21" s="318"/>
      <c r="M21" s="318"/>
      <c r="N21" s="318"/>
      <c r="O21" s="317"/>
      <c r="P21" s="317"/>
      <c r="Q21" s="318"/>
      <c r="R21" s="318"/>
      <c r="S21" s="318"/>
      <c r="T21" s="320"/>
      <c r="U21" s="317"/>
      <c r="V21" s="319"/>
      <c r="W21" s="321"/>
    </row>
    <row r="22" s="322" customFormat="true" ht="23.25" hidden="false" customHeight="true" outlineLevel="0" collapsed="false">
      <c r="A22" s="323" t="s">
        <v>1036</v>
      </c>
      <c r="B22" s="323"/>
      <c r="C22" s="323"/>
      <c r="D22" s="323"/>
      <c r="E22" s="317" t="n">
        <v>7</v>
      </c>
      <c r="F22" s="324"/>
      <c r="G22" s="318" t="n">
        <v>0</v>
      </c>
      <c r="H22" s="320" t="n">
        <v>0</v>
      </c>
      <c r="I22" s="317"/>
      <c r="J22" s="317"/>
      <c r="K22" s="324"/>
      <c r="L22" s="324"/>
      <c r="M22" s="318"/>
      <c r="N22" s="318"/>
      <c r="O22" s="318"/>
      <c r="P22" s="318"/>
      <c r="Q22" s="324"/>
      <c r="R22" s="324"/>
      <c r="S22" s="318"/>
      <c r="T22" s="320"/>
      <c r="U22" s="320"/>
      <c r="V22" s="319"/>
      <c r="W22" s="321"/>
    </row>
    <row r="23" s="322" customFormat="true" ht="17.25" hidden="false" customHeight="true" outlineLevel="0" collapsed="false">
      <c r="A23" s="323" t="s">
        <v>1038</v>
      </c>
      <c r="B23" s="323"/>
      <c r="C23" s="323"/>
      <c r="D23" s="323"/>
      <c r="E23" s="317" t="n">
        <v>10</v>
      </c>
      <c r="F23" s="324"/>
      <c r="G23" s="318" t="n">
        <v>1</v>
      </c>
      <c r="H23" s="320" t="n">
        <v>5</v>
      </c>
      <c r="I23" s="317"/>
      <c r="J23" s="317"/>
      <c r="K23" s="324"/>
      <c r="L23" s="324"/>
      <c r="M23" s="318"/>
      <c r="N23" s="318"/>
      <c r="O23" s="318"/>
      <c r="P23" s="318"/>
      <c r="Q23" s="324"/>
      <c r="R23" s="324"/>
      <c r="S23" s="318"/>
      <c r="T23" s="320"/>
      <c r="U23" s="320"/>
      <c r="V23" s="319"/>
      <c r="W23" s="321"/>
    </row>
    <row r="24" s="322" customFormat="true" ht="23.25" hidden="false" customHeight="true" outlineLevel="0" collapsed="false">
      <c r="A24" s="316" t="s">
        <v>687</v>
      </c>
      <c r="B24" s="316"/>
      <c r="C24" s="316"/>
      <c r="D24" s="316"/>
      <c r="E24" s="317" t="n">
        <f aca="false">E25</f>
        <v>0</v>
      </c>
      <c r="F24" s="318"/>
      <c r="G24" s="317" t="n">
        <f aca="false">G25</f>
        <v>0</v>
      </c>
      <c r="H24" s="317" t="n">
        <f aca="false">H25</f>
        <v>2</v>
      </c>
      <c r="I24" s="317"/>
      <c r="J24" s="317"/>
      <c r="K24" s="318"/>
      <c r="L24" s="318"/>
      <c r="M24" s="319"/>
      <c r="N24" s="318"/>
      <c r="O24" s="317"/>
      <c r="P24" s="317"/>
      <c r="Q24" s="318"/>
      <c r="R24" s="318"/>
      <c r="S24" s="319"/>
      <c r="T24" s="320"/>
      <c r="U24" s="317"/>
      <c r="V24" s="319"/>
      <c r="W24" s="321"/>
    </row>
    <row r="25" s="322" customFormat="true" ht="23.25" hidden="false" customHeight="true" outlineLevel="0" collapsed="false">
      <c r="A25" s="323" t="s">
        <v>1038</v>
      </c>
      <c r="B25" s="323"/>
      <c r="C25" s="323"/>
      <c r="D25" s="323"/>
      <c r="E25" s="317" t="n">
        <v>0</v>
      </c>
      <c r="F25" s="324"/>
      <c r="G25" s="318" t="n">
        <v>0</v>
      </c>
      <c r="H25" s="320" t="n">
        <v>2</v>
      </c>
      <c r="I25" s="317"/>
      <c r="J25" s="317"/>
      <c r="K25" s="324"/>
      <c r="L25" s="324"/>
      <c r="M25" s="318"/>
      <c r="N25" s="318"/>
      <c r="O25" s="318"/>
      <c r="P25" s="318"/>
      <c r="Q25" s="324"/>
      <c r="R25" s="324"/>
      <c r="S25" s="318"/>
      <c r="T25" s="320"/>
      <c r="U25" s="320"/>
      <c r="V25" s="319"/>
      <c r="W25" s="321"/>
    </row>
    <row r="26" s="322" customFormat="true" ht="23.25" hidden="false" customHeight="true" outlineLevel="0" collapsed="false">
      <c r="A26" s="316" t="s">
        <v>863</v>
      </c>
      <c r="B26" s="316"/>
      <c r="C26" s="316"/>
      <c r="D26" s="316"/>
      <c r="E26" s="317" t="n">
        <f aca="false">E27+E28</f>
        <v>5</v>
      </c>
      <c r="F26" s="318"/>
      <c r="G26" s="317" t="n">
        <f aca="false">G27+G28</f>
        <v>0</v>
      </c>
      <c r="H26" s="317" t="n">
        <f aca="false">H27+H28</f>
        <v>4</v>
      </c>
      <c r="I26" s="317"/>
      <c r="J26" s="317"/>
      <c r="K26" s="318"/>
      <c r="L26" s="318"/>
      <c r="M26" s="319"/>
      <c r="N26" s="318"/>
      <c r="O26" s="317"/>
      <c r="P26" s="317"/>
      <c r="Q26" s="318"/>
      <c r="R26" s="318"/>
      <c r="S26" s="319"/>
      <c r="T26" s="320"/>
      <c r="U26" s="317"/>
      <c r="V26" s="319"/>
      <c r="W26" s="321"/>
    </row>
    <row r="27" s="322" customFormat="true" ht="57" hidden="false" customHeight="true" outlineLevel="0" collapsed="false">
      <c r="A27" s="325" t="s">
        <v>1037</v>
      </c>
      <c r="B27" s="325"/>
      <c r="C27" s="325"/>
      <c r="D27" s="325"/>
      <c r="E27" s="317" t="n">
        <v>0</v>
      </c>
      <c r="F27" s="324"/>
      <c r="G27" s="318" t="n">
        <v>0</v>
      </c>
      <c r="H27" s="320" t="n">
        <v>1</v>
      </c>
      <c r="I27" s="317"/>
      <c r="J27" s="324"/>
      <c r="K27" s="324"/>
      <c r="L27" s="324"/>
      <c r="M27" s="318"/>
      <c r="N27" s="318"/>
      <c r="O27" s="318"/>
      <c r="P27" s="318"/>
      <c r="Q27" s="324"/>
      <c r="R27" s="324"/>
      <c r="S27" s="318"/>
      <c r="T27" s="320"/>
      <c r="U27" s="320"/>
      <c r="V27" s="319"/>
      <c r="W27" s="321"/>
    </row>
    <row r="28" s="322" customFormat="true" ht="17.25" hidden="false" customHeight="true" outlineLevel="0" collapsed="false">
      <c r="A28" s="323" t="s">
        <v>1038</v>
      </c>
      <c r="B28" s="323"/>
      <c r="C28" s="323"/>
      <c r="D28" s="323"/>
      <c r="E28" s="317" t="n">
        <v>5</v>
      </c>
      <c r="F28" s="324"/>
      <c r="G28" s="318" t="n">
        <v>0</v>
      </c>
      <c r="H28" s="320" t="n">
        <v>3</v>
      </c>
      <c r="I28" s="317"/>
      <c r="J28" s="317"/>
      <c r="K28" s="324"/>
      <c r="L28" s="324"/>
      <c r="M28" s="318"/>
      <c r="N28" s="318"/>
      <c r="O28" s="318"/>
      <c r="P28" s="318"/>
      <c r="Q28" s="324"/>
      <c r="R28" s="324"/>
      <c r="S28" s="318"/>
      <c r="T28" s="320"/>
      <c r="U28" s="320"/>
      <c r="V28" s="319"/>
      <c r="W28" s="321"/>
    </row>
    <row r="29" s="322" customFormat="true" ht="23.25" hidden="false" customHeight="true" outlineLevel="0" collapsed="false">
      <c r="A29" s="316" t="s">
        <v>882</v>
      </c>
      <c r="B29" s="316"/>
      <c r="C29" s="316"/>
      <c r="D29" s="316"/>
      <c r="E29" s="317" t="n">
        <f aca="false">E30</f>
        <v>1</v>
      </c>
      <c r="F29" s="318"/>
      <c r="G29" s="317" t="n">
        <f aca="false">G30</f>
        <v>0</v>
      </c>
      <c r="H29" s="317" t="n">
        <f aca="false">H30</f>
        <v>0</v>
      </c>
      <c r="I29" s="317"/>
      <c r="J29" s="317"/>
      <c r="K29" s="318"/>
      <c r="L29" s="318"/>
      <c r="M29" s="319"/>
      <c r="N29" s="318"/>
      <c r="O29" s="317"/>
      <c r="P29" s="317"/>
      <c r="Q29" s="318"/>
      <c r="R29" s="318"/>
      <c r="S29" s="319"/>
      <c r="T29" s="320"/>
      <c r="U29" s="317"/>
      <c r="V29" s="319"/>
      <c r="W29" s="321"/>
    </row>
    <row r="30" s="322" customFormat="true" ht="23.25" hidden="false" customHeight="true" outlineLevel="0" collapsed="false">
      <c r="A30" s="323" t="s">
        <v>1038</v>
      </c>
      <c r="B30" s="323"/>
      <c r="C30" s="323"/>
      <c r="D30" s="323"/>
      <c r="E30" s="317" t="n">
        <v>1</v>
      </c>
      <c r="F30" s="324"/>
      <c r="G30" s="318" t="n">
        <v>0</v>
      </c>
      <c r="H30" s="320" t="n">
        <v>0</v>
      </c>
      <c r="I30" s="317"/>
      <c r="J30" s="317"/>
      <c r="K30" s="324"/>
      <c r="L30" s="324"/>
      <c r="M30" s="318"/>
      <c r="N30" s="318"/>
      <c r="O30" s="318"/>
      <c r="P30" s="318"/>
      <c r="Q30" s="324"/>
      <c r="R30" s="324"/>
      <c r="S30" s="318"/>
      <c r="T30" s="320"/>
      <c r="U30" s="320"/>
      <c r="V30" s="319"/>
      <c r="W30" s="321"/>
    </row>
    <row r="31" s="322" customFormat="true" ht="23.25" hidden="false" customHeight="true" outlineLevel="0" collapsed="false">
      <c r="A31" s="316" t="s">
        <v>787</v>
      </c>
      <c r="B31" s="316"/>
      <c r="C31" s="316"/>
      <c r="D31" s="316"/>
      <c r="E31" s="317" t="n">
        <f aca="false">E32+E33</f>
        <v>3</v>
      </c>
      <c r="F31" s="318"/>
      <c r="G31" s="317" t="n">
        <f aca="false">G32+G33</f>
        <v>0</v>
      </c>
      <c r="H31" s="317" t="n">
        <f aca="false">H32+H33</f>
        <v>3</v>
      </c>
      <c r="I31" s="317"/>
      <c r="J31" s="317"/>
      <c r="K31" s="318"/>
      <c r="L31" s="318"/>
      <c r="M31" s="318"/>
      <c r="N31" s="318"/>
      <c r="O31" s="317"/>
      <c r="P31" s="317"/>
      <c r="Q31" s="318"/>
      <c r="R31" s="318"/>
      <c r="S31" s="318"/>
      <c r="T31" s="320"/>
      <c r="U31" s="317"/>
      <c r="V31" s="319"/>
      <c r="W31" s="321"/>
    </row>
    <row r="32" s="322" customFormat="true" ht="23.25" hidden="false" customHeight="true" outlineLevel="0" collapsed="false">
      <c r="A32" s="323" t="s">
        <v>1036</v>
      </c>
      <c r="B32" s="323"/>
      <c r="C32" s="323"/>
      <c r="D32" s="323"/>
      <c r="E32" s="317" t="n">
        <v>1</v>
      </c>
      <c r="F32" s="324"/>
      <c r="G32" s="318" t="n">
        <v>0</v>
      </c>
      <c r="H32" s="320" t="n">
        <v>0</v>
      </c>
      <c r="I32" s="317"/>
      <c r="J32" s="317"/>
      <c r="K32" s="324"/>
      <c r="L32" s="324"/>
      <c r="M32" s="318"/>
      <c r="N32" s="318"/>
      <c r="O32" s="318"/>
      <c r="P32" s="318"/>
      <c r="Q32" s="324"/>
      <c r="R32" s="324"/>
      <c r="S32" s="318"/>
      <c r="T32" s="320"/>
      <c r="U32" s="320"/>
      <c r="V32" s="319"/>
      <c r="W32" s="321"/>
    </row>
    <row r="33" s="322" customFormat="true" ht="17.25" hidden="false" customHeight="true" outlineLevel="0" collapsed="false">
      <c r="A33" s="323" t="s">
        <v>1038</v>
      </c>
      <c r="B33" s="323"/>
      <c r="C33" s="323"/>
      <c r="D33" s="323"/>
      <c r="E33" s="317" t="n">
        <v>2</v>
      </c>
      <c r="F33" s="324"/>
      <c r="G33" s="318" t="n">
        <v>0</v>
      </c>
      <c r="H33" s="320" t="n">
        <v>3</v>
      </c>
      <c r="I33" s="317"/>
      <c r="J33" s="317"/>
      <c r="K33" s="324"/>
      <c r="L33" s="324"/>
      <c r="M33" s="318"/>
      <c r="N33" s="318"/>
      <c r="O33" s="318"/>
      <c r="P33" s="318"/>
      <c r="Q33" s="324"/>
      <c r="R33" s="324"/>
      <c r="S33" s="318"/>
      <c r="T33" s="320"/>
      <c r="U33" s="320"/>
      <c r="V33" s="319"/>
      <c r="W33" s="321"/>
    </row>
    <row r="34" s="322" customFormat="true" ht="23.25" hidden="false" customHeight="true" outlineLevel="0" collapsed="false">
      <c r="A34" s="316" t="s">
        <v>690</v>
      </c>
      <c r="B34" s="316"/>
      <c r="C34" s="316"/>
      <c r="D34" s="316"/>
      <c r="E34" s="317" t="n">
        <f aca="false">E35</f>
        <v>0</v>
      </c>
      <c r="F34" s="318"/>
      <c r="G34" s="317" t="n">
        <f aca="false">G35</f>
        <v>0</v>
      </c>
      <c r="H34" s="317" t="n">
        <f aca="false">H35</f>
        <v>1</v>
      </c>
      <c r="I34" s="317"/>
      <c r="J34" s="317"/>
      <c r="K34" s="318"/>
      <c r="L34" s="318"/>
      <c r="M34" s="319"/>
      <c r="N34" s="318"/>
      <c r="O34" s="317"/>
      <c r="P34" s="317"/>
      <c r="Q34" s="318"/>
      <c r="R34" s="318"/>
      <c r="S34" s="319"/>
      <c r="T34" s="320"/>
      <c r="U34" s="317"/>
      <c r="V34" s="319"/>
      <c r="W34" s="321"/>
    </row>
    <row r="35" s="322" customFormat="true" ht="23.25" hidden="false" customHeight="true" outlineLevel="0" collapsed="false">
      <c r="A35" s="323" t="s">
        <v>1038</v>
      </c>
      <c r="B35" s="323"/>
      <c r="C35" s="323"/>
      <c r="D35" s="323"/>
      <c r="E35" s="317" t="n">
        <v>0</v>
      </c>
      <c r="F35" s="324"/>
      <c r="G35" s="318" t="n">
        <v>0</v>
      </c>
      <c r="H35" s="320" t="n">
        <v>1</v>
      </c>
      <c r="I35" s="317"/>
      <c r="J35" s="317"/>
      <c r="K35" s="324"/>
      <c r="L35" s="324"/>
      <c r="M35" s="318"/>
      <c r="N35" s="318"/>
      <c r="O35" s="318"/>
      <c r="P35" s="318"/>
      <c r="Q35" s="324"/>
      <c r="R35" s="324"/>
      <c r="S35" s="318"/>
      <c r="T35" s="320"/>
      <c r="U35" s="320"/>
      <c r="V35" s="319"/>
      <c r="W35" s="321"/>
    </row>
    <row r="36" s="322" customFormat="true" ht="23.25" hidden="false" customHeight="true" outlineLevel="0" collapsed="false">
      <c r="A36" s="316" t="s">
        <v>898</v>
      </c>
      <c r="B36" s="316"/>
      <c r="C36" s="316"/>
      <c r="D36" s="316"/>
      <c r="E36" s="317" t="n">
        <f aca="false">E37</f>
        <v>0</v>
      </c>
      <c r="F36" s="318"/>
      <c r="G36" s="317" t="n">
        <f aca="false">G37</f>
        <v>0</v>
      </c>
      <c r="H36" s="317" t="n">
        <f aca="false">H37</f>
        <v>1</v>
      </c>
      <c r="I36" s="317"/>
      <c r="J36" s="317"/>
      <c r="K36" s="318"/>
      <c r="L36" s="318"/>
      <c r="M36" s="319"/>
      <c r="N36" s="318"/>
      <c r="O36" s="317"/>
      <c r="P36" s="317"/>
      <c r="Q36" s="318"/>
      <c r="R36" s="318"/>
      <c r="S36" s="319"/>
      <c r="T36" s="320"/>
      <c r="U36" s="317"/>
      <c r="V36" s="319"/>
      <c r="W36" s="321"/>
    </row>
    <row r="37" s="322" customFormat="true" ht="57" hidden="false" customHeight="true" outlineLevel="0" collapsed="false">
      <c r="A37" s="325" t="s">
        <v>1037</v>
      </c>
      <c r="B37" s="325"/>
      <c r="C37" s="325"/>
      <c r="D37" s="325"/>
      <c r="E37" s="317" t="n">
        <v>0</v>
      </c>
      <c r="F37" s="324"/>
      <c r="G37" s="318" t="n">
        <v>0</v>
      </c>
      <c r="H37" s="320" t="n">
        <v>1</v>
      </c>
      <c r="I37" s="317"/>
      <c r="J37" s="317"/>
      <c r="K37" s="324"/>
      <c r="L37" s="324"/>
      <c r="M37" s="318"/>
      <c r="N37" s="318"/>
      <c r="O37" s="318"/>
      <c r="P37" s="318"/>
      <c r="Q37" s="324"/>
      <c r="R37" s="324"/>
      <c r="S37" s="318"/>
      <c r="T37" s="320"/>
      <c r="U37" s="320"/>
      <c r="V37" s="319"/>
      <c r="W37" s="321"/>
    </row>
    <row r="38" s="322" customFormat="true" ht="23.25" hidden="false" customHeight="true" outlineLevel="0" collapsed="false">
      <c r="A38" s="316" t="s">
        <v>901</v>
      </c>
      <c r="B38" s="316"/>
      <c r="C38" s="316"/>
      <c r="D38" s="316"/>
      <c r="E38" s="317" t="n">
        <f aca="false">E39</f>
        <v>3</v>
      </c>
      <c r="F38" s="318"/>
      <c r="G38" s="317" t="n">
        <f aca="false">G39</f>
        <v>0</v>
      </c>
      <c r="H38" s="317" t="n">
        <f aca="false">H39</f>
        <v>0</v>
      </c>
      <c r="I38" s="317"/>
      <c r="J38" s="317"/>
      <c r="K38" s="318"/>
      <c r="L38" s="318"/>
      <c r="M38" s="319"/>
      <c r="N38" s="318"/>
      <c r="O38" s="317"/>
      <c r="P38" s="317"/>
      <c r="Q38" s="318"/>
      <c r="R38" s="318"/>
      <c r="S38" s="319"/>
      <c r="T38" s="320"/>
      <c r="U38" s="317"/>
      <c r="V38" s="319"/>
      <c r="W38" s="321"/>
    </row>
    <row r="39" s="322" customFormat="true" ht="23.25" hidden="false" customHeight="true" outlineLevel="0" collapsed="false">
      <c r="A39" s="323" t="s">
        <v>1036</v>
      </c>
      <c r="B39" s="323"/>
      <c r="C39" s="323"/>
      <c r="D39" s="323"/>
      <c r="E39" s="317" t="n">
        <v>3</v>
      </c>
      <c r="F39" s="324"/>
      <c r="G39" s="318" t="n">
        <v>0</v>
      </c>
      <c r="H39" s="320" t="n">
        <v>0</v>
      </c>
      <c r="I39" s="317"/>
      <c r="J39" s="317"/>
      <c r="K39" s="324"/>
      <c r="L39" s="324"/>
      <c r="M39" s="318"/>
      <c r="N39" s="318"/>
      <c r="O39" s="318"/>
      <c r="P39" s="318"/>
      <c r="Q39" s="324"/>
      <c r="R39" s="324"/>
      <c r="S39" s="318"/>
      <c r="T39" s="320"/>
      <c r="U39" s="320"/>
      <c r="V39" s="319"/>
      <c r="W39" s="321"/>
    </row>
    <row r="40" s="322" customFormat="true" ht="34.5" hidden="false" customHeight="true" outlineLevel="0" collapsed="false">
      <c r="A40" s="326" t="s">
        <v>903</v>
      </c>
      <c r="B40" s="326"/>
      <c r="C40" s="326"/>
      <c r="D40" s="326"/>
      <c r="E40" s="317" t="n">
        <f aca="false">E41</f>
        <v>0</v>
      </c>
      <c r="F40" s="324"/>
      <c r="G40" s="318" t="n">
        <f aca="false">G41</f>
        <v>1</v>
      </c>
      <c r="H40" s="320" t="n">
        <f aca="false">H41</f>
        <v>2</v>
      </c>
      <c r="I40" s="317"/>
      <c r="J40" s="324"/>
      <c r="K40" s="324"/>
      <c r="L40" s="324"/>
      <c r="M40" s="318"/>
      <c r="N40" s="318"/>
      <c r="O40" s="318"/>
      <c r="P40" s="318"/>
      <c r="Q40" s="324"/>
      <c r="R40" s="324"/>
      <c r="S40" s="318"/>
      <c r="T40" s="320"/>
      <c r="U40" s="320"/>
      <c r="V40" s="319"/>
      <c r="W40" s="321"/>
    </row>
    <row r="41" s="322" customFormat="true" ht="23.25" hidden="false" customHeight="true" outlineLevel="0" collapsed="false">
      <c r="A41" s="323" t="s">
        <v>1038</v>
      </c>
      <c r="B41" s="323"/>
      <c r="C41" s="323"/>
      <c r="D41" s="323"/>
      <c r="E41" s="317" t="n">
        <v>0</v>
      </c>
      <c r="F41" s="324"/>
      <c r="G41" s="318" t="n">
        <v>1</v>
      </c>
      <c r="H41" s="320" t="n">
        <v>2</v>
      </c>
      <c r="I41" s="317"/>
      <c r="J41" s="324"/>
      <c r="K41" s="324"/>
      <c r="L41" s="324"/>
      <c r="M41" s="318"/>
      <c r="N41" s="318"/>
      <c r="O41" s="318"/>
      <c r="P41" s="318"/>
      <c r="Q41" s="324"/>
      <c r="R41" s="324"/>
      <c r="S41" s="318"/>
      <c r="T41" s="320"/>
      <c r="U41" s="320"/>
      <c r="V41" s="319"/>
      <c r="W41" s="321"/>
    </row>
    <row r="42" s="322" customFormat="true" ht="23.25" hidden="false" customHeight="true" outlineLevel="0" collapsed="false">
      <c r="A42" s="327" t="s">
        <v>909</v>
      </c>
      <c r="B42" s="327"/>
      <c r="C42" s="327"/>
      <c r="D42" s="327"/>
      <c r="E42" s="317" t="n">
        <f aca="false">E43</f>
        <v>3</v>
      </c>
      <c r="F42" s="318"/>
      <c r="G42" s="317" t="n">
        <f aca="false">G43</f>
        <v>0</v>
      </c>
      <c r="H42" s="317" t="n">
        <f aca="false">H43</f>
        <v>1</v>
      </c>
      <c r="I42" s="317"/>
      <c r="J42" s="317"/>
      <c r="K42" s="318"/>
      <c r="L42" s="318"/>
      <c r="M42" s="319"/>
      <c r="N42" s="318"/>
      <c r="O42" s="317"/>
      <c r="P42" s="317"/>
      <c r="Q42" s="318"/>
      <c r="R42" s="318"/>
      <c r="S42" s="319"/>
      <c r="T42" s="320"/>
      <c r="U42" s="317"/>
      <c r="V42" s="319"/>
      <c r="W42" s="321"/>
    </row>
    <row r="43" s="322" customFormat="true" ht="23.25" hidden="false" customHeight="true" outlineLevel="0" collapsed="false">
      <c r="A43" s="323" t="s">
        <v>1038</v>
      </c>
      <c r="B43" s="323"/>
      <c r="C43" s="323"/>
      <c r="D43" s="323"/>
      <c r="E43" s="317" t="n">
        <v>3</v>
      </c>
      <c r="F43" s="324"/>
      <c r="G43" s="318" t="n">
        <v>0</v>
      </c>
      <c r="H43" s="320" t="n">
        <v>1</v>
      </c>
      <c r="I43" s="317"/>
      <c r="J43" s="317"/>
      <c r="K43" s="324"/>
      <c r="L43" s="324"/>
      <c r="M43" s="318"/>
      <c r="N43" s="318"/>
      <c r="O43" s="318"/>
      <c r="P43" s="318"/>
      <c r="Q43" s="324"/>
      <c r="R43" s="324"/>
      <c r="S43" s="318"/>
      <c r="T43" s="320"/>
      <c r="U43" s="320"/>
      <c r="V43" s="319"/>
      <c r="W43" s="321"/>
    </row>
    <row r="44" s="322" customFormat="true" ht="23.25" hidden="false" customHeight="true" outlineLevel="0" collapsed="false">
      <c r="A44" s="327" t="s">
        <v>913</v>
      </c>
      <c r="B44" s="327"/>
      <c r="C44" s="327"/>
      <c r="D44" s="327"/>
      <c r="E44" s="317" t="n">
        <f aca="false">E45</f>
        <v>2</v>
      </c>
      <c r="F44" s="318"/>
      <c r="G44" s="317" t="n">
        <f aca="false">G45</f>
        <v>0</v>
      </c>
      <c r="H44" s="317" t="n">
        <f aca="false">H45</f>
        <v>1</v>
      </c>
      <c r="I44" s="317"/>
      <c r="J44" s="317"/>
      <c r="K44" s="318"/>
      <c r="L44" s="318"/>
      <c r="M44" s="319"/>
      <c r="N44" s="318"/>
      <c r="O44" s="317"/>
      <c r="P44" s="317"/>
      <c r="Q44" s="318"/>
      <c r="R44" s="318"/>
      <c r="S44" s="319"/>
      <c r="T44" s="320"/>
      <c r="U44" s="317"/>
      <c r="V44" s="319"/>
      <c r="W44" s="321"/>
    </row>
    <row r="45" s="322" customFormat="true" ht="23.25" hidden="false" customHeight="true" outlineLevel="0" collapsed="false">
      <c r="A45" s="323" t="s">
        <v>1038</v>
      </c>
      <c r="B45" s="323"/>
      <c r="C45" s="323"/>
      <c r="D45" s="323"/>
      <c r="E45" s="317" t="n">
        <v>2</v>
      </c>
      <c r="F45" s="324"/>
      <c r="G45" s="318" t="n">
        <v>0</v>
      </c>
      <c r="H45" s="320" t="n">
        <v>1</v>
      </c>
      <c r="I45" s="317"/>
      <c r="J45" s="317"/>
      <c r="K45" s="324"/>
      <c r="L45" s="324"/>
      <c r="M45" s="318"/>
      <c r="N45" s="318"/>
      <c r="O45" s="318"/>
      <c r="P45" s="318"/>
      <c r="Q45" s="324"/>
      <c r="R45" s="324"/>
      <c r="S45" s="318"/>
      <c r="T45" s="320"/>
      <c r="U45" s="320"/>
      <c r="V45" s="319"/>
      <c r="W45" s="321"/>
    </row>
    <row r="46" s="322" customFormat="true" ht="23.25" hidden="false" customHeight="true" outlineLevel="0" collapsed="false">
      <c r="A46" s="327" t="s">
        <v>697</v>
      </c>
      <c r="B46" s="327"/>
      <c r="C46" s="327"/>
      <c r="D46" s="327"/>
      <c r="E46" s="317" t="n">
        <f aca="false">E47+E48</f>
        <v>1</v>
      </c>
      <c r="F46" s="318"/>
      <c r="G46" s="317" t="n">
        <f aca="false">G47+G48</f>
        <v>0</v>
      </c>
      <c r="H46" s="317" t="n">
        <f aca="false">H47+H48</f>
        <v>1</v>
      </c>
      <c r="I46" s="317"/>
      <c r="J46" s="317"/>
      <c r="K46" s="318"/>
      <c r="L46" s="318"/>
      <c r="M46" s="318"/>
      <c r="N46" s="318"/>
      <c r="O46" s="317"/>
      <c r="P46" s="317"/>
      <c r="Q46" s="318"/>
      <c r="R46" s="318"/>
      <c r="S46" s="318"/>
      <c r="T46" s="320"/>
      <c r="U46" s="317"/>
      <c r="V46" s="319"/>
      <c r="W46" s="321"/>
    </row>
    <row r="47" s="322" customFormat="true" ht="23.25" hidden="false" customHeight="true" outlineLevel="0" collapsed="false">
      <c r="A47" s="323" t="s">
        <v>1036</v>
      </c>
      <c r="B47" s="323"/>
      <c r="C47" s="323"/>
      <c r="D47" s="323"/>
      <c r="E47" s="317" t="n">
        <v>1</v>
      </c>
      <c r="F47" s="324"/>
      <c r="G47" s="318" t="n">
        <v>0</v>
      </c>
      <c r="H47" s="320" t="n">
        <v>0</v>
      </c>
      <c r="I47" s="317"/>
      <c r="J47" s="317"/>
      <c r="K47" s="324"/>
      <c r="L47" s="324"/>
      <c r="M47" s="318"/>
      <c r="N47" s="318"/>
      <c r="O47" s="318"/>
      <c r="P47" s="318"/>
      <c r="Q47" s="324"/>
      <c r="R47" s="324"/>
      <c r="S47" s="318"/>
      <c r="T47" s="320"/>
      <c r="U47" s="320"/>
      <c r="V47" s="319"/>
      <c r="W47" s="321"/>
    </row>
    <row r="48" s="322" customFormat="true" ht="17.25" hidden="false" customHeight="true" outlineLevel="0" collapsed="false">
      <c r="A48" s="323" t="s">
        <v>1038</v>
      </c>
      <c r="B48" s="323"/>
      <c r="C48" s="323"/>
      <c r="D48" s="323"/>
      <c r="E48" s="317" t="n">
        <v>0</v>
      </c>
      <c r="F48" s="324"/>
      <c r="G48" s="318" t="n">
        <v>0</v>
      </c>
      <c r="H48" s="320" t="n">
        <v>1</v>
      </c>
      <c r="I48" s="317"/>
      <c r="J48" s="317"/>
      <c r="K48" s="324"/>
      <c r="L48" s="324"/>
      <c r="M48" s="318"/>
      <c r="N48" s="318"/>
      <c r="O48" s="318"/>
      <c r="P48" s="318"/>
      <c r="Q48" s="324"/>
      <c r="R48" s="324"/>
      <c r="S48" s="318"/>
      <c r="T48" s="320"/>
      <c r="U48" s="320"/>
      <c r="V48" s="319"/>
      <c r="W48" s="321"/>
    </row>
    <row r="49" s="322" customFormat="true" ht="23.25" hidden="false" customHeight="true" outlineLevel="0" collapsed="false">
      <c r="A49" s="327" t="s">
        <v>918</v>
      </c>
      <c r="B49" s="327"/>
      <c r="C49" s="327"/>
      <c r="D49" s="327"/>
      <c r="E49" s="317" t="n">
        <f aca="false">E50</f>
        <v>2</v>
      </c>
      <c r="F49" s="318"/>
      <c r="G49" s="317" t="n">
        <f aca="false">G50</f>
        <v>0</v>
      </c>
      <c r="H49" s="317" t="n">
        <f aca="false">H50</f>
        <v>0</v>
      </c>
      <c r="I49" s="317"/>
      <c r="J49" s="317"/>
      <c r="K49" s="318"/>
      <c r="L49" s="318"/>
      <c r="M49" s="319"/>
      <c r="N49" s="318"/>
      <c r="O49" s="317"/>
      <c r="P49" s="317"/>
      <c r="Q49" s="318"/>
      <c r="R49" s="318"/>
      <c r="S49" s="319"/>
      <c r="T49" s="320"/>
      <c r="U49" s="317"/>
      <c r="V49" s="319"/>
      <c r="W49" s="321"/>
    </row>
    <row r="50" s="322" customFormat="true" ht="23.25" hidden="false" customHeight="true" outlineLevel="0" collapsed="false">
      <c r="A50" s="323" t="s">
        <v>1036</v>
      </c>
      <c r="B50" s="323"/>
      <c r="C50" s="323"/>
      <c r="D50" s="323"/>
      <c r="E50" s="317" t="n">
        <v>2</v>
      </c>
      <c r="F50" s="324"/>
      <c r="G50" s="318" t="n">
        <v>0</v>
      </c>
      <c r="H50" s="320" t="n">
        <v>0</v>
      </c>
      <c r="I50" s="317"/>
      <c r="J50" s="317"/>
      <c r="K50" s="324"/>
      <c r="L50" s="324"/>
      <c r="M50" s="318"/>
      <c r="N50" s="318"/>
      <c r="O50" s="318"/>
      <c r="P50" s="318"/>
      <c r="Q50" s="324"/>
      <c r="R50" s="324"/>
      <c r="S50" s="318"/>
      <c r="T50" s="320"/>
      <c r="U50" s="320"/>
      <c r="V50" s="319"/>
      <c r="W50" s="321"/>
    </row>
    <row r="51" s="322" customFormat="true" ht="23.25" hidden="false" customHeight="true" outlineLevel="0" collapsed="false">
      <c r="A51" s="327" t="s">
        <v>932</v>
      </c>
      <c r="B51" s="327"/>
      <c r="C51" s="327"/>
      <c r="D51" s="327"/>
      <c r="E51" s="317" t="n">
        <f aca="false">E52</f>
        <v>1</v>
      </c>
      <c r="F51" s="318"/>
      <c r="G51" s="317" t="n">
        <f aca="false">G52</f>
        <v>0</v>
      </c>
      <c r="H51" s="317" t="n">
        <f aca="false">H52</f>
        <v>0</v>
      </c>
      <c r="I51" s="317"/>
      <c r="J51" s="317"/>
      <c r="K51" s="318"/>
      <c r="L51" s="318"/>
      <c r="M51" s="319"/>
      <c r="N51" s="318"/>
      <c r="O51" s="317"/>
      <c r="P51" s="317"/>
      <c r="Q51" s="318"/>
      <c r="R51" s="318"/>
      <c r="S51" s="319"/>
      <c r="T51" s="320"/>
      <c r="U51" s="317"/>
      <c r="V51" s="319"/>
      <c r="W51" s="321"/>
    </row>
    <row r="52" s="322" customFormat="true" ht="23.25" hidden="false" customHeight="true" outlineLevel="0" collapsed="false">
      <c r="A52" s="323" t="s">
        <v>1038</v>
      </c>
      <c r="B52" s="323"/>
      <c r="C52" s="323"/>
      <c r="D52" s="323"/>
      <c r="E52" s="317" t="n">
        <v>1</v>
      </c>
      <c r="F52" s="324"/>
      <c r="G52" s="318" t="n">
        <v>0</v>
      </c>
      <c r="H52" s="320" t="n">
        <v>0</v>
      </c>
      <c r="I52" s="317"/>
      <c r="J52" s="317"/>
      <c r="K52" s="324"/>
      <c r="L52" s="324"/>
      <c r="M52" s="318"/>
      <c r="N52" s="318"/>
      <c r="O52" s="318"/>
      <c r="P52" s="318"/>
      <c r="Q52" s="324"/>
      <c r="R52" s="324"/>
      <c r="S52" s="318"/>
      <c r="T52" s="320"/>
      <c r="U52" s="320"/>
      <c r="V52" s="319"/>
      <c r="W52" s="321"/>
    </row>
    <row r="53" s="322" customFormat="true" ht="23.25" hidden="false" customHeight="true" outlineLevel="0" collapsed="false">
      <c r="A53" s="327" t="s">
        <v>751</v>
      </c>
      <c r="B53" s="327"/>
      <c r="C53" s="327"/>
      <c r="D53" s="327"/>
      <c r="E53" s="317" t="n">
        <f aca="false">E54</f>
        <v>0</v>
      </c>
      <c r="F53" s="318"/>
      <c r="G53" s="317" t="n">
        <f aca="false">G54</f>
        <v>0</v>
      </c>
      <c r="H53" s="317" t="n">
        <f aca="false">H54</f>
        <v>1</v>
      </c>
      <c r="I53" s="317"/>
      <c r="J53" s="317"/>
      <c r="K53" s="318"/>
      <c r="L53" s="318"/>
      <c r="M53" s="319"/>
      <c r="N53" s="318"/>
      <c r="O53" s="317"/>
      <c r="P53" s="317"/>
      <c r="Q53" s="318"/>
      <c r="R53" s="318"/>
      <c r="S53" s="319"/>
      <c r="T53" s="320"/>
      <c r="U53" s="317"/>
      <c r="V53" s="319"/>
      <c r="W53" s="321"/>
    </row>
    <row r="54" s="322" customFormat="true" ht="57" hidden="false" customHeight="true" outlineLevel="0" collapsed="false">
      <c r="A54" s="325" t="s">
        <v>1037</v>
      </c>
      <c r="B54" s="325"/>
      <c r="C54" s="325"/>
      <c r="D54" s="325"/>
      <c r="E54" s="317" t="n">
        <v>0</v>
      </c>
      <c r="F54" s="324"/>
      <c r="G54" s="318" t="n">
        <v>0</v>
      </c>
      <c r="H54" s="320" t="n">
        <v>1</v>
      </c>
      <c r="I54" s="317"/>
      <c r="J54" s="317"/>
      <c r="K54" s="324"/>
      <c r="L54" s="324"/>
      <c r="M54" s="318"/>
      <c r="N54" s="318"/>
      <c r="O54" s="318"/>
      <c r="P54" s="318"/>
      <c r="Q54" s="324"/>
      <c r="R54" s="324"/>
      <c r="S54" s="318"/>
      <c r="T54" s="320"/>
      <c r="U54" s="320"/>
      <c r="V54" s="319"/>
      <c r="W54" s="321"/>
    </row>
    <row r="55" s="322" customFormat="true" ht="23.25" hidden="false" customHeight="true" outlineLevel="0" collapsed="false">
      <c r="A55" s="327" t="s">
        <v>703</v>
      </c>
      <c r="B55" s="327"/>
      <c r="C55" s="327"/>
      <c r="D55" s="327"/>
      <c r="E55" s="317" t="n">
        <f aca="false">E56+E57</f>
        <v>1</v>
      </c>
      <c r="F55" s="318"/>
      <c r="G55" s="317" t="n">
        <f aca="false">G56+G57</f>
        <v>0</v>
      </c>
      <c r="H55" s="317" t="n">
        <f aca="false">H56+H57</f>
        <v>2</v>
      </c>
      <c r="I55" s="317"/>
      <c r="J55" s="317"/>
      <c r="K55" s="318"/>
      <c r="L55" s="318"/>
      <c r="M55" s="318"/>
      <c r="N55" s="318"/>
      <c r="O55" s="317"/>
      <c r="P55" s="317"/>
      <c r="Q55" s="318"/>
      <c r="R55" s="318"/>
      <c r="S55" s="318"/>
      <c r="T55" s="320"/>
      <c r="U55" s="317"/>
      <c r="V55" s="319"/>
      <c r="W55" s="321"/>
    </row>
    <row r="56" s="322" customFormat="true" ht="23.25" hidden="false" customHeight="true" outlineLevel="0" collapsed="false">
      <c r="A56" s="323" t="s">
        <v>1036</v>
      </c>
      <c r="B56" s="323"/>
      <c r="C56" s="323"/>
      <c r="D56" s="323"/>
      <c r="E56" s="317" t="n">
        <v>1</v>
      </c>
      <c r="F56" s="324"/>
      <c r="G56" s="318" t="n">
        <v>0</v>
      </c>
      <c r="H56" s="320" t="n">
        <v>0</v>
      </c>
      <c r="I56" s="317"/>
      <c r="J56" s="317"/>
      <c r="K56" s="324"/>
      <c r="L56" s="324"/>
      <c r="M56" s="318"/>
      <c r="N56" s="318"/>
      <c r="O56" s="318"/>
      <c r="P56" s="318"/>
      <c r="Q56" s="324"/>
      <c r="R56" s="324"/>
      <c r="S56" s="318"/>
      <c r="T56" s="320"/>
      <c r="U56" s="320"/>
      <c r="V56" s="319"/>
      <c r="W56" s="321"/>
    </row>
    <row r="57" s="322" customFormat="true" ht="17.25" hidden="false" customHeight="true" outlineLevel="0" collapsed="false">
      <c r="A57" s="323" t="s">
        <v>1038</v>
      </c>
      <c r="B57" s="323"/>
      <c r="C57" s="323"/>
      <c r="D57" s="323"/>
      <c r="E57" s="317" t="n">
        <v>0</v>
      </c>
      <c r="F57" s="324"/>
      <c r="G57" s="318" t="n">
        <v>0</v>
      </c>
      <c r="H57" s="320" t="n">
        <v>2</v>
      </c>
      <c r="I57" s="317"/>
      <c r="J57" s="317"/>
      <c r="K57" s="324"/>
      <c r="L57" s="324"/>
      <c r="M57" s="318"/>
      <c r="N57" s="318"/>
      <c r="O57" s="318"/>
      <c r="P57" s="318"/>
      <c r="Q57" s="324"/>
      <c r="R57" s="324"/>
      <c r="S57" s="318"/>
      <c r="T57" s="320"/>
      <c r="U57" s="320"/>
      <c r="V57" s="319"/>
      <c r="W57" s="321"/>
    </row>
    <row r="58" s="322" customFormat="true" ht="23.25" hidden="false" customHeight="true" outlineLevel="0" collapsed="false">
      <c r="A58" s="327" t="s">
        <v>942</v>
      </c>
      <c r="B58" s="327"/>
      <c r="C58" s="327"/>
      <c r="D58" s="327"/>
      <c r="E58" s="317" t="n">
        <f aca="false">E59</f>
        <v>1</v>
      </c>
      <c r="F58" s="318"/>
      <c r="G58" s="317" t="n">
        <f aca="false">G59</f>
        <v>0</v>
      </c>
      <c r="H58" s="317" t="n">
        <f aca="false">H59</f>
        <v>0</v>
      </c>
      <c r="I58" s="317"/>
      <c r="J58" s="317"/>
      <c r="K58" s="318"/>
      <c r="L58" s="318"/>
      <c r="M58" s="319"/>
      <c r="N58" s="318"/>
      <c r="O58" s="317"/>
      <c r="P58" s="317"/>
      <c r="Q58" s="318"/>
      <c r="R58" s="318"/>
      <c r="S58" s="319"/>
      <c r="T58" s="320"/>
      <c r="U58" s="317"/>
      <c r="V58" s="319"/>
      <c r="W58" s="321"/>
    </row>
    <row r="59" s="322" customFormat="true" ht="57" hidden="false" customHeight="true" outlineLevel="0" collapsed="false">
      <c r="A59" s="325" t="s">
        <v>1037</v>
      </c>
      <c r="B59" s="325"/>
      <c r="C59" s="325"/>
      <c r="D59" s="325"/>
      <c r="E59" s="317" t="n">
        <v>1</v>
      </c>
      <c r="F59" s="324"/>
      <c r="G59" s="318" t="n">
        <v>0</v>
      </c>
      <c r="H59" s="320" t="n">
        <v>0</v>
      </c>
      <c r="I59" s="317"/>
      <c r="J59" s="317"/>
      <c r="K59" s="324"/>
      <c r="L59" s="324"/>
      <c r="M59" s="318"/>
      <c r="N59" s="318"/>
      <c r="O59" s="318"/>
      <c r="P59" s="318"/>
      <c r="Q59" s="324"/>
      <c r="R59" s="324"/>
      <c r="S59" s="318"/>
      <c r="T59" s="320"/>
      <c r="U59" s="320"/>
      <c r="V59" s="319"/>
      <c r="W59" s="321"/>
    </row>
    <row r="60" s="322" customFormat="true" ht="23.25" hidden="false" customHeight="true" outlineLevel="0" collapsed="false">
      <c r="A60" s="327" t="s">
        <v>947</v>
      </c>
      <c r="B60" s="327"/>
      <c r="C60" s="327"/>
      <c r="D60" s="327"/>
      <c r="E60" s="317" t="n">
        <f aca="false">E61</f>
        <v>1</v>
      </c>
      <c r="F60" s="318"/>
      <c r="G60" s="317" t="n">
        <f aca="false">G61</f>
        <v>0</v>
      </c>
      <c r="H60" s="317" t="n">
        <f aca="false">H61</f>
        <v>1</v>
      </c>
      <c r="I60" s="317"/>
      <c r="J60" s="317"/>
      <c r="K60" s="318"/>
      <c r="L60" s="318"/>
      <c r="M60" s="319"/>
      <c r="N60" s="318"/>
      <c r="O60" s="317"/>
      <c r="P60" s="317"/>
      <c r="Q60" s="318"/>
      <c r="R60" s="318"/>
      <c r="S60" s="319"/>
      <c r="T60" s="320"/>
      <c r="U60" s="317"/>
      <c r="V60" s="319"/>
      <c r="W60" s="321"/>
    </row>
    <row r="61" s="322" customFormat="true" ht="23.25" hidden="false" customHeight="true" outlineLevel="0" collapsed="false">
      <c r="A61" s="323" t="s">
        <v>1038</v>
      </c>
      <c r="B61" s="323"/>
      <c r="C61" s="323"/>
      <c r="D61" s="323"/>
      <c r="E61" s="317" t="n">
        <v>1</v>
      </c>
      <c r="F61" s="324"/>
      <c r="G61" s="318" t="n">
        <v>0</v>
      </c>
      <c r="H61" s="320" t="n">
        <v>1</v>
      </c>
      <c r="I61" s="317"/>
      <c r="J61" s="317"/>
      <c r="K61" s="324"/>
      <c r="L61" s="324"/>
      <c r="M61" s="318"/>
      <c r="N61" s="318"/>
      <c r="O61" s="318"/>
      <c r="P61" s="318"/>
      <c r="Q61" s="324"/>
      <c r="R61" s="324"/>
      <c r="S61" s="318"/>
      <c r="T61" s="320"/>
      <c r="U61" s="320"/>
      <c r="V61" s="319"/>
      <c r="W61" s="321"/>
    </row>
    <row r="62" s="322" customFormat="true" ht="23.25" hidden="false" customHeight="true" outlineLevel="0" collapsed="false">
      <c r="A62" s="327" t="s">
        <v>757</v>
      </c>
      <c r="B62" s="327"/>
      <c r="C62" s="327"/>
      <c r="D62" s="327"/>
      <c r="E62" s="317" t="n">
        <f aca="false">E63</f>
        <v>1</v>
      </c>
      <c r="F62" s="318"/>
      <c r="G62" s="317" t="n">
        <f aca="false">G63</f>
        <v>0</v>
      </c>
      <c r="H62" s="317" t="n">
        <f aca="false">H63</f>
        <v>1</v>
      </c>
      <c r="I62" s="317"/>
      <c r="J62" s="317"/>
      <c r="K62" s="318"/>
      <c r="L62" s="318"/>
      <c r="M62" s="319"/>
      <c r="N62" s="318"/>
      <c r="O62" s="317"/>
      <c r="P62" s="317"/>
      <c r="Q62" s="318"/>
      <c r="R62" s="318"/>
      <c r="S62" s="319"/>
      <c r="T62" s="318"/>
      <c r="U62" s="317"/>
      <c r="V62" s="319"/>
      <c r="W62" s="321"/>
    </row>
    <row r="63" s="322" customFormat="true" ht="23.25" hidden="false" customHeight="true" outlineLevel="0" collapsed="false">
      <c r="A63" s="323" t="s">
        <v>1038</v>
      </c>
      <c r="B63" s="323"/>
      <c r="C63" s="323"/>
      <c r="D63" s="323"/>
      <c r="E63" s="317" t="n">
        <v>1</v>
      </c>
      <c r="F63" s="324"/>
      <c r="G63" s="318" t="n">
        <v>0</v>
      </c>
      <c r="H63" s="320" t="n">
        <v>1</v>
      </c>
      <c r="I63" s="317"/>
      <c r="J63" s="317"/>
      <c r="K63" s="324"/>
      <c r="L63" s="324"/>
      <c r="M63" s="318"/>
      <c r="N63" s="318"/>
      <c r="O63" s="318"/>
      <c r="P63" s="318"/>
      <c r="Q63" s="324"/>
      <c r="R63" s="324"/>
      <c r="S63" s="318"/>
      <c r="T63" s="320"/>
      <c r="U63" s="320"/>
      <c r="V63" s="319"/>
      <c r="W63" s="321"/>
    </row>
    <row r="64" s="322" customFormat="true" ht="23.25" hidden="false" customHeight="true" outlineLevel="0" collapsed="false">
      <c r="A64" s="327" t="s">
        <v>705</v>
      </c>
      <c r="B64" s="327"/>
      <c r="C64" s="327"/>
      <c r="D64" s="327"/>
      <c r="E64" s="317" t="n">
        <f aca="false">E65</f>
        <v>4</v>
      </c>
      <c r="F64" s="318"/>
      <c r="G64" s="317" t="n">
        <f aca="false">G65</f>
        <v>0</v>
      </c>
      <c r="H64" s="317" t="n">
        <f aca="false">H65</f>
        <v>4</v>
      </c>
      <c r="I64" s="317"/>
      <c r="J64" s="317"/>
      <c r="K64" s="318"/>
      <c r="L64" s="318"/>
      <c r="M64" s="319"/>
      <c r="N64" s="318"/>
      <c r="O64" s="317"/>
      <c r="P64" s="317"/>
      <c r="Q64" s="318"/>
      <c r="R64" s="318"/>
      <c r="S64" s="319"/>
      <c r="T64" s="320"/>
      <c r="U64" s="317"/>
      <c r="V64" s="319"/>
      <c r="W64" s="321"/>
    </row>
    <row r="65" s="322" customFormat="true" ht="57" hidden="false" customHeight="true" outlineLevel="0" collapsed="false">
      <c r="A65" s="325" t="s">
        <v>1037</v>
      </c>
      <c r="B65" s="325"/>
      <c r="C65" s="325"/>
      <c r="D65" s="325"/>
      <c r="E65" s="317" t="n">
        <v>4</v>
      </c>
      <c r="F65" s="324"/>
      <c r="G65" s="318" t="n">
        <v>0</v>
      </c>
      <c r="H65" s="320" t="n">
        <v>4</v>
      </c>
      <c r="I65" s="317"/>
      <c r="J65" s="317"/>
      <c r="K65" s="324"/>
      <c r="L65" s="324"/>
      <c r="M65" s="318"/>
      <c r="N65" s="318"/>
      <c r="O65" s="318"/>
      <c r="P65" s="318"/>
      <c r="Q65" s="324"/>
      <c r="R65" s="324"/>
      <c r="S65" s="318"/>
      <c r="T65" s="320"/>
      <c r="U65" s="320"/>
      <c r="V65" s="319"/>
      <c r="W65" s="321"/>
    </row>
    <row r="66" s="322" customFormat="true" ht="23.25" hidden="false" customHeight="true" outlineLevel="0" collapsed="false">
      <c r="A66" s="327" t="s">
        <v>759</v>
      </c>
      <c r="B66" s="327"/>
      <c r="C66" s="327"/>
      <c r="D66" s="327"/>
      <c r="E66" s="317" t="n">
        <f aca="false">E67</f>
        <v>1</v>
      </c>
      <c r="F66" s="318"/>
      <c r="G66" s="317" t="n">
        <f aca="false">G67</f>
        <v>0</v>
      </c>
      <c r="H66" s="317" t="n">
        <f aca="false">H67</f>
        <v>8</v>
      </c>
      <c r="I66" s="317"/>
      <c r="J66" s="317"/>
      <c r="K66" s="318"/>
      <c r="L66" s="318"/>
      <c r="M66" s="319"/>
      <c r="N66" s="318"/>
      <c r="O66" s="317"/>
      <c r="P66" s="317"/>
      <c r="Q66" s="318"/>
      <c r="R66" s="318"/>
      <c r="S66" s="319"/>
      <c r="T66" s="320"/>
      <c r="U66" s="317"/>
      <c r="V66" s="319"/>
      <c r="W66" s="321"/>
    </row>
    <row r="67" s="322" customFormat="true" ht="23.25" hidden="false" customHeight="true" outlineLevel="0" collapsed="false">
      <c r="A67" s="323" t="s">
        <v>1038</v>
      </c>
      <c r="B67" s="323"/>
      <c r="C67" s="323"/>
      <c r="D67" s="323"/>
      <c r="E67" s="317" t="n">
        <v>1</v>
      </c>
      <c r="F67" s="324"/>
      <c r="G67" s="318" t="n">
        <v>0</v>
      </c>
      <c r="H67" s="320" t="n">
        <v>8</v>
      </c>
      <c r="I67" s="317"/>
      <c r="J67" s="317"/>
      <c r="K67" s="324"/>
      <c r="L67" s="324"/>
      <c r="M67" s="318"/>
      <c r="N67" s="318"/>
      <c r="O67" s="318"/>
      <c r="P67" s="318"/>
      <c r="Q67" s="324"/>
      <c r="R67" s="324"/>
      <c r="S67" s="318"/>
      <c r="T67" s="320"/>
      <c r="U67" s="320"/>
      <c r="V67" s="319"/>
      <c r="W67" s="321"/>
    </row>
    <row r="68" s="322" customFormat="true" ht="23.25" hidden="false" customHeight="true" outlineLevel="0" collapsed="false">
      <c r="A68" s="327" t="s">
        <v>760</v>
      </c>
      <c r="B68" s="327"/>
      <c r="C68" s="327"/>
      <c r="D68" s="327"/>
      <c r="E68" s="317" t="n">
        <f aca="false">E69</f>
        <v>1</v>
      </c>
      <c r="F68" s="318"/>
      <c r="G68" s="317" t="n">
        <f aca="false">G69</f>
        <v>0</v>
      </c>
      <c r="H68" s="317" t="n">
        <f aca="false">H69</f>
        <v>0</v>
      </c>
      <c r="I68" s="317"/>
      <c r="J68" s="317"/>
      <c r="K68" s="318"/>
      <c r="L68" s="318"/>
      <c r="M68" s="319"/>
      <c r="N68" s="318"/>
      <c r="O68" s="317"/>
      <c r="P68" s="317"/>
      <c r="Q68" s="318"/>
      <c r="R68" s="318"/>
      <c r="S68" s="319"/>
      <c r="T68" s="320"/>
      <c r="U68" s="317"/>
      <c r="V68" s="319"/>
      <c r="W68" s="321"/>
    </row>
    <row r="69" s="322" customFormat="true" ht="23.25" hidden="false" customHeight="true" outlineLevel="0" collapsed="false">
      <c r="A69" s="323" t="s">
        <v>1036</v>
      </c>
      <c r="B69" s="323"/>
      <c r="C69" s="323"/>
      <c r="D69" s="323"/>
      <c r="E69" s="328" t="n">
        <v>1</v>
      </c>
      <c r="F69" s="329"/>
      <c r="G69" s="96" t="n">
        <v>0</v>
      </c>
      <c r="H69" s="0" t="n">
        <v>0</v>
      </c>
      <c r="I69" s="328"/>
      <c r="J69" s="328"/>
      <c r="K69" s="329"/>
      <c r="L69" s="329"/>
      <c r="M69" s="96"/>
      <c r="N69" s="96"/>
      <c r="O69" s="96"/>
      <c r="P69" s="96"/>
      <c r="Q69" s="329"/>
      <c r="R69" s="329"/>
      <c r="S69" s="96"/>
      <c r="T69" s="0"/>
      <c r="U69" s="0"/>
      <c r="V69" s="330"/>
    </row>
    <row r="70" customFormat="false" ht="17.25" hidden="false" customHeight="true" outlineLevel="0" collapsed="false">
      <c r="A70" s="331"/>
      <c r="B70" s="331"/>
      <c r="C70" s="331"/>
      <c r="D70" s="331"/>
      <c r="E70" s="332"/>
      <c r="F70" s="332"/>
      <c r="G70" s="332"/>
      <c r="H70" s="332"/>
      <c r="I70" s="332"/>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333"/>
      <c r="B71" s="333"/>
      <c r="C71" s="333"/>
      <c r="D71" s="333"/>
      <c r="E71" s="96"/>
      <c r="F71" s="96"/>
      <c r="G71" s="96"/>
      <c r="H71" s="96"/>
      <c r="I71" s="334"/>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25" hidden="false" customHeight="true" outlineLevel="0" collapsed="false">
      <c r="A72" s="335" t="s">
        <v>102</v>
      </c>
      <c r="B72" s="336"/>
      <c r="C72" s="337" t="s">
        <v>1039</v>
      </c>
      <c r="D72" s="337"/>
      <c r="E72" s="337"/>
      <c r="F72" s="337"/>
      <c r="G72" s="337"/>
      <c r="H72" s="337"/>
      <c r="I72" s="337"/>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false" outlineLevel="0" collapsed="false">
      <c r="A73" s="338"/>
      <c r="B73" s="338"/>
      <c r="C73" s="337"/>
      <c r="D73" s="337"/>
      <c r="E73" s="337"/>
      <c r="F73" s="337"/>
      <c r="G73" s="337"/>
      <c r="H73" s="337"/>
      <c r="I73" s="337"/>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false" outlineLevel="0" collapsed="false">
      <c r="A74" s="338"/>
      <c r="B74" s="338"/>
      <c r="C74" s="337"/>
      <c r="D74" s="337"/>
      <c r="E74" s="337"/>
      <c r="F74" s="337"/>
      <c r="G74" s="337"/>
      <c r="H74" s="337"/>
      <c r="I74" s="337"/>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false" outlineLevel="0" collapsed="false">
      <c r="A75" s="338"/>
      <c r="B75" s="338"/>
      <c r="C75" s="337"/>
      <c r="D75" s="337"/>
      <c r="E75" s="337"/>
      <c r="F75" s="337"/>
      <c r="G75" s="337"/>
      <c r="H75" s="337"/>
      <c r="I75" s="337"/>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false" outlineLevel="0" collapsed="false">
      <c r="A76" s="338"/>
      <c r="B76" s="338"/>
      <c r="C76" s="337"/>
      <c r="D76" s="337"/>
      <c r="E76" s="337"/>
      <c r="F76" s="337"/>
      <c r="G76" s="337"/>
      <c r="H76" s="337"/>
      <c r="I76" s="337"/>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false" outlineLevel="0" collapsed="false">
      <c r="A77" s="338"/>
      <c r="B77" s="338"/>
      <c r="C77" s="337"/>
      <c r="D77" s="337"/>
      <c r="E77" s="337"/>
      <c r="F77" s="337"/>
      <c r="G77" s="337"/>
      <c r="H77" s="337"/>
      <c r="I77" s="337"/>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true" outlineLevel="0" collapsed="false">
      <c r="A78" s="338"/>
      <c r="B78" s="338"/>
      <c r="C78" s="337" t="s">
        <v>1040</v>
      </c>
      <c r="D78" s="337"/>
      <c r="E78" s="337"/>
      <c r="F78" s="337"/>
      <c r="G78" s="337"/>
      <c r="H78" s="337"/>
      <c r="I78" s="337"/>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true" outlineLevel="0" collapsed="false">
      <c r="A79" s="338"/>
      <c r="B79" s="338"/>
      <c r="C79" s="337"/>
      <c r="D79" s="337"/>
      <c r="E79" s="337"/>
      <c r="F79" s="337"/>
      <c r="G79" s="337"/>
      <c r="H79" s="337"/>
      <c r="I79" s="337"/>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false" outlineLevel="0" collapsed="false">
      <c r="A80" s="338"/>
      <c r="B80" s="338"/>
      <c r="C80" s="337"/>
      <c r="D80" s="337"/>
      <c r="E80" s="337"/>
      <c r="F80" s="337"/>
      <c r="G80" s="337"/>
      <c r="H80" s="337"/>
      <c r="I80" s="337"/>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338"/>
      <c r="B81" s="338"/>
      <c r="C81" s="337"/>
      <c r="D81" s="337"/>
      <c r="E81" s="337"/>
      <c r="F81" s="337"/>
      <c r="G81" s="337"/>
      <c r="H81" s="337"/>
      <c r="I81" s="337"/>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false" outlineLevel="0" collapsed="false">
      <c r="A82" s="338"/>
      <c r="B82" s="338"/>
      <c r="C82" s="337"/>
      <c r="D82" s="337"/>
      <c r="E82" s="337"/>
      <c r="F82" s="337"/>
      <c r="G82" s="337"/>
      <c r="H82" s="337"/>
      <c r="I82" s="337"/>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338"/>
      <c r="B83" s="338"/>
      <c r="C83" s="337" t="s">
        <v>1041</v>
      </c>
      <c r="D83" s="337"/>
      <c r="E83" s="337"/>
      <c r="F83" s="337"/>
      <c r="G83" s="337"/>
      <c r="H83" s="337"/>
      <c r="I83" s="337"/>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false" outlineLevel="0" collapsed="false">
      <c r="A84" s="338"/>
      <c r="B84" s="338"/>
      <c r="C84" s="337"/>
      <c r="D84" s="337"/>
      <c r="E84" s="337"/>
      <c r="F84" s="337"/>
      <c r="G84" s="337"/>
      <c r="H84" s="337"/>
      <c r="I84" s="337"/>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25" hidden="false" customHeight="false" outlineLevel="0" collapsed="false">
      <c r="A85" s="339" t="s">
        <v>105</v>
      </c>
      <c r="B85" s="340" t="s">
        <v>1042</v>
      </c>
      <c r="C85" s="340"/>
      <c r="D85" s="340"/>
      <c r="E85" s="340"/>
      <c r="F85" s="340"/>
      <c r="G85" s="340"/>
      <c r="H85" s="340"/>
      <c r="I85" s="34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25" hidden="false" customHeight="true" outlineLevel="0" collapsed="false">
      <c r="A86" s="339" t="s">
        <v>109</v>
      </c>
      <c r="B86" s="341"/>
      <c r="C86" s="341"/>
      <c r="D86" s="342" t="s">
        <v>1043</v>
      </c>
      <c r="E86" s="342"/>
      <c r="F86" s="342"/>
      <c r="G86" s="342"/>
      <c r="H86" s="342"/>
      <c r="I86" s="342"/>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false" outlineLevel="0" collapsed="false">
      <c r="D87" s="342"/>
      <c r="E87" s="342"/>
      <c r="F87" s="342"/>
      <c r="G87" s="342"/>
      <c r="H87" s="342"/>
      <c r="I87" s="342"/>
    </row>
    <row r="88" customFormat="false" ht="11.25" hidden="true" customHeight="false" outlineLevel="0" collapsed="false">
      <c r="A88" s="117" t="s">
        <v>75</v>
      </c>
    </row>
  </sheetData>
  <mergeCells count="73">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C72:I77"/>
    <mergeCell ref="C78:I82"/>
    <mergeCell ref="C83:I84"/>
    <mergeCell ref="B85:I85"/>
    <mergeCell ref="D86:I87"/>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3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43" width="2.16"/>
    <col collapsed="false" customWidth="true" hidden="false" outlineLevel="0" max="2" min="2" style="343" width="2.82"/>
    <col collapsed="false" customWidth="true" hidden="false" outlineLevel="0" max="3" min="3" style="343" width="1.5"/>
    <col collapsed="false" customWidth="true" hidden="false" outlineLevel="0" max="4" min="4" style="343" width="33.49"/>
    <col collapsed="false" customWidth="true" hidden="false" outlineLevel="0" max="5" min="5" style="343" width="37.33"/>
    <col collapsed="false" customWidth="true" hidden="false" outlineLevel="0" max="6" min="6" style="343" width="35.49"/>
    <col collapsed="false" customWidth="true" hidden="false" outlineLevel="0" max="7" min="7" style="343" width="2.33"/>
    <col collapsed="false" customWidth="false" hidden="true" outlineLevel="0" max="257" min="8" style="34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44" t="s">
        <v>52</v>
      </c>
      <c r="B2" s="344"/>
      <c r="C2" s="344"/>
      <c r="D2" s="344"/>
      <c r="E2" s="344"/>
      <c r="F2" s="10" t="s">
        <v>1044</v>
      </c>
      <c r="G2" s="10"/>
      <c r="H2" s="343" t="s">
        <v>75</v>
      </c>
    </row>
    <row r="3" customFormat="false" ht="12.75" hidden="false" customHeight="false" outlineLevel="0" collapsed="false">
      <c r="A3" s="344" t="s">
        <v>55</v>
      </c>
      <c r="B3" s="344"/>
      <c r="C3" s="344"/>
      <c r="D3" s="344"/>
      <c r="E3" s="344"/>
      <c r="F3" s="345"/>
      <c r="G3" s="346"/>
    </row>
    <row r="4" customFormat="false" ht="12.75" hidden="false" customHeight="false" outlineLevel="0" collapsed="false">
      <c r="A4" s="347" t="n">
        <v>2015</v>
      </c>
      <c r="B4" s="347"/>
      <c r="C4" s="347"/>
      <c r="D4" s="347"/>
      <c r="E4" s="347"/>
    </row>
    <row r="5" customFormat="false" ht="11.25" hidden="false" customHeight="false" outlineLevel="0" collapsed="false">
      <c r="A5" s="348"/>
      <c r="B5" s="348"/>
      <c r="C5" s="348"/>
      <c r="D5" s="348"/>
      <c r="E5" s="348"/>
      <c r="F5" s="348"/>
      <c r="G5" s="349"/>
    </row>
    <row r="6" customFormat="false" ht="1.5" hidden="false" customHeight="true" outlineLevel="0" collapsed="false"/>
    <row r="7" customFormat="false" ht="11.25" hidden="false" customHeight="true" outlineLevel="0" collapsed="false">
      <c r="A7" s="350" t="s">
        <v>1032</v>
      </c>
      <c r="B7" s="350"/>
      <c r="C7" s="350"/>
      <c r="D7" s="350"/>
      <c r="E7" s="351" t="s">
        <v>1045</v>
      </c>
      <c r="F7" s="351" t="s">
        <v>1046</v>
      </c>
      <c r="G7" s="352"/>
    </row>
    <row r="8" customFormat="false" ht="11.25" hidden="false" customHeight="true" outlineLevel="0" collapsed="false">
      <c r="A8" s="350"/>
      <c r="B8" s="350"/>
      <c r="C8" s="350"/>
      <c r="D8" s="350"/>
      <c r="E8" s="351"/>
      <c r="F8" s="351"/>
      <c r="G8" s="353" t="s">
        <v>105</v>
      </c>
    </row>
    <row r="9" customFormat="false" ht="11.25" hidden="false" customHeight="true" outlineLevel="0" collapsed="false">
      <c r="A9" s="350"/>
      <c r="B9" s="350"/>
      <c r="C9" s="350"/>
      <c r="D9" s="350"/>
      <c r="E9" s="351"/>
      <c r="F9" s="351"/>
    </row>
    <row r="10" customFormat="false" ht="1.5" hidden="false" customHeight="true" outlineLevel="0" collapsed="false">
      <c r="A10" s="349"/>
      <c r="B10" s="349"/>
      <c r="C10" s="349"/>
      <c r="D10" s="349"/>
      <c r="E10" s="349"/>
      <c r="F10" s="349"/>
      <c r="G10" s="349"/>
    </row>
    <row r="11" customFormat="false" ht="23.25" hidden="false" customHeight="true" outlineLevel="0" collapsed="false">
      <c r="A11" s="354" t="s">
        <v>682</v>
      </c>
      <c r="B11" s="354"/>
      <c r="C11" s="354"/>
      <c r="D11" s="354"/>
      <c r="E11" s="355" t="n">
        <f aca="false">SUM(E12:E22)</f>
        <v>77</v>
      </c>
      <c r="F11" s="355" t="n">
        <f aca="false">SUM(F12:F22)</f>
        <v>383</v>
      </c>
    </row>
    <row r="12" customFormat="false" ht="34.5" hidden="false" customHeight="true" outlineLevel="0" collapsed="false">
      <c r="A12" s="356" t="s">
        <v>1047</v>
      </c>
      <c r="B12" s="356"/>
      <c r="C12" s="356"/>
      <c r="D12" s="356"/>
      <c r="E12" s="357" t="n">
        <f aca="false">E65+E96</f>
        <v>2</v>
      </c>
      <c r="F12" s="357" t="n">
        <f aca="false">F65+F96</f>
        <v>2</v>
      </c>
      <c r="G12" s="357"/>
    </row>
    <row r="13" customFormat="false" ht="17.25" hidden="false" customHeight="true" outlineLevel="0" collapsed="false">
      <c r="A13" s="356" t="s">
        <v>1036</v>
      </c>
      <c r="B13" s="356"/>
      <c r="C13" s="356"/>
      <c r="D13" s="356"/>
      <c r="E13" s="343" t="n">
        <f aca="false">E74+E112+E133+E167+E169+E174+E198+E215+E219+E233+E255</f>
        <v>6</v>
      </c>
      <c r="F13" s="343" t="n">
        <f aca="false">F74+F112+F133+F167+F169+F174+F198+F215+F219+F233+F255</f>
        <v>22</v>
      </c>
      <c r="G13" s="357"/>
    </row>
    <row r="14" customFormat="false" ht="51" hidden="false" customHeight="true" outlineLevel="0" collapsed="false">
      <c r="A14" s="356" t="s">
        <v>1037</v>
      </c>
      <c r="B14" s="356"/>
      <c r="C14" s="356"/>
      <c r="D14" s="356"/>
      <c r="E14" s="343" t="n">
        <f aca="false">E124</f>
        <v>0</v>
      </c>
      <c r="F14" s="343" t="n">
        <f aca="false">F124</f>
        <v>1</v>
      </c>
      <c r="G14" s="357"/>
    </row>
    <row r="15" customFormat="false" ht="17.25" hidden="false" customHeight="true" outlineLevel="0" collapsed="false">
      <c r="A15" s="356" t="s">
        <v>1048</v>
      </c>
      <c r="B15" s="356"/>
      <c r="C15" s="356"/>
      <c r="D15" s="356"/>
      <c r="E15" s="343" t="n">
        <f aca="false">E26+E34+E61+E75+E83+E159+E183+E203+E230+E237+E256</f>
        <v>7</v>
      </c>
      <c r="F15" s="343" t="n">
        <f aca="false">F26+F34+F61+F75+F83+F159+F183+F203+F230+F237+F256</f>
        <v>20</v>
      </c>
      <c r="G15" s="357"/>
    </row>
    <row r="16" customFormat="false" ht="17.25" hidden="false" customHeight="true" outlineLevel="0" collapsed="false">
      <c r="A16" s="356" t="s">
        <v>1038</v>
      </c>
      <c r="B16" s="356"/>
      <c r="C16" s="356"/>
      <c r="D16" s="356"/>
      <c r="E16" s="343" t="n">
        <f aca="false">E27+E29+E35+E38+E42+E45+E48+E50+E53+E57+E66+E68+E70+E76+E81+E84+E89+E92+E94+E97+E100+E102+E106+E109+E116+E122+E120+E125+E131+E136+E138+E144+E150+E152+E157+E160+E175+E177+E181+E184+E189+E191+E194+E199+E204+E206+E209+E228+E231+E234+E242+E244+E247+E251+E253+E257+E262+E267</f>
        <v>33</v>
      </c>
      <c r="F16" s="343" t="n">
        <f aca="false">F27+F29+F35+F38+F42+F45+F48+F50+F53+F57+F66+F68+F70+F76+F81+F84+F89+F92+F94+F97+F100+F102+F106+F109+F116+F122+F120+F125+F131+F136+F138+F144+F150+F152+F157+F160+F175+F177+F181+F184+F189+F191+F194+F199+F204+F206+F209+F228+F231+F234+F242+F244+F247+F251+F253+F257+F262+F267</f>
        <v>181</v>
      </c>
      <c r="G16" s="343" t="s">
        <v>107</v>
      </c>
    </row>
    <row r="17" customFormat="false" ht="17.25" hidden="false" customHeight="true" outlineLevel="0" collapsed="false">
      <c r="A17" s="356" t="s">
        <v>1049</v>
      </c>
      <c r="B17" s="356"/>
      <c r="C17" s="356"/>
      <c r="D17" s="356"/>
      <c r="E17" s="343" t="n">
        <f aca="false">E24+E31+E36+E40+E43+E46+E51+E54+E59+E71+E77+E85+E87+E90+E98+E103+E107+E110+E118+E126+E134+E139+E141+E146+E153+E155+E161+E165+E172+E178+E185+E192+E196+E200+E207+E211+E213+E217+E220+E222+E224+E235+E238+E240+E245+E248+E258+E263+E268</f>
        <v>20</v>
      </c>
      <c r="F17" s="343" t="n">
        <f aca="false">F24+F31+F36+F40+F43+F46+F51+F54+F59+F71+F77+F85+F87+F90+F98+F103+F107+F110+F118+F126+F134+F139+F141+F146+F153+F155+F161+F165+F172+F178+F185+F192+F196+F200+F207+F211+F213+F217+F220+F222+F224+F235+F238+F240+F245+F248+F258+F263+F268</f>
        <v>110</v>
      </c>
      <c r="J17" s="358"/>
    </row>
    <row r="18" customFormat="false" ht="17.25" hidden="false" customHeight="true" outlineLevel="0" collapsed="false">
      <c r="A18" s="356" t="s">
        <v>1050</v>
      </c>
      <c r="B18" s="356"/>
      <c r="C18" s="356"/>
      <c r="D18" s="356"/>
      <c r="E18" s="343" t="n">
        <f aca="false">E72+E78+E114+E127+E148+E226</f>
        <v>1</v>
      </c>
      <c r="F18" s="343" t="n">
        <f aca="false">F72+F78+F114+F127+F148+F226</f>
        <v>6</v>
      </c>
      <c r="G18" s="357"/>
    </row>
    <row r="19" customFormat="false" ht="17.25" hidden="false" customHeight="true" outlineLevel="0" collapsed="false">
      <c r="A19" s="356" t="s">
        <v>1051</v>
      </c>
      <c r="B19" s="356"/>
      <c r="C19" s="356"/>
      <c r="D19" s="356"/>
      <c r="E19" s="343" t="n">
        <f aca="false">E128+E186+E249+E259</f>
        <v>1</v>
      </c>
      <c r="F19" s="343" t="n">
        <f aca="false">F128+F186+F249+F259</f>
        <v>14</v>
      </c>
      <c r="G19" s="357"/>
    </row>
    <row r="20" customFormat="false" ht="39.75" hidden="false" customHeight="true" outlineLevel="0" collapsed="false">
      <c r="A20" s="356" t="s">
        <v>1052</v>
      </c>
      <c r="B20" s="356"/>
      <c r="C20" s="356"/>
      <c r="D20" s="356"/>
      <c r="E20" s="343" t="n">
        <f aca="false">E187</f>
        <v>0</v>
      </c>
      <c r="F20" s="343" t="n">
        <f aca="false">F187</f>
        <v>1</v>
      </c>
      <c r="G20" s="357"/>
    </row>
    <row r="21" customFormat="false" ht="17.25" hidden="false" customHeight="true" outlineLevel="0" collapsed="false">
      <c r="A21" s="356" t="s">
        <v>1053</v>
      </c>
      <c r="B21" s="356"/>
      <c r="C21" s="356"/>
      <c r="D21" s="356"/>
      <c r="E21" s="343" t="n">
        <f aca="false">E32+E63+E142+E162+E170+E201+E264</f>
        <v>2</v>
      </c>
      <c r="F21" s="343" t="n">
        <f aca="false">F32+F63+F142+F162+F170+F201+F264</f>
        <v>9</v>
      </c>
      <c r="G21" s="357"/>
    </row>
    <row r="22" customFormat="false" ht="28.5" hidden="false" customHeight="true" outlineLevel="0" collapsed="false">
      <c r="A22" s="356" t="s">
        <v>1054</v>
      </c>
      <c r="B22" s="356"/>
      <c r="C22" s="356"/>
      <c r="D22" s="356"/>
      <c r="E22" s="343" t="n">
        <f aca="false">E55+E79+E104+E129+E163+E179+E260+E265</f>
        <v>5</v>
      </c>
      <c r="F22" s="343" t="n">
        <f aca="false">F55+F79+F104+F129+F163+F179+F260+F265</f>
        <v>17</v>
      </c>
      <c r="G22" s="357"/>
    </row>
    <row r="23" customFormat="false" ht="23.25" hidden="false" customHeight="true" outlineLevel="0" collapsed="false">
      <c r="A23" s="343" t="s">
        <v>782</v>
      </c>
      <c r="E23" s="343" t="n">
        <f aca="false">E24</f>
        <v>2</v>
      </c>
      <c r="F23" s="343" t="n">
        <f aca="false">F24</f>
        <v>2</v>
      </c>
      <c r="G23" s="357"/>
    </row>
    <row r="24" customFormat="false" ht="23.25" hidden="false" customHeight="true" outlineLevel="0" collapsed="false">
      <c r="A24" s="356" t="s">
        <v>1049</v>
      </c>
      <c r="B24" s="356"/>
      <c r="C24" s="356"/>
      <c r="D24" s="356"/>
      <c r="E24" s="343" t="n">
        <v>2</v>
      </c>
      <c r="F24" s="343" t="n">
        <v>2</v>
      </c>
      <c r="G24" s="357"/>
    </row>
    <row r="25" customFormat="false" ht="23.25" hidden="false" customHeight="true" outlineLevel="0" collapsed="false">
      <c r="A25" s="343" t="s">
        <v>826</v>
      </c>
      <c r="E25" s="357" t="n">
        <f aca="false">E26+E27</f>
        <v>0</v>
      </c>
      <c r="F25" s="357" t="n">
        <f aca="false">F26+F27</f>
        <v>2</v>
      </c>
      <c r="G25" s="357"/>
    </row>
    <row r="26" customFormat="false" ht="23.25" hidden="false" customHeight="true" outlineLevel="0" collapsed="false">
      <c r="A26" s="356" t="s">
        <v>1048</v>
      </c>
      <c r="B26" s="356"/>
      <c r="C26" s="356"/>
      <c r="D26" s="356"/>
      <c r="E26" s="343" t="n">
        <v>0</v>
      </c>
      <c r="F26" s="343" t="n">
        <v>1</v>
      </c>
      <c r="G26" s="357"/>
    </row>
    <row r="27" customFormat="false" ht="17.25" hidden="false" customHeight="true" outlineLevel="0" collapsed="false">
      <c r="A27" s="356" t="s">
        <v>1038</v>
      </c>
      <c r="B27" s="356"/>
      <c r="C27" s="356"/>
      <c r="D27" s="356"/>
      <c r="E27" s="343" t="n">
        <v>0</v>
      </c>
      <c r="F27" s="343" t="n">
        <v>1</v>
      </c>
      <c r="G27" s="357"/>
    </row>
    <row r="28" customFormat="false" ht="23.25" hidden="false" customHeight="true" outlineLevel="0" collapsed="false">
      <c r="A28" s="343" t="s">
        <v>683</v>
      </c>
      <c r="E28" s="343" t="n">
        <f aca="false">E29</f>
        <v>1</v>
      </c>
      <c r="F28" s="343" t="n">
        <f aca="false">F29</f>
        <v>1</v>
      </c>
      <c r="G28" s="357"/>
    </row>
    <row r="29" customFormat="false" ht="23.25" hidden="false" customHeight="true" outlineLevel="0" collapsed="false">
      <c r="A29" s="356" t="s">
        <v>1038</v>
      </c>
      <c r="B29" s="356"/>
      <c r="C29" s="356"/>
      <c r="D29" s="356"/>
      <c r="E29" s="343" t="n">
        <v>1</v>
      </c>
      <c r="F29" s="343" t="n">
        <v>1</v>
      </c>
      <c r="G29" s="357"/>
    </row>
    <row r="30" customFormat="false" ht="23.25" hidden="false" customHeight="true" outlineLevel="0" collapsed="false">
      <c r="A30" s="343" t="s">
        <v>828</v>
      </c>
      <c r="E30" s="357" t="n">
        <f aca="false">E31+E32</f>
        <v>1</v>
      </c>
      <c r="F30" s="357" t="n">
        <f aca="false">F31+F32</f>
        <v>3</v>
      </c>
      <c r="G30" s="357"/>
    </row>
    <row r="31" customFormat="false" ht="23.25" hidden="false" customHeight="true" outlineLevel="0" collapsed="false">
      <c r="A31" s="356" t="s">
        <v>1049</v>
      </c>
      <c r="B31" s="356"/>
      <c r="C31" s="356"/>
      <c r="D31" s="356"/>
      <c r="E31" s="343" t="n">
        <v>0</v>
      </c>
      <c r="F31" s="343" t="n">
        <v>1</v>
      </c>
      <c r="G31" s="357"/>
    </row>
    <row r="32" customFormat="false" ht="17.25" hidden="false" customHeight="true" outlineLevel="0" collapsed="false">
      <c r="A32" s="356" t="s">
        <v>1053</v>
      </c>
      <c r="B32" s="356"/>
      <c r="C32" s="356"/>
      <c r="D32" s="356"/>
      <c r="E32" s="343" t="n">
        <v>1</v>
      </c>
      <c r="F32" s="343" t="n">
        <v>2</v>
      </c>
      <c r="G32" s="357"/>
    </row>
    <row r="33" customFormat="false" ht="23.25" hidden="false" customHeight="true" outlineLevel="0" collapsed="false">
      <c r="A33" s="343" t="s">
        <v>829</v>
      </c>
      <c r="E33" s="343" t="n">
        <f aca="false">E35+E36+E34</f>
        <v>1</v>
      </c>
      <c r="F33" s="343" t="n">
        <f aca="false">F35+F36+F34</f>
        <v>7</v>
      </c>
      <c r="G33" s="357"/>
    </row>
    <row r="34" customFormat="false" ht="23.25" hidden="false" customHeight="true" outlineLevel="0" collapsed="false">
      <c r="A34" s="356" t="s">
        <v>1048</v>
      </c>
      <c r="B34" s="356"/>
      <c r="C34" s="356"/>
      <c r="D34" s="356"/>
      <c r="E34" s="343" t="n">
        <v>1</v>
      </c>
      <c r="F34" s="343" t="n">
        <v>1</v>
      </c>
      <c r="G34" s="357"/>
    </row>
    <row r="35" customFormat="false" ht="17.25" hidden="false" customHeight="true" outlineLevel="0" collapsed="false">
      <c r="A35" s="356" t="s">
        <v>1038</v>
      </c>
      <c r="B35" s="356"/>
      <c r="C35" s="356"/>
      <c r="D35" s="356"/>
      <c r="E35" s="343" t="n">
        <v>0</v>
      </c>
      <c r="F35" s="343" t="n">
        <v>2</v>
      </c>
      <c r="G35" s="357"/>
    </row>
    <row r="36" customFormat="false" ht="17.25" hidden="false" customHeight="true" outlineLevel="0" collapsed="false">
      <c r="A36" s="356" t="s">
        <v>1049</v>
      </c>
      <c r="B36" s="356"/>
      <c r="C36" s="356"/>
      <c r="D36" s="356"/>
      <c r="E36" s="343" t="n">
        <v>0</v>
      </c>
      <c r="F36" s="343" t="n">
        <v>4</v>
      </c>
      <c r="G36" s="357"/>
    </row>
    <row r="37" customFormat="false" ht="34.5" hidden="false" customHeight="true" outlineLevel="0" collapsed="false">
      <c r="A37" s="359" t="s">
        <v>717</v>
      </c>
      <c r="B37" s="359"/>
      <c r="C37" s="359"/>
      <c r="D37" s="359"/>
      <c r="E37" s="343" t="n">
        <f aca="false">E38</f>
        <v>1</v>
      </c>
      <c r="F37" s="343" t="n">
        <f aca="false">F38</f>
        <v>1</v>
      </c>
      <c r="G37" s="357"/>
    </row>
    <row r="38" customFormat="false" ht="23.25" hidden="false" customHeight="true" outlineLevel="0" collapsed="false">
      <c r="A38" s="356" t="s">
        <v>1038</v>
      </c>
      <c r="B38" s="356"/>
      <c r="C38" s="356"/>
      <c r="D38" s="356"/>
      <c r="E38" s="343" t="n">
        <v>1</v>
      </c>
      <c r="F38" s="343" t="n">
        <v>1</v>
      </c>
      <c r="G38" s="357"/>
    </row>
    <row r="39" customFormat="false" ht="23.25" hidden="false" customHeight="true" outlineLevel="0" collapsed="false">
      <c r="A39" s="343" t="s">
        <v>718</v>
      </c>
      <c r="E39" s="343" t="n">
        <f aca="false">E40</f>
        <v>0</v>
      </c>
      <c r="F39" s="343" t="n">
        <f aca="false">F40</f>
        <v>1</v>
      </c>
      <c r="G39" s="357"/>
    </row>
    <row r="40" customFormat="false" ht="23.25" hidden="false" customHeight="true" outlineLevel="0" collapsed="false">
      <c r="A40" s="356" t="s">
        <v>1049</v>
      </c>
      <c r="B40" s="356"/>
      <c r="C40" s="356"/>
      <c r="D40" s="356"/>
      <c r="E40" s="343" t="n">
        <v>0</v>
      </c>
      <c r="F40" s="343" t="n">
        <v>1</v>
      </c>
      <c r="G40" s="357"/>
    </row>
    <row r="41" customFormat="false" ht="23.25" hidden="false" customHeight="true" outlineLevel="0" collapsed="false">
      <c r="A41" s="343" t="s">
        <v>831</v>
      </c>
      <c r="E41" s="357" t="n">
        <f aca="false">E42+E43</f>
        <v>2</v>
      </c>
      <c r="F41" s="357" t="n">
        <f aca="false">F42+F43</f>
        <v>6</v>
      </c>
      <c r="G41" s="357"/>
    </row>
    <row r="42" customFormat="false" ht="23.25" hidden="false" customHeight="true" outlineLevel="0" collapsed="false">
      <c r="A42" s="356" t="s">
        <v>1038</v>
      </c>
      <c r="B42" s="356"/>
      <c r="C42" s="356"/>
      <c r="D42" s="356"/>
      <c r="E42" s="343" t="n">
        <v>0</v>
      </c>
      <c r="F42" s="343" t="n">
        <v>2</v>
      </c>
      <c r="G42" s="357"/>
    </row>
    <row r="43" customFormat="false" ht="17.25" hidden="false" customHeight="true" outlineLevel="0" collapsed="false">
      <c r="A43" s="356" t="s">
        <v>1049</v>
      </c>
      <c r="B43" s="356"/>
      <c r="C43" s="356"/>
      <c r="D43" s="356"/>
      <c r="E43" s="343" t="n">
        <v>2</v>
      </c>
      <c r="F43" s="343" t="n">
        <v>4</v>
      </c>
      <c r="G43" s="357"/>
    </row>
    <row r="44" customFormat="false" ht="23.25" hidden="false" customHeight="true" outlineLevel="0" collapsed="false">
      <c r="A44" s="343" t="s">
        <v>833</v>
      </c>
      <c r="E44" s="357" t="n">
        <f aca="false">E46+E45</f>
        <v>1</v>
      </c>
      <c r="F44" s="357" t="n">
        <f aca="false">F46+F45</f>
        <v>7</v>
      </c>
      <c r="G44" s="357"/>
    </row>
    <row r="45" customFormat="false" ht="23.25" hidden="false" customHeight="true" outlineLevel="0" collapsed="false">
      <c r="A45" s="356" t="s">
        <v>1038</v>
      </c>
      <c r="B45" s="356"/>
      <c r="C45" s="356"/>
      <c r="D45" s="356"/>
      <c r="E45" s="343" t="n">
        <v>1</v>
      </c>
      <c r="F45" s="343" t="n">
        <v>6</v>
      </c>
      <c r="G45" s="357"/>
    </row>
    <row r="46" customFormat="false" ht="17.25" hidden="false" customHeight="true" outlineLevel="0" collapsed="false">
      <c r="A46" s="356" t="s">
        <v>1049</v>
      </c>
      <c r="B46" s="356"/>
      <c r="C46" s="356"/>
      <c r="D46" s="356"/>
      <c r="E46" s="343" t="n">
        <v>0</v>
      </c>
      <c r="F46" s="343" t="n">
        <v>1</v>
      </c>
      <c r="G46" s="357"/>
    </row>
    <row r="47" customFormat="false" ht="23.25" hidden="false" customHeight="true" outlineLevel="0" collapsed="false">
      <c r="A47" s="343" t="s">
        <v>721</v>
      </c>
      <c r="E47" s="343" t="n">
        <f aca="false">E48</f>
        <v>1</v>
      </c>
      <c r="F47" s="343" t="n">
        <f aca="false">F48</f>
        <v>3</v>
      </c>
      <c r="G47" s="357"/>
    </row>
    <row r="48" customFormat="false" ht="23.25" hidden="false" customHeight="true" outlineLevel="0" collapsed="false">
      <c r="A48" s="356" t="s">
        <v>1038</v>
      </c>
      <c r="B48" s="356"/>
      <c r="C48" s="356"/>
      <c r="D48" s="356"/>
      <c r="E48" s="343" t="n">
        <v>1</v>
      </c>
      <c r="F48" s="343" t="n">
        <v>3</v>
      </c>
      <c r="G48" s="357"/>
    </row>
    <row r="49" customFormat="false" ht="23.25" hidden="false" customHeight="true" outlineLevel="0" collapsed="false">
      <c r="A49" s="343" t="s">
        <v>685</v>
      </c>
      <c r="E49" s="357" t="n">
        <f aca="false">E50+E51</f>
        <v>0</v>
      </c>
      <c r="F49" s="357" t="n">
        <f aca="false">F50+F51</f>
        <v>5</v>
      </c>
      <c r="G49" s="357"/>
    </row>
    <row r="50" customFormat="false" ht="23.25" hidden="false" customHeight="true" outlineLevel="0" collapsed="false">
      <c r="A50" s="356" t="s">
        <v>1038</v>
      </c>
      <c r="B50" s="356"/>
      <c r="C50" s="356"/>
      <c r="D50" s="356"/>
      <c r="E50" s="343" t="n">
        <v>0</v>
      </c>
      <c r="F50" s="343" t="n">
        <v>2</v>
      </c>
      <c r="G50" s="357"/>
    </row>
    <row r="51" customFormat="false" ht="17.25" hidden="false" customHeight="true" outlineLevel="0" collapsed="false">
      <c r="A51" s="356" t="s">
        <v>1049</v>
      </c>
      <c r="B51" s="356"/>
      <c r="C51" s="356"/>
      <c r="D51" s="356"/>
      <c r="E51" s="343" t="n">
        <v>0</v>
      </c>
      <c r="F51" s="343" t="n">
        <v>3</v>
      </c>
      <c r="G51" s="357"/>
    </row>
    <row r="52" customFormat="false" ht="23.25" hidden="false" customHeight="true" outlineLevel="0" collapsed="false">
      <c r="A52" s="343" t="s">
        <v>837</v>
      </c>
      <c r="E52" s="343" t="n">
        <f aca="false">E53+E54+E55</f>
        <v>1</v>
      </c>
      <c r="F52" s="343" t="n">
        <f aca="false">F53+F54+F55</f>
        <v>9</v>
      </c>
      <c r="G52" s="357"/>
    </row>
    <row r="53" customFormat="false" ht="23.25" hidden="false" customHeight="true" outlineLevel="0" collapsed="false">
      <c r="A53" s="356" t="s">
        <v>1038</v>
      </c>
      <c r="B53" s="356"/>
      <c r="C53" s="356"/>
      <c r="D53" s="356"/>
      <c r="E53" s="343" t="n">
        <v>1</v>
      </c>
      <c r="F53" s="343" t="n">
        <v>4</v>
      </c>
      <c r="G53" s="357"/>
    </row>
    <row r="54" customFormat="false" ht="17.25" hidden="false" customHeight="true" outlineLevel="0" collapsed="false">
      <c r="A54" s="356" t="s">
        <v>1049</v>
      </c>
      <c r="B54" s="356"/>
      <c r="C54" s="356"/>
      <c r="D54" s="356"/>
      <c r="E54" s="343" t="n">
        <v>0</v>
      </c>
      <c r="F54" s="343" t="n">
        <v>4</v>
      </c>
      <c r="G54" s="357"/>
    </row>
    <row r="55" customFormat="false" ht="28.5" hidden="false" customHeight="true" outlineLevel="0" collapsed="false">
      <c r="A55" s="356" t="s">
        <v>1054</v>
      </c>
      <c r="B55" s="356"/>
      <c r="C55" s="356"/>
      <c r="D55" s="356"/>
      <c r="E55" s="343" t="n">
        <v>0</v>
      </c>
      <c r="F55" s="343" t="n">
        <v>1</v>
      </c>
      <c r="G55" s="357"/>
    </row>
    <row r="56" customFormat="false" ht="23.25" hidden="false" customHeight="true" outlineLevel="0" collapsed="false">
      <c r="A56" s="343" t="s">
        <v>841</v>
      </c>
      <c r="E56" s="343" t="n">
        <f aca="false">E57</f>
        <v>0</v>
      </c>
      <c r="F56" s="343" t="n">
        <f aca="false">F57</f>
        <v>1</v>
      </c>
      <c r="G56" s="357"/>
    </row>
    <row r="57" customFormat="false" ht="23.25" hidden="false" customHeight="true" outlineLevel="0" collapsed="false">
      <c r="A57" s="356" t="s">
        <v>1038</v>
      </c>
      <c r="B57" s="356"/>
      <c r="C57" s="356"/>
      <c r="D57" s="356"/>
      <c r="E57" s="343" t="n">
        <v>0</v>
      </c>
      <c r="F57" s="343" t="n">
        <v>1</v>
      </c>
      <c r="G57" s="357"/>
    </row>
    <row r="58" customFormat="false" ht="23.25" hidden="false" customHeight="true" outlineLevel="0" collapsed="false">
      <c r="A58" s="343" t="s">
        <v>686</v>
      </c>
      <c r="E58" s="343" t="n">
        <f aca="false">E59</f>
        <v>0</v>
      </c>
      <c r="F58" s="343" t="n">
        <f aca="false">F59</f>
        <v>1</v>
      </c>
      <c r="G58" s="357"/>
    </row>
    <row r="59" customFormat="false" ht="23.25" hidden="false" customHeight="true" outlineLevel="0" collapsed="false">
      <c r="A59" s="356" t="s">
        <v>1049</v>
      </c>
      <c r="B59" s="356"/>
      <c r="C59" s="356"/>
      <c r="D59" s="356"/>
      <c r="E59" s="343" t="n">
        <v>0</v>
      </c>
      <c r="F59" s="343" t="n">
        <v>1</v>
      </c>
      <c r="G59" s="357"/>
    </row>
    <row r="60" customFormat="false" ht="23.25" hidden="false" customHeight="true" outlineLevel="0" collapsed="false">
      <c r="A60" s="343" t="s">
        <v>844</v>
      </c>
      <c r="E60" s="343" t="n">
        <f aca="false">E61</f>
        <v>1</v>
      </c>
      <c r="F60" s="343" t="n">
        <f aca="false">F61</f>
        <v>1</v>
      </c>
      <c r="G60" s="357"/>
    </row>
    <row r="61" customFormat="false" ht="23.25" hidden="false" customHeight="true" outlineLevel="0" collapsed="false">
      <c r="A61" s="356" t="s">
        <v>1048</v>
      </c>
      <c r="B61" s="356"/>
      <c r="C61" s="356"/>
      <c r="D61" s="356"/>
      <c r="E61" s="343" t="n">
        <v>1</v>
      </c>
      <c r="F61" s="343" t="n">
        <v>1</v>
      </c>
      <c r="G61" s="357"/>
    </row>
    <row r="62" customFormat="false" ht="23.25" hidden="false" customHeight="true" outlineLevel="0" collapsed="false">
      <c r="A62" s="343" t="s">
        <v>845</v>
      </c>
      <c r="E62" s="343" t="n">
        <f aca="false">E63</f>
        <v>1</v>
      </c>
      <c r="F62" s="343" t="n">
        <f aca="false">F63</f>
        <v>1</v>
      </c>
      <c r="G62" s="357"/>
    </row>
    <row r="63" customFormat="false" ht="23.25" hidden="false" customHeight="true" outlineLevel="0" collapsed="false">
      <c r="A63" s="356" t="s">
        <v>1053</v>
      </c>
      <c r="B63" s="356"/>
      <c r="C63" s="356"/>
      <c r="D63" s="356"/>
      <c r="E63" s="343" t="n">
        <v>1</v>
      </c>
      <c r="F63" s="343" t="n">
        <v>1</v>
      </c>
      <c r="G63" s="357"/>
    </row>
    <row r="64" customFormat="false" ht="23.25" hidden="false" customHeight="true" outlineLevel="0" collapsed="false">
      <c r="A64" s="343" t="s">
        <v>850</v>
      </c>
      <c r="E64" s="343" t="n">
        <f aca="false">E65+E66</f>
        <v>2</v>
      </c>
      <c r="F64" s="343" t="n">
        <f aca="false">F65+F66</f>
        <v>5</v>
      </c>
      <c r="G64" s="357"/>
    </row>
    <row r="65" customFormat="false" ht="34.5" hidden="false" customHeight="true" outlineLevel="0" collapsed="false">
      <c r="A65" s="356" t="s">
        <v>1047</v>
      </c>
      <c r="B65" s="356"/>
      <c r="C65" s="356"/>
      <c r="D65" s="356"/>
      <c r="E65" s="343" t="n">
        <v>1</v>
      </c>
      <c r="F65" s="343" t="n">
        <v>1</v>
      </c>
      <c r="G65" s="357"/>
    </row>
    <row r="66" customFormat="false" ht="17.25" hidden="false" customHeight="true" outlineLevel="0" collapsed="false">
      <c r="A66" s="356" t="s">
        <v>1038</v>
      </c>
      <c r="B66" s="356"/>
      <c r="C66" s="356"/>
      <c r="D66" s="356"/>
      <c r="E66" s="343" t="n">
        <v>1</v>
      </c>
      <c r="F66" s="343" t="n">
        <v>4</v>
      </c>
      <c r="G66" s="357"/>
    </row>
    <row r="67" customFormat="false" ht="23.25" hidden="false" customHeight="true" outlineLevel="0" collapsed="false">
      <c r="A67" s="343" t="s">
        <v>725</v>
      </c>
      <c r="E67" s="343" t="n">
        <f aca="false">E68</f>
        <v>0</v>
      </c>
      <c r="F67" s="343" t="n">
        <f aca="false">F68</f>
        <v>1</v>
      </c>
      <c r="G67" s="357"/>
    </row>
    <row r="68" customFormat="false" ht="23.25" hidden="false" customHeight="true" outlineLevel="0" collapsed="false">
      <c r="A68" s="356" t="s">
        <v>1038</v>
      </c>
      <c r="B68" s="356"/>
      <c r="C68" s="356"/>
      <c r="D68" s="356"/>
      <c r="E68" s="343" t="n">
        <v>0</v>
      </c>
      <c r="F68" s="343" t="n">
        <v>1</v>
      </c>
      <c r="G68" s="357"/>
    </row>
    <row r="69" customFormat="false" ht="23.25" hidden="false" customHeight="true" outlineLevel="0" collapsed="false">
      <c r="A69" s="343" t="s">
        <v>856</v>
      </c>
      <c r="E69" s="343" t="n">
        <f aca="false">E70+E71+E72</f>
        <v>4</v>
      </c>
      <c r="F69" s="343" t="n">
        <f aca="false">F70+F71+F72</f>
        <v>10</v>
      </c>
      <c r="G69" s="357"/>
    </row>
    <row r="70" customFormat="false" ht="23.25" hidden="false" customHeight="true" outlineLevel="0" collapsed="false">
      <c r="A70" s="356" t="s">
        <v>1038</v>
      </c>
      <c r="B70" s="356"/>
      <c r="C70" s="356"/>
      <c r="D70" s="356"/>
      <c r="E70" s="343" t="n">
        <v>3</v>
      </c>
      <c r="F70" s="343" t="n">
        <v>7</v>
      </c>
      <c r="G70" s="357"/>
    </row>
    <row r="71" customFormat="false" ht="17.25" hidden="false" customHeight="true" outlineLevel="0" collapsed="false">
      <c r="A71" s="356" t="s">
        <v>1049</v>
      </c>
      <c r="B71" s="356"/>
      <c r="C71" s="356"/>
      <c r="D71" s="356"/>
      <c r="E71" s="343" t="n">
        <v>1</v>
      </c>
      <c r="F71" s="343" t="n">
        <v>2</v>
      </c>
      <c r="G71" s="357"/>
    </row>
    <row r="72" customFormat="false" ht="17.25" hidden="false" customHeight="true" outlineLevel="0" collapsed="false">
      <c r="A72" s="356" t="s">
        <v>1050</v>
      </c>
      <c r="B72" s="356"/>
      <c r="C72" s="356"/>
      <c r="D72" s="356"/>
      <c r="E72" s="343" t="n">
        <v>0</v>
      </c>
      <c r="F72" s="343" t="n">
        <v>1</v>
      </c>
      <c r="G72" s="357"/>
    </row>
    <row r="73" customFormat="false" ht="23.25" hidden="false" customHeight="true" outlineLevel="0" collapsed="false">
      <c r="A73" s="343" t="s">
        <v>857</v>
      </c>
      <c r="E73" s="343" t="n">
        <f aca="false">E74+E76+E77+E78+E75+E79</f>
        <v>4</v>
      </c>
      <c r="F73" s="343" t="n">
        <f aca="false">F74+F76+F77+F78+F75+F79</f>
        <v>23</v>
      </c>
      <c r="G73" s="357"/>
    </row>
    <row r="74" customFormat="false" ht="23.25" hidden="false" customHeight="true" outlineLevel="0" collapsed="false">
      <c r="A74" s="356" t="s">
        <v>1036</v>
      </c>
      <c r="B74" s="356"/>
      <c r="C74" s="356"/>
      <c r="D74" s="356"/>
      <c r="E74" s="343" t="n">
        <v>0</v>
      </c>
      <c r="F74" s="343" t="n">
        <v>2</v>
      </c>
      <c r="G74" s="357"/>
    </row>
    <row r="75" customFormat="false" ht="17.25" hidden="false" customHeight="true" outlineLevel="0" collapsed="false">
      <c r="A75" s="356" t="s">
        <v>1048</v>
      </c>
      <c r="B75" s="356"/>
      <c r="C75" s="356"/>
      <c r="D75" s="356"/>
      <c r="E75" s="343" t="n">
        <v>2</v>
      </c>
      <c r="F75" s="343" t="n">
        <v>2</v>
      </c>
      <c r="G75" s="357"/>
    </row>
    <row r="76" customFormat="false" ht="17.25" hidden="false" customHeight="true" outlineLevel="0" collapsed="false">
      <c r="A76" s="356" t="s">
        <v>1038</v>
      </c>
      <c r="B76" s="356"/>
      <c r="C76" s="356"/>
      <c r="D76" s="356"/>
      <c r="E76" s="343" t="n">
        <v>0</v>
      </c>
      <c r="F76" s="343" t="n">
        <v>7</v>
      </c>
      <c r="G76" s="357"/>
    </row>
    <row r="77" customFormat="false" ht="17.25" hidden="false" customHeight="true" outlineLevel="0" collapsed="false">
      <c r="A77" s="356" t="s">
        <v>1049</v>
      </c>
      <c r="B77" s="356"/>
      <c r="C77" s="356"/>
      <c r="D77" s="356"/>
      <c r="E77" s="343" t="n">
        <v>1</v>
      </c>
      <c r="F77" s="343" t="n">
        <v>8</v>
      </c>
      <c r="G77" s="357"/>
    </row>
    <row r="78" customFormat="false" ht="17.25" hidden="false" customHeight="true" outlineLevel="0" collapsed="false">
      <c r="A78" s="356" t="s">
        <v>1050</v>
      </c>
      <c r="B78" s="356"/>
      <c r="C78" s="356"/>
      <c r="D78" s="356"/>
      <c r="E78" s="343" t="n">
        <v>0</v>
      </c>
      <c r="F78" s="343" t="n">
        <v>1</v>
      </c>
      <c r="G78" s="357"/>
    </row>
    <row r="79" customFormat="false" ht="28.5" hidden="false" customHeight="true" outlineLevel="0" collapsed="false">
      <c r="A79" s="356" t="s">
        <v>1054</v>
      </c>
      <c r="B79" s="356"/>
      <c r="C79" s="356"/>
      <c r="D79" s="356"/>
      <c r="E79" s="343" t="n">
        <v>1</v>
      </c>
      <c r="F79" s="343" t="n">
        <v>3</v>
      </c>
      <c r="G79" s="357"/>
    </row>
    <row r="80" customFormat="false" ht="23.25" hidden="false" customHeight="true" outlineLevel="0" collapsed="false">
      <c r="A80" s="343" t="s">
        <v>858</v>
      </c>
      <c r="E80" s="343" t="n">
        <f aca="false">E81</f>
        <v>0</v>
      </c>
      <c r="F80" s="343" t="n">
        <f aca="false">F81</f>
        <v>1</v>
      </c>
      <c r="G80" s="357"/>
    </row>
    <row r="81" customFormat="false" ht="23.25" hidden="false" customHeight="true" outlineLevel="0" collapsed="false">
      <c r="A81" s="356" t="s">
        <v>1038</v>
      </c>
      <c r="B81" s="356"/>
      <c r="C81" s="356"/>
      <c r="D81" s="356"/>
      <c r="E81" s="343" t="n">
        <v>0</v>
      </c>
      <c r="F81" s="343" t="n">
        <v>1</v>
      </c>
      <c r="G81" s="357"/>
    </row>
    <row r="82" customFormat="false" ht="23.25" hidden="false" customHeight="true" outlineLevel="0" collapsed="false">
      <c r="A82" s="343" t="s">
        <v>687</v>
      </c>
      <c r="E82" s="343" t="n">
        <f aca="false">E83+E84+E85</f>
        <v>3</v>
      </c>
      <c r="F82" s="343" t="n">
        <f aca="false">F83+F84+F85</f>
        <v>17</v>
      </c>
      <c r="G82" s="357"/>
    </row>
    <row r="83" customFormat="false" ht="23.25" hidden="false" customHeight="true" outlineLevel="0" collapsed="false">
      <c r="A83" s="356" t="s">
        <v>1048</v>
      </c>
      <c r="B83" s="356"/>
      <c r="C83" s="356"/>
      <c r="D83" s="356"/>
      <c r="E83" s="343" t="n">
        <v>0</v>
      </c>
      <c r="F83" s="343" t="n">
        <v>1</v>
      </c>
      <c r="G83" s="357"/>
    </row>
    <row r="84" customFormat="false" ht="17.25" hidden="false" customHeight="true" outlineLevel="0" collapsed="false">
      <c r="A84" s="356" t="s">
        <v>1038</v>
      </c>
      <c r="B84" s="356"/>
      <c r="C84" s="356"/>
      <c r="D84" s="356"/>
      <c r="E84" s="343" t="n">
        <v>1</v>
      </c>
      <c r="F84" s="343" t="n">
        <v>10</v>
      </c>
      <c r="G84" s="357"/>
    </row>
    <row r="85" customFormat="false" ht="17.25" hidden="false" customHeight="true" outlineLevel="0" collapsed="false">
      <c r="A85" s="356" t="s">
        <v>1049</v>
      </c>
      <c r="B85" s="356"/>
      <c r="C85" s="356"/>
      <c r="D85" s="356"/>
      <c r="E85" s="343" t="n">
        <v>2</v>
      </c>
      <c r="F85" s="343" t="n">
        <v>6</v>
      </c>
      <c r="G85" s="357"/>
    </row>
    <row r="86" customFormat="false" ht="23.25" hidden="false" customHeight="true" outlineLevel="0" collapsed="false">
      <c r="A86" s="343" t="s">
        <v>862</v>
      </c>
      <c r="E86" s="343" t="n">
        <f aca="false">E87</f>
        <v>0</v>
      </c>
      <c r="F86" s="343" t="n">
        <f aca="false">F87</f>
        <v>1</v>
      </c>
      <c r="G86" s="357"/>
    </row>
    <row r="87" customFormat="false" ht="23.25" hidden="false" customHeight="true" outlineLevel="0" collapsed="false">
      <c r="A87" s="356" t="s">
        <v>1049</v>
      </c>
      <c r="B87" s="356"/>
      <c r="C87" s="356"/>
      <c r="D87" s="356"/>
      <c r="E87" s="343" t="n">
        <v>0</v>
      </c>
      <c r="F87" s="343" t="n">
        <v>1</v>
      </c>
      <c r="G87" s="357"/>
    </row>
    <row r="88" customFormat="false" ht="23.25" hidden="false" customHeight="true" outlineLevel="0" collapsed="false">
      <c r="A88" s="343" t="s">
        <v>863</v>
      </c>
      <c r="E88" s="343" t="n">
        <f aca="false">E90+E89</f>
        <v>2</v>
      </c>
      <c r="F88" s="343" t="n">
        <f aca="false">F90+F89</f>
        <v>3</v>
      </c>
      <c r="G88" s="357"/>
    </row>
    <row r="89" customFormat="false" ht="23.25" hidden="false" customHeight="true" outlineLevel="0" collapsed="false">
      <c r="A89" s="356" t="s">
        <v>1038</v>
      </c>
      <c r="B89" s="356"/>
      <c r="C89" s="356"/>
      <c r="D89" s="356"/>
      <c r="E89" s="343" t="n">
        <v>1</v>
      </c>
      <c r="F89" s="343" t="n">
        <v>2</v>
      </c>
      <c r="G89" s="357"/>
    </row>
    <row r="90" customFormat="false" ht="17.25" hidden="false" customHeight="true" outlineLevel="0" collapsed="false">
      <c r="A90" s="356" t="s">
        <v>1049</v>
      </c>
      <c r="B90" s="356"/>
      <c r="C90" s="356"/>
      <c r="D90" s="356"/>
      <c r="E90" s="343" t="n">
        <v>1</v>
      </c>
      <c r="F90" s="343" t="n">
        <v>1</v>
      </c>
      <c r="G90" s="357"/>
    </row>
    <row r="91" customFormat="false" ht="23.25" hidden="false" customHeight="true" outlineLevel="0" collapsed="false">
      <c r="A91" s="343" t="s">
        <v>864</v>
      </c>
      <c r="E91" s="343" t="n">
        <f aca="false">E92</f>
        <v>0</v>
      </c>
      <c r="F91" s="343" t="n">
        <f aca="false">F92</f>
        <v>1</v>
      </c>
      <c r="G91" s="357"/>
    </row>
    <row r="92" customFormat="false" ht="23.25" hidden="false" customHeight="true" outlineLevel="0" collapsed="false">
      <c r="A92" s="356" t="s">
        <v>1038</v>
      </c>
      <c r="B92" s="356"/>
      <c r="C92" s="356"/>
      <c r="D92" s="356"/>
      <c r="E92" s="343" t="n">
        <v>0</v>
      </c>
      <c r="F92" s="343" t="n">
        <v>1</v>
      </c>
      <c r="G92" s="357"/>
    </row>
    <row r="93" customFormat="false" ht="23.25" hidden="false" customHeight="true" outlineLevel="0" collapsed="false">
      <c r="A93" s="343" t="s">
        <v>867</v>
      </c>
      <c r="E93" s="343" t="n">
        <f aca="false">E94</f>
        <v>1</v>
      </c>
      <c r="F93" s="343" t="n">
        <f aca="false">F94</f>
        <v>3</v>
      </c>
      <c r="G93" s="357"/>
      <c r="H93" s="357"/>
      <c r="I93" s="357"/>
      <c r="J93" s="357"/>
      <c r="K93" s="357"/>
      <c r="L93" s="357"/>
      <c r="M93" s="357"/>
      <c r="N93" s="357"/>
      <c r="O93" s="357"/>
      <c r="P93" s="357"/>
      <c r="Q93" s="360"/>
    </row>
    <row r="94" customFormat="false" ht="23.25" hidden="false" customHeight="true" outlineLevel="0" collapsed="false">
      <c r="A94" s="356" t="s">
        <v>1038</v>
      </c>
      <c r="B94" s="356"/>
      <c r="C94" s="356"/>
      <c r="D94" s="356"/>
      <c r="E94" s="343" t="n">
        <v>1</v>
      </c>
      <c r="F94" s="343" t="n">
        <v>3</v>
      </c>
    </row>
    <row r="95" customFormat="false" ht="23.25" hidden="false" customHeight="true" outlineLevel="0" collapsed="false">
      <c r="A95" s="343" t="s">
        <v>868</v>
      </c>
      <c r="E95" s="343" t="n">
        <f aca="false">E96+E97+E98</f>
        <v>2</v>
      </c>
      <c r="F95" s="343" t="n">
        <f aca="false">F96+F97+F98</f>
        <v>6</v>
      </c>
      <c r="G95" s="357"/>
    </row>
    <row r="96" customFormat="false" ht="34.5" hidden="false" customHeight="true" outlineLevel="0" collapsed="false">
      <c r="A96" s="356" t="s">
        <v>1047</v>
      </c>
      <c r="B96" s="356"/>
      <c r="C96" s="356"/>
      <c r="D96" s="356"/>
      <c r="E96" s="343" t="n">
        <v>1</v>
      </c>
      <c r="F96" s="343" t="n">
        <v>1</v>
      </c>
      <c r="G96" s="357"/>
    </row>
    <row r="97" customFormat="false" ht="17.25" hidden="false" customHeight="true" outlineLevel="0" collapsed="false">
      <c r="A97" s="356" t="s">
        <v>1038</v>
      </c>
      <c r="B97" s="356"/>
      <c r="C97" s="356"/>
      <c r="D97" s="356"/>
      <c r="E97" s="343" t="n">
        <v>0</v>
      </c>
      <c r="F97" s="343" t="n">
        <v>3</v>
      </c>
      <c r="G97" s="357"/>
    </row>
    <row r="98" customFormat="false" ht="17.25" hidden="false" customHeight="true" outlineLevel="0" collapsed="false">
      <c r="A98" s="356" t="s">
        <v>1049</v>
      </c>
      <c r="B98" s="356"/>
      <c r="C98" s="356"/>
      <c r="D98" s="356"/>
      <c r="E98" s="343" t="n">
        <v>1</v>
      </c>
      <c r="F98" s="343" t="n">
        <v>2</v>
      </c>
      <c r="G98" s="357"/>
    </row>
    <row r="99" customFormat="false" ht="23.25" hidden="false" customHeight="true" outlineLevel="0" collapsed="false">
      <c r="A99" s="343" t="s">
        <v>869</v>
      </c>
      <c r="E99" s="343" t="n">
        <f aca="false">E100</f>
        <v>0</v>
      </c>
      <c r="F99" s="343" t="n">
        <f aca="false">F100</f>
        <v>1</v>
      </c>
      <c r="G99" s="357"/>
    </row>
    <row r="100" customFormat="false" ht="23.25" hidden="false" customHeight="true" outlineLevel="0" collapsed="false">
      <c r="A100" s="356" t="s">
        <v>1038</v>
      </c>
      <c r="B100" s="356"/>
      <c r="C100" s="356"/>
      <c r="D100" s="356"/>
      <c r="E100" s="343" t="n">
        <v>0</v>
      </c>
      <c r="F100" s="343" t="n">
        <v>1</v>
      </c>
      <c r="G100" s="357"/>
    </row>
    <row r="101" customFormat="false" ht="23.25" hidden="false" customHeight="true" outlineLevel="0" collapsed="false">
      <c r="A101" s="343" t="s">
        <v>729</v>
      </c>
      <c r="E101" s="343" t="n">
        <f aca="false">E102+E103+G101+E104</f>
        <v>0</v>
      </c>
      <c r="F101" s="343" t="n">
        <f aca="false">F102+F103+F104</f>
        <v>6</v>
      </c>
      <c r="G101" s="357"/>
    </row>
    <row r="102" customFormat="false" ht="23.25" hidden="false" customHeight="true" outlineLevel="0" collapsed="false">
      <c r="A102" s="356" t="s">
        <v>1038</v>
      </c>
      <c r="B102" s="356"/>
      <c r="C102" s="356"/>
      <c r="D102" s="356"/>
      <c r="E102" s="343" t="n">
        <v>0</v>
      </c>
      <c r="F102" s="343" t="n">
        <v>4</v>
      </c>
      <c r="G102" s="357"/>
    </row>
    <row r="103" customFormat="false" ht="17.25" hidden="false" customHeight="true" outlineLevel="0" collapsed="false">
      <c r="A103" s="356" t="s">
        <v>1049</v>
      </c>
      <c r="B103" s="356"/>
      <c r="C103" s="356"/>
      <c r="D103" s="356"/>
      <c r="E103" s="343" t="n">
        <v>0</v>
      </c>
      <c r="F103" s="343" t="n">
        <v>1</v>
      </c>
      <c r="G103" s="357"/>
    </row>
    <row r="104" customFormat="false" ht="28.5" hidden="false" customHeight="true" outlineLevel="0" collapsed="false">
      <c r="A104" s="356" t="s">
        <v>1054</v>
      </c>
      <c r="B104" s="356"/>
      <c r="C104" s="356"/>
      <c r="D104" s="356"/>
      <c r="E104" s="343" t="n">
        <v>0</v>
      </c>
      <c r="F104" s="343" t="n">
        <v>1</v>
      </c>
      <c r="G104" s="357"/>
    </row>
    <row r="105" customFormat="false" ht="23.25" hidden="false" customHeight="true" outlineLevel="0" collapsed="false">
      <c r="A105" s="343" t="s">
        <v>872</v>
      </c>
      <c r="E105" s="343" t="n">
        <f aca="false">E106+E107</f>
        <v>0</v>
      </c>
      <c r="F105" s="343" t="n">
        <f aca="false">F106+F107</f>
        <v>5</v>
      </c>
      <c r="G105" s="357"/>
    </row>
    <row r="106" customFormat="false" ht="23.25" hidden="false" customHeight="true" outlineLevel="0" collapsed="false">
      <c r="A106" s="356" t="s">
        <v>1038</v>
      </c>
      <c r="B106" s="356"/>
      <c r="C106" s="356"/>
      <c r="D106" s="356"/>
      <c r="E106" s="343" t="n">
        <v>0</v>
      </c>
      <c r="F106" s="343" t="n">
        <v>2</v>
      </c>
      <c r="G106" s="357"/>
    </row>
    <row r="107" customFormat="false" ht="17.25" hidden="false" customHeight="true" outlineLevel="0" collapsed="false">
      <c r="A107" s="356" t="s">
        <v>1049</v>
      </c>
      <c r="B107" s="356"/>
      <c r="C107" s="356"/>
      <c r="D107" s="356"/>
      <c r="E107" s="343" t="n">
        <v>0</v>
      </c>
      <c r="F107" s="343" t="n">
        <v>3</v>
      </c>
      <c r="G107" s="357"/>
    </row>
    <row r="108" customFormat="false" ht="23.25" hidden="false" customHeight="true" outlineLevel="0" collapsed="false">
      <c r="A108" s="343" t="s">
        <v>874</v>
      </c>
      <c r="E108" s="343" t="n">
        <f aca="false">E109+E110</f>
        <v>1</v>
      </c>
      <c r="F108" s="343" t="n">
        <f aca="false">F109+F110</f>
        <v>3</v>
      </c>
      <c r="G108" s="357"/>
    </row>
    <row r="109" customFormat="false" ht="23.25" hidden="false" customHeight="true" outlineLevel="0" collapsed="false">
      <c r="A109" s="356" t="s">
        <v>1038</v>
      </c>
      <c r="B109" s="356"/>
      <c r="C109" s="356"/>
      <c r="D109" s="356"/>
      <c r="E109" s="343" t="n">
        <v>1</v>
      </c>
      <c r="F109" s="343" t="n">
        <v>2</v>
      </c>
      <c r="G109" s="357"/>
    </row>
    <row r="110" customFormat="false" ht="17.25" hidden="false" customHeight="true" outlineLevel="0" collapsed="false">
      <c r="A110" s="356" t="s">
        <v>1049</v>
      </c>
      <c r="B110" s="356"/>
      <c r="C110" s="356"/>
      <c r="D110" s="356"/>
      <c r="E110" s="343" t="n">
        <v>0</v>
      </c>
      <c r="F110" s="343" t="n">
        <v>1</v>
      </c>
      <c r="G110" s="357"/>
    </row>
    <row r="111" customFormat="false" ht="23.25" hidden="false" customHeight="true" outlineLevel="0" collapsed="false">
      <c r="A111" s="343" t="s">
        <v>688</v>
      </c>
      <c r="E111" s="343" t="n">
        <f aca="false">E112</f>
        <v>1</v>
      </c>
      <c r="F111" s="343" t="n">
        <f aca="false">F112</f>
        <v>2</v>
      </c>
      <c r="G111" s="357"/>
    </row>
    <row r="112" customFormat="false" ht="23.25" hidden="false" customHeight="true" outlineLevel="0" collapsed="false">
      <c r="A112" s="356" t="s">
        <v>1036</v>
      </c>
      <c r="B112" s="356"/>
      <c r="C112" s="356"/>
      <c r="D112" s="356"/>
      <c r="E112" s="343" t="n">
        <v>1</v>
      </c>
      <c r="F112" s="343" t="n">
        <v>2</v>
      </c>
      <c r="G112" s="357"/>
    </row>
    <row r="113" customFormat="false" ht="23.25" hidden="false" customHeight="true" outlineLevel="0" collapsed="false">
      <c r="A113" s="343" t="s">
        <v>730</v>
      </c>
      <c r="E113" s="343" t="n">
        <f aca="false">E114</f>
        <v>0</v>
      </c>
      <c r="F113" s="343" t="n">
        <f aca="false">F114</f>
        <v>1</v>
      </c>
      <c r="G113" s="357"/>
    </row>
    <row r="114" customFormat="false" ht="23.25" hidden="false" customHeight="true" outlineLevel="0" collapsed="false">
      <c r="A114" s="356" t="s">
        <v>1050</v>
      </c>
      <c r="B114" s="356"/>
      <c r="C114" s="356"/>
      <c r="D114" s="356"/>
      <c r="E114" s="343" t="n">
        <v>0</v>
      </c>
      <c r="F114" s="343" t="n">
        <v>1</v>
      </c>
      <c r="G114" s="357"/>
    </row>
    <row r="115" customFormat="false" ht="23.25" hidden="false" customHeight="true" outlineLevel="0" collapsed="false">
      <c r="A115" s="343" t="s">
        <v>875</v>
      </c>
      <c r="E115" s="343" t="n">
        <f aca="false">E116</f>
        <v>1</v>
      </c>
      <c r="F115" s="343" t="n">
        <f aca="false">F116</f>
        <v>1</v>
      </c>
      <c r="G115" s="357"/>
    </row>
    <row r="116" customFormat="false" ht="23.25" hidden="false" customHeight="true" outlineLevel="0" collapsed="false">
      <c r="A116" s="356" t="s">
        <v>1038</v>
      </c>
      <c r="B116" s="356"/>
      <c r="C116" s="356"/>
      <c r="D116" s="356"/>
      <c r="E116" s="343" t="n">
        <v>1</v>
      </c>
      <c r="F116" s="343" t="n">
        <v>1</v>
      </c>
      <c r="G116" s="357"/>
    </row>
    <row r="117" customFormat="false" ht="23.25" hidden="false" customHeight="true" outlineLevel="0" collapsed="false">
      <c r="A117" s="343" t="s">
        <v>877</v>
      </c>
      <c r="E117" s="343" t="n">
        <f aca="false">E118</f>
        <v>0</v>
      </c>
      <c r="F117" s="343" t="n">
        <f aca="false">F118</f>
        <v>1</v>
      </c>
      <c r="G117" s="357"/>
    </row>
    <row r="118" customFormat="false" ht="23.25" hidden="false" customHeight="true" outlineLevel="0" collapsed="false">
      <c r="A118" s="356" t="s">
        <v>1049</v>
      </c>
      <c r="B118" s="356"/>
      <c r="C118" s="356"/>
      <c r="D118" s="356"/>
      <c r="E118" s="343" t="n">
        <v>0</v>
      </c>
      <c r="F118" s="343" t="n">
        <v>1</v>
      </c>
      <c r="G118" s="357"/>
    </row>
    <row r="119" customFormat="false" ht="23.25" hidden="false" customHeight="true" outlineLevel="0" collapsed="false">
      <c r="A119" s="343" t="s">
        <v>880</v>
      </c>
      <c r="E119" s="343" t="n">
        <f aca="false">E120</f>
        <v>0</v>
      </c>
      <c r="F119" s="343" t="n">
        <f aca="false">F120</f>
        <v>1</v>
      </c>
      <c r="G119" s="357"/>
    </row>
    <row r="120" customFormat="false" ht="23.25" hidden="false" customHeight="true" outlineLevel="0" collapsed="false">
      <c r="A120" s="356" t="s">
        <v>1038</v>
      </c>
      <c r="B120" s="356"/>
      <c r="C120" s="356"/>
      <c r="D120" s="356"/>
      <c r="E120" s="343" t="n">
        <v>0</v>
      </c>
      <c r="F120" s="343" t="n">
        <v>1</v>
      </c>
      <c r="G120" s="357"/>
    </row>
    <row r="121" customFormat="false" ht="23.25" hidden="false" customHeight="true" outlineLevel="0" collapsed="false">
      <c r="A121" s="343" t="s">
        <v>882</v>
      </c>
      <c r="E121" s="343" t="n">
        <f aca="false">E122</f>
        <v>0</v>
      </c>
      <c r="F121" s="343" t="n">
        <f aca="false">F122</f>
        <v>1</v>
      </c>
      <c r="G121" s="357"/>
    </row>
    <row r="122" customFormat="false" ht="23.25" hidden="false" customHeight="true" outlineLevel="0" collapsed="false">
      <c r="A122" s="356" t="s">
        <v>1038</v>
      </c>
      <c r="B122" s="356"/>
      <c r="C122" s="356"/>
      <c r="D122" s="356"/>
      <c r="E122" s="343" t="n">
        <v>0</v>
      </c>
      <c r="F122" s="343" t="n">
        <v>1</v>
      </c>
      <c r="G122" s="357"/>
    </row>
    <row r="123" customFormat="false" ht="23.25" hidden="false" customHeight="true" outlineLevel="0" collapsed="false">
      <c r="A123" s="343" t="s">
        <v>787</v>
      </c>
      <c r="E123" s="343" t="n">
        <f aca="false">E124+E125+E126+E127+E128+E129</f>
        <v>2</v>
      </c>
      <c r="F123" s="343" t="n">
        <f aca="false">F124+F125+F126+F127+F128+F129</f>
        <v>16</v>
      </c>
      <c r="G123" s="357"/>
    </row>
    <row r="124" customFormat="false" ht="57" hidden="false" customHeight="true" outlineLevel="0" collapsed="false">
      <c r="A124" s="356" t="s">
        <v>1037</v>
      </c>
      <c r="B124" s="356"/>
      <c r="C124" s="356"/>
      <c r="D124" s="356"/>
      <c r="E124" s="343" t="n">
        <v>0</v>
      </c>
      <c r="F124" s="343" t="n">
        <v>1</v>
      </c>
      <c r="G124" s="357"/>
    </row>
    <row r="125" customFormat="false" ht="17.25" hidden="false" customHeight="true" outlineLevel="0" collapsed="false">
      <c r="A125" s="356" t="s">
        <v>1038</v>
      </c>
      <c r="B125" s="356"/>
      <c r="C125" s="356"/>
      <c r="D125" s="356"/>
      <c r="E125" s="343" t="n">
        <v>1</v>
      </c>
      <c r="F125" s="343" t="n">
        <v>10</v>
      </c>
      <c r="G125" s="357"/>
    </row>
    <row r="126" customFormat="false" ht="17.25" hidden="false" customHeight="true" outlineLevel="0" collapsed="false">
      <c r="A126" s="356" t="s">
        <v>1049</v>
      </c>
      <c r="B126" s="356"/>
      <c r="C126" s="356"/>
      <c r="D126" s="356"/>
      <c r="E126" s="343" t="n">
        <v>0</v>
      </c>
      <c r="F126" s="343" t="n">
        <v>2</v>
      </c>
      <c r="G126" s="357"/>
    </row>
    <row r="127" customFormat="false" ht="17.25" hidden="false" customHeight="true" outlineLevel="0" collapsed="false">
      <c r="A127" s="356" t="s">
        <v>1050</v>
      </c>
      <c r="B127" s="356"/>
      <c r="C127" s="356"/>
      <c r="D127" s="356"/>
      <c r="E127" s="343" t="n">
        <v>0</v>
      </c>
      <c r="F127" s="343" t="n">
        <v>1</v>
      </c>
      <c r="G127" s="357"/>
    </row>
    <row r="128" customFormat="false" ht="17.25" hidden="false" customHeight="true" outlineLevel="0" collapsed="false">
      <c r="A128" s="356" t="s">
        <v>1051</v>
      </c>
      <c r="B128" s="356"/>
      <c r="C128" s="356"/>
      <c r="D128" s="356"/>
      <c r="E128" s="343" t="n">
        <v>0</v>
      </c>
      <c r="F128" s="343" t="n">
        <v>1</v>
      </c>
      <c r="G128" s="357"/>
    </row>
    <row r="129" customFormat="false" ht="28.5" hidden="false" customHeight="true" outlineLevel="0" collapsed="false">
      <c r="A129" s="356" t="s">
        <v>1054</v>
      </c>
      <c r="B129" s="356"/>
      <c r="C129" s="356"/>
      <c r="D129" s="356"/>
      <c r="E129" s="343" t="n">
        <v>1</v>
      </c>
      <c r="F129" s="343" t="n">
        <v>1</v>
      </c>
      <c r="G129" s="357"/>
    </row>
    <row r="130" customFormat="false" ht="23.25" hidden="false" customHeight="true" outlineLevel="0" collapsed="false">
      <c r="A130" s="343" t="s">
        <v>689</v>
      </c>
      <c r="E130" s="343" t="n">
        <f aca="false">E131</f>
        <v>0</v>
      </c>
      <c r="F130" s="343" t="n">
        <f aca="false">F131</f>
        <v>2</v>
      </c>
      <c r="G130" s="357"/>
    </row>
    <row r="131" customFormat="false" ht="23.25" hidden="false" customHeight="true" outlineLevel="0" collapsed="false">
      <c r="A131" s="356" t="s">
        <v>1038</v>
      </c>
      <c r="B131" s="356"/>
      <c r="C131" s="356"/>
      <c r="D131" s="356"/>
      <c r="E131" s="343" t="n">
        <v>0</v>
      </c>
      <c r="F131" s="343" t="n">
        <v>2</v>
      </c>
      <c r="G131" s="357"/>
    </row>
    <row r="132" customFormat="false" ht="23.25" hidden="false" customHeight="true" outlineLevel="0" collapsed="false">
      <c r="A132" s="343" t="s">
        <v>886</v>
      </c>
      <c r="E132" s="343" t="n">
        <f aca="false">E133+E134</f>
        <v>1</v>
      </c>
      <c r="F132" s="343" t="n">
        <f aca="false">F133+F134</f>
        <v>4</v>
      </c>
      <c r="G132" s="357"/>
    </row>
    <row r="133" customFormat="false" ht="23.25" hidden="false" customHeight="true" outlineLevel="0" collapsed="false">
      <c r="A133" s="356" t="s">
        <v>1036</v>
      </c>
      <c r="B133" s="356"/>
      <c r="C133" s="356"/>
      <c r="D133" s="356"/>
      <c r="E133" s="343" t="n">
        <v>1</v>
      </c>
      <c r="F133" s="343" t="n">
        <v>2</v>
      </c>
      <c r="G133" s="357"/>
    </row>
    <row r="134" customFormat="false" ht="17.25" hidden="false" customHeight="true" outlineLevel="0" collapsed="false">
      <c r="A134" s="356" t="s">
        <v>1049</v>
      </c>
      <c r="B134" s="356"/>
      <c r="C134" s="356"/>
      <c r="D134" s="356"/>
      <c r="E134" s="343" t="n">
        <v>0</v>
      </c>
      <c r="F134" s="343" t="n">
        <v>2</v>
      </c>
      <c r="G134" s="357"/>
    </row>
    <row r="135" customFormat="false" ht="23.25" hidden="false" customHeight="true" outlineLevel="0" collapsed="false">
      <c r="A135" s="343" t="s">
        <v>889</v>
      </c>
      <c r="E135" s="343" t="n">
        <f aca="false">E136</f>
        <v>0</v>
      </c>
      <c r="F135" s="343" t="n">
        <f aca="false">F136</f>
        <v>1</v>
      </c>
      <c r="G135" s="357"/>
    </row>
    <row r="136" customFormat="false" ht="23.25" hidden="false" customHeight="true" outlineLevel="0" collapsed="false">
      <c r="A136" s="356" t="s">
        <v>1038</v>
      </c>
      <c r="B136" s="356"/>
      <c r="C136" s="356"/>
      <c r="D136" s="356"/>
      <c r="E136" s="343" t="n">
        <v>0</v>
      </c>
      <c r="F136" s="343" t="n">
        <v>1</v>
      </c>
      <c r="G136" s="357"/>
    </row>
    <row r="137" customFormat="false" ht="23.25" hidden="false" customHeight="true" outlineLevel="0" collapsed="false">
      <c r="A137" s="343" t="s">
        <v>891</v>
      </c>
      <c r="E137" s="343" t="n">
        <f aca="false">E138+E139</f>
        <v>1</v>
      </c>
      <c r="F137" s="343" t="n">
        <f aca="false">F138+F139</f>
        <v>2</v>
      </c>
      <c r="G137" s="357"/>
    </row>
    <row r="138" customFormat="false" ht="23.25" hidden="false" customHeight="true" outlineLevel="0" collapsed="false">
      <c r="A138" s="356" t="s">
        <v>1038</v>
      </c>
      <c r="B138" s="356"/>
      <c r="C138" s="356"/>
      <c r="D138" s="356"/>
      <c r="E138" s="343" t="n">
        <v>1</v>
      </c>
      <c r="F138" s="343" t="n">
        <v>1</v>
      </c>
      <c r="G138" s="357"/>
    </row>
    <row r="139" customFormat="false" ht="17.25" hidden="false" customHeight="true" outlineLevel="0" collapsed="false">
      <c r="A139" s="356" t="s">
        <v>1049</v>
      </c>
      <c r="B139" s="356"/>
      <c r="C139" s="356"/>
      <c r="D139" s="356"/>
      <c r="E139" s="343" t="n">
        <v>0</v>
      </c>
      <c r="F139" s="343" t="n">
        <v>1</v>
      </c>
      <c r="G139" s="357"/>
    </row>
    <row r="140" customFormat="false" ht="23.25" hidden="false" customHeight="true" outlineLevel="0" collapsed="false">
      <c r="A140" s="343" t="s">
        <v>892</v>
      </c>
      <c r="E140" s="343" t="n">
        <f aca="false">E141+E142</f>
        <v>0</v>
      </c>
      <c r="F140" s="343" t="n">
        <f aca="false">F141+F142</f>
        <v>2</v>
      </c>
      <c r="G140" s="357"/>
    </row>
    <row r="141" customFormat="false" ht="23.25" hidden="false" customHeight="true" outlineLevel="0" collapsed="false">
      <c r="A141" s="356" t="s">
        <v>1049</v>
      </c>
      <c r="B141" s="356"/>
      <c r="C141" s="356"/>
      <c r="D141" s="356"/>
      <c r="E141" s="343" t="n">
        <v>0</v>
      </c>
      <c r="F141" s="343" t="n">
        <v>1</v>
      </c>
      <c r="G141" s="357"/>
    </row>
    <row r="142" customFormat="false" ht="17.25" hidden="false" customHeight="true" outlineLevel="0" collapsed="false">
      <c r="A142" s="356" t="s">
        <v>1053</v>
      </c>
      <c r="B142" s="356"/>
      <c r="C142" s="356"/>
      <c r="D142" s="356"/>
      <c r="E142" s="343" t="n">
        <v>0</v>
      </c>
      <c r="F142" s="343" t="n">
        <v>1</v>
      </c>
      <c r="G142" s="357"/>
    </row>
    <row r="143" customFormat="false" ht="23.25" hidden="false" customHeight="true" outlineLevel="0" collapsed="false">
      <c r="A143" s="343" t="s">
        <v>692</v>
      </c>
      <c r="E143" s="343" t="n">
        <f aca="false">E144</f>
        <v>1</v>
      </c>
      <c r="F143" s="343" t="n">
        <f aca="false">F144</f>
        <v>2</v>
      </c>
      <c r="G143" s="357" t="s">
        <v>107</v>
      </c>
    </row>
    <row r="144" customFormat="false" ht="23.25" hidden="false" customHeight="true" outlineLevel="0" collapsed="false">
      <c r="A144" s="356" t="s">
        <v>1038</v>
      </c>
      <c r="B144" s="356"/>
      <c r="C144" s="356"/>
      <c r="D144" s="356"/>
      <c r="E144" s="343" t="n">
        <v>1</v>
      </c>
      <c r="F144" s="343" t="n">
        <v>2</v>
      </c>
      <c r="G144" s="357" t="s">
        <v>107</v>
      </c>
    </row>
    <row r="145" customFormat="false" ht="23.25" hidden="false" customHeight="true" outlineLevel="0" collapsed="false">
      <c r="A145" s="343" t="s">
        <v>893</v>
      </c>
      <c r="E145" s="343" t="n">
        <f aca="false">E146</f>
        <v>1</v>
      </c>
      <c r="F145" s="343" t="n">
        <f aca="false">F146</f>
        <v>1</v>
      </c>
      <c r="G145" s="357"/>
    </row>
    <row r="146" customFormat="false" ht="23.25" hidden="false" customHeight="true" outlineLevel="0" collapsed="false">
      <c r="A146" s="356" t="s">
        <v>1049</v>
      </c>
      <c r="B146" s="356"/>
      <c r="C146" s="356"/>
      <c r="D146" s="356"/>
      <c r="E146" s="343" t="n">
        <v>1</v>
      </c>
      <c r="F146" s="343" t="n">
        <v>1</v>
      </c>
      <c r="G146" s="357"/>
    </row>
    <row r="147" customFormat="false" ht="23.25" hidden="false" customHeight="true" outlineLevel="0" collapsed="false">
      <c r="A147" s="343" t="s">
        <v>694</v>
      </c>
      <c r="E147" s="343" t="n">
        <f aca="false">E148</f>
        <v>0</v>
      </c>
      <c r="F147" s="343" t="n">
        <f aca="false">F148</f>
        <v>1</v>
      </c>
      <c r="G147" s="357"/>
    </row>
    <row r="148" customFormat="false" ht="23.25" hidden="false" customHeight="true" outlineLevel="0" collapsed="false">
      <c r="A148" s="356" t="s">
        <v>1050</v>
      </c>
      <c r="B148" s="356"/>
      <c r="C148" s="356"/>
      <c r="D148" s="356"/>
      <c r="E148" s="343" t="n">
        <v>0</v>
      </c>
      <c r="F148" s="343" t="n">
        <v>1</v>
      </c>
      <c r="G148" s="357"/>
    </row>
    <row r="149" customFormat="false" ht="23.25" hidden="false" customHeight="true" outlineLevel="0" collapsed="false">
      <c r="A149" s="343" t="s">
        <v>895</v>
      </c>
      <c r="E149" s="343" t="n">
        <f aca="false">E150</f>
        <v>0</v>
      </c>
      <c r="F149" s="343" t="n">
        <f aca="false">F150</f>
        <v>1</v>
      </c>
      <c r="G149" s="357"/>
    </row>
    <row r="150" customFormat="false" ht="23.25" hidden="false" customHeight="true" outlineLevel="0" collapsed="false">
      <c r="A150" s="356" t="s">
        <v>1038</v>
      </c>
      <c r="B150" s="356"/>
      <c r="C150" s="356"/>
      <c r="D150" s="356"/>
      <c r="E150" s="343" t="n">
        <v>0</v>
      </c>
      <c r="F150" s="343" t="n">
        <v>1</v>
      </c>
      <c r="G150" s="357"/>
    </row>
    <row r="151" customFormat="false" ht="23.25" hidden="false" customHeight="true" outlineLevel="0" collapsed="false">
      <c r="A151" s="343" t="s">
        <v>695</v>
      </c>
      <c r="E151" s="343" t="n">
        <f aca="false">E152+E153</f>
        <v>0</v>
      </c>
      <c r="F151" s="343" t="n">
        <f aca="false">F152+F153</f>
        <v>3</v>
      </c>
      <c r="G151" s="357"/>
    </row>
    <row r="152" customFormat="false" ht="23.25" hidden="false" customHeight="true" outlineLevel="0" collapsed="false">
      <c r="A152" s="356" t="s">
        <v>1038</v>
      </c>
      <c r="B152" s="356"/>
      <c r="C152" s="356"/>
      <c r="D152" s="356"/>
      <c r="E152" s="343" t="n">
        <v>0</v>
      </c>
      <c r="F152" s="343" t="n">
        <v>2</v>
      </c>
      <c r="G152" s="357"/>
    </row>
    <row r="153" customFormat="false" ht="17.25" hidden="false" customHeight="true" outlineLevel="0" collapsed="false">
      <c r="A153" s="356" t="s">
        <v>1049</v>
      </c>
      <c r="B153" s="356"/>
      <c r="C153" s="356"/>
      <c r="D153" s="356"/>
      <c r="E153" s="343" t="n">
        <v>0</v>
      </c>
      <c r="F153" s="343" t="n">
        <v>1</v>
      </c>
      <c r="G153" s="357"/>
    </row>
    <row r="154" customFormat="false" ht="23.25" hidden="false" customHeight="true" outlineLevel="0" collapsed="false">
      <c r="A154" s="343" t="s">
        <v>898</v>
      </c>
      <c r="E154" s="343" t="n">
        <f aca="false">E155</f>
        <v>1</v>
      </c>
      <c r="F154" s="343" t="n">
        <f aca="false">F155</f>
        <v>1</v>
      </c>
      <c r="G154" s="357"/>
    </row>
    <row r="155" customFormat="false" ht="23.25" hidden="false" customHeight="true" outlineLevel="0" collapsed="false">
      <c r="A155" s="356" t="s">
        <v>1049</v>
      </c>
      <c r="B155" s="356"/>
      <c r="C155" s="356"/>
      <c r="D155" s="356"/>
      <c r="E155" s="343" t="n">
        <v>1</v>
      </c>
      <c r="F155" s="343" t="n">
        <v>1</v>
      </c>
      <c r="G155" s="357"/>
    </row>
    <row r="156" customFormat="false" ht="23.25" hidden="false" customHeight="true" outlineLevel="0" collapsed="false">
      <c r="A156" s="343" t="s">
        <v>900</v>
      </c>
      <c r="E156" s="343" t="n">
        <f aca="false">E157</f>
        <v>0</v>
      </c>
      <c r="F156" s="343" t="n">
        <f aca="false">F157</f>
        <v>2</v>
      </c>
      <c r="G156" s="357"/>
    </row>
    <row r="157" customFormat="false" ht="23.25" hidden="false" customHeight="true" outlineLevel="0" collapsed="false">
      <c r="A157" s="356" t="s">
        <v>1038</v>
      </c>
      <c r="B157" s="356"/>
      <c r="C157" s="356"/>
      <c r="D157" s="356"/>
      <c r="E157" s="343" t="n">
        <v>0</v>
      </c>
      <c r="F157" s="343" t="n">
        <v>2</v>
      </c>
      <c r="G157" s="357"/>
    </row>
    <row r="158" customFormat="false" ht="23.25" hidden="false" customHeight="true" outlineLevel="0" collapsed="false">
      <c r="A158" s="343" t="s">
        <v>901</v>
      </c>
      <c r="E158" s="343" t="n">
        <f aca="false">E159+E160+E161+E162+E163</f>
        <v>3</v>
      </c>
      <c r="F158" s="343" t="n">
        <f aca="false">F159+F160+F161+F162+F163</f>
        <v>12</v>
      </c>
      <c r="G158" s="357"/>
    </row>
    <row r="159" customFormat="false" ht="23.25" hidden="false" customHeight="true" outlineLevel="0" collapsed="false">
      <c r="A159" s="356" t="s">
        <v>1048</v>
      </c>
      <c r="B159" s="356"/>
      <c r="C159" s="356"/>
      <c r="D159" s="356"/>
      <c r="E159" s="343" t="n">
        <v>1</v>
      </c>
      <c r="F159" s="343" t="n">
        <v>1</v>
      </c>
      <c r="G159" s="357"/>
    </row>
    <row r="160" customFormat="false" ht="17.25" hidden="false" customHeight="true" outlineLevel="0" collapsed="false">
      <c r="A160" s="356" t="s">
        <v>1038</v>
      </c>
      <c r="B160" s="356"/>
      <c r="C160" s="356"/>
      <c r="D160" s="356"/>
      <c r="E160" s="343" t="n">
        <v>1</v>
      </c>
      <c r="F160" s="343" t="n">
        <v>5</v>
      </c>
      <c r="G160" s="357"/>
    </row>
    <row r="161" customFormat="false" ht="17.25" hidden="false" customHeight="true" outlineLevel="0" collapsed="false">
      <c r="A161" s="356" t="s">
        <v>1049</v>
      </c>
      <c r="B161" s="356"/>
      <c r="C161" s="356"/>
      <c r="D161" s="356"/>
      <c r="E161" s="343" t="n">
        <v>0</v>
      </c>
      <c r="F161" s="343" t="n">
        <v>4</v>
      </c>
      <c r="G161" s="357"/>
    </row>
    <row r="162" customFormat="false" ht="17.25" hidden="false" customHeight="true" outlineLevel="0" collapsed="false">
      <c r="A162" s="356" t="s">
        <v>1053</v>
      </c>
      <c r="B162" s="356"/>
      <c r="C162" s="356"/>
      <c r="D162" s="356"/>
      <c r="E162" s="343" t="n">
        <v>0</v>
      </c>
      <c r="F162" s="343" t="n">
        <v>1</v>
      </c>
      <c r="G162" s="357"/>
    </row>
    <row r="163" customFormat="false" ht="28.5" hidden="false" customHeight="true" outlineLevel="0" collapsed="false">
      <c r="A163" s="356" t="s">
        <v>1054</v>
      </c>
      <c r="B163" s="356"/>
      <c r="C163" s="356"/>
      <c r="D163" s="356"/>
      <c r="E163" s="343" t="n">
        <v>1</v>
      </c>
      <c r="F163" s="343" t="n">
        <v>1</v>
      </c>
      <c r="G163" s="357"/>
    </row>
    <row r="164" customFormat="false" ht="23.25" hidden="false" customHeight="true" outlineLevel="0" collapsed="false">
      <c r="A164" s="343" t="s">
        <v>735</v>
      </c>
      <c r="E164" s="343" t="n">
        <f aca="false">E165</f>
        <v>0</v>
      </c>
      <c r="F164" s="343" t="n">
        <f aca="false">F165</f>
        <v>1</v>
      </c>
      <c r="G164" s="357"/>
    </row>
    <row r="165" customFormat="false" ht="23.25" hidden="false" customHeight="true" outlineLevel="0" collapsed="false">
      <c r="A165" s="356" t="s">
        <v>1049</v>
      </c>
      <c r="B165" s="356"/>
      <c r="C165" s="356"/>
      <c r="D165" s="356"/>
      <c r="E165" s="343" t="n">
        <v>0</v>
      </c>
      <c r="F165" s="343" t="n">
        <v>1</v>
      </c>
      <c r="G165" s="357"/>
    </row>
    <row r="166" customFormat="false" ht="23.25" hidden="false" customHeight="true" outlineLevel="0" collapsed="false">
      <c r="A166" s="343" t="s">
        <v>902</v>
      </c>
      <c r="E166" s="343" t="n">
        <f aca="false">E167</f>
        <v>0</v>
      </c>
      <c r="F166" s="343" t="n">
        <f aca="false">F167</f>
        <v>1</v>
      </c>
      <c r="G166" s="357"/>
    </row>
    <row r="167" customFormat="false" ht="23.25" hidden="false" customHeight="true" outlineLevel="0" collapsed="false">
      <c r="A167" s="356" t="s">
        <v>1036</v>
      </c>
      <c r="B167" s="356"/>
      <c r="C167" s="356"/>
      <c r="D167" s="356"/>
      <c r="E167" s="343" t="n">
        <v>0</v>
      </c>
      <c r="F167" s="343" t="n">
        <v>1</v>
      </c>
      <c r="G167" s="357"/>
    </row>
    <row r="168" customFormat="false" ht="34.5" hidden="false" customHeight="true" outlineLevel="0" collapsed="false">
      <c r="A168" s="361" t="s">
        <v>903</v>
      </c>
      <c r="B168" s="361"/>
      <c r="C168" s="361"/>
      <c r="D168" s="361"/>
      <c r="E168" s="343" t="n">
        <f aca="false">E169+E170</f>
        <v>0</v>
      </c>
      <c r="F168" s="343" t="n">
        <f aca="false">F169+F170</f>
        <v>2</v>
      </c>
      <c r="G168" s="357"/>
    </row>
    <row r="169" customFormat="false" ht="23.25" hidden="false" customHeight="true" outlineLevel="0" collapsed="false">
      <c r="A169" s="356" t="s">
        <v>1036</v>
      </c>
      <c r="B169" s="356"/>
      <c r="C169" s="356"/>
      <c r="D169" s="356"/>
      <c r="E169" s="343" t="n">
        <v>0</v>
      </c>
      <c r="F169" s="343" t="n">
        <v>1</v>
      </c>
      <c r="G169" s="357"/>
    </row>
    <row r="170" customFormat="false" ht="17.25" hidden="false" customHeight="true" outlineLevel="0" collapsed="false">
      <c r="A170" s="356" t="s">
        <v>1053</v>
      </c>
      <c r="B170" s="356"/>
      <c r="C170" s="356"/>
      <c r="D170" s="356"/>
      <c r="E170" s="343" t="n">
        <v>0</v>
      </c>
      <c r="F170" s="343" t="n">
        <v>1</v>
      </c>
      <c r="G170" s="357"/>
    </row>
    <row r="171" customFormat="false" ht="23.25" hidden="false" customHeight="true" outlineLevel="0" collapsed="false">
      <c r="A171" s="343" t="s">
        <v>905</v>
      </c>
      <c r="E171" s="343" t="n">
        <f aca="false">E172</f>
        <v>1</v>
      </c>
      <c r="F171" s="343" t="n">
        <f aca="false">F172</f>
        <v>2</v>
      </c>
      <c r="G171" s="357"/>
    </row>
    <row r="172" customFormat="false" ht="23.25" hidden="false" customHeight="true" outlineLevel="0" collapsed="false">
      <c r="A172" s="356" t="s">
        <v>1049</v>
      </c>
      <c r="B172" s="356"/>
      <c r="C172" s="356"/>
      <c r="D172" s="356"/>
      <c r="E172" s="343" t="n">
        <v>1</v>
      </c>
      <c r="F172" s="343" t="n">
        <v>2</v>
      </c>
      <c r="G172" s="357"/>
    </row>
    <row r="173" customFormat="false" ht="23.25" hidden="false" customHeight="true" outlineLevel="0" collapsed="false">
      <c r="A173" s="343" t="s">
        <v>789</v>
      </c>
      <c r="E173" s="343" t="n">
        <f aca="false">E174+E175</f>
        <v>0</v>
      </c>
      <c r="F173" s="343" t="n">
        <f aca="false">F174+F175</f>
        <v>2</v>
      </c>
      <c r="G173" s="357"/>
    </row>
    <row r="174" customFormat="false" ht="23.25" hidden="false" customHeight="true" outlineLevel="0" collapsed="false">
      <c r="A174" s="356" t="s">
        <v>1036</v>
      </c>
      <c r="B174" s="356"/>
      <c r="C174" s="356"/>
      <c r="D174" s="356"/>
      <c r="E174" s="343" t="n">
        <v>0</v>
      </c>
      <c r="F174" s="343" t="n">
        <v>1</v>
      </c>
      <c r="G174" s="357"/>
    </row>
    <row r="175" customFormat="false" ht="17.25" hidden="false" customHeight="true" outlineLevel="0" collapsed="false">
      <c r="A175" s="356" t="s">
        <v>1038</v>
      </c>
      <c r="B175" s="356"/>
      <c r="C175" s="356"/>
      <c r="D175" s="356"/>
      <c r="E175" s="343" t="n">
        <v>0</v>
      </c>
      <c r="F175" s="343" t="n">
        <v>1</v>
      </c>
      <c r="G175" s="357"/>
    </row>
    <row r="176" customFormat="false" ht="23.25" hidden="false" customHeight="true" outlineLevel="0" collapsed="false">
      <c r="A176" s="343" t="s">
        <v>909</v>
      </c>
      <c r="E176" s="343" t="n">
        <f aca="false">E177+E178+E179</f>
        <v>0</v>
      </c>
      <c r="F176" s="343" t="n">
        <f aca="false">F177+F178+F179</f>
        <v>13</v>
      </c>
      <c r="G176" s="357"/>
    </row>
    <row r="177" customFormat="false" ht="23.25" hidden="false" customHeight="true" outlineLevel="0" collapsed="false">
      <c r="A177" s="356" t="s">
        <v>1038</v>
      </c>
      <c r="B177" s="356"/>
      <c r="C177" s="356"/>
      <c r="D177" s="356"/>
      <c r="E177" s="343" t="n">
        <v>0</v>
      </c>
      <c r="F177" s="343" t="n">
        <v>9</v>
      </c>
      <c r="G177" s="357"/>
    </row>
    <row r="178" customFormat="false" ht="17.25" hidden="false" customHeight="true" outlineLevel="0" collapsed="false">
      <c r="A178" s="356" t="s">
        <v>1049</v>
      </c>
      <c r="B178" s="356"/>
      <c r="C178" s="356"/>
      <c r="D178" s="356"/>
      <c r="E178" s="343" t="n">
        <v>0</v>
      </c>
      <c r="F178" s="343" t="n">
        <v>2</v>
      </c>
      <c r="G178" s="357"/>
    </row>
    <row r="179" customFormat="false" ht="28.5" hidden="false" customHeight="true" outlineLevel="0" collapsed="false">
      <c r="A179" s="356" t="s">
        <v>1054</v>
      </c>
      <c r="B179" s="356"/>
      <c r="C179" s="356"/>
      <c r="D179" s="356"/>
      <c r="E179" s="343" t="n">
        <v>0</v>
      </c>
      <c r="F179" s="343" t="n">
        <v>2</v>
      </c>
      <c r="G179" s="357"/>
    </row>
    <row r="180" customFormat="false" ht="23.25" hidden="false" customHeight="true" outlineLevel="0" collapsed="false">
      <c r="A180" s="343" t="s">
        <v>738</v>
      </c>
      <c r="E180" s="343" t="n">
        <f aca="false">E181</f>
        <v>0</v>
      </c>
      <c r="F180" s="343" t="n">
        <f aca="false">F181</f>
        <v>1</v>
      </c>
      <c r="G180" s="357"/>
    </row>
    <row r="181" customFormat="false" ht="23.25" hidden="false" customHeight="true" outlineLevel="0" collapsed="false">
      <c r="A181" s="356" t="s">
        <v>1038</v>
      </c>
      <c r="B181" s="356"/>
      <c r="C181" s="356"/>
      <c r="D181" s="356"/>
      <c r="E181" s="343" t="n">
        <v>0</v>
      </c>
      <c r="F181" s="343" t="n">
        <v>1</v>
      </c>
      <c r="G181" s="357"/>
    </row>
    <row r="182" customFormat="false" ht="23.25" hidden="false" customHeight="true" outlineLevel="0" collapsed="false">
      <c r="A182" s="343" t="s">
        <v>913</v>
      </c>
      <c r="E182" s="343" t="n">
        <f aca="false">E183+E184+E185+E186+E187</f>
        <v>1</v>
      </c>
      <c r="F182" s="343" t="n">
        <f aca="false">F183+F184+F185+F186+F187</f>
        <v>6</v>
      </c>
      <c r="G182" s="357"/>
    </row>
    <row r="183" customFormat="false" ht="23.25" hidden="false" customHeight="true" outlineLevel="0" collapsed="false">
      <c r="A183" s="356" t="s">
        <v>1048</v>
      </c>
      <c r="B183" s="356"/>
      <c r="C183" s="356"/>
      <c r="D183" s="356"/>
      <c r="E183" s="343" t="n">
        <v>0</v>
      </c>
      <c r="F183" s="343" t="n">
        <v>1</v>
      </c>
      <c r="G183" s="357"/>
    </row>
    <row r="184" customFormat="false" ht="17.25" hidden="false" customHeight="true" outlineLevel="0" collapsed="false">
      <c r="A184" s="356" t="s">
        <v>1038</v>
      </c>
      <c r="B184" s="356"/>
      <c r="C184" s="356"/>
      <c r="D184" s="356"/>
      <c r="E184" s="343" t="n">
        <v>1</v>
      </c>
      <c r="F184" s="343" t="n">
        <v>2</v>
      </c>
      <c r="G184" s="357"/>
    </row>
    <row r="185" customFormat="false" ht="17.25" hidden="false" customHeight="true" outlineLevel="0" collapsed="false">
      <c r="A185" s="356" t="s">
        <v>1049</v>
      </c>
      <c r="B185" s="356"/>
      <c r="C185" s="356"/>
      <c r="D185" s="356"/>
      <c r="E185" s="343" t="n">
        <v>0</v>
      </c>
      <c r="F185" s="343" t="n">
        <v>1</v>
      </c>
      <c r="G185" s="357"/>
    </row>
    <row r="186" customFormat="false" ht="17.25" hidden="false" customHeight="true" outlineLevel="0" collapsed="false">
      <c r="A186" s="356" t="s">
        <v>1051</v>
      </c>
      <c r="B186" s="356"/>
      <c r="C186" s="356"/>
      <c r="D186" s="356"/>
      <c r="E186" s="343" t="n">
        <v>0</v>
      </c>
      <c r="F186" s="343" t="n">
        <v>1</v>
      </c>
      <c r="G186" s="357"/>
    </row>
    <row r="187" customFormat="false" ht="39.75" hidden="false" customHeight="true" outlineLevel="0" collapsed="false">
      <c r="A187" s="356" t="s">
        <v>1052</v>
      </c>
      <c r="B187" s="356"/>
      <c r="C187" s="356"/>
      <c r="D187" s="356"/>
      <c r="E187" s="343" t="n">
        <v>0</v>
      </c>
      <c r="F187" s="343" t="n">
        <v>1</v>
      </c>
      <c r="G187" s="357"/>
    </row>
    <row r="188" customFormat="false" ht="23.25" hidden="false" customHeight="true" outlineLevel="0" collapsed="false">
      <c r="A188" s="343" t="s">
        <v>914</v>
      </c>
      <c r="E188" s="343" t="n">
        <f aca="false">E189</f>
        <v>1</v>
      </c>
      <c r="F188" s="343" t="n">
        <f aca="false">F189</f>
        <v>4</v>
      </c>
      <c r="G188" s="357"/>
    </row>
    <row r="189" customFormat="false" ht="23.25" hidden="false" customHeight="true" outlineLevel="0" collapsed="false">
      <c r="A189" s="356" t="s">
        <v>1038</v>
      </c>
      <c r="B189" s="356"/>
      <c r="C189" s="356"/>
      <c r="D189" s="356"/>
      <c r="E189" s="343" t="n">
        <v>1</v>
      </c>
      <c r="F189" s="343" t="n">
        <v>4</v>
      </c>
      <c r="G189" s="357"/>
    </row>
    <row r="190" customFormat="false" ht="23.25" hidden="false" customHeight="true" outlineLevel="0" collapsed="false">
      <c r="A190" s="343" t="s">
        <v>915</v>
      </c>
      <c r="E190" s="343" t="n">
        <f aca="false">E191+E192</f>
        <v>0</v>
      </c>
      <c r="F190" s="343" t="n">
        <f aca="false">F191+F192</f>
        <v>2</v>
      </c>
      <c r="G190" s="357"/>
    </row>
    <row r="191" customFormat="false" ht="23.25" hidden="false" customHeight="true" outlineLevel="0" collapsed="false">
      <c r="A191" s="356" t="s">
        <v>1038</v>
      </c>
      <c r="B191" s="356"/>
      <c r="C191" s="356"/>
      <c r="D191" s="356"/>
      <c r="E191" s="343" t="n">
        <v>0</v>
      </c>
      <c r="F191" s="343" t="n">
        <v>1</v>
      </c>
      <c r="G191" s="357"/>
    </row>
    <row r="192" customFormat="false" ht="17.25" hidden="false" customHeight="true" outlineLevel="0" collapsed="false">
      <c r="A192" s="356" t="s">
        <v>1049</v>
      </c>
      <c r="B192" s="356"/>
      <c r="C192" s="356"/>
      <c r="D192" s="356"/>
      <c r="E192" s="343" t="n">
        <v>0</v>
      </c>
      <c r="F192" s="343" t="n">
        <v>1</v>
      </c>
      <c r="G192" s="357"/>
    </row>
    <row r="193" customFormat="false" ht="23.25" hidden="false" customHeight="true" outlineLevel="0" collapsed="false">
      <c r="A193" s="343" t="s">
        <v>697</v>
      </c>
      <c r="E193" s="343" t="n">
        <f aca="false">E194</f>
        <v>1</v>
      </c>
      <c r="F193" s="343" t="n">
        <f aca="false">F194</f>
        <v>2</v>
      </c>
      <c r="G193" s="357"/>
    </row>
    <row r="194" customFormat="false" ht="23.25" hidden="false" customHeight="true" outlineLevel="0" collapsed="false">
      <c r="A194" s="356" t="s">
        <v>1038</v>
      </c>
      <c r="B194" s="356"/>
      <c r="C194" s="356"/>
      <c r="D194" s="356"/>
      <c r="E194" s="343" t="n">
        <v>1</v>
      </c>
      <c r="F194" s="343" t="n">
        <v>2</v>
      </c>
      <c r="G194" s="357"/>
    </row>
    <row r="195" customFormat="false" ht="23.25" hidden="false" customHeight="true" outlineLevel="0" collapsed="false">
      <c r="A195" s="343" t="s">
        <v>917</v>
      </c>
      <c r="E195" s="343" t="n">
        <f aca="false">E196</f>
        <v>1</v>
      </c>
      <c r="F195" s="343" t="n">
        <f aca="false">F196</f>
        <v>1</v>
      </c>
      <c r="G195" s="357"/>
    </row>
    <row r="196" customFormat="false" ht="23.25" hidden="false" customHeight="true" outlineLevel="0" collapsed="false">
      <c r="A196" s="356" t="s">
        <v>1049</v>
      </c>
      <c r="B196" s="356"/>
      <c r="C196" s="356"/>
      <c r="D196" s="356"/>
      <c r="E196" s="343" t="n">
        <v>1</v>
      </c>
      <c r="F196" s="343" t="n">
        <v>1</v>
      </c>
      <c r="G196" s="357"/>
    </row>
    <row r="197" customFormat="false" ht="23.25" hidden="false" customHeight="true" outlineLevel="0" collapsed="false">
      <c r="A197" s="343" t="s">
        <v>918</v>
      </c>
      <c r="E197" s="343" t="n">
        <f aca="false">E198+E199+E200+E201</f>
        <v>0</v>
      </c>
      <c r="F197" s="343" t="n">
        <f aca="false">F198+F199+F200+F201</f>
        <v>12</v>
      </c>
      <c r="G197" s="357"/>
    </row>
    <row r="198" customFormat="false" ht="23.25" hidden="false" customHeight="true" outlineLevel="0" collapsed="false">
      <c r="A198" s="356" t="s">
        <v>1036</v>
      </c>
      <c r="B198" s="356"/>
      <c r="C198" s="356"/>
      <c r="D198" s="356"/>
      <c r="E198" s="343" t="n">
        <v>0</v>
      </c>
      <c r="F198" s="343" t="n">
        <v>2</v>
      </c>
      <c r="G198" s="357"/>
    </row>
    <row r="199" customFormat="false" ht="17.25" hidden="false" customHeight="true" outlineLevel="0" collapsed="false">
      <c r="A199" s="356" t="s">
        <v>1038</v>
      </c>
      <c r="B199" s="356"/>
      <c r="C199" s="356"/>
      <c r="D199" s="356"/>
      <c r="E199" s="343" t="n">
        <v>0</v>
      </c>
      <c r="F199" s="343" t="n">
        <v>4</v>
      </c>
      <c r="G199" s="357"/>
    </row>
    <row r="200" customFormat="false" ht="17.25" hidden="false" customHeight="true" outlineLevel="0" collapsed="false">
      <c r="A200" s="356" t="s">
        <v>1049</v>
      </c>
      <c r="B200" s="356"/>
      <c r="C200" s="356"/>
      <c r="D200" s="356"/>
      <c r="E200" s="343" t="n">
        <v>0</v>
      </c>
      <c r="F200" s="343" t="n">
        <v>5</v>
      </c>
      <c r="G200" s="357"/>
    </row>
    <row r="201" customFormat="false" ht="17.25" hidden="false" customHeight="true" outlineLevel="0" collapsed="false">
      <c r="A201" s="356" t="s">
        <v>1053</v>
      </c>
      <c r="B201" s="356"/>
      <c r="C201" s="356"/>
      <c r="D201" s="356"/>
      <c r="E201" s="343" t="n">
        <v>0</v>
      </c>
      <c r="F201" s="343" t="n">
        <v>1</v>
      </c>
      <c r="G201" s="357"/>
    </row>
    <row r="202" customFormat="false" ht="23.25" hidden="false" customHeight="true" outlineLevel="0" collapsed="false">
      <c r="A202" s="343" t="s">
        <v>698</v>
      </c>
      <c r="E202" s="343" t="n">
        <f aca="false">E203+E204</f>
        <v>0</v>
      </c>
      <c r="F202" s="343" t="n">
        <f aca="false">F203+F204</f>
        <v>6</v>
      </c>
      <c r="G202" s="357"/>
    </row>
    <row r="203" customFormat="false" ht="23.25" hidden="false" customHeight="true" outlineLevel="0" collapsed="false">
      <c r="A203" s="356" t="s">
        <v>1048</v>
      </c>
      <c r="B203" s="356"/>
      <c r="C203" s="356"/>
      <c r="D203" s="356"/>
      <c r="E203" s="343" t="n">
        <v>0</v>
      </c>
      <c r="F203" s="343" t="n">
        <v>3</v>
      </c>
      <c r="G203" s="357"/>
    </row>
    <row r="204" customFormat="false" ht="17.25" hidden="false" customHeight="true" outlineLevel="0" collapsed="false">
      <c r="A204" s="356" t="s">
        <v>1038</v>
      </c>
      <c r="B204" s="356"/>
      <c r="C204" s="356"/>
      <c r="D204" s="356"/>
      <c r="E204" s="343" t="n">
        <v>0</v>
      </c>
      <c r="F204" s="343" t="n">
        <v>3</v>
      </c>
      <c r="G204" s="357"/>
    </row>
    <row r="205" customFormat="false" ht="23.25" hidden="false" customHeight="true" outlineLevel="0" collapsed="false">
      <c r="A205" s="343" t="s">
        <v>699</v>
      </c>
      <c r="E205" s="343" t="n">
        <f aca="false">E206+E207</f>
        <v>1</v>
      </c>
      <c r="F205" s="343" t="n">
        <f aca="false">F206+F207</f>
        <v>3</v>
      </c>
      <c r="G205" s="357"/>
    </row>
    <row r="206" customFormat="false" ht="23.25" hidden="false" customHeight="true" outlineLevel="0" collapsed="false">
      <c r="A206" s="356" t="s">
        <v>1038</v>
      </c>
      <c r="B206" s="356"/>
      <c r="C206" s="356"/>
      <c r="D206" s="356"/>
      <c r="E206" s="343" t="n">
        <v>1</v>
      </c>
      <c r="F206" s="343" t="n">
        <v>2</v>
      </c>
      <c r="G206" s="357"/>
    </row>
    <row r="207" customFormat="false" ht="17.25" hidden="false" customHeight="true" outlineLevel="0" collapsed="false">
      <c r="A207" s="356" t="s">
        <v>1049</v>
      </c>
      <c r="B207" s="356"/>
      <c r="C207" s="356"/>
      <c r="D207" s="356"/>
      <c r="E207" s="343" t="n">
        <v>0</v>
      </c>
      <c r="F207" s="343" t="n">
        <v>1</v>
      </c>
      <c r="G207" s="357"/>
    </row>
    <row r="208" customFormat="false" ht="23.25" hidden="false" customHeight="true" outlineLevel="0" collapsed="false">
      <c r="A208" s="343" t="s">
        <v>700</v>
      </c>
      <c r="E208" s="343" t="n">
        <f aca="false">E209</f>
        <v>0</v>
      </c>
      <c r="F208" s="343" t="n">
        <f aca="false">F209</f>
        <v>1</v>
      </c>
      <c r="G208" s="357"/>
    </row>
    <row r="209" customFormat="false" ht="23.25" hidden="false" customHeight="true" outlineLevel="0" collapsed="false">
      <c r="A209" s="356" t="s">
        <v>1038</v>
      </c>
      <c r="B209" s="356"/>
      <c r="C209" s="356"/>
      <c r="D209" s="356"/>
      <c r="E209" s="343" t="n">
        <v>0</v>
      </c>
      <c r="F209" s="343" t="n">
        <v>1</v>
      </c>
      <c r="G209" s="357"/>
    </row>
    <row r="210" customFormat="false" ht="23.25" hidden="false" customHeight="true" outlineLevel="0" collapsed="false">
      <c r="A210" s="343" t="s">
        <v>920</v>
      </c>
      <c r="E210" s="343" t="n">
        <f aca="false">E211</f>
        <v>0</v>
      </c>
      <c r="F210" s="343" t="n">
        <f aca="false">F211</f>
        <v>1</v>
      </c>
      <c r="G210" s="357"/>
    </row>
    <row r="211" customFormat="false" ht="23.25" hidden="false" customHeight="true" outlineLevel="0" collapsed="false">
      <c r="A211" s="356" t="s">
        <v>1049</v>
      </c>
      <c r="B211" s="356"/>
      <c r="C211" s="356"/>
      <c r="D211" s="356"/>
      <c r="E211" s="343" t="n">
        <v>0</v>
      </c>
      <c r="F211" s="343" t="n">
        <v>1</v>
      </c>
      <c r="G211" s="357"/>
    </row>
    <row r="212" customFormat="false" ht="23.25" hidden="false" customHeight="true" outlineLevel="0" collapsed="false">
      <c r="A212" s="343" t="s">
        <v>740</v>
      </c>
      <c r="E212" s="343" t="n">
        <f aca="false">E213</f>
        <v>0</v>
      </c>
      <c r="F212" s="343" t="n">
        <f aca="false">F213</f>
        <v>1</v>
      </c>
      <c r="G212" s="357"/>
    </row>
    <row r="213" customFormat="false" ht="23.25" hidden="false" customHeight="true" outlineLevel="0" collapsed="false">
      <c r="A213" s="356" t="s">
        <v>1049</v>
      </c>
      <c r="B213" s="356"/>
      <c r="C213" s="356"/>
      <c r="D213" s="356"/>
      <c r="E213" s="343" t="n">
        <v>0</v>
      </c>
      <c r="F213" s="343" t="n">
        <v>1</v>
      </c>
      <c r="G213" s="357"/>
    </row>
    <row r="214" customFormat="false" ht="23.25" hidden="false" customHeight="true" outlineLevel="0" collapsed="false">
      <c r="A214" s="343" t="s">
        <v>922</v>
      </c>
      <c r="E214" s="343" t="n">
        <f aca="false">E215</f>
        <v>0</v>
      </c>
      <c r="F214" s="343" t="n">
        <f aca="false">F215</f>
        <v>3</v>
      </c>
      <c r="G214" s="357"/>
    </row>
    <row r="215" customFormat="false" ht="23.25" hidden="false" customHeight="true" outlineLevel="0" collapsed="false">
      <c r="A215" s="356" t="s">
        <v>1036</v>
      </c>
      <c r="B215" s="356"/>
      <c r="C215" s="356"/>
      <c r="D215" s="356"/>
      <c r="E215" s="343" t="n">
        <v>0</v>
      </c>
      <c r="F215" s="343" t="n">
        <v>3</v>
      </c>
      <c r="G215" s="357"/>
    </row>
    <row r="216" customFormat="false" ht="23.25" hidden="false" customHeight="true" outlineLevel="0" collapsed="false">
      <c r="A216" s="343" t="s">
        <v>925</v>
      </c>
      <c r="E216" s="343" t="n">
        <f aca="false">E217</f>
        <v>0</v>
      </c>
      <c r="F216" s="343" t="n">
        <f aca="false">F217</f>
        <v>1</v>
      </c>
      <c r="G216" s="357"/>
    </row>
    <row r="217" customFormat="false" ht="23.25" hidden="false" customHeight="true" outlineLevel="0" collapsed="false">
      <c r="A217" s="356" t="s">
        <v>1049</v>
      </c>
      <c r="B217" s="356"/>
      <c r="C217" s="356"/>
      <c r="D217" s="356"/>
      <c r="E217" s="343" t="n">
        <v>0</v>
      </c>
      <c r="F217" s="343" t="n">
        <v>1</v>
      </c>
      <c r="G217" s="357"/>
    </row>
    <row r="218" customFormat="false" ht="23.25" hidden="false" customHeight="true" outlineLevel="0" collapsed="false">
      <c r="A218" s="343" t="s">
        <v>926</v>
      </c>
      <c r="E218" s="343" t="n">
        <f aca="false">E219+E220</f>
        <v>1</v>
      </c>
      <c r="F218" s="343" t="n">
        <f aca="false">F219+F220</f>
        <v>3</v>
      </c>
      <c r="G218" s="357"/>
    </row>
    <row r="219" customFormat="false" ht="23.25" hidden="false" customHeight="true" outlineLevel="0" collapsed="false">
      <c r="A219" s="356" t="s">
        <v>1036</v>
      </c>
      <c r="B219" s="356"/>
      <c r="C219" s="356"/>
      <c r="D219" s="356"/>
      <c r="E219" s="343" t="n">
        <v>0</v>
      </c>
      <c r="F219" s="343" t="n">
        <v>1</v>
      </c>
      <c r="G219" s="357"/>
    </row>
    <row r="220" customFormat="false" ht="17.25" hidden="false" customHeight="true" outlineLevel="0" collapsed="false">
      <c r="A220" s="356" t="s">
        <v>1049</v>
      </c>
      <c r="B220" s="356"/>
      <c r="C220" s="356"/>
      <c r="D220" s="356"/>
      <c r="E220" s="343" t="n">
        <v>1</v>
      </c>
      <c r="F220" s="343" t="n">
        <v>2</v>
      </c>
      <c r="G220" s="357"/>
    </row>
    <row r="221" customFormat="false" ht="23.25" hidden="false" customHeight="true" outlineLevel="0" collapsed="false">
      <c r="A221" s="343" t="s">
        <v>929</v>
      </c>
      <c r="E221" s="343" t="n">
        <f aca="false">E222</f>
        <v>0</v>
      </c>
      <c r="F221" s="343" t="n">
        <f aca="false">F222</f>
        <v>1</v>
      </c>
      <c r="G221" s="357"/>
    </row>
    <row r="222" customFormat="false" ht="23.25" hidden="false" customHeight="true" outlineLevel="0" collapsed="false">
      <c r="A222" s="356" t="s">
        <v>1049</v>
      </c>
      <c r="B222" s="356"/>
      <c r="C222" s="356"/>
      <c r="D222" s="356"/>
      <c r="E222" s="343" t="n">
        <v>0</v>
      </c>
      <c r="F222" s="343" t="n">
        <v>1</v>
      </c>
      <c r="G222" s="357"/>
    </row>
    <row r="223" customFormat="false" ht="23.25" hidden="false" customHeight="true" outlineLevel="0" collapsed="false">
      <c r="A223" s="343" t="s">
        <v>934</v>
      </c>
      <c r="E223" s="343" t="n">
        <f aca="false">E224</f>
        <v>0</v>
      </c>
      <c r="F223" s="343" t="n">
        <f aca="false">F224</f>
        <v>1</v>
      </c>
      <c r="G223" s="357"/>
    </row>
    <row r="224" customFormat="false" ht="23.25" hidden="false" customHeight="true" outlineLevel="0" collapsed="false">
      <c r="A224" s="356" t="s">
        <v>1049</v>
      </c>
      <c r="B224" s="356"/>
      <c r="C224" s="356"/>
      <c r="D224" s="356"/>
      <c r="E224" s="343" t="n">
        <v>0</v>
      </c>
      <c r="F224" s="343" t="n">
        <v>1</v>
      </c>
      <c r="G224" s="357"/>
    </row>
    <row r="225" customFormat="false" ht="23.25" hidden="false" customHeight="true" outlineLevel="0" collapsed="false">
      <c r="A225" s="343" t="s">
        <v>747</v>
      </c>
      <c r="E225" s="343" t="n">
        <f aca="false">E226</f>
        <v>1</v>
      </c>
      <c r="F225" s="343" t="n">
        <f aca="false">F226</f>
        <v>1</v>
      </c>
      <c r="G225" s="357"/>
    </row>
    <row r="226" customFormat="false" ht="23.25" hidden="false" customHeight="true" outlineLevel="0" collapsed="false">
      <c r="A226" s="356" t="s">
        <v>1050</v>
      </c>
      <c r="B226" s="356"/>
      <c r="C226" s="356"/>
      <c r="D226" s="356"/>
      <c r="E226" s="343" t="n">
        <v>1</v>
      </c>
      <c r="F226" s="343" t="n">
        <v>1</v>
      </c>
      <c r="G226" s="357"/>
    </row>
    <row r="227" customFormat="false" ht="23.25" hidden="false" customHeight="true" outlineLevel="0" collapsed="false">
      <c r="A227" s="343" t="s">
        <v>751</v>
      </c>
      <c r="E227" s="343" t="n">
        <f aca="false">E228</f>
        <v>0</v>
      </c>
      <c r="F227" s="343" t="n">
        <f aca="false">F228</f>
        <v>1</v>
      </c>
      <c r="G227" s="357"/>
    </row>
    <row r="228" customFormat="false" ht="23.25" hidden="false" customHeight="true" outlineLevel="0" collapsed="false">
      <c r="A228" s="356" t="s">
        <v>1038</v>
      </c>
      <c r="B228" s="356"/>
      <c r="C228" s="356"/>
      <c r="D228" s="356"/>
      <c r="E228" s="343" t="n">
        <v>0</v>
      </c>
      <c r="F228" s="343" t="n">
        <v>1</v>
      </c>
      <c r="G228" s="357"/>
    </row>
    <row r="229" customFormat="false" ht="23.25" hidden="false" customHeight="true" outlineLevel="0" collapsed="false">
      <c r="A229" s="343" t="s">
        <v>703</v>
      </c>
      <c r="E229" s="343" t="n">
        <f aca="false">E230+E231</f>
        <v>0</v>
      </c>
      <c r="F229" s="343" t="n">
        <f aca="false">F230+F231</f>
        <v>3</v>
      </c>
      <c r="G229" s="357"/>
    </row>
    <row r="230" customFormat="false" ht="23.25" hidden="false" customHeight="true" outlineLevel="0" collapsed="false">
      <c r="A230" s="356" t="s">
        <v>1048</v>
      </c>
      <c r="B230" s="356"/>
      <c r="C230" s="356"/>
      <c r="D230" s="356"/>
      <c r="E230" s="343" t="n">
        <v>0</v>
      </c>
      <c r="F230" s="343" t="n">
        <v>1</v>
      </c>
      <c r="G230" s="357"/>
    </row>
    <row r="231" customFormat="false" ht="17.25" hidden="false" customHeight="true" outlineLevel="0" collapsed="false">
      <c r="A231" s="356" t="s">
        <v>1038</v>
      </c>
      <c r="B231" s="356"/>
      <c r="C231" s="356"/>
      <c r="D231" s="356"/>
      <c r="E231" s="343" t="n">
        <v>0</v>
      </c>
      <c r="F231" s="343" t="n">
        <v>2</v>
      </c>
      <c r="G231" s="357"/>
    </row>
    <row r="232" customFormat="false" ht="23.25" hidden="false" customHeight="true" outlineLevel="0" collapsed="false">
      <c r="A232" s="343" t="s">
        <v>942</v>
      </c>
      <c r="E232" s="343" t="n">
        <f aca="false">E233+E234+E235</f>
        <v>0</v>
      </c>
      <c r="F232" s="343" t="n">
        <f aca="false">F233+F234+F235</f>
        <v>7</v>
      </c>
      <c r="G232" s="357"/>
    </row>
    <row r="233" customFormat="false" ht="23.25" hidden="false" customHeight="true" outlineLevel="0" collapsed="false">
      <c r="A233" s="356" t="s">
        <v>1036</v>
      </c>
      <c r="B233" s="356"/>
      <c r="C233" s="356"/>
      <c r="D233" s="356"/>
      <c r="E233" s="343" t="n">
        <v>0</v>
      </c>
      <c r="F233" s="343" t="n">
        <v>2</v>
      </c>
      <c r="G233" s="357"/>
    </row>
    <row r="234" customFormat="false" ht="17.25" hidden="false" customHeight="true" outlineLevel="0" collapsed="false">
      <c r="A234" s="356" t="s">
        <v>1038</v>
      </c>
      <c r="B234" s="356"/>
      <c r="C234" s="356"/>
      <c r="D234" s="356"/>
      <c r="E234" s="343" t="n">
        <v>0</v>
      </c>
      <c r="F234" s="343" t="n">
        <v>4</v>
      </c>
      <c r="G234" s="357"/>
    </row>
    <row r="235" customFormat="false" ht="17.25" hidden="false" customHeight="true" outlineLevel="0" collapsed="false">
      <c r="A235" s="356" t="s">
        <v>1049</v>
      </c>
      <c r="B235" s="356"/>
      <c r="C235" s="356"/>
      <c r="D235" s="356"/>
      <c r="E235" s="343" t="n">
        <v>0</v>
      </c>
      <c r="F235" s="343" t="n">
        <v>1</v>
      </c>
      <c r="G235" s="357"/>
    </row>
    <row r="236" customFormat="false" ht="23.25" hidden="false" customHeight="true" outlineLevel="0" collapsed="false">
      <c r="A236" s="343" t="s">
        <v>946</v>
      </c>
      <c r="E236" s="343" t="n">
        <f aca="false">E237+E238</f>
        <v>2</v>
      </c>
      <c r="F236" s="343" t="n">
        <f aca="false">F237+F238</f>
        <v>3</v>
      </c>
      <c r="G236" s="357"/>
    </row>
    <row r="237" customFormat="false" ht="23.25" hidden="false" customHeight="true" outlineLevel="0" collapsed="false">
      <c r="A237" s="356" t="s">
        <v>1048</v>
      </c>
      <c r="B237" s="356"/>
      <c r="C237" s="356"/>
      <c r="D237" s="356"/>
      <c r="E237" s="343" t="n">
        <v>1</v>
      </c>
      <c r="F237" s="343" t="n">
        <v>2</v>
      </c>
      <c r="G237" s="357"/>
    </row>
    <row r="238" customFormat="false" ht="17.25" hidden="false" customHeight="true" outlineLevel="0" collapsed="false">
      <c r="A238" s="356" t="s">
        <v>1049</v>
      </c>
      <c r="B238" s="356"/>
      <c r="C238" s="356"/>
      <c r="D238" s="356"/>
      <c r="E238" s="343" t="n">
        <v>1</v>
      </c>
      <c r="F238" s="343" t="n">
        <v>1</v>
      </c>
      <c r="G238" s="357"/>
    </row>
    <row r="239" customFormat="false" ht="23.25" hidden="false" customHeight="true" outlineLevel="0" collapsed="false">
      <c r="A239" s="343" t="s">
        <v>948</v>
      </c>
      <c r="E239" s="343" t="n">
        <f aca="false">E240</f>
        <v>0</v>
      </c>
      <c r="F239" s="343" t="n">
        <f aca="false">F240</f>
        <v>1</v>
      </c>
      <c r="G239" s="357"/>
    </row>
    <row r="240" customFormat="false" ht="23.25" hidden="false" customHeight="true" outlineLevel="0" collapsed="false">
      <c r="A240" s="356" t="s">
        <v>1049</v>
      </c>
      <c r="B240" s="356"/>
      <c r="C240" s="356"/>
      <c r="D240" s="356"/>
      <c r="E240" s="343" t="n">
        <v>0</v>
      </c>
      <c r="F240" s="343" t="n">
        <v>1</v>
      </c>
      <c r="G240" s="357"/>
    </row>
    <row r="241" customFormat="false" ht="23.25" hidden="false" customHeight="true" outlineLevel="0" collapsed="false">
      <c r="A241" s="343" t="s">
        <v>756</v>
      </c>
      <c r="E241" s="343" t="n">
        <f aca="false">E242</f>
        <v>0</v>
      </c>
      <c r="F241" s="343" t="n">
        <f aca="false">F242</f>
        <v>1</v>
      </c>
      <c r="G241" s="357"/>
    </row>
    <row r="242" customFormat="false" ht="23.25" hidden="false" customHeight="true" outlineLevel="0" collapsed="false">
      <c r="A242" s="356" t="s">
        <v>1038</v>
      </c>
      <c r="B242" s="356"/>
      <c r="C242" s="356"/>
      <c r="D242" s="356"/>
      <c r="E242" s="343" t="n">
        <v>0</v>
      </c>
      <c r="F242" s="343" t="n">
        <v>1</v>
      </c>
      <c r="G242" s="357"/>
    </row>
    <row r="243" customFormat="false" ht="23.25" hidden="false" customHeight="true" outlineLevel="0" collapsed="false">
      <c r="A243" s="343" t="s">
        <v>757</v>
      </c>
      <c r="E243" s="343" t="n">
        <f aca="false">E244+E245</f>
        <v>0</v>
      </c>
      <c r="F243" s="343" t="n">
        <f aca="false">F244+F245</f>
        <v>2</v>
      </c>
      <c r="G243" s="357"/>
    </row>
    <row r="244" customFormat="false" ht="23.25" hidden="false" customHeight="true" outlineLevel="0" collapsed="false">
      <c r="A244" s="356" t="s">
        <v>1038</v>
      </c>
      <c r="B244" s="356"/>
      <c r="C244" s="356"/>
      <c r="D244" s="356"/>
      <c r="E244" s="343" t="n">
        <v>0</v>
      </c>
      <c r="F244" s="343" t="n">
        <v>1</v>
      </c>
      <c r="G244" s="357"/>
    </row>
    <row r="245" customFormat="false" ht="17.25" hidden="false" customHeight="true" outlineLevel="0" collapsed="false">
      <c r="A245" s="356" t="s">
        <v>1049</v>
      </c>
      <c r="B245" s="356"/>
      <c r="C245" s="356"/>
      <c r="D245" s="356"/>
      <c r="E245" s="343" t="n">
        <v>0</v>
      </c>
      <c r="F245" s="343" t="n">
        <v>1</v>
      </c>
      <c r="G245" s="357"/>
    </row>
    <row r="246" customFormat="false" ht="23.25" hidden="false" customHeight="true" outlineLevel="0" collapsed="false">
      <c r="A246" s="343" t="s">
        <v>705</v>
      </c>
      <c r="E246" s="343" t="n">
        <f aca="false">E247+E248+E249</f>
        <v>1</v>
      </c>
      <c r="F246" s="343" t="n">
        <f aca="false">F247+F248+F249</f>
        <v>11</v>
      </c>
      <c r="G246" s="357"/>
    </row>
    <row r="247" customFormat="false" ht="23.25" hidden="false" customHeight="true" outlineLevel="0" collapsed="false">
      <c r="A247" s="356" t="s">
        <v>1038</v>
      </c>
      <c r="B247" s="356"/>
      <c r="C247" s="356"/>
      <c r="D247" s="356"/>
      <c r="E247" s="343" t="n">
        <v>0</v>
      </c>
      <c r="F247" s="343" t="n">
        <v>4</v>
      </c>
      <c r="G247" s="357"/>
    </row>
    <row r="248" customFormat="false" ht="17.25" hidden="false" customHeight="true" outlineLevel="0" collapsed="false">
      <c r="A248" s="356" t="s">
        <v>1049</v>
      </c>
      <c r="B248" s="356"/>
      <c r="C248" s="356"/>
      <c r="D248" s="356"/>
      <c r="E248" s="343" t="n">
        <v>1</v>
      </c>
      <c r="F248" s="343" t="n">
        <v>3</v>
      </c>
      <c r="G248" s="357"/>
    </row>
    <row r="249" customFormat="false" ht="17.25" hidden="false" customHeight="true" outlineLevel="0" collapsed="false">
      <c r="A249" s="356" t="s">
        <v>1051</v>
      </c>
      <c r="B249" s="356"/>
      <c r="C249" s="356"/>
      <c r="D249" s="356"/>
      <c r="E249" s="343" t="n">
        <v>0</v>
      </c>
      <c r="F249" s="343" t="n">
        <v>4</v>
      </c>
      <c r="G249" s="357"/>
    </row>
    <row r="250" customFormat="false" ht="23.25" hidden="false" customHeight="true" outlineLevel="0" collapsed="false">
      <c r="A250" s="343" t="s">
        <v>952</v>
      </c>
      <c r="E250" s="343" t="n">
        <f aca="false">E251</f>
        <v>0</v>
      </c>
      <c r="F250" s="343" t="n">
        <f aca="false">F251</f>
        <v>1</v>
      </c>
      <c r="G250" s="357"/>
    </row>
    <row r="251" customFormat="false" ht="23.25" hidden="false" customHeight="true" outlineLevel="0" collapsed="false">
      <c r="A251" s="356" t="s">
        <v>1038</v>
      </c>
      <c r="B251" s="356"/>
      <c r="C251" s="356"/>
      <c r="D251" s="356"/>
      <c r="E251" s="343" t="n">
        <v>0</v>
      </c>
      <c r="F251" s="343" t="n">
        <v>1</v>
      </c>
      <c r="G251" s="357"/>
    </row>
    <row r="252" customFormat="false" ht="23.25" hidden="false" customHeight="true" outlineLevel="0" collapsed="false">
      <c r="A252" s="343" t="s">
        <v>758</v>
      </c>
      <c r="E252" s="343" t="n">
        <f aca="false">E253</f>
        <v>0</v>
      </c>
      <c r="F252" s="343" t="n">
        <f aca="false">F253</f>
        <v>1</v>
      </c>
      <c r="G252" s="357"/>
    </row>
    <row r="253" customFormat="false" ht="23.25" hidden="false" customHeight="true" outlineLevel="0" collapsed="false">
      <c r="A253" s="356" t="s">
        <v>1038</v>
      </c>
      <c r="B253" s="356"/>
      <c r="C253" s="356"/>
      <c r="D253" s="356"/>
      <c r="E253" s="343" t="n">
        <v>0</v>
      </c>
      <c r="F253" s="343" t="n">
        <v>1</v>
      </c>
      <c r="G253" s="357"/>
    </row>
    <row r="254" customFormat="false" ht="23.25" hidden="false" customHeight="true" outlineLevel="0" collapsed="false">
      <c r="A254" s="343" t="s">
        <v>759</v>
      </c>
      <c r="E254" s="343" t="n">
        <f aca="false">E256+E257+E255+E258+E259+E260</f>
        <v>16</v>
      </c>
      <c r="F254" s="343" t="n">
        <f aca="false">F256+F257+F255+F258+F259+F260</f>
        <v>67</v>
      </c>
    </row>
    <row r="255" customFormat="false" ht="23.25" hidden="false" customHeight="true" outlineLevel="0" collapsed="false">
      <c r="A255" s="356" t="s">
        <v>1036</v>
      </c>
      <c r="B255" s="356"/>
      <c r="C255" s="356"/>
      <c r="D255" s="356"/>
      <c r="E255" s="343" t="n">
        <v>4</v>
      </c>
      <c r="F255" s="343" t="n">
        <v>5</v>
      </c>
    </row>
    <row r="256" customFormat="false" ht="17.25" hidden="false" customHeight="true" outlineLevel="0" collapsed="false">
      <c r="A256" s="356" t="s">
        <v>1048</v>
      </c>
      <c r="B256" s="356"/>
      <c r="C256" s="356"/>
      <c r="D256" s="356"/>
      <c r="E256" s="343" t="n">
        <v>1</v>
      </c>
      <c r="F256" s="343" t="n">
        <v>6</v>
      </c>
      <c r="G256" s="357"/>
    </row>
    <row r="257" customFormat="false" ht="17.25" hidden="false" customHeight="true" outlineLevel="0" collapsed="false">
      <c r="A257" s="356" t="s">
        <v>1038</v>
      </c>
      <c r="B257" s="356"/>
      <c r="C257" s="356"/>
      <c r="D257" s="356"/>
      <c r="E257" s="343" t="n">
        <v>9</v>
      </c>
      <c r="F257" s="343" t="n">
        <v>31</v>
      </c>
      <c r="G257" s="357"/>
    </row>
    <row r="258" customFormat="false" ht="17.25" hidden="false" customHeight="true" outlineLevel="0" collapsed="false">
      <c r="A258" s="356" t="s">
        <v>1049</v>
      </c>
      <c r="B258" s="356"/>
      <c r="C258" s="356"/>
      <c r="D258" s="356"/>
      <c r="E258" s="343" t="n">
        <v>0</v>
      </c>
      <c r="F258" s="343" t="n">
        <v>12</v>
      </c>
    </row>
    <row r="259" customFormat="false" ht="23.25" hidden="false" customHeight="true" outlineLevel="0" collapsed="false">
      <c r="A259" s="356" t="s">
        <v>1051</v>
      </c>
      <c r="B259" s="356"/>
      <c r="C259" s="356"/>
      <c r="D259" s="356"/>
      <c r="E259" s="343" t="n">
        <v>1</v>
      </c>
      <c r="F259" s="343" t="n">
        <v>8</v>
      </c>
      <c r="G259" s="357"/>
    </row>
    <row r="260" customFormat="false" ht="28.5" hidden="false" customHeight="true" outlineLevel="0" collapsed="false">
      <c r="A260" s="356" t="s">
        <v>1054</v>
      </c>
      <c r="B260" s="356"/>
      <c r="C260" s="356"/>
      <c r="D260" s="356"/>
      <c r="E260" s="343" t="n">
        <v>1</v>
      </c>
      <c r="F260" s="343" t="n">
        <v>5</v>
      </c>
      <c r="G260" s="357"/>
    </row>
    <row r="261" customFormat="false" ht="23.25" hidden="false" customHeight="true" outlineLevel="0" collapsed="false">
      <c r="A261" s="343" t="s">
        <v>760</v>
      </c>
      <c r="E261" s="343" t="n">
        <f aca="false">E262+E263+E264+E265</f>
        <v>5</v>
      </c>
      <c r="F261" s="343" t="n">
        <f aca="false">F262+F263+F264+F265</f>
        <v>18</v>
      </c>
      <c r="G261" s="357"/>
    </row>
    <row r="262" customFormat="false" ht="23.25" hidden="false" customHeight="true" outlineLevel="0" collapsed="false">
      <c r="A262" s="356" t="s">
        <v>1038</v>
      </c>
      <c r="B262" s="356"/>
      <c r="C262" s="356"/>
      <c r="D262" s="356"/>
      <c r="E262" s="343" t="n">
        <v>1</v>
      </c>
      <c r="F262" s="343" t="n">
        <v>4</v>
      </c>
      <c r="G262" s="357"/>
    </row>
    <row r="263" customFormat="false" ht="17.25" hidden="false" customHeight="true" outlineLevel="0" collapsed="false">
      <c r="A263" s="356" t="s">
        <v>1049</v>
      </c>
      <c r="B263" s="356"/>
      <c r="C263" s="356"/>
      <c r="D263" s="356"/>
      <c r="E263" s="343" t="n">
        <v>3</v>
      </c>
      <c r="F263" s="343" t="n">
        <v>9</v>
      </c>
      <c r="G263" s="357"/>
    </row>
    <row r="264" customFormat="false" ht="17.25" hidden="false" customHeight="true" outlineLevel="0" collapsed="false">
      <c r="A264" s="356" t="s">
        <v>1053</v>
      </c>
      <c r="B264" s="356"/>
      <c r="C264" s="356"/>
      <c r="D264" s="356"/>
      <c r="E264" s="343" t="n">
        <v>0</v>
      </c>
      <c r="F264" s="343" t="n">
        <v>2</v>
      </c>
      <c r="G264" s="357"/>
    </row>
    <row r="265" customFormat="false" ht="28.5" hidden="false" customHeight="true" outlineLevel="0" collapsed="false">
      <c r="A265" s="356" t="s">
        <v>1054</v>
      </c>
      <c r="B265" s="356"/>
      <c r="C265" s="356"/>
      <c r="D265" s="356"/>
      <c r="E265" s="343" t="n">
        <v>1</v>
      </c>
      <c r="F265" s="343" t="n">
        <v>3</v>
      </c>
      <c r="G265" s="357"/>
    </row>
    <row r="266" customFormat="false" ht="23.25" hidden="false" customHeight="true" outlineLevel="0" collapsed="false">
      <c r="A266" s="343" t="s">
        <v>706</v>
      </c>
      <c r="E266" s="343" t="n">
        <f aca="false">E267+E268</f>
        <v>1</v>
      </c>
      <c r="F266" s="343" t="n">
        <f aca="false">F267+F268</f>
        <v>2</v>
      </c>
      <c r="G266" s="357"/>
    </row>
    <row r="267" customFormat="false" ht="23.25" hidden="false" customHeight="true" outlineLevel="0" collapsed="false">
      <c r="A267" s="356" t="s">
        <v>1038</v>
      </c>
      <c r="B267" s="356"/>
      <c r="C267" s="356"/>
      <c r="D267" s="356"/>
      <c r="E267" s="343" t="n">
        <v>1</v>
      </c>
      <c r="F267" s="343" t="n">
        <v>1</v>
      </c>
      <c r="G267" s="357"/>
    </row>
    <row r="268" customFormat="false" ht="17.25" hidden="false" customHeight="true" outlineLevel="0" collapsed="false">
      <c r="A268" s="356" t="s">
        <v>1049</v>
      </c>
      <c r="B268" s="356"/>
      <c r="C268" s="356"/>
      <c r="D268" s="356"/>
      <c r="E268" s="343" t="n">
        <v>0</v>
      </c>
      <c r="F268" s="343" t="n">
        <v>1</v>
      </c>
      <c r="G268" s="357"/>
    </row>
    <row r="269" customFormat="false" ht="17.25" hidden="false" customHeight="true" outlineLevel="0" collapsed="false">
      <c r="A269" s="362"/>
      <c r="B269" s="362"/>
      <c r="C269" s="362"/>
      <c r="D269" s="362"/>
      <c r="E269" s="349"/>
      <c r="F269" s="349"/>
      <c r="G269" s="349"/>
    </row>
    <row r="270" customFormat="false" ht="11.25" hidden="false" customHeight="true" outlineLevel="0" collapsed="false">
      <c r="A270" s="363"/>
      <c r="B270" s="363"/>
      <c r="C270" s="363"/>
      <c r="D270" s="363"/>
      <c r="G270" s="357"/>
    </row>
    <row r="271" customFormat="false" ht="11.25" hidden="false" customHeight="true" outlineLevel="0" collapsed="false">
      <c r="A271" s="364" t="s">
        <v>102</v>
      </c>
      <c r="B271" s="364"/>
      <c r="C271" s="365" t="s">
        <v>1055</v>
      </c>
      <c r="D271" s="365"/>
      <c r="E271" s="365"/>
      <c r="F271" s="365"/>
      <c r="G271" s="365"/>
    </row>
    <row r="272" customFormat="false" ht="11.25" hidden="false" customHeight="true" outlineLevel="0" collapsed="false">
      <c r="A272" s="366"/>
      <c r="B272" s="366"/>
      <c r="C272" s="365"/>
      <c r="D272" s="365"/>
      <c r="E272" s="365"/>
      <c r="F272" s="365"/>
      <c r="G272" s="365"/>
    </row>
    <row r="273" customFormat="false" ht="11.25" hidden="false" customHeight="true" outlineLevel="0" collapsed="false">
      <c r="A273" s="366"/>
      <c r="B273" s="366"/>
      <c r="C273" s="365" t="s">
        <v>1041</v>
      </c>
      <c r="D273" s="365"/>
      <c r="E273" s="365"/>
      <c r="F273" s="365"/>
      <c r="G273" s="365"/>
    </row>
    <row r="274" customFormat="false" ht="11.25" hidden="false" customHeight="true" outlineLevel="0" collapsed="false">
      <c r="A274" s="366"/>
      <c r="B274" s="366"/>
      <c r="C274" s="365"/>
      <c r="D274" s="365"/>
      <c r="E274" s="365"/>
      <c r="F274" s="365"/>
      <c r="G274" s="365"/>
    </row>
    <row r="275" customFormat="false" ht="11.25" hidden="false" customHeight="true" outlineLevel="0" collapsed="false">
      <c r="A275" s="345" t="s">
        <v>105</v>
      </c>
      <c r="B275" s="345" t="s">
        <v>1042</v>
      </c>
      <c r="C275" s="345"/>
      <c r="D275" s="345"/>
      <c r="E275" s="345"/>
      <c r="F275" s="345"/>
      <c r="G275" s="345"/>
    </row>
    <row r="276" customFormat="false" ht="11.25" hidden="false" customHeight="true" outlineLevel="0" collapsed="false">
      <c r="A276" s="345" t="s">
        <v>107</v>
      </c>
      <c r="B276" s="366" t="s">
        <v>1056</v>
      </c>
      <c r="C276" s="366"/>
      <c r="D276" s="366"/>
      <c r="E276" s="366"/>
      <c r="F276" s="366"/>
      <c r="G276" s="366"/>
    </row>
    <row r="277" customFormat="false" ht="11.25" hidden="false" customHeight="true" outlineLevel="0" collapsed="false">
      <c r="A277" s="345"/>
      <c r="B277" s="366"/>
      <c r="C277" s="366"/>
      <c r="D277" s="366"/>
      <c r="E277" s="366"/>
      <c r="F277" s="366"/>
      <c r="G277" s="366"/>
    </row>
    <row r="278" customFormat="false" ht="11.25" hidden="false" customHeight="true" outlineLevel="0" collapsed="false">
      <c r="A278" s="343" t="s">
        <v>109</v>
      </c>
      <c r="B278" s="363"/>
      <c r="C278" s="363"/>
      <c r="D278" s="366" t="s">
        <v>967</v>
      </c>
      <c r="E278" s="366"/>
      <c r="F278" s="366"/>
      <c r="G278" s="366"/>
    </row>
    <row r="279" customFormat="false" ht="11.25" hidden="false" customHeight="true" outlineLevel="0" collapsed="false">
      <c r="A279" s="345"/>
      <c r="B279" s="345"/>
      <c r="C279" s="345"/>
      <c r="D279" s="366"/>
      <c r="E279" s="366"/>
      <c r="F279" s="366"/>
      <c r="G279" s="366"/>
    </row>
    <row r="280" customFormat="false" ht="11.25" hidden="true" customHeight="false" outlineLevel="0" collapsed="false">
      <c r="A280" s="367" t="s">
        <v>75</v>
      </c>
    </row>
  </sheetData>
  <mergeCells count="274">
    <mergeCell ref="A2:E2"/>
    <mergeCell ref="F2:G2"/>
    <mergeCell ref="A3:E3"/>
    <mergeCell ref="A4:E4"/>
    <mergeCell ref="A7:D9"/>
    <mergeCell ref="E7:E9"/>
    <mergeCell ref="F7: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1:B271"/>
    <mergeCell ref="C271:G272"/>
    <mergeCell ref="A272:B272"/>
    <mergeCell ref="A273:B273"/>
    <mergeCell ref="C273:G274"/>
    <mergeCell ref="B275:G275"/>
    <mergeCell ref="B276:G277"/>
    <mergeCell ref="D278:G279"/>
  </mergeCells>
  <hyperlinks>
    <hyperlink ref="F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6" manualBreakCount="6">
    <brk id="66" man="true" max="16383" min="0"/>
    <brk id="94" man="true" max="16383" min="0"/>
    <brk id="122" man="true" max="16383" min="0"/>
    <brk id="150" man="true" max="16383" min="0"/>
    <brk id="238" man="true" max="16383" min="0"/>
    <brk id="2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368" width="2.16"/>
    <col collapsed="false" customWidth="true" hidden="false" outlineLevel="0" max="2" min="2" style="368" width="2.82"/>
    <col collapsed="false" customWidth="true" hidden="false" outlineLevel="0" max="3" min="3" style="368" width="1.5"/>
    <col collapsed="false" customWidth="true" hidden="false" outlineLevel="0" max="4" min="4" style="368" width="30.33"/>
    <col collapsed="false" customWidth="true" hidden="false" outlineLevel="0" max="5" min="5" style="368" width="4.82"/>
    <col collapsed="false" customWidth="true" hidden="false" outlineLevel="0" max="6" min="6" style="368" width="8.99"/>
    <col collapsed="false" customWidth="true" hidden="false" outlineLevel="0" max="7" min="7" style="368" width="2.33"/>
    <col collapsed="false" customWidth="true" hidden="false" outlineLevel="0" max="8" min="8" style="368" width="8.82"/>
    <col collapsed="false" customWidth="true" hidden="false" outlineLevel="0" max="9" min="9" style="368" width="2.33"/>
    <col collapsed="false" customWidth="true" hidden="false" outlineLevel="0" max="10" min="10" style="368" width="8.16"/>
    <col collapsed="false" customWidth="true" hidden="false" outlineLevel="0" max="11" min="11" style="368" width="7.5"/>
    <col collapsed="false" customWidth="true" hidden="false" outlineLevel="0" max="12" min="12" style="368" width="4.82"/>
    <col collapsed="false" customWidth="true" hidden="false" outlineLevel="0" max="13" min="13" style="368" width="8.99"/>
    <col collapsed="false" customWidth="true" hidden="false" outlineLevel="0" max="14" min="14" style="368" width="2.33"/>
    <col collapsed="false" customWidth="true" hidden="false" outlineLevel="0" max="15" min="15" style="368" width="8.82"/>
    <col collapsed="false" customWidth="true" hidden="false" outlineLevel="0" max="16" min="16" style="368" width="2.33"/>
    <col collapsed="false" customWidth="true" hidden="false" outlineLevel="0" max="17" min="17" style="368" width="7.99"/>
    <col collapsed="false" customWidth="false" hidden="true" outlineLevel="0" max="257" min="18" style="36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9" t="s">
        <v>57</v>
      </c>
      <c r="B2" s="369"/>
      <c r="C2" s="369"/>
      <c r="D2" s="369"/>
      <c r="E2" s="369"/>
      <c r="F2" s="369"/>
      <c r="G2" s="369"/>
      <c r="H2" s="369"/>
      <c r="I2" s="369"/>
      <c r="J2" s="369"/>
      <c r="K2" s="369"/>
      <c r="L2" s="369"/>
      <c r="M2" s="369"/>
      <c r="N2" s="369"/>
      <c r="O2" s="10" t="s">
        <v>1057</v>
      </c>
      <c r="P2" s="10"/>
      <c r="Q2" s="10"/>
      <c r="R2" s="368" t="s">
        <v>75</v>
      </c>
    </row>
    <row r="3" customFormat="false" ht="13.5" hidden="false" customHeight="true" outlineLevel="0" collapsed="false">
      <c r="A3" s="369" t="s">
        <v>58</v>
      </c>
      <c r="B3" s="369"/>
      <c r="C3" s="369"/>
      <c r="D3" s="369"/>
      <c r="E3" s="369"/>
      <c r="F3" s="369"/>
      <c r="G3" s="369"/>
      <c r="H3" s="369"/>
      <c r="I3" s="369"/>
      <c r="J3" s="369"/>
      <c r="K3" s="369"/>
      <c r="L3" s="369"/>
      <c r="M3" s="369"/>
      <c r="N3" s="369"/>
      <c r="O3" s="370"/>
      <c r="P3" s="370"/>
      <c r="Q3" s="371"/>
    </row>
    <row r="4" customFormat="false" ht="12.75" hidden="false" customHeight="false" outlineLevel="0" collapsed="false">
      <c r="A4" s="369" t="n">
        <v>2015</v>
      </c>
      <c r="B4" s="369"/>
      <c r="C4" s="369"/>
      <c r="D4" s="369"/>
      <c r="E4" s="369"/>
      <c r="F4" s="369"/>
      <c r="G4" s="369"/>
      <c r="H4" s="369"/>
      <c r="I4" s="369"/>
      <c r="J4" s="369"/>
      <c r="K4" s="369"/>
      <c r="L4" s="369"/>
      <c r="M4" s="369"/>
      <c r="N4" s="369"/>
      <c r="O4" s="370"/>
      <c r="P4" s="370"/>
    </row>
    <row r="5" customFormat="false" ht="11.25" hidden="false" customHeight="false" outlineLevel="0" collapsed="false">
      <c r="A5" s="372"/>
      <c r="B5" s="372"/>
      <c r="C5" s="372"/>
      <c r="D5" s="372"/>
      <c r="E5" s="372"/>
      <c r="F5" s="372"/>
      <c r="G5" s="372"/>
      <c r="H5" s="372"/>
      <c r="I5" s="372"/>
      <c r="J5" s="372"/>
      <c r="K5" s="372"/>
      <c r="L5" s="372"/>
      <c r="M5" s="372"/>
      <c r="N5" s="372"/>
      <c r="O5" s="372"/>
      <c r="P5" s="372"/>
      <c r="Q5" s="373"/>
    </row>
    <row r="6" customFormat="false" ht="1.5" hidden="false" customHeight="true" outlineLevel="0" collapsed="false"/>
    <row r="7" customFormat="false" ht="11.25" hidden="false" customHeight="true" outlineLevel="0" collapsed="false">
      <c r="A7" s="374" t="s">
        <v>1058</v>
      </c>
      <c r="B7" s="374"/>
      <c r="C7" s="374"/>
      <c r="D7" s="374"/>
      <c r="E7" s="375" t="s">
        <v>1059</v>
      </c>
      <c r="F7" s="375"/>
      <c r="G7" s="375"/>
      <c r="H7" s="375"/>
      <c r="I7" s="375"/>
      <c r="J7" s="375"/>
      <c r="K7" s="376"/>
      <c r="L7" s="375" t="s">
        <v>1060</v>
      </c>
      <c r="M7" s="375"/>
      <c r="N7" s="375"/>
      <c r="O7" s="375"/>
      <c r="P7" s="375"/>
      <c r="Q7" s="375"/>
    </row>
    <row r="8" customFormat="false" ht="1.5" hidden="false" customHeight="true" outlineLevel="0" collapsed="false">
      <c r="A8" s="374"/>
      <c r="B8" s="374"/>
      <c r="C8" s="374"/>
      <c r="D8" s="374"/>
      <c r="E8" s="373"/>
      <c r="F8" s="373"/>
      <c r="G8" s="373"/>
      <c r="H8" s="373"/>
      <c r="I8" s="373"/>
      <c r="J8" s="377"/>
      <c r="K8" s="376"/>
      <c r="L8" s="373"/>
      <c r="M8" s="373"/>
      <c r="N8" s="373"/>
      <c r="O8" s="373"/>
      <c r="P8" s="373"/>
      <c r="Q8" s="377"/>
    </row>
    <row r="9" customFormat="false" ht="1.5" hidden="false" customHeight="true" outlineLevel="0" collapsed="false">
      <c r="A9" s="374"/>
      <c r="B9" s="374"/>
      <c r="C9" s="374"/>
      <c r="D9" s="374"/>
      <c r="E9" s="378"/>
      <c r="F9" s="376"/>
      <c r="G9" s="379"/>
      <c r="H9" s="376"/>
      <c r="I9" s="379"/>
      <c r="J9" s="376"/>
      <c r="K9" s="376"/>
      <c r="L9" s="378"/>
      <c r="M9" s="376"/>
      <c r="N9" s="379"/>
      <c r="O9" s="376"/>
      <c r="P9" s="379"/>
      <c r="Q9" s="376"/>
    </row>
    <row r="10" customFormat="false" ht="11.25" hidden="false" customHeight="true" outlineLevel="0" collapsed="false">
      <c r="A10" s="374"/>
      <c r="B10" s="374"/>
      <c r="C10" s="374"/>
      <c r="D10" s="374"/>
      <c r="E10" s="380" t="s">
        <v>78</v>
      </c>
      <c r="F10" s="376" t="s">
        <v>1061</v>
      </c>
      <c r="H10" s="376" t="s">
        <v>1062</v>
      </c>
      <c r="I10" s="379" t="s">
        <v>107</v>
      </c>
      <c r="J10" s="376" t="s">
        <v>1063</v>
      </c>
      <c r="K10" s="376"/>
      <c r="L10" s="380" t="s">
        <v>78</v>
      </c>
      <c r="M10" s="376" t="s">
        <v>1061</v>
      </c>
      <c r="O10" s="376" t="s">
        <v>1062</v>
      </c>
      <c r="P10" s="379" t="s">
        <v>107</v>
      </c>
      <c r="Q10" s="376" t="s">
        <v>1063</v>
      </c>
    </row>
    <row r="11" customFormat="false" ht="11.25" hidden="false" customHeight="true" outlineLevel="0" collapsed="false">
      <c r="A11" s="374"/>
      <c r="B11" s="374"/>
      <c r="C11" s="374"/>
      <c r="D11" s="374"/>
      <c r="E11" s="380"/>
      <c r="F11" s="376"/>
      <c r="H11" s="376"/>
      <c r="I11" s="379"/>
      <c r="J11" s="376"/>
      <c r="K11" s="376"/>
      <c r="L11" s="380"/>
      <c r="M11" s="376"/>
      <c r="O11" s="376"/>
      <c r="P11" s="379"/>
      <c r="Q11" s="376"/>
    </row>
    <row r="12" customFormat="false" ht="11.25" hidden="false" customHeight="true" outlineLevel="0" collapsed="false">
      <c r="A12" s="374"/>
      <c r="B12" s="374"/>
      <c r="C12" s="374"/>
      <c r="D12" s="374"/>
      <c r="E12" s="380"/>
      <c r="F12" s="376"/>
      <c r="G12" s="379" t="s">
        <v>105</v>
      </c>
      <c r="H12" s="376"/>
      <c r="I12" s="379"/>
      <c r="J12" s="376"/>
      <c r="K12" s="376"/>
      <c r="L12" s="380"/>
      <c r="M12" s="376"/>
      <c r="N12" s="379" t="s">
        <v>105</v>
      </c>
      <c r="O12" s="376"/>
      <c r="P12" s="379"/>
      <c r="Q12" s="376"/>
    </row>
    <row r="13" customFormat="false" ht="1.5" hidden="false" customHeight="true" outlineLevel="0" collapsed="false">
      <c r="A13" s="373"/>
      <c r="B13" s="373"/>
      <c r="C13" s="373"/>
      <c r="D13" s="373"/>
      <c r="E13" s="377"/>
      <c r="F13" s="377"/>
      <c r="G13" s="377"/>
      <c r="H13" s="373"/>
      <c r="I13" s="373"/>
      <c r="J13" s="373"/>
      <c r="K13" s="373"/>
      <c r="L13" s="373"/>
      <c r="M13" s="373"/>
      <c r="N13" s="373"/>
      <c r="O13" s="373"/>
      <c r="P13" s="373"/>
      <c r="Q13" s="373"/>
    </row>
    <row r="14" customFormat="false" ht="23.25" hidden="false" customHeight="true" outlineLevel="0" collapsed="false">
      <c r="A14" s="381" t="s">
        <v>78</v>
      </c>
      <c r="B14" s="381"/>
      <c r="C14" s="381"/>
      <c r="D14" s="381"/>
      <c r="E14" s="382" t="n">
        <f aca="false">SUM(E15:E24)</f>
        <v>114</v>
      </c>
      <c r="F14" s="382" t="n">
        <f aca="false">SUM(F15:F24)</f>
        <v>111</v>
      </c>
      <c r="G14" s="382"/>
      <c r="H14" s="382" t="n">
        <f aca="false">SUM(H15:H24)</f>
        <v>1</v>
      </c>
      <c r="I14" s="382"/>
      <c r="J14" s="382" t="n">
        <f aca="false">SUM(J15:J24)</f>
        <v>2</v>
      </c>
      <c r="K14" s="382"/>
      <c r="L14" s="382" t="n">
        <f aca="false">SUM(L15:L24)</f>
        <v>28</v>
      </c>
      <c r="M14" s="382" t="n">
        <f aca="false">SUM(M15:M24)</f>
        <v>0</v>
      </c>
      <c r="N14" s="382"/>
      <c r="O14" s="382" t="n">
        <f aca="false">SUM(O15:O24)</f>
        <v>0</v>
      </c>
      <c r="P14" s="382"/>
      <c r="Q14" s="382" t="n">
        <f aca="false">SUM(Q15:Q24)</f>
        <v>28</v>
      </c>
    </row>
    <row r="15" customFormat="false" ht="34.5" hidden="false" customHeight="true" outlineLevel="0" collapsed="false">
      <c r="A15" s="383" t="s">
        <v>1047</v>
      </c>
      <c r="B15" s="383"/>
      <c r="C15" s="383"/>
      <c r="D15" s="383"/>
      <c r="E15" s="382" t="n">
        <f aca="false">SUM(F15:J15)</f>
        <v>7</v>
      </c>
      <c r="F15" s="368" t="n">
        <v>7</v>
      </c>
      <c r="H15" s="368" t="n">
        <v>0</v>
      </c>
      <c r="J15" s="368" t="n">
        <v>0</v>
      </c>
      <c r="L15" s="382" t="n">
        <f aca="false">SUM(M15:Q15)</f>
        <v>0</v>
      </c>
      <c r="M15" s="368" t="n">
        <v>0</v>
      </c>
      <c r="O15" s="368" t="n">
        <v>0</v>
      </c>
      <c r="Q15" s="368" t="n">
        <v>0</v>
      </c>
    </row>
    <row r="16" customFormat="false" ht="17.25" hidden="false" customHeight="true" outlineLevel="0" collapsed="false">
      <c r="A16" s="383" t="s">
        <v>1036</v>
      </c>
      <c r="B16" s="383"/>
      <c r="C16" s="383"/>
      <c r="D16" s="383"/>
      <c r="E16" s="382" t="n">
        <f aca="false">SUM(F16:J16)</f>
        <v>2</v>
      </c>
      <c r="F16" s="384" t="n">
        <v>2</v>
      </c>
      <c r="H16" s="384" t="n">
        <v>0</v>
      </c>
      <c r="J16" s="384" t="n">
        <v>0</v>
      </c>
      <c r="L16" s="382" t="n">
        <f aca="false">SUM(M16:Q16)</f>
        <v>3</v>
      </c>
      <c r="M16" s="384" t="n">
        <v>0</v>
      </c>
      <c r="O16" s="384" t="n">
        <v>0</v>
      </c>
      <c r="Q16" s="384" t="n">
        <v>3</v>
      </c>
    </row>
    <row r="17" customFormat="false" ht="51" hidden="false" customHeight="true" outlineLevel="0" collapsed="false">
      <c r="A17" s="383" t="s">
        <v>1037</v>
      </c>
      <c r="B17" s="383"/>
      <c r="C17" s="383"/>
      <c r="D17" s="383"/>
      <c r="E17" s="382" t="n">
        <f aca="false">SUM(F17:J17)</f>
        <v>4</v>
      </c>
      <c r="F17" s="384" t="n">
        <v>4</v>
      </c>
      <c r="H17" s="384" t="n">
        <v>0</v>
      </c>
      <c r="J17" s="384" t="n">
        <v>0</v>
      </c>
      <c r="L17" s="382" t="n">
        <f aca="false">SUM(M17:Q17)</f>
        <v>0</v>
      </c>
      <c r="M17" s="384" t="n">
        <v>0</v>
      </c>
      <c r="O17" s="384" t="n">
        <v>0</v>
      </c>
      <c r="Q17" s="384" t="n">
        <v>0</v>
      </c>
      <c r="S17" s="385"/>
      <c r="T17" s="386"/>
      <c r="U17" s="386"/>
      <c r="V17" s="386"/>
      <c r="W17" s="386"/>
      <c r="X17" s="386"/>
      <c r="Y17" s="386"/>
      <c r="Z17" s="386"/>
    </row>
    <row r="18" customFormat="false" ht="17.25" hidden="false" customHeight="true" outlineLevel="0" collapsed="false">
      <c r="A18" s="383" t="s">
        <v>1038</v>
      </c>
      <c r="B18" s="383"/>
      <c r="C18" s="383"/>
      <c r="D18" s="383"/>
      <c r="E18" s="382" t="n">
        <f aca="false">SUM(F18:J18)</f>
        <v>48</v>
      </c>
      <c r="F18" s="384" t="n">
        <v>45</v>
      </c>
      <c r="H18" s="384" t="n">
        <v>1</v>
      </c>
      <c r="J18" s="384" t="n">
        <v>2</v>
      </c>
      <c r="L18" s="382" t="n">
        <f aca="false">SUM(M18:Q18)</f>
        <v>12</v>
      </c>
      <c r="M18" s="384" t="n">
        <v>0</v>
      </c>
      <c r="O18" s="384" t="n">
        <v>0</v>
      </c>
      <c r="Q18" s="384" t="n">
        <v>12</v>
      </c>
    </row>
    <row r="19" customFormat="false" ht="17.25" hidden="false" customHeight="true" outlineLevel="0" collapsed="false">
      <c r="A19" s="383" t="s">
        <v>1049</v>
      </c>
      <c r="B19" s="383"/>
      <c r="C19" s="383"/>
      <c r="D19" s="383"/>
      <c r="E19" s="382" t="n">
        <f aca="false">SUM(F19:J19)</f>
        <v>2</v>
      </c>
      <c r="F19" s="384" t="n">
        <v>2</v>
      </c>
      <c r="H19" s="384" t="n">
        <v>0</v>
      </c>
      <c r="J19" s="384" t="n">
        <v>0</v>
      </c>
      <c r="L19" s="382" t="n">
        <f aca="false">SUM(M19:Q19)</f>
        <v>5</v>
      </c>
      <c r="M19" s="384" t="n">
        <v>0</v>
      </c>
      <c r="O19" s="384" t="n">
        <v>0</v>
      </c>
      <c r="Q19" s="384" t="n">
        <v>5</v>
      </c>
    </row>
    <row r="20" customFormat="false" ht="17.25" hidden="false" customHeight="true" outlineLevel="0" collapsed="false">
      <c r="A20" s="383" t="s">
        <v>1050</v>
      </c>
      <c r="B20" s="383"/>
      <c r="C20" s="383"/>
      <c r="D20" s="383"/>
      <c r="E20" s="382" t="n">
        <f aca="false">SUM(F20:J20)</f>
        <v>5</v>
      </c>
      <c r="F20" s="384" t="n">
        <v>5</v>
      </c>
      <c r="H20" s="384" t="n">
        <v>0</v>
      </c>
      <c r="J20" s="384" t="n">
        <v>0</v>
      </c>
      <c r="L20" s="382" t="n">
        <f aca="false">SUM(M20:Q20)</f>
        <v>1</v>
      </c>
      <c r="M20" s="384" t="n">
        <v>0</v>
      </c>
      <c r="O20" s="384" t="n">
        <v>0</v>
      </c>
      <c r="Q20" s="384" t="n">
        <v>1</v>
      </c>
    </row>
    <row r="21" customFormat="false" ht="17.25" hidden="false" customHeight="true" outlineLevel="0" collapsed="false">
      <c r="A21" s="383" t="s">
        <v>1051</v>
      </c>
      <c r="B21" s="383"/>
      <c r="C21" s="383"/>
      <c r="D21" s="383"/>
      <c r="E21" s="382" t="n">
        <f aca="false">SUM(F21:J21)</f>
        <v>23</v>
      </c>
      <c r="F21" s="384" t="n">
        <v>23</v>
      </c>
      <c r="H21" s="384" t="n">
        <v>0</v>
      </c>
      <c r="J21" s="384" t="n">
        <v>0</v>
      </c>
      <c r="L21" s="382" t="n">
        <f aca="false">SUM(M21:Q21)</f>
        <v>6</v>
      </c>
      <c r="M21" s="384" t="n">
        <v>0</v>
      </c>
      <c r="O21" s="384" t="n">
        <v>0</v>
      </c>
      <c r="Q21" s="384" t="n">
        <v>6</v>
      </c>
    </row>
    <row r="22" customFormat="false" ht="39.75" hidden="false" customHeight="true" outlineLevel="0" collapsed="false">
      <c r="A22" s="383" t="s">
        <v>1064</v>
      </c>
      <c r="B22" s="383"/>
      <c r="C22" s="383"/>
      <c r="D22" s="383"/>
      <c r="E22" s="382" t="n">
        <f aca="false">SUM(F22:J22)</f>
        <v>7</v>
      </c>
      <c r="F22" s="384" t="n">
        <v>7</v>
      </c>
      <c r="G22" s="387"/>
      <c r="H22" s="384" t="n">
        <v>0</v>
      </c>
      <c r="J22" s="384" t="n">
        <v>0</v>
      </c>
      <c r="L22" s="382" t="n">
        <f aca="false">SUM(M22:Q22)</f>
        <v>0</v>
      </c>
      <c r="M22" s="384" t="n">
        <v>0</v>
      </c>
      <c r="O22" s="384" t="n">
        <v>0</v>
      </c>
      <c r="Q22" s="384" t="n">
        <v>0</v>
      </c>
    </row>
    <row r="23" customFormat="false" ht="17.25" hidden="false" customHeight="true" outlineLevel="0" collapsed="false">
      <c r="A23" s="383" t="s">
        <v>1053</v>
      </c>
      <c r="B23" s="383"/>
      <c r="C23" s="383"/>
      <c r="D23" s="383"/>
      <c r="E23" s="382" t="n">
        <f aca="false">SUM(F23:J23)</f>
        <v>6</v>
      </c>
      <c r="F23" s="384" t="n">
        <v>6</v>
      </c>
      <c r="H23" s="384" t="n">
        <v>0</v>
      </c>
      <c r="J23" s="384" t="n">
        <v>0</v>
      </c>
      <c r="L23" s="382" t="n">
        <f aca="false">SUM(M23:Q23)</f>
        <v>1</v>
      </c>
      <c r="M23" s="384" t="n">
        <v>0</v>
      </c>
      <c r="O23" s="384" t="n">
        <v>0</v>
      </c>
      <c r="Q23" s="384" t="n">
        <v>1</v>
      </c>
    </row>
    <row r="24" customFormat="false" ht="28.5" hidden="false" customHeight="true" outlineLevel="0" collapsed="false">
      <c r="A24" s="383" t="s">
        <v>1054</v>
      </c>
      <c r="B24" s="383"/>
      <c r="C24" s="383"/>
      <c r="D24" s="383"/>
      <c r="E24" s="382" t="n">
        <f aca="false">SUM(F24:J24)</f>
        <v>10</v>
      </c>
      <c r="F24" s="384" t="n">
        <v>10</v>
      </c>
      <c r="H24" s="384" t="n">
        <v>0</v>
      </c>
      <c r="J24" s="384" t="n">
        <v>0</v>
      </c>
      <c r="L24" s="382" t="n">
        <f aca="false">SUM(M24:Q24)</f>
        <v>0</v>
      </c>
      <c r="M24" s="384" t="n">
        <v>0</v>
      </c>
      <c r="O24" s="384" t="n">
        <v>0</v>
      </c>
      <c r="Q24" s="384" t="n">
        <v>0</v>
      </c>
    </row>
    <row r="25" customFormat="false" ht="17.25" hidden="false" customHeight="true" outlineLevel="0" collapsed="false">
      <c r="A25" s="373"/>
      <c r="B25" s="373"/>
      <c r="C25" s="373"/>
      <c r="D25" s="373"/>
      <c r="E25" s="373"/>
      <c r="F25" s="373"/>
      <c r="G25" s="373"/>
      <c r="H25" s="373"/>
      <c r="I25" s="373"/>
      <c r="J25" s="373"/>
      <c r="K25" s="373"/>
      <c r="L25" s="373"/>
      <c r="M25" s="373"/>
      <c r="N25" s="373"/>
      <c r="O25" s="373"/>
      <c r="P25" s="373"/>
      <c r="Q25" s="373"/>
    </row>
    <row r="26" customFormat="false" ht="11.25" hidden="false" customHeight="true" outlineLevel="0" collapsed="false">
      <c r="Q26" s="388"/>
    </row>
    <row r="27" customFormat="false" ht="11.25" hidden="false" customHeight="true" outlineLevel="0" collapsed="false">
      <c r="A27" s="368" t="s">
        <v>102</v>
      </c>
      <c r="C27" s="389" t="s">
        <v>1065</v>
      </c>
      <c r="D27" s="389"/>
      <c r="E27" s="389"/>
      <c r="F27" s="389"/>
      <c r="G27" s="389"/>
      <c r="H27" s="389"/>
      <c r="I27" s="389"/>
      <c r="J27" s="389"/>
      <c r="K27" s="389"/>
      <c r="L27" s="389"/>
      <c r="M27" s="389"/>
      <c r="N27" s="389"/>
      <c r="O27" s="389"/>
      <c r="P27" s="389"/>
      <c r="Q27" s="389"/>
    </row>
    <row r="28" customFormat="false" ht="11.25" hidden="false" customHeight="false" outlineLevel="0" collapsed="false">
      <c r="C28" s="389"/>
      <c r="D28" s="389"/>
      <c r="E28" s="389"/>
      <c r="F28" s="389"/>
      <c r="G28" s="389"/>
      <c r="H28" s="389"/>
      <c r="I28" s="389"/>
      <c r="J28" s="389"/>
      <c r="K28" s="389"/>
      <c r="L28" s="389"/>
      <c r="M28" s="389"/>
      <c r="N28" s="389"/>
      <c r="O28" s="389"/>
      <c r="P28" s="389"/>
      <c r="Q28" s="389"/>
    </row>
    <row r="29" customFormat="false" ht="11.25" hidden="false" customHeight="false" outlineLevel="0" collapsed="false">
      <c r="C29" s="389"/>
      <c r="D29" s="389"/>
      <c r="E29" s="389"/>
      <c r="F29" s="389"/>
      <c r="G29" s="389"/>
      <c r="H29" s="389"/>
      <c r="I29" s="389"/>
      <c r="J29" s="389"/>
      <c r="K29" s="389"/>
      <c r="L29" s="389"/>
      <c r="M29" s="389"/>
      <c r="N29" s="389"/>
      <c r="O29" s="389"/>
      <c r="P29" s="389"/>
      <c r="Q29" s="389"/>
    </row>
    <row r="30" customFormat="false" ht="11.25" hidden="false" customHeight="false" outlineLevel="0" collapsed="false">
      <c r="C30" s="389"/>
      <c r="D30" s="389"/>
      <c r="E30" s="389"/>
      <c r="F30" s="389"/>
      <c r="G30" s="389"/>
      <c r="H30" s="389"/>
      <c r="I30" s="389"/>
      <c r="J30" s="389"/>
      <c r="K30" s="389"/>
      <c r="L30" s="389"/>
      <c r="M30" s="389"/>
      <c r="N30" s="389"/>
      <c r="O30" s="389"/>
      <c r="P30" s="389"/>
      <c r="Q30" s="389"/>
    </row>
    <row r="31" customFormat="false" ht="11.25" hidden="false" customHeight="false" outlineLevel="0" collapsed="false">
      <c r="C31" s="389"/>
      <c r="D31" s="389"/>
      <c r="E31" s="389"/>
      <c r="F31" s="389"/>
      <c r="G31" s="389"/>
      <c r="H31" s="389"/>
      <c r="I31" s="389"/>
      <c r="J31" s="389"/>
      <c r="K31" s="389"/>
      <c r="L31" s="389"/>
      <c r="M31" s="389"/>
      <c r="N31" s="389"/>
      <c r="O31" s="389"/>
      <c r="P31" s="389"/>
      <c r="Q31" s="389"/>
    </row>
    <row r="32" customFormat="false" ht="11.25" hidden="false" customHeight="false" outlineLevel="0" collapsed="false">
      <c r="A32" s="368" t="s">
        <v>105</v>
      </c>
      <c r="B32" s="368" t="s">
        <v>1066</v>
      </c>
      <c r="S32" s="390"/>
      <c r="T32" s="390"/>
      <c r="U32" s="390"/>
      <c r="V32" s="390"/>
    </row>
    <row r="33" customFormat="false" ht="11.25" hidden="false" customHeight="false" outlineLevel="0" collapsed="false">
      <c r="A33" s="368" t="s">
        <v>107</v>
      </c>
      <c r="B33" s="368" t="s">
        <v>1067</v>
      </c>
      <c r="S33" s="390"/>
      <c r="T33" s="390"/>
      <c r="U33" s="390"/>
      <c r="V33" s="390"/>
      <c r="W33" s="390"/>
    </row>
    <row r="34" customFormat="false" ht="11.25" hidden="false" customHeight="false" outlineLevel="0" collapsed="false">
      <c r="A34" s="368" t="s">
        <v>109</v>
      </c>
      <c r="D34" s="368" t="s">
        <v>1000</v>
      </c>
      <c r="S34" s="390"/>
      <c r="T34" s="390"/>
      <c r="U34" s="390"/>
      <c r="V34" s="390"/>
      <c r="W34" s="390"/>
    </row>
    <row r="35" customFormat="false" ht="11.25" hidden="true" customHeight="false" outlineLevel="0" collapsed="false">
      <c r="A35" s="391" t="s">
        <v>75</v>
      </c>
    </row>
  </sheetData>
  <mergeCells count="33">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A21:D21"/>
    <mergeCell ref="A22:D22"/>
    <mergeCell ref="A23:D23"/>
    <mergeCell ref="A24:D24"/>
    <mergeCell ref="A25:D25"/>
    <mergeCell ref="C27:Q31"/>
    <mergeCell ref="B32:Q32"/>
    <mergeCell ref="S32:V32"/>
    <mergeCell ref="B33:Q33"/>
    <mergeCell ref="S33:W34"/>
    <mergeCell ref="D34:Q34"/>
  </mergeCells>
  <hyperlinks>
    <hyperlink ref="O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92" width="2.16"/>
    <col collapsed="false" customWidth="true" hidden="false" outlineLevel="0" max="2" min="2" style="392" width="2.82"/>
    <col collapsed="false" customWidth="true" hidden="false" outlineLevel="0" max="3" min="3" style="392" width="1.5"/>
    <col collapsed="false" customWidth="true" hidden="false" outlineLevel="0" max="4" min="4" style="392" width="26.33"/>
    <col collapsed="false" customWidth="true" hidden="false" outlineLevel="0" max="5" min="5" style="392" width="39.82"/>
    <col collapsed="false" customWidth="true" hidden="false" outlineLevel="0" max="6" min="6" style="392" width="21.15"/>
    <col collapsed="false" customWidth="true" hidden="false" outlineLevel="0" max="7" min="7" style="392" width="21.33"/>
    <col collapsed="false" customWidth="false" hidden="true" outlineLevel="0" max="257" min="8" style="39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93" t="s">
        <v>60</v>
      </c>
      <c r="B2" s="393"/>
      <c r="C2" s="393"/>
      <c r="D2" s="393"/>
      <c r="E2" s="393"/>
      <c r="F2" s="393"/>
      <c r="G2" s="10" t="s">
        <v>1068</v>
      </c>
      <c r="H2" s="392" t="s">
        <v>75</v>
      </c>
    </row>
    <row r="3" customFormat="false" ht="13.5" hidden="false" customHeight="true" outlineLevel="0" collapsed="false">
      <c r="A3" s="393" t="s">
        <v>61</v>
      </c>
      <c r="B3" s="393"/>
      <c r="C3" s="393"/>
      <c r="D3" s="393"/>
      <c r="E3" s="393"/>
      <c r="F3" s="393"/>
      <c r="G3" s="394"/>
    </row>
    <row r="4" customFormat="false" ht="12.75" hidden="false" customHeight="false" outlineLevel="0" collapsed="false">
      <c r="A4" s="393" t="s">
        <v>62</v>
      </c>
      <c r="B4" s="393"/>
      <c r="C4" s="393"/>
      <c r="D4" s="393"/>
      <c r="E4" s="393"/>
      <c r="F4" s="393"/>
    </row>
    <row r="5" customFormat="false" ht="12.75" hidden="false" customHeight="false" outlineLevel="0" collapsed="false">
      <c r="A5" s="395" t="n">
        <v>2015</v>
      </c>
      <c r="B5" s="395"/>
      <c r="C5" s="395"/>
      <c r="D5" s="395"/>
      <c r="E5" s="395"/>
      <c r="F5" s="395"/>
    </row>
    <row r="6" customFormat="false" ht="11.25" hidden="false" customHeight="false" outlineLevel="0" collapsed="false">
      <c r="A6" s="396"/>
      <c r="B6" s="396"/>
      <c r="C6" s="396"/>
      <c r="D6" s="396"/>
      <c r="E6" s="396"/>
      <c r="F6" s="396"/>
      <c r="G6" s="397"/>
    </row>
    <row r="7" customFormat="false" ht="1.5" hidden="false" customHeight="true" outlineLevel="0" collapsed="false"/>
    <row r="8" customFormat="false" ht="11.25" hidden="false" customHeight="true" outlineLevel="0" collapsed="false">
      <c r="A8" s="398" t="s">
        <v>805</v>
      </c>
      <c r="B8" s="398"/>
      <c r="C8" s="398"/>
      <c r="D8" s="398"/>
      <c r="E8" s="399"/>
      <c r="F8" s="399"/>
      <c r="G8" s="400" t="s">
        <v>78</v>
      </c>
    </row>
    <row r="9" customFormat="false" ht="1.5" hidden="false" customHeight="true" outlineLevel="0" collapsed="false">
      <c r="A9" s="397"/>
      <c r="B9" s="397"/>
      <c r="C9" s="397"/>
      <c r="D9" s="397"/>
      <c r="E9" s="401"/>
      <c r="F9" s="401"/>
      <c r="G9" s="401"/>
    </row>
    <row r="10" customFormat="false" ht="23.25" hidden="false" customHeight="true" outlineLevel="0" collapsed="false">
      <c r="A10" s="402" t="s">
        <v>1069</v>
      </c>
      <c r="B10" s="402"/>
      <c r="C10" s="402"/>
      <c r="D10" s="402"/>
      <c r="G10" s="403" t="n">
        <v>211</v>
      </c>
    </row>
    <row r="11" customFormat="false" ht="17.25" hidden="false" customHeight="true" outlineLevel="0" collapsed="false">
      <c r="A11" s="392" t="s">
        <v>1070</v>
      </c>
      <c r="G11" s="403" t="n">
        <v>1371030</v>
      </c>
    </row>
    <row r="12" customFormat="false" ht="28.5" hidden="false" customHeight="true" outlineLevel="0" collapsed="false">
      <c r="A12" s="402" t="s">
        <v>1071</v>
      </c>
      <c r="B12" s="402"/>
      <c r="C12" s="402"/>
      <c r="D12" s="402"/>
      <c r="G12" s="403" t="n">
        <v>132208</v>
      </c>
    </row>
    <row r="13" customFormat="false" ht="17.25" hidden="false" customHeight="true" outlineLevel="0" collapsed="false">
      <c r="A13" s="397"/>
      <c r="B13" s="397"/>
      <c r="C13" s="397"/>
      <c r="D13" s="397"/>
      <c r="E13" s="397"/>
      <c r="F13" s="397"/>
      <c r="G13" s="397"/>
    </row>
    <row r="14" customFormat="false" ht="11.25" hidden="false" customHeight="true" outlineLevel="0" collapsed="false">
      <c r="G14" s="399"/>
    </row>
    <row r="15" customFormat="false" ht="11.25" hidden="false" customHeight="true" outlineLevel="0" collapsed="false">
      <c r="A15" s="392" t="s">
        <v>102</v>
      </c>
      <c r="C15" s="404" t="s">
        <v>1072</v>
      </c>
      <c r="D15" s="404"/>
      <c r="E15" s="404"/>
      <c r="F15" s="404"/>
      <c r="G15" s="404"/>
    </row>
    <row r="16" customFormat="false" ht="11.25" hidden="false" customHeight="true" outlineLevel="0" collapsed="false">
      <c r="C16" s="404"/>
      <c r="D16" s="404"/>
      <c r="E16" s="404"/>
      <c r="F16" s="404"/>
      <c r="G16" s="404"/>
    </row>
    <row r="17" customFormat="false" ht="11.25" hidden="false" customHeight="true" outlineLevel="0" collapsed="false">
      <c r="C17" s="404"/>
      <c r="D17" s="404"/>
      <c r="E17" s="404"/>
      <c r="F17" s="404"/>
      <c r="G17" s="404"/>
    </row>
    <row r="18" customFormat="false" ht="11.25" hidden="false" customHeight="true" outlineLevel="0" collapsed="false">
      <c r="C18" s="404"/>
      <c r="D18" s="404"/>
      <c r="E18" s="404"/>
      <c r="F18" s="404"/>
      <c r="G18" s="404"/>
    </row>
    <row r="19" customFormat="false" ht="11.25" hidden="false" customHeight="false" outlineLevel="0" collapsed="false">
      <c r="A19" s="392" t="s">
        <v>105</v>
      </c>
      <c r="B19" s="405" t="s">
        <v>1042</v>
      </c>
      <c r="C19" s="405"/>
      <c r="D19" s="405"/>
      <c r="E19" s="405"/>
      <c r="F19" s="405"/>
      <c r="G19" s="405"/>
    </row>
    <row r="20" customFormat="false" ht="22.5" hidden="false" customHeight="true" outlineLevel="0" collapsed="false">
      <c r="A20" s="406" t="s">
        <v>107</v>
      </c>
      <c r="B20" s="404" t="s">
        <v>1073</v>
      </c>
      <c r="C20" s="404"/>
      <c r="D20" s="404"/>
      <c r="E20" s="404"/>
      <c r="F20" s="404"/>
      <c r="G20" s="404"/>
    </row>
    <row r="21" customFormat="false" ht="11.25" hidden="false" customHeight="false" outlineLevel="0" collapsed="false">
      <c r="A21" s="392" t="s">
        <v>109</v>
      </c>
      <c r="D21" s="407" t="s">
        <v>967</v>
      </c>
      <c r="E21" s="407"/>
      <c r="F21" s="407"/>
      <c r="G21" s="407"/>
    </row>
    <row r="22" customFormat="false" ht="11.25" hidden="false" customHeight="false" outlineLevel="0" collapsed="false">
      <c r="D22" s="407"/>
      <c r="E22" s="407"/>
      <c r="F22" s="407"/>
      <c r="G22" s="407"/>
    </row>
    <row r="23" customFormat="false" ht="11.25" hidden="true" customHeight="false" outlineLevel="0" collapsed="false">
      <c r="A23" s="392" t="s">
        <v>75</v>
      </c>
    </row>
  </sheetData>
  <mergeCells count="13">
    <mergeCell ref="A2:E2"/>
    <mergeCell ref="A3:E3"/>
    <mergeCell ref="A4:E4"/>
    <mergeCell ref="A5:E5"/>
    <mergeCell ref="A8:D8"/>
    <mergeCell ref="A10:D10"/>
    <mergeCell ref="A11:D11"/>
    <mergeCell ref="A12:D12"/>
    <mergeCell ref="A13:D13"/>
    <mergeCell ref="C15:G18"/>
    <mergeCell ref="B19:G19"/>
    <mergeCell ref="B20:G20"/>
    <mergeCell ref="D21:G22"/>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08" width="2.16"/>
    <col collapsed="false" customWidth="true" hidden="false" outlineLevel="0" max="2" min="2" style="408" width="2.82"/>
    <col collapsed="false" customWidth="true" hidden="false" outlineLevel="0" max="3" min="3" style="408" width="1.5"/>
    <col collapsed="false" customWidth="true" hidden="false" outlineLevel="0" max="4" min="4" style="408" width="22.82"/>
    <col collapsed="false" customWidth="true" hidden="false" outlineLevel="0" max="5" min="5" style="408" width="27.82"/>
    <col collapsed="false" customWidth="true" hidden="false" outlineLevel="0" max="6" min="6" style="408" width="29.65"/>
    <col collapsed="false" customWidth="true" hidden="false" outlineLevel="0" max="7" min="7" style="408" width="28.33"/>
    <col collapsed="false" customWidth="false" hidden="true" outlineLevel="0" max="257" min="8" style="40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09" t="s">
        <v>64</v>
      </c>
      <c r="B2" s="409"/>
      <c r="C2" s="409"/>
      <c r="D2" s="409"/>
      <c r="E2" s="409"/>
      <c r="F2" s="409"/>
      <c r="G2" s="10" t="s">
        <v>1074</v>
      </c>
      <c r="H2" s="408" t="s">
        <v>75</v>
      </c>
    </row>
    <row r="3" customFormat="false" ht="12.75" hidden="false" customHeight="false" outlineLevel="0" collapsed="false">
      <c r="A3" s="409" t="s">
        <v>7</v>
      </c>
      <c r="B3" s="409"/>
      <c r="C3" s="409"/>
      <c r="D3" s="409"/>
      <c r="E3" s="409"/>
      <c r="F3" s="409"/>
      <c r="G3" s="410"/>
    </row>
    <row r="4" customFormat="false" ht="11.25" hidden="false" customHeight="false" outlineLevel="0" collapsed="false">
      <c r="A4" s="411"/>
      <c r="B4" s="411"/>
      <c r="C4" s="411"/>
      <c r="D4" s="411"/>
      <c r="E4" s="411"/>
      <c r="F4" s="411"/>
      <c r="G4" s="412"/>
    </row>
    <row r="5" customFormat="false" ht="1.5" hidden="false" customHeight="true" outlineLevel="0" collapsed="false"/>
    <row r="6" customFormat="false" ht="34.5" hidden="false" customHeight="true" outlineLevel="0" collapsed="false">
      <c r="A6" s="413" t="s">
        <v>677</v>
      </c>
      <c r="B6" s="413"/>
      <c r="C6" s="413"/>
      <c r="D6" s="413"/>
      <c r="E6" s="414"/>
      <c r="F6" s="414"/>
      <c r="G6" s="415" t="s">
        <v>1075</v>
      </c>
    </row>
    <row r="7" customFormat="false" ht="1.5" hidden="false" customHeight="true" outlineLevel="0" collapsed="false">
      <c r="A7" s="412"/>
      <c r="B7" s="412"/>
      <c r="C7" s="412"/>
      <c r="D7" s="412"/>
      <c r="E7" s="412"/>
      <c r="F7" s="412"/>
      <c r="G7" s="412"/>
    </row>
    <row r="8" customFormat="false" ht="12" hidden="false" customHeight="true" outlineLevel="0" collapsed="false"/>
    <row r="9" customFormat="false" ht="11.25" hidden="false" customHeight="true" outlineLevel="0" collapsed="false">
      <c r="A9" s="416" t="s">
        <v>682</v>
      </c>
      <c r="B9" s="416"/>
      <c r="C9" s="416"/>
      <c r="D9" s="416"/>
      <c r="F9" s="417"/>
      <c r="G9" s="417" t="n">
        <f aca="false">SUM(G10:G81)</f>
        <v>211</v>
      </c>
    </row>
    <row r="10" customFormat="false" ht="23.25" hidden="false" customHeight="true" outlineLevel="0" collapsed="false">
      <c r="A10" s="408" t="s">
        <v>826</v>
      </c>
      <c r="G10" s="408" t="n">
        <v>2</v>
      </c>
    </row>
    <row r="11" customFormat="false" ht="11.25" hidden="false" customHeight="true" outlineLevel="0" collapsed="false">
      <c r="A11" s="408" t="s">
        <v>683</v>
      </c>
      <c r="G11" s="408" t="n">
        <v>1</v>
      </c>
    </row>
    <row r="12" customFormat="false" ht="11.25" hidden="false" customHeight="true" outlineLevel="0" collapsed="false">
      <c r="A12" s="408" t="s">
        <v>828</v>
      </c>
      <c r="G12" s="408" t="n">
        <v>2</v>
      </c>
    </row>
    <row r="13" customFormat="false" ht="11.25" hidden="false" customHeight="true" outlineLevel="0" collapsed="false">
      <c r="A13" s="408" t="s">
        <v>829</v>
      </c>
      <c r="G13" s="408" t="n">
        <v>1</v>
      </c>
    </row>
    <row r="14" customFormat="false" ht="11.25" hidden="false" customHeight="true" outlineLevel="0" collapsed="false">
      <c r="A14" s="408" t="s">
        <v>718</v>
      </c>
      <c r="G14" s="408" t="n">
        <v>1</v>
      </c>
    </row>
    <row r="15" customFormat="false" ht="11.25" hidden="false" customHeight="true" outlineLevel="0" collapsed="false">
      <c r="A15" s="408" t="s">
        <v>831</v>
      </c>
      <c r="G15" s="408" t="n">
        <v>1</v>
      </c>
    </row>
    <row r="16" customFormat="false" ht="11.25" hidden="false" customHeight="true" outlineLevel="0" collapsed="false">
      <c r="A16" s="408" t="s">
        <v>834</v>
      </c>
      <c r="G16" s="408" t="n">
        <v>1</v>
      </c>
    </row>
    <row r="17" customFormat="false" ht="11.25" hidden="false" customHeight="true" outlineLevel="0" collapsed="false">
      <c r="A17" s="408" t="s">
        <v>685</v>
      </c>
      <c r="G17" s="408" t="n">
        <v>1</v>
      </c>
    </row>
    <row r="18" customFormat="false" ht="11.25" hidden="false" customHeight="true" outlineLevel="0" collapsed="false">
      <c r="A18" s="408" t="s">
        <v>837</v>
      </c>
      <c r="G18" s="408" t="n">
        <v>6</v>
      </c>
    </row>
    <row r="19" customFormat="false" ht="11.25" hidden="false" customHeight="true" outlineLevel="0" collapsed="false">
      <c r="A19" s="408" t="s">
        <v>840</v>
      </c>
      <c r="G19" s="408" t="n">
        <v>1</v>
      </c>
    </row>
    <row r="20" customFormat="false" ht="11.25" hidden="false" customHeight="true" outlineLevel="0" collapsed="false">
      <c r="A20" s="408" t="s">
        <v>686</v>
      </c>
      <c r="G20" s="408" t="n">
        <v>1</v>
      </c>
    </row>
    <row r="21" customFormat="false" ht="11.25" hidden="false" customHeight="true" outlineLevel="0" collapsed="false">
      <c r="A21" s="408" t="s">
        <v>845</v>
      </c>
      <c r="G21" s="408" t="n">
        <v>1</v>
      </c>
    </row>
    <row r="22" customFormat="false" ht="11.25" hidden="false" customHeight="true" outlineLevel="0" collapsed="false">
      <c r="A22" s="408" t="s">
        <v>856</v>
      </c>
      <c r="G22" s="408" t="n">
        <v>4</v>
      </c>
    </row>
    <row r="23" customFormat="false" ht="11.25" hidden="false" customHeight="true" outlineLevel="0" collapsed="false">
      <c r="A23" s="408" t="s">
        <v>857</v>
      </c>
      <c r="G23" s="408" t="n">
        <v>11</v>
      </c>
    </row>
    <row r="24" customFormat="false" ht="11.25" hidden="false" customHeight="true" outlineLevel="0" collapsed="false">
      <c r="A24" s="408" t="s">
        <v>858</v>
      </c>
      <c r="G24" s="408" t="n">
        <v>2</v>
      </c>
    </row>
    <row r="25" customFormat="false" ht="11.25" hidden="false" customHeight="true" outlineLevel="0" collapsed="false">
      <c r="A25" s="408" t="s">
        <v>687</v>
      </c>
      <c r="G25" s="408" t="n">
        <v>11</v>
      </c>
    </row>
    <row r="26" customFormat="false" ht="11.25" hidden="false" customHeight="true" outlineLevel="0" collapsed="false">
      <c r="A26" s="408" t="s">
        <v>861</v>
      </c>
      <c r="G26" s="408" t="n">
        <v>3</v>
      </c>
    </row>
    <row r="27" customFormat="false" ht="11.25" hidden="false" customHeight="true" outlineLevel="0" collapsed="false">
      <c r="A27" s="408" t="s">
        <v>862</v>
      </c>
      <c r="G27" s="408" t="n">
        <v>1</v>
      </c>
    </row>
    <row r="28" customFormat="false" ht="11.25" hidden="false" customHeight="true" outlineLevel="0" collapsed="false">
      <c r="A28" s="408" t="s">
        <v>863</v>
      </c>
      <c r="G28" s="408" t="n">
        <v>4</v>
      </c>
    </row>
    <row r="29" customFormat="false" ht="11.25" hidden="false" customHeight="true" outlineLevel="0" collapsed="false">
      <c r="A29" s="408" t="s">
        <v>868</v>
      </c>
      <c r="G29" s="408" t="n">
        <v>1</v>
      </c>
    </row>
    <row r="30" customFormat="false" ht="11.25" hidden="false" customHeight="true" outlineLevel="0" collapsed="false">
      <c r="A30" s="408" t="s">
        <v>729</v>
      </c>
      <c r="G30" s="408" t="n">
        <v>2</v>
      </c>
    </row>
    <row r="31" customFormat="false" ht="11.25" hidden="false" customHeight="true" outlineLevel="0" collapsed="false">
      <c r="A31" s="408" t="s">
        <v>870</v>
      </c>
      <c r="G31" s="408" t="n">
        <v>1</v>
      </c>
    </row>
    <row r="32" customFormat="false" ht="11.25" hidden="false" customHeight="true" outlineLevel="0" collapsed="false">
      <c r="A32" s="408" t="s">
        <v>872</v>
      </c>
      <c r="G32" s="408" t="n">
        <v>3</v>
      </c>
    </row>
    <row r="33" customFormat="false" ht="11.25" hidden="false" customHeight="true" outlineLevel="0" collapsed="false">
      <c r="A33" s="408" t="s">
        <v>786</v>
      </c>
      <c r="G33" s="408" t="n">
        <v>2</v>
      </c>
    </row>
    <row r="34" customFormat="false" ht="11.25" hidden="false" customHeight="true" outlineLevel="0" collapsed="false">
      <c r="A34" s="408" t="s">
        <v>874</v>
      </c>
      <c r="G34" s="408" t="n">
        <v>2</v>
      </c>
    </row>
    <row r="35" customFormat="false" ht="11.25" hidden="false" customHeight="true" outlineLevel="0" collapsed="false">
      <c r="A35" s="408" t="s">
        <v>877</v>
      </c>
      <c r="G35" s="408" t="n">
        <v>1</v>
      </c>
    </row>
    <row r="36" customFormat="false" ht="11.25" hidden="false" customHeight="true" outlineLevel="0" collapsed="false">
      <c r="A36" s="408" t="s">
        <v>880</v>
      </c>
      <c r="G36" s="408" t="n">
        <v>1</v>
      </c>
    </row>
    <row r="37" customFormat="false" ht="11.25" hidden="false" customHeight="true" outlineLevel="0" collapsed="false">
      <c r="A37" s="408" t="s">
        <v>787</v>
      </c>
      <c r="G37" s="408" t="n">
        <v>1</v>
      </c>
    </row>
    <row r="38" customFormat="false" ht="11.25" hidden="false" customHeight="true" outlineLevel="0" collapsed="false">
      <c r="A38" s="408" t="s">
        <v>886</v>
      </c>
      <c r="G38" s="408" t="n">
        <v>1</v>
      </c>
    </row>
    <row r="39" customFormat="false" ht="11.25" hidden="false" customHeight="true" outlineLevel="0" collapsed="false">
      <c r="A39" s="408" t="s">
        <v>690</v>
      </c>
      <c r="G39" s="408" t="n">
        <v>1</v>
      </c>
    </row>
    <row r="40" customFormat="false" ht="11.25" hidden="false" customHeight="true" outlineLevel="0" collapsed="false">
      <c r="A40" s="408" t="s">
        <v>889</v>
      </c>
      <c r="G40" s="408" t="n">
        <v>1</v>
      </c>
    </row>
    <row r="41" customFormat="false" ht="11.25" hidden="false" customHeight="true" outlineLevel="0" collapsed="false">
      <c r="A41" s="408" t="s">
        <v>890</v>
      </c>
      <c r="G41" s="408" t="n">
        <v>1</v>
      </c>
    </row>
    <row r="42" customFormat="false" ht="11.25" hidden="false" customHeight="true" outlineLevel="0" collapsed="false">
      <c r="A42" s="408" t="s">
        <v>891</v>
      </c>
      <c r="G42" s="408" t="n">
        <v>2</v>
      </c>
    </row>
    <row r="43" customFormat="false" ht="11.25" hidden="false" customHeight="true" outlineLevel="0" collapsed="false">
      <c r="A43" s="408" t="s">
        <v>892</v>
      </c>
      <c r="G43" s="408" t="n">
        <v>2</v>
      </c>
    </row>
    <row r="44" customFormat="false" ht="11.25" hidden="false" customHeight="true" outlineLevel="0" collapsed="false">
      <c r="A44" s="408" t="s">
        <v>692</v>
      </c>
      <c r="G44" s="408" t="n">
        <v>1</v>
      </c>
    </row>
    <row r="45" customFormat="false" ht="11.25" hidden="false" customHeight="true" outlineLevel="0" collapsed="false">
      <c r="A45" s="408" t="s">
        <v>695</v>
      </c>
      <c r="G45" s="408" t="n">
        <v>4</v>
      </c>
    </row>
    <row r="46" customFormat="false" ht="11.25" hidden="false" customHeight="true" outlineLevel="0" collapsed="false">
      <c r="A46" s="408" t="s">
        <v>898</v>
      </c>
      <c r="G46" s="408" t="n">
        <v>1</v>
      </c>
    </row>
    <row r="47" customFormat="false" ht="11.25" hidden="false" customHeight="true" outlineLevel="0" collapsed="false">
      <c r="A47" s="408" t="s">
        <v>901</v>
      </c>
      <c r="G47" s="408" t="n">
        <v>8</v>
      </c>
    </row>
    <row r="48" customFormat="false" ht="11.25" hidden="false" customHeight="true" outlineLevel="0" collapsed="false">
      <c r="A48" s="408" t="s">
        <v>735</v>
      </c>
      <c r="G48" s="408" t="n">
        <v>2</v>
      </c>
    </row>
    <row r="49" customFormat="false" ht="23.25" hidden="false" customHeight="true" outlineLevel="0" collapsed="false">
      <c r="A49" s="418" t="s">
        <v>903</v>
      </c>
      <c r="B49" s="418"/>
      <c r="C49" s="418"/>
      <c r="D49" s="418"/>
      <c r="G49" s="408" t="n">
        <v>2</v>
      </c>
    </row>
    <row r="50" customFormat="false" ht="11.25" hidden="false" customHeight="true" outlineLevel="0" collapsed="false">
      <c r="A50" s="408" t="s">
        <v>905</v>
      </c>
      <c r="G50" s="408" t="n">
        <v>2</v>
      </c>
    </row>
    <row r="51" customFormat="false" ht="11.25" hidden="false" customHeight="true" outlineLevel="0" collapsed="false">
      <c r="A51" s="408" t="s">
        <v>789</v>
      </c>
      <c r="G51" s="408" t="n">
        <v>3</v>
      </c>
    </row>
    <row r="52" customFormat="false" ht="11.25" hidden="false" customHeight="true" outlineLevel="0" collapsed="false">
      <c r="A52" s="408" t="s">
        <v>907</v>
      </c>
      <c r="G52" s="408" t="n">
        <v>1</v>
      </c>
    </row>
    <row r="53" customFormat="false" ht="11.25" hidden="false" customHeight="true" outlineLevel="0" collapsed="false">
      <c r="A53" s="408" t="s">
        <v>909</v>
      </c>
      <c r="G53" s="408" t="n">
        <v>6</v>
      </c>
    </row>
    <row r="54" customFormat="false" ht="11.25" hidden="false" customHeight="true" outlineLevel="0" collapsed="false">
      <c r="A54" s="408" t="s">
        <v>913</v>
      </c>
      <c r="G54" s="408" t="n">
        <v>1</v>
      </c>
    </row>
    <row r="55" customFormat="false" ht="11.25" hidden="false" customHeight="true" outlineLevel="0" collapsed="false">
      <c r="A55" s="408" t="s">
        <v>914</v>
      </c>
      <c r="G55" s="408" t="n">
        <v>4</v>
      </c>
    </row>
    <row r="56" customFormat="false" ht="11.25" hidden="false" customHeight="true" outlineLevel="0" collapsed="false">
      <c r="A56" s="408" t="s">
        <v>915</v>
      </c>
      <c r="G56" s="408" t="n">
        <v>1</v>
      </c>
    </row>
    <row r="57" customFormat="false" ht="11.25" hidden="false" customHeight="true" outlineLevel="0" collapsed="false">
      <c r="A57" s="408" t="s">
        <v>696</v>
      </c>
      <c r="G57" s="408" t="n">
        <v>1</v>
      </c>
    </row>
    <row r="58" customFormat="false" ht="11.25" hidden="false" customHeight="true" outlineLevel="0" collapsed="false">
      <c r="A58" s="408" t="s">
        <v>697</v>
      </c>
      <c r="G58" s="408" t="n">
        <v>2</v>
      </c>
    </row>
    <row r="59" customFormat="false" ht="11.25" hidden="false" customHeight="true" outlineLevel="0" collapsed="false">
      <c r="A59" s="408" t="s">
        <v>917</v>
      </c>
      <c r="G59" s="408" t="n">
        <v>2</v>
      </c>
    </row>
    <row r="60" customFormat="false" ht="11.25" hidden="false" customHeight="true" outlineLevel="0" collapsed="false">
      <c r="A60" s="408" t="s">
        <v>918</v>
      </c>
      <c r="G60" s="408" t="n">
        <v>17</v>
      </c>
    </row>
    <row r="61" customFormat="false" ht="11.25" hidden="false" customHeight="true" outlineLevel="0" collapsed="false">
      <c r="A61" s="408" t="s">
        <v>698</v>
      </c>
      <c r="G61" s="408" t="n">
        <v>1</v>
      </c>
    </row>
    <row r="62" customFormat="false" ht="11.25" hidden="false" customHeight="true" outlineLevel="0" collapsed="false">
      <c r="A62" s="408" t="s">
        <v>920</v>
      </c>
      <c r="G62" s="408" t="n">
        <v>2</v>
      </c>
    </row>
    <row r="63" customFormat="false" ht="11.25" hidden="false" customHeight="true" outlineLevel="0" collapsed="false">
      <c r="A63" s="408" t="s">
        <v>740</v>
      </c>
      <c r="G63" s="408" t="n">
        <v>3</v>
      </c>
    </row>
    <row r="64" customFormat="false" ht="11.25" hidden="false" customHeight="true" outlineLevel="0" collapsed="false">
      <c r="A64" s="408" t="s">
        <v>923</v>
      </c>
      <c r="G64" s="408" t="n">
        <v>1</v>
      </c>
    </row>
    <row r="65" customFormat="false" ht="11.25" hidden="false" customHeight="true" outlineLevel="0" collapsed="false">
      <c r="A65" s="408" t="s">
        <v>925</v>
      </c>
      <c r="G65" s="408" t="n">
        <v>1</v>
      </c>
    </row>
    <row r="66" customFormat="false" ht="11.25" hidden="false" customHeight="true" outlineLevel="0" collapsed="false">
      <c r="A66" s="408" t="s">
        <v>929</v>
      </c>
      <c r="G66" s="408" t="n">
        <v>1</v>
      </c>
    </row>
    <row r="67" customFormat="false" ht="11.25" hidden="false" customHeight="true" outlineLevel="0" collapsed="false">
      <c r="A67" s="408" t="s">
        <v>934</v>
      </c>
      <c r="G67" s="408" t="n">
        <v>1</v>
      </c>
    </row>
    <row r="68" customFormat="false" ht="11.25" hidden="false" customHeight="true" outlineLevel="0" collapsed="false">
      <c r="A68" s="408" t="s">
        <v>751</v>
      </c>
      <c r="G68" s="408" t="n">
        <v>1</v>
      </c>
    </row>
    <row r="69" customFormat="false" ht="11.25" hidden="false" customHeight="true" outlineLevel="0" collapsed="false">
      <c r="A69" s="408" t="s">
        <v>703</v>
      </c>
      <c r="G69" s="408" t="n">
        <v>3</v>
      </c>
    </row>
    <row r="70" customFormat="false" ht="11.25" hidden="false" customHeight="true" outlineLevel="0" collapsed="false">
      <c r="A70" s="408" t="s">
        <v>942</v>
      </c>
      <c r="G70" s="408" t="n">
        <v>3</v>
      </c>
    </row>
    <row r="71" customFormat="false" ht="11.25" hidden="false" customHeight="true" outlineLevel="0" collapsed="false">
      <c r="A71" s="408" t="s">
        <v>946</v>
      </c>
      <c r="G71" s="408" t="n">
        <v>1</v>
      </c>
    </row>
    <row r="72" customFormat="false" ht="11.25" hidden="false" customHeight="true" outlineLevel="0" collapsed="false">
      <c r="A72" s="408" t="s">
        <v>948</v>
      </c>
      <c r="G72" s="408" t="n">
        <v>2</v>
      </c>
    </row>
    <row r="73" customFormat="false" ht="11.25" hidden="false" customHeight="true" outlineLevel="0" collapsed="false">
      <c r="A73" s="408" t="s">
        <v>704</v>
      </c>
      <c r="G73" s="408" t="n">
        <v>1</v>
      </c>
    </row>
    <row r="74" customFormat="false" ht="11.25" hidden="false" customHeight="true" outlineLevel="0" collapsed="false">
      <c r="A74" s="408" t="s">
        <v>757</v>
      </c>
      <c r="G74" s="408" t="n">
        <v>1</v>
      </c>
    </row>
    <row r="75" customFormat="false" ht="11.25" hidden="false" customHeight="true" outlineLevel="0" collapsed="false">
      <c r="A75" s="408" t="s">
        <v>705</v>
      </c>
      <c r="G75" s="408" t="n">
        <v>4</v>
      </c>
    </row>
    <row r="76" customFormat="false" ht="11.25" hidden="false" customHeight="true" outlineLevel="0" collapsed="false">
      <c r="A76" s="408" t="s">
        <v>952</v>
      </c>
      <c r="G76" s="408" t="n">
        <v>1</v>
      </c>
    </row>
    <row r="77" customFormat="false" ht="11.25" hidden="false" customHeight="true" outlineLevel="0" collapsed="false">
      <c r="A77" s="408" t="s">
        <v>758</v>
      </c>
      <c r="G77" s="408" t="n">
        <v>2</v>
      </c>
    </row>
    <row r="78" customFormat="false" ht="11.25" hidden="false" customHeight="true" outlineLevel="0" collapsed="false">
      <c r="A78" s="408" t="s">
        <v>759</v>
      </c>
      <c r="G78" s="408" t="n">
        <v>19</v>
      </c>
    </row>
    <row r="79" customFormat="false" ht="11.25" hidden="false" customHeight="true" outlineLevel="0" collapsed="false">
      <c r="A79" s="408" t="s">
        <v>760</v>
      </c>
      <c r="G79" s="408" t="n">
        <v>26</v>
      </c>
    </row>
    <row r="80" customFormat="false" ht="11.25" hidden="false" customHeight="true" outlineLevel="0" collapsed="false">
      <c r="A80" s="408" t="s">
        <v>955</v>
      </c>
      <c r="F80" s="419"/>
      <c r="G80" s="419" t="n">
        <v>1</v>
      </c>
    </row>
    <row r="81" customFormat="false" ht="11.25" hidden="false" customHeight="true" outlineLevel="0" collapsed="false">
      <c r="A81" s="408" t="s">
        <v>708</v>
      </c>
      <c r="F81" s="419"/>
      <c r="G81" s="419" t="n">
        <v>1</v>
      </c>
    </row>
    <row r="82" customFormat="false" ht="17.25" hidden="false" customHeight="true" outlineLevel="0" collapsed="false">
      <c r="A82" s="412"/>
      <c r="B82" s="412"/>
      <c r="C82" s="412"/>
      <c r="D82" s="412"/>
      <c r="E82" s="412"/>
      <c r="F82" s="412"/>
      <c r="G82" s="412"/>
    </row>
    <row r="83" customFormat="false" ht="11.25" hidden="false" customHeight="true" outlineLevel="0" collapsed="false">
      <c r="G83" s="420"/>
    </row>
    <row r="84" customFormat="false" ht="11.25" hidden="false" customHeight="true" outlineLevel="0" collapsed="false">
      <c r="A84" s="421" t="s">
        <v>109</v>
      </c>
      <c r="D84" s="422" t="s">
        <v>967</v>
      </c>
      <c r="E84" s="422"/>
      <c r="F84" s="422"/>
      <c r="G84" s="422"/>
    </row>
    <row r="85" customFormat="false" ht="11.25" hidden="false" customHeight="true" outlineLevel="0" collapsed="false">
      <c r="A85" s="421"/>
      <c r="D85" s="422"/>
      <c r="E85" s="422"/>
      <c r="F85" s="422"/>
      <c r="G85" s="422"/>
    </row>
    <row r="86" customFormat="false" ht="11.25" hidden="true" customHeight="true" outlineLevel="0" collapsed="false">
      <c r="A86" s="423" t="s">
        <v>75</v>
      </c>
    </row>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2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23.25" hidden="true" customHeight="true" outlineLevel="0" collapsed="false"/>
    <row r="125" customFormat="false" ht="23.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7.25" hidden="true" customHeight="true" outlineLevel="0" collapsed="false"/>
    <row r="150" customFormat="false" ht="10.15" hidden="true" customHeight="true" outlineLevel="0" collapsed="false"/>
    <row r="151" customFormat="false" ht="11.25" hidden="true" customHeight="true" outlineLevel="0" collapsed="false"/>
  </sheetData>
  <mergeCells count="78">
    <mergeCell ref="A2:F2"/>
    <mergeCell ref="A3:F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D84:G85"/>
  </mergeCells>
  <hyperlinks>
    <hyperlink ref="G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8.16"/>
    <col collapsed="false" customWidth="true" hidden="false" outlineLevel="0" max="7" min="5" style="117" width="26.82"/>
    <col collapsed="false" customWidth="false" hidden="true" outlineLevel="0" max="257" min="8" style="1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66</v>
      </c>
      <c r="B2" s="118"/>
      <c r="C2" s="118"/>
      <c r="D2" s="118"/>
      <c r="E2" s="118"/>
      <c r="F2" s="118"/>
      <c r="G2" s="10" t="s">
        <v>1076</v>
      </c>
      <c r="H2" s="117" t="s">
        <v>75</v>
      </c>
      <c r="I2" s="424"/>
    </row>
    <row r="3" customFormat="false" ht="12.75" hidden="false" customHeight="false" outlineLevel="0" collapsed="false">
      <c r="A3" s="118" t="n">
        <v>2015</v>
      </c>
      <c r="B3" s="118"/>
      <c r="C3" s="118"/>
      <c r="D3" s="118"/>
      <c r="E3" s="118"/>
      <c r="F3" s="118"/>
      <c r="G3" s="153"/>
      <c r="I3" s="11"/>
    </row>
    <row r="4" customFormat="false" ht="11.25" hidden="false" customHeight="false" outlineLevel="0" collapsed="false">
      <c r="A4" s="121"/>
      <c r="B4" s="121"/>
      <c r="C4" s="121"/>
      <c r="D4" s="121"/>
      <c r="E4" s="121"/>
      <c r="F4" s="121"/>
      <c r="G4" s="121"/>
      <c r="I4" s="60"/>
    </row>
    <row r="5" customFormat="false" ht="1.5" hidden="false" customHeight="true" outlineLevel="0" collapsed="false"/>
    <row r="6" customFormat="false" ht="11.25" hidden="false" customHeight="true" outlineLevel="0" collapsed="false">
      <c r="A6" s="140" t="s">
        <v>1077</v>
      </c>
      <c r="B6" s="140"/>
      <c r="C6" s="140"/>
      <c r="D6" s="140"/>
      <c r="E6" s="142" t="s">
        <v>1078</v>
      </c>
      <c r="F6" s="142" t="s">
        <v>1079</v>
      </c>
      <c r="G6" s="142" t="s">
        <v>1080</v>
      </c>
    </row>
    <row r="7" customFormat="false" ht="1.5" hidden="false" customHeight="true" outlineLevel="0" collapsed="false">
      <c r="A7" s="122"/>
      <c r="B7" s="122"/>
      <c r="C7" s="122"/>
      <c r="D7" s="122"/>
      <c r="E7" s="122"/>
      <c r="F7" s="122"/>
      <c r="G7" s="122"/>
    </row>
    <row r="8" customFormat="false" ht="23.25" hidden="false" customHeight="true" outlineLevel="0" collapsed="false">
      <c r="A8" s="425" t="s">
        <v>78</v>
      </c>
      <c r="B8" s="425"/>
      <c r="C8" s="425"/>
      <c r="D8" s="425"/>
      <c r="E8" s="426" t="n">
        <f aca="false">SUM(E9:E15)</f>
        <v>537</v>
      </c>
      <c r="F8" s="427" t="s">
        <v>899</v>
      </c>
      <c r="G8" s="427" t="s">
        <v>899</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26" t="s">
        <v>1081</v>
      </c>
      <c r="B9" s="326"/>
      <c r="C9" s="326"/>
      <c r="D9" s="326"/>
      <c r="E9" s="428" t="n">
        <v>16</v>
      </c>
      <c r="F9" s="429" t="s">
        <v>899</v>
      </c>
      <c r="G9" s="429" t="s">
        <v>89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430" t="s">
        <v>1082</v>
      </c>
      <c r="B10" s="430"/>
      <c r="C10" s="430"/>
      <c r="D10" s="430"/>
      <c r="E10" s="431" t="n">
        <v>1</v>
      </c>
      <c r="F10" s="429" t="s">
        <v>899</v>
      </c>
      <c r="G10" s="429" t="s">
        <v>899</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26" t="s">
        <v>1083</v>
      </c>
      <c r="B11" s="326"/>
      <c r="C11" s="326"/>
      <c r="D11" s="326"/>
      <c r="E11" s="428" t="n">
        <v>4</v>
      </c>
      <c r="F11" s="429" t="s">
        <v>899</v>
      </c>
      <c r="G11" s="429" t="s">
        <v>89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26" t="s">
        <v>1084</v>
      </c>
      <c r="B12" s="326"/>
      <c r="C12" s="326"/>
      <c r="D12" s="326"/>
      <c r="E12" s="432" t="n">
        <v>7</v>
      </c>
      <c r="F12" s="429" t="s">
        <v>899</v>
      </c>
      <c r="G12" s="429" t="s">
        <v>899</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26" t="s">
        <v>1085</v>
      </c>
      <c r="B13" s="326"/>
      <c r="C13" s="326"/>
      <c r="D13" s="326"/>
      <c r="E13" s="432" t="n">
        <v>1</v>
      </c>
      <c r="F13" s="429" t="s">
        <v>899</v>
      </c>
      <c r="G13" s="429" t="s">
        <v>89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16" t="s">
        <v>1086</v>
      </c>
      <c r="B14" s="316"/>
      <c r="C14" s="316"/>
      <c r="D14" s="316"/>
      <c r="E14" s="432" t="n">
        <v>282</v>
      </c>
      <c r="F14" s="429" t="s">
        <v>899</v>
      </c>
      <c r="G14" s="429" t="s">
        <v>899</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430" t="s">
        <v>813</v>
      </c>
      <c r="B15" s="430"/>
      <c r="C15" s="430"/>
      <c r="D15" s="430"/>
      <c r="E15" s="432" t="n">
        <v>226</v>
      </c>
      <c r="F15" s="429" t="s">
        <v>899</v>
      </c>
      <c r="G15" s="429" t="s">
        <v>899</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122"/>
      <c r="B16" s="122"/>
      <c r="C16" s="122"/>
      <c r="D16" s="122"/>
      <c r="E16" s="122"/>
      <c r="F16" s="122"/>
      <c r="G16" s="122"/>
    </row>
    <row r="17" customFormat="false" ht="11.25" hidden="false" customHeight="false" outlineLevel="0" collapsed="false"/>
    <row r="18" customFormat="false" ht="11.25" hidden="false" customHeight="true" outlineLevel="0" collapsed="false">
      <c r="A18" s="330" t="s">
        <v>102</v>
      </c>
      <c r="B18" s="96"/>
      <c r="C18" s="316" t="s">
        <v>1087</v>
      </c>
      <c r="D18" s="316"/>
      <c r="E18" s="316"/>
      <c r="F18" s="316"/>
      <c r="G18" s="31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330" t="s">
        <v>109</v>
      </c>
      <c r="B19" s="96"/>
      <c r="C19" s="96"/>
      <c r="D19" s="340" t="s">
        <v>1088</v>
      </c>
      <c r="E19" s="340"/>
      <c r="F19" s="340"/>
      <c r="G19" s="34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true" customHeight="false" outlineLevel="0" collapsed="false">
      <c r="A20" s="117" t="s">
        <v>75</v>
      </c>
    </row>
  </sheetData>
  <mergeCells count="14">
    <mergeCell ref="A2:F2"/>
    <mergeCell ref="A3:F3"/>
    <mergeCell ref="A6:D6"/>
    <mergeCell ref="A8:D8"/>
    <mergeCell ref="A9:D9"/>
    <mergeCell ref="A10:D10"/>
    <mergeCell ref="A11:D11"/>
    <mergeCell ref="A12:D12"/>
    <mergeCell ref="A13:D13"/>
    <mergeCell ref="A14:D14"/>
    <mergeCell ref="A15:D15"/>
    <mergeCell ref="A16:D16"/>
    <mergeCell ref="C18:G18"/>
    <mergeCell ref="D19:G19"/>
  </mergeCells>
  <hyperlinks>
    <hyperlink ref="G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23.33"/>
    <col collapsed="false" customWidth="true" hidden="false" outlineLevel="0" max="5" min="5" style="117" width="23.65"/>
    <col collapsed="false" customWidth="true" hidden="false" outlineLevel="0" max="7" min="6" style="117" width="30.82"/>
    <col collapsed="false" customWidth="false" hidden="true" outlineLevel="0" max="257" min="8" style="1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0" t="s">
        <v>68</v>
      </c>
      <c r="B2" s="310"/>
      <c r="C2" s="310"/>
      <c r="D2" s="310"/>
      <c r="E2" s="310"/>
      <c r="F2" s="310"/>
      <c r="G2" s="10" t="s">
        <v>1089</v>
      </c>
      <c r="H2" s="117" t="s">
        <v>75</v>
      </c>
      <c r="I2" s="424"/>
    </row>
    <row r="3" customFormat="false" ht="13.5" hidden="false" customHeight="true" outlineLevel="0" collapsed="false">
      <c r="A3" s="310" t="s">
        <v>69</v>
      </c>
      <c r="B3" s="310"/>
      <c r="C3" s="310"/>
      <c r="D3" s="310"/>
      <c r="E3" s="310"/>
      <c r="F3" s="310"/>
      <c r="G3" s="433"/>
      <c r="I3" s="11"/>
    </row>
    <row r="4" customFormat="false" ht="12.75" hidden="false" customHeight="false" outlineLevel="0" collapsed="false">
      <c r="A4" s="118" t="n">
        <v>2015</v>
      </c>
      <c r="B4" s="118"/>
      <c r="C4" s="118"/>
      <c r="D4" s="118"/>
      <c r="E4" s="118"/>
      <c r="F4" s="118"/>
      <c r="G4" s="153"/>
      <c r="I4" s="11"/>
    </row>
    <row r="5" customFormat="false" ht="11.25" hidden="false" customHeight="false" outlineLevel="0" collapsed="false">
      <c r="A5" s="121"/>
      <c r="B5" s="121"/>
      <c r="C5" s="121"/>
      <c r="D5" s="121"/>
      <c r="E5" s="121"/>
      <c r="F5" s="121"/>
      <c r="G5" s="121"/>
      <c r="I5" s="60"/>
    </row>
    <row r="6" customFormat="false" ht="1.5" hidden="false" customHeight="true" outlineLevel="0" collapsed="false"/>
    <row r="7" customFormat="false" ht="11.25" hidden="false" customHeight="true" outlineLevel="0" collapsed="false">
      <c r="A7" s="140" t="s">
        <v>1090</v>
      </c>
      <c r="B7" s="140"/>
      <c r="C7" s="140"/>
      <c r="D7" s="140"/>
      <c r="E7" s="142" t="s">
        <v>1078</v>
      </c>
      <c r="F7" s="142" t="s">
        <v>1079</v>
      </c>
      <c r="G7" s="142" t="s">
        <v>1080</v>
      </c>
    </row>
    <row r="8" customFormat="false" ht="1.5" hidden="false" customHeight="true" outlineLevel="0" collapsed="false">
      <c r="A8" s="122"/>
      <c r="B8" s="122"/>
      <c r="C8" s="122"/>
      <c r="D8" s="122"/>
      <c r="E8" s="122"/>
      <c r="F8" s="122"/>
      <c r="G8" s="122"/>
    </row>
    <row r="9" customFormat="false" ht="23.25" hidden="false" customHeight="true" outlineLevel="0" collapsed="false">
      <c r="A9" s="425" t="s">
        <v>78</v>
      </c>
      <c r="B9" s="425"/>
      <c r="C9" s="425"/>
      <c r="D9" s="425"/>
      <c r="E9" s="427" t="n">
        <f aca="false">SUM(E10:E20)</f>
        <v>537</v>
      </c>
      <c r="F9" s="427" t="s">
        <v>899</v>
      </c>
      <c r="G9" s="427" t="s">
        <v>89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430" t="s">
        <v>1091</v>
      </c>
      <c r="B10" s="430"/>
      <c r="C10" s="430"/>
      <c r="D10" s="430"/>
      <c r="E10" s="431" t="n">
        <v>130</v>
      </c>
      <c r="F10" s="429" t="s">
        <v>899</v>
      </c>
      <c r="G10" s="429" t="s">
        <v>899</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430" t="s">
        <v>1092</v>
      </c>
      <c r="B11" s="430"/>
      <c r="C11" s="430"/>
      <c r="D11" s="430"/>
      <c r="E11" s="431" t="n">
        <v>120</v>
      </c>
      <c r="F11" s="429" t="s">
        <v>899</v>
      </c>
      <c r="G11" s="429" t="s">
        <v>89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26" t="s">
        <v>1093</v>
      </c>
      <c r="B12" s="326"/>
      <c r="C12" s="326"/>
      <c r="D12" s="326"/>
      <c r="E12" s="431" t="n">
        <v>40</v>
      </c>
      <c r="F12" s="429" t="s">
        <v>899</v>
      </c>
      <c r="G12" s="429" t="s">
        <v>899</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26" t="s">
        <v>1094</v>
      </c>
      <c r="B13" s="326"/>
      <c r="C13" s="326"/>
      <c r="D13" s="326"/>
      <c r="E13" s="431" t="n">
        <v>1</v>
      </c>
      <c r="F13" s="429" t="s">
        <v>899</v>
      </c>
      <c r="G13" s="429" t="s">
        <v>89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26" t="s">
        <v>1095</v>
      </c>
      <c r="B14" s="326"/>
      <c r="C14" s="326"/>
      <c r="D14" s="326"/>
      <c r="E14" s="431" t="n">
        <v>9</v>
      </c>
      <c r="F14" s="429" t="s">
        <v>899</v>
      </c>
      <c r="G14" s="429" t="s">
        <v>899</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430" t="s">
        <v>1096</v>
      </c>
      <c r="B15" s="430"/>
      <c r="C15" s="430"/>
      <c r="D15" s="430"/>
      <c r="E15" s="431" t="n">
        <v>93</v>
      </c>
      <c r="F15" s="429" t="s">
        <v>899</v>
      </c>
      <c r="G15" s="429" t="s">
        <v>899</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430" t="s">
        <v>1097</v>
      </c>
      <c r="B16" s="430"/>
      <c r="C16" s="430"/>
      <c r="D16" s="430"/>
      <c r="E16" s="431" t="n">
        <v>8</v>
      </c>
      <c r="F16" s="429" t="s">
        <v>899</v>
      </c>
      <c r="G16" s="429" t="s">
        <v>899</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430" t="s">
        <v>1098</v>
      </c>
      <c r="B17" s="430"/>
      <c r="C17" s="430"/>
      <c r="D17" s="430"/>
      <c r="E17" s="431" t="n">
        <v>63</v>
      </c>
      <c r="F17" s="429" t="s">
        <v>899</v>
      </c>
      <c r="G17" s="429" t="s">
        <v>899</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430" t="s">
        <v>1099</v>
      </c>
      <c r="B18" s="430"/>
      <c r="C18" s="430"/>
      <c r="D18" s="430"/>
      <c r="E18" s="431" t="n">
        <v>1</v>
      </c>
      <c r="F18" s="429" t="s">
        <v>899</v>
      </c>
      <c r="G18" s="429" t="s">
        <v>899</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16" t="s">
        <v>1100</v>
      </c>
      <c r="B19" s="316"/>
      <c r="C19" s="316"/>
      <c r="D19" s="316"/>
      <c r="E19" s="431" t="n">
        <v>17</v>
      </c>
      <c r="F19" s="429" t="s">
        <v>899</v>
      </c>
      <c r="G19" s="429" t="s">
        <v>899</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434" t="s">
        <v>813</v>
      </c>
      <c r="B20" s="434"/>
      <c r="C20" s="434"/>
      <c r="D20" s="434"/>
      <c r="E20" s="431" t="n">
        <v>55</v>
      </c>
      <c r="F20" s="429" t="s">
        <v>899</v>
      </c>
      <c r="G20" s="429" t="s">
        <v>899</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32"/>
      <c r="B21" s="332"/>
      <c r="C21" s="332"/>
      <c r="D21" s="332"/>
      <c r="E21" s="332"/>
      <c r="F21" s="332"/>
      <c r="G21" s="33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96"/>
      <c r="B22" s="96"/>
      <c r="C22" s="96"/>
      <c r="D22" s="96"/>
      <c r="E22" s="96"/>
      <c r="F22" s="96"/>
      <c r="G22" s="96"/>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330" t="s">
        <v>102</v>
      </c>
      <c r="B23" s="96"/>
      <c r="C23" s="316" t="s">
        <v>1087</v>
      </c>
      <c r="D23" s="316"/>
      <c r="E23" s="316"/>
      <c r="F23" s="316"/>
      <c r="G23" s="316"/>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false" outlineLevel="0" collapsed="false">
      <c r="A24" s="330" t="s">
        <v>109</v>
      </c>
      <c r="B24" s="96"/>
      <c r="C24" s="96"/>
      <c r="D24" s="340" t="s">
        <v>1088</v>
      </c>
      <c r="E24" s="340"/>
      <c r="F24" s="340"/>
      <c r="G24" s="34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true" customHeight="false" outlineLevel="0" collapsed="false">
      <c r="A25" s="136" t="s">
        <v>75</v>
      </c>
    </row>
    <row r="61" customFormat="false" ht="18.75" hidden="true" customHeight="true" outlineLevel="0" collapsed="false"/>
  </sheetData>
  <mergeCells count="1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G23"/>
    <mergeCell ref="D24:G24"/>
  </mergeCells>
  <hyperlinks>
    <hyperlink ref="G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40.82"/>
    <col collapsed="false" customWidth="true" hidden="false" outlineLevel="0" max="5" min="5" style="31" width="11.99"/>
    <col collapsed="false" customWidth="true" hidden="false" outlineLevel="0" max="6" min="6" style="31" width="2.33"/>
    <col collapsed="false" customWidth="true" hidden="false" outlineLevel="0" max="7" min="7" style="31" width="1.99"/>
    <col collapsed="false" customWidth="true" hidden="false" outlineLevel="0" max="8" min="8" style="31" width="6.82"/>
    <col collapsed="false" customWidth="true" hidden="false" outlineLevel="0" max="9" min="9" style="31" width="7.82"/>
    <col collapsed="false" customWidth="true" hidden="false" outlineLevel="0" max="10" min="10" style="31" width="9.33"/>
    <col collapsed="false" customWidth="true" hidden="false" outlineLevel="0" max="11" min="11" style="31" width="3.5"/>
    <col collapsed="false" customWidth="true" hidden="false" outlineLevel="0" max="12" min="12" style="31" width="6.82"/>
    <col collapsed="false" customWidth="true" hidden="false" outlineLevel="0" max="13" min="13" style="31" width="7.82"/>
    <col collapsed="false" customWidth="true" hidden="false" outlineLevel="0" max="14" min="14" style="31" width="9.33"/>
    <col collapsed="false" customWidth="false" hidden="true" outlineLevel="0" max="257" min="15"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 t="s">
        <v>6</v>
      </c>
      <c r="B2" s="32"/>
      <c r="C2" s="32"/>
      <c r="D2" s="32"/>
      <c r="E2" s="32"/>
      <c r="F2" s="32"/>
      <c r="G2" s="32"/>
      <c r="H2" s="32"/>
      <c r="I2" s="32"/>
      <c r="J2" s="32"/>
      <c r="K2" s="32"/>
      <c r="L2" s="32"/>
      <c r="N2" s="10" t="s">
        <v>111</v>
      </c>
      <c r="O2" s="31" t="s">
        <v>75</v>
      </c>
    </row>
    <row r="3" customFormat="false" ht="12.75" hidden="false" customHeight="false" outlineLevel="0" collapsed="false">
      <c r="A3" s="33" t="s">
        <v>7</v>
      </c>
      <c r="B3" s="33"/>
      <c r="C3" s="33"/>
      <c r="D3" s="33"/>
      <c r="E3" s="33"/>
      <c r="F3" s="33"/>
      <c r="G3" s="33"/>
      <c r="H3" s="33"/>
      <c r="I3" s="33"/>
      <c r="J3" s="33"/>
      <c r="K3" s="33"/>
      <c r="L3" s="34"/>
      <c r="N3" s="35"/>
    </row>
    <row r="4" customFormat="false" ht="11.25" hidden="false" customHeight="false" outlineLevel="0" collapsed="false">
      <c r="A4" s="36"/>
      <c r="B4" s="36"/>
      <c r="C4" s="36"/>
      <c r="D4" s="36"/>
      <c r="E4" s="36"/>
      <c r="F4" s="36"/>
      <c r="G4" s="36"/>
      <c r="H4" s="36"/>
      <c r="I4" s="36"/>
      <c r="J4" s="36"/>
      <c r="K4" s="36"/>
      <c r="L4" s="36"/>
      <c r="M4" s="37"/>
      <c r="N4" s="37"/>
    </row>
    <row r="5" customFormat="false" ht="1.5" hidden="false" customHeight="true" outlineLevel="0" collapsed="false"/>
    <row r="6" customFormat="false" ht="11.25" hidden="false" customHeight="true" outlineLevel="0" collapsed="false">
      <c r="A6" s="38" t="s">
        <v>112</v>
      </c>
      <c r="B6" s="38"/>
      <c r="C6" s="38"/>
      <c r="D6" s="38"/>
      <c r="E6" s="39" t="s">
        <v>113</v>
      </c>
      <c r="F6" s="40"/>
      <c r="G6" s="40"/>
      <c r="H6" s="40" t="s">
        <v>114</v>
      </c>
      <c r="I6" s="40"/>
      <c r="J6" s="40"/>
      <c r="K6" s="40"/>
      <c r="L6" s="40" t="s">
        <v>115</v>
      </c>
      <c r="M6" s="40"/>
      <c r="N6" s="40"/>
    </row>
    <row r="7" customFormat="false" ht="2.1" hidden="false" customHeight="true" outlineLevel="0" collapsed="false">
      <c r="A7" s="38"/>
      <c r="B7" s="38"/>
      <c r="C7" s="38"/>
      <c r="D7" s="38"/>
      <c r="E7" s="39"/>
      <c r="F7" s="40"/>
      <c r="G7" s="40"/>
      <c r="H7" s="41"/>
      <c r="I7" s="41"/>
      <c r="J7" s="41"/>
      <c r="K7" s="40"/>
      <c r="L7" s="41"/>
      <c r="M7" s="41"/>
      <c r="N7" s="41"/>
    </row>
    <row r="8" customFormat="false" ht="2.1" hidden="false" customHeight="true" outlineLevel="0" collapsed="false">
      <c r="A8" s="38"/>
      <c r="B8" s="38"/>
      <c r="C8" s="38"/>
      <c r="D8" s="38"/>
      <c r="E8" s="39"/>
      <c r="F8" s="40"/>
      <c r="G8" s="40"/>
      <c r="H8" s="40"/>
      <c r="I8" s="40"/>
      <c r="J8" s="40"/>
      <c r="K8" s="40"/>
      <c r="L8" s="40"/>
      <c r="M8" s="40"/>
      <c r="N8" s="40"/>
    </row>
    <row r="9" customFormat="false" ht="43.5" hidden="false" customHeight="true" outlineLevel="0" collapsed="false">
      <c r="A9" s="38"/>
      <c r="B9" s="38"/>
      <c r="C9" s="38"/>
      <c r="D9" s="38"/>
      <c r="E9" s="39"/>
      <c r="F9" s="40"/>
      <c r="G9" s="40"/>
      <c r="H9" s="39" t="s">
        <v>116</v>
      </c>
      <c r="I9" s="39" t="s">
        <v>117</v>
      </c>
      <c r="J9" s="39" t="s">
        <v>118</v>
      </c>
      <c r="K9" s="39"/>
      <c r="L9" s="39" t="s">
        <v>116</v>
      </c>
      <c r="M9" s="39" t="s">
        <v>117</v>
      </c>
      <c r="N9" s="39" t="s">
        <v>118</v>
      </c>
    </row>
    <row r="10" customFormat="false" ht="1.5" hidden="false" customHeight="true" outlineLevel="0" collapsed="false">
      <c r="A10" s="37"/>
      <c r="B10" s="37"/>
      <c r="C10" s="37"/>
      <c r="D10" s="37"/>
      <c r="E10" s="37"/>
      <c r="F10" s="37"/>
      <c r="G10" s="37"/>
      <c r="H10" s="37"/>
      <c r="I10" s="37"/>
      <c r="J10" s="37"/>
      <c r="K10" s="37"/>
      <c r="L10" s="37"/>
      <c r="M10" s="37"/>
      <c r="N10" s="37"/>
    </row>
    <row r="11" customFormat="false" ht="23.25" hidden="false" customHeight="true" outlineLevel="0" collapsed="false">
      <c r="A11" s="42" t="s">
        <v>119</v>
      </c>
      <c r="B11" s="42"/>
      <c r="C11" s="42"/>
      <c r="D11" s="42"/>
      <c r="H11" s="43"/>
      <c r="I11" s="43"/>
      <c r="J11" s="43"/>
      <c r="L11" s="43"/>
      <c r="M11" s="43"/>
      <c r="N11" s="43"/>
    </row>
    <row r="12" customFormat="false" ht="23.25" hidden="false" customHeight="true" outlineLevel="0" collapsed="false">
      <c r="A12" s="31" t="s">
        <v>120</v>
      </c>
      <c r="E12" s="44" t="n">
        <v>155122</v>
      </c>
      <c r="H12" s="31" t="n">
        <v>18</v>
      </c>
      <c r="I12" s="31" t="n">
        <v>27</v>
      </c>
      <c r="J12" s="31" t="n">
        <v>54</v>
      </c>
      <c r="L12" s="31" t="n">
        <v>94</v>
      </c>
      <c r="M12" s="31" t="n">
        <v>59</v>
      </c>
      <c r="N12" s="31" t="n">
        <v>11</v>
      </c>
    </row>
    <row r="13" customFormat="false" ht="23.25" hidden="false" customHeight="true" outlineLevel="0" collapsed="false">
      <c r="A13" s="45" t="s">
        <v>121</v>
      </c>
      <c r="B13" s="45"/>
      <c r="C13" s="45"/>
      <c r="D13" s="45"/>
      <c r="E13" s="46"/>
      <c r="H13" s="43"/>
      <c r="I13" s="43"/>
      <c r="J13" s="43"/>
      <c r="L13" s="43"/>
      <c r="M13" s="43"/>
      <c r="N13" s="43"/>
      <c r="O13" s="47"/>
    </row>
    <row r="14" customFormat="false" ht="23.25" hidden="false" customHeight="true" outlineLevel="0" collapsed="false">
      <c r="A14" s="31" t="s">
        <v>122</v>
      </c>
      <c r="E14" s="44" t="n">
        <v>19750</v>
      </c>
      <c r="F14" s="48" t="s">
        <v>105</v>
      </c>
      <c r="H14" s="31" t="n">
        <v>19</v>
      </c>
      <c r="I14" s="49" t="s">
        <v>123</v>
      </c>
      <c r="J14" s="31" t="n">
        <v>42</v>
      </c>
      <c r="L14" s="31" t="n">
        <v>97</v>
      </c>
      <c r="M14" s="31" t="n">
        <v>16</v>
      </c>
      <c r="N14" s="31" t="n">
        <v>49</v>
      </c>
      <c r="O14" s="47"/>
    </row>
    <row r="15" customFormat="false" ht="17.25" hidden="false" customHeight="true" outlineLevel="0" collapsed="false">
      <c r="A15" s="31" t="s">
        <v>124</v>
      </c>
      <c r="E15" s="44" t="n">
        <v>11530</v>
      </c>
      <c r="H15" s="31" t="n">
        <v>19</v>
      </c>
      <c r="I15" s="31" t="n">
        <v>29</v>
      </c>
      <c r="J15" s="31" t="n">
        <v>58</v>
      </c>
      <c r="L15" s="31" t="n">
        <v>97</v>
      </c>
      <c r="M15" s="49" t="s">
        <v>125</v>
      </c>
      <c r="N15" s="31" t="n">
        <v>25</v>
      </c>
      <c r="O15" s="50"/>
    </row>
    <row r="16" customFormat="false" ht="17.25" hidden="false" customHeight="true" outlineLevel="0" collapsed="false">
      <c r="A16" s="31" t="s">
        <v>126</v>
      </c>
      <c r="E16" s="44" t="n">
        <v>48799</v>
      </c>
      <c r="F16" s="48" t="s">
        <v>107</v>
      </c>
      <c r="H16" s="31" t="n">
        <v>18</v>
      </c>
      <c r="I16" s="31" t="n">
        <v>47</v>
      </c>
      <c r="J16" s="31" t="n">
        <v>32</v>
      </c>
      <c r="L16" s="31" t="n">
        <v>97</v>
      </c>
      <c r="M16" s="31" t="n">
        <v>12</v>
      </c>
      <c r="N16" s="31" t="n">
        <v>59</v>
      </c>
      <c r="O16" s="50"/>
    </row>
    <row r="17" customFormat="false" ht="17.25" hidden="false" customHeight="true" outlineLevel="0" collapsed="false">
      <c r="A17" s="31" t="s">
        <v>127</v>
      </c>
      <c r="E17" s="44" t="n">
        <v>65516</v>
      </c>
      <c r="H17" s="31" t="n">
        <v>19</v>
      </c>
      <c r="I17" s="49" t="s">
        <v>128</v>
      </c>
      <c r="J17" s="31" t="n">
        <v>27</v>
      </c>
      <c r="L17" s="31" t="n">
        <v>95</v>
      </c>
      <c r="M17" s="31" t="n">
        <v>57</v>
      </c>
      <c r="N17" s="31" t="n">
        <v>43</v>
      </c>
      <c r="O17" s="50"/>
    </row>
    <row r="18" customFormat="false" ht="23.25" hidden="false" customHeight="true" outlineLevel="0" collapsed="false">
      <c r="A18" s="51" t="s">
        <v>129</v>
      </c>
      <c r="B18" s="51"/>
      <c r="C18" s="51"/>
      <c r="D18" s="51"/>
      <c r="E18" s="46"/>
      <c r="H18" s="43"/>
      <c r="I18" s="43"/>
      <c r="J18" s="43"/>
      <c r="L18" s="43"/>
      <c r="M18" s="43"/>
      <c r="N18" s="43"/>
    </row>
    <row r="19" customFormat="false" ht="23.25" hidden="false" customHeight="true" outlineLevel="0" collapsed="false">
      <c r="A19" s="31" t="s">
        <v>130</v>
      </c>
      <c r="E19" s="44" t="n">
        <v>30571</v>
      </c>
      <c r="H19" s="31" t="n">
        <v>21</v>
      </c>
      <c r="I19" s="49" t="s">
        <v>131</v>
      </c>
      <c r="J19" s="31" t="n">
        <v>16</v>
      </c>
      <c r="L19" s="31" t="n">
        <v>97</v>
      </c>
      <c r="M19" s="31" t="n">
        <v>14</v>
      </c>
      <c r="N19" s="49" t="s">
        <v>132</v>
      </c>
    </row>
    <row r="20" customFormat="false" ht="34.5" hidden="false" customHeight="true" outlineLevel="0" collapsed="false">
      <c r="A20" s="51" t="s">
        <v>133</v>
      </c>
      <c r="B20" s="51"/>
      <c r="C20" s="51"/>
      <c r="D20" s="51"/>
      <c r="E20" s="46"/>
      <c r="H20" s="43"/>
      <c r="I20" s="43"/>
      <c r="J20" s="43"/>
      <c r="L20" s="43"/>
      <c r="M20" s="43"/>
      <c r="N20" s="43"/>
    </row>
    <row r="21" customFormat="false" ht="23.25" hidden="false" customHeight="true" outlineLevel="0" collapsed="false">
      <c r="A21" s="31" t="s">
        <v>134</v>
      </c>
      <c r="E21" s="44" t="n">
        <v>961</v>
      </c>
      <c r="H21" s="31" t="n">
        <v>18</v>
      </c>
      <c r="I21" s="49" t="s">
        <v>135</v>
      </c>
      <c r="J21" s="49" t="s">
        <v>132</v>
      </c>
      <c r="L21" s="31" t="n">
        <v>94</v>
      </c>
      <c r="M21" s="31" t="n">
        <v>21</v>
      </c>
      <c r="N21" s="31" t="n">
        <v>37</v>
      </c>
    </row>
    <row r="22" customFormat="false" ht="17.25" hidden="false" customHeight="true" outlineLevel="0" collapsed="false">
      <c r="A22" s="31" t="s">
        <v>136</v>
      </c>
      <c r="E22" s="44" t="n">
        <v>445</v>
      </c>
      <c r="H22" s="31" t="n">
        <v>18</v>
      </c>
      <c r="I22" s="31" t="n">
        <v>55</v>
      </c>
      <c r="J22" s="31" t="n">
        <v>38</v>
      </c>
      <c r="L22" s="31" t="n">
        <v>96</v>
      </c>
      <c r="M22" s="31" t="n">
        <v>52</v>
      </c>
      <c r="N22" s="31" t="n">
        <v>24</v>
      </c>
    </row>
    <row r="23" customFormat="false" ht="17.25" hidden="false" customHeight="true" outlineLevel="0" collapsed="false">
      <c r="A23" s="31" t="s">
        <v>137</v>
      </c>
      <c r="E23" s="44" t="n">
        <v>6</v>
      </c>
      <c r="H23" s="31" t="n">
        <v>19</v>
      </c>
      <c r="I23" s="31" t="n">
        <v>25</v>
      </c>
      <c r="J23" s="31" t="n">
        <v>53</v>
      </c>
      <c r="L23" s="31" t="n">
        <v>96</v>
      </c>
      <c r="M23" s="31" t="n">
        <v>56</v>
      </c>
      <c r="N23" s="31" t="n">
        <v>59</v>
      </c>
    </row>
    <row r="24" customFormat="false" ht="17.25" hidden="false" customHeight="true" outlineLevel="0" collapsed="false">
      <c r="A24" s="31" t="s">
        <v>138</v>
      </c>
      <c r="E24" s="44" t="n">
        <v>1104</v>
      </c>
      <c r="H24" s="31" t="n">
        <v>18</v>
      </c>
      <c r="I24" s="49" t="s">
        <v>139</v>
      </c>
      <c r="J24" s="31" t="n">
        <v>35</v>
      </c>
      <c r="L24" s="31" t="n">
        <v>94</v>
      </c>
      <c r="M24" s="31" t="n">
        <v>25</v>
      </c>
      <c r="N24" s="31" t="n">
        <v>58</v>
      </c>
    </row>
    <row r="25" customFormat="false" ht="17.25" hidden="false" customHeight="true" outlineLevel="0" collapsed="false">
      <c r="A25" s="37"/>
      <c r="B25" s="37"/>
      <c r="C25" s="37"/>
      <c r="D25" s="37"/>
      <c r="E25" s="37"/>
      <c r="F25" s="37"/>
      <c r="G25" s="37"/>
      <c r="H25" s="37"/>
      <c r="I25" s="37"/>
      <c r="J25" s="37"/>
      <c r="K25" s="37"/>
      <c r="L25" s="37"/>
      <c r="M25" s="37"/>
      <c r="N25" s="37"/>
    </row>
    <row r="26" customFormat="false" ht="11.25" hidden="false" customHeight="true" outlineLevel="0" collapsed="false">
      <c r="A26" s="52"/>
      <c r="B26" s="52"/>
      <c r="C26" s="52"/>
      <c r="D26" s="52"/>
      <c r="N26" s="53"/>
    </row>
    <row r="27" customFormat="false" ht="11.25" hidden="false" customHeight="true" outlineLevel="0" collapsed="false">
      <c r="A27" s="54" t="s">
        <v>105</v>
      </c>
      <c r="B27" s="55" t="s">
        <v>140</v>
      </c>
      <c r="C27" s="55"/>
      <c r="D27" s="55"/>
      <c r="E27" s="55"/>
      <c r="F27" s="55"/>
      <c r="G27" s="55"/>
      <c r="H27" s="55"/>
      <c r="I27" s="55"/>
      <c r="J27" s="55"/>
      <c r="K27" s="55"/>
      <c r="L27" s="55"/>
      <c r="M27" s="55"/>
      <c r="N27" s="55"/>
    </row>
    <row r="28" customFormat="false" ht="11.25" hidden="false" customHeight="true" outlineLevel="0" collapsed="false">
      <c r="A28" s="54" t="s">
        <v>107</v>
      </c>
      <c r="B28" s="55" t="s">
        <v>141</v>
      </c>
      <c r="C28" s="55"/>
      <c r="D28" s="55"/>
      <c r="E28" s="55"/>
      <c r="F28" s="55"/>
      <c r="G28" s="55"/>
      <c r="H28" s="55"/>
      <c r="I28" s="55"/>
      <c r="J28" s="55"/>
      <c r="K28" s="55"/>
      <c r="L28" s="55"/>
      <c r="M28" s="55"/>
      <c r="N28" s="55"/>
    </row>
    <row r="29" customFormat="false" ht="11.25" hidden="false" customHeight="true" outlineLevel="0" collapsed="false">
      <c r="A29" s="54"/>
      <c r="B29" s="55"/>
      <c r="C29" s="55"/>
      <c r="D29" s="55"/>
      <c r="E29" s="55"/>
      <c r="F29" s="55"/>
      <c r="G29" s="55"/>
      <c r="H29" s="55"/>
      <c r="I29" s="55"/>
      <c r="J29" s="55"/>
      <c r="K29" s="55"/>
      <c r="L29" s="55"/>
      <c r="M29" s="55"/>
      <c r="N29" s="55"/>
    </row>
    <row r="30" customFormat="false" ht="11.25" hidden="false" customHeight="false" outlineLevel="0" collapsed="false">
      <c r="A30" s="54" t="s">
        <v>142</v>
      </c>
      <c r="B30" s="55" t="s">
        <v>143</v>
      </c>
      <c r="C30" s="55"/>
      <c r="D30" s="55"/>
      <c r="E30" s="55"/>
      <c r="F30" s="55"/>
      <c r="G30" s="55"/>
      <c r="H30" s="55"/>
      <c r="I30" s="55"/>
      <c r="J30" s="55"/>
      <c r="K30" s="55"/>
      <c r="L30" s="55"/>
      <c r="M30" s="55"/>
      <c r="N30" s="55"/>
    </row>
    <row r="31" customFormat="false" ht="11.25" hidden="false" customHeight="false" outlineLevel="0" collapsed="false">
      <c r="A31" s="54"/>
      <c r="B31" s="55"/>
      <c r="C31" s="55"/>
      <c r="D31" s="55"/>
      <c r="E31" s="55"/>
      <c r="F31" s="55"/>
      <c r="G31" s="55"/>
      <c r="H31" s="55"/>
      <c r="I31" s="55"/>
      <c r="J31" s="55"/>
      <c r="K31" s="55"/>
      <c r="L31" s="55"/>
      <c r="M31" s="55"/>
      <c r="N31" s="55"/>
    </row>
    <row r="32" customFormat="false" ht="11.25" hidden="false" customHeight="false" outlineLevel="0" collapsed="false">
      <c r="A32" s="54"/>
      <c r="B32" s="55"/>
      <c r="C32" s="55"/>
      <c r="D32" s="55"/>
      <c r="E32" s="55"/>
      <c r="F32" s="55"/>
      <c r="G32" s="55"/>
      <c r="H32" s="55"/>
      <c r="I32" s="55"/>
      <c r="J32" s="55"/>
      <c r="K32" s="55"/>
      <c r="L32" s="55"/>
      <c r="M32" s="55"/>
      <c r="N32" s="55"/>
    </row>
    <row r="33" customFormat="false" ht="11.25" hidden="false" customHeight="false" outlineLevel="0" collapsed="false">
      <c r="A33" s="31" t="s">
        <v>144</v>
      </c>
      <c r="B33" s="31" t="s">
        <v>145</v>
      </c>
    </row>
    <row r="34" customFormat="false" ht="11.25" hidden="false" customHeight="false" outlineLevel="0" collapsed="false">
      <c r="A34" s="31" t="s">
        <v>109</v>
      </c>
      <c r="D34" s="55" t="s">
        <v>146</v>
      </c>
      <c r="E34" s="55"/>
      <c r="F34" s="55"/>
      <c r="G34" s="55"/>
      <c r="H34" s="55"/>
      <c r="I34" s="55"/>
      <c r="J34" s="55"/>
      <c r="K34" s="55"/>
      <c r="L34" s="55"/>
      <c r="M34" s="55"/>
      <c r="N34" s="55"/>
    </row>
    <row r="35" customFormat="false" ht="11.25" hidden="false" customHeight="false" outlineLevel="0" collapsed="false">
      <c r="D35" s="55"/>
      <c r="E35" s="55"/>
      <c r="F35" s="55"/>
      <c r="G35" s="55"/>
      <c r="H35" s="55"/>
      <c r="I35" s="55"/>
      <c r="J35" s="55"/>
      <c r="K35" s="55"/>
      <c r="L35" s="55"/>
      <c r="M35" s="55"/>
      <c r="N35" s="55"/>
    </row>
    <row r="36" customFormat="false" ht="11.25" hidden="false" customHeight="false" outlineLevel="0" collapsed="false">
      <c r="D36" s="56" t="s">
        <v>147</v>
      </c>
      <c r="E36" s="56"/>
      <c r="F36" s="56"/>
      <c r="G36" s="56"/>
      <c r="H36" s="56"/>
      <c r="I36" s="56"/>
      <c r="J36" s="56"/>
      <c r="K36" s="56"/>
      <c r="L36" s="56"/>
      <c r="M36" s="56"/>
      <c r="N36" s="56"/>
    </row>
    <row r="37" customFormat="false" ht="11.25" hidden="true" customHeight="false" outlineLevel="0" collapsed="false">
      <c r="A37" s="31" t="s">
        <v>75</v>
      </c>
    </row>
    <row r="39" customFormat="false" ht="11.25" hidden="true" customHeight="false" outlineLevel="0" collapsed="false">
      <c r="E39" s="50"/>
      <c r="J39" s="50"/>
    </row>
  </sheetData>
  <mergeCells count="28">
    <mergeCell ref="A2:L2"/>
    <mergeCell ref="A3:K3"/>
    <mergeCell ref="A6:D9"/>
    <mergeCell ref="E6:E9"/>
    <mergeCell ref="H6:J6"/>
    <mergeCell ref="L6:N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7:N27"/>
    <mergeCell ref="B28:N29"/>
    <mergeCell ref="B30:N32"/>
    <mergeCell ref="B33:N33"/>
    <mergeCell ref="D34:N35"/>
    <mergeCell ref="D36:N36"/>
  </mergeCells>
  <hyperlinks>
    <hyperlink ref="N2" location="Índice!A1" display="Cuadro 2.2"/>
    <hyperlink ref="D36" r:id="rId1" display="Comisión Nacional de Áreas Naturales Protegidas. www.conanp.gob.mx (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5" zeroHeight="true" outlineLevelRow="0" outlineLevelCol="0"/>
  <cols>
    <col collapsed="false" customWidth="true" hidden="false" outlineLevel="0" max="1" min="1" style="435" width="2.5"/>
    <col collapsed="false" customWidth="true" hidden="false" outlineLevel="0" max="2" min="2" style="435" width="2.82"/>
    <col collapsed="false" customWidth="true" hidden="false" outlineLevel="0" max="3" min="3" style="435" width="1.5"/>
    <col collapsed="false" customWidth="true" hidden="false" outlineLevel="0" max="4" min="4" style="435" width="48.82"/>
    <col collapsed="false" customWidth="true" hidden="false" outlineLevel="0" max="5" min="5" style="435" width="9.49"/>
    <col collapsed="false" customWidth="true" hidden="false" outlineLevel="0" max="9" min="6" style="435" width="12.49"/>
    <col collapsed="false" customWidth="true" hidden="true" outlineLevel="0" max="10" min="10" style="436" width="5.82"/>
    <col collapsed="false" customWidth="false" hidden="true" outlineLevel="0" max="257" min="11" style="43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8" t="s">
        <v>71</v>
      </c>
      <c r="B2" s="438"/>
      <c r="C2" s="438"/>
      <c r="D2" s="438"/>
      <c r="E2" s="438"/>
      <c r="F2" s="439"/>
      <c r="G2" s="439"/>
      <c r="H2" s="10" t="s">
        <v>1101</v>
      </c>
      <c r="I2" s="10"/>
      <c r="J2" s="440" t="s">
        <v>75</v>
      </c>
    </row>
    <row r="3" customFormat="false" ht="12.95" hidden="false" customHeight="true" outlineLevel="0" collapsed="false">
      <c r="A3" s="438" t="s">
        <v>72</v>
      </c>
      <c r="B3" s="438"/>
      <c r="C3" s="438"/>
      <c r="D3" s="438"/>
      <c r="E3" s="438"/>
      <c r="F3" s="439"/>
      <c r="G3" s="439"/>
      <c r="I3" s="441"/>
    </row>
    <row r="4" customFormat="false" ht="12.95" hidden="false" customHeight="true" outlineLevel="0" collapsed="false">
      <c r="A4" s="438" t="s">
        <v>73</v>
      </c>
      <c r="B4" s="438"/>
      <c r="C4" s="438"/>
      <c r="D4" s="438"/>
      <c r="E4" s="438"/>
      <c r="F4" s="439"/>
      <c r="G4" s="439"/>
      <c r="H4" s="442"/>
    </row>
    <row r="5" customFormat="false" ht="11.25" hidden="false" customHeight="true" outlineLevel="0" collapsed="false">
      <c r="A5" s="443"/>
      <c r="B5" s="444"/>
      <c r="C5" s="444"/>
      <c r="D5" s="444"/>
      <c r="E5" s="444"/>
      <c r="F5" s="444"/>
      <c r="G5" s="444"/>
      <c r="H5" s="445"/>
      <c r="I5" s="446"/>
    </row>
    <row r="6" customFormat="false" ht="2.1" hidden="false" customHeight="true" outlineLevel="0" collapsed="false"/>
    <row r="7" customFormat="false" ht="11.25" hidden="false" customHeight="true" outlineLevel="0" collapsed="false">
      <c r="A7" s="447" t="s">
        <v>805</v>
      </c>
      <c r="B7" s="447"/>
      <c r="C7" s="447"/>
      <c r="D7" s="447"/>
      <c r="E7" s="448" t="n">
        <v>2011</v>
      </c>
      <c r="F7" s="448" t="n">
        <v>2012</v>
      </c>
      <c r="G7" s="448" t="n">
        <v>2013</v>
      </c>
      <c r="H7" s="448" t="n">
        <v>2014</v>
      </c>
      <c r="I7" s="449" t="n">
        <v>2015</v>
      </c>
    </row>
    <row r="8" customFormat="false" ht="2.1" hidden="false" customHeight="true" outlineLevel="0" collapsed="false">
      <c r="A8" s="446"/>
      <c r="B8" s="446"/>
      <c r="C8" s="446"/>
      <c r="D8" s="446"/>
      <c r="E8" s="446"/>
      <c r="F8" s="446"/>
      <c r="G8" s="446"/>
      <c r="H8" s="446"/>
      <c r="I8" s="446"/>
    </row>
    <row r="9" customFormat="false" ht="6" hidden="false" customHeight="true" outlineLevel="0" collapsed="false"/>
    <row r="10" s="453" customFormat="true" ht="28.5" hidden="false" customHeight="true" outlineLevel="0" collapsed="false">
      <c r="A10" s="450" t="s">
        <v>1102</v>
      </c>
      <c r="B10" s="450"/>
      <c r="C10" s="450"/>
      <c r="D10" s="450"/>
      <c r="E10" s="451" t="n">
        <f aca="false">SUM(E11:E15)</f>
        <v>109</v>
      </c>
      <c r="F10" s="451" t="n">
        <f aca="false">SUM(F11:F15)</f>
        <v>441</v>
      </c>
      <c r="G10" s="451" t="n">
        <f aca="false">SUM(G11:G15)</f>
        <v>1075</v>
      </c>
      <c r="H10" s="451" t="n">
        <f aca="false">SUM(H11:H15)</f>
        <v>1289</v>
      </c>
      <c r="I10" s="451" t="n">
        <f aca="false">SUM(I11:I15)</f>
        <v>1303</v>
      </c>
      <c r="J10" s="452"/>
    </row>
    <row r="11" s="453" customFormat="true" ht="23.25" hidden="false" customHeight="true" outlineLevel="0" collapsed="false">
      <c r="A11" s="454" t="s">
        <v>1103</v>
      </c>
      <c r="B11" s="454"/>
      <c r="C11" s="454"/>
      <c r="D11" s="454"/>
      <c r="E11" s="455" t="n">
        <v>12</v>
      </c>
      <c r="F11" s="456" t="n">
        <v>14</v>
      </c>
      <c r="G11" s="456" t="n">
        <v>70</v>
      </c>
      <c r="H11" s="456" t="n">
        <v>25</v>
      </c>
      <c r="I11" s="456" t="n">
        <v>8</v>
      </c>
      <c r="J11" s="452"/>
    </row>
    <row r="12" s="453" customFormat="true" ht="17.25" hidden="false" customHeight="true" outlineLevel="0" collapsed="false">
      <c r="A12" s="454" t="s">
        <v>1104</v>
      </c>
      <c r="B12" s="454"/>
      <c r="C12" s="454"/>
      <c r="D12" s="454"/>
      <c r="E12" s="456" t="n">
        <v>4</v>
      </c>
      <c r="F12" s="456" t="n">
        <v>3</v>
      </c>
      <c r="G12" s="456" t="n">
        <v>7</v>
      </c>
      <c r="H12" s="456" t="n">
        <v>91</v>
      </c>
      <c r="I12" s="456" t="n">
        <v>49</v>
      </c>
      <c r="J12" s="452"/>
    </row>
    <row r="13" s="453" customFormat="true" ht="17.25" hidden="false" customHeight="true" outlineLevel="0" collapsed="false">
      <c r="A13" s="454" t="s">
        <v>1105</v>
      </c>
      <c r="B13" s="454"/>
      <c r="C13" s="454"/>
      <c r="D13" s="454"/>
      <c r="E13" s="455" t="n">
        <v>32</v>
      </c>
      <c r="F13" s="456" t="n">
        <v>279</v>
      </c>
      <c r="G13" s="456" t="n">
        <v>865</v>
      </c>
      <c r="H13" s="456" t="n">
        <v>891</v>
      </c>
      <c r="I13" s="456" t="n">
        <v>893</v>
      </c>
      <c r="J13" s="452"/>
    </row>
    <row r="14" s="453" customFormat="true" ht="17.25" hidden="false" customHeight="true" outlineLevel="0" collapsed="false">
      <c r="A14" s="454" t="s">
        <v>1106</v>
      </c>
      <c r="B14" s="454"/>
      <c r="C14" s="454"/>
      <c r="D14" s="454"/>
      <c r="E14" s="456" t="n">
        <v>41</v>
      </c>
      <c r="F14" s="456" t="n">
        <v>114</v>
      </c>
      <c r="G14" s="456" t="n">
        <v>84</v>
      </c>
      <c r="H14" s="456" t="n">
        <v>168</v>
      </c>
      <c r="I14" s="456" t="n">
        <v>225</v>
      </c>
      <c r="J14" s="452"/>
    </row>
    <row r="15" s="453" customFormat="true" ht="17.25" hidden="false" customHeight="true" outlineLevel="0" collapsed="false">
      <c r="A15" s="454" t="s">
        <v>1107</v>
      </c>
      <c r="B15" s="454"/>
      <c r="C15" s="454"/>
      <c r="D15" s="454"/>
      <c r="E15" s="456" t="n">
        <v>20</v>
      </c>
      <c r="F15" s="456" t="n">
        <v>31</v>
      </c>
      <c r="G15" s="456" t="n">
        <v>49</v>
      </c>
      <c r="H15" s="456" t="n">
        <v>114</v>
      </c>
      <c r="I15" s="456" t="n">
        <v>128</v>
      </c>
      <c r="J15" s="452"/>
    </row>
    <row r="16" s="453" customFormat="true" ht="34.5" hidden="false" customHeight="true" outlineLevel="0" collapsed="false">
      <c r="A16" s="450" t="s">
        <v>1108</v>
      </c>
      <c r="B16" s="450"/>
      <c r="C16" s="450"/>
      <c r="D16" s="450"/>
      <c r="E16" s="451" t="n">
        <f aca="false">SUM(E17:E19)</f>
        <v>13</v>
      </c>
      <c r="F16" s="451" t="n">
        <f aca="false">SUM(F17:F19)</f>
        <v>26</v>
      </c>
      <c r="G16" s="451" t="n">
        <f aca="false">SUM(G17:G19)</f>
        <v>501</v>
      </c>
      <c r="H16" s="451" t="n">
        <f aca="false">SUM(H17:H19)</f>
        <v>94</v>
      </c>
      <c r="I16" s="451" t="n">
        <f aca="false">SUM(I17:I19)</f>
        <v>1505</v>
      </c>
      <c r="J16" s="452"/>
    </row>
    <row r="17" s="453" customFormat="true" ht="23.25" hidden="false" customHeight="true" outlineLevel="0" collapsed="false">
      <c r="A17" s="454" t="s">
        <v>1109</v>
      </c>
      <c r="B17" s="454"/>
      <c r="C17" s="454"/>
      <c r="D17" s="454"/>
      <c r="E17" s="456" t="n">
        <v>0</v>
      </c>
      <c r="F17" s="456" t="n">
        <v>4</v>
      </c>
      <c r="G17" s="456" t="n">
        <v>11</v>
      </c>
      <c r="H17" s="456" t="n">
        <v>8</v>
      </c>
      <c r="I17" s="456" t="n">
        <v>17</v>
      </c>
      <c r="J17" s="452"/>
    </row>
    <row r="18" s="453" customFormat="true" ht="17.25" hidden="false" customHeight="true" outlineLevel="0" collapsed="false">
      <c r="A18" s="454" t="s">
        <v>1110</v>
      </c>
      <c r="B18" s="454"/>
      <c r="C18" s="454"/>
      <c r="D18" s="454"/>
      <c r="E18" s="456" t="n">
        <v>3</v>
      </c>
      <c r="F18" s="456" t="n">
        <v>7</v>
      </c>
      <c r="G18" s="456" t="n">
        <v>460</v>
      </c>
      <c r="H18" s="456" t="n">
        <v>43</v>
      </c>
      <c r="I18" s="456" t="n">
        <v>328</v>
      </c>
      <c r="J18" s="452"/>
    </row>
    <row r="19" s="453" customFormat="true" ht="17.25" hidden="false" customHeight="true" outlineLevel="0" collapsed="false">
      <c r="A19" s="454" t="s">
        <v>1111</v>
      </c>
      <c r="B19" s="454"/>
      <c r="C19" s="454"/>
      <c r="D19" s="454"/>
      <c r="E19" s="456" t="n">
        <v>10</v>
      </c>
      <c r="F19" s="456" t="n">
        <v>15</v>
      </c>
      <c r="G19" s="456" t="n">
        <v>30</v>
      </c>
      <c r="H19" s="456" t="n">
        <v>43</v>
      </c>
      <c r="I19" s="456" t="n">
        <v>1160</v>
      </c>
      <c r="J19" s="452"/>
    </row>
    <row r="20" s="453" customFormat="true" ht="34.5" hidden="false" customHeight="true" outlineLevel="0" collapsed="false">
      <c r="A20" s="457" t="s">
        <v>1112</v>
      </c>
      <c r="B20" s="457"/>
      <c r="C20" s="457"/>
      <c r="D20" s="457"/>
      <c r="E20" s="451" t="n">
        <f aca="false">SUM(E21:E25)</f>
        <v>1269</v>
      </c>
      <c r="F20" s="451" t="n">
        <f aca="false">SUM(F21:F25)</f>
        <v>1803</v>
      </c>
      <c r="G20" s="451" t="n">
        <f aca="false">SUM(G21:G25)</f>
        <v>5119</v>
      </c>
      <c r="H20" s="451" t="n">
        <f aca="false">SUM(H21:H25)</f>
        <v>5883</v>
      </c>
      <c r="I20" s="451" t="n">
        <f aca="false">SUM(I21:I25)</f>
        <v>6198</v>
      </c>
      <c r="J20" s="452"/>
    </row>
    <row r="21" s="453" customFormat="true" ht="23.25" hidden="false" customHeight="true" outlineLevel="0" collapsed="false">
      <c r="A21" s="454" t="s">
        <v>1113</v>
      </c>
      <c r="B21" s="454"/>
      <c r="C21" s="454"/>
      <c r="D21" s="454"/>
      <c r="E21" s="456" t="n">
        <v>205</v>
      </c>
      <c r="F21" s="456" t="n">
        <v>219</v>
      </c>
      <c r="G21" s="456" t="n">
        <v>884</v>
      </c>
      <c r="H21" s="456" t="n">
        <v>438</v>
      </c>
      <c r="I21" s="456" t="n">
        <v>650</v>
      </c>
      <c r="J21" s="452"/>
    </row>
    <row r="22" s="453" customFormat="true" ht="17.25" hidden="false" customHeight="true" outlineLevel="0" collapsed="false">
      <c r="A22" s="454" t="s">
        <v>1114</v>
      </c>
      <c r="B22" s="454"/>
      <c r="C22" s="454"/>
      <c r="D22" s="454"/>
      <c r="E22" s="456" t="n">
        <v>133</v>
      </c>
      <c r="F22" s="456" t="n">
        <v>290</v>
      </c>
      <c r="G22" s="456" t="n">
        <v>230</v>
      </c>
      <c r="H22" s="456" t="n">
        <v>358</v>
      </c>
      <c r="I22" s="456" t="n">
        <v>455</v>
      </c>
      <c r="J22" s="452"/>
    </row>
    <row r="23" s="453" customFormat="true" ht="17.25" hidden="false" customHeight="true" outlineLevel="0" collapsed="false">
      <c r="A23" s="454" t="s">
        <v>1115</v>
      </c>
      <c r="B23" s="454"/>
      <c r="C23" s="454"/>
      <c r="D23" s="454"/>
      <c r="E23" s="456" t="n">
        <v>669</v>
      </c>
      <c r="F23" s="456" t="n">
        <v>710</v>
      </c>
      <c r="G23" s="456" t="n">
        <v>1352</v>
      </c>
      <c r="H23" s="456" t="n">
        <v>3085</v>
      </c>
      <c r="I23" s="456" t="n">
        <v>3023</v>
      </c>
      <c r="J23" s="452"/>
    </row>
    <row r="24" s="453" customFormat="true" ht="17.25" hidden="false" customHeight="true" outlineLevel="0" collapsed="false">
      <c r="A24" s="454" t="s">
        <v>1116</v>
      </c>
      <c r="B24" s="454"/>
      <c r="C24" s="454"/>
      <c r="D24" s="454"/>
      <c r="E24" s="456" t="n">
        <v>2</v>
      </c>
      <c r="F24" s="456" t="n">
        <v>201</v>
      </c>
      <c r="G24" s="456" t="n">
        <v>571</v>
      </c>
      <c r="H24" s="456" t="n">
        <v>944</v>
      </c>
      <c r="I24" s="456" t="n">
        <v>838</v>
      </c>
      <c r="J24" s="452"/>
    </row>
    <row r="25" s="453" customFormat="true" ht="17.25" hidden="false" customHeight="true" outlineLevel="0" collapsed="false">
      <c r="A25" s="454" t="s">
        <v>1117</v>
      </c>
      <c r="B25" s="454"/>
      <c r="C25" s="454"/>
      <c r="D25" s="454"/>
      <c r="E25" s="456" t="n">
        <v>260</v>
      </c>
      <c r="F25" s="456" t="n">
        <v>383</v>
      </c>
      <c r="G25" s="456" t="n">
        <v>2082</v>
      </c>
      <c r="H25" s="456" t="n">
        <v>1058</v>
      </c>
      <c r="I25" s="456" t="n">
        <v>1232</v>
      </c>
      <c r="J25" s="452"/>
    </row>
    <row r="26" s="453" customFormat="true" ht="23.25" hidden="false" customHeight="true" outlineLevel="0" collapsed="false">
      <c r="A26" s="457" t="s">
        <v>1118</v>
      </c>
      <c r="B26" s="457"/>
      <c r="C26" s="457"/>
      <c r="D26" s="457"/>
      <c r="E26" s="451" t="n">
        <v>8</v>
      </c>
      <c r="F26" s="451" t="n">
        <v>14</v>
      </c>
      <c r="G26" s="451" t="n">
        <v>11</v>
      </c>
      <c r="H26" s="451" t="n">
        <v>9</v>
      </c>
      <c r="I26" s="451" t="n">
        <v>26</v>
      </c>
      <c r="J26" s="452"/>
    </row>
    <row r="27" s="453" customFormat="true" ht="17.25" hidden="false" customHeight="true" outlineLevel="0" collapsed="false">
      <c r="A27" s="457" t="s">
        <v>1119</v>
      </c>
      <c r="B27" s="457"/>
      <c r="C27" s="457"/>
      <c r="D27" s="457"/>
      <c r="E27" s="451" t="n">
        <v>131</v>
      </c>
      <c r="F27" s="451" t="n">
        <v>144</v>
      </c>
      <c r="G27" s="451" t="n">
        <v>252</v>
      </c>
      <c r="H27" s="451" t="n">
        <v>54</v>
      </c>
      <c r="I27" s="451" t="n">
        <v>209</v>
      </c>
      <c r="J27" s="452"/>
    </row>
    <row r="28" s="453" customFormat="true" ht="17.25" hidden="false" customHeight="true" outlineLevel="0" collapsed="false">
      <c r="A28" s="457" t="s">
        <v>1120</v>
      </c>
      <c r="B28" s="457"/>
      <c r="C28" s="457"/>
      <c r="D28" s="457"/>
      <c r="E28" s="451" t="n">
        <v>7</v>
      </c>
      <c r="F28" s="451" t="n">
        <v>6</v>
      </c>
      <c r="G28" s="451" t="n">
        <v>8</v>
      </c>
      <c r="H28" s="451" t="n">
        <v>5</v>
      </c>
      <c r="I28" s="451" t="n">
        <v>7</v>
      </c>
      <c r="J28" s="452"/>
    </row>
    <row r="29" s="453" customFormat="true" ht="17.25" hidden="false" customHeight="true" outlineLevel="0" collapsed="false">
      <c r="A29" s="457" t="s">
        <v>1121</v>
      </c>
      <c r="B29" s="457"/>
      <c r="C29" s="457"/>
      <c r="D29" s="457"/>
      <c r="E29" s="451" t="n">
        <v>101</v>
      </c>
      <c r="F29" s="451" t="n">
        <v>153</v>
      </c>
      <c r="G29" s="451" t="n">
        <v>217</v>
      </c>
      <c r="H29" s="451" t="n">
        <v>38</v>
      </c>
      <c r="I29" s="451" t="n">
        <v>97</v>
      </c>
      <c r="J29" s="452"/>
    </row>
    <row r="30" s="453" customFormat="true" ht="17.25" hidden="false" customHeight="true" outlineLevel="0" collapsed="false">
      <c r="A30" s="458"/>
      <c r="B30" s="458"/>
      <c r="C30" s="458"/>
      <c r="D30" s="458"/>
      <c r="E30" s="459"/>
      <c r="F30" s="459"/>
      <c r="G30" s="459"/>
      <c r="H30" s="459"/>
      <c r="I30" s="459"/>
      <c r="J30" s="452"/>
    </row>
    <row r="31" customFormat="false" ht="11.25" hidden="false" customHeight="true" outlineLevel="0" collapsed="false">
      <c r="H31" s="441"/>
      <c r="I31" s="441"/>
    </row>
    <row r="32" customFormat="false" ht="11.25" hidden="false" customHeight="true" outlineLevel="0" collapsed="false">
      <c r="A32" s="460" t="s">
        <v>105</v>
      </c>
      <c r="B32" s="461" t="s">
        <v>1122</v>
      </c>
      <c r="C32" s="461"/>
      <c r="D32" s="461"/>
      <c r="E32" s="461"/>
      <c r="F32" s="461"/>
      <c r="G32" s="461"/>
      <c r="H32" s="461"/>
      <c r="I32" s="461"/>
    </row>
    <row r="33" customFormat="false" ht="11.25" hidden="false" customHeight="true" outlineLevel="0" collapsed="false">
      <c r="A33" s="460"/>
      <c r="B33" s="461"/>
      <c r="C33" s="461"/>
      <c r="D33" s="461"/>
      <c r="E33" s="461"/>
      <c r="F33" s="461"/>
      <c r="G33" s="461"/>
      <c r="H33" s="461"/>
      <c r="I33" s="461"/>
    </row>
    <row r="34" customFormat="false" ht="11.25" hidden="false" customHeight="true" outlineLevel="0" collapsed="false">
      <c r="A34" s="460"/>
      <c r="B34" s="461"/>
      <c r="C34" s="461"/>
      <c r="D34" s="461"/>
      <c r="E34" s="461"/>
      <c r="F34" s="461"/>
      <c r="G34" s="461"/>
      <c r="H34" s="461"/>
      <c r="I34" s="461"/>
    </row>
    <row r="35" customFormat="false" ht="11.25" hidden="false" customHeight="true" outlineLevel="0" collapsed="false">
      <c r="A35" s="460" t="s">
        <v>107</v>
      </c>
      <c r="B35" s="461" t="s">
        <v>1123</v>
      </c>
      <c r="C35" s="461"/>
      <c r="D35" s="461"/>
      <c r="E35" s="461"/>
      <c r="F35" s="461"/>
      <c r="G35" s="461"/>
      <c r="H35" s="461"/>
      <c r="I35" s="461"/>
    </row>
    <row r="36" customFormat="false" ht="11.25" hidden="false" customHeight="true" outlineLevel="0" collapsed="false">
      <c r="A36" s="460"/>
      <c r="B36" s="461"/>
      <c r="C36" s="461"/>
      <c r="D36" s="461"/>
      <c r="E36" s="461"/>
      <c r="F36" s="461"/>
      <c r="G36" s="461"/>
      <c r="H36" s="461"/>
      <c r="I36" s="461"/>
    </row>
    <row r="37" s="463" customFormat="true" ht="11.25" hidden="false" customHeight="true" outlineLevel="0" collapsed="false">
      <c r="A37" s="460" t="s">
        <v>142</v>
      </c>
      <c r="B37" s="461" t="s">
        <v>1124</v>
      </c>
      <c r="C37" s="461"/>
      <c r="D37" s="461"/>
      <c r="E37" s="461"/>
      <c r="F37" s="461"/>
      <c r="G37" s="461"/>
      <c r="H37" s="461"/>
      <c r="I37" s="461"/>
      <c r="J37" s="462"/>
    </row>
    <row r="38" s="463" customFormat="true" ht="11.25" hidden="false" customHeight="true" outlineLevel="0" collapsed="false">
      <c r="A38" s="460"/>
      <c r="B38" s="461"/>
      <c r="C38" s="461"/>
      <c r="D38" s="461"/>
      <c r="E38" s="461"/>
      <c r="F38" s="461"/>
      <c r="G38" s="461"/>
      <c r="H38" s="461"/>
      <c r="I38" s="461"/>
      <c r="J38" s="462"/>
    </row>
    <row r="39" customFormat="false" ht="11.25" hidden="false" customHeight="true" outlineLevel="0" collapsed="false">
      <c r="A39" s="460" t="s">
        <v>144</v>
      </c>
      <c r="B39" s="461" t="s">
        <v>1125</v>
      </c>
      <c r="C39" s="461"/>
      <c r="D39" s="461"/>
      <c r="E39" s="461"/>
      <c r="F39" s="461"/>
      <c r="G39" s="461"/>
      <c r="H39" s="461"/>
      <c r="I39" s="461"/>
    </row>
    <row r="40" customFormat="false" ht="11.25" hidden="false" customHeight="true" outlineLevel="0" collapsed="false">
      <c r="A40" s="460"/>
      <c r="B40" s="461"/>
      <c r="C40" s="461"/>
      <c r="D40" s="461"/>
      <c r="E40" s="461"/>
      <c r="F40" s="461"/>
      <c r="G40" s="461"/>
      <c r="H40" s="461"/>
      <c r="I40" s="461"/>
    </row>
    <row r="41" customFormat="false" ht="11.25" hidden="false" customHeight="true" outlineLevel="0" collapsed="false">
      <c r="A41" s="460"/>
      <c r="B41" s="461"/>
      <c r="C41" s="461"/>
      <c r="D41" s="461"/>
      <c r="E41" s="461"/>
      <c r="F41" s="461"/>
      <c r="G41" s="461"/>
      <c r="H41" s="461"/>
      <c r="I41" s="461"/>
    </row>
    <row r="42" customFormat="false" ht="11.25" hidden="false" customHeight="true" outlineLevel="0" collapsed="false">
      <c r="A42" s="460" t="s">
        <v>838</v>
      </c>
      <c r="B42" s="461" t="s">
        <v>1126</v>
      </c>
      <c r="C42" s="461"/>
      <c r="D42" s="461"/>
      <c r="E42" s="461"/>
      <c r="F42" s="461"/>
      <c r="G42" s="461"/>
      <c r="H42" s="461"/>
      <c r="I42" s="461"/>
    </row>
    <row r="43" customFormat="false" ht="11.25" hidden="false" customHeight="true" outlineLevel="0" collapsed="false">
      <c r="A43" s="460"/>
      <c r="B43" s="461"/>
      <c r="C43" s="461"/>
      <c r="D43" s="461"/>
      <c r="E43" s="461"/>
      <c r="F43" s="461"/>
      <c r="G43" s="461"/>
      <c r="H43" s="461"/>
      <c r="I43" s="461"/>
    </row>
    <row r="44" customFormat="false" ht="11.25" hidden="false" customHeight="true" outlineLevel="0" collapsed="false">
      <c r="A44" s="460"/>
      <c r="B44" s="461"/>
      <c r="C44" s="461"/>
      <c r="D44" s="461"/>
      <c r="E44" s="461"/>
      <c r="F44" s="461"/>
      <c r="G44" s="461"/>
      <c r="H44" s="461"/>
      <c r="I44" s="461"/>
    </row>
    <row r="45" s="465" customFormat="true" ht="11.25" hidden="false" customHeight="true" outlineLevel="0" collapsed="false">
      <c r="A45" s="460" t="s">
        <v>940</v>
      </c>
      <c r="B45" s="461" t="s">
        <v>1127</v>
      </c>
      <c r="C45" s="461"/>
      <c r="D45" s="461"/>
      <c r="E45" s="461"/>
      <c r="F45" s="461"/>
      <c r="G45" s="461"/>
      <c r="H45" s="461"/>
      <c r="I45" s="461"/>
      <c r="J45" s="464"/>
    </row>
    <row r="46" s="465" customFormat="true" ht="11.25" hidden="false" customHeight="true" outlineLevel="0" collapsed="false">
      <c r="A46" s="460"/>
      <c r="B46" s="461"/>
      <c r="C46" s="461"/>
      <c r="D46" s="461"/>
      <c r="E46" s="461"/>
      <c r="F46" s="461"/>
      <c r="G46" s="461"/>
      <c r="H46" s="461"/>
      <c r="I46" s="461"/>
      <c r="J46" s="464"/>
    </row>
    <row r="47" s="465" customFormat="true" ht="11.25" hidden="false" customHeight="true" outlineLevel="0" collapsed="false">
      <c r="A47" s="460"/>
      <c r="B47" s="461"/>
      <c r="C47" s="461"/>
      <c r="D47" s="461"/>
      <c r="E47" s="461"/>
      <c r="F47" s="461"/>
      <c r="G47" s="461"/>
      <c r="H47" s="461"/>
      <c r="I47" s="461"/>
      <c r="J47" s="464"/>
    </row>
    <row r="48" s="465" customFormat="true" ht="11.25" hidden="false" customHeight="true" outlineLevel="0" collapsed="false">
      <c r="A48" s="460"/>
      <c r="B48" s="461"/>
      <c r="C48" s="461"/>
      <c r="D48" s="461"/>
      <c r="E48" s="461"/>
      <c r="F48" s="461"/>
      <c r="G48" s="461"/>
      <c r="H48" s="461"/>
      <c r="I48" s="461"/>
      <c r="J48" s="464"/>
    </row>
    <row r="49" customFormat="false" ht="11.25" hidden="false" customHeight="true" outlineLevel="0" collapsed="false">
      <c r="A49" s="460" t="s">
        <v>1128</v>
      </c>
      <c r="B49" s="461" t="s">
        <v>1129</v>
      </c>
      <c r="C49" s="461"/>
      <c r="D49" s="461"/>
      <c r="E49" s="461"/>
      <c r="F49" s="461"/>
      <c r="G49" s="461"/>
      <c r="H49" s="461"/>
      <c r="I49" s="461"/>
    </row>
    <row r="50" customFormat="false" ht="11.25" hidden="false" customHeight="true" outlineLevel="0" collapsed="false">
      <c r="A50" s="460"/>
      <c r="B50" s="461"/>
      <c r="C50" s="461"/>
      <c r="D50" s="461"/>
      <c r="E50" s="461"/>
      <c r="F50" s="461"/>
      <c r="G50" s="461"/>
      <c r="H50" s="461"/>
      <c r="I50" s="461"/>
      <c r="J50" s="437"/>
    </row>
    <row r="51" customFormat="false" ht="11.25" hidden="false" customHeight="true" outlineLevel="0" collapsed="false">
      <c r="A51" s="460"/>
      <c r="B51" s="461"/>
      <c r="C51" s="461"/>
      <c r="D51" s="461"/>
      <c r="E51" s="461"/>
      <c r="F51" s="461"/>
      <c r="G51" s="461"/>
      <c r="H51" s="461"/>
      <c r="I51" s="461"/>
      <c r="J51" s="437"/>
    </row>
    <row r="52" customFormat="false" ht="11.25" hidden="false" customHeight="true" outlineLevel="0" collapsed="false">
      <c r="A52" s="460" t="s">
        <v>1130</v>
      </c>
      <c r="B52" s="461" t="s">
        <v>1131</v>
      </c>
      <c r="C52" s="461"/>
      <c r="D52" s="461"/>
      <c r="E52" s="461"/>
      <c r="F52" s="461"/>
      <c r="G52" s="461"/>
      <c r="H52" s="461"/>
      <c r="I52" s="461"/>
      <c r="J52" s="437"/>
    </row>
    <row r="53" customFormat="false" ht="11.25" hidden="false" customHeight="true" outlineLevel="0" collapsed="false">
      <c r="A53" s="460"/>
      <c r="B53" s="461"/>
      <c r="C53" s="461"/>
      <c r="D53" s="461"/>
      <c r="E53" s="461"/>
      <c r="F53" s="461"/>
      <c r="G53" s="461"/>
      <c r="H53" s="461"/>
      <c r="I53" s="461"/>
      <c r="J53" s="437"/>
    </row>
    <row r="54" customFormat="false" ht="11.25" hidden="false" customHeight="true" outlineLevel="0" collapsed="false">
      <c r="A54" s="460"/>
      <c r="B54" s="461"/>
      <c r="C54" s="461"/>
      <c r="D54" s="461"/>
      <c r="E54" s="461"/>
      <c r="F54" s="461"/>
      <c r="G54" s="461"/>
      <c r="H54" s="461"/>
      <c r="I54" s="461"/>
      <c r="J54" s="437"/>
    </row>
    <row r="55" s="436" customFormat="true" ht="11.25" hidden="false" customHeight="true" outlineLevel="0" collapsed="false">
      <c r="A55" s="460" t="s">
        <v>1132</v>
      </c>
      <c r="B55" s="461" t="s">
        <v>1133</v>
      </c>
      <c r="C55" s="461"/>
      <c r="D55" s="461"/>
      <c r="E55" s="461"/>
      <c r="F55" s="461"/>
      <c r="G55" s="461"/>
      <c r="H55" s="461"/>
      <c r="I55" s="461"/>
    </row>
    <row r="56" s="436" customFormat="true" ht="11.25" hidden="false" customHeight="true" outlineLevel="0" collapsed="false">
      <c r="A56" s="460"/>
      <c r="B56" s="461"/>
      <c r="C56" s="461"/>
      <c r="D56" s="461"/>
      <c r="E56" s="461"/>
      <c r="F56" s="461"/>
      <c r="G56" s="461"/>
      <c r="H56" s="461"/>
      <c r="I56" s="461"/>
    </row>
    <row r="57" s="436" customFormat="true" ht="11.25" hidden="false" customHeight="true" outlineLevel="0" collapsed="false">
      <c r="A57" s="460" t="s">
        <v>1134</v>
      </c>
      <c r="B57" s="461" t="s">
        <v>1135</v>
      </c>
      <c r="C57" s="461"/>
      <c r="D57" s="461"/>
      <c r="E57" s="461"/>
      <c r="F57" s="461"/>
      <c r="G57" s="461"/>
      <c r="H57" s="461"/>
      <c r="I57" s="461"/>
    </row>
    <row r="58" s="436" customFormat="true" ht="11.25" hidden="false" customHeight="true" outlineLevel="0" collapsed="false">
      <c r="A58" s="460"/>
      <c r="B58" s="461"/>
      <c r="C58" s="461"/>
      <c r="D58" s="461"/>
      <c r="E58" s="461"/>
      <c r="F58" s="461"/>
      <c r="G58" s="461"/>
      <c r="H58" s="461"/>
      <c r="I58" s="461"/>
    </row>
    <row r="59" s="436" customFormat="true" ht="11.25" hidden="false" customHeight="true" outlineLevel="0" collapsed="false">
      <c r="A59" s="460"/>
      <c r="B59" s="461"/>
      <c r="C59" s="461"/>
      <c r="D59" s="461"/>
      <c r="E59" s="461"/>
      <c r="F59" s="461"/>
      <c r="G59" s="461"/>
      <c r="H59" s="461"/>
      <c r="I59" s="461"/>
    </row>
    <row r="60" s="436" customFormat="true" ht="11.25" hidden="false" customHeight="true" outlineLevel="0" collapsed="false">
      <c r="A60" s="460" t="s">
        <v>1136</v>
      </c>
      <c r="B60" s="461" t="s">
        <v>1137</v>
      </c>
      <c r="C60" s="461"/>
      <c r="D60" s="461"/>
      <c r="E60" s="461"/>
      <c r="F60" s="461"/>
      <c r="G60" s="461"/>
      <c r="H60" s="461"/>
      <c r="I60" s="461"/>
    </row>
    <row r="61" s="436" customFormat="true" ht="11.25" hidden="false" customHeight="true" outlineLevel="0" collapsed="false">
      <c r="A61" s="460"/>
      <c r="B61" s="461"/>
      <c r="C61" s="461"/>
      <c r="D61" s="461"/>
      <c r="E61" s="461"/>
      <c r="F61" s="461"/>
      <c r="G61" s="461"/>
      <c r="H61" s="461"/>
      <c r="I61" s="461"/>
    </row>
    <row r="62" s="436" customFormat="true" ht="11.25" hidden="false" customHeight="true" outlineLevel="0" collapsed="false">
      <c r="A62" s="460"/>
      <c r="B62" s="461"/>
      <c r="C62" s="461"/>
      <c r="D62" s="461"/>
      <c r="E62" s="461"/>
      <c r="F62" s="461"/>
      <c r="G62" s="461"/>
      <c r="H62" s="461"/>
      <c r="I62" s="461"/>
    </row>
    <row r="63" s="436" customFormat="true" ht="11.25" hidden="false" customHeight="true" outlineLevel="0" collapsed="false">
      <c r="A63" s="460"/>
      <c r="B63" s="461"/>
      <c r="C63" s="461"/>
      <c r="D63" s="461"/>
      <c r="E63" s="461"/>
      <c r="F63" s="461"/>
      <c r="G63" s="461"/>
      <c r="H63" s="461"/>
      <c r="I63" s="461"/>
    </row>
    <row r="64" s="436" customFormat="true" ht="11.25" hidden="false" customHeight="true" outlineLevel="0" collapsed="false">
      <c r="A64" s="460"/>
      <c r="B64" s="461"/>
      <c r="C64" s="461"/>
      <c r="D64" s="461"/>
      <c r="E64" s="461"/>
      <c r="F64" s="461"/>
      <c r="G64" s="461"/>
      <c r="H64" s="461"/>
      <c r="I64" s="461"/>
    </row>
    <row r="65" s="436" customFormat="true" ht="11.25" hidden="false" customHeight="true" outlineLevel="0" collapsed="false">
      <c r="A65" s="466" t="s">
        <v>1138</v>
      </c>
      <c r="B65" s="467" t="s">
        <v>1139</v>
      </c>
      <c r="C65" s="467"/>
      <c r="D65" s="467"/>
      <c r="E65" s="467"/>
      <c r="F65" s="467"/>
      <c r="G65" s="467"/>
      <c r="H65" s="467"/>
      <c r="I65" s="467"/>
    </row>
    <row r="66" s="436" customFormat="true" ht="11.25" hidden="false" customHeight="true" outlineLevel="0" collapsed="false">
      <c r="A66" s="460" t="s">
        <v>1140</v>
      </c>
      <c r="B66" s="467" t="s">
        <v>1141</v>
      </c>
      <c r="C66" s="467"/>
      <c r="D66" s="467"/>
      <c r="E66" s="467"/>
      <c r="F66" s="467"/>
      <c r="G66" s="467"/>
      <c r="H66" s="467"/>
      <c r="I66" s="467"/>
    </row>
    <row r="67" s="469" customFormat="true" ht="11.25" hidden="false" customHeight="true" outlineLevel="0" collapsed="false">
      <c r="A67" s="468" t="s">
        <v>109</v>
      </c>
      <c r="B67" s="435"/>
      <c r="C67" s="435"/>
      <c r="D67" s="467" t="s">
        <v>1142</v>
      </c>
      <c r="E67" s="467"/>
      <c r="F67" s="467"/>
      <c r="G67" s="467"/>
      <c r="H67" s="467"/>
      <c r="I67" s="435"/>
    </row>
    <row r="68" customFormat="false" ht="15" hidden="true" customHeight="false" outlineLevel="0" collapsed="false">
      <c r="A68" s="435" t="s">
        <v>75</v>
      </c>
    </row>
  </sheetData>
  <mergeCells count="40">
    <mergeCell ref="A2:E2"/>
    <mergeCell ref="H2:I2"/>
    <mergeCell ref="A3:E3"/>
    <mergeCell ref="A4:E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I34"/>
    <mergeCell ref="B35:I36"/>
    <mergeCell ref="B37:I38"/>
    <mergeCell ref="B39:I41"/>
    <mergeCell ref="B42:I44"/>
    <mergeCell ref="B45:I48"/>
    <mergeCell ref="B49:I51"/>
    <mergeCell ref="B52:I54"/>
    <mergeCell ref="B55:I56"/>
    <mergeCell ref="B57:I59"/>
    <mergeCell ref="B60:I64"/>
    <mergeCell ref="B65:I65"/>
    <mergeCell ref="B66:I66"/>
    <mergeCell ref="D67:H67"/>
  </mergeCells>
  <hyperlinks>
    <hyperlink ref="H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5"/>
    <col collapsed="false" customWidth="true" hidden="false" outlineLevel="0" max="9" min="2" style="0" width="11.99"/>
    <col collapsed="false" customWidth="true" hidden="false" outlineLevel="0" max="10" min="10" style="0" width="6.16"/>
    <col collapsed="false" customWidth="true" hidden="false" outlineLevel="0" max="11" min="11" style="0" width="11.99"/>
    <col collapsed="false" customWidth="true" hidden="true" outlineLevel="0" max="12" min="12" style="0" width="8.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57"/>
      <c r="B2" s="58" t="s">
        <v>9</v>
      </c>
      <c r="J2" s="10" t="s">
        <v>8</v>
      </c>
      <c r="K2" s="10"/>
      <c r="L2" s="59" t="s">
        <v>75</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4.5" hidden="false" customHeight="true" outlineLevel="0" collapsed="false"/>
    <row r="61" customFormat="false" ht="11.25" hidden="false" customHeight="true" outlineLevel="0" collapsed="false"/>
    <row r="62" customFormat="false" ht="11.25" hidden="false" customHeight="true" outlineLevel="0" collapsed="false">
      <c r="B62" s="60" t="s">
        <v>148</v>
      </c>
    </row>
    <row r="63" customFormat="false" ht="11.1" hidden="false" customHeight="true" outlineLevel="0" collapsed="false">
      <c r="B63" s="61" t="s">
        <v>149</v>
      </c>
    </row>
    <row r="64" customFormat="false" ht="11.25" hidden="true" customHeight="true" outlineLevel="0" collapsed="false">
      <c r="A64" s="59" t="s">
        <v>75</v>
      </c>
      <c r="B64" s="61" t="s">
        <v>150</v>
      </c>
    </row>
  </sheetData>
  <mergeCells count="1">
    <mergeCell ref="J2:K2"/>
  </mergeCells>
  <hyperlinks>
    <hyperlink ref="J2" location="Índice!A1" display="Mapa 2.1"/>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62" width="2.16"/>
    <col collapsed="false" customWidth="true" hidden="false" outlineLevel="0" max="2" min="2" style="62" width="2.82"/>
    <col collapsed="false" customWidth="true" hidden="false" outlineLevel="0" max="3" min="3" style="62" width="1.5"/>
    <col collapsed="false" customWidth="true" hidden="false" outlineLevel="0" max="4" min="4" style="62" width="42.33"/>
    <col collapsed="false" customWidth="true" hidden="false" outlineLevel="0" max="5" min="5" style="62" width="11.99"/>
    <col collapsed="false" customWidth="true" hidden="false" outlineLevel="0" max="6" min="6" style="62" width="2.82"/>
    <col collapsed="false" customWidth="true" hidden="false" outlineLevel="0" max="7" min="7" style="62" width="6.65"/>
    <col collapsed="false" customWidth="true" hidden="false" outlineLevel="0" max="8" min="8" style="62" width="7.82"/>
    <col collapsed="false" customWidth="true" hidden="false" outlineLevel="0" max="9" min="9" style="62" width="9.33"/>
    <col collapsed="false" customWidth="true" hidden="false" outlineLevel="0" max="10" min="10" style="62" width="3.16"/>
    <col collapsed="false" customWidth="true" hidden="false" outlineLevel="0" max="11" min="11" style="62" width="6.65"/>
    <col collapsed="false" customWidth="true" hidden="false" outlineLevel="0" max="12" min="12" style="62" width="7.82"/>
    <col collapsed="false" customWidth="true" hidden="false" outlineLevel="0" max="13" min="13" style="62" width="9.33"/>
    <col collapsed="false" customWidth="false" hidden="true" outlineLevel="0" max="257" min="14" style="6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3" t="s">
        <v>11</v>
      </c>
      <c r="B2" s="63"/>
      <c r="C2" s="63"/>
      <c r="D2" s="63"/>
      <c r="E2" s="63"/>
      <c r="F2" s="63"/>
      <c r="G2" s="63"/>
      <c r="H2" s="63"/>
      <c r="I2" s="63"/>
      <c r="J2" s="63"/>
      <c r="K2" s="63"/>
      <c r="M2" s="10" t="s">
        <v>151</v>
      </c>
      <c r="N2" s="62" t="s">
        <v>75</v>
      </c>
    </row>
    <row r="3" customFormat="false" ht="12.75" hidden="false" customHeight="false" outlineLevel="0" collapsed="false">
      <c r="A3" s="64" t="s">
        <v>7</v>
      </c>
      <c r="B3" s="64"/>
      <c r="C3" s="64"/>
      <c r="D3" s="64"/>
      <c r="E3" s="64"/>
      <c r="F3" s="64"/>
      <c r="G3" s="64"/>
      <c r="H3" s="64"/>
      <c r="I3" s="64"/>
      <c r="J3" s="64"/>
      <c r="K3" s="65"/>
      <c r="M3" s="66"/>
    </row>
    <row r="4" customFormat="false" ht="11.25" hidden="false" customHeight="false" outlineLevel="0" collapsed="false">
      <c r="A4" s="67"/>
      <c r="B4" s="67"/>
      <c r="C4" s="67"/>
      <c r="D4" s="67"/>
      <c r="E4" s="67"/>
      <c r="F4" s="67"/>
      <c r="G4" s="67"/>
      <c r="H4" s="67"/>
      <c r="I4" s="67"/>
      <c r="J4" s="67"/>
      <c r="K4" s="67"/>
      <c r="L4" s="68"/>
      <c r="M4" s="68"/>
    </row>
    <row r="5" customFormat="false" ht="1.5" hidden="false" customHeight="true" outlineLevel="0" collapsed="false"/>
    <row r="6" customFormat="false" ht="11.25" hidden="false" customHeight="true" outlineLevel="0" collapsed="false">
      <c r="A6" s="69" t="s">
        <v>152</v>
      </c>
      <c r="B6" s="69"/>
      <c r="C6" s="69"/>
      <c r="D6" s="69"/>
      <c r="E6" s="70" t="s">
        <v>153</v>
      </c>
      <c r="F6" s="71"/>
      <c r="G6" s="71" t="s">
        <v>114</v>
      </c>
      <c r="H6" s="71"/>
      <c r="I6" s="71"/>
      <c r="J6" s="71"/>
      <c r="K6" s="71" t="s">
        <v>115</v>
      </c>
      <c r="L6" s="71"/>
      <c r="M6" s="71"/>
    </row>
    <row r="7" customFormat="false" ht="2.1" hidden="false" customHeight="true" outlineLevel="0" collapsed="false">
      <c r="A7" s="69"/>
      <c r="B7" s="69"/>
      <c r="C7" s="69"/>
      <c r="D7" s="69"/>
      <c r="E7" s="70"/>
      <c r="F7" s="71"/>
      <c r="G7" s="72"/>
      <c r="H7" s="72"/>
      <c r="I7" s="72"/>
      <c r="J7" s="71"/>
      <c r="K7" s="72"/>
      <c r="L7" s="72"/>
      <c r="M7" s="72"/>
    </row>
    <row r="8" customFormat="false" ht="2.1" hidden="false" customHeight="true" outlineLevel="0" collapsed="false">
      <c r="A8" s="69"/>
      <c r="B8" s="69"/>
      <c r="C8" s="69"/>
      <c r="D8" s="69"/>
      <c r="E8" s="70"/>
      <c r="F8" s="71"/>
      <c r="G8" s="71"/>
      <c r="H8" s="71"/>
      <c r="I8" s="71"/>
      <c r="J8" s="71"/>
      <c r="K8" s="71"/>
      <c r="L8" s="71"/>
      <c r="M8" s="71"/>
    </row>
    <row r="9" customFormat="false" ht="42" hidden="false" customHeight="true" outlineLevel="0" collapsed="false">
      <c r="A9" s="69"/>
      <c r="B9" s="69"/>
      <c r="C9" s="69"/>
      <c r="D9" s="69"/>
      <c r="E9" s="70"/>
      <c r="F9" s="71"/>
      <c r="G9" s="73" t="s">
        <v>116</v>
      </c>
      <c r="H9" s="70" t="s">
        <v>117</v>
      </c>
      <c r="I9" s="70" t="s">
        <v>118</v>
      </c>
      <c r="J9" s="70"/>
      <c r="K9" s="73" t="s">
        <v>116</v>
      </c>
      <c r="L9" s="70" t="s">
        <v>117</v>
      </c>
      <c r="M9" s="70" t="s">
        <v>118</v>
      </c>
    </row>
    <row r="10" customFormat="false" ht="1.5" hidden="false" customHeight="true" outlineLevel="0" collapsed="false">
      <c r="A10" s="68"/>
      <c r="B10" s="68"/>
      <c r="C10" s="68"/>
      <c r="D10" s="68"/>
      <c r="E10" s="68"/>
      <c r="F10" s="68"/>
      <c r="G10" s="68"/>
      <c r="H10" s="68"/>
      <c r="I10" s="68"/>
      <c r="J10" s="68"/>
      <c r="K10" s="68"/>
      <c r="L10" s="68"/>
      <c r="M10" s="68"/>
    </row>
    <row r="11" customFormat="false" ht="12" hidden="false" customHeight="true" outlineLevel="0" collapsed="false"/>
    <row r="12" s="62" customFormat="true" ht="11.25" hidden="false" customHeight="true" outlineLevel="0" collapsed="false">
      <c r="A12" s="74" t="s">
        <v>154</v>
      </c>
      <c r="B12" s="74"/>
      <c r="C12" s="74"/>
      <c r="D12" s="74"/>
      <c r="E12" s="75"/>
      <c r="F12" s="76"/>
      <c r="G12" s="77"/>
      <c r="H12" s="77"/>
      <c r="I12" s="77"/>
      <c r="J12" s="76"/>
      <c r="K12" s="77"/>
      <c r="L12" s="77"/>
      <c r="M12" s="77"/>
    </row>
    <row r="13" s="62" customFormat="true" ht="23.25" hidden="false" customHeight="true" outlineLevel="0" collapsed="false">
      <c r="A13" s="62" t="s">
        <v>155</v>
      </c>
      <c r="E13" s="78" t="n">
        <v>1.0287</v>
      </c>
      <c r="F13" s="76"/>
      <c r="G13" s="79" t="n">
        <v>19</v>
      </c>
      <c r="H13" s="79" t="n">
        <v>31</v>
      </c>
      <c r="I13" s="80" t="n">
        <v>24.42</v>
      </c>
      <c r="J13" s="79"/>
      <c r="K13" s="79" t="n">
        <v>96</v>
      </c>
      <c r="L13" s="79" t="n">
        <v>55</v>
      </c>
      <c r="M13" s="80" t="n">
        <v>24.16</v>
      </c>
    </row>
    <row r="14" s="62" customFormat="true" ht="11.25" hidden="false" customHeight="true" outlineLevel="0" collapsed="false">
      <c r="A14" s="62" t="s">
        <v>156</v>
      </c>
      <c r="E14" s="81" t="n">
        <v>601.6252</v>
      </c>
      <c r="F14" s="80"/>
      <c r="G14" s="79" t="n">
        <v>19</v>
      </c>
      <c r="H14" s="79" t="n">
        <v>36</v>
      </c>
      <c r="I14" s="80" t="n">
        <v>41.14</v>
      </c>
      <c r="J14" s="79"/>
      <c r="K14" s="79" t="n">
        <v>97</v>
      </c>
      <c r="L14" s="79" t="s">
        <v>135</v>
      </c>
      <c r="M14" s="80" t="n">
        <v>41.7</v>
      </c>
    </row>
    <row r="15" s="62" customFormat="true" ht="23.25" hidden="false" customHeight="true" outlineLevel="0" collapsed="false">
      <c r="A15" s="74" t="s">
        <v>157</v>
      </c>
      <c r="B15" s="74"/>
      <c r="C15" s="74"/>
      <c r="D15" s="74"/>
      <c r="E15" s="81"/>
      <c r="F15" s="80"/>
      <c r="G15" s="79"/>
      <c r="H15" s="79"/>
      <c r="I15" s="80"/>
      <c r="J15" s="79"/>
      <c r="K15" s="79"/>
      <c r="L15" s="79"/>
      <c r="M15" s="80"/>
    </row>
    <row r="16" s="62" customFormat="true" ht="23.25" hidden="false" customHeight="true" outlineLevel="0" collapsed="false">
      <c r="A16" s="62" t="s">
        <v>158</v>
      </c>
      <c r="E16" s="81" t="n">
        <v>31.0906</v>
      </c>
      <c r="F16" s="80"/>
      <c r="G16" s="79" t="n">
        <v>19</v>
      </c>
      <c r="H16" s="79" t="n">
        <v>32</v>
      </c>
      <c r="I16" s="80" t="n">
        <v>51.71</v>
      </c>
      <c r="J16" s="79"/>
      <c r="K16" s="79" t="n">
        <v>96</v>
      </c>
      <c r="L16" s="79" t="n">
        <v>55</v>
      </c>
      <c r="M16" s="80" t="n">
        <v>11.81</v>
      </c>
    </row>
    <row r="17" s="62" customFormat="true" ht="11.25" hidden="false" customHeight="true" outlineLevel="0" collapsed="false">
      <c r="A17" s="62" t="s">
        <v>159</v>
      </c>
      <c r="E17" s="81" t="n">
        <v>1.917</v>
      </c>
      <c r="F17" s="80"/>
      <c r="G17" s="79" t="n">
        <v>19</v>
      </c>
      <c r="H17" s="79" t="n">
        <v>10</v>
      </c>
      <c r="I17" s="80" t="n">
        <v>25.91</v>
      </c>
      <c r="J17" s="79"/>
      <c r="K17" s="79" t="n">
        <v>96</v>
      </c>
      <c r="L17" s="79" t="s">
        <v>128</v>
      </c>
      <c r="M17" s="80" t="n">
        <v>19.01</v>
      </c>
    </row>
    <row r="18" s="62" customFormat="true" ht="23.25" hidden="false" customHeight="true" outlineLevel="0" collapsed="false">
      <c r="A18" s="74" t="s">
        <v>160</v>
      </c>
      <c r="B18" s="74"/>
      <c r="C18" s="74"/>
      <c r="D18" s="74"/>
      <c r="E18" s="81"/>
      <c r="F18" s="80"/>
      <c r="G18" s="79"/>
      <c r="H18" s="79"/>
      <c r="I18" s="80"/>
      <c r="J18" s="79"/>
      <c r="K18" s="79"/>
      <c r="L18" s="79"/>
      <c r="M18" s="80"/>
    </row>
    <row r="19" s="62" customFormat="true" ht="23.25" hidden="false" customHeight="true" outlineLevel="0" collapsed="false">
      <c r="A19" s="62" t="s">
        <v>161</v>
      </c>
      <c r="E19" s="81" t="n">
        <v>61.771</v>
      </c>
      <c r="F19" s="80"/>
      <c r="G19" s="79" t="n">
        <v>19</v>
      </c>
      <c r="H19" s="79" t="n">
        <v>30</v>
      </c>
      <c r="I19" s="80" t="n">
        <v>57.68</v>
      </c>
      <c r="J19" s="79"/>
      <c r="K19" s="79" t="n">
        <v>96</v>
      </c>
      <c r="L19" s="79" t="n">
        <v>56</v>
      </c>
      <c r="M19" s="80" t="n">
        <v>48.99</v>
      </c>
    </row>
    <row r="20" s="62" customFormat="true" ht="11.25" hidden="false" customHeight="true" outlineLevel="0" collapsed="false">
      <c r="A20" s="62" t="s">
        <v>162</v>
      </c>
      <c r="E20" s="81" t="n">
        <v>0.6395</v>
      </c>
      <c r="F20" s="80"/>
      <c r="G20" s="79" t="n">
        <v>18</v>
      </c>
      <c r="H20" s="79" t="n">
        <v>27</v>
      </c>
      <c r="I20" s="80" t="n">
        <v>57</v>
      </c>
      <c r="J20" s="79"/>
      <c r="K20" s="79" t="n">
        <v>95</v>
      </c>
      <c r="L20" s="79" t="n">
        <v>18</v>
      </c>
      <c r="M20" s="80" t="n">
        <v>56.68</v>
      </c>
    </row>
    <row r="21" s="62" customFormat="true" ht="11.25" hidden="false" customHeight="true" outlineLevel="0" collapsed="false">
      <c r="A21" s="62" t="s">
        <v>163</v>
      </c>
      <c r="E21" s="81" t="n">
        <v>2.9866</v>
      </c>
      <c r="F21" s="80"/>
      <c r="G21" s="79" t="n">
        <v>19</v>
      </c>
      <c r="H21" s="79" t="n">
        <v>28</v>
      </c>
      <c r="I21" s="80" t="n">
        <v>27.35</v>
      </c>
      <c r="J21" s="79"/>
      <c r="K21" s="79" t="n">
        <v>96</v>
      </c>
      <c r="L21" s="79" t="n">
        <v>52</v>
      </c>
      <c r="M21" s="79" t="s">
        <v>164</v>
      </c>
    </row>
    <row r="22" s="62" customFormat="true" ht="11.25" hidden="false" customHeight="true" outlineLevel="0" collapsed="false">
      <c r="A22" s="62" t="s">
        <v>165</v>
      </c>
      <c r="E22" s="81" t="n">
        <v>56.991</v>
      </c>
      <c r="F22" s="80"/>
      <c r="G22" s="79" t="n">
        <v>19</v>
      </c>
      <c r="H22" s="79" t="n">
        <v>44</v>
      </c>
      <c r="I22" s="80" t="n">
        <v>21.11</v>
      </c>
      <c r="J22" s="79"/>
      <c r="K22" s="79" t="n">
        <v>97</v>
      </c>
      <c r="L22" s="79" t="n">
        <v>15</v>
      </c>
      <c r="M22" s="79" t="s">
        <v>131</v>
      </c>
    </row>
    <row r="23" s="62" customFormat="true" ht="11.25" hidden="false" customHeight="true" outlineLevel="0" collapsed="false">
      <c r="A23" s="62" t="s">
        <v>166</v>
      </c>
      <c r="E23" s="81" t="n">
        <v>39.2848</v>
      </c>
      <c r="F23" s="80"/>
      <c r="G23" s="79" t="n">
        <v>19</v>
      </c>
      <c r="H23" s="79" t="n">
        <v>27</v>
      </c>
      <c r="I23" s="80" t="n">
        <v>38.46</v>
      </c>
      <c r="J23" s="79"/>
      <c r="K23" s="79" t="n">
        <v>96</v>
      </c>
      <c r="L23" s="79" t="n">
        <v>57</v>
      </c>
      <c r="M23" s="80" t="n">
        <v>40.69</v>
      </c>
    </row>
    <row r="24" s="62" customFormat="true" ht="11.25" hidden="false" customHeight="true" outlineLevel="0" collapsed="false">
      <c r="A24" s="62" t="s">
        <v>167</v>
      </c>
      <c r="E24" s="81" t="n">
        <v>249.6814</v>
      </c>
      <c r="F24" s="80"/>
      <c r="G24" s="79" t="n">
        <v>19</v>
      </c>
      <c r="H24" s="79" t="s">
        <v>135</v>
      </c>
      <c r="I24" s="80" t="n">
        <v>57.55</v>
      </c>
      <c r="J24" s="79"/>
      <c r="K24" s="79" t="n">
        <v>96</v>
      </c>
      <c r="L24" s="79" t="s">
        <v>168</v>
      </c>
      <c r="M24" s="80" t="n">
        <v>17.08</v>
      </c>
    </row>
    <row r="25" s="62" customFormat="true" ht="11.25" hidden="false" customHeight="true" outlineLevel="0" collapsed="false">
      <c r="A25" s="62" t="s">
        <v>169</v>
      </c>
      <c r="E25" s="81" t="n">
        <v>15152</v>
      </c>
      <c r="F25" s="80"/>
      <c r="G25" s="79" t="n">
        <v>21</v>
      </c>
      <c r="H25" s="79" t="n">
        <v>14</v>
      </c>
      <c r="I25" s="80" t="n">
        <v>55.96</v>
      </c>
      <c r="J25" s="79"/>
      <c r="K25" s="79" t="n">
        <v>97</v>
      </c>
      <c r="L25" s="79" t="n">
        <v>52</v>
      </c>
      <c r="M25" s="80" t="n">
        <v>42.26</v>
      </c>
    </row>
    <row r="26" s="62" customFormat="true" ht="11.25" hidden="false" customHeight="true" outlineLevel="0" collapsed="false">
      <c r="A26" s="62" t="s">
        <v>170</v>
      </c>
      <c r="E26" s="81" t="n">
        <v>52.362</v>
      </c>
      <c r="F26" s="80"/>
      <c r="G26" s="79" t="n">
        <v>19</v>
      </c>
      <c r="H26" s="79" t="n">
        <v>35</v>
      </c>
      <c r="I26" s="80" t="n">
        <v>15.21</v>
      </c>
      <c r="J26" s="79"/>
      <c r="K26" s="79" t="n">
        <v>96</v>
      </c>
      <c r="L26" s="79" t="n">
        <v>57</v>
      </c>
      <c r="M26" s="80" t="n">
        <v>18.42</v>
      </c>
    </row>
    <row r="27" s="62" customFormat="true" ht="11.25" hidden="false" customHeight="true" outlineLevel="0" collapsed="false">
      <c r="A27" s="62" t="s">
        <v>171</v>
      </c>
      <c r="E27" s="81" t="n">
        <v>346.082</v>
      </c>
      <c r="F27" s="80"/>
      <c r="G27" s="79" t="n">
        <v>19</v>
      </c>
      <c r="H27" s="79" t="s">
        <v>128</v>
      </c>
      <c r="I27" s="80" t="n">
        <v>15.66</v>
      </c>
      <c r="J27" s="79"/>
      <c r="K27" s="79" t="n">
        <v>96</v>
      </c>
      <c r="L27" s="79" t="s">
        <v>125</v>
      </c>
      <c r="M27" s="80" t="n">
        <v>45.53</v>
      </c>
    </row>
    <row r="28" s="62" customFormat="true" ht="11.25" hidden="false" customHeight="true" outlineLevel="0" collapsed="false">
      <c r="A28" s="62" t="s">
        <v>172</v>
      </c>
      <c r="E28" s="81" t="n">
        <v>64.5</v>
      </c>
      <c r="F28" s="80"/>
      <c r="G28" s="79" t="n">
        <v>19</v>
      </c>
      <c r="H28" s="79" t="n">
        <v>51</v>
      </c>
      <c r="I28" s="80" t="n">
        <v>54.1</v>
      </c>
      <c r="J28" s="79"/>
      <c r="K28" s="79" t="n">
        <v>96</v>
      </c>
      <c r="L28" s="79" t="n">
        <v>50</v>
      </c>
      <c r="M28" s="80" t="n">
        <v>34.7</v>
      </c>
    </row>
    <row r="29" s="62" customFormat="true" ht="23.25" hidden="false" customHeight="true" outlineLevel="0" collapsed="false">
      <c r="A29" s="74" t="s">
        <v>173</v>
      </c>
      <c r="B29" s="74"/>
      <c r="C29" s="74"/>
      <c r="D29" s="74"/>
      <c r="E29" s="81"/>
      <c r="F29" s="80"/>
      <c r="G29" s="79"/>
      <c r="H29" s="79"/>
      <c r="I29" s="79"/>
      <c r="J29" s="79"/>
      <c r="K29" s="79"/>
      <c r="L29" s="79"/>
      <c r="M29" s="80"/>
    </row>
    <row r="30" s="62" customFormat="true" ht="23.25" hidden="false" customHeight="true" outlineLevel="0" collapsed="false">
      <c r="A30" s="62" t="s">
        <v>174</v>
      </c>
      <c r="E30" s="81" t="n">
        <v>133.0884</v>
      </c>
      <c r="F30" s="80"/>
      <c r="G30" s="79" t="n">
        <v>19</v>
      </c>
      <c r="H30" s="79" t="n">
        <v>30</v>
      </c>
      <c r="I30" s="80" t="n">
        <v>53.48</v>
      </c>
      <c r="J30" s="79"/>
      <c r="K30" s="79" t="n">
        <v>96</v>
      </c>
      <c r="L30" s="79" t="n">
        <v>53</v>
      </c>
      <c r="M30" s="80" t="n">
        <v>29.96</v>
      </c>
    </row>
    <row r="31" s="62" customFormat="true" ht="11.25" hidden="false" customHeight="true" outlineLevel="0" collapsed="false">
      <c r="A31" s="62" t="s">
        <v>175</v>
      </c>
      <c r="E31" s="81" t="n">
        <v>15.4285</v>
      </c>
      <c r="F31" s="80"/>
      <c r="G31" s="79" t="n">
        <v>19</v>
      </c>
      <c r="H31" s="79" t="n">
        <v>33</v>
      </c>
      <c r="I31" s="79" t="s">
        <v>125</v>
      </c>
      <c r="J31" s="79"/>
      <c r="K31" s="79" t="n">
        <v>96</v>
      </c>
      <c r="L31" s="79" t="n">
        <v>56</v>
      </c>
      <c r="M31" s="79" t="n">
        <v>21</v>
      </c>
    </row>
    <row r="32" s="62" customFormat="true" ht="11.25" hidden="false" customHeight="true" outlineLevel="0" collapsed="false">
      <c r="A32" s="62" t="s">
        <v>176</v>
      </c>
      <c r="E32" s="81" t="n">
        <v>40.1185</v>
      </c>
      <c r="F32" s="80"/>
      <c r="G32" s="79" t="n">
        <v>19</v>
      </c>
      <c r="H32" s="79" t="n">
        <v>33</v>
      </c>
      <c r="I32" s="80" t="n">
        <v>56.92</v>
      </c>
      <c r="J32" s="79"/>
      <c r="K32" s="79" t="n">
        <v>96</v>
      </c>
      <c r="L32" s="79" t="n">
        <v>56</v>
      </c>
      <c r="M32" s="79" t="s">
        <v>123</v>
      </c>
    </row>
    <row r="33" s="62" customFormat="true" ht="11.25" hidden="false" customHeight="true" outlineLevel="0" collapsed="false">
      <c r="A33" s="62" t="s">
        <v>177</v>
      </c>
      <c r="E33" s="81" t="n">
        <v>10528.31</v>
      </c>
      <c r="F33" s="80"/>
      <c r="G33" s="79" t="n">
        <v>19</v>
      </c>
      <c r="H33" s="79" t="n">
        <v>56</v>
      </c>
      <c r="I33" s="80" t="n">
        <v>45.61</v>
      </c>
      <c r="J33" s="79"/>
      <c r="K33" s="79" t="n">
        <v>97</v>
      </c>
      <c r="L33" s="79" t="n">
        <v>10</v>
      </c>
      <c r="M33" s="80" t="n">
        <v>12.83</v>
      </c>
    </row>
    <row r="34" s="62" customFormat="true" ht="11.25" hidden="false" customHeight="true" outlineLevel="0" collapsed="false">
      <c r="A34" s="62" t="s">
        <v>178</v>
      </c>
      <c r="E34" s="81" t="n">
        <v>68.6712</v>
      </c>
      <c r="F34" s="80"/>
      <c r="G34" s="79" t="n">
        <v>22</v>
      </c>
      <c r="H34" s="79" t="s">
        <v>131</v>
      </c>
      <c r="I34" s="80" t="n">
        <v>30.66</v>
      </c>
      <c r="J34" s="79"/>
      <c r="K34" s="79" t="n">
        <v>98</v>
      </c>
      <c r="L34" s="79" t="s">
        <v>168</v>
      </c>
      <c r="M34" s="80" t="n">
        <v>48.42</v>
      </c>
    </row>
    <row r="35" s="62" customFormat="true" ht="11.25" hidden="false" customHeight="true" outlineLevel="0" collapsed="false">
      <c r="A35" s="62" t="s">
        <v>179</v>
      </c>
      <c r="E35" s="81" t="n">
        <v>4269.5</v>
      </c>
      <c r="F35" s="80"/>
      <c r="G35" s="79" t="n">
        <v>20</v>
      </c>
      <c r="H35" s="79" t="n">
        <v>18</v>
      </c>
      <c r="I35" s="80" t="n">
        <v>34.9</v>
      </c>
      <c r="J35" s="79"/>
      <c r="K35" s="79" t="n">
        <v>96</v>
      </c>
      <c r="L35" s="79" t="n">
        <v>54</v>
      </c>
      <c r="M35" s="80" t="n">
        <v>17.3</v>
      </c>
    </row>
    <row r="36" s="62" customFormat="true" ht="11.25" hidden="false" customHeight="true" outlineLevel="0" collapsed="false">
      <c r="A36" s="62" t="s">
        <v>180</v>
      </c>
      <c r="E36" s="81" t="n">
        <v>31790</v>
      </c>
      <c r="F36" s="80"/>
      <c r="G36" s="79" t="n">
        <v>18</v>
      </c>
      <c r="H36" s="79" t="n">
        <v>47</v>
      </c>
      <c r="I36" s="80" t="n">
        <v>28.64</v>
      </c>
      <c r="J36" s="79"/>
      <c r="K36" s="79" t="n">
        <v>96</v>
      </c>
      <c r="L36" s="79" t="n">
        <v>59</v>
      </c>
      <c r="M36" s="79" t="s">
        <v>135</v>
      </c>
      <c r="N36" s="79"/>
    </row>
    <row r="37" s="62" customFormat="true" ht="22.5" hidden="false" customHeight="true" outlineLevel="0" collapsed="false">
      <c r="A37" s="82" t="s">
        <v>181</v>
      </c>
      <c r="B37" s="82"/>
      <c r="C37" s="82"/>
      <c r="D37" s="82"/>
      <c r="E37" s="81" t="n">
        <v>5580</v>
      </c>
      <c r="F37" s="80"/>
      <c r="G37" s="79" t="n">
        <v>19</v>
      </c>
      <c r="H37" s="79" t="n">
        <v>29</v>
      </c>
      <c r="I37" s="79" t="n">
        <v>43</v>
      </c>
      <c r="J37" s="79"/>
      <c r="K37" s="79" t="n">
        <v>96</v>
      </c>
      <c r="L37" s="79" t="n">
        <v>54</v>
      </c>
      <c r="M37" s="79" t="n">
        <v>36</v>
      </c>
      <c r="N37" s="79"/>
    </row>
    <row r="38" s="62" customFormat="true" ht="34.5" hidden="false" customHeight="true" outlineLevel="0" collapsed="false">
      <c r="A38" s="83" t="s">
        <v>182</v>
      </c>
      <c r="B38" s="83"/>
      <c r="C38" s="83"/>
      <c r="D38" s="83"/>
      <c r="E38" s="81"/>
      <c r="F38" s="80"/>
      <c r="G38" s="79"/>
      <c r="H38" s="79"/>
      <c r="I38" s="79"/>
      <c r="J38" s="79"/>
      <c r="K38" s="79"/>
      <c r="L38" s="79"/>
      <c r="M38" s="79"/>
    </row>
    <row r="39" s="62" customFormat="true" ht="23.25" hidden="false" customHeight="true" outlineLevel="0" collapsed="false">
      <c r="A39" s="62" t="s">
        <v>183</v>
      </c>
      <c r="E39" s="81" t="n">
        <v>6000</v>
      </c>
      <c r="F39" s="80"/>
      <c r="G39" s="79" t="n">
        <v>17</v>
      </c>
      <c r="H39" s="79" t="n">
        <v>11</v>
      </c>
      <c r="I39" s="80" t="n">
        <v>29.51</v>
      </c>
      <c r="J39" s="79"/>
      <c r="K39" s="79" t="n">
        <v>94</v>
      </c>
      <c r="L39" s="79" t="s">
        <v>123</v>
      </c>
      <c r="M39" s="80" t="n">
        <v>22.83</v>
      </c>
      <c r="N39" s="84"/>
      <c r="O39" s="74"/>
      <c r="P39" s="74"/>
    </row>
    <row r="40" s="62" customFormat="true" ht="11.25" hidden="false" customHeight="true" outlineLevel="0" collapsed="false">
      <c r="A40" s="62" t="s">
        <v>184</v>
      </c>
      <c r="E40" s="81" t="n">
        <v>1847</v>
      </c>
      <c r="F40" s="80"/>
      <c r="G40" s="79" t="n">
        <v>18</v>
      </c>
      <c r="H40" s="79" t="n">
        <v>47</v>
      </c>
      <c r="I40" s="79" t="n">
        <v>46</v>
      </c>
      <c r="J40" s="79"/>
      <c r="K40" s="79" t="n">
        <v>97</v>
      </c>
      <c r="L40" s="79" t="s">
        <v>139</v>
      </c>
      <c r="M40" s="80" t="n">
        <v>10.58</v>
      </c>
      <c r="N40" s="74"/>
      <c r="O40" s="85"/>
      <c r="P40" s="85"/>
    </row>
    <row r="41" s="62" customFormat="true" ht="11.25" hidden="false" customHeight="true" outlineLevel="0" collapsed="false">
      <c r="A41" s="62" t="s">
        <v>185</v>
      </c>
      <c r="E41" s="81" t="n">
        <v>1000</v>
      </c>
      <c r="F41" s="80"/>
      <c r="G41" s="79" t="n">
        <v>17</v>
      </c>
      <c r="H41" s="79" t="n">
        <v>13</v>
      </c>
      <c r="I41" s="80" t="n">
        <v>54.1</v>
      </c>
      <c r="J41" s="79"/>
      <c r="K41" s="79" t="n">
        <v>94</v>
      </c>
      <c r="L41" s="79" t="n">
        <v>41</v>
      </c>
      <c r="M41" s="80" t="n">
        <v>49.02</v>
      </c>
      <c r="O41" s="85"/>
      <c r="P41" s="85"/>
    </row>
    <row r="42" s="62" customFormat="true" ht="11.25" hidden="false" customHeight="true" outlineLevel="0" collapsed="false">
      <c r="A42" s="62" t="s">
        <v>186</v>
      </c>
      <c r="E42" s="81" t="n">
        <v>772</v>
      </c>
      <c r="F42" s="80"/>
      <c r="G42" s="79" t="n">
        <v>17</v>
      </c>
      <c r="H42" s="79" t="n">
        <v>15</v>
      </c>
      <c r="I42" s="80" t="n">
        <v>55.91</v>
      </c>
      <c r="J42" s="79"/>
      <c r="K42" s="79" t="n">
        <v>94</v>
      </c>
      <c r="L42" s="79" t="n">
        <v>39</v>
      </c>
      <c r="M42" s="80" t="n">
        <v>38.25</v>
      </c>
      <c r="O42" s="85"/>
      <c r="P42" s="85"/>
    </row>
    <row r="43" s="62" customFormat="true" ht="11.25" hidden="false" customHeight="true" outlineLevel="0" collapsed="false">
      <c r="A43" s="62" t="s">
        <v>187</v>
      </c>
      <c r="E43" s="81" t="n">
        <v>653.6</v>
      </c>
      <c r="F43" s="80"/>
      <c r="G43" s="79" t="n">
        <v>17</v>
      </c>
      <c r="H43" s="79" t="n">
        <v>16</v>
      </c>
      <c r="I43" s="79" t="s">
        <v>168</v>
      </c>
      <c r="J43" s="79"/>
      <c r="K43" s="79" t="n">
        <v>94</v>
      </c>
      <c r="L43" s="79" t="n">
        <v>46</v>
      </c>
      <c r="M43" s="80" t="n">
        <v>51.99</v>
      </c>
      <c r="O43" s="85"/>
      <c r="P43" s="85"/>
    </row>
    <row r="44" s="62" customFormat="true" ht="11.25" hidden="false" customHeight="true" outlineLevel="0" collapsed="false">
      <c r="A44" s="62" t="s">
        <v>188</v>
      </c>
      <c r="E44" s="81" t="n">
        <v>600.5</v>
      </c>
      <c r="F44" s="80"/>
      <c r="G44" s="79" t="n">
        <v>17</v>
      </c>
      <c r="H44" s="79" t="n">
        <v>15</v>
      </c>
      <c r="I44" s="80" t="n">
        <v>9.72</v>
      </c>
      <c r="J44" s="79"/>
      <c r="K44" s="79" t="n">
        <v>94</v>
      </c>
      <c r="L44" s="79" t="n">
        <v>41</v>
      </c>
      <c r="M44" s="80" t="n">
        <v>20.44</v>
      </c>
      <c r="O44" s="85"/>
      <c r="P44" s="85"/>
    </row>
    <row r="45" s="62" customFormat="true" ht="11.25" hidden="false" customHeight="true" outlineLevel="0" collapsed="false">
      <c r="A45" s="62" t="s">
        <v>189</v>
      </c>
      <c r="E45" s="81" t="n">
        <v>460.0855</v>
      </c>
      <c r="F45" s="76"/>
      <c r="G45" s="79" t="n">
        <v>19</v>
      </c>
      <c r="H45" s="79" t="s">
        <v>125</v>
      </c>
      <c r="I45" s="80" t="n">
        <v>46.91</v>
      </c>
      <c r="J45" s="79"/>
      <c r="K45" s="79" t="n">
        <v>96</v>
      </c>
      <c r="L45" s="79" t="n">
        <v>52</v>
      </c>
      <c r="M45" s="80" t="n">
        <v>38.52</v>
      </c>
    </row>
    <row r="46" s="62" customFormat="true" ht="11.25" hidden="false" customHeight="true" outlineLevel="0" collapsed="false">
      <c r="A46" s="62" t="s">
        <v>190</v>
      </c>
      <c r="E46" s="81" t="n">
        <v>447</v>
      </c>
      <c r="F46" s="80"/>
      <c r="G46" s="79" t="n">
        <v>20</v>
      </c>
      <c r="H46" s="79" t="n">
        <v>33</v>
      </c>
      <c r="I46" s="79" t="n">
        <v>18</v>
      </c>
      <c r="J46" s="79"/>
      <c r="K46" s="79" t="n">
        <v>97</v>
      </c>
      <c r="L46" s="79" t="s">
        <v>131</v>
      </c>
      <c r="M46" s="80" t="n">
        <v>41.5</v>
      </c>
    </row>
    <row r="47" s="62" customFormat="true" ht="11.25" hidden="false" customHeight="true" outlineLevel="0" collapsed="false">
      <c r="A47" s="62" t="s">
        <v>191</v>
      </c>
      <c r="E47" s="81" t="n">
        <v>400</v>
      </c>
      <c r="G47" s="86" t="n">
        <v>19</v>
      </c>
      <c r="H47" s="87" t="n">
        <v>11</v>
      </c>
      <c r="I47" s="80" t="n">
        <v>58.11</v>
      </c>
      <c r="J47" s="86"/>
      <c r="K47" s="86" t="n">
        <v>96</v>
      </c>
      <c r="L47" s="87" t="n">
        <v>56</v>
      </c>
      <c r="M47" s="79" t="s">
        <v>123</v>
      </c>
    </row>
    <row r="48" s="62" customFormat="true" ht="11.25" hidden="false" customHeight="true" outlineLevel="0" collapsed="false">
      <c r="A48" s="62" t="s">
        <v>192</v>
      </c>
      <c r="E48" s="81" t="n">
        <v>370</v>
      </c>
      <c r="F48" s="80"/>
      <c r="G48" s="79" t="n">
        <v>22</v>
      </c>
      <c r="H48" s="79" t="s">
        <v>193</v>
      </c>
      <c r="I48" s="80" t="n">
        <v>37.41</v>
      </c>
      <c r="J48" s="79"/>
      <c r="K48" s="79" t="n">
        <v>98</v>
      </c>
      <c r="L48" s="79" t="n">
        <v>10</v>
      </c>
      <c r="M48" s="80" t="n">
        <v>9.75</v>
      </c>
    </row>
    <row r="49" s="62" customFormat="true" ht="11.25" hidden="false" customHeight="true" outlineLevel="0" collapsed="false">
      <c r="A49" s="62" t="s">
        <v>194</v>
      </c>
      <c r="E49" s="81" t="n">
        <v>289</v>
      </c>
      <c r="F49" s="80"/>
      <c r="G49" s="79" t="n">
        <v>18</v>
      </c>
      <c r="H49" s="79" t="n">
        <v>41</v>
      </c>
      <c r="I49" s="80" t="n">
        <v>59.01</v>
      </c>
      <c r="J49" s="79"/>
      <c r="K49" s="79" t="n">
        <v>95</v>
      </c>
      <c r="L49" s="79" t="n">
        <v>48</v>
      </c>
      <c r="M49" s="80" t="n">
        <v>38.49</v>
      </c>
    </row>
    <row r="50" s="62" customFormat="true" ht="11.25" hidden="false" customHeight="true" outlineLevel="0" collapsed="false">
      <c r="A50" s="62" t="s">
        <v>195</v>
      </c>
      <c r="E50" s="81" t="n">
        <v>284</v>
      </c>
      <c r="F50" s="80"/>
      <c r="G50" s="79" t="n">
        <v>19</v>
      </c>
      <c r="H50" s="79" t="n">
        <v>30</v>
      </c>
      <c r="I50" s="79" t="s">
        <v>123</v>
      </c>
      <c r="J50" s="79"/>
      <c r="K50" s="79" t="n">
        <v>96</v>
      </c>
      <c r="L50" s="79" t="n">
        <v>27</v>
      </c>
      <c r="M50" s="80" t="n">
        <v>39.48</v>
      </c>
    </row>
    <row r="51" s="62" customFormat="true" ht="11.25" hidden="false" customHeight="true" outlineLevel="0" collapsed="false">
      <c r="A51" s="62" t="s">
        <v>196</v>
      </c>
      <c r="E51" s="81" t="n">
        <v>283.5384</v>
      </c>
      <c r="F51" s="80"/>
      <c r="G51" s="79" t="n">
        <v>19</v>
      </c>
      <c r="H51" s="79" t="n">
        <v>11</v>
      </c>
      <c r="I51" s="80" t="n">
        <v>20.66</v>
      </c>
      <c r="J51" s="79"/>
      <c r="K51" s="79" t="n">
        <v>96</v>
      </c>
      <c r="L51" s="79" t="n">
        <v>53</v>
      </c>
      <c r="M51" s="80" t="n">
        <v>14.93</v>
      </c>
    </row>
    <row r="52" s="62" customFormat="true" ht="11.25" hidden="false" customHeight="true" outlineLevel="0" collapsed="false">
      <c r="A52" s="62" t="s">
        <v>197</v>
      </c>
      <c r="E52" s="81" t="n">
        <v>265</v>
      </c>
      <c r="F52" s="80"/>
      <c r="G52" s="79" t="n">
        <v>18</v>
      </c>
      <c r="H52" s="79" t="n">
        <v>42</v>
      </c>
      <c r="I52" s="79" t="s">
        <v>131</v>
      </c>
      <c r="J52" s="79"/>
      <c r="K52" s="79" t="n">
        <v>95</v>
      </c>
      <c r="L52" s="79" t="n">
        <v>47</v>
      </c>
      <c r="M52" s="80" t="n">
        <v>50.23</v>
      </c>
      <c r="N52" s="74"/>
    </row>
    <row r="53" s="62" customFormat="true" ht="11.25" hidden="false" customHeight="true" outlineLevel="0" collapsed="false">
      <c r="A53" s="62" t="s">
        <v>198</v>
      </c>
      <c r="E53" s="81" t="n">
        <v>222</v>
      </c>
      <c r="F53" s="80"/>
      <c r="G53" s="79" t="n">
        <v>19</v>
      </c>
      <c r="H53" s="79" t="n">
        <v>14</v>
      </c>
      <c r="I53" s="79" t="n">
        <v>42</v>
      </c>
      <c r="J53" s="79"/>
      <c r="K53" s="79" t="n">
        <v>96</v>
      </c>
      <c r="L53" s="79" t="n">
        <v>50</v>
      </c>
      <c r="M53" s="80" t="n">
        <v>50.74</v>
      </c>
      <c r="N53" s="80"/>
    </row>
    <row r="54" s="62" customFormat="true" ht="11.25" hidden="false" customHeight="true" outlineLevel="0" collapsed="false">
      <c r="A54" s="62" t="s">
        <v>199</v>
      </c>
      <c r="E54" s="81" t="n">
        <v>209</v>
      </c>
      <c r="F54" s="80"/>
      <c r="G54" s="79" t="n">
        <v>19</v>
      </c>
      <c r="H54" s="79" t="n">
        <v>35</v>
      </c>
      <c r="I54" s="80" t="n">
        <v>39.48</v>
      </c>
      <c r="J54" s="79"/>
      <c r="K54" s="79" t="n">
        <v>96</v>
      </c>
      <c r="L54" s="79" t="n">
        <v>26</v>
      </c>
      <c r="M54" s="79" t="s">
        <v>125</v>
      </c>
    </row>
    <row r="55" s="62" customFormat="true" ht="11.25" hidden="false" customHeight="true" outlineLevel="0" collapsed="false">
      <c r="A55" s="62" t="s">
        <v>200</v>
      </c>
      <c r="E55" s="81" t="n">
        <v>201.14</v>
      </c>
      <c r="F55" s="80"/>
      <c r="G55" s="79" t="n">
        <v>19</v>
      </c>
      <c r="H55" s="79" t="n">
        <v>18</v>
      </c>
      <c r="I55" s="80" t="n">
        <v>59.33</v>
      </c>
      <c r="J55" s="79"/>
      <c r="K55" s="79" t="n">
        <v>96</v>
      </c>
      <c r="L55" s="79" t="n">
        <v>42</v>
      </c>
      <c r="M55" s="80" t="n">
        <v>51.07</v>
      </c>
    </row>
    <row r="56" s="62" customFormat="true" ht="11.25" hidden="false" customHeight="true" outlineLevel="0" collapsed="false">
      <c r="A56" s="62" t="s">
        <v>201</v>
      </c>
      <c r="E56" s="81" t="n">
        <v>201</v>
      </c>
      <c r="F56" s="80"/>
      <c r="G56" s="79" t="n">
        <v>19</v>
      </c>
      <c r="H56" s="79" t="n">
        <v>30</v>
      </c>
      <c r="I56" s="79" t="s">
        <v>202</v>
      </c>
      <c r="J56" s="79"/>
      <c r="K56" s="79" t="n">
        <v>96</v>
      </c>
      <c r="L56" s="79" t="s">
        <v>203</v>
      </c>
      <c r="M56" s="79" t="s">
        <v>193</v>
      </c>
    </row>
    <row r="57" s="62" customFormat="true" ht="11.25" hidden="false" customHeight="true" outlineLevel="0" collapsed="false">
      <c r="A57" s="62" t="s">
        <v>204</v>
      </c>
      <c r="E57" s="81" t="n">
        <v>179.9346</v>
      </c>
      <c r="F57" s="80"/>
      <c r="G57" s="79" t="n">
        <v>19</v>
      </c>
      <c r="H57" s="79" t="n">
        <v>24</v>
      </c>
      <c r="I57" s="80" t="n">
        <v>56.93</v>
      </c>
      <c r="J57" s="79"/>
      <c r="K57" s="79" t="n">
        <v>96</v>
      </c>
      <c r="L57" s="79" t="n">
        <v>43</v>
      </c>
      <c r="M57" s="80" t="n">
        <v>58.4</v>
      </c>
    </row>
    <row r="58" s="62" customFormat="true" ht="11.25" hidden="false" customHeight="true" outlineLevel="0" collapsed="false">
      <c r="A58" s="62" t="s">
        <v>205</v>
      </c>
      <c r="E58" s="81" t="n">
        <v>160</v>
      </c>
      <c r="F58" s="80"/>
      <c r="G58" s="79" t="n">
        <v>18</v>
      </c>
      <c r="H58" s="79" t="n">
        <v>40</v>
      </c>
      <c r="I58" s="79" t="n">
        <v>14</v>
      </c>
      <c r="J58" s="79"/>
      <c r="K58" s="79" t="n">
        <v>95</v>
      </c>
      <c r="L58" s="79" t="n">
        <v>49</v>
      </c>
      <c r="M58" s="80" t="n">
        <v>26.87</v>
      </c>
      <c r="N58" s="74"/>
    </row>
    <row r="59" s="62" customFormat="true" ht="11.25" hidden="false" customHeight="true" outlineLevel="0" collapsed="false">
      <c r="A59" s="62" t="s">
        <v>206</v>
      </c>
      <c r="E59" s="81" t="n">
        <v>156</v>
      </c>
      <c r="G59" s="86" t="n">
        <v>18</v>
      </c>
      <c r="H59" s="87" t="n">
        <v>39</v>
      </c>
      <c r="I59" s="87" t="n">
        <v>14</v>
      </c>
      <c r="J59" s="86"/>
      <c r="K59" s="86" t="n">
        <v>95</v>
      </c>
      <c r="L59" s="87" t="n">
        <v>49</v>
      </c>
      <c r="M59" s="80" t="n">
        <v>42.59</v>
      </c>
    </row>
    <row r="60" s="62" customFormat="true" ht="11.25" hidden="false" customHeight="true" outlineLevel="0" collapsed="false">
      <c r="A60" s="62" t="s">
        <v>207</v>
      </c>
      <c r="E60" s="81" t="n">
        <v>156</v>
      </c>
      <c r="G60" s="86" t="n">
        <v>18</v>
      </c>
      <c r="H60" s="87" t="n">
        <v>38</v>
      </c>
      <c r="I60" s="87" t="n">
        <v>47</v>
      </c>
      <c r="J60" s="86"/>
      <c r="K60" s="86" t="n">
        <v>95</v>
      </c>
      <c r="L60" s="87" t="n">
        <v>49</v>
      </c>
      <c r="M60" s="80" t="n">
        <v>41.62</v>
      </c>
    </row>
    <row r="61" s="62" customFormat="true" ht="11.25" hidden="false" customHeight="true" outlineLevel="0" collapsed="false">
      <c r="A61" s="62" t="s">
        <v>208</v>
      </c>
      <c r="E61" s="81" t="n">
        <v>156</v>
      </c>
      <c r="G61" s="86" t="n">
        <v>18</v>
      </c>
      <c r="H61" s="87" t="n">
        <v>39</v>
      </c>
      <c r="I61" s="87" t="n">
        <v>25</v>
      </c>
      <c r="J61" s="86"/>
      <c r="K61" s="86" t="n">
        <v>95</v>
      </c>
      <c r="L61" s="87" t="n">
        <v>50</v>
      </c>
      <c r="M61" s="80" t="n">
        <v>36.58</v>
      </c>
    </row>
    <row r="62" s="62" customFormat="true" ht="11.25" hidden="false" customHeight="true" outlineLevel="0" collapsed="false">
      <c r="A62" s="62" t="s">
        <v>209</v>
      </c>
      <c r="E62" s="81" t="n">
        <v>142</v>
      </c>
      <c r="F62" s="80"/>
      <c r="G62" s="79" t="n">
        <v>17</v>
      </c>
      <c r="H62" s="79" t="n">
        <v>10</v>
      </c>
      <c r="I62" s="80" t="n">
        <v>55.32</v>
      </c>
      <c r="J62" s="79"/>
      <c r="K62" s="79" t="n">
        <v>94</v>
      </c>
      <c r="L62" s="79" t="n">
        <v>31</v>
      </c>
      <c r="M62" s="80" t="n">
        <v>31.67</v>
      </c>
    </row>
    <row r="63" s="62" customFormat="true" ht="11.25" hidden="false" customHeight="true" outlineLevel="0" collapsed="false">
      <c r="A63" s="62" t="s">
        <v>210</v>
      </c>
      <c r="E63" s="81" t="n">
        <v>140</v>
      </c>
      <c r="F63" s="80"/>
      <c r="G63" s="79" t="n">
        <v>18</v>
      </c>
      <c r="H63" s="79" t="n">
        <v>40</v>
      </c>
      <c r="I63" s="80" t="n">
        <v>15.46</v>
      </c>
      <c r="J63" s="79"/>
      <c r="K63" s="79" t="n">
        <v>97</v>
      </c>
      <c r="L63" s="79" t="s">
        <v>193</v>
      </c>
      <c r="M63" s="79" t="s">
        <v>164</v>
      </c>
    </row>
    <row r="64" s="62" customFormat="true" ht="11.25" hidden="false" customHeight="true" outlineLevel="0" collapsed="false">
      <c r="A64" s="62" t="s">
        <v>211</v>
      </c>
      <c r="E64" s="81" t="n">
        <v>137</v>
      </c>
      <c r="F64" s="80"/>
      <c r="G64" s="79" t="n">
        <v>19</v>
      </c>
      <c r="H64" s="79" t="n">
        <v>12</v>
      </c>
      <c r="I64" s="79" t="n">
        <v>33</v>
      </c>
      <c r="J64" s="79"/>
      <c r="K64" s="79" t="n">
        <v>96</v>
      </c>
      <c r="L64" s="79" t="n">
        <v>54</v>
      </c>
      <c r="M64" s="80" t="n">
        <v>14.11</v>
      </c>
      <c r="N64" s="80"/>
    </row>
    <row r="65" s="62" customFormat="true" ht="22.5" hidden="false" customHeight="true" outlineLevel="0" collapsed="false">
      <c r="A65" s="82" t="s">
        <v>212</v>
      </c>
      <c r="B65" s="82"/>
      <c r="C65" s="82"/>
      <c r="D65" s="82"/>
      <c r="E65" s="81" t="n">
        <v>127.4422</v>
      </c>
      <c r="F65" s="80"/>
      <c r="G65" s="79" t="n">
        <v>19</v>
      </c>
      <c r="H65" s="79" t="n">
        <v>33</v>
      </c>
      <c r="I65" s="80" t="n">
        <v>54.68</v>
      </c>
      <c r="J65" s="79"/>
      <c r="K65" s="79" t="n">
        <v>96</v>
      </c>
      <c r="L65" s="79" t="n">
        <v>57</v>
      </c>
      <c r="M65" s="79" t="s">
        <v>135</v>
      </c>
    </row>
    <row r="66" s="62" customFormat="true" ht="11.25" hidden="false" customHeight="true" outlineLevel="0" collapsed="false">
      <c r="A66" s="62" t="s">
        <v>213</v>
      </c>
      <c r="E66" s="81" t="n">
        <v>122</v>
      </c>
      <c r="F66" s="80"/>
      <c r="G66" s="79" t="n">
        <v>21</v>
      </c>
      <c r="H66" s="79" t="s">
        <v>131</v>
      </c>
      <c r="I66" s="80" t="n">
        <v>34.4</v>
      </c>
      <c r="J66" s="79"/>
      <c r="K66" s="79" t="n">
        <v>97</v>
      </c>
      <c r="L66" s="79" t="n">
        <v>22</v>
      </c>
      <c r="M66" s="80" t="s">
        <v>128</v>
      </c>
      <c r="N66" s="74"/>
    </row>
    <row r="67" s="62" customFormat="true" ht="11.25" hidden="false" customHeight="true" outlineLevel="0" collapsed="false">
      <c r="A67" s="62" t="s">
        <v>214</v>
      </c>
      <c r="E67" s="81" t="n">
        <v>120</v>
      </c>
      <c r="F67" s="80"/>
      <c r="G67" s="79" t="n">
        <v>18</v>
      </c>
      <c r="H67" s="79" t="n">
        <v>37</v>
      </c>
      <c r="I67" s="79" t="s">
        <v>168</v>
      </c>
      <c r="J67" s="79"/>
      <c r="K67" s="79" t="n">
        <v>95</v>
      </c>
      <c r="L67" s="79" t="n">
        <v>48</v>
      </c>
      <c r="M67" s="79" t="s">
        <v>131</v>
      </c>
      <c r="N67" s="74"/>
    </row>
    <row r="68" s="62" customFormat="true" ht="11.25" hidden="false" customHeight="true" outlineLevel="0" collapsed="false">
      <c r="A68" s="62" t="s">
        <v>215</v>
      </c>
      <c r="E68" s="81" t="n">
        <v>119</v>
      </c>
      <c r="F68" s="80"/>
      <c r="G68" s="79" t="n">
        <v>18</v>
      </c>
      <c r="H68" s="79" t="n">
        <v>36</v>
      </c>
      <c r="I68" s="79" t="n">
        <v>57</v>
      </c>
      <c r="J68" s="79"/>
      <c r="K68" s="79" t="n">
        <v>95</v>
      </c>
      <c r="L68" s="79" t="n">
        <v>48</v>
      </c>
      <c r="M68" s="79" t="s">
        <v>128</v>
      </c>
      <c r="N68" s="74"/>
    </row>
    <row r="69" s="62" customFormat="true" ht="11.25" hidden="false" customHeight="true" outlineLevel="0" collapsed="false">
      <c r="A69" s="62" t="s">
        <v>216</v>
      </c>
      <c r="E69" s="81" t="n">
        <v>115</v>
      </c>
      <c r="F69" s="80"/>
      <c r="G69" s="79" t="n">
        <v>18</v>
      </c>
      <c r="H69" s="79" t="s">
        <v>193</v>
      </c>
      <c r="I69" s="80" t="n">
        <v>59.28</v>
      </c>
      <c r="J69" s="79"/>
      <c r="K69" s="79" t="n">
        <v>94</v>
      </c>
      <c r="L69" s="79" t="n">
        <v>30</v>
      </c>
      <c r="M69" s="80" t="n">
        <v>12.86</v>
      </c>
    </row>
    <row r="70" s="62" customFormat="true" ht="11.25" hidden="false" customHeight="true" outlineLevel="0" collapsed="false">
      <c r="A70" s="62" t="s">
        <v>217</v>
      </c>
      <c r="E70" s="81" t="n">
        <v>114</v>
      </c>
      <c r="F70" s="80"/>
      <c r="G70" s="79" t="n">
        <v>18</v>
      </c>
      <c r="H70" s="79" t="n">
        <v>42</v>
      </c>
      <c r="I70" s="79" t="n">
        <v>59</v>
      </c>
      <c r="J70" s="79"/>
      <c r="K70" s="79" t="n">
        <v>95</v>
      </c>
      <c r="L70" s="79" t="n">
        <v>47</v>
      </c>
      <c r="M70" s="80" t="n">
        <v>22.02</v>
      </c>
      <c r="N70" s="74"/>
    </row>
    <row r="71" s="62" customFormat="true" ht="11.25" hidden="false" customHeight="true" outlineLevel="0" collapsed="false">
      <c r="A71" s="62" t="s">
        <v>218</v>
      </c>
      <c r="E71" s="81" t="n">
        <v>100</v>
      </c>
      <c r="F71" s="80"/>
      <c r="G71" s="79" t="n">
        <v>17</v>
      </c>
      <c r="H71" s="79" t="n">
        <v>30</v>
      </c>
      <c r="I71" s="80" t="n">
        <v>46.29</v>
      </c>
      <c r="J71" s="79"/>
      <c r="K71" s="79" t="n">
        <v>94</v>
      </c>
      <c r="L71" s="79" t="n">
        <v>12</v>
      </c>
      <c r="M71" s="80" t="n">
        <v>25.19</v>
      </c>
    </row>
    <row r="72" s="62" customFormat="true" ht="11.25" hidden="false" customHeight="true" outlineLevel="0" collapsed="false">
      <c r="A72" s="62" t="s">
        <v>219</v>
      </c>
      <c r="E72" s="81" t="n">
        <v>100</v>
      </c>
      <c r="F72" s="80"/>
      <c r="G72" s="79" t="n">
        <v>18</v>
      </c>
      <c r="H72" s="79" t="n">
        <v>39</v>
      </c>
      <c r="I72" s="79" t="n">
        <v>58</v>
      </c>
      <c r="J72" s="79"/>
      <c r="K72" s="79" t="n">
        <v>95</v>
      </c>
      <c r="L72" s="79" t="n">
        <v>50</v>
      </c>
      <c r="M72" s="80" t="n">
        <v>12.54</v>
      </c>
      <c r="N72" s="74"/>
    </row>
    <row r="73" s="62" customFormat="true" ht="11.25" hidden="false" customHeight="true" outlineLevel="0" collapsed="false">
      <c r="A73" s="62" t="s">
        <v>220</v>
      </c>
      <c r="E73" s="81" t="n">
        <v>98.067</v>
      </c>
      <c r="F73" s="80"/>
      <c r="G73" s="79" t="n">
        <v>19</v>
      </c>
      <c r="H73" s="79" t="s">
        <v>135</v>
      </c>
      <c r="I73" s="79" t="s">
        <v>128</v>
      </c>
      <c r="J73" s="79"/>
      <c r="K73" s="79" t="n">
        <v>96</v>
      </c>
      <c r="L73" s="79" t="n">
        <v>48</v>
      </c>
      <c r="M73" s="80" t="n">
        <v>26.02</v>
      </c>
    </row>
    <row r="74" s="62" customFormat="true" ht="11.25" hidden="false" customHeight="true" outlineLevel="0" collapsed="false">
      <c r="A74" s="62" t="s">
        <v>221</v>
      </c>
      <c r="E74" s="81" t="n">
        <v>93</v>
      </c>
      <c r="F74" s="80"/>
      <c r="G74" s="79" t="n">
        <v>19</v>
      </c>
      <c r="H74" s="79" t="n">
        <v>30</v>
      </c>
      <c r="I74" s="80" t="n">
        <v>47.06</v>
      </c>
      <c r="J74" s="79"/>
      <c r="K74" s="79" t="n">
        <v>96</v>
      </c>
      <c r="L74" s="79" t="n">
        <v>27</v>
      </c>
      <c r="M74" s="80" t="n">
        <v>45.62</v>
      </c>
    </row>
    <row r="75" s="62" customFormat="true" ht="11.25" hidden="false" customHeight="true" outlineLevel="0" collapsed="false">
      <c r="A75" s="62" t="s">
        <v>222</v>
      </c>
      <c r="E75" s="81" t="n">
        <v>93</v>
      </c>
      <c r="F75" s="80"/>
      <c r="G75" s="79" t="n">
        <v>19</v>
      </c>
      <c r="H75" s="79" t="n">
        <v>30</v>
      </c>
      <c r="I75" s="79" t="s">
        <v>132</v>
      </c>
      <c r="J75" s="79"/>
      <c r="K75" s="79" t="n">
        <v>96</v>
      </c>
      <c r="L75" s="79" t="n">
        <v>27</v>
      </c>
      <c r="M75" s="80" t="n">
        <v>45.64</v>
      </c>
    </row>
    <row r="76" s="62" customFormat="true" ht="11.25" hidden="false" customHeight="true" outlineLevel="0" collapsed="false">
      <c r="A76" s="62" t="s">
        <v>223</v>
      </c>
      <c r="E76" s="81" t="n">
        <v>93</v>
      </c>
      <c r="F76" s="80"/>
      <c r="G76" s="79" t="n">
        <v>18</v>
      </c>
      <c r="H76" s="79" t="n">
        <v>47</v>
      </c>
      <c r="I76" s="79" t="s">
        <v>164</v>
      </c>
      <c r="J76" s="79"/>
      <c r="K76" s="79" t="n">
        <v>95</v>
      </c>
      <c r="L76" s="79" t="n">
        <v>47</v>
      </c>
      <c r="M76" s="80" t="n">
        <v>18.25</v>
      </c>
      <c r="N76" s="74"/>
    </row>
    <row r="77" s="62" customFormat="true" ht="11.25" hidden="false" customHeight="true" outlineLevel="0" collapsed="false">
      <c r="A77" s="62" t="s">
        <v>224</v>
      </c>
      <c r="E77" s="81" t="n">
        <v>90</v>
      </c>
      <c r="F77" s="80"/>
      <c r="G77" s="79" t="n">
        <v>19</v>
      </c>
      <c r="H77" s="79" t="s">
        <v>164</v>
      </c>
      <c r="I77" s="80" t="n">
        <v>59.21</v>
      </c>
      <c r="J77" s="79"/>
      <c r="K77" s="79" t="n">
        <v>96</v>
      </c>
      <c r="L77" s="79" t="s">
        <v>225</v>
      </c>
      <c r="M77" s="79" t="s">
        <v>193</v>
      </c>
    </row>
    <row r="78" s="62" customFormat="true" ht="11.25" hidden="false" customHeight="true" outlineLevel="0" collapsed="false">
      <c r="A78" s="62" t="s">
        <v>226</v>
      </c>
      <c r="E78" s="81" t="n">
        <v>90</v>
      </c>
      <c r="F78" s="80"/>
      <c r="G78" s="79" t="n">
        <v>18</v>
      </c>
      <c r="H78" s="79" t="n">
        <v>43</v>
      </c>
      <c r="I78" s="79" t="n">
        <v>19</v>
      </c>
      <c r="J78" s="79"/>
      <c r="K78" s="79" t="n">
        <v>95</v>
      </c>
      <c r="L78" s="79" t="n">
        <v>47</v>
      </c>
      <c r="M78" s="79" t="s">
        <v>139</v>
      </c>
      <c r="N78" s="74"/>
    </row>
    <row r="79" s="62" customFormat="true" ht="11.25" hidden="false" customHeight="true" outlineLevel="0" collapsed="false">
      <c r="A79" s="62" t="s">
        <v>227</v>
      </c>
      <c r="E79" s="81" t="n">
        <v>90</v>
      </c>
      <c r="F79" s="80"/>
      <c r="G79" s="79" t="n">
        <v>18</v>
      </c>
      <c r="H79" s="79" t="n">
        <v>43</v>
      </c>
      <c r="I79" s="79" t="n">
        <v>13</v>
      </c>
      <c r="J79" s="79"/>
      <c r="K79" s="79" t="n">
        <v>95</v>
      </c>
      <c r="L79" s="79" t="n">
        <v>47</v>
      </c>
      <c r="M79" s="79" t="s">
        <v>132</v>
      </c>
      <c r="N79" s="74"/>
    </row>
    <row r="80" s="62" customFormat="true" ht="11.25" hidden="false" customHeight="true" outlineLevel="0" collapsed="false">
      <c r="A80" s="62" t="s">
        <v>228</v>
      </c>
      <c r="E80" s="81" t="n">
        <v>90</v>
      </c>
      <c r="G80" s="86" t="n">
        <v>18</v>
      </c>
      <c r="H80" s="87" t="n">
        <v>43</v>
      </c>
      <c r="I80" s="87" t="n">
        <v>23</v>
      </c>
      <c r="J80" s="86"/>
      <c r="K80" s="86" t="n">
        <v>95</v>
      </c>
      <c r="L80" s="87" t="n">
        <v>47</v>
      </c>
      <c r="M80" s="79" t="s">
        <v>168</v>
      </c>
    </row>
    <row r="81" s="62" customFormat="true" ht="11.25" hidden="false" customHeight="true" outlineLevel="0" collapsed="false">
      <c r="A81" s="62" t="s">
        <v>229</v>
      </c>
      <c r="E81" s="81" t="n">
        <v>87</v>
      </c>
      <c r="F81" s="80"/>
      <c r="G81" s="79" t="n">
        <v>18</v>
      </c>
      <c r="H81" s="79" t="n">
        <v>36</v>
      </c>
      <c r="I81" s="80" t="n">
        <v>24.51</v>
      </c>
      <c r="J81" s="79"/>
      <c r="K81" s="79" t="n">
        <v>95</v>
      </c>
      <c r="L81" s="79" t="n">
        <v>42</v>
      </c>
      <c r="M81" s="80" t="n">
        <v>13.58</v>
      </c>
    </row>
    <row r="82" s="62" customFormat="true" ht="11.25" hidden="false" customHeight="true" outlineLevel="0" collapsed="false">
      <c r="A82" s="62" t="s">
        <v>230</v>
      </c>
      <c r="E82" s="81" t="n">
        <v>83</v>
      </c>
      <c r="F82" s="80"/>
      <c r="G82" s="79" t="n">
        <v>19</v>
      </c>
      <c r="H82" s="79" t="n">
        <v>33</v>
      </c>
      <c r="I82" s="80" t="n">
        <v>56.34</v>
      </c>
      <c r="J82" s="79"/>
      <c r="K82" s="79" t="n">
        <v>96</v>
      </c>
      <c r="L82" s="79" t="n">
        <v>23</v>
      </c>
      <c r="M82" s="80" t="n">
        <v>20.83</v>
      </c>
    </row>
    <row r="83" s="62" customFormat="true" ht="11.25" hidden="false" customHeight="true" outlineLevel="0" collapsed="false">
      <c r="A83" s="62" t="s">
        <v>231</v>
      </c>
      <c r="E83" s="81" t="n">
        <v>82</v>
      </c>
      <c r="F83" s="80"/>
      <c r="G83" s="79" t="n">
        <v>19</v>
      </c>
      <c r="H83" s="79" t="n">
        <v>38</v>
      </c>
      <c r="I83" s="80" t="n">
        <v>10.79</v>
      </c>
      <c r="J83" s="79"/>
      <c r="K83" s="79" t="n">
        <v>96</v>
      </c>
      <c r="L83" s="79" t="n">
        <v>24</v>
      </c>
      <c r="M83" s="80" t="n">
        <v>36.49</v>
      </c>
    </row>
    <row r="84" s="62" customFormat="true" ht="11.25" hidden="false" customHeight="true" outlineLevel="0" collapsed="false">
      <c r="A84" s="62" t="s">
        <v>232</v>
      </c>
      <c r="E84" s="81" t="n">
        <v>82</v>
      </c>
      <c r="F84" s="80"/>
      <c r="G84" s="79" t="n">
        <v>19</v>
      </c>
      <c r="H84" s="79" t="n">
        <v>41</v>
      </c>
      <c r="I84" s="80" t="n">
        <v>21.49</v>
      </c>
      <c r="J84" s="79"/>
      <c r="K84" s="79" t="n">
        <v>96</v>
      </c>
      <c r="L84" s="79" t="n">
        <v>28</v>
      </c>
      <c r="M84" s="80" t="n">
        <v>39.69</v>
      </c>
    </row>
    <row r="85" s="62" customFormat="true" ht="11.25" hidden="false" customHeight="true" outlineLevel="0" collapsed="false">
      <c r="A85" s="62" t="s">
        <v>233</v>
      </c>
      <c r="E85" s="81" t="n">
        <v>82</v>
      </c>
      <c r="F85" s="80"/>
      <c r="G85" s="79" t="n">
        <v>19</v>
      </c>
      <c r="H85" s="79" t="n">
        <v>38</v>
      </c>
      <c r="I85" s="80" t="n">
        <v>11.48</v>
      </c>
      <c r="J85" s="79"/>
      <c r="K85" s="79" t="n">
        <v>96</v>
      </c>
      <c r="L85" s="79" t="n">
        <v>24</v>
      </c>
      <c r="M85" s="80" t="n">
        <v>36.77</v>
      </c>
    </row>
    <row r="86" s="62" customFormat="true" ht="11.25" hidden="false" customHeight="true" outlineLevel="0" collapsed="false">
      <c r="A86" s="62" t="s">
        <v>234</v>
      </c>
      <c r="E86" s="81" t="n">
        <v>81.2449</v>
      </c>
      <c r="F86" s="80"/>
      <c r="G86" s="79" t="n">
        <v>20</v>
      </c>
      <c r="H86" s="79" t="s">
        <v>128</v>
      </c>
      <c r="I86" s="80" t="s">
        <v>193</v>
      </c>
      <c r="J86" s="79"/>
      <c r="K86" s="79" t="n">
        <v>96</v>
      </c>
      <c r="L86" s="79" t="n">
        <v>41</v>
      </c>
      <c r="M86" s="80" t="n">
        <v>38.43</v>
      </c>
    </row>
    <row r="87" s="62" customFormat="true" ht="11.25" hidden="false" customHeight="true" outlineLevel="0" collapsed="false">
      <c r="A87" s="62" t="s">
        <v>235</v>
      </c>
      <c r="E87" s="81" t="n">
        <v>80</v>
      </c>
      <c r="F87" s="80"/>
      <c r="G87" s="79" t="n">
        <v>18</v>
      </c>
      <c r="H87" s="79" t="n">
        <v>40</v>
      </c>
      <c r="I87" s="79" t="n">
        <v>10</v>
      </c>
      <c r="J87" s="79"/>
      <c r="K87" s="79" t="n">
        <v>95</v>
      </c>
      <c r="L87" s="79" t="n">
        <v>49</v>
      </c>
      <c r="M87" s="80" t="n">
        <v>40.52</v>
      </c>
      <c r="N87" s="74"/>
    </row>
    <row r="88" s="62" customFormat="true" ht="11.25" hidden="false" customHeight="true" outlineLevel="0" collapsed="false">
      <c r="A88" s="62" t="s">
        <v>236</v>
      </c>
      <c r="E88" s="81" t="n">
        <v>76.4</v>
      </c>
      <c r="F88" s="80"/>
      <c r="G88" s="79" t="n">
        <v>19</v>
      </c>
      <c r="H88" s="79" t="n">
        <v>40</v>
      </c>
      <c r="I88" s="80" t="n">
        <v>36.91</v>
      </c>
      <c r="J88" s="79"/>
      <c r="K88" s="79" t="n">
        <v>96</v>
      </c>
      <c r="L88" s="79" t="n">
        <v>24</v>
      </c>
      <c r="M88" s="79" t="s">
        <v>123</v>
      </c>
    </row>
    <row r="89" s="62" customFormat="true" ht="11.25" hidden="false" customHeight="true" outlineLevel="0" collapsed="false">
      <c r="A89" s="62" t="s">
        <v>237</v>
      </c>
      <c r="E89" s="81" t="n">
        <v>76</v>
      </c>
      <c r="F89" s="80"/>
      <c r="G89" s="79" t="n">
        <v>18</v>
      </c>
      <c r="H89" s="79" t="n">
        <v>46</v>
      </c>
      <c r="I89" s="80" t="n">
        <v>23.6</v>
      </c>
      <c r="J89" s="79"/>
      <c r="K89" s="79" t="n">
        <v>95</v>
      </c>
      <c r="L89" s="79" t="n">
        <v>46</v>
      </c>
      <c r="M89" s="79" t="s">
        <v>125</v>
      </c>
    </row>
    <row r="90" s="62" customFormat="true" ht="11.25" hidden="false" customHeight="true" outlineLevel="0" collapsed="false">
      <c r="A90" s="62" t="s">
        <v>238</v>
      </c>
      <c r="E90" s="81" t="n">
        <v>75</v>
      </c>
      <c r="F90" s="80"/>
      <c r="G90" s="79" t="n">
        <v>18</v>
      </c>
      <c r="H90" s="79" t="n">
        <v>40</v>
      </c>
      <c r="I90" s="79" t="s">
        <v>164</v>
      </c>
      <c r="J90" s="79"/>
      <c r="K90" s="79" t="n">
        <v>95</v>
      </c>
      <c r="L90" s="79" t="n">
        <v>49</v>
      </c>
      <c r="M90" s="80" t="n">
        <v>54.93</v>
      </c>
      <c r="N90" s="74"/>
    </row>
    <row r="91" s="62" customFormat="true" ht="11.25" hidden="false" customHeight="true" outlineLevel="0" collapsed="false">
      <c r="A91" s="62" t="s">
        <v>239</v>
      </c>
      <c r="E91" s="81" t="n">
        <v>70</v>
      </c>
      <c r="F91" s="80"/>
      <c r="G91" s="79" t="n">
        <v>18</v>
      </c>
      <c r="H91" s="79" t="n">
        <v>48</v>
      </c>
      <c r="I91" s="80" t="n">
        <v>34.63</v>
      </c>
      <c r="J91" s="79"/>
      <c r="K91" s="79" t="n">
        <v>95</v>
      </c>
      <c r="L91" s="79" t="n">
        <v>53</v>
      </c>
      <c r="M91" s="80" t="n">
        <v>35.85</v>
      </c>
    </row>
    <row r="92" s="62" customFormat="true" ht="22.5" hidden="false" customHeight="true" outlineLevel="0" collapsed="false">
      <c r="A92" s="82" t="s">
        <v>240</v>
      </c>
      <c r="B92" s="82"/>
      <c r="C92" s="82"/>
      <c r="D92" s="82"/>
      <c r="E92" s="81" t="n">
        <v>67.4789</v>
      </c>
      <c r="F92" s="80"/>
      <c r="G92" s="79" t="n">
        <v>19</v>
      </c>
      <c r="H92" s="79" t="n">
        <v>27</v>
      </c>
      <c r="I92" s="79" t="s">
        <v>135</v>
      </c>
      <c r="J92" s="79"/>
      <c r="K92" s="79" t="n">
        <v>96</v>
      </c>
      <c r="L92" s="79" t="n">
        <v>55</v>
      </c>
      <c r="M92" s="80" t="n">
        <v>30.84</v>
      </c>
      <c r="N92" s="80"/>
    </row>
    <row r="93" s="62" customFormat="true" ht="11.25" hidden="false" customHeight="true" outlineLevel="0" collapsed="false">
      <c r="A93" s="62" t="s">
        <v>241</v>
      </c>
      <c r="E93" s="81" t="n">
        <v>65.0813</v>
      </c>
      <c r="F93" s="80"/>
      <c r="G93" s="79" t="n">
        <v>19</v>
      </c>
      <c r="H93" s="79" t="s">
        <v>139</v>
      </c>
      <c r="I93" s="80" t="n">
        <v>38.94</v>
      </c>
      <c r="J93" s="79"/>
      <c r="K93" s="79" t="n">
        <v>96</v>
      </c>
      <c r="L93" s="79" t="n">
        <v>48</v>
      </c>
      <c r="M93" s="80" t="n">
        <v>28.15</v>
      </c>
      <c r="N93" s="80"/>
    </row>
    <row r="94" s="62" customFormat="true" ht="11.25" hidden="false" customHeight="true" outlineLevel="0" collapsed="false">
      <c r="A94" s="62" t="s">
        <v>242</v>
      </c>
      <c r="E94" s="81" t="n">
        <v>63</v>
      </c>
      <c r="F94" s="80"/>
      <c r="G94" s="79" t="n">
        <v>18</v>
      </c>
      <c r="H94" s="79" t="n">
        <v>39</v>
      </c>
      <c r="I94" s="80" t="n">
        <v>21.62</v>
      </c>
      <c r="J94" s="79"/>
      <c r="K94" s="79" t="n">
        <v>96</v>
      </c>
      <c r="L94" s="79" t="n">
        <v>59</v>
      </c>
      <c r="M94" s="80" t="n">
        <v>58.63</v>
      </c>
    </row>
    <row r="95" s="62" customFormat="true" ht="11.25" hidden="false" customHeight="true" outlineLevel="0" collapsed="false">
      <c r="A95" s="62" t="s">
        <v>243</v>
      </c>
      <c r="E95" s="81" t="n">
        <v>57</v>
      </c>
      <c r="F95" s="80"/>
      <c r="G95" s="79" t="n">
        <v>18</v>
      </c>
      <c r="H95" s="79" t="n">
        <v>36</v>
      </c>
      <c r="I95" s="80" t="n">
        <v>58.5</v>
      </c>
      <c r="J95" s="79"/>
      <c r="K95" s="79" t="n">
        <v>96</v>
      </c>
      <c r="L95" s="79" t="n">
        <v>58</v>
      </c>
      <c r="M95" s="79" t="s">
        <v>132</v>
      </c>
    </row>
    <row r="96" s="62" customFormat="true" ht="11.25" hidden="false" customHeight="true" outlineLevel="0" collapsed="false">
      <c r="A96" s="62" t="s">
        <v>244</v>
      </c>
      <c r="E96" s="81" t="n">
        <v>57</v>
      </c>
      <c r="F96" s="80"/>
      <c r="G96" s="79" t="n">
        <v>19</v>
      </c>
      <c r="H96" s="79" t="n">
        <v>30</v>
      </c>
      <c r="I96" s="80" t="n">
        <v>10.01</v>
      </c>
      <c r="J96" s="79"/>
      <c r="K96" s="79" t="n">
        <v>96</v>
      </c>
      <c r="L96" s="79" t="n">
        <v>27</v>
      </c>
      <c r="M96" s="80" t="n">
        <v>50.8</v>
      </c>
    </row>
    <row r="97" s="62" customFormat="true" ht="11.25" hidden="false" customHeight="true" outlineLevel="0" collapsed="false">
      <c r="A97" s="62" t="s">
        <v>245</v>
      </c>
      <c r="E97" s="81" t="n">
        <v>50</v>
      </c>
      <c r="F97" s="80"/>
      <c r="G97" s="79" t="n">
        <v>18</v>
      </c>
      <c r="H97" s="79" t="s">
        <v>139</v>
      </c>
      <c r="I97" s="80" t="n">
        <v>10.74</v>
      </c>
      <c r="J97" s="79"/>
      <c r="K97" s="79" t="n">
        <v>94</v>
      </c>
      <c r="L97" s="79" t="n">
        <v>30</v>
      </c>
      <c r="M97" s="79" t="s">
        <v>168</v>
      </c>
    </row>
    <row r="98" s="62" customFormat="true" ht="11.25" hidden="false" customHeight="true" outlineLevel="0" collapsed="false">
      <c r="A98" s="62" t="s">
        <v>246</v>
      </c>
      <c r="E98" s="81" t="n">
        <v>50</v>
      </c>
      <c r="F98" s="80"/>
      <c r="G98" s="79" t="n">
        <v>18</v>
      </c>
      <c r="H98" s="79" t="s">
        <v>123</v>
      </c>
      <c r="I98" s="80" t="n">
        <v>26.15</v>
      </c>
      <c r="J98" s="79"/>
      <c r="K98" s="79" t="n">
        <v>94</v>
      </c>
      <c r="L98" s="79" t="n">
        <v>45</v>
      </c>
      <c r="M98" s="80" t="n">
        <v>49.52</v>
      </c>
    </row>
    <row r="99" s="62" customFormat="true" ht="11.25" hidden="false" customHeight="true" outlineLevel="0" collapsed="false">
      <c r="A99" s="62" t="s">
        <v>247</v>
      </c>
      <c r="E99" s="81" t="n">
        <v>50</v>
      </c>
      <c r="F99" s="80"/>
      <c r="G99" s="79" t="n">
        <v>19</v>
      </c>
      <c r="H99" s="79" t="n">
        <v>26</v>
      </c>
      <c r="I99" s="80" t="n">
        <v>13.22</v>
      </c>
      <c r="J99" s="79"/>
      <c r="K99" s="79" t="n">
        <v>96</v>
      </c>
      <c r="L99" s="79" t="n">
        <v>42</v>
      </c>
      <c r="M99" s="80" t="n">
        <v>12.96</v>
      </c>
    </row>
    <row r="100" s="62" customFormat="true" ht="11.25" hidden="false" customHeight="true" outlineLevel="0" collapsed="false">
      <c r="A100" s="62" t="s">
        <v>248</v>
      </c>
      <c r="E100" s="81" t="n">
        <v>50</v>
      </c>
      <c r="F100" s="80"/>
      <c r="G100" s="79" t="n">
        <v>18</v>
      </c>
      <c r="H100" s="79" t="n">
        <v>42</v>
      </c>
      <c r="I100" s="80" t="n">
        <v>50.82</v>
      </c>
      <c r="J100" s="79"/>
      <c r="K100" s="79" t="n">
        <v>96</v>
      </c>
      <c r="L100" s="79" t="n">
        <v>58</v>
      </c>
      <c r="M100" s="80" t="n">
        <v>46.62</v>
      </c>
    </row>
    <row r="101" s="62" customFormat="true" ht="11.25" hidden="false" customHeight="true" outlineLevel="0" collapsed="false">
      <c r="A101" s="62" t="s">
        <v>249</v>
      </c>
      <c r="E101" s="81" t="n">
        <v>50</v>
      </c>
      <c r="F101" s="80"/>
      <c r="G101" s="79" t="n">
        <v>19</v>
      </c>
      <c r="H101" s="79" t="n">
        <v>15</v>
      </c>
      <c r="I101" s="80" t="n">
        <v>23.82</v>
      </c>
      <c r="J101" s="79"/>
      <c r="K101" s="79" t="n">
        <v>96</v>
      </c>
      <c r="L101" s="79" t="n">
        <v>49</v>
      </c>
      <c r="M101" s="80" t="n">
        <v>47.64</v>
      </c>
      <c r="N101" s="80"/>
    </row>
    <row r="102" s="62" customFormat="true" ht="11.25" hidden="false" customHeight="true" outlineLevel="0" collapsed="false">
      <c r="A102" s="62" t="s">
        <v>250</v>
      </c>
      <c r="E102" s="81" t="n">
        <v>50</v>
      </c>
      <c r="F102" s="80"/>
      <c r="G102" s="79" t="n">
        <v>18</v>
      </c>
      <c r="H102" s="79" t="n">
        <v>33</v>
      </c>
      <c r="I102" s="79" t="s">
        <v>135</v>
      </c>
      <c r="J102" s="79"/>
      <c r="K102" s="79" t="n">
        <v>96</v>
      </c>
      <c r="L102" s="79" t="n">
        <v>49</v>
      </c>
      <c r="M102" s="80" t="n">
        <v>33.37</v>
      </c>
      <c r="N102" s="74"/>
    </row>
    <row r="103" s="62" customFormat="true" ht="11.25" hidden="false" customHeight="true" outlineLevel="0" collapsed="false">
      <c r="A103" s="62" t="s">
        <v>251</v>
      </c>
      <c r="E103" s="81" t="n">
        <v>49</v>
      </c>
      <c r="F103" s="80"/>
      <c r="G103" s="79" t="n">
        <v>19</v>
      </c>
      <c r="H103" s="79" t="n">
        <v>29</v>
      </c>
      <c r="I103" s="80" t="n">
        <v>57.2</v>
      </c>
      <c r="J103" s="79"/>
      <c r="K103" s="79" t="n">
        <v>96</v>
      </c>
      <c r="L103" s="79" t="n">
        <v>28</v>
      </c>
      <c r="M103" s="80" t="n">
        <v>11.13</v>
      </c>
    </row>
    <row r="104" s="62" customFormat="true" ht="11.25" hidden="false" customHeight="true" outlineLevel="0" collapsed="false">
      <c r="A104" s="62" t="s">
        <v>252</v>
      </c>
      <c r="E104" s="81" t="n">
        <v>48.6476</v>
      </c>
      <c r="F104" s="80"/>
      <c r="G104" s="79" t="n">
        <v>20</v>
      </c>
      <c r="H104" s="79" t="n">
        <v>54</v>
      </c>
      <c r="I104" s="80" t="n">
        <v>14.41</v>
      </c>
      <c r="J104" s="79"/>
      <c r="K104" s="79" t="n">
        <v>98</v>
      </c>
      <c r="L104" s="79" t="s">
        <v>128</v>
      </c>
      <c r="M104" s="80" t="n">
        <v>17.4</v>
      </c>
      <c r="N104" s="80"/>
    </row>
    <row r="105" s="62" customFormat="true" ht="11.25" hidden="false" customHeight="true" outlineLevel="0" collapsed="false">
      <c r="A105" s="62" t="s">
        <v>253</v>
      </c>
      <c r="E105" s="81" t="n">
        <v>43</v>
      </c>
      <c r="F105" s="76"/>
      <c r="G105" s="86" t="n">
        <v>20</v>
      </c>
      <c r="H105" s="87" t="n">
        <v>52</v>
      </c>
      <c r="I105" s="80" t="n">
        <v>33.76</v>
      </c>
      <c r="J105" s="86"/>
      <c r="K105" s="86" t="n">
        <v>98</v>
      </c>
      <c r="L105" s="79" t="s">
        <v>135</v>
      </c>
      <c r="M105" s="80" t="n">
        <v>55.09</v>
      </c>
    </row>
    <row r="106" s="62" customFormat="true" ht="11.25" hidden="false" customHeight="true" outlineLevel="0" collapsed="false">
      <c r="A106" s="62" t="s">
        <v>254</v>
      </c>
      <c r="E106" s="81" t="n">
        <v>40</v>
      </c>
      <c r="F106" s="80"/>
      <c r="G106" s="79" t="n">
        <v>19</v>
      </c>
      <c r="H106" s="79" t="n">
        <v>15</v>
      </c>
      <c r="I106" s="79" t="n">
        <v>48</v>
      </c>
      <c r="J106" s="79"/>
      <c r="K106" s="79" t="n">
        <v>96</v>
      </c>
      <c r="L106" s="79" t="n">
        <v>52</v>
      </c>
      <c r="M106" s="79" t="s">
        <v>135</v>
      </c>
      <c r="N106" s="74"/>
    </row>
    <row r="107" s="62" customFormat="true" ht="11.25" hidden="false" customHeight="true" outlineLevel="0" collapsed="false">
      <c r="A107" s="62" t="s">
        <v>255</v>
      </c>
      <c r="E107" s="81" t="n">
        <v>40</v>
      </c>
      <c r="F107" s="80"/>
      <c r="G107" s="79" t="n">
        <v>19</v>
      </c>
      <c r="H107" s="79" t="n">
        <v>15</v>
      </c>
      <c r="I107" s="79" t="n">
        <v>50</v>
      </c>
      <c r="J107" s="79"/>
      <c r="K107" s="79" t="n">
        <v>96</v>
      </c>
      <c r="L107" s="79" t="s">
        <v>256</v>
      </c>
      <c r="M107" s="79" t="s">
        <v>193</v>
      </c>
      <c r="N107" s="74"/>
    </row>
    <row r="108" s="62" customFormat="true" ht="11.25" hidden="false" customHeight="true" outlineLevel="0" collapsed="false">
      <c r="A108" s="62" t="s">
        <v>257</v>
      </c>
      <c r="E108" s="81" t="n">
        <v>40</v>
      </c>
      <c r="F108" s="80"/>
      <c r="G108" s="79" t="n">
        <v>19</v>
      </c>
      <c r="H108" s="79" t="n">
        <v>15</v>
      </c>
      <c r="I108" s="79" t="n">
        <v>54</v>
      </c>
      <c r="J108" s="79"/>
      <c r="K108" s="79" t="n">
        <v>96</v>
      </c>
      <c r="L108" s="79" t="n">
        <v>51</v>
      </c>
      <c r="M108" s="80" t="n">
        <v>54.76</v>
      </c>
      <c r="N108" s="74"/>
    </row>
    <row r="109" s="62" customFormat="true" ht="11.25" hidden="false" customHeight="true" outlineLevel="0" collapsed="false">
      <c r="A109" s="62" t="s">
        <v>258</v>
      </c>
      <c r="E109" s="81" t="n">
        <v>40</v>
      </c>
      <c r="F109" s="80"/>
      <c r="G109" s="79" t="n">
        <v>19</v>
      </c>
      <c r="H109" s="79" t="n">
        <v>15</v>
      </c>
      <c r="I109" s="79" t="n">
        <v>47</v>
      </c>
      <c r="J109" s="79"/>
      <c r="K109" s="79" t="n">
        <v>96</v>
      </c>
      <c r="L109" s="79" t="n">
        <v>51</v>
      </c>
      <c r="M109" s="80" t="n">
        <v>49.62</v>
      </c>
      <c r="N109" s="74"/>
    </row>
    <row r="110" s="62" customFormat="true" ht="11.25" hidden="false" customHeight="true" outlineLevel="0" collapsed="false">
      <c r="A110" s="62" t="s">
        <v>259</v>
      </c>
      <c r="E110" s="81" t="n">
        <v>40</v>
      </c>
      <c r="F110" s="80"/>
      <c r="G110" s="79" t="n">
        <v>19</v>
      </c>
      <c r="H110" s="79" t="n">
        <v>16</v>
      </c>
      <c r="I110" s="79" t="n">
        <v>21</v>
      </c>
      <c r="J110" s="79"/>
      <c r="K110" s="79" t="n">
        <v>96</v>
      </c>
      <c r="L110" s="79" t="n">
        <v>51</v>
      </c>
      <c r="M110" s="80" t="n">
        <v>53.9</v>
      </c>
      <c r="N110" s="74"/>
    </row>
    <row r="111" s="62" customFormat="true" ht="11.25" hidden="false" customHeight="true" outlineLevel="0" collapsed="false">
      <c r="A111" s="62" t="s">
        <v>260</v>
      </c>
      <c r="E111" s="81" t="n">
        <v>40</v>
      </c>
      <c r="F111" s="80"/>
      <c r="G111" s="79" t="n">
        <v>19</v>
      </c>
      <c r="H111" s="79" t="n">
        <v>15</v>
      </c>
      <c r="I111" s="79" t="n">
        <v>31</v>
      </c>
      <c r="J111" s="79"/>
      <c r="K111" s="79" t="n">
        <v>96</v>
      </c>
      <c r="L111" s="79" t="n">
        <v>52</v>
      </c>
      <c r="M111" s="80" t="n">
        <v>11.84</v>
      </c>
      <c r="N111" s="74"/>
    </row>
    <row r="112" s="62" customFormat="true" ht="11.25" hidden="false" customHeight="true" outlineLevel="0" collapsed="false">
      <c r="A112" s="62" t="s">
        <v>261</v>
      </c>
      <c r="E112" s="81" t="n">
        <v>40</v>
      </c>
      <c r="F112" s="80"/>
      <c r="G112" s="79" t="n">
        <v>19</v>
      </c>
      <c r="H112" s="79" t="n">
        <v>15</v>
      </c>
      <c r="I112" s="79" t="n">
        <v>34</v>
      </c>
      <c r="J112" s="79"/>
      <c r="K112" s="79" t="n">
        <v>96</v>
      </c>
      <c r="L112" s="79" t="n">
        <v>51</v>
      </c>
      <c r="M112" s="80" t="n">
        <v>41.33</v>
      </c>
      <c r="N112" s="74"/>
    </row>
    <row r="113" s="62" customFormat="true" ht="11.25" hidden="false" customHeight="true" outlineLevel="0" collapsed="false">
      <c r="A113" s="62" t="s">
        <v>262</v>
      </c>
      <c r="E113" s="81" t="n">
        <v>40</v>
      </c>
      <c r="F113" s="80"/>
      <c r="G113" s="79" t="n">
        <v>19</v>
      </c>
      <c r="H113" s="79" t="n">
        <v>15</v>
      </c>
      <c r="I113" s="79" t="n">
        <v>53</v>
      </c>
      <c r="J113" s="79"/>
      <c r="K113" s="79" t="n">
        <v>96</v>
      </c>
      <c r="L113" s="79" t="n">
        <v>51</v>
      </c>
      <c r="M113" s="80" t="n">
        <v>19.07</v>
      </c>
      <c r="N113" s="74"/>
    </row>
    <row r="114" s="62" customFormat="true" ht="11.25" hidden="false" customHeight="true" outlineLevel="0" collapsed="false">
      <c r="A114" s="62" t="s">
        <v>263</v>
      </c>
      <c r="E114" s="81" t="n">
        <v>40</v>
      </c>
      <c r="F114" s="80"/>
      <c r="G114" s="79" t="n">
        <v>19</v>
      </c>
      <c r="H114" s="79" t="n">
        <v>16</v>
      </c>
      <c r="I114" s="79" t="n">
        <v>33</v>
      </c>
      <c r="J114" s="79"/>
      <c r="K114" s="79" t="n">
        <v>96</v>
      </c>
      <c r="L114" s="79" t="n">
        <v>51</v>
      </c>
      <c r="M114" s="80" t="n">
        <v>15.46</v>
      </c>
      <c r="N114" s="74"/>
    </row>
    <row r="115" s="62" customFormat="true" ht="11.25" hidden="false" customHeight="true" outlineLevel="0" collapsed="false">
      <c r="A115" s="62" t="s">
        <v>264</v>
      </c>
      <c r="E115" s="81" t="n">
        <v>40</v>
      </c>
      <c r="F115" s="80"/>
      <c r="G115" s="79" t="n">
        <v>19</v>
      </c>
      <c r="H115" s="79" t="n">
        <v>16</v>
      </c>
      <c r="I115" s="79" t="s">
        <v>168</v>
      </c>
      <c r="J115" s="79"/>
      <c r="K115" s="79" t="n">
        <v>96</v>
      </c>
      <c r="L115" s="79" t="n">
        <v>50</v>
      </c>
      <c r="M115" s="80" t="n">
        <v>29.47</v>
      </c>
      <c r="N115" s="74"/>
    </row>
    <row r="116" s="62" customFormat="true" ht="11.25" hidden="false" customHeight="true" outlineLevel="0" collapsed="false">
      <c r="A116" s="62" t="s">
        <v>265</v>
      </c>
      <c r="E116" s="81" t="n">
        <v>40</v>
      </c>
      <c r="F116" s="80"/>
      <c r="G116" s="79" t="n">
        <v>19</v>
      </c>
      <c r="H116" s="79" t="n">
        <v>15</v>
      </c>
      <c r="I116" s="79" t="n">
        <v>33</v>
      </c>
      <c r="J116" s="79"/>
      <c r="K116" s="79" t="n">
        <v>96</v>
      </c>
      <c r="L116" s="79" t="n">
        <v>50</v>
      </c>
      <c r="M116" s="80" t="n">
        <v>47.11</v>
      </c>
      <c r="N116" s="74"/>
    </row>
    <row r="117" s="62" customFormat="true" ht="11.25" hidden="false" customHeight="true" outlineLevel="0" collapsed="false">
      <c r="A117" s="62" t="s">
        <v>266</v>
      </c>
      <c r="E117" s="81" t="n">
        <v>40</v>
      </c>
      <c r="F117" s="80"/>
      <c r="G117" s="79" t="n">
        <v>19</v>
      </c>
      <c r="H117" s="79" t="n">
        <v>15</v>
      </c>
      <c r="I117" s="79" t="n">
        <v>31</v>
      </c>
      <c r="J117" s="79"/>
      <c r="K117" s="79" t="n">
        <v>96</v>
      </c>
      <c r="L117" s="79" t="n">
        <v>49</v>
      </c>
      <c r="M117" s="80" t="n">
        <v>48.11</v>
      </c>
      <c r="N117" s="74"/>
    </row>
    <row r="118" s="62" customFormat="true" ht="11.25" hidden="false" customHeight="true" outlineLevel="0" collapsed="false">
      <c r="A118" s="62" t="s">
        <v>267</v>
      </c>
      <c r="E118" s="81" t="n">
        <v>40</v>
      </c>
      <c r="F118" s="80"/>
      <c r="G118" s="79" t="n">
        <v>19</v>
      </c>
      <c r="H118" s="79" t="n">
        <v>16</v>
      </c>
      <c r="I118" s="79" t="n">
        <v>16</v>
      </c>
      <c r="J118" s="79"/>
      <c r="K118" s="79" t="n">
        <v>96</v>
      </c>
      <c r="L118" s="79" t="n">
        <v>49</v>
      </c>
      <c r="M118" s="80" t="n">
        <v>42.37</v>
      </c>
      <c r="N118" s="74"/>
    </row>
    <row r="119" s="62" customFormat="true" ht="11.25" hidden="false" customHeight="true" outlineLevel="0" collapsed="false">
      <c r="A119" s="62" t="s">
        <v>268</v>
      </c>
      <c r="E119" s="81" t="n">
        <v>40</v>
      </c>
      <c r="F119" s="80"/>
      <c r="G119" s="79" t="n">
        <v>19</v>
      </c>
      <c r="H119" s="79" t="n">
        <v>16</v>
      </c>
      <c r="I119" s="79" t="n">
        <v>26</v>
      </c>
      <c r="J119" s="79"/>
      <c r="K119" s="79" t="n">
        <v>96</v>
      </c>
      <c r="L119" s="79" t="n">
        <v>50</v>
      </c>
      <c r="M119" s="80" t="n">
        <v>33.88</v>
      </c>
      <c r="N119" s="74"/>
    </row>
    <row r="120" s="62" customFormat="true" ht="11.25" hidden="false" customHeight="true" outlineLevel="0" collapsed="false">
      <c r="A120" s="62" t="s">
        <v>269</v>
      </c>
      <c r="E120" s="81" t="n">
        <v>40</v>
      </c>
      <c r="F120" s="80"/>
      <c r="G120" s="79" t="n">
        <v>19</v>
      </c>
      <c r="H120" s="79" t="n">
        <v>16</v>
      </c>
      <c r="I120" s="79" t="n">
        <v>35</v>
      </c>
      <c r="J120" s="79"/>
      <c r="K120" s="79" t="n">
        <v>96</v>
      </c>
      <c r="L120" s="79" t="n">
        <v>50</v>
      </c>
      <c r="M120" s="80" t="n">
        <v>45.44</v>
      </c>
      <c r="N120" s="74"/>
    </row>
    <row r="121" s="62" customFormat="true" ht="11.25" hidden="false" customHeight="true" outlineLevel="0" collapsed="false">
      <c r="A121" s="62" t="s">
        <v>270</v>
      </c>
      <c r="E121" s="81" t="n">
        <v>40</v>
      </c>
      <c r="F121" s="80"/>
      <c r="G121" s="79" t="n">
        <v>19</v>
      </c>
      <c r="H121" s="79" t="n">
        <v>16</v>
      </c>
      <c r="I121" s="79" t="n">
        <v>43</v>
      </c>
      <c r="J121" s="79"/>
      <c r="K121" s="79" t="n">
        <v>96</v>
      </c>
      <c r="L121" s="79" t="n">
        <v>51</v>
      </c>
      <c r="M121" s="79" t="s">
        <v>193</v>
      </c>
      <c r="N121" s="74"/>
    </row>
    <row r="122" s="62" customFormat="true" ht="11.25" hidden="false" customHeight="true" outlineLevel="0" collapsed="false">
      <c r="A122" s="62" t="s">
        <v>271</v>
      </c>
      <c r="E122" s="81" t="n">
        <v>37.514</v>
      </c>
      <c r="F122" s="80"/>
      <c r="G122" s="79" t="n">
        <v>19</v>
      </c>
      <c r="H122" s="79" t="s">
        <v>125</v>
      </c>
      <c r="I122" s="80" t="n">
        <v>32.38</v>
      </c>
      <c r="J122" s="79"/>
      <c r="K122" s="79" t="n">
        <v>96</v>
      </c>
      <c r="L122" s="79" t="n">
        <v>50</v>
      </c>
      <c r="M122" s="80" t="n">
        <v>22.94</v>
      </c>
      <c r="N122" s="80"/>
      <c r="O122" s="74"/>
    </row>
    <row r="123" s="62" customFormat="true" ht="11.25" hidden="false" customHeight="true" outlineLevel="0" collapsed="false">
      <c r="A123" s="62" t="s">
        <v>272</v>
      </c>
      <c r="E123" s="81" t="n">
        <v>36.3366</v>
      </c>
      <c r="F123" s="80"/>
      <c r="G123" s="79" t="n">
        <v>19</v>
      </c>
      <c r="H123" s="79" t="n">
        <v>40</v>
      </c>
      <c r="I123" s="80" t="n">
        <v>38.11</v>
      </c>
      <c r="J123" s="79"/>
      <c r="K123" s="79" t="n">
        <v>96</v>
      </c>
      <c r="L123" s="79" t="n">
        <v>24</v>
      </c>
      <c r="M123" s="79" t="s">
        <v>193</v>
      </c>
    </row>
    <row r="124" s="62" customFormat="true" ht="11.25" hidden="false" customHeight="true" outlineLevel="0" collapsed="false">
      <c r="A124" s="62" t="s">
        <v>273</v>
      </c>
      <c r="E124" s="81" t="n">
        <v>36.368</v>
      </c>
      <c r="F124" s="80"/>
      <c r="G124" s="79" t="n">
        <v>19</v>
      </c>
      <c r="H124" s="79" t="s">
        <v>168</v>
      </c>
      <c r="I124" s="80" t="n">
        <v>33.17</v>
      </c>
      <c r="J124" s="79"/>
      <c r="K124" s="79" t="n">
        <v>96</v>
      </c>
      <c r="L124" s="79" t="n">
        <v>52</v>
      </c>
      <c r="M124" s="80" t="n">
        <v>25.32</v>
      </c>
      <c r="N124" s="80"/>
    </row>
    <row r="125" s="62" customFormat="true" ht="11.25" hidden="false" customHeight="true" outlineLevel="0" collapsed="false">
      <c r="A125" s="62" t="s">
        <v>274</v>
      </c>
      <c r="E125" s="81" t="n">
        <v>34.065</v>
      </c>
      <c r="F125" s="80"/>
      <c r="G125" s="79" t="n">
        <v>18</v>
      </c>
      <c r="H125" s="79" t="n">
        <v>40</v>
      </c>
      <c r="I125" s="79" t="s">
        <v>131</v>
      </c>
      <c r="J125" s="79"/>
      <c r="K125" s="79" t="n">
        <v>96</v>
      </c>
      <c r="L125" s="79" t="n">
        <v>59</v>
      </c>
      <c r="M125" s="80" t="n">
        <v>33.82</v>
      </c>
    </row>
    <row r="126" s="62" customFormat="true" ht="11.25" hidden="false" customHeight="true" outlineLevel="0" collapsed="false">
      <c r="A126" s="62" t="s">
        <v>275</v>
      </c>
      <c r="E126" s="81" t="n">
        <v>31.5</v>
      </c>
      <c r="F126" s="80"/>
      <c r="G126" s="79" t="n">
        <v>19</v>
      </c>
      <c r="H126" s="79" t="n">
        <v>26</v>
      </c>
      <c r="I126" s="80" t="n">
        <v>50.76</v>
      </c>
      <c r="J126" s="79"/>
      <c r="K126" s="79" t="n">
        <v>97</v>
      </c>
      <c r="L126" s="79" t="s">
        <v>193</v>
      </c>
      <c r="M126" s="80" t="n">
        <v>30.7</v>
      </c>
    </row>
    <row r="127" s="62" customFormat="true" ht="11.25" hidden="false" customHeight="true" outlineLevel="0" collapsed="false">
      <c r="A127" s="62" t="s">
        <v>276</v>
      </c>
      <c r="E127" s="81" t="n">
        <v>31.65</v>
      </c>
      <c r="F127" s="80"/>
      <c r="G127" s="79" t="n">
        <v>18</v>
      </c>
      <c r="H127" s="79" t="n">
        <v>39</v>
      </c>
      <c r="I127" s="80" t="n">
        <v>22.7</v>
      </c>
      <c r="J127" s="79"/>
      <c r="K127" s="79" t="n">
        <v>96</v>
      </c>
      <c r="L127" s="79" t="n">
        <v>52</v>
      </c>
      <c r="M127" s="79" t="s">
        <v>168</v>
      </c>
      <c r="N127" s="80"/>
    </row>
    <row r="128" s="62" customFormat="true" ht="11.25" hidden="false" customHeight="true" outlineLevel="0" collapsed="false">
      <c r="A128" s="62" t="s">
        <v>277</v>
      </c>
      <c r="E128" s="81" t="n">
        <v>32</v>
      </c>
      <c r="F128" s="80"/>
      <c r="G128" s="79" t="n">
        <v>19</v>
      </c>
      <c r="H128" s="79" t="s">
        <v>125</v>
      </c>
      <c r="I128" s="79" t="s">
        <v>132</v>
      </c>
      <c r="J128" s="79"/>
      <c r="K128" s="79" t="n">
        <v>96</v>
      </c>
      <c r="L128" s="79" t="n">
        <v>46</v>
      </c>
      <c r="M128" s="80" t="n">
        <v>46.78</v>
      </c>
    </row>
    <row r="129" s="62" customFormat="true" ht="11.25" hidden="false" customHeight="true" outlineLevel="0" collapsed="false">
      <c r="A129" s="62" t="s">
        <v>278</v>
      </c>
      <c r="E129" s="81" t="n">
        <v>32</v>
      </c>
      <c r="F129" s="80"/>
      <c r="G129" s="79" t="n">
        <v>19</v>
      </c>
      <c r="H129" s="79" t="n">
        <v>21</v>
      </c>
      <c r="I129" s="80" t="n">
        <v>43.87</v>
      </c>
      <c r="J129" s="79"/>
      <c r="K129" s="79" t="n">
        <v>96</v>
      </c>
      <c r="L129" s="79" t="n">
        <v>37</v>
      </c>
      <c r="M129" s="80" t="n">
        <v>19.91</v>
      </c>
    </row>
    <row r="130" s="62" customFormat="true" ht="11.25" hidden="false" customHeight="true" outlineLevel="0" collapsed="false">
      <c r="A130" s="62" t="s">
        <v>279</v>
      </c>
      <c r="E130" s="81" t="n">
        <v>30</v>
      </c>
      <c r="F130" s="80"/>
      <c r="G130" s="79" t="n">
        <v>18</v>
      </c>
      <c r="H130" s="79" t="n">
        <v>39</v>
      </c>
      <c r="I130" s="80" t="n">
        <v>39.46</v>
      </c>
      <c r="J130" s="79"/>
      <c r="K130" s="79" t="n">
        <v>96</v>
      </c>
      <c r="L130" s="79" t="n">
        <v>58</v>
      </c>
      <c r="M130" s="80" t="n">
        <v>33.3</v>
      </c>
    </row>
    <row r="131" s="62" customFormat="true" ht="11.25" hidden="false" customHeight="true" outlineLevel="0" collapsed="false">
      <c r="A131" s="62" t="s">
        <v>280</v>
      </c>
      <c r="E131" s="81" t="n">
        <v>29.4528</v>
      </c>
      <c r="F131" s="80"/>
      <c r="G131" s="79" t="n">
        <v>18</v>
      </c>
      <c r="H131" s="79" t="n">
        <v>50</v>
      </c>
      <c r="I131" s="80" t="n">
        <v>49.37</v>
      </c>
      <c r="J131" s="79"/>
      <c r="K131" s="79" t="n">
        <v>97</v>
      </c>
      <c r="L131" s="79" t="s">
        <v>168</v>
      </c>
      <c r="M131" s="79" t="s">
        <v>123</v>
      </c>
    </row>
    <row r="132" s="62" customFormat="true" ht="11.25" hidden="false" customHeight="true" outlineLevel="0" collapsed="false">
      <c r="A132" s="62" t="s">
        <v>281</v>
      </c>
      <c r="E132" s="81" t="n">
        <v>26</v>
      </c>
      <c r="F132" s="80"/>
      <c r="G132" s="79" t="n">
        <v>19</v>
      </c>
      <c r="H132" s="79" t="n">
        <v>39</v>
      </c>
      <c r="I132" s="79" t="s">
        <v>164</v>
      </c>
      <c r="J132" s="79"/>
      <c r="K132" s="79" t="n">
        <v>97</v>
      </c>
      <c r="L132" s="79" t="n">
        <v>14</v>
      </c>
      <c r="M132" s="80" t="n">
        <v>33.54</v>
      </c>
    </row>
    <row r="133" s="62" customFormat="true" ht="11.25" hidden="false" customHeight="true" outlineLevel="0" collapsed="false">
      <c r="A133" s="62" t="s">
        <v>282</v>
      </c>
      <c r="E133" s="81" t="n">
        <v>26.3607</v>
      </c>
      <c r="F133" s="80"/>
      <c r="G133" s="79" t="n">
        <v>18</v>
      </c>
      <c r="H133" s="79" t="n">
        <v>41</v>
      </c>
      <c r="I133" s="80" t="n">
        <v>55.53</v>
      </c>
      <c r="J133" s="79"/>
      <c r="K133" s="79" t="n">
        <v>96</v>
      </c>
      <c r="L133" s="79" t="n">
        <v>59</v>
      </c>
      <c r="M133" s="80" t="n">
        <v>26.38</v>
      </c>
    </row>
    <row r="134" s="62" customFormat="true" ht="11.25" hidden="false" customHeight="true" outlineLevel="0" collapsed="false">
      <c r="A134" s="62" t="s">
        <v>283</v>
      </c>
      <c r="E134" s="81" t="n">
        <v>24.5411</v>
      </c>
      <c r="F134" s="80"/>
      <c r="G134" s="79" t="n">
        <v>20</v>
      </c>
      <c r="H134" s="79" t="n">
        <v>23</v>
      </c>
      <c r="I134" s="80" t="n">
        <v>50.09</v>
      </c>
      <c r="J134" s="79"/>
      <c r="K134" s="79" t="n">
        <v>97</v>
      </c>
      <c r="L134" s="79" t="n">
        <v>13</v>
      </c>
      <c r="M134" s="80" t="n">
        <v>50.77</v>
      </c>
    </row>
    <row r="135" s="62" customFormat="true" ht="11.25" hidden="false" customHeight="true" outlineLevel="0" collapsed="false">
      <c r="A135" s="62" t="s">
        <v>284</v>
      </c>
      <c r="E135" s="81" t="n">
        <v>24</v>
      </c>
      <c r="F135" s="80"/>
      <c r="G135" s="79" t="n">
        <v>18</v>
      </c>
      <c r="H135" s="79" t="n">
        <v>42</v>
      </c>
      <c r="I135" s="80" t="n">
        <v>28.71</v>
      </c>
      <c r="J135" s="79"/>
      <c r="K135" s="79" t="n">
        <v>95</v>
      </c>
      <c r="L135" s="79" t="n">
        <v>50</v>
      </c>
      <c r="M135" s="80" t="n">
        <v>50.07</v>
      </c>
    </row>
    <row r="136" s="62" customFormat="true" ht="11.25" hidden="false" customHeight="true" outlineLevel="0" collapsed="false">
      <c r="A136" s="62" t="s">
        <v>285</v>
      </c>
      <c r="E136" s="81" t="n">
        <v>23.2</v>
      </c>
      <c r="F136" s="80"/>
      <c r="G136" s="79" t="n">
        <v>19</v>
      </c>
      <c r="H136" s="79" t="n">
        <v>16</v>
      </c>
      <c r="I136" s="80" t="n">
        <v>49.25</v>
      </c>
      <c r="J136" s="79"/>
      <c r="K136" s="79" t="n">
        <v>96</v>
      </c>
      <c r="L136" s="79" t="n">
        <v>57</v>
      </c>
      <c r="M136" s="80" t="n">
        <v>38.16</v>
      </c>
    </row>
    <row r="137" s="62" customFormat="true" ht="11.25" hidden="false" customHeight="true" outlineLevel="0" collapsed="false">
      <c r="A137" s="62" t="s">
        <v>286</v>
      </c>
      <c r="E137" s="81" t="n">
        <v>23</v>
      </c>
      <c r="F137" s="80"/>
      <c r="G137" s="79" t="n">
        <v>18</v>
      </c>
      <c r="H137" s="79" t="n">
        <v>36</v>
      </c>
      <c r="I137" s="80" t="n">
        <v>42.41</v>
      </c>
      <c r="J137" s="79"/>
      <c r="K137" s="79" t="n">
        <v>96</v>
      </c>
      <c r="L137" s="79" t="n">
        <v>56</v>
      </c>
      <c r="M137" s="79" t="s">
        <v>164</v>
      </c>
    </row>
    <row r="138" s="62" customFormat="true" ht="11.25" hidden="false" customHeight="true" outlineLevel="0" collapsed="false">
      <c r="A138" s="62" t="s">
        <v>287</v>
      </c>
      <c r="E138" s="81" t="n">
        <v>20.304</v>
      </c>
      <c r="F138" s="80"/>
      <c r="G138" s="79" t="n">
        <v>19</v>
      </c>
      <c r="H138" s="79" t="n">
        <v>11</v>
      </c>
      <c r="I138" s="80" t="n">
        <v>37.93</v>
      </c>
      <c r="J138" s="79"/>
      <c r="K138" s="79" t="n">
        <v>96</v>
      </c>
      <c r="L138" s="79" t="n">
        <v>49</v>
      </c>
      <c r="M138" s="80" t="n">
        <v>39.94</v>
      </c>
    </row>
    <row r="139" s="62" customFormat="true" ht="11.25" hidden="false" customHeight="true" outlineLevel="0" collapsed="false">
      <c r="A139" s="62" t="s">
        <v>288</v>
      </c>
      <c r="E139" s="81" t="n">
        <v>20</v>
      </c>
      <c r="F139" s="80"/>
      <c r="G139" s="79" t="n">
        <v>19</v>
      </c>
      <c r="H139" s="79" t="s">
        <v>131</v>
      </c>
      <c r="I139" s="79" t="n">
        <v>34</v>
      </c>
      <c r="J139" s="79"/>
      <c r="K139" s="79" t="n">
        <v>96</v>
      </c>
      <c r="L139" s="79" t="n">
        <v>52</v>
      </c>
      <c r="M139" s="80" t="n">
        <v>59.14</v>
      </c>
      <c r="N139" s="80"/>
    </row>
    <row r="140" s="62" customFormat="true" ht="11.25" hidden="false" customHeight="true" outlineLevel="0" collapsed="false">
      <c r="A140" s="62" t="s">
        <v>289</v>
      </c>
      <c r="E140" s="81" t="n">
        <v>17.3839</v>
      </c>
      <c r="F140" s="80"/>
      <c r="G140" s="79" t="n">
        <v>20</v>
      </c>
      <c r="H140" s="79" t="n">
        <v>53</v>
      </c>
      <c r="I140" s="80" t="n">
        <v>13.01</v>
      </c>
      <c r="J140" s="79"/>
      <c r="K140" s="79" t="n">
        <v>98</v>
      </c>
      <c r="L140" s="79" t="s">
        <v>135</v>
      </c>
      <c r="M140" s="80" t="n">
        <v>38.2</v>
      </c>
      <c r="N140" s="80"/>
    </row>
    <row r="141" s="62" customFormat="true" ht="11.25" hidden="false" customHeight="true" outlineLevel="0" collapsed="false">
      <c r="A141" s="62" t="s">
        <v>290</v>
      </c>
      <c r="E141" s="81" t="n">
        <v>16</v>
      </c>
      <c r="F141" s="80"/>
      <c r="G141" s="79" t="n">
        <v>20</v>
      </c>
      <c r="H141" s="79" t="s">
        <v>168</v>
      </c>
      <c r="I141" s="79" t="s">
        <v>168</v>
      </c>
      <c r="J141" s="79"/>
      <c r="K141" s="79" t="n">
        <v>96</v>
      </c>
      <c r="L141" s="79" t="n">
        <v>40</v>
      </c>
      <c r="M141" s="80" t="n">
        <v>43.27</v>
      </c>
    </row>
    <row r="142" s="62" customFormat="true" ht="11.25" hidden="false" customHeight="true" outlineLevel="0" collapsed="false">
      <c r="A142" s="62" t="s">
        <v>291</v>
      </c>
      <c r="E142" s="81" t="n">
        <v>15</v>
      </c>
      <c r="F142" s="80"/>
      <c r="G142" s="79" t="n">
        <v>19</v>
      </c>
      <c r="H142" s="79" t="n">
        <v>19</v>
      </c>
      <c r="I142" s="79" t="s">
        <v>123</v>
      </c>
      <c r="J142" s="79"/>
      <c r="K142" s="79" t="n">
        <v>96</v>
      </c>
      <c r="L142" s="79" t="n">
        <v>42</v>
      </c>
      <c r="M142" s="80" t="n">
        <v>45.97</v>
      </c>
    </row>
    <row r="143" s="62" customFormat="true" ht="11.25" hidden="false" customHeight="true" outlineLevel="0" collapsed="false">
      <c r="A143" s="62" t="s">
        <v>292</v>
      </c>
      <c r="E143" s="81" t="n">
        <v>15.1772</v>
      </c>
      <c r="F143" s="80"/>
      <c r="G143" s="79" t="n">
        <v>19</v>
      </c>
      <c r="H143" s="79" t="s">
        <v>125</v>
      </c>
      <c r="I143" s="80" t="n">
        <v>45.09</v>
      </c>
      <c r="J143" s="79"/>
      <c r="K143" s="79" t="n">
        <v>96</v>
      </c>
      <c r="L143" s="79" t="n">
        <v>52</v>
      </c>
      <c r="M143" s="80" t="n">
        <v>10.4</v>
      </c>
      <c r="N143" s="80"/>
    </row>
    <row r="144" s="62" customFormat="true" ht="11.25" hidden="false" customHeight="true" outlineLevel="0" collapsed="false">
      <c r="A144" s="62" t="s">
        <v>293</v>
      </c>
      <c r="E144" s="81" t="n">
        <v>15</v>
      </c>
      <c r="F144" s="80"/>
      <c r="G144" s="79" t="n">
        <v>19</v>
      </c>
      <c r="H144" s="79" t="s">
        <v>131</v>
      </c>
      <c r="I144" s="79" t="n">
        <v>27</v>
      </c>
      <c r="J144" s="79"/>
      <c r="K144" s="79" t="n">
        <v>96</v>
      </c>
      <c r="L144" s="79" t="n">
        <v>53</v>
      </c>
      <c r="M144" s="79" t="s">
        <v>168</v>
      </c>
      <c r="N144" s="74"/>
    </row>
    <row r="145" s="62" customFormat="true" ht="11.25" hidden="false" customHeight="true" outlineLevel="0" collapsed="false">
      <c r="A145" s="62" t="s">
        <v>294</v>
      </c>
      <c r="E145" s="81" t="n">
        <v>14</v>
      </c>
      <c r="F145" s="80"/>
      <c r="G145" s="79" t="n">
        <v>19</v>
      </c>
      <c r="H145" s="79" t="n">
        <v>55</v>
      </c>
      <c r="I145" s="80" t="n">
        <v>13.02</v>
      </c>
      <c r="J145" s="79"/>
      <c r="K145" s="79" t="n">
        <v>96</v>
      </c>
      <c r="L145" s="79" t="n">
        <v>50</v>
      </c>
      <c r="M145" s="80" t="n">
        <v>52.83</v>
      </c>
    </row>
    <row r="146" s="62" customFormat="true" ht="11.25" hidden="false" customHeight="true" outlineLevel="0" collapsed="false">
      <c r="A146" s="62" t="s">
        <v>295</v>
      </c>
      <c r="E146" s="81" t="n">
        <v>13.9368</v>
      </c>
      <c r="F146" s="80"/>
      <c r="G146" s="79" t="n">
        <v>18</v>
      </c>
      <c r="H146" s="79" t="n">
        <v>47</v>
      </c>
      <c r="I146" s="80" t="n">
        <v>54.3</v>
      </c>
      <c r="J146" s="79"/>
      <c r="K146" s="79" t="n">
        <v>97</v>
      </c>
      <c r="L146" s="79" t="n">
        <v>12</v>
      </c>
      <c r="M146" s="79" t="s">
        <v>139</v>
      </c>
    </row>
    <row r="147" s="62" customFormat="true" ht="11.25" hidden="false" customHeight="true" outlineLevel="0" collapsed="false">
      <c r="A147" s="62" t="s">
        <v>296</v>
      </c>
      <c r="E147" s="81" t="n">
        <v>14.1875</v>
      </c>
      <c r="F147" s="80"/>
      <c r="G147" s="79" t="n">
        <v>18</v>
      </c>
      <c r="H147" s="79" t="n">
        <v>58</v>
      </c>
      <c r="I147" s="80" t="n">
        <v>41.19</v>
      </c>
      <c r="J147" s="79"/>
      <c r="K147" s="79" t="n">
        <v>96</v>
      </c>
      <c r="L147" s="79" t="n">
        <v>42</v>
      </c>
      <c r="M147" s="80" t="n">
        <v>38.12</v>
      </c>
      <c r="N147" s="80"/>
    </row>
    <row r="148" s="62" customFormat="true" ht="11.25" hidden="false" customHeight="true" outlineLevel="0" collapsed="false">
      <c r="A148" s="62" t="s">
        <v>297</v>
      </c>
      <c r="E148" s="81" t="n">
        <v>14</v>
      </c>
      <c r="F148" s="80"/>
      <c r="G148" s="79" t="n">
        <v>19</v>
      </c>
      <c r="H148" s="79" t="s">
        <v>131</v>
      </c>
      <c r="I148" s="79" t="n">
        <v>59</v>
      </c>
      <c r="J148" s="79"/>
      <c r="K148" s="79" t="n">
        <v>96</v>
      </c>
      <c r="L148" s="79" t="n">
        <v>48</v>
      </c>
      <c r="M148" s="80" t="n">
        <v>40.79</v>
      </c>
      <c r="N148" s="74"/>
    </row>
    <row r="149" s="62" customFormat="true" ht="11.25" hidden="false" customHeight="true" outlineLevel="0" collapsed="false">
      <c r="A149" s="62" t="s">
        <v>298</v>
      </c>
      <c r="E149" s="81" t="n">
        <v>14</v>
      </c>
      <c r="F149" s="80"/>
      <c r="G149" s="79" t="n">
        <v>19</v>
      </c>
      <c r="H149" s="79" t="s">
        <v>135</v>
      </c>
      <c r="I149" s="79" t="n">
        <v>11</v>
      </c>
      <c r="J149" s="79"/>
      <c r="K149" s="79" t="n">
        <v>96</v>
      </c>
      <c r="L149" s="79" t="n">
        <v>53</v>
      </c>
      <c r="M149" s="79" t="s">
        <v>164</v>
      </c>
      <c r="N149" s="74"/>
    </row>
    <row r="150" s="62" customFormat="true" ht="11.25" hidden="false" customHeight="true" outlineLevel="0" collapsed="false">
      <c r="A150" s="62" t="s">
        <v>299</v>
      </c>
      <c r="E150" s="81" t="n">
        <v>13.1725</v>
      </c>
      <c r="F150" s="80"/>
      <c r="G150" s="79" t="n">
        <v>19</v>
      </c>
      <c r="H150" s="79" t="s">
        <v>132</v>
      </c>
      <c r="I150" s="80" t="n">
        <v>10.65</v>
      </c>
      <c r="J150" s="79"/>
      <c r="K150" s="79" t="n">
        <v>96</v>
      </c>
      <c r="L150" s="79" t="n">
        <v>49</v>
      </c>
      <c r="M150" s="80" t="n">
        <v>12.64</v>
      </c>
    </row>
    <row r="151" s="62" customFormat="true" ht="11.25" hidden="false" customHeight="true" outlineLevel="0" collapsed="false">
      <c r="A151" s="62" t="s">
        <v>300</v>
      </c>
      <c r="E151" s="81" t="n">
        <v>13</v>
      </c>
      <c r="F151" s="80"/>
      <c r="G151" s="79" t="n">
        <v>19</v>
      </c>
      <c r="H151" s="79" t="s">
        <v>139</v>
      </c>
      <c r="I151" s="80" t="n">
        <v>17.79</v>
      </c>
      <c r="J151" s="79"/>
      <c r="K151" s="79" t="n">
        <v>97</v>
      </c>
      <c r="L151" s="79" t="s">
        <v>193</v>
      </c>
      <c r="M151" s="80" t="n">
        <v>20.7</v>
      </c>
      <c r="N151" s="80"/>
    </row>
    <row r="152" s="62" customFormat="true" ht="11.25" hidden="false" customHeight="true" outlineLevel="0" collapsed="false">
      <c r="A152" s="62" t="s">
        <v>301</v>
      </c>
      <c r="E152" s="81" t="n">
        <v>13</v>
      </c>
      <c r="G152" s="86" t="n">
        <v>19</v>
      </c>
      <c r="H152" s="79" t="s">
        <v>125</v>
      </c>
      <c r="I152" s="87" t="n">
        <v>51</v>
      </c>
      <c r="J152" s="86"/>
      <c r="K152" s="86" t="n">
        <v>96</v>
      </c>
      <c r="L152" s="87" t="n">
        <v>51</v>
      </c>
      <c r="M152" s="80" t="n">
        <v>54.57</v>
      </c>
    </row>
    <row r="153" s="62" customFormat="true" ht="11.25" hidden="false" customHeight="true" outlineLevel="0" collapsed="false">
      <c r="A153" s="62" t="s">
        <v>302</v>
      </c>
      <c r="E153" s="81" t="n">
        <v>12</v>
      </c>
      <c r="F153" s="80"/>
      <c r="G153" s="79" t="n">
        <v>17</v>
      </c>
      <c r="H153" s="79" t="n">
        <v>52</v>
      </c>
      <c r="I153" s="80" t="n">
        <v>43.34</v>
      </c>
      <c r="J153" s="79"/>
      <c r="K153" s="79" t="n">
        <v>94</v>
      </c>
      <c r="L153" s="79" t="n">
        <v>32</v>
      </c>
      <c r="M153" s="80" t="n">
        <v>35.09</v>
      </c>
    </row>
    <row r="154" s="62" customFormat="true" ht="11.25" hidden="false" customHeight="true" outlineLevel="0" collapsed="false">
      <c r="A154" s="62" t="s">
        <v>303</v>
      </c>
      <c r="E154" s="81" t="n">
        <v>12.2552</v>
      </c>
      <c r="F154" s="80"/>
      <c r="G154" s="79" t="n">
        <v>19</v>
      </c>
      <c r="H154" s="79" t="n">
        <v>33</v>
      </c>
      <c r="I154" s="80" t="n">
        <v>36.48</v>
      </c>
      <c r="J154" s="79"/>
      <c r="K154" s="79" t="n">
        <v>97</v>
      </c>
      <c r="L154" s="79" t="n">
        <v>17</v>
      </c>
      <c r="M154" s="80" t="n">
        <v>31.29</v>
      </c>
    </row>
    <row r="155" s="62" customFormat="true" ht="11.25" hidden="false" customHeight="true" outlineLevel="0" collapsed="false">
      <c r="A155" s="62" t="s">
        <v>304</v>
      </c>
      <c r="E155" s="81" t="n">
        <v>12.4406</v>
      </c>
      <c r="F155" s="80"/>
      <c r="G155" s="79" t="n">
        <v>20</v>
      </c>
      <c r="H155" s="79" t="s">
        <v>125</v>
      </c>
      <c r="I155" s="80" t="n">
        <v>26.23</v>
      </c>
      <c r="J155" s="79"/>
      <c r="K155" s="79" t="n">
        <v>96</v>
      </c>
      <c r="L155" s="79" t="n">
        <v>43</v>
      </c>
      <c r="M155" s="79" t="s">
        <v>128</v>
      </c>
    </row>
    <row r="156" s="62" customFormat="true" ht="11.25" hidden="false" customHeight="true" outlineLevel="0" collapsed="false">
      <c r="A156" s="62" t="s">
        <v>305</v>
      </c>
      <c r="E156" s="81" t="n">
        <v>12</v>
      </c>
      <c r="G156" s="86" t="n">
        <v>19</v>
      </c>
      <c r="H156" s="87" t="n">
        <v>19</v>
      </c>
      <c r="I156" s="80" t="n">
        <v>16.39</v>
      </c>
      <c r="J156" s="86"/>
      <c r="K156" s="86" t="n">
        <v>97</v>
      </c>
      <c r="L156" s="79" t="s">
        <v>123</v>
      </c>
      <c r="M156" s="80" t="n">
        <v>51.83</v>
      </c>
    </row>
    <row r="157" s="62" customFormat="true" ht="11.25" hidden="false" customHeight="true" outlineLevel="0" collapsed="false">
      <c r="A157" s="62" t="s">
        <v>306</v>
      </c>
      <c r="E157" s="81" t="n">
        <v>12</v>
      </c>
      <c r="F157" s="80"/>
      <c r="G157" s="79" t="n">
        <v>18</v>
      </c>
      <c r="H157" s="79" t="n">
        <v>21</v>
      </c>
      <c r="I157" s="79" t="s">
        <v>131</v>
      </c>
      <c r="J157" s="79"/>
      <c r="K157" s="79" t="n">
        <v>95</v>
      </c>
      <c r="L157" s="79" t="s">
        <v>123</v>
      </c>
      <c r="M157" s="80" t="n">
        <v>57.7</v>
      </c>
      <c r="N157" s="74"/>
    </row>
    <row r="158" s="62" customFormat="true" ht="11.25" hidden="false" customHeight="true" outlineLevel="0" collapsed="false">
      <c r="A158" s="62" t="s">
        <v>307</v>
      </c>
      <c r="E158" s="81" t="n">
        <v>10.99</v>
      </c>
      <c r="F158" s="80"/>
      <c r="G158" s="79" t="n">
        <v>19</v>
      </c>
      <c r="H158" s="79" t="s">
        <v>168</v>
      </c>
      <c r="I158" s="80" t="n">
        <v>26.35</v>
      </c>
      <c r="J158" s="79"/>
      <c r="K158" s="79" t="n">
        <v>97</v>
      </c>
      <c r="L158" s="79" t="s">
        <v>132</v>
      </c>
      <c r="M158" s="80" t="n">
        <v>48.07</v>
      </c>
    </row>
    <row r="159" s="62" customFormat="true" ht="11.25" hidden="false" customHeight="true" outlineLevel="0" collapsed="false">
      <c r="A159" s="62" t="s">
        <v>308</v>
      </c>
      <c r="E159" s="81" t="n">
        <v>11.1099</v>
      </c>
      <c r="F159" s="80"/>
      <c r="G159" s="79" t="n">
        <v>20</v>
      </c>
      <c r="H159" s="79" t="n">
        <v>53</v>
      </c>
      <c r="I159" s="79" t="s">
        <v>125</v>
      </c>
      <c r="J159" s="79"/>
      <c r="K159" s="79" t="n">
        <v>98</v>
      </c>
      <c r="L159" s="79" t="s">
        <v>168</v>
      </c>
      <c r="M159" s="80" t="n">
        <v>27.11</v>
      </c>
      <c r="N159" s="80"/>
    </row>
    <row r="160" s="62" customFormat="true" ht="11.25" hidden="false" customHeight="true" outlineLevel="0" collapsed="false">
      <c r="A160" s="62" t="s">
        <v>309</v>
      </c>
      <c r="E160" s="81" t="n">
        <v>10.6631</v>
      </c>
      <c r="F160" s="80"/>
      <c r="G160" s="79" t="n">
        <v>18</v>
      </c>
      <c r="H160" s="79" t="n">
        <v>58</v>
      </c>
      <c r="I160" s="79" t="s">
        <v>139</v>
      </c>
      <c r="J160" s="79"/>
      <c r="K160" s="79" t="n">
        <v>96</v>
      </c>
      <c r="L160" s="79" t="n">
        <v>51</v>
      </c>
      <c r="M160" s="80" t="n">
        <v>30.12</v>
      </c>
      <c r="N160" s="80"/>
    </row>
    <row r="161" s="62" customFormat="true" ht="11.25" hidden="false" customHeight="true" outlineLevel="0" collapsed="false">
      <c r="A161" s="62" t="s">
        <v>310</v>
      </c>
      <c r="E161" s="81" t="n">
        <v>10.5089</v>
      </c>
      <c r="F161" s="80"/>
      <c r="G161" s="79" t="n">
        <v>18</v>
      </c>
      <c r="H161" s="79" t="n">
        <v>54</v>
      </c>
      <c r="I161" s="80" t="n">
        <v>41.2</v>
      </c>
      <c r="J161" s="79"/>
      <c r="K161" s="79" t="n">
        <v>96</v>
      </c>
      <c r="L161" s="79" t="n">
        <v>47</v>
      </c>
      <c r="M161" s="80" t="n">
        <v>16.16</v>
      </c>
      <c r="N161" s="80"/>
    </row>
    <row r="162" s="62" customFormat="true" ht="11.25" hidden="false" customHeight="true" outlineLevel="0" collapsed="false">
      <c r="A162" s="62" t="s">
        <v>311</v>
      </c>
      <c r="E162" s="81" t="n">
        <v>10</v>
      </c>
      <c r="F162" s="80"/>
      <c r="G162" s="79" t="n">
        <v>20</v>
      </c>
      <c r="H162" s="79" t="n">
        <v>27</v>
      </c>
      <c r="I162" s="80" t="n">
        <v>16.3</v>
      </c>
      <c r="J162" s="79"/>
      <c r="K162" s="79" t="n">
        <v>97</v>
      </c>
      <c r="L162" s="79" t="s">
        <v>164</v>
      </c>
      <c r="M162" s="80" t="n">
        <v>38.72</v>
      </c>
    </row>
    <row r="163" s="62" customFormat="true" ht="11.25" hidden="false" customHeight="true" outlineLevel="0" collapsed="false">
      <c r="A163" s="62" t="s">
        <v>312</v>
      </c>
      <c r="E163" s="81" t="n">
        <v>9.6163</v>
      </c>
      <c r="F163" s="80"/>
      <c r="G163" s="79" t="n">
        <v>19</v>
      </c>
      <c r="H163" s="79" t="n">
        <v>34</v>
      </c>
      <c r="I163" s="80" t="n">
        <v>45.25</v>
      </c>
      <c r="J163" s="79"/>
      <c r="K163" s="79" t="n">
        <v>96</v>
      </c>
      <c r="L163" s="79" t="n">
        <v>47</v>
      </c>
      <c r="M163" s="80" t="n">
        <v>22.06</v>
      </c>
    </row>
    <row r="164" s="62" customFormat="true" ht="11.25" hidden="false" customHeight="true" outlineLevel="0" collapsed="false">
      <c r="A164" s="62" t="s">
        <v>313</v>
      </c>
      <c r="E164" s="81" t="n">
        <v>9.9739</v>
      </c>
      <c r="F164" s="80"/>
      <c r="G164" s="79" t="n">
        <v>19</v>
      </c>
      <c r="H164" s="79" t="n">
        <v>30</v>
      </c>
      <c r="I164" s="80" t="n">
        <v>11.23</v>
      </c>
      <c r="J164" s="79"/>
      <c r="K164" s="79" t="n">
        <v>96</v>
      </c>
      <c r="L164" s="79" t="n">
        <v>57</v>
      </c>
      <c r="M164" s="80" t="n">
        <v>43.02</v>
      </c>
    </row>
    <row r="165" s="62" customFormat="true" ht="11.25" hidden="false" customHeight="true" outlineLevel="0" collapsed="false">
      <c r="A165" s="62" t="s">
        <v>314</v>
      </c>
      <c r="E165" s="81" t="n">
        <v>10</v>
      </c>
      <c r="F165" s="80"/>
      <c r="G165" s="79" t="n">
        <v>17</v>
      </c>
      <c r="H165" s="79" t="n">
        <v>16</v>
      </c>
      <c r="I165" s="80" t="n">
        <v>25.55</v>
      </c>
      <c r="J165" s="79"/>
      <c r="K165" s="79" t="n">
        <v>94</v>
      </c>
      <c r="L165" s="79" t="n">
        <v>27</v>
      </c>
      <c r="M165" s="80" t="n">
        <v>19.49</v>
      </c>
    </row>
    <row r="166" s="62" customFormat="true" ht="11.25" hidden="false" customHeight="true" outlineLevel="0" collapsed="false">
      <c r="A166" s="62" t="s">
        <v>315</v>
      </c>
      <c r="E166" s="81" t="n">
        <v>10</v>
      </c>
      <c r="F166" s="80"/>
      <c r="G166" s="79" t="n">
        <v>19</v>
      </c>
      <c r="H166" s="79" t="n">
        <v>33</v>
      </c>
      <c r="I166" s="80" t="n">
        <v>43.75</v>
      </c>
      <c r="J166" s="79"/>
      <c r="K166" s="79" t="n">
        <v>96</v>
      </c>
      <c r="L166" s="79" t="n">
        <v>58</v>
      </c>
      <c r="M166" s="80" t="n">
        <v>37.8</v>
      </c>
    </row>
    <row r="167" s="62" customFormat="true" ht="11.25" hidden="false" customHeight="true" outlineLevel="0" collapsed="false">
      <c r="A167" s="62" t="s">
        <v>316</v>
      </c>
      <c r="E167" s="81" t="n">
        <v>10.4445</v>
      </c>
      <c r="F167" s="80"/>
      <c r="G167" s="79" t="n">
        <v>18</v>
      </c>
      <c r="H167" s="79" t="n">
        <v>39</v>
      </c>
      <c r="I167" s="79" t="n">
        <v>32</v>
      </c>
      <c r="J167" s="79"/>
      <c r="K167" s="79" t="n">
        <v>96</v>
      </c>
      <c r="L167" s="79" t="n">
        <v>59</v>
      </c>
      <c r="M167" s="80" t="n">
        <v>40.15</v>
      </c>
    </row>
    <row r="168" s="62" customFormat="true" ht="11.25" hidden="false" customHeight="true" outlineLevel="0" collapsed="false">
      <c r="A168" s="62" t="s">
        <v>317</v>
      </c>
      <c r="E168" s="81" t="n">
        <v>10.4444</v>
      </c>
      <c r="F168" s="80"/>
      <c r="G168" s="79" t="n">
        <v>18</v>
      </c>
      <c r="H168" s="79" t="n">
        <v>39</v>
      </c>
      <c r="I168" s="80" t="n">
        <v>33.21</v>
      </c>
      <c r="J168" s="79"/>
      <c r="K168" s="79" t="n">
        <v>96</v>
      </c>
      <c r="L168" s="79" t="n">
        <v>59</v>
      </c>
      <c r="M168" s="80" t="n">
        <v>38.48</v>
      </c>
    </row>
    <row r="169" s="62" customFormat="true" ht="11.25" hidden="false" customHeight="true" outlineLevel="0" collapsed="false">
      <c r="A169" s="62" t="s">
        <v>318</v>
      </c>
      <c r="E169" s="81" t="n">
        <v>10</v>
      </c>
      <c r="F169" s="80"/>
      <c r="G169" s="79" t="n">
        <v>18</v>
      </c>
      <c r="H169" s="79" t="n">
        <v>35</v>
      </c>
      <c r="I169" s="80" t="n">
        <v>13.13</v>
      </c>
      <c r="J169" s="79"/>
      <c r="K169" s="79" t="n">
        <v>96</v>
      </c>
      <c r="L169" s="79" t="n">
        <v>56</v>
      </c>
      <c r="M169" s="80" t="n">
        <v>13.4</v>
      </c>
    </row>
    <row r="170" s="62" customFormat="true" ht="11.25" hidden="false" customHeight="true" outlineLevel="0" collapsed="false">
      <c r="A170" s="62" t="s">
        <v>319</v>
      </c>
      <c r="E170" s="81" t="n">
        <v>10.4965</v>
      </c>
      <c r="F170" s="80"/>
      <c r="G170" s="79" t="n">
        <v>19</v>
      </c>
      <c r="H170" s="79" t="s">
        <v>168</v>
      </c>
      <c r="I170" s="80" t="n">
        <v>40.35</v>
      </c>
      <c r="J170" s="79"/>
      <c r="K170" s="79" t="n">
        <v>96</v>
      </c>
      <c r="L170" s="79" t="n">
        <v>57</v>
      </c>
      <c r="M170" s="80" t="n">
        <v>25.11</v>
      </c>
      <c r="N170" s="80"/>
    </row>
    <row r="171" s="62" customFormat="true" ht="11.25" hidden="false" customHeight="true" outlineLevel="0" collapsed="false">
      <c r="A171" s="62" t="s">
        <v>320</v>
      </c>
      <c r="E171" s="81" t="n">
        <v>10</v>
      </c>
      <c r="F171" s="80"/>
      <c r="G171" s="79" t="n">
        <v>18</v>
      </c>
      <c r="H171" s="79" t="n">
        <v>46</v>
      </c>
      <c r="I171" s="79" t="n">
        <v>46</v>
      </c>
      <c r="J171" s="79"/>
      <c r="K171" s="79" t="n">
        <v>95</v>
      </c>
      <c r="L171" s="79" t="n">
        <v>46</v>
      </c>
      <c r="M171" s="80" t="n">
        <v>57.63</v>
      </c>
      <c r="N171" s="74"/>
    </row>
    <row r="172" s="62" customFormat="true" ht="11.25" hidden="false" customHeight="true" outlineLevel="0" collapsed="false">
      <c r="A172" s="62" t="s">
        <v>321</v>
      </c>
      <c r="E172" s="81" t="n">
        <v>10</v>
      </c>
      <c r="F172" s="80"/>
      <c r="G172" s="79" t="n">
        <v>19</v>
      </c>
      <c r="H172" s="79" t="s">
        <v>132</v>
      </c>
      <c r="I172" s="79" t="s">
        <v>132</v>
      </c>
      <c r="J172" s="79"/>
      <c r="K172" s="79" t="n">
        <v>96</v>
      </c>
      <c r="L172" s="79" t="n">
        <v>49</v>
      </c>
      <c r="M172" s="80" t="n">
        <v>15.9</v>
      </c>
    </row>
    <row r="173" s="62" customFormat="true" ht="11.25" hidden="false" customHeight="true" outlineLevel="0" collapsed="false">
      <c r="A173" s="62" t="s">
        <v>322</v>
      </c>
      <c r="E173" s="81" t="n">
        <v>8.6143</v>
      </c>
      <c r="F173" s="80"/>
      <c r="G173" s="79" t="n">
        <v>20</v>
      </c>
      <c r="H173" s="79" t="n">
        <v>53</v>
      </c>
      <c r="I173" s="80" t="n">
        <v>59.01</v>
      </c>
      <c r="J173" s="79"/>
      <c r="K173" s="79" t="n">
        <v>98</v>
      </c>
      <c r="L173" s="79" t="s">
        <v>168</v>
      </c>
      <c r="M173" s="80" t="n">
        <v>27.27</v>
      </c>
      <c r="N173" s="80"/>
    </row>
    <row r="174" s="62" customFormat="true" ht="11.25" hidden="false" customHeight="true" outlineLevel="0" collapsed="false">
      <c r="A174" s="62" t="s">
        <v>323</v>
      </c>
      <c r="E174" s="81" t="n">
        <v>9</v>
      </c>
      <c r="G174" s="86" t="n">
        <v>19</v>
      </c>
      <c r="H174" s="79" t="s">
        <v>135</v>
      </c>
      <c r="I174" s="87" t="n">
        <v>35</v>
      </c>
      <c r="J174" s="86"/>
      <c r="K174" s="86" t="n">
        <v>96</v>
      </c>
      <c r="L174" s="87" t="n">
        <v>55</v>
      </c>
      <c r="M174" s="80" t="n">
        <v>56.14</v>
      </c>
    </row>
    <row r="175" s="62" customFormat="true" ht="11.25" hidden="false" customHeight="true" outlineLevel="0" collapsed="false">
      <c r="A175" s="62" t="s">
        <v>324</v>
      </c>
      <c r="E175" s="81" t="n">
        <v>9</v>
      </c>
      <c r="F175" s="80"/>
      <c r="G175" s="79" t="n">
        <v>19</v>
      </c>
      <c r="H175" s="79" t="n">
        <v>11</v>
      </c>
      <c r="I175" s="80" t="n">
        <v>16.8</v>
      </c>
      <c r="J175" s="79"/>
      <c r="K175" s="79" t="n">
        <v>96</v>
      </c>
      <c r="L175" s="79" t="n">
        <v>54</v>
      </c>
      <c r="M175" s="80" t="n">
        <v>54.08</v>
      </c>
    </row>
    <row r="176" s="62" customFormat="true" ht="11.25" hidden="false" customHeight="true" outlineLevel="0" collapsed="false">
      <c r="A176" s="62" t="s">
        <v>325</v>
      </c>
      <c r="E176" s="81" t="n">
        <v>9</v>
      </c>
      <c r="F176" s="80"/>
      <c r="G176" s="79" t="n">
        <v>19</v>
      </c>
      <c r="H176" s="79" t="s">
        <v>131</v>
      </c>
      <c r="I176" s="79" t="n">
        <v>33</v>
      </c>
      <c r="J176" s="79"/>
      <c r="K176" s="79" t="n">
        <v>96</v>
      </c>
      <c r="L176" s="79" t="n">
        <v>56</v>
      </c>
      <c r="M176" s="79" t="s">
        <v>123</v>
      </c>
      <c r="N176" s="74"/>
    </row>
    <row r="177" s="62" customFormat="true" ht="11.25" hidden="false" customHeight="true" outlineLevel="0" collapsed="false">
      <c r="A177" s="62" t="s">
        <v>326</v>
      </c>
      <c r="E177" s="81" t="n">
        <v>9</v>
      </c>
      <c r="F177" s="80"/>
      <c r="G177" s="79" t="n">
        <v>19</v>
      </c>
      <c r="H177" s="79" t="n">
        <v>19</v>
      </c>
      <c r="I177" s="79" t="n">
        <v>15</v>
      </c>
      <c r="J177" s="79"/>
      <c r="K177" s="79" t="n">
        <v>96</v>
      </c>
      <c r="L177" s="79" t="n">
        <v>58</v>
      </c>
      <c r="M177" s="80" t="n">
        <v>53.98</v>
      </c>
      <c r="N177" s="74"/>
    </row>
    <row r="178" s="62" customFormat="true" ht="11.25" hidden="false" customHeight="true" outlineLevel="0" collapsed="false">
      <c r="A178" s="62" t="s">
        <v>327</v>
      </c>
      <c r="E178" s="81" t="n">
        <v>9</v>
      </c>
      <c r="F178" s="80"/>
      <c r="G178" s="79" t="n">
        <v>19</v>
      </c>
      <c r="H178" s="79" t="s">
        <v>168</v>
      </c>
      <c r="I178" s="79" t="n">
        <v>53</v>
      </c>
      <c r="J178" s="79"/>
      <c r="K178" s="79" t="n">
        <v>96</v>
      </c>
      <c r="L178" s="79" t="n">
        <v>53</v>
      </c>
      <c r="M178" s="80" t="n">
        <v>42.65</v>
      </c>
      <c r="N178" s="74"/>
    </row>
    <row r="179" s="62" customFormat="true" ht="11.25" hidden="false" customHeight="true" outlineLevel="0" collapsed="false">
      <c r="A179" s="62" t="s">
        <v>328</v>
      </c>
      <c r="E179" s="81" t="n">
        <v>8.4</v>
      </c>
      <c r="F179" s="80"/>
      <c r="G179" s="79" t="n">
        <v>18</v>
      </c>
      <c r="H179" s="79" t="n">
        <v>39</v>
      </c>
      <c r="I179" s="80" t="n">
        <v>30.96</v>
      </c>
      <c r="J179" s="79"/>
      <c r="K179" s="79" t="n">
        <v>96</v>
      </c>
      <c r="L179" s="79" t="n">
        <v>59</v>
      </c>
      <c r="M179" s="80" t="n">
        <v>41.64</v>
      </c>
    </row>
    <row r="180" s="62" customFormat="true" ht="11.25" hidden="false" customHeight="true" outlineLevel="0" collapsed="false">
      <c r="A180" s="62" t="s">
        <v>329</v>
      </c>
      <c r="E180" s="81" t="n">
        <v>8.3711</v>
      </c>
      <c r="F180" s="80"/>
      <c r="G180" s="79" t="n">
        <v>19</v>
      </c>
      <c r="H180" s="79" t="s">
        <v>131</v>
      </c>
      <c r="I180" s="80" t="n">
        <v>33.78</v>
      </c>
      <c r="J180" s="79"/>
      <c r="K180" s="79" t="n">
        <v>96</v>
      </c>
      <c r="L180" s="79" t="n">
        <v>56</v>
      </c>
      <c r="M180" s="80" t="n">
        <v>14.05</v>
      </c>
    </row>
    <row r="181" s="62" customFormat="true" ht="11.25" hidden="false" customHeight="true" outlineLevel="0" collapsed="false">
      <c r="A181" s="62" t="s">
        <v>330</v>
      </c>
      <c r="E181" s="81" t="n">
        <v>8.1645</v>
      </c>
      <c r="F181" s="80"/>
      <c r="G181" s="79" t="n">
        <v>19</v>
      </c>
      <c r="H181" s="79" t="s">
        <v>139</v>
      </c>
      <c r="I181" s="80" t="n">
        <v>38.94</v>
      </c>
      <c r="J181" s="79"/>
      <c r="K181" s="79" t="n">
        <v>96</v>
      </c>
      <c r="L181" s="79" t="n">
        <v>48</v>
      </c>
      <c r="M181" s="80" t="n">
        <v>29.05</v>
      </c>
      <c r="N181" s="80"/>
    </row>
    <row r="182" s="62" customFormat="true" ht="11.25" hidden="false" customHeight="true" outlineLevel="0" collapsed="false">
      <c r="A182" s="62" t="s">
        <v>331</v>
      </c>
      <c r="E182" s="81" t="n">
        <v>7.8075</v>
      </c>
      <c r="F182" s="80"/>
      <c r="G182" s="79" t="n">
        <v>20</v>
      </c>
      <c r="H182" s="79" t="n">
        <v>52</v>
      </c>
      <c r="I182" s="80" t="n">
        <v>49.56</v>
      </c>
      <c r="J182" s="79"/>
      <c r="K182" s="79" t="n">
        <v>98</v>
      </c>
      <c r="L182" s="79" t="s">
        <v>135</v>
      </c>
      <c r="M182" s="80" t="n">
        <v>43.45</v>
      </c>
      <c r="N182" s="80"/>
    </row>
    <row r="183" s="62" customFormat="true" ht="11.25" hidden="false" customHeight="true" outlineLevel="0" collapsed="false">
      <c r="A183" s="62" t="s">
        <v>332</v>
      </c>
      <c r="E183" s="81" t="n">
        <v>8</v>
      </c>
      <c r="F183" s="80"/>
      <c r="G183" s="79" t="n">
        <v>19</v>
      </c>
      <c r="H183" s="79" t="n">
        <v>11</v>
      </c>
      <c r="I183" s="79" t="s">
        <v>125</v>
      </c>
      <c r="J183" s="79"/>
      <c r="K183" s="79" t="n">
        <v>96</v>
      </c>
      <c r="L183" s="79" t="n">
        <v>55</v>
      </c>
      <c r="M183" s="79" t="s">
        <v>123</v>
      </c>
    </row>
    <row r="184" s="62" customFormat="true" ht="11.25" hidden="false" customHeight="true" outlineLevel="0" collapsed="false">
      <c r="A184" s="62" t="s">
        <v>333</v>
      </c>
      <c r="E184" s="81" t="n">
        <v>8</v>
      </c>
      <c r="F184" s="80"/>
      <c r="G184" s="79" t="n">
        <v>19</v>
      </c>
      <c r="H184" s="79" t="n">
        <v>25</v>
      </c>
      <c r="I184" s="80" t="n">
        <v>45</v>
      </c>
      <c r="J184" s="79"/>
      <c r="K184" s="79" t="n">
        <v>96</v>
      </c>
      <c r="L184" s="79" t="n">
        <v>55</v>
      </c>
      <c r="M184" s="80" t="n">
        <v>36.14</v>
      </c>
      <c r="N184" s="80"/>
    </row>
    <row r="185" s="62" customFormat="true" ht="11.25" hidden="false" customHeight="true" outlineLevel="0" collapsed="false">
      <c r="A185" s="62" t="s">
        <v>334</v>
      </c>
      <c r="E185" s="81" t="n">
        <v>8</v>
      </c>
      <c r="F185" s="80"/>
      <c r="G185" s="79" t="n">
        <v>19</v>
      </c>
      <c r="H185" s="79" t="n">
        <v>19</v>
      </c>
      <c r="I185" s="79" t="n">
        <v>19</v>
      </c>
      <c r="J185" s="79"/>
      <c r="K185" s="79" t="n">
        <v>97</v>
      </c>
      <c r="L185" s="79" t="s">
        <v>123</v>
      </c>
      <c r="M185" s="80" t="n">
        <v>50.59</v>
      </c>
    </row>
    <row r="186" s="62" customFormat="true" ht="11.25" hidden="false" customHeight="true" outlineLevel="0" collapsed="false">
      <c r="A186" s="62" t="s">
        <v>335</v>
      </c>
      <c r="E186" s="81" t="n">
        <v>8</v>
      </c>
      <c r="F186" s="80"/>
      <c r="G186" s="79" t="n">
        <v>19</v>
      </c>
      <c r="H186" s="79" t="s">
        <v>132</v>
      </c>
      <c r="I186" s="79" t="s">
        <v>164</v>
      </c>
      <c r="J186" s="79"/>
      <c r="K186" s="79" t="n">
        <v>96</v>
      </c>
      <c r="L186" s="79" t="n">
        <v>51</v>
      </c>
      <c r="M186" s="79" t="s">
        <v>125</v>
      </c>
      <c r="N186" s="74"/>
    </row>
    <row r="187" s="62" customFormat="true" ht="11.25" hidden="false" customHeight="true" outlineLevel="0" collapsed="false">
      <c r="A187" s="62" t="s">
        <v>336</v>
      </c>
      <c r="E187" s="81" t="n">
        <v>7.05</v>
      </c>
      <c r="F187" s="80"/>
      <c r="G187" s="79" t="n">
        <v>19</v>
      </c>
      <c r="H187" s="79" t="n">
        <v>34</v>
      </c>
      <c r="I187" s="80" t="n">
        <v>18.59</v>
      </c>
      <c r="J187" s="79"/>
      <c r="K187" s="79" t="n">
        <v>97</v>
      </c>
      <c r="L187" s="79" t="s">
        <v>139</v>
      </c>
      <c r="M187" s="79" t="s">
        <v>123</v>
      </c>
    </row>
    <row r="188" s="62" customFormat="true" ht="11.25" hidden="false" customHeight="true" outlineLevel="0" collapsed="false">
      <c r="A188" s="62" t="s">
        <v>337</v>
      </c>
      <c r="E188" s="81" t="n">
        <v>6.7774</v>
      </c>
      <c r="F188" s="80"/>
      <c r="G188" s="79" t="n">
        <v>20</v>
      </c>
      <c r="H188" s="79" t="n">
        <v>53</v>
      </c>
      <c r="I188" s="80" t="n">
        <v>39.89</v>
      </c>
      <c r="J188" s="79"/>
      <c r="K188" s="79" t="n">
        <v>98</v>
      </c>
      <c r="L188" s="79" t="s">
        <v>168</v>
      </c>
      <c r="M188" s="80" t="n">
        <v>19.38</v>
      </c>
      <c r="N188" s="80"/>
    </row>
    <row r="189" s="62" customFormat="true" ht="11.25" hidden="false" customHeight="true" outlineLevel="0" collapsed="false">
      <c r="A189" s="62" t="s">
        <v>338</v>
      </c>
      <c r="E189" s="81" t="n">
        <v>7</v>
      </c>
      <c r="F189" s="76"/>
      <c r="G189" s="79" t="n">
        <v>19</v>
      </c>
      <c r="H189" s="87" t="s">
        <v>131</v>
      </c>
      <c r="I189" s="80" t="n">
        <v>13.98</v>
      </c>
      <c r="J189" s="86"/>
      <c r="K189" s="86" t="n">
        <v>96</v>
      </c>
      <c r="L189" s="87" t="n">
        <v>53</v>
      </c>
      <c r="M189" s="80" t="n">
        <v>28.78</v>
      </c>
    </row>
    <row r="190" s="62" customFormat="true" ht="11.25" hidden="false" customHeight="true" outlineLevel="0" collapsed="false">
      <c r="A190" s="62" t="s">
        <v>339</v>
      </c>
      <c r="E190" s="81" t="n">
        <v>6.8739</v>
      </c>
      <c r="F190" s="80"/>
      <c r="G190" s="79" t="n">
        <v>19</v>
      </c>
      <c r="H190" s="79" t="n">
        <v>19</v>
      </c>
      <c r="I190" s="80" t="n">
        <v>13.68</v>
      </c>
      <c r="J190" s="79"/>
      <c r="K190" s="79" t="n">
        <v>96</v>
      </c>
      <c r="L190" s="79" t="n">
        <v>54</v>
      </c>
      <c r="M190" s="79" t="s">
        <v>131</v>
      </c>
      <c r="N190" s="80"/>
    </row>
    <row r="191" s="62" customFormat="true" ht="11.25" hidden="false" customHeight="true" outlineLevel="0" collapsed="false">
      <c r="A191" s="62" t="s">
        <v>340</v>
      </c>
      <c r="E191" s="81" t="n">
        <v>6.8335</v>
      </c>
      <c r="F191" s="80"/>
      <c r="G191" s="79" t="n">
        <v>19</v>
      </c>
      <c r="H191" s="79" t="n">
        <v>19</v>
      </c>
      <c r="I191" s="80" t="n">
        <v>23.34</v>
      </c>
      <c r="J191" s="79"/>
      <c r="K191" s="79" t="n">
        <v>97</v>
      </c>
      <c r="L191" s="79" t="s">
        <v>193</v>
      </c>
      <c r="M191" s="80" t="n">
        <v>45.87</v>
      </c>
      <c r="N191" s="80"/>
    </row>
    <row r="192" s="62" customFormat="true" ht="11.25" hidden="false" customHeight="true" outlineLevel="0" collapsed="false">
      <c r="A192" s="62" t="s">
        <v>341</v>
      </c>
      <c r="E192" s="81" t="n">
        <v>7</v>
      </c>
      <c r="F192" s="80"/>
      <c r="G192" s="79" t="n">
        <v>19</v>
      </c>
      <c r="H192" s="79" t="s">
        <v>139</v>
      </c>
      <c r="I192" s="80" t="n">
        <v>35.8</v>
      </c>
      <c r="J192" s="79"/>
      <c r="K192" s="79" t="n">
        <v>96</v>
      </c>
      <c r="L192" s="79" t="n">
        <v>47</v>
      </c>
      <c r="M192" s="80" t="n">
        <v>22.54</v>
      </c>
    </row>
    <row r="193" s="62" customFormat="true" ht="11.25" hidden="false" customHeight="true" outlineLevel="0" collapsed="false">
      <c r="A193" s="62" t="s">
        <v>342</v>
      </c>
      <c r="E193" s="81" t="n">
        <v>6</v>
      </c>
      <c r="F193" s="80"/>
      <c r="G193" s="79" t="n">
        <v>19</v>
      </c>
      <c r="H193" s="79" t="n">
        <v>29</v>
      </c>
      <c r="I193" s="80" t="n">
        <v>57.56</v>
      </c>
      <c r="J193" s="79"/>
      <c r="K193" s="79" t="n">
        <v>96</v>
      </c>
      <c r="L193" s="79" t="n">
        <v>21</v>
      </c>
      <c r="M193" s="79" t="s">
        <v>193</v>
      </c>
    </row>
    <row r="194" s="62" customFormat="true" ht="11.25" hidden="false" customHeight="true" outlineLevel="0" collapsed="false">
      <c r="A194" s="62" t="s">
        <v>343</v>
      </c>
      <c r="E194" s="81" t="n">
        <v>5.6651</v>
      </c>
      <c r="F194" s="80"/>
      <c r="G194" s="79" t="n">
        <v>19</v>
      </c>
      <c r="H194" s="79" t="s">
        <v>164</v>
      </c>
      <c r="I194" s="79" t="s">
        <v>128</v>
      </c>
      <c r="J194" s="79"/>
      <c r="K194" s="79" t="n">
        <v>96</v>
      </c>
      <c r="L194" s="79" t="n">
        <v>58</v>
      </c>
      <c r="M194" s="79" t="s">
        <v>135</v>
      </c>
    </row>
    <row r="195" s="62" customFormat="true" ht="11.25" hidden="false" customHeight="true" outlineLevel="0" collapsed="false">
      <c r="A195" s="62" t="s">
        <v>344</v>
      </c>
      <c r="E195" s="81" t="n">
        <v>5.5236</v>
      </c>
      <c r="F195" s="80"/>
      <c r="G195" s="79" t="n">
        <v>19</v>
      </c>
      <c r="H195" s="79" t="n">
        <v>22</v>
      </c>
      <c r="I195" s="80" t="n">
        <v>28.34</v>
      </c>
      <c r="J195" s="79"/>
      <c r="K195" s="79" t="n">
        <v>96</v>
      </c>
      <c r="L195" s="79" t="n">
        <v>51</v>
      </c>
      <c r="M195" s="80" t="n">
        <v>25.34</v>
      </c>
    </row>
    <row r="196" s="62" customFormat="true" ht="11.25" hidden="false" customHeight="true" outlineLevel="0" collapsed="false">
      <c r="A196" s="62" t="s">
        <v>345</v>
      </c>
      <c r="E196" s="81" t="n">
        <v>6</v>
      </c>
      <c r="F196" s="80"/>
      <c r="G196" s="79" t="n">
        <v>19</v>
      </c>
      <c r="H196" s="79" t="n">
        <v>28</v>
      </c>
      <c r="I196" s="80" t="n">
        <v>11.49</v>
      </c>
      <c r="J196" s="79"/>
      <c r="K196" s="79" t="n">
        <v>96</v>
      </c>
      <c r="L196" s="79" t="n">
        <v>27</v>
      </c>
      <c r="M196" s="80" t="n">
        <v>56.65</v>
      </c>
    </row>
    <row r="197" s="62" customFormat="true" ht="11.25" hidden="false" customHeight="true" outlineLevel="0" collapsed="false">
      <c r="A197" s="62" t="s">
        <v>346</v>
      </c>
      <c r="E197" s="81" t="n">
        <v>6.3428</v>
      </c>
      <c r="F197" s="80"/>
      <c r="G197" s="79" t="n">
        <v>19</v>
      </c>
      <c r="H197" s="79" t="s">
        <v>123</v>
      </c>
      <c r="I197" s="80" t="n">
        <v>53.66</v>
      </c>
      <c r="J197" s="79"/>
      <c r="K197" s="79" t="n">
        <v>96</v>
      </c>
      <c r="L197" s="79" t="n">
        <v>49</v>
      </c>
      <c r="M197" s="80" t="n">
        <v>38.22</v>
      </c>
    </row>
    <row r="198" s="62" customFormat="true" ht="11.25" hidden="false" customHeight="true" outlineLevel="0" collapsed="false">
      <c r="A198" s="62" t="s">
        <v>347</v>
      </c>
      <c r="E198" s="81" t="n">
        <v>6</v>
      </c>
      <c r="F198" s="80"/>
      <c r="G198" s="79" t="n">
        <v>19</v>
      </c>
      <c r="H198" s="79" t="s">
        <v>168</v>
      </c>
      <c r="I198" s="79" t="n">
        <v>51</v>
      </c>
      <c r="J198" s="79"/>
      <c r="K198" s="79" t="n">
        <v>96</v>
      </c>
      <c r="L198" s="79" t="n">
        <v>56</v>
      </c>
      <c r="M198" s="80" t="n">
        <v>45.46</v>
      </c>
      <c r="N198" s="80"/>
    </row>
    <row r="199" s="62" customFormat="true" ht="11.25" hidden="false" customHeight="true" outlineLevel="0" collapsed="false">
      <c r="A199" s="62" t="s">
        <v>348</v>
      </c>
      <c r="E199" s="81" t="n">
        <v>6.1762</v>
      </c>
      <c r="F199" s="80"/>
      <c r="G199" s="79" t="n">
        <v>19</v>
      </c>
      <c r="H199" s="79" t="s">
        <v>168</v>
      </c>
      <c r="I199" s="80" t="n">
        <v>13.44</v>
      </c>
      <c r="J199" s="79"/>
      <c r="K199" s="79" t="n">
        <v>96</v>
      </c>
      <c r="L199" s="79" t="n">
        <v>51</v>
      </c>
      <c r="M199" s="80" t="n">
        <v>32.68</v>
      </c>
      <c r="N199" s="80"/>
    </row>
    <row r="200" s="62" customFormat="true" ht="11.25" hidden="false" customHeight="true" outlineLevel="0" collapsed="false">
      <c r="A200" s="62" t="s">
        <v>349</v>
      </c>
      <c r="E200" s="81" t="n">
        <v>6.2309</v>
      </c>
      <c r="F200" s="80"/>
      <c r="G200" s="79" t="n">
        <v>19</v>
      </c>
      <c r="H200" s="79" t="s">
        <v>131</v>
      </c>
      <c r="I200" s="80" t="n">
        <v>15.36</v>
      </c>
      <c r="J200" s="79"/>
      <c r="K200" s="79" t="n">
        <v>96</v>
      </c>
      <c r="L200" s="79" t="n">
        <v>52</v>
      </c>
      <c r="M200" s="80" t="n">
        <v>35.98</v>
      </c>
      <c r="N200" s="80"/>
    </row>
    <row r="201" s="62" customFormat="true" ht="11.25" hidden="false" customHeight="true" outlineLevel="0" collapsed="false">
      <c r="A201" s="62" t="s">
        <v>350</v>
      </c>
      <c r="E201" s="81" t="n">
        <v>5.5401</v>
      </c>
      <c r="F201" s="76"/>
      <c r="G201" s="79" t="n">
        <v>19</v>
      </c>
      <c r="H201" s="79" t="s">
        <v>351</v>
      </c>
      <c r="I201" s="79" t="s">
        <v>193</v>
      </c>
      <c r="J201" s="79"/>
      <c r="K201" s="79" t="n">
        <v>96</v>
      </c>
      <c r="L201" s="79" t="n">
        <v>56</v>
      </c>
      <c r="M201" s="79" t="s">
        <v>131</v>
      </c>
    </row>
    <row r="202" s="62" customFormat="true" ht="11.25" hidden="false" customHeight="true" outlineLevel="0" collapsed="false">
      <c r="A202" s="62" t="s">
        <v>352</v>
      </c>
      <c r="E202" s="81" t="n">
        <v>6</v>
      </c>
      <c r="F202" s="80"/>
      <c r="G202" s="79" t="n">
        <v>19</v>
      </c>
      <c r="H202" s="79" t="s">
        <v>125</v>
      </c>
      <c r="I202" s="80" t="n">
        <v>44.43</v>
      </c>
      <c r="J202" s="79"/>
      <c r="K202" s="79" t="n">
        <v>96</v>
      </c>
      <c r="L202" s="79" t="n">
        <v>51</v>
      </c>
      <c r="M202" s="80" t="n">
        <v>22.9</v>
      </c>
      <c r="N202" s="80"/>
    </row>
    <row r="203" s="62" customFormat="true" ht="11.25" hidden="false" customHeight="true" outlineLevel="0" collapsed="false">
      <c r="A203" s="62" t="s">
        <v>353</v>
      </c>
      <c r="E203" s="81" t="n">
        <v>6</v>
      </c>
      <c r="F203" s="80"/>
      <c r="G203" s="79" t="n">
        <v>19</v>
      </c>
      <c r="H203" s="79" t="n">
        <v>13</v>
      </c>
      <c r="I203" s="79" t="n">
        <v>54</v>
      </c>
      <c r="J203" s="79"/>
      <c r="K203" s="79" t="n">
        <v>96</v>
      </c>
      <c r="L203" s="79" t="n">
        <v>53</v>
      </c>
      <c r="M203" s="80" t="n">
        <v>50.09</v>
      </c>
      <c r="N203" s="80"/>
    </row>
    <row r="204" s="62" customFormat="true" ht="11.25" hidden="false" customHeight="true" outlineLevel="0" collapsed="false">
      <c r="A204" s="62" t="s">
        <v>354</v>
      </c>
      <c r="E204" s="81" t="n">
        <v>6</v>
      </c>
      <c r="F204" s="80"/>
      <c r="G204" s="79" t="n">
        <v>19</v>
      </c>
      <c r="H204" s="79" t="s">
        <v>164</v>
      </c>
      <c r="I204" s="79" t="n">
        <v>39</v>
      </c>
      <c r="J204" s="79"/>
      <c r="K204" s="79" t="n">
        <v>96</v>
      </c>
      <c r="L204" s="79" t="n">
        <v>50</v>
      </c>
      <c r="M204" s="79" t="s">
        <v>123</v>
      </c>
      <c r="N204" s="80"/>
    </row>
    <row r="205" s="62" customFormat="true" ht="11.25" hidden="false" customHeight="true" outlineLevel="0" collapsed="false">
      <c r="A205" s="62" t="s">
        <v>355</v>
      </c>
      <c r="E205" s="81" t="n">
        <v>6</v>
      </c>
      <c r="F205" s="80"/>
      <c r="G205" s="79" t="n">
        <v>20</v>
      </c>
      <c r="H205" s="79" t="n">
        <v>52</v>
      </c>
      <c r="I205" s="80" t="n">
        <v>33.76</v>
      </c>
      <c r="J205" s="79"/>
      <c r="K205" s="79" t="n">
        <v>98</v>
      </c>
      <c r="L205" s="79" t="s">
        <v>135</v>
      </c>
      <c r="M205" s="80" t="n">
        <v>55.09</v>
      </c>
    </row>
    <row r="206" s="62" customFormat="true" ht="11.25" hidden="false" customHeight="true" outlineLevel="0" collapsed="false">
      <c r="A206" s="62" t="s">
        <v>356</v>
      </c>
      <c r="E206" s="81" t="n">
        <v>6</v>
      </c>
      <c r="F206" s="80"/>
      <c r="G206" s="79" t="n">
        <v>19</v>
      </c>
      <c r="H206" s="79" t="s">
        <v>125</v>
      </c>
      <c r="I206" s="80" t="n">
        <v>17.76</v>
      </c>
      <c r="J206" s="79"/>
      <c r="K206" s="79" t="n">
        <v>96</v>
      </c>
      <c r="L206" s="79" t="n">
        <v>57</v>
      </c>
      <c r="M206" s="79" t="s">
        <v>139</v>
      </c>
    </row>
    <row r="207" s="62" customFormat="true" ht="11.25" hidden="false" customHeight="true" outlineLevel="0" collapsed="false">
      <c r="A207" s="62" t="s">
        <v>357</v>
      </c>
      <c r="E207" s="81" t="n">
        <v>6</v>
      </c>
      <c r="F207" s="80"/>
      <c r="G207" s="79" t="n">
        <v>19</v>
      </c>
      <c r="H207" s="79" t="n">
        <v>10</v>
      </c>
      <c r="I207" s="79" t="n">
        <v>21</v>
      </c>
      <c r="J207" s="79"/>
      <c r="K207" s="79" t="n">
        <v>96</v>
      </c>
      <c r="L207" s="79" t="n">
        <v>51</v>
      </c>
      <c r="M207" s="80" t="n">
        <v>47.72</v>
      </c>
      <c r="N207" s="74"/>
    </row>
    <row r="208" s="62" customFormat="true" ht="11.25" hidden="false" customHeight="true" outlineLevel="0" collapsed="false">
      <c r="A208" s="62" t="s">
        <v>358</v>
      </c>
      <c r="E208" s="81" t="n">
        <v>6</v>
      </c>
      <c r="F208" s="80"/>
      <c r="G208" s="79" t="n">
        <v>19</v>
      </c>
      <c r="H208" s="79" t="s">
        <v>168</v>
      </c>
      <c r="I208" s="79" t="s">
        <v>135</v>
      </c>
      <c r="J208" s="79"/>
      <c r="K208" s="79" t="n">
        <v>96</v>
      </c>
      <c r="L208" s="79" t="n">
        <v>51</v>
      </c>
      <c r="M208" s="80" t="n">
        <v>53.9</v>
      </c>
      <c r="N208" s="74"/>
    </row>
    <row r="209" s="62" customFormat="true" ht="22.5" hidden="false" customHeight="true" outlineLevel="0" collapsed="false">
      <c r="A209" s="82" t="s">
        <v>359</v>
      </c>
      <c r="B209" s="82"/>
      <c r="C209" s="82"/>
      <c r="D209" s="82"/>
      <c r="E209" s="81" t="n">
        <v>6</v>
      </c>
      <c r="F209" s="80"/>
      <c r="G209" s="79" t="n">
        <v>19</v>
      </c>
      <c r="H209" s="79" t="n">
        <v>25</v>
      </c>
      <c r="I209" s="79" t="n">
        <v>43</v>
      </c>
      <c r="J209" s="79"/>
      <c r="K209" s="79" t="n">
        <v>96</v>
      </c>
      <c r="L209" s="79" t="n">
        <v>55</v>
      </c>
      <c r="M209" s="80" t="n">
        <v>40.98</v>
      </c>
    </row>
    <row r="210" s="62" customFormat="true" ht="11.25" hidden="false" customHeight="true" outlineLevel="0" collapsed="false">
      <c r="A210" s="62" t="s">
        <v>360</v>
      </c>
      <c r="E210" s="81" t="n">
        <v>6</v>
      </c>
      <c r="F210" s="80"/>
      <c r="G210" s="79" t="n">
        <v>19</v>
      </c>
      <c r="H210" s="79" t="s">
        <v>131</v>
      </c>
      <c r="I210" s="79" t="n">
        <v>15</v>
      </c>
      <c r="J210" s="79"/>
      <c r="K210" s="79" t="n">
        <v>96</v>
      </c>
      <c r="L210" s="79" t="n">
        <v>52</v>
      </c>
      <c r="M210" s="80" t="n">
        <v>27.55</v>
      </c>
      <c r="N210" s="74"/>
    </row>
    <row r="211" s="62" customFormat="true" ht="11.25" hidden="false" customHeight="true" outlineLevel="0" collapsed="false">
      <c r="A211" s="62" t="s">
        <v>361</v>
      </c>
      <c r="E211" s="81" t="n">
        <v>6</v>
      </c>
      <c r="F211" s="80"/>
      <c r="G211" s="79" t="n">
        <v>19</v>
      </c>
      <c r="H211" s="79" t="s">
        <v>139</v>
      </c>
      <c r="I211" s="79" t="n">
        <v>39</v>
      </c>
      <c r="J211" s="79"/>
      <c r="K211" s="79" t="n">
        <v>96</v>
      </c>
      <c r="L211" s="79" t="n">
        <v>48</v>
      </c>
      <c r="M211" s="80" t="n">
        <v>32.48</v>
      </c>
      <c r="N211" s="74"/>
    </row>
    <row r="212" s="62" customFormat="true" ht="11.25" hidden="false" customHeight="true" outlineLevel="0" collapsed="false">
      <c r="A212" s="62" t="s">
        <v>362</v>
      </c>
      <c r="E212" s="81" t="n">
        <v>6</v>
      </c>
      <c r="F212" s="80"/>
      <c r="G212" s="79" t="n">
        <v>19</v>
      </c>
      <c r="H212" s="79" t="n">
        <v>21</v>
      </c>
      <c r="I212" s="80" t="n">
        <v>46.33</v>
      </c>
      <c r="J212" s="79"/>
      <c r="K212" s="79" t="n">
        <v>96</v>
      </c>
      <c r="L212" s="79" t="n">
        <v>58</v>
      </c>
      <c r="M212" s="80" t="n">
        <v>16.58</v>
      </c>
    </row>
    <row r="213" s="62" customFormat="true" ht="11.25" hidden="false" customHeight="true" outlineLevel="0" collapsed="false">
      <c r="A213" s="62" t="s">
        <v>363</v>
      </c>
      <c r="E213" s="81" t="n">
        <v>4.9316</v>
      </c>
      <c r="F213" s="80"/>
      <c r="G213" s="79" t="n">
        <v>19</v>
      </c>
      <c r="H213" s="79" t="s">
        <v>168</v>
      </c>
      <c r="I213" s="80" t="n">
        <v>17.81</v>
      </c>
      <c r="J213" s="79"/>
      <c r="K213" s="79" t="n">
        <v>96</v>
      </c>
      <c r="L213" s="79" t="s">
        <v>168</v>
      </c>
      <c r="M213" s="80" t="n">
        <v>55.26</v>
      </c>
    </row>
    <row r="214" s="62" customFormat="true" ht="11.25" hidden="false" customHeight="true" outlineLevel="0" collapsed="false">
      <c r="A214" s="62" t="s">
        <v>364</v>
      </c>
      <c r="E214" s="81" t="n">
        <v>5.0584</v>
      </c>
      <c r="F214" s="80"/>
      <c r="G214" s="79" t="n">
        <v>19</v>
      </c>
      <c r="H214" s="79" t="n">
        <v>43</v>
      </c>
      <c r="I214" s="80" t="n">
        <v>46.03</v>
      </c>
      <c r="J214" s="79"/>
      <c r="K214" s="79" t="n">
        <v>97</v>
      </c>
      <c r="L214" s="79" t="n">
        <v>14</v>
      </c>
      <c r="M214" s="80" t="n">
        <v>54.31</v>
      </c>
    </row>
    <row r="215" s="62" customFormat="true" ht="11.25" hidden="false" customHeight="true" outlineLevel="0" collapsed="false">
      <c r="A215" s="62" t="s">
        <v>365</v>
      </c>
      <c r="E215" s="81" t="n">
        <v>5</v>
      </c>
      <c r="F215" s="80"/>
      <c r="G215" s="79" t="n">
        <v>17</v>
      </c>
      <c r="H215" s="79" t="n">
        <v>16</v>
      </c>
      <c r="I215" s="80" t="n">
        <v>41.51</v>
      </c>
      <c r="J215" s="79"/>
      <c r="K215" s="79" t="n">
        <v>94</v>
      </c>
      <c r="L215" s="79" t="n">
        <v>27</v>
      </c>
      <c r="M215" s="80" t="n">
        <v>39.44</v>
      </c>
    </row>
    <row r="216" s="62" customFormat="true" ht="11.25" hidden="false" customHeight="true" outlineLevel="0" collapsed="false">
      <c r="A216" s="62" t="s">
        <v>366</v>
      </c>
      <c r="E216" s="81" t="n">
        <v>5</v>
      </c>
      <c r="F216" s="80"/>
      <c r="G216" s="79" t="n">
        <v>17</v>
      </c>
      <c r="H216" s="79" t="n">
        <v>16</v>
      </c>
      <c r="I216" s="80" t="n">
        <v>14.21</v>
      </c>
      <c r="J216" s="79"/>
      <c r="K216" s="79" t="n">
        <v>94</v>
      </c>
      <c r="L216" s="79" t="n">
        <v>27</v>
      </c>
      <c r="M216" s="79" t="s">
        <v>168</v>
      </c>
    </row>
    <row r="217" s="62" customFormat="true" ht="11.25" hidden="false" customHeight="true" outlineLevel="0" collapsed="false">
      <c r="A217" s="62" t="s">
        <v>367</v>
      </c>
      <c r="E217" s="81" t="n">
        <v>5</v>
      </c>
      <c r="F217" s="80"/>
      <c r="G217" s="79" t="n">
        <v>17</v>
      </c>
      <c r="H217" s="79" t="n">
        <v>16</v>
      </c>
      <c r="I217" s="80" t="n">
        <v>13.79</v>
      </c>
      <c r="J217" s="79"/>
      <c r="K217" s="79" t="n">
        <v>94</v>
      </c>
      <c r="L217" s="79" t="n">
        <v>26</v>
      </c>
      <c r="M217" s="80" t="n">
        <v>48.32</v>
      </c>
    </row>
    <row r="218" s="62" customFormat="true" ht="11.25" hidden="false" customHeight="true" outlineLevel="0" collapsed="false">
      <c r="A218" s="62" t="s">
        <v>368</v>
      </c>
      <c r="E218" s="81" t="n">
        <v>5</v>
      </c>
      <c r="F218" s="80"/>
      <c r="G218" s="79" t="n">
        <v>17</v>
      </c>
      <c r="H218" s="79" t="n">
        <v>16</v>
      </c>
      <c r="I218" s="80" t="n">
        <v>16.99</v>
      </c>
      <c r="J218" s="79"/>
      <c r="K218" s="79" t="n">
        <v>94</v>
      </c>
      <c r="L218" s="79" t="n">
        <v>26</v>
      </c>
      <c r="M218" s="80" t="n">
        <v>59.37</v>
      </c>
    </row>
    <row r="219" s="62" customFormat="true" ht="11.25" hidden="false" customHeight="true" outlineLevel="0" collapsed="false">
      <c r="A219" s="62" t="s">
        <v>369</v>
      </c>
      <c r="E219" s="81" t="n">
        <v>4.9146</v>
      </c>
      <c r="F219" s="80"/>
      <c r="G219" s="79" t="n">
        <v>19</v>
      </c>
      <c r="H219" s="79" t="n">
        <v>33</v>
      </c>
      <c r="I219" s="80" t="n">
        <v>13.53</v>
      </c>
      <c r="J219" s="79"/>
      <c r="K219" s="79" t="n">
        <v>96</v>
      </c>
      <c r="L219" s="79" t="n">
        <v>58</v>
      </c>
      <c r="M219" s="80" t="n">
        <v>18.07</v>
      </c>
    </row>
    <row r="220" s="62" customFormat="true" ht="11.25" hidden="false" customHeight="true" outlineLevel="0" collapsed="false">
      <c r="A220" s="62" t="s">
        <v>370</v>
      </c>
      <c r="E220" s="81" t="n">
        <v>5.11</v>
      </c>
      <c r="F220" s="76"/>
      <c r="G220" s="79" t="n">
        <v>18</v>
      </c>
      <c r="H220" s="79" t="n">
        <v>54</v>
      </c>
      <c r="I220" s="80" t="n">
        <v>14.69</v>
      </c>
      <c r="J220" s="79"/>
      <c r="K220" s="79" t="n">
        <v>97</v>
      </c>
      <c r="L220" s="79" t="s">
        <v>135</v>
      </c>
      <c r="M220" s="79" t="s">
        <v>132</v>
      </c>
    </row>
    <row r="221" s="62" customFormat="true" ht="11.25" hidden="false" customHeight="true" outlineLevel="0" collapsed="false">
      <c r="A221" s="62" t="s">
        <v>371</v>
      </c>
      <c r="E221" s="81" t="n">
        <v>4.9361</v>
      </c>
      <c r="F221" s="80"/>
      <c r="G221" s="79" t="n">
        <v>19</v>
      </c>
      <c r="H221" s="79" t="n">
        <v>19</v>
      </c>
      <c r="I221" s="80" t="n">
        <v>26.65</v>
      </c>
      <c r="J221" s="79"/>
      <c r="K221" s="79" t="n">
        <v>96</v>
      </c>
      <c r="L221" s="79" t="n">
        <v>52</v>
      </c>
      <c r="M221" s="80" t="n">
        <v>15.03</v>
      </c>
      <c r="N221" s="80"/>
    </row>
    <row r="222" s="62" customFormat="true" ht="11.25" hidden="false" customHeight="true" outlineLevel="0" collapsed="false">
      <c r="A222" s="62" t="s">
        <v>372</v>
      </c>
      <c r="E222" s="81" t="n">
        <v>4.5501</v>
      </c>
      <c r="F222" s="80"/>
      <c r="G222" s="79" t="n">
        <v>20</v>
      </c>
      <c r="H222" s="79" t="n">
        <v>53</v>
      </c>
      <c r="I222" s="80" t="n">
        <v>42.46</v>
      </c>
      <c r="J222" s="79"/>
      <c r="K222" s="79" t="n">
        <v>98</v>
      </c>
      <c r="L222" s="79" t="s">
        <v>168</v>
      </c>
      <c r="M222" s="80" t="n">
        <v>25.65</v>
      </c>
      <c r="N222" s="80"/>
    </row>
    <row r="223" s="62" customFormat="true" ht="11.25" hidden="false" customHeight="true" outlineLevel="0" collapsed="false">
      <c r="A223" s="62" t="s">
        <v>373</v>
      </c>
      <c r="E223" s="81" t="n">
        <v>5</v>
      </c>
      <c r="F223" s="80"/>
      <c r="G223" s="79" t="n">
        <v>19</v>
      </c>
      <c r="H223" s="79" t="s">
        <v>139</v>
      </c>
      <c r="I223" s="80" t="n">
        <v>38.51</v>
      </c>
      <c r="J223" s="79"/>
      <c r="K223" s="79" t="n">
        <v>96</v>
      </c>
      <c r="L223" s="79" t="n">
        <v>46</v>
      </c>
      <c r="M223" s="80" t="n">
        <v>34.4</v>
      </c>
    </row>
    <row r="224" s="62" customFormat="true" ht="11.25" hidden="false" customHeight="true" outlineLevel="0" collapsed="false">
      <c r="A224" s="62" t="s">
        <v>374</v>
      </c>
      <c r="E224" s="81" t="n">
        <v>5</v>
      </c>
      <c r="F224" s="80"/>
      <c r="G224" s="79" t="n">
        <v>19</v>
      </c>
      <c r="H224" s="79" t="s">
        <v>164</v>
      </c>
      <c r="I224" s="79" t="n">
        <v>40</v>
      </c>
      <c r="J224" s="79"/>
      <c r="K224" s="79" t="n">
        <v>96</v>
      </c>
      <c r="L224" s="79" t="n">
        <v>58</v>
      </c>
      <c r="M224" s="80" t="n">
        <v>34.15</v>
      </c>
    </row>
    <row r="225" s="62" customFormat="true" ht="11.25" hidden="false" customHeight="true" outlineLevel="0" collapsed="false">
      <c r="A225" s="62" t="s">
        <v>375</v>
      </c>
      <c r="E225" s="81" t="n">
        <v>5</v>
      </c>
      <c r="F225" s="80"/>
      <c r="G225" s="79" t="n">
        <v>19</v>
      </c>
      <c r="H225" s="79" t="n">
        <v>18</v>
      </c>
      <c r="I225" s="79" t="s">
        <v>139</v>
      </c>
      <c r="J225" s="79"/>
      <c r="K225" s="79" t="n">
        <v>97</v>
      </c>
      <c r="L225" s="79" t="s">
        <v>139</v>
      </c>
      <c r="M225" s="80" t="n">
        <v>34.33</v>
      </c>
      <c r="N225" s="74"/>
    </row>
    <row r="226" s="62" customFormat="true" ht="11.25" hidden="false" customHeight="true" outlineLevel="0" collapsed="false">
      <c r="A226" s="62" t="s">
        <v>376</v>
      </c>
      <c r="E226" s="81" t="n">
        <v>5</v>
      </c>
      <c r="F226" s="80"/>
      <c r="G226" s="79" t="n">
        <v>18</v>
      </c>
      <c r="H226" s="79" t="n">
        <v>39</v>
      </c>
      <c r="I226" s="79" t="n">
        <v>44</v>
      </c>
      <c r="J226" s="79"/>
      <c r="K226" s="79" t="n">
        <v>96</v>
      </c>
      <c r="L226" s="79" t="n">
        <v>58</v>
      </c>
      <c r="M226" s="80" t="n">
        <v>27.36</v>
      </c>
      <c r="N226" s="74"/>
    </row>
    <row r="227" s="62" customFormat="true" ht="11.25" hidden="false" customHeight="true" outlineLevel="0" collapsed="false">
      <c r="A227" s="62" t="s">
        <v>377</v>
      </c>
      <c r="E227" s="81" t="n">
        <v>5</v>
      </c>
      <c r="F227" s="80"/>
      <c r="G227" s="79" t="n">
        <v>19</v>
      </c>
      <c r="H227" s="79" t="n">
        <v>25</v>
      </c>
      <c r="I227" s="80" t="n">
        <v>42.8</v>
      </c>
      <c r="J227" s="79"/>
      <c r="K227" s="79" t="n">
        <v>96</v>
      </c>
      <c r="L227" s="79" t="n">
        <v>55</v>
      </c>
      <c r="M227" s="80" t="n">
        <v>35.91</v>
      </c>
      <c r="N227" s="74"/>
    </row>
    <row r="228" s="62" customFormat="true" ht="11.25" hidden="false" customHeight="true" outlineLevel="0" collapsed="false">
      <c r="A228" s="62" t="s">
        <v>378</v>
      </c>
      <c r="E228" s="81" t="n">
        <v>5</v>
      </c>
      <c r="F228" s="80"/>
      <c r="G228" s="79" t="n">
        <v>19</v>
      </c>
      <c r="H228" s="79" t="n">
        <v>20</v>
      </c>
      <c r="I228" s="79" t="n">
        <v>17</v>
      </c>
      <c r="J228" s="79"/>
      <c r="K228" s="79" t="n">
        <v>97</v>
      </c>
      <c r="L228" s="79" t="s">
        <v>123</v>
      </c>
      <c r="M228" s="79" t="s">
        <v>125</v>
      </c>
      <c r="N228" s="74"/>
    </row>
    <row r="229" s="62" customFormat="true" ht="11.25" hidden="false" customHeight="true" outlineLevel="0" collapsed="false">
      <c r="A229" s="62" t="s">
        <v>379</v>
      </c>
      <c r="E229" s="81" t="n">
        <v>5</v>
      </c>
      <c r="F229" s="80"/>
      <c r="G229" s="79" t="n">
        <v>19</v>
      </c>
      <c r="H229" s="79" t="n">
        <v>10</v>
      </c>
      <c r="I229" s="79" t="n">
        <v>35</v>
      </c>
      <c r="J229" s="79"/>
      <c r="K229" s="79" t="n">
        <v>96</v>
      </c>
      <c r="L229" s="79" t="n">
        <v>54</v>
      </c>
      <c r="M229" s="80" t="n">
        <v>13.34</v>
      </c>
      <c r="N229" s="74"/>
    </row>
    <row r="230" s="62" customFormat="true" ht="11.25" hidden="false" customHeight="true" outlineLevel="0" collapsed="false">
      <c r="A230" s="62" t="s">
        <v>380</v>
      </c>
      <c r="E230" s="81" t="n">
        <v>5</v>
      </c>
      <c r="F230" s="80"/>
      <c r="G230" s="79" t="n">
        <v>19</v>
      </c>
      <c r="H230" s="79" t="n">
        <v>29</v>
      </c>
      <c r="I230" s="79" t="s">
        <v>164</v>
      </c>
      <c r="J230" s="79"/>
      <c r="K230" s="79" t="n">
        <v>96</v>
      </c>
      <c r="L230" s="79" t="n">
        <v>58</v>
      </c>
      <c r="M230" s="80" t="n">
        <v>27.69</v>
      </c>
      <c r="N230" s="74"/>
    </row>
    <row r="231" s="62" customFormat="true" ht="11.25" hidden="false" customHeight="true" outlineLevel="0" collapsed="false">
      <c r="A231" s="62" t="s">
        <v>381</v>
      </c>
      <c r="E231" s="81" t="n">
        <v>5</v>
      </c>
      <c r="F231" s="80"/>
      <c r="G231" s="79" t="n">
        <v>19</v>
      </c>
      <c r="H231" s="79" t="n">
        <v>38</v>
      </c>
      <c r="I231" s="79" t="n">
        <v>47</v>
      </c>
      <c r="J231" s="79"/>
      <c r="K231" s="79" t="n">
        <v>96</v>
      </c>
      <c r="L231" s="79" t="n">
        <v>52</v>
      </c>
      <c r="M231" s="80" t="n">
        <v>18.92</v>
      </c>
      <c r="N231" s="74"/>
    </row>
    <row r="232" s="62" customFormat="true" ht="11.25" hidden="false" customHeight="true" outlineLevel="0" collapsed="false">
      <c r="A232" s="62" t="s">
        <v>382</v>
      </c>
      <c r="E232" s="81" t="n">
        <v>5</v>
      </c>
      <c r="F232" s="80"/>
      <c r="G232" s="79" t="n">
        <v>18</v>
      </c>
      <c r="H232" s="79" t="n">
        <v>59</v>
      </c>
      <c r="I232" s="79" t="n">
        <v>53</v>
      </c>
      <c r="J232" s="79"/>
      <c r="K232" s="79" t="n">
        <v>96</v>
      </c>
      <c r="L232" s="79" t="n">
        <v>49</v>
      </c>
      <c r="M232" s="80" t="n">
        <v>43.57</v>
      </c>
      <c r="N232" s="74"/>
    </row>
    <row r="233" s="62" customFormat="true" ht="11.25" hidden="false" customHeight="true" outlineLevel="0" collapsed="false">
      <c r="A233" s="62" t="s">
        <v>383</v>
      </c>
      <c r="E233" s="81" t="n">
        <v>5</v>
      </c>
      <c r="F233" s="80"/>
      <c r="G233" s="79" t="n">
        <v>19</v>
      </c>
      <c r="H233" s="79" t="s">
        <v>132</v>
      </c>
      <c r="I233" s="79" t="n">
        <v>14</v>
      </c>
      <c r="J233" s="79"/>
      <c r="K233" s="79" t="n">
        <v>96</v>
      </c>
      <c r="L233" s="79" t="n">
        <v>56</v>
      </c>
      <c r="M233" s="80" t="n">
        <v>15.7</v>
      </c>
      <c r="N233" s="74"/>
    </row>
    <row r="234" s="62" customFormat="true" ht="11.25" hidden="false" customHeight="true" outlineLevel="0" collapsed="false">
      <c r="A234" s="62" t="s">
        <v>384</v>
      </c>
      <c r="E234" s="81" t="n">
        <v>4.0306</v>
      </c>
      <c r="F234" s="80"/>
      <c r="G234" s="79" t="n">
        <v>19</v>
      </c>
      <c r="H234" s="79" t="s">
        <v>168</v>
      </c>
      <c r="I234" s="80" t="n">
        <v>33.3</v>
      </c>
      <c r="J234" s="79"/>
      <c r="K234" s="79" t="n">
        <v>96</v>
      </c>
      <c r="L234" s="79" t="s">
        <v>168</v>
      </c>
      <c r="M234" s="80" t="n">
        <v>53.62</v>
      </c>
    </row>
    <row r="235" s="62" customFormat="true" ht="11.25" hidden="false" customHeight="true" outlineLevel="0" collapsed="false">
      <c r="A235" s="62" t="s">
        <v>385</v>
      </c>
      <c r="E235" s="81" t="n">
        <v>3.7</v>
      </c>
      <c r="F235" s="80"/>
      <c r="G235" s="79" t="n">
        <v>19</v>
      </c>
      <c r="H235" s="79" t="n">
        <v>33</v>
      </c>
      <c r="I235" s="79" t="s">
        <v>132</v>
      </c>
      <c r="J235" s="79"/>
      <c r="K235" s="79" t="n">
        <v>96</v>
      </c>
      <c r="L235" s="79" t="n">
        <v>54</v>
      </c>
      <c r="M235" s="80" t="n">
        <v>22.81</v>
      </c>
    </row>
    <row r="236" s="62" customFormat="true" ht="11.25" hidden="false" customHeight="true" outlineLevel="0" collapsed="false">
      <c r="A236" s="62" t="s">
        <v>386</v>
      </c>
      <c r="E236" s="81" t="n">
        <v>4.0355</v>
      </c>
      <c r="F236" s="80"/>
      <c r="G236" s="79" t="n">
        <v>19</v>
      </c>
      <c r="H236" s="79" t="n">
        <v>27</v>
      </c>
      <c r="I236" s="80" t="n">
        <v>37.85</v>
      </c>
      <c r="J236" s="79"/>
      <c r="K236" s="79" t="n">
        <v>96</v>
      </c>
      <c r="L236" s="79" t="n">
        <v>58</v>
      </c>
      <c r="M236" s="80" t="n">
        <v>22.23</v>
      </c>
    </row>
    <row r="237" s="62" customFormat="true" ht="11.25" hidden="false" customHeight="true" outlineLevel="0" collapsed="false">
      <c r="A237" s="62" t="s">
        <v>387</v>
      </c>
      <c r="E237" s="81" t="n">
        <v>4</v>
      </c>
      <c r="F237" s="80"/>
      <c r="G237" s="79" t="n">
        <v>17</v>
      </c>
      <c r="H237" s="79" t="n">
        <v>16</v>
      </c>
      <c r="I237" s="80" t="n">
        <v>14.3</v>
      </c>
      <c r="J237" s="79"/>
      <c r="K237" s="79" t="n">
        <v>94</v>
      </c>
      <c r="L237" s="79" t="n">
        <v>26</v>
      </c>
      <c r="M237" s="80" t="n">
        <v>54.83</v>
      </c>
    </row>
    <row r="238" s="62" customFormat="true" ht="11.25" hidden="false" customHeight="true" outlineLevel="0" collapsed="false">
      <c r="A238" s="62" t="s">
        <v>388</v>
      </c>
      <c r="E238" s="81" t="n">
        <v>3.908</v>
      </c>
      <c r="F238" s="80"/>
      <c r="G238" s="79" t="n">
        <v>19</v>
      </c>
      <c r="H238" s="79" t="n">
        <v>18</v>
      </c>
      <c r="I238" s="80" t="n">
        <v>45.48</v>
      </c>
      <c r="J238" s="79"/>
      <c r="K238" s="79" t="n">
        <v>96</v>
      </c>
      <c r="L238" s="79" t="n">
        <v>54</v>
      </c>
      <c r="M238" s="80" t="n">
        <v>48.85</v>
      </c>
      <c r="N238" s="80"/>
    </row>
    <row r="239" s="62" customFormat="true" ht="11.25" hidden="false" customHeight="true" outlineLevel="0" collapsed="false">
      <c r="A239" s="62" t="s">
        <v>389</v>
      </c>
      <c r="E239" s="81" t="n">
        <v>3.613</v>
      </c>
      <c r="F239" s="80"/>
      <c r="G239" s="79" t="n">
        <v>19</v>
      </c>
      <c r="H239" s="79" t="s">
        <v>164</v>
      </c>
      <c r="I239" s="80" t="n">
        <v>25.89</v>
      </c>
      <c r="J239" s="79"/>
      <c r="K239" s="79" t="n">
        <v>96</v>
      </c>
      <c r="L239" s="79" t="n">
        <v>50</v>
      </c>
      <c r="M239" s="79" t="n">
        <v>27</v>
      </c>
      <c r="N239" s="80"/>
    </row>
    <row r="240" s="62" customFormat="true" ht="11.25" hidden="false" customHeight="true" outlineLevel="0" collapsed="false">
      <c r="A240" s="62" t="s">
        <v>390</v>
      </c>
      <c r="E240" s="81" t="n">
        <v>4</v>
      </c>
      <c r="F240" s="80"/>
      <c r="G240" s="79" t="n">
        <v>19</v>
      </c>
      <c r="H240" s="79" t="s">
        <v>123</v>
      </c>
      <c r="I240" s="79" t="n">
        <v>35</v>
      </c>
      <c r="J240" s="79"/>
      <c r="K240" s="79" t="n">
        <v>96</v>
      </c>
      <c r="L240" s="79" t="n">
        <v>50</v>
      </c>
      <c r="M240" s="80" t="n">
        <v>25.87</v>
      </c>
      <c r="N240" s="80"/>
    </row>
    <row r="241" s="62" customFormat="true" ht="11.25" hidden="false" customHeight="true" outlineLevel="0" collapsed="false">
      <c r="A241" s="62" t="s">
        <v>391</v>
      </c>
      <c r="E241" s="81" t="n">
        <v>4.0768</v>
      </c>
      <c r="F241" s="80"/>
      <c r="G241" s="79" t="n">
        <v>19</v>
      </c>
      <c r="H241" s="79" t="s">
        <v>132</v>
      </c>
      <c r="I241" s="80" t="n">
        <v>30.93</v>
      </c>
      <c r="J241" s="79"/>
      <c r="K241" s="79" t="n">
        <v>96</v>
      </c>
      <c r="L241" s="79" t="n">
        <v>55</v>
      </c>
      <c r="M241" s="79" t="s">
        <v>128</v>
      </c>
      <c r="N241" s="80"/>
    </row>
    <row r="242" s="62" customFormat="true" ht="11.25" hidden="false" customHeight="true" outlineLevel="0" collapsed="false">
      <c r="A242" s="62" t="s">
        <v>392</v>
      </c>
      <c r="E242" s="81" t="n">
        <v>3.6496</v>
      </c>
      <c r="F242" s="80"/>
      <c r="G242" s="79" t="n">
        <v>19</v>
      </c>
      <c r="H242" s="79" t="n">
        <v>20</v>
      </c>
      <c r="I242" s="80" t="n">
        <v>34.7</v>
      </c>
      <c r="J242" s="79"/>
      <c r="K242" s="79" t="n">
        <v>97</v>
      </c>
      <c r="L242" s="79" t="s">
        <v>139</v>
      </c>
      <c r="M242" s="79" t="s">
        <v>132</v>
      </c>
      <c r="N242" s="80"/>
    </row>
    <row r="243" s="62" customFormat="true" ht="11.25" hidden="false" customHeight="true" outlineLevel="0" collapsed="false">
      <c r="A243" s="62" t="s">
        <v>393</v>
      </c>
      <c r="E243" s="81" t="n">
        <v>4.3335</v>
      </c>
      <c r="F243" s="80"/>
      <c r="G243" s="79" t="n">
        <v>20</v>
      </c>
      <c r="H243" s="79" t="n">
        <v>54</v>
      </c>
      <c r="I243" s="80" t="n">
        <v>15.62</v>
      </c>
      <c r="J243" s="79"/>
      <c r="K243" s="79" t="n">
        <v>98</v>
      </c>
      <c r="L243" s="79" t="s">
        <v>128</v>
      </c>
      <c r="M243" s="80" t="n">
        <v>10.5</v>
      </c>
      <c r="N243" s="80"/>
    </row>
    <row r="244" s="62" customFormat="true" ht="11.25" hidden="false" customHeight="true" outlineLevel="0" collapsed="false">
      <c r="A244" s="62" t="s">
        <v>394</v>
      </c>
      <c r="E244" s="81" t="n">
        <v>4</v>
      </c>
      <c r="F244" s="80"/>
      <c r="G244" s="79" t="n">
        <v>19</v>
      </c>
      <c r="H244" s="79" t="s">
        <v>131</v>
      </c>
      <c r="I244" s="79" t="n">
        <v>53</v>
      </c>
      <c r="J244" s="79"/>
      <c r="K244" s="79" t="n">
        <v>96</v>
      </c>
      <c r="L244" s="79" t="n">
        <v>53</v>
      </c>
      <c r="M244" s="80" t="n">
        <v>34.43</v>
      </c>
    </row>
    <row r="245" s="62" customFormat="true" ht="11.25" hidden="false" customHeight="true" outlineLevel="0" collapsed="false">
      <c r="A245" s="62" t="s">
        <v>395</v>
      </c>
      <c r="E245" s="81" t="n">
        <v>4</v>
      </c>
      <c r="F245" s="80"/>
      <c r="G245" s="79" t="n">
        <v>19</v>
      </c>
      <c r="H245" s="79" t="s">
        <v>135</v>
      </c>
      <c r="I245" s="80" t="n">
        <v>31.78</v>
      </c>
      <c r="J245" s="79"/>
      <c r="K245" s="79" t="n">
        <v>96</v>
      </c>
      <c r="L245" s="79" t="n">
        <v>55</v>
      </c>
      <c r="M245" s="80" t="n">
        <v>52.54</v>
      </c>
    </row>
    <row r="246" s="62" customFormat="true" ht="11.25" hidden="false" customHeight="true" outlineLevel="0" collapsed="false">
      <c r="A246" s="62" t="s">
        <v>396</v>
      </c>
      <c r="E246" s="81" t="n">
        <v>4</v>
      </c>
      <c r="G246" s="86" t="n">
        <v>19</v>
      </c>
      <c r="H246" s="87" t="s">
        <v>131</v>
      </c>
      <c r="I246" s="87" t="n">
        <v>50</v>
      </c>
      <c r="J246" s="86"/>
      <c r="K246" s="86" t="n">
        <v>96</v>
      </c>
      <c r="L246" s="87" t="n">
        <v>53</v>
      </c>
      <c r="M246" s="80" t="n">
        <v>31.41</v>
      </c>
    </row>
    <row r="247" s="62" customFormat="true" ht="11.25" hidden="false" customHeight="true" outlineLevel="0" collapsed="false">
      <c r="A247" s="62" t="s">
        <v>397</v>
      </c>
      <c r="E247" s="81" t="n">
        <v>4</v>
      </c>
      <c r="G247" s="86" t="n">
        <v>19</v>
      </c>
      <c r="H247" s="79" t="s">
        <v>139</v>
      </c>
      <c r="I247" s="79" t="s">
        <v>123</v>
      </c>
      <c r="J247" s="86"/>
      <c r="K247" s="86" t="n">
        <v>96</v>
      </c>
      <c r="L247" s="87" t="n">
        <v>49</v>
      </c>
      <c r="M247" s="80" t="n">
        <v>40.45</v>
      </c>
    </row>
    <row r="248" s="62" customFormat="true" ht="11.25" hidden="false" customHeight="true" outlineLevel="0" collapsed="false">
      <c r="A248" s="62" t="s">
        <v>398</v>
      </c>
      <c r="E248" s="81" t="n">
        <v>4</v>
      </c>
      <c r="F248" s="80"/>
      <c r="G248" s="79" t="n">
        <v>19</v>
      </c>
      <c r="H248" s="79" t="s">
        <v>131</v>
      </c>
      <c r="I248" s="79" t="s">
        <v>131</v>
      </c>
      <c r="J248" s="79"/>
      <c r="K248" s="79" t="n">
        <v>96</v>
      </c>
      <c r="L248" s="79" t="n">
        <v>49</v>
      </c>
      <c r="M248" s="80" t="n">
        <v>15.23</v>
      </c>
    </row>
    <row r="249" s="62" customFormat="true" ht="11.25" hidden="false" customHeight="true" outlineLevel="0" collapsed="false">
      <c r="A249" s="62" t="s">
        <v>399</v>
      </c>
      <c r="E249" s="81" t="n">
        <v>4</v>
      </c>
      <c r="F249" s="80"/>
      <c r="G249" s="79" t="n">
        <v>19</v>
      </c>
      <c r="H249" s="79" t="n">
        <v>13</v>
      </c>
      <c r="I249" s="79" t="n">
        <v>44</v>
      </c>
      <c r="J249" s="79"/>
      <c r="K249" s="79" t="n">
        <v>96</v>
      </c>
      <c r="L249" s="79" t="n">
        <v>53</v>
      </c>
      <c r="M249" s="80" t="n">
        <v>53.04</v>
      </c>
      <c r="N249" s="74"/>
    </row>
    <row r="250" s="62" customFormat="true" ht="11.25" hidden="false" customHeight="true" outlineLevel="0" collapsed="false">
      <c r="A250" s="62" t="s">
        <v>400</v>
      </c>
      <c r="E250" s="81" t="n">
        <v>4</v>
      </c>
      <c r="F250" s="80"/>
      <c r="G250" s="79" t="n">
        <v>19</v>
      </c>
      <c r="H250" s="79" t="n">
        <v>19</v>
      </c>
      <c r="I250" s="79" t="n">
        <v>15</v>
      </c>
      <c r="J250" s="79"/>
      <c r="K250" s="79" t="n">
        <v>97</v>
      </c>
      <c r="L250" s="79" t="s">
        <v>123</v>
      </c>
      <c r="M250" s="80" t="n">
        <v>53.05</v>
      </c>
      <c r="N250" s="74"/>
    </row>
    <row r="251" s="62" customFormat="true" ht="11.25" hidden="false" customHeight="true" outlineLevel="0" collapsed="false">
      <c r="A251" s="62" t="s">
        <v>401</v>
      </c>
      <c r="E251" s="81" t="n">
        <v>4</v>
      </c>
      <c r="F251" s="80"/>
      <c r="G251" s="79" t="n">
        <v>19</v>
      </c>
      <c r="H251" s="79" t="n">
        <v>20</v>
      </c>
      <c r="I251" s="79" t="n">
        <v>22</v>
      </c>
      <c r="J251" s="79"/>
      <c r="K251" s="79" t="n">
        <v>97</v>
      </c>
      <c r="L251" s="79" t="s">
        <v>123</v>
      </c>
      <c r="M251" s="79" t="s">
        <v>123</v>
      </c>
      <c r="N251" s="74"/>
    </row>
    <row r="252" s="62" customFormat="true" ht="11.25" hidden="false" customHeight="true" outlineLevel="0" collapsed="false">
      <c r="A252" s="62" t="s">
        <v>402</v>
      </c>
      <c r="E252" s="81" t="n">
        <v>4</v>
      </c>
      <c r="F252" s="80"/>
      <c r="G252" s="79" t="n">
        <v>19</v>
      </c>
      <c r="H252" s="79" t="s">
        <v>164</v>
      </c>
      <c r="I252" s="79" t="n">
        <v>27</v>
      </c>
      <c r="J252" s="79"/>
      <c r="K252" s="79" t="n">
        <v>96</v>
      </c>
      <c r="L252" s="79" t="n">
        <v>58</v>
      </c>
      <c r="M252" s="80" t="n">
        <v>33.48</v>
      </c>
      <c r="N252" s="74"/>
    </row>
    <row r="253" s="62" customFormat="true" ht="11.25" hidden="false" customHeight="true" outlineLevel="0" collapsed="false">
      <c r="A253" s="62" t="s">
        <v>403</v>
      </c>
      <c r="E253" s="81" t="n">
        <v>4</v>
      </c>
      <c r="F253" s="80"/>
      <c r="G253" s="79" t="n">
        <v>19</v>
      </c>
      <c r="H253" s="79" t="n">
        <v>10</v>
      </c>
      <c r="I253" s="79" t="n">
        <v>59</v>
      </c>
      <c r="J253" s="79"/>
      <c r="K253" s="79" t="n">
        <v>96</v>
      </c>
      <c r="L253" s="79" t="n">
        <v>53</v>
      </c>
      <c r="M253" s="80" t="n">
        <v>43.61</v>
      </c>
      <c r="N253" s="74"/>
    </row>
    <row r="254" s="62" customFormat="true" ht="11.25" hidden="false" customHeight="true" outlineLevel="0" collapsed="false">
      <c r="A254" s="62" t="s">
        <v>404</v>
      </c>
      <c r="E254" s="81" t="n">
        <v>4</v>
      </c>
      <c r="G254" s="86" t="n">
        <v>19</v>
      </c>
      <c r="H254" s="87" t="n">
        <v>27</v>
      </c>
      <c r="I254" s="87" t="n">
        <v>25</v>
      </c>
      <c r="J254" s="86"/>
      <c r="K254" s="86" t="n">
        <v>96</v>
      </c>
      <c r="L254" s="87" t="n">
        <v>33</v>
      </c>
      <c r="M254" s="80" t="n">
        <v>13.79</v>
      </c>
    </row>
    <row r="255" s="62" customFormat="true" ht="11.25" hidden="false" customHeight="true" outlineLevel="0" collapsed="false">
      <c r="A255" s="62" t="s">
        <v>405</v>
      </c>
      <c r="E255" s="81" t="n">
        <v>3.4703</v>
      </c>
      <c r="F255" s="80"/>
      <c r="G255" s="79" t="n">
        <v>19</v>
      </c>
      <c r="H255" s="79" t="n">
        <v>31</v>
      </c>
      <c r="I255" s="80" t="n">
        <v>57.06</v>
      </c>
      <c r="J255" s="79"/>
      <c r="K255" s="79" t="n">
        <v>96</v>
      </c>
      <c r="L255" s="79" t="n">
        <v>41</v>
      </c>
      <c r="M255" s="80" t="n">
        <v>17.67</v>
      </c>
    </row>
    <row r="256" s="62" customFormat="true" ht="11.25" hidden="false" customHeight="true" outlineLevel="0" collapsed="false">
      <c r="A256" s="62" t="s">
        <v>406</v>
      </c>
      <c r="E256" s="81" t="n">
        <v>3</v>
      </c>
      <c r="F256" s="80"/>
      <c r="G256" s="79" t="n">
        <v>19</v>
      </c>
      <c r="H256" s="79" t="s">
        <v>123</v>
      </c>
      <c r="I256" s="80" t="n">
        <v>49.66</v>
      </c>
      <c r="J256" s="79"/>
      <c r="K256" s="79" t="n">
        <v>96</v>
      </c>
      <c r="L256" s="79" t="s">
        <v>125</v>
      </c>
      <c r="M256" s="80" t="n">
        <v>59.44</v>
      </c>
    </row>
    <row r="257" s="62" customFormat="true" ht="11.25" hidden="false" customHeight="true" outlineLevel="0" collapsed="false">
      <c r="A257" s="62" t="s">
        <v>407</v>
      </c>
      <c r="E257" s="81" t="n">
        <v>3</v>
      </c>
      <c r="F257" s="80"/>
      <c r="G257" s="79" t="n">
        <v>18</v>
      </c>
      <c r="H257" s="79" t="n">
        <v>50</v>
      </c>
      <c r="I257" s="80" t="n">
        <v>42.73</v>
      </c>
      <c r="J257" s="79"/>
      <c r="K257" s="79" t="n">
        <v>96</v>
      </c>
      <c r="L257" s="79" t="n">
        <v>44</v>
      </c>
      <c r="M257" s="80" t="n">
        <v>25.35</v>
      </c>
    </row>
    <row r="258" s="62" customFormat="true" ht="11.25" hidden="false" customHeight="true" outlineLevel="0" collapsed="false">
      <c r="A258" s="62" t="s">
        <v>408</v>
      </c>
      <c r="E258" s="81" t="n">
        <v>3.3294</v>
      </c>
      <c r="F258" s="80"/>
      <c r="G258" s="79" t="n">
        <v>19</v>
      </c>
      <c r="H258" s="79" t="n">
        <v>28</v>
      </c>
      <c r="I258" s="80" t="n">
        <v>18.11</v>
      </c>
      <c r="J258" s="79"/>
      <c r="K258" s="79" t="n">
        <v>96</v>
      </c>
      <c r="L258" s="79" t="n">
        <v>58</v>
      </c>
      <c r="M258" s="80" t="n">
        <v>23.08</v>
      </c>
    </row>
    <row r="259" s="62" customFormat="true" ht="11.25" hidden="false" customHeight="true" outlineLevel="0" collapsed="false">
      <c r="A259" s="62" t="s">
        <v>409</v>
      </c>
      <c r="E259" s="81" t="n">
        <v>3.48</v>
      </c>
      <c r="F259" s="80"/>
      <c r="G259" s="79" t="n">
        <v>18</v>
      </c>
      <c r="H259" s="79" t="n">
        <v>35</v>
      </c>
      <c r="I259" s="80" t="n">
        <v>41.67</v>
      </c>
      <c r="J259" s="79"/>
      <c r="K259" s="79" t="n">
        <v>96</v>
      </c>
      <c r="L259" s="79" t="n">
        <v>59</v>
      </c>
      <c r="M259" s="80" t="n">
        <v>27.09</v>
      </c>
    </row>
    <row r="260" s="62" customFormat="true" ht="11.25" hidden="false" customHeight="true" outlineLevel="0" collapsed="false">
      <c r="A260" s="62" t="s">
        <v>410</v>
      </c>
      <c r="E260" s="81" t="n">
        <v>3.2019</v>
      </c>
      <c r="F260" s="80"/>
      <c r="G260" s="79" t="n">
        <v>19</v>
      </c>
      <c r="H260" s="79" t="s">
        <v>131</v>
      </c>
      <c r="I260" s="79" t="n">
        <v>39</v>
      </c>
      <c r="J260" s="79"/>
      <c r="K260" s="79" t="n">
        <v>96</v>
      </c>
      <c r="L260" s="79" t="n">
        <v>56</v>
      </c>
      <c r="M260" s="79" t="n">
        <v>14</v>
      </c>
    </row>
    <row r="261" s="62" customFormat="true" ht="11.25" hidden="false" customHeight="true" outlineLevel="0" collapsed="false">
      <c r="A261" s="62" t="s">
        <v>411</v>
      </c>
      <c r="E261" s="81" t="n">
        <v>2.8813</v>
      </c>
      <c r="F261" s="80"/>
      <c r="G261" s="79" t="n">
        <v>19</v>
      </c>
      <c r="H261" s="79" t="s">
        <v>164</v>
      </c>
      <c r="I261" s="79" t="s">
        <v>123</v>
      </c>
      <c r="J261" s="79"/>
      <c r="K261" s="79" t="n">
        <v>96</v>
      </c>
      <c r="L261" s="79" t="n">
        <v>58</v>
      </c>
      <c r="M261" s="79" t="s">
        <v>128</v>
      </c>
      <c r="N261" s="80"/>
    </row>
    <row r="262" s="62" customFormat="true" ht="11.25" hidden="false" customHeight="true" outlineLevel="0" collapsed="false">
      <c r="A262" s="62" t="s">
        <v>412</v>
      </c>
      <c r="E262" s="81" t="n">
        <v>2.8175</v>
      </c>
      <c r="F262" s="80"/>
      <c r="G262" s="79" t="n">
        <v>19</v>
      </c>
      <c r="H262" s="79" t="s">
        <v>164</v>
      </c>
      <c r="I262" s="80" t="n">
        <v>14.94</v>
      </c>
      <c r="J262" s="79"/>
      <c r="K262" s="79" t="n">
        <v>96</v>
      </c>
      <c r="L262" s="79" t="n">
        <v>58</v>
      </c>
      <c r="M262" s="80" t="n">
        <v>20.97</v>
      </c>
      <c r="N262" s="80"/>
    </row>
    <row r="263" s="62" customFormat="true" ht="11.25" hidden="false" customHeight="true" outlineLevel="0" collapsed="false">
      <c r="A263" s="62" t="s">
        <v>273</v>
      </c>
      <c r="E263" s="81" t="n">
        <v>3.065</v>
      </c>
      <c r="F263" s="80"/>
      <c r="G263" s="79" t="n">
        <v>19</v>
      </c>
      <c r="H263" s="79" t="n">
        <v>18</v>
      </c>
      <c r="I263" s="80" t="n">
        <v>57.06</v>
      </c>
      <c r="J263" s="79"/>
      <c r="K263" s="79" t="n">
        <v>96</v>
      </c>
      <c r="L263" s="79" t="n">
        <v>53</v>
      </c>
      <c r="M263" s="80" t="n">
        <v>24.65</v>
      </c>
      <c r="N263" s="80"/>
    </row>
    <row r="264" s="62" customFormat="true" ht="11.25" hidden="false" customHeight="true" outlineLevel="0" collapsed="false">
      <c r="A264" s="62" t="s">
        <v>339</v>
      </c>
      <c r="E264" s="81" t="n">
        <v>3.25</v>
      </c>
      <c r="F264" s="80"/>
      <c r="G264" s="79" t="n">
        <v>19</v>
      </c>
      <c r="H264" s="79" t="s">
        <v>164</v>
      </c>
      <c r="I264" s="80" t="n">
        <v>15.78</v>
      </c>
      <c r="J264" s="79"/>
      <c r="K264" s="79" t="n">
        <v>96</v>
      </c>
      <c r="L264" s="79" t="n">
        <v>50</v>
      </c>
      <c r="M264" s="80" t="n">
        <v>15.57</v>
      </c>
      <c r="N264" s="80"/>
    </row>
    <row r="265" s="62" customFormat="true" ht="11.25" hidden="false" customHeight="true" outlineLevel="0" collapsed="false">
      <c r="A265" s="62" t="s">
        <v>413</v>
      </c>
      <c r="E265" s="81" t="n">
        <v>3.4266</v>
      </c>
      <c r="F265" s="80"/>
      <c r="G265" s="79" t="n">
        <v>19</v>
      </c>
      <c r="H265" s="79" t="s">
        <v>123</v>
      </c>
      <c r="I265" s="80" t="n">
        <v>37.55</v>
      </c>
      <c r="J265" s="79"/>
      <c r="K265" s="79" t="n">
        <v>96</v>
      </c>
      <c r="L265" s="79" t="n">
        <v>54</v>
      </c>
      <c r="M265" s="80" t="n">
        <v>37.01</v>
      </c>
      <c r="N265" s="80"/>
    </row>
    <row r="266" s="62" customFormat="true" ht="11.25" hidden="false" customHeight="true" outlineLevel="0" collapsed="false">
      <c r="A266" s="62" t="s">
        <v>414</v>
      </c>
      <c r="E266" s="81" t="n">
        <v>3.2076</v>
      </c>
      <c r="F266" s="80"/>
      <c r="G266" s="79" t="n">
        <v>19</v>
      </c>
      <c r="H266" s="79" t="s">
        <v>132</v>
      </c>
      <c r="I266" s="79" t="s">
        <v>193</v>
      </c>
      <c r="J266" s="79"/>
      <c r="K266" s="79" t="n">
        <v>96</v>
      </c>
      <c r="L266" s="79" t="n">
        <v>54</v>
      </c>
      <c r="M266" s="80" t="n">
        <v>26.34</v>
      </c>
      <c r="N266" s="80"/>
    </row>
    <row r="267" s="62" customFormat="true" ht="11.25" hidden="false" customHeight="true" outlineLevel="0" collapsed="false">
      <c r="A267" s="62" t="s">
        <v>415</v>
      </c>
      <c r="E267" s="81" t="n">
        <v>3.1822</v>
      </c>
      <c r="F267" s="80"/>
      <c r="G267" s="79" t="n">
        <v>19</v>
      </c>
      <c r="H267" s="79" t="n">
        <v>19</v>
      </c>
      <c r="I267" s="80" t="n">
        <v>13.44</v>
      </c>
      <c r="J267" s="79"/>
      <c r="K267" s="79" t="n">
        <v>96</v>
      </c>
      <c r="L267" s="79" t="n">
        <v>53</v>
      </c>
      <c r="M267" s="80" t="n">
        <v>45.22</v>
      </c>
      <c r="N267" s="80"/>
    </row>
    <row r="268" s="62" customFormat="true" ht="11.25" hidden="false" customHeight="true" outlineLevel="0" collapsed="false">
      <c r="A268" s="62" t="s">
        <v>416</v>
      </c>
      <c r="E268" s="81" t="n">
        <v>2.8249</v>
      </c>
      <c r="F268" s="80"/>
      <c r="G268" s="79" t="n">
        <v>19</v>
      </c>
      <c r="H268" s="79" t="s">
        <v>164</v>
      </c>
      <c r="I268" s="80" t="n">
        <v>51.44</v>
      </c>
      <c r="J268" s="79"/>
      <c r="K268" s="79" t="n">
        <v>96</v>
      </c>
      <c r="L268" s="79" t="n">
        <v>50</v>
      </c>
      <c r="M268" s="80" t="n">
        <v>43.52</v>
      </c>
      <c r="N268" s="80"/>
    </row>
    <row r="269" s="62" customFormat="true" ht="11.25" hidden="false" customHeight="true" outlineLevel="0" collapsed="false">
      <c r="A269" s="62" t="s">
        <v>417</v>
      </c>
      <c r="E269" s="81" t="n">
        <v>2.9373</v>
      </c>
      <c r="F269" s="80"/>
      <c r="G269" s="79" t="n">
        <v>20</v>
      </c>
      <c r="H269" s="79" t="n">
        <v>52</v>
      </c>
      <c r="I269" s="79" t="s">
        <v>168</v>
      </c>
      <c r="J269" s="79"/>
      <c r="K269" s="79" t="n">
        <v>98</v>
      </c>
      <c r="L269" s="79" t="s">
        <v>135</v>
      </c>
      <c r="M269" s="80" t="n">
        <v>35.32</v>
      </c>
      <c r="N269" s="80"/>
    </row>
    <row r="270" s="62" customFormat="true" ht="11.25" hidden="false" customHeight="true" outlineLevel="0" collapsed="false">
      <c r="A270" s="62" t="s">
        <v>418</v>
      </c>
      <c r="E270" s="81" t="n">
        <v>3</v>
      </c>
      <c r="F270" s="80"/>
      <c r="G270" s="79" t="n">
        <v>19</v>
      </c>
      <c r="H270" s="79" t="n">
        <v>15</v>
      </c>
      <c r="I270" s="79" t="s">
        <v>123</v>
      </c>
      <c r="J270" s="79"/>
      <c r="K270" s="79" t="n">
        <v>96</v>
      </c>
      <c r="L270" s="79" t="n">
        <v>54</v>
      </c>
      <c r="M270" s="80" t="n">
        <v>54.34</v>
      </c>
    </row>
    <row r="271" s="62" customFormat="true" ht="11.25" hidden="false" customHeight="true" outlineLevel="0" collapsed="false">
      <c r="A271" s="62" t="s">
        <v>419</v>
      </c>
      <c r="E271" s="81" t="n">
        <v>3</v>
      </c>
      <c r="F271" s="80"/>
      <c r="G271" s="79" t="n">
        <v>19</v>
      </c>
      <c r="H271" s="79" t="n">
        <v>14</v>
      </c>
      <c r="I271" s="79" t="n">
        <v>43</v>
      </c>
      <c r="J271" s="79"/>
      <c r="K271" s="79" t="n">
        <v>96</v>
      </c>
      <c r="L271" s="79" t="n">
        <v>54</v>
      </c>
      <c r="M271" s="80" t="n">
        <v>57.2</v>
      </c>
    </row>
    <row r="272" s="62" customFormat="true" ht="11.25" hidden="false" customHeight="true" outlineLevel="0" collapsed="false">
      <c r="A272" s="62" t="s">
        <v>420</v>
      </c>
      <c r="E272" s="81" t="n">
        <v>3</v>
      </c>
      <c r="G272" s="86" t="n">
        <v>19</v>
      </c>
      <c r="H272" s="87" t="n">
        <v>14</v>
      </c>
      <c r="I272" s="80" t="n">
        <v>42.95</v>
      </c>
      <c r="J272" s="86"/>
      <c r="K272" s="86" t="n">
        <v>96</v>
      </c>
      <c r="L272" s="87" t="n">
        <v>54</v>
      </c>
      <c r="M272" s="80" t="n">
        <v>54.69</v>
      </c>
    </row>
    <row r="273" s="62" customFormat="true" ht="11.25" hidden="false" customHeight="true" outlineLevel="0" collapsed="false">
      <c r="A273" s="62" t="s">
        <v>421</v>
      </c>
      <c r="E273" s="81" t="n">
        <v>3</v>
      </c>
      <c r="F273" s="80"/>
      <c r="G273" s="79" t="n">
        <v>19</v>
      </c>
      <c r="H273" s="79" t="s">
        <v>135</v>
      </c>
      <c r="I273" s="79" t="n">
        <v>30</v>
      </c>
      <c r="J273" s="79"/>
      <c r="K273" s="79" t="n">
        <v>96</v>
      </c>
      <c r="L273" s="79" t="n">
        <v>55</v>
      </c>
      <c r="M273" s="79" t="s">
        <v>123</v>
      </c>
    </row>
    <row r="274" s="62" customFormat="true" ht="11.25" hidden="false" customHeight="true" outlineLevel="0" collapsed="false">
      <c r="A274" s="62" t="s">
        <v>422</v>
      </c>
      <c r="E274" s="81" t="n">
        <v>3</v>
      </c>
      <c r="F274" s="80"/>
      <c r="G274" s="79" t="n">
        <v>19</v>
      </c>
      <c r="H274" s="79" t="s">
        <v>139</v>
      </c>
      <c r="I274" s="80" t="n">
        <v>40.78</v>
      </c>
      <c r="J274" s="79"/>
      <c r="K274" s="79" t="n">
        <v>96</v>
      </c>
      <c r="L274" s="79" t="n">
        <v>46</v>
      </c>
      <c r="M274" s="80" t="n">
        <v>19.48</v>
      </c>
    </row>
    <row r="275" s="62" customFormat="true" ht="11.25" hidden="false" customHeight="true" outlineLevel="0" collapsed="false">
      <c r="A275" s="62" t="s">
        <v>423</v>
      </c>
      <c r="E275" s="81" t="n">
        <v>3</v>
      </c>
      <c r="G275" s="86" t="n">
        <v>19</v>
      </c>
      <c r="H275" s="87" t="n">
        <v>10</v>
      </c>
      <c r="I275" s="87" t="n">
        <v>27</v>
      </c>
      <c r="J275" s="86"/>
      <c r="K275" s="86" t="n">
        <v>96</v>
      </c>
      <c r="L275" s="87" t="n">
        <v>52</v>
      </c>
      <c r="M275" s="80" t="n">
        <v>35.84</v>
      </c>
    </row>
    <row r="276" s="62" customFormat="true" ht="11.25" hidden="false" customHeight="true" outlineLevel="0" collapsed="false">
      <c r="A276" s="62" t="s">
        <v>424</v>
      </c>
      <c r="E276" s="81" t="n">
        <v>3</v>
      </c>
      <c r="F276" s="80"/>
      <c r="G276" s="79" t="n">
        <v>19</v>
      </c>
      <c r="H276" s="79" t="s">
        <v>132</v>
      </c>
      <c r="I276" s="79" t="n">
        <v>41</v>
      </c>
      <c r="J276" s="79"/>
      <c r="K276" s="79" t="n">
        <v>96</v>
      </c>
      <c r="L276" s="79" t="n">
        <v>58</v>
      </c>
      <c r="M276" s="80" t="n">
        <v>14.13</v>
      </c>
    </row>
    <row r="277" s="62" customFormat="true" ht="11.25" hidden="false" customHeight="true" outlineLevel="0" collapsed="false">
      <c r="A277" s="62" t="s">
        <v>425</v>
      </c>
      <c r="E277" s="81" t="n">
        <v>3</v>
      </c>
      <c r="F277" s="80"/>
      <c r="G277" s="79" t="n">
        <v>19</v>
      </c>
      <c r="H277" s="79" t="s">
        <v>132</v>
      </c>
      <c r="I277" s="79" t="s">
        <v>135</v>
      </c>
      <c r="J277" s="79"/>
      <c r="K277" s="79" t="n">
        <v>96</v>
      </c>
      <c r="L277" s="79" t="n">
        <v>56</v>
      </c>
      <c r="M277" s="80" t="n">
        <v>10.36</v>
      </c>
    </row>
    <row r="278" s="62" customFormat="true" ht="11.25" hidden="false" customHeight="true" outlineLevel="0" collapsed="false">
      <c r="A278" s="62" t="s">
        <v>426</v>
      </c>
      <c r="E278" s="81" t="n">
        <v>3</v>
      </c>
      <c r="F278" s="80"/>
      <c r="G278" s="79" t="n">
        <v>19</v>
      </c>
      <c r="H278" s="79" t="n">
        <v>51</v>
      </c>
      <c r="I278" s="79" t="n">
        <v>12</v>
      </c>
      <c r="J278" s="79"/>
      <c r="K278" s="79" t="n">
        <v>96</v>
      </c>
      <c r="L278" s="79" t="n">
        <v>48</v>
      </c>
      <c r="M278" s="79" t="s">
        <v>123</v>
      </c>
      <c r="N278" s="74"/>
    </row>
    <row r="279" s="62" customFormat="true" ht="11.25" hidden="false" customHeight="true" outlineLevel="0" collapsed="false">
      <c r="A279" s="62" t="s">
        <v>427</v>
      </c>
      <c r="E279" s="81" t="n">
        <v>3</v>
      </c>
      <c r="F279" s="80"/>
      <c r="G279" s="79" t="n">
        <v>19</v>
      </c>
      <c r="H279" s="79" t="n">
        <v>21</v>
      </c>
      <c r="I279" s="79" t="s">
        <v>132</v>
      </c>
      <c r="J279" s="79"/>
      <c r="K279" s="79" t="n">
        <v>97</v>
      </c>
      <c r="L279" s="79" t="s">
        <v>139</v>
      </c>
      <c r="M279" s="79" t="s">
        <v>132</v>
      </c>
    </row>
    <row r="280" s="62" customFormat="true" ht="11.25" hidden="false" customHeight="true" outlineLevel="0" collapsed="false">
      <c r="A280" s="62" t="s">
        <v>428</v>
      </c>
      <c r="E280" s="81" t="n">
        <v>3</v>
      </c>
      <c r="F280" s="80"/>
      <c r="G280" s="79" t="n">
        <v>19</v>
      </c>
      <c r="H280" s="79" t="n">
        <v>14</v>
      </c>
      <c r="I280" s="79" t="n">
        <v>53</v>
      </c>
      <c r="J280" s="79"/>
      <c r="K280" s="79" t="n">
        <v>96</v>
      </c>
      <c r="L280" s="79" t="n">
        <v>54</v>
      </c>
      <c r="M280" s="80" t="n">
        <v>39.03</v>
      </c>
      <c r="N280" s="74"/>
    </row>
    <row r="281" s="62" customFormat="true" ht="11.25" hidden="false" customHeight="true" outlineLevel="0" collapsed="false">
      <c r="A281" s="62" t="s">
        <v>429</v>
      </c>
      <c r="E281" s="81" t="n">
        <v>3</v>
      </c>
      <c r="F281" s="80"/>
      <c r="G281" s="79" t="n">
        <v>19</v>
      </c>
      <c r="H281" s="79" t="s">
        <v>131</v>
      </c>
      <c r="I281" s="79" t="n">
        <v>39</v>
      </c>
      <c r="J281" s="79"/>
      <c r="K281" s="79" t="n">
        <v>96</v>
      </c>
      <c r="L281" s="79" t="n">
        <v>56</v>
      </c>
      <c r="M281" s="80" t="n">
        <v>25.11</v>
      </c>
    </row>
    <row r="282" s="62" customFormat="true" ht="11.25" hidden="false" customHeight="true" outlineLevel="0" collapsed="false">
      <c r="A282" s="62" t="s">
        <v>430</v>
      </c>
      <c r="E282" s="81" t="n">
        <v>3</v>
      </c>
      <c r="F282" s="80"/>
      <c r="G282" s="79" t="n">
        <v>19</v>
      </c>
      <c r="H282" s="79" t="s">
        <v>131</v>
      </c>
      <c r="I282" s="79" t="n">
        <v>39</v>
      </c>
      <c r="J282" s="79"/>
      <c r="K282" s="79" t="n">
        <v>96</v>
      </c>
      <c r="L282" s="79" t="n">
        <v>55</v>
      </c>
      <c r="M282" s="80" t="n">
        <v>54.78</v>
      </c>
    </row>
    <row r="283" s="62" customFormat="true" ht="11.25" hidden="false" customHeight="true" outlineLevel="0" collapsed="false">
      <c r="A283" s="62" t="s">
        <v>431</v>
      </c>
      <c r="E283" s="81" t="n">
        <v>3</v>
      </c>
      <c r="F283" s="80"/>
      <c r="G283" s="79" t="n">
        <v>19</v>
      </c>
      <c r="H283" s="79" t="s">
        <v>168</v>
      </c>
      <c r="I283" s="79" t="s">
        <v>128</v>
      </c>
      <c r="J283" s="79"/>
      <c r="K283" s="79" t="n">
        <v>96</v>
      </c>
      <c r="L283" s="79" t="n">
        <v>57</v>
      </c>
      <c r="M283" s="80" t="n">
        <v>51.54</v>
      </c>
    </row>
    <row r="284" s="62" customFormat="true" ht="11.25" hidden="false" customHeight="true" outlineLevel="0" collapsed="false">
      <c r="A284" s="62" t="s">
        <v>432</v>
      </c>
      <c r="E284" s="81" t="n">
        <v>3</v>
      </c>
      <c r="F284" s="80"/>
      <c r="G284" s="79" t="n">
        <v>19</v>
      </c>
      <c r="H284" s="79" t="s">
        <v>131</v>
      </c>
      <c r="I284" s="79" t="n">
        <v>57</v>
      </c>
      <c r="J284" s="79"/>
      <c r="K284" s="79" t="n">
        <v>96</v>
      </c>
      <c r="L284" s="79" t="n">
        <v>44</v>
      </c>
      <c r="M284" s="79" t="s">
        <v>135</v>
      </c>
      <c r="N284" s="74"/>
    </row>
    <row r="285" s="62" customFormat="true" ht="11.25" hidden="false" customHeight="true" outlineLevel="0" collapsed="false">
      <c r="A285" s="62" t="s">
        <v>433</v>
      </c>
      <c r="E285" s="81" t="n">
        <v>2.5</v>
      </c>
      <c r="F285" s="80"/>
      <c r="G285" s="79" t="n">
        <v>19</v>
      </c>
      <c r="H285" s="79" t="n">
        <v>28</v>
      </c>
      <c r="I285" s="79" t="n">
        <v>51</v>
      </c>
      <c r="J285" s="79"/>
      <c r="K285" s="79" t="n">
        <v>96</v>
      </c>
      <c r="L285" s="79" t="n">
        <v>57</v>
      </c>
      <c r="M285" s="79" t="s">
        <v>132</v>
      </c>
      <c r="N285" s="74"/>
    </row>
    <row r="286" s="62" customFormat="true" ht="11.25" hidden="false" customHeight="true" outlineLevel="0" collapsed="false">
      <c r="A286" s="62" t="s">
        <v>434</v>
      </c>
      <c r="E286" s="81" t="n">
        <v>3</v>
      </c>
      <c r="F286" s="80"/>
      <c r="G286" s="79" t="n">
        <v>17</v>
      </c>
      <c r="H286" s="79" t="n">
        <v>55</v>
      </c>
      <c r="I286" s="79" t="n">
        <v>23</v>
      </c>
      <c r="J286" s="79"/>
      <c r="K286" s="79" t="n">
        <v>94</v>
      </c>
      <c r="L286" s="79" t="n">
        <v>53</v>
      </c>
      <c r="M286" s="80" t="n">
        <v>46.32</v>
      </c>
    </row>
    <row r="287" s="62" customFormat="true" ht="11.25" hidden="false" customHeight="true" outlineLevel="0" collapsed="false">
      <c r="A287" s="62" t="s">
        <v>435</v>
      </c>
      <c r="E287" s="81" t="n">
        <v>1.8427</v>
      </c>
      <c r="F287" s="80"/>
      <c r="G287" s="79" t="n">
        <v>19</v>
      </c>
      <c r="H287" s="79" t="n">
        <v>27</v>
      </c>
      <c r="I287" s="80" t="n">
        <v>42.64</v>
      </c>
      <c r="J287" s="79"/>
      <c r="K287" s="79" t="n">
        <v>96</v>
      </c>
      <c r="L287" s="79" t="n">
        <v>58</v>
      </c>
      <c r="M287" s="80" t="n">
        <v>16.15</v>
      </c>
    </row>
    <row r="288" s="62" customFormat="true" ht="11.25" hidden="false" customHeight="true" outlineLevel="0" collapsed="false">
      <c r="A288" s="62" t="s">
        <v>436</v>
      </c>
      <c r="E288" s="81" t="n">
        <v>1.5866</v>
      </c>
      <c r="F288" s="80"/>
      <c r="G288" s="79" t="n">
        <v>19</v>
      </c>
      <c r="H288" s="79" t="s">
        <v>131</v>
      </c>
      <c r="I288" s="80" t="n">
        <v>35.4</v>
      </c>
      <c r="J288" s="79"/>
      <c r="K288" s="79" t="n">
        <v>96</v>
      </c>
      <c r="L288" s="79" t="n">
        <v>56</v>
      </c>
      <c r="M288" s="80" t="n">
        <v>17.98</v>
      </c>
    </row>
    <row r="289" s="62" customFormat="true" ht="11.25" hidden="false" customHeight="true" outlineLevel="0" collapsed="false">
      <c r="A289" s="62" t="s">
        <v>437</v>
      </c>
      <c r="E289" s="81" t="n">
        <v>2.211</v>
      </c>
      <c r="F289" s="80"/>
      <c r="G289" s="79" t="n">
        <v>19</v>
      </c>
      <c r="H289" s="79" t="n">
        <v>20</v>
      </c>
      <c r="I289" s="80" t="n">
        <v>47.27</v>
      </c>
      <c r="J289" s="79"/>
      <c r="K289" s="79" t="n">
        <v>97</v>
      </c>
      <c r="L289" s="79" t="s">
        <v>139</v>
      </c>
      <c r="M289" s="80" t="n">
        <v>35.22</v>
      </c>
    </row>
    <row r="290" s="62" customFormat="true" ht="11.25" hidden="false" customHeight="true" outlineLevel="0" collapsed="false">
      <c r="A290" s="62" t="s">
        <v>438</v>
      </c>
      <c r="E290" s="81" t="n">
        <v>1.8845</v>
      </c>
      <c r="F290" s="80"/>
      <c r="G290" s="79" t="n">
        <v>19</v>
      </c>
      <c r="H290" s="79" t="s">
        <v>125</v>
      </c>
      <c r="I290" s="80" t="n">
        <v>19.48</v>
      </c>
      <c r="J290" s="79"/>
      <c r="K290" s="79" t="n">
        <v>96</v>
      </c>
      <c r="L290" s="79" t="n">
        <v>50</v>
      </c>
      <c r="M290" s="80" t="n">
        <v>10.88</v>
      </c>
    </row>
    <row r="291" s="62" customFormat="true" ht="11.25" hidden="false" customHeight="true" outlineLevel="0" collapsed="false">
      <c r="A291" s="62" t="s">
        <v>439</v>
      </c>
      <c r="E291" s="81" t="n">
        <v>1.805</v>
      </c>
      <c r="F291" s="80"/>
      <c r="G291" s="79" t="n">
        <v>19</v>
      </c>
      <c r="H291" s="79" t="s">
        <v>123</v>
      </c>
      <c r="I291" s="80" t="n">
        <v>36.59</v>
      </c>
      <c r="J291" s="79"/>
      <c r="K291" s="79" t="n">
        <v>96</v>
      </c>
      <c r="L291" s="79" t="n">
        <v>54</v>
      </c>
      <c r="M291" s="80" t="n">
        <v>35.15</v>
      </c>
    </row>
    <row r="292" s="62" customFormat="true" ht="11.25" hidden="false" customHeight="true" outlineLevel="0" collapsed="false">
      <c r="A292" s="62" t="s">
        <v>440</v>
      </c>
      <c r="E292" s="81" t="n">
        <v>2</v>
      </c>
      <c r="F292" s="80"/>
      <c r="G292" s="79" t="n">
        <v>19</v>
      </c>
      <c r="H292" s="79" t="n">
        <v>14</v>
      </c>
      <c r="I292" s="79" t="n">
        <v>15</v>
      </c>
      <c r="J292" s="79"/>
      <c r="K292" s="79" t="n">
        <v>96</v>
      </c>
      <c r="L292" s="79" t="n">
        <v>54</v>
      </c>
      <c r="M292" s="80" t="n">
        <v>58.66</v>
      </c>
      <c r="N292" s="80"/>
    </row>
    <row r="293" s="62" customFormat="true" ht="11.25" hidden="false" customHeight="true" outlineLevel="0" collapsed="false">
      <c r="A293" s="62" t="s">
        <v>441</v>
      </c>
      <c r="E293" s="81" t="n">
        <v>2</v>
      </c>
      <c r="F293" s="80"/>
      <c r="G293" s="79" t="n">
        <v>19</v>
      </c>
      <c r="H293" s="79" t="s">
        <v>132</v>
      </c>
      <c r="I293" s="80" t="n">
        <v>19.5</v>
      </c>
      <c r="J293" s="79"/>
      <c r="K293" s="79" t="n">
        <v>96</v>
      </c>
      <c r="L293" s="79" t="n">
        <v>51</v>
      </c>
      <c r="M293" s="79" t="s">
        <v>123</v>
      </c>
      <c r="N293" s="80"/>
    </row>
    <row r="294" s="62" customFormat="true" ht="11.25" hidden="false" customHeight="true" outlineLevel="0" collapsed="false">
      <c r="A294" s="62" t="s">
        <v>442</v>
      </c>
      <c r="E294" s="81" t="n">
        <v>1.53</v>
      </c>
      <c r="F294" s="80"/>
      <c r="G294" s="79" t="n">
        <v>19</v>
      </c>
      <c r="H294" s="79" t="s">
        <v>164</v>
      </c>
      <c r="I294" s="80" t="n">
        <v>30.06</v>
      </c>
      <c r="J294" s="79"/>
      <c r="K294" s="79" t="n">
        <v>96</v>
      </c>
      <c r="L294" s="79" t="n">
        <v>50</v>
      </c>
      <c r="M294" s="80" t="n">
        <v>30.74</v>
      </c>
      <c r="N294" s="80"/>
    </row>
    <row r="295" s="62" customFormat="true" ht="11.25" hidden="false" customHeight="true" outlineLevel="0" collapsed="false">
      <c r="A295" s="62" t="s">
        <v>443</v>
      </c>
      <c r="E295" s="81" t="n">
        <v>1.8</v>
      </c>
      <c r="F295" s="80"/>
      <c r="G295" s="79" t="n">
        <v>19</v>
      </c>
      <c r="H295" s="79" t="s">
        <v>164</v>
      </c>
      <c r="I295" s="80" t="n">
        <v>28.37</v>
      </c>
      <c r="J295" s="79"/>
      <c r="K295" s="79" t="n">
        <v>96</v>
      </c>
      <c r="L295" s="79" t="n">
        <v>59</v>
      </c>
      <c r="M295" s="79" t="s">
        <v>123</v>
      </c>
      <c r="N295" s="80"/>
    </row>
    <row r="296" s="62" customFormat="true" ht="11.25" hidden="false" customHeight="true" outlineLevel="0" collapsed="false">
      <c r="A296" s="62" t="s">
        <v>444</v>
      </c>
      <c r="E296" s="81" t="n">
        <v>2.3063</v>
      </c>
      <c r="F296" s="80"/>
      <c r="G296" s="79" t="n">
        <v>19</v>
      </c>
      <c r="H296" s="79" t="s">
        <v>164</v>
      </c>
      <c r="I296" s="80" t="n">
        <v>23.07</v>
      </c>
      <c r="J296" s="79"/>
      <c r="K296" s="79" t="n">
        <v>96</v>
      </c>
      <c r="L296" s="79" t="n">
        <v>50</v>
      </c>
      <c r="M296" s="79" t="s">
        <v>168</v>
      </c>
      <c r="N296" s="80"/>
    </row>
    <row r="297" s="62" customFormat="true" ht="11.25" hidden="false" customHeight="true" outlineLevel="0" collapsed="false">
      <c r="A297" s="62" t="s">
        <v>445</v>
      </c>
      <c r="E297" s="81" t="n">
        <v>1.5</v>
      </c>
      <c r="F297" s="80"/>
      <c r="G297" s="79" t="n">
        <v>19</v>
      </c>
      <c r="H297" s="79" t="n">
        <v>19</v>
      </c>
      <c r="I297" s="80" t="n">
        <v>13.85</v>
      </c>
      <c r="J297" s="79"/>
      <c r="K297" s="79" t="n">
        <v>97</v>
      </c>
      <c r="L297" s="79" t="s">
        <v>193</v>
      </c>
      <c r="M297" s="80" t="n">
        <v>15.31</v>
      </c>
      <c r="N297" s="80"/>
    </row>
    <row r="298" s="62" customFormat="true" ht="11.25" hidden="false" customHeight="true" outlineLevel="0" collapsed="false">
      <c r="A298" s="62" t="s">
        <v>446</v>
      </c>
      <c r="E298" s="81" t="n">
        <v>2.13</v>
      </c>
      <c r="F298" s="80"/>
      <c r="G298" s="79" t="n">
        <v>19</v>
      </c>
      <c r="H298" s="79" t="s">
        <v>132</v>
      </c>
      <c r="I298" s="80" t="n">
        <v>34.91</v>
      </c>
      <c r="J298" s="79"/>
      <c r="K298" s="79" t="n">
        <v>96</v>
      </c>
      <c r="L298" s="79" t="n">
        <v>54</v>
      </c>
      <c r="M298" s="80" t="n">
        <v>24.71</v>
      </c>
      <c r="N298" s="80"/>
    </row>
    <row r="299" s="62" customFormat="true" ht="11.25" hidden="false" customHeight="true" outlineLevel="0" collapsed="false">
      <c r="A299" s="62" t="s">
        <v>447</v>
      </c>
      <c r="E299" s="81" t="n">
        <v>1.5</v>
      </c>
      <c r="F299" s="80"/>
      <c r="G299" s="79" t="n">
        <v>19</v>
      </c>
      <c r="H299" s="79" t="n">
        <v>19</v>
      </c>
      <c r="I299" s="80" t="n">
        <v>13.38</v>
      </c>
      <c r="J299" s="79"/>
      <c r="K299" s="79" t="n">
        <v>97</v>
      </c>
      <c r="L299" s="79" t="s">
        <v>193</v>
      </c>
      <c r="M299" s="80" t="n">
        <v>15.68</v>
      </c>
      <c r="N299" s="80"/>
    </row>
    <row r="300" s="62" customFormat="true" ht="11.25" hidden="false" customHeight="true" outlineLevel="0" collapsed="false">
      <c r="A300" s="62" t="s">
        <v>448</v>
      </c>
      <c r="E300" s="81" t="n">
        <v>1.5</v>
      </c>
      <c r="F300" s="80"/>
      <c r="G300" s="79" t="n">
        <v>19</v>
      </c>
      <c r="H300" s="79" t="s">
        <v>123</v>
      </c>
      <c r="I300" s="80" t="n">
        <v>52.84</v>
      </c>
      <c r="J300" s="79"/>
      <c r="K300" s="79" t="n">
        <v>96</v>
      </c>
      <c r="L300" s="79" t="n">
        <v>49</v>
      </c>
      <c r="M300" s="80" t="n">
        <v>39.06</v>
      </c>
      <c r="N300" s="80"/>
    </row>
    <row r="301" s="62" customFormat="true" ht="11.25" hidden="false" customHeight="true" outlineLevel="0" collapsed="false">
      <c r="A301" s="62" t="s">
        <v>449</v>
      </c>
      <c r="E301" s="81" t="n">
        <v>1.6875</v>
      </c>
      <c r="F301" s="80"/>
      <c r="G301" s="79" t="n">
        <v>19</v>
      </c>
      <c r="H301" s="79" t="s">
        <v>125</v>
      </c>
      <c r="I301" s="80" t="n">
        <v>58.62</v>
      </c>
      <c r="J301" s="79"/>
      <c r="K301" s="79" t="n">
        <v>96</v>
      </c>
      <c r="L301" s="79" t="n">
        <v>52</v>
      </c>
      <c r="M301" s="79" t="s">
        <v>128</v>
      </c>
      <c r="N301" s="80"/>
    </row>
    <row r="302" s="62" customFormat="true" ht="11.25" hidden="false" customHeight="true" outlineLevel="0" collapsed="false">
      <c r="A302" s="62" t="s">
        <v>450</v>
      </c>
      <c r="E302" s="81" t="n">
        <v>1.9504</v>
      </c>
      <c r="F302" s="80"/>
      <c r="G302" s="79" t="n">
        <v>19</v>
      </c>
      <c r="H302" s="79" t="n">
        <v>20</v>
      </c>
      <c r="I302" s="79" t="s">
        <v>125</v>
      </c>
      <c r="J302" s="79"/>
      <c r="K302" s="79" t="n">
        <v>97</v>
      </c>
      <c r="L302" s="79" t="s">
        <v>139</v>
      </c>
      <c r="M302" s="79" t="s">
        <v>164</v>
      </c>
      <c r="N302" s="80"/>
    </row>
    <row r="303" s="62" customFormat="true" ht="11.25" hidden="false" customHeight="true" outlineLevel="0" collapsed="false">
      <c r="A303" s="62" t="s">
        <v>451</v>
      </c>
      <c r="E303" s="81" t="n">
        <v>1.695</v>
      </c>
      <c r="F303" s="80"/>
      <c r="G303" s="79" t="n">
        <v>19</v>
      </c>
      <c r="H303" s="79" t="s">
        <v>131</v>
      </c>
      <c r="I303" s="80" t="n">
        <v>39.2</v>
      </c>
      <c r="J303" s="79"/>
      <c r="K303" s="79" t="n">
        <v>96</v>
      </c>
      <c r="L303" s="79" t="n">
        <v>56</v>
      </c>
      <c r="M303" s="80" t="n">
        <v>9.82</v>
      </c>
      <c r="N303" s="80"/>
    </row>
    <row r="304" s="62" customFormat="true" ht="11.25" hidden="false" customHeight="true" outlineLevel="0" collapsed="false">
      <c r="A304" s="62" t="s">
        <v>452</v>
      </c>
      <c r="E304" s="81" t="n">
        <v>1.7687</v>
      </c>
      <c r="F304" s="80"/>
      <c r="G304" s="79" t="n">
        <v>19</v>
      </c>
      <c r="H304" s="79" t="s">
        <v>131</v>
      </c>
      <c r="I304" s="80" t="n">
        <v>50.2</v>
      </c>
      <c r="J304" s="79"/>
      <c r="K304" s="79" t="n">
        <v>96</v>
      </c>
      <c r="L304" s="79" t="n">
        <v>56</v>
      </c>
      <c r="M304" s="80" t="n">
        <v>26.01</v>
      </c>
      <c r="N304" s="80"/>
    </row>
    <row r="305" s="62" customFormat="true" ht="11.25" hidden="false" customHeight="true" outlineLevel="0" collapsed="false">
      <c r="A305" s="62" t="s">
        <v>453</v>
      </c>
      <c r="E305" s="81" t="n">
        <v>1.6493</v>
      </c>
      <c r="F305" s="80"/>
      <c r="G305" s="79" t="n">
        <v>19</v>
      </c>
      <c r="H305" s="79" t="s">
        <v>128</v>
      </c>
      <c r="I305" s="79" t="s">
        <v>131</v>
      </c>
      <c r="J305" s="79"/>
      <c r="K305" s="79" t="n">
        <v>96</v>
      </c>
      <c r="L305" s="79" t="n">
        <v>58</v>
      </c>
      <c r="M305" s="79" t="s">
        <v>125</v>
      </c>
      <c r="N305" s="80"/>
    </row>
    <row r="306" s="62" customFormat="true" ht="11.25" hidden="false" customHeight="true" outlineLevel="0" collapsed="false">
      <c r="A306" s="62" t="s">
        <v>454</v>
      </c>
      <c r="E306" s="81" t="n">
        <v>1.5192</v>
      </c>
      <c r="F306" s="80"/>
      <c r="G306" s="79" t="n">
        <v>19</v>
      </c>
      <c r="H306" s="79" t="n">
        <v>18</v>
      </c>
      <c r="I306" s="80" t="n">
        <v>53.9</v>
      </c>
      <c r="J306" s="79"/>
      <c r="K306" s="79" t="n">
        <v>97</v>
      </c>
      <c r="L306" s="79" t="s">
        <v>193</v>
      </c>
      <c r="M306" s="79" t="s">
        <v>168</v>
      </c>
      <c r="N306" s="80"/>
    </row>
    <row r="307" s="62" customFormat="true" ht="11.25" hidden="false" customHeight="true" outlineLevel="0" collapsed="false">
      <c r="A307" s="62" t="s">
        <v>455</v>
      </c>
      <c r="E307" s="81" t="n">
        <v>2</v>
      </c>
      <c r="F307" s="80"/>
      <c r="G307" s="79" t="n">
        <v>19</v>
      </c>
      <c r="H307" s="79" t="s">
        <v>131</v>
      </c>
      <c r="I307" s="79" t="n">
        <v>39</v>
      </c>
      <c r="J307" s="79"/>
      <c r="K307" s="79" t="n">
        <v>96</v>
      </c>
      <c r="L307" s="79" t="n">
        <v>56</v>
      </c>
      <c r="M307" s="79" t="n">
        <v>14</v>
      </c>
      <c r="N307" s="80"/>
    </row>
    <row r="308" s="62" customFormat="true" ht="11.25" hidden="false" customHeight="true" outlineLevel="0" collapsed="false">
      <c r="A308" s="62" t="s">
        <v>456</v>
      </c>
      <c r="E308" s="81" t="n">
        <v>2.3</v>
      </c>
      <c r="F308" s="76"/>
      <c r="G308" s="79" t="n">
        <v>18</v>
      </c>
      <c r="H308" s="79" t="n">
        <v>48</v>
      </c>
      <c r="I308" s="80" t="n">
        <v>10.12</v>
      </c>
      <c r="J308" s="79"/>
      <c r="K308" s="79" t="n">
        <v>96</v>
      </c>
      <c r="L308" s="79" t="n">
        <v>56</v>
      </c>
      <c r="M308" s="80" t="n">
        <v>56.71</v>
      </c>
    </row>
    <row r="309" s="62" customFormat="true" ht="11.25" hidden="false" customHeight="true" outlineLevel="0" collapsed="false">
      <c r="A309" s="62" t="s">
        <v>457</v>
      </c>
      <c r="E309" s="81" t="n">
        <v>1.5768</v>
      </c>
      <c r="F309" s="80"/>
      <c r="G309" s="79" t="n">
        <v>19</v>
      </c>
      <c r="H309" s="79" t="n">
        <v>21</v>
      </c>
      <c r="I309" s="80" t="n">
        <v>30.61</v>
      </c>
      <c r="J309" s="79"/>
      <c r="K309" s="79" t="n">
        <v>97</v>
      </c>
      <c r="L309" s="79" t="s">
        <v>168</v>
      </c>
      <c r="M309" s="80" t="n">
        <v>23.81</v>
      </c>
      <c r="N309" s="80"/>
    </row>
    <row r="310" s="62" customFormat="true" ht="11.25" hidden="false" customHeight="true" outlineLevel="0" collapsed="false">
      <c r="A310" s="62" t="s">
        <v>458</v>
      </c>
      <c r="E310" s="81" t="n">
        <v>2.1625</v>
      </c>
      <c r="F310" s="80"/>
      <c r="G310" s="79" t="n">
        <v>18</v>
      </c>
      <c r="H310" s="79" t="n">
        <v>40</v>
      </c>
      <c r="I310" s="79" t="n">
        <v>57</v>
      </c>
      <c r="J310" s="79"/>
      <c r="K310" s="79" t="n">
        <v>97</v>
      </c>
      <c r="L310" s="79" t="s">
        <v>193</v>
      </c>
      <c r="M310" s="79" t="n">
        <v>53</v>
      </c>
      <c r="N310" s="80"/>
    </row>
    <row r="311" s="62" customFormat="true" ht="11.25" hidden="false" customHeight="true" outlineLevel="0" collapsed="false">
      <c r="A311" s="62" t="s">
        <v>459</v>
      </c>
      <c r="E311" s="81" t="n">
        <v>2</v>
      </c>
      <c r="F311" s="80"/>
      <c r="G311" s="79" t="n">
        <v>19</v>
      </c>
      <c r="H311" s="79" t="s">
        <v>128</v>
      </c>
      <c r="I311" s="79" t="s">
        <v>193</v>
      </c>
      <c r="J311" s="79"/>
      <c r="K311" s="79" t="n">
        <v>96</v>
      </c>
      <c r="L311" s="79" t="n">
        <v>53</v>
      </c>
      <c r="M311" s="80" t="n">
        <v>41.69</v>
      </c>
    </row>
    <row r="312" s="62" customFormat="true" ht="11.25" hidden="false" customHeight="true" outlineLevel="0" collapsed="false">
      <c r="A312" s="62" t="s">
        <v>460</v>
      </c>
      <c r="E312" s="81" t="n">
        <v>2</v>
      </c>
      <c r="F312" s="80"/>
      <c r="G312" s="79" t="n">
        <v>19</v>
      </c>
      <c r="H312" s="79" t="s">
        <v>135</v>
      </c>
      <c r="I312" s="79" t="n">
        <v>28</v>
      </c>
      <c r="J312" s="79"/>
      <c r="K312" s="79" t="n">
        <v>96</v>
      </c>
      <c r="L312" s="79" t="n">
        <v>55</v>
      </c>
      <c r="M312" s="80" t="n">
        <v>44.07</v>
      </c>
    </row>
    <row r="313" s="62" customFormat="true" ht="11.25" hidden="false" customHeight="true" outlineLevel="0" collapsed="false">
      <c r="A313" s="62" t="s">
        <v>461</v>
      </c>
      <c r="E313" s="81" t="n">
        <v>2</v>
      </c>
      <c r="F313" s="80"/>
      <c r="G313" s="79" t="n">
        <v>19</v>
      </c>
      <c r="H313" s="79" t="s">
        <v>139</v>
      </c>
      <c r="I313" s="79" t="n">
        <v>56</v>
      </c>
      <c r="J313" s="79"/>
      <c r="K313" s="79" t="n">
        <v>96</v>
      </c>
      <c r="L313" s="79" t="n">
        <v>47</v>
      </c>
      <c r="M313" s="79" t="s">
        <v>135</v>
      </c>
    </row>
    <row r="314" s="62" customFormat="true" ht="11.25" hidden="false" customHeight="true" outlineLevel="0" collapsed="false">
      <c r="A314" s="62" t="s">
        <v>462</v>
      </c>
      <c r="E314" s="81" t="n">
        <v>2</v>
      </c>
      <c r="F314" s="80"/>
      <c r="G314" s="79" t="n">
        <v>19</v>
      </c>
      <c r="H314" s="79" t="s">
        <v>123</v>
      </c>
      <c r="I314" s="79" t="s">
        <v>132</v>
      </c>
      <c r="J314" s="79"/>
      <c r="K314" s="79" t="n">
        <v>96</v>
      </c>
      <c r="L314" s="79" t="n">
        <v>47</v>
      </c>
      <c r="M314" s="80" t="n">
        <v>12.09</v>
      </c>
    </row>
    <row r="315" s="62" customFormat="true" ht="11.25" hidden="false" customHeight="true" outlineLevel="0" collapsed="false">
      <c r="A315" s="62" t="s">
        <v>463</v>
      </c>
      <c r="E315" s="81" t="n">
        <v>2</v>
      </c>
      <c r="G315" s="86" t="n">
        <v>19</v>
      </c>
      <c r="H315" s="87" t="s">
        <v>132</v>
      </c>
      <c r="I315" s="87" t="n">
        <v>26</v>
      </c>
      <c r="J315" s="86"/>
      <c r="K315" s="86" t="n">
        <v>96</v>
      </c>
      <c r="L315" s="87" t="n">
        <v>58</v>
      </c>
      <c r="M315" s="80" t="n">
        <v>47.87</v>
      </c>
    </row>
    <row r="316" s="62" customFormat="true" ht="11.25" hidden="false" customHeight="true" outlineLevel="0" collapsed="false">
      <c r="A316" s="62" t="s">
        <v>464</v>
      </c>
      <c r="E316" s="81" t="n">
        <v>2</v>
      </c>
      <c r="G316" s="86" t="n">
        <v>19</v>
      </c>
      <c r="H316" s="87" t="n">
        <v>14</v>
      </c>
      <c r="I316" s="80" t="n">
        <v>21.29</v>
      </c>
      <c r="J316" s="86"/>
      <c r="K316" s="86" t="n">
        <v>96</v>
      </c>
      <c r="L316" s="87" t="n">
        <v>55</v>
      </c>
      <c r="M316" s="80" t="n">
        <v>41.02</v>
      </c>
    </row>
    <row r="317" s="62" customFormat="true" ht="11.25" hidden="false" customHeight="true" outlineLevel="0" collapsed="false">
      <c r="A317" s="62" t="s">
        <v>465</v>
      </c>
      <c r="E317" s="81" t="n">
        <v>2</v>
      </c>
      <c r="F317" s="80"/>
      <c r="G317" s="79" t="n">
        <v>19</v>
      </c>
      <c r="H317" s="79" t="n">
        <v>20</v>
      </c>
      <c r="I317" s="79" t="n">
        <v>19</v>
      </c>
      <c r="J317" s="79"/>
      <c r="K317" s="79" t="n">
        <v>97</v>
      </c>
      <c r="L317" s="79" t="s">
        <v>123</v>
      </c>
      <c r="M317" s="79" t="s">
        <v>135</v>
      </c>
      <c r="N317" s="74"/>
    </row>
    <row r="318" s="62" customFormat="true" ht="11.25" hidden="false" customHeight="true" outlineLevel="0" collapsed="false">
      <c r="A318" s="62" t="s">
        <v>466</v>
      </c>
      <c r="E318" s="81" t="n">
        <v>2</v>
      </c>
      <c r="F318" s="80"/>
      <c r="G318" s="79" t="n">
        <v>19</v>
      </c>
      <c r="H318" s="79" t="s">
        <v>128</v>
      </c>
      <c r="I318" s="79" t="s">
        <v>131</v>
      </c>
      <c r="J318" s="79"/>
      <c r="K318" s="79" t="n">
        <v>96</v>
      </c>
      <c r="L318" s="79" t="n">
        <v>53</v>
      </c>
      <c r="M318" s="80" t="n">
        <v>20.94</v>
      </c>
    </row>
    <row r="319" s="62" customFormat="true" ht="11.25" hidden="false" customHeight="true" outlineLevel="0" collapsed="false">
      <c r="A319" s="62" t="s">
        <v>467</v>
      </c>
      <c r="E319" s="81" t="n">
        <v>2</v>
      </c>
      <c r="F319" s="80"/>
      <c r="G319" s="79" t="n">
        <v>19</v>
      </c>
      <c r="H319" s="79" t="n">
        <v>37</v>
      </c>
      <c r="I319" s="79" t="n">
        <v>32</v>
      </c>
      <c r="J319" s="79"/>
      <c r="K319" s="79" t="n">
        <v>96</v>
      </c>
      <c r="L319" s="79" t="n">
        <v>52</v>
      </c>
      <c r="M319" s="80" t="n">
        <v>22.97</v>
      </c>
      <c r="N319" s="74"/>
    </row>
    <row r="320" s="62" customFormat="true" ht="11.25" hidden="false" customHeight="true" outlineLevel="0" collapsed="false">
      <c r="A320" s="62" t="s">
        <v>468</v>
      </c>
      <c r="E320" s="81" t="n">
        <v>2</v>
      </c>
      <c r="F320" s="80"/>
      <c r="G320" s="79" t="n">
        <v>19</v>
      </c>
      <c r="H320" s="79" t="n">
        <v>19</v>
      </c>
      <c r="I320" s="79" t="n">
        <v>22</v>
      </c>
      <c r="J320" s="79"/>
      <c r="K320" s="79" t="n">
        <v>97</v>
      </c>
      <c r="L320" s="79" t="s">
        <v>193</v>
      </c>
      <c r="M320" s="80" t="n">
        <v>19.14</v>
      </c>
    </row>
    <row r="321" s="62" customFormat="true" ht="11.25" hidden="false" customHeight="true" outlineLevel="0" collapsed="false">
      <c r="A321" s="62" t="s">
        <v>469</v>
      </c>
      <c r="E321" s="81" t="n">
        <v>2</v>
      </c>
      <c r="F321" s="80"/>
      <c r="G321" s="79" t="n">
        <v>19</v>
      </c>
      <c r="H321" s="79" t="s">
        <v>164</v>
      </c>
      <c r="I321" s="79" t="n">
        <v>56</v>
      </c>
      <c r="J321" s="79"/>
      <c r="K321" s="79" t="n">
        <v>96</v>
      </c>
      <c r="L321" s="79" t="n">
        <v>49</v>
      </c>
      <c r="M321" s="80" t="n">
        <v>22.95</v>
      </c>
      <c r="N321" s="74"/>
    </row>
    <row r="322" s="62" customFormat="true" ht="11.25" hidden="false" customHeight="true" outlineLevel="0" collapsed="false">
      <c r="A322" s="62" t="s">
        <v>470</v>
      </c>
      <c r="E322" s="81" t="n">
        <v>2</v>
      </c>
      <c r="F322" s="80"/>
      <c r="G322" s="79" t="n">
        <v>19</v>
      </c>
      <c r="H322" s="79" t="n">
        <v>11</v>
      </c>
      <c r="I322" s="79" t="n">
        <v>27</v>
      </c>
      <c r="J322" s="79"/>
      <c r="K322" s="79" t="n">
        <v>96</v>
      </c>
      <c r="L322" s="79" t="n">
        <v>55</v>
      </c>
      <c r="M322" s="79" t="s">
        <v>132</v>
      </c>
      <c r="N322" s="74"/>
    </row>
    <row r="323" s="62" customFormat="true" ht="11.25" hidden="false" customHeight="true" outlineLevel="0" collapsed="false">
      <c r="A323" s="62" t="s">
        <v>471</v>
      </c>
      <c r="E323" s="81" t="n">
        <v>2</v>
      </c>
      <c r="F323" s="80"/>
      <c r="G323" s="79" t="n">
        <v>19</v>
      </c>
      <c r="H323" s="79" t="n">
        <v>20</v>
      </c>
      <c r="I323" s="79" t="n">
        <v>14</v>
      </c>
      <c r="J323" s="79"/>
      <c r="K323" s="79" t="n">
        <v>97</v>
      </c>
      <c r="L323" s="79" t="s">
        <v>123</v>
      </c>
      <c r="M323" s="79" t="s">
        <v>125</v>
      </c>
      <c r="N323" s="74"/>
    </row>
    <row r="324" s="62" customFormat="true" ht="11.25" hidden="false" customHeight="true" outlineLevel="0" collapsed="false">
      <c r="A324" s="62" t="s">
        <v>472</v>
      </c>
      <c r="E324" s="81" t="n">
        <v>2</v>
      </c>
      <c r="F324" s="80"/>
      <c r="G324" s="79" t="n">
        <v>19</v>
      </c>
      <c r="H324" s="79" t="s">
        <v>123</v>
      </c>
      <c r="I324" s="79" t="n">
        <v>45</v>
      </c>
      <c r="J324" s="79"/>
      <c r="K324" s="79" t="n">
        <v>96</v>
      </c>
      <c r="L324" s="79" t="n">
        <v>54</v>
      </c>
      <c r="M324" s="80" t="n">
        <v>25.32</v>
      </c>
      <c r="N324" s="74"/>
    </row>
    <row r="325" s="62" customFormat="true" ht="11.25" hidden="false" customHeight="true" outlineLevel="0" collapsed="false">
      <c r="A325" s="62" t="s">
        <v>473</v>
      </c>
      <c r="E325" s="81" t="n">
        <v>2</v>
      </c>
      <c r="F325" s="80"/>
      <c r="G325" s="79" t="n">
        <v>19</v>
      </c>
      <c r="H325" s="79" t="n">
        <v>14</v>
      </c>
      <c r="I325" s="79" t="n">
        <v>54</v>
      </c>
      <c r="J325" s="79"/>
      <c r="K325" s="79" t="n">
        <v>96</v>
      </c>
      <c r="L325" s="79" t="n">
        <v>54</v>
      </c>
      <c r="M325" s="80" t="n">
        <v>25.21</v>
      </c>
      <c r="N325" s="74"/>
    </row>
    <row r="326" s="62" customFormat="true" ht="11.25" hidden="false" customHeight="true" outlineLevel="0" collapsed="false">
      <c r="A326" s="62" t="s">
        <v>474</v>
      </c>
      <c r="E326" s="81" t="n">
        <v>2</v>
      </c>
      <c r="F326" s="80"/>
      <c r="G326" s="79" t="n">
        <v>19</v>
      </c>
      <c r="H326" s="79" t="s">
        <v>125</v>
      </c>
      <c r="I326" s="79" t="n">
        <v>47</v>
      </c>
      <c r="J326" s="79"/>
      <c r="K326" s="79" t="n">
        <v>96</v>
      </c>
      <c r="L326" s="79" t="n">
        <v>52</v>
      </c>
      <c r="M326" s="79" t="s">
        <v>139</v>
      </c>
      <c r="N326" s="74"/>
    </row>
    <row r="327" s="62" customFormat="true" ht="11.25" hidden="false" customHeight="true" outlineLevel="0" collapsed="false">
      <c r="A327" s="62" t="s">
        <v>475</v>
      </c>
      <c r="E327" s="81" t="n">
        <v>2</v>
      </c>
      <c r="F327" s="80"/>
      <c r="G327" s="79" t="n">
        <v>19</v>
      </c>
      <c r="H327" s="79" t="s">
        <v>128</v>
      </c>
      <c r="I327" s="79" t="s">
        <v>128</v>
      </c>
      <c r="J327" s="79"/>
      <c r="K327" s="79" t="n">
        <v>96</v>
      </c>
      <c r="L327" s="79" t="n">
        <v>33</v>
      </c>
      <c r="M327" s="80" t="n">
        <v>19.06</v>
      </c>
      <c r="N327" s="74"/>
    </row>
    <row r="328" s="62" customFormat="true" ht="11.25" hidden="false" customHeight="true" outlineLevel="0" collapsed="false">
      <c r="A328" s="62" t="s">
        <v>476</v>
      </c>
      <c r="E328" s="81" t="n">
        <v>2</v>
      </c>
      <c r="F328" s="80"/>
      <c r="G328" s="79" t="n">
        <v>19</v>
      </c>
      <c r="H328" s="79" t="n">
        <v>20</v>
      </c>
      <c r="I328" s="79" t="n">
        <v>13</v>
      </c>
      <c r="J328" s="79"/>
      <c r="K328" s="79" t="n">
        <v>97</v>
      </c>
      <c r="L328" s="79" t="s">
        <v>123</v>
      </c>
      <c r="M328" s="80" t="n">
        <v>11.56</v>
      </c>
      <c r="N328" s="74"/>
    </row>
    <row r="329" s="62" customFormat="true" ht="11.25" hidden="false" customHeight="true" outlineLevel="0" collapsed="false">
      <c r="A329" s="62" t="s">
        <v>477</v>
      </c>
      <c r="E329" s="81" t="n">
        <v>2</v>
      </c>
      <c r="F329" s="80"/>
      <c r="G329" s="79" t="n">
        <v>19</v>
      </c>
      <c r="H329" s="79" t="n">
        <v>19</v>
      </c>
      <c r="I329" s="79" t="n">
        <v>10</v>
      </c>
      <c r="J329" s="79"/>
      <c r="K329" s="79" t="n">
        <v>97</v>
      </c>
      <c r="L329" s="79" t="s">
        <v>123</v>
      </c>
      <c r="M329" s="80" t="n">
        <v>24.51</v>
      </c>
    </row>
    <row r="330" s="62" customFormat="true" ht="11.25" hidden="false" customHeight="true" outlineLevel="0" collapsed="false">
      <c r="A330" s="62" t="s">
        <v>478</v>
      </c>
      <c r="E330" s="81" t="n">
        <v>2</v>
      </c>
      <c r="F330" s="80"/>
      <c r="G330" s="79" t="n">
        <v>19</v>
      </c>
      <c r="H330" s="79" t="s">
        <v>139</v>
      </c>
      <c r="I330" s="79" t="n">
        <v>55</v>
      </c>
      <c r="J330" s="79"/>
      <c r="K330" s="79" t="n">
        <v>96</v>
      </c>
      <c r="L330" s="79" t="n">
        <v>48</v>
      </c>
      <c r="M330" s="80" t="n">
        <v>23.92</v>
      </c>
      <c r="N330" s="74"/>
    </row>
    <row r="331" s="62" customFormat="true" ht="11.25" hidden="false" customHeight="true" outlineLevel="0" collapsed="false">
      <c r="A331" s="62" t="s">
        <v>479</v>
      </c>
      <c r="E331" s="81" t="n">
        <v>2</v>
      </c>
      <c r="F331" s="80"/>
      <c r="G331" s="79" t="n">
        <v>19</v>
      </c>
      <c r="H331" s="79" t="n">
        <v>46</v>
      </c>
      <c r="I331" s="79" t="s">
        <v>139</v>
      </c>
      <c r="J331" s="79"/>
      <c r="K331" s="79" t="n">
        <v>97</v>
      </c>
      <c r="L331" s="79" t="n">
        <v>13</v>
      </c>
      <c r="M331" s="79" t="n">
        <v>43</v>
      </c>
    </row>
    <row r="332" s="62" customFormat="true" ht="11.25" hidden="false" customHeight="true" outlineLevel="0" collapsed="false">
      <c r="A332" s="62" t="s">
        <v>480</v>
      </c>
      <c r="E332" s="81" t="n">
        <v>2</v>
      </c>
      <c r="F332" s="80"/>
      <c r="G332" s="79" t="n">
        <v>19</v>
      </c>
      <c r="H332" s="79" t="n">
        <v>19</v>
      </c>
      <c r="I332" s="80" t="n">
        <v>41.74</v>
      </c>
      <c r="J332" s="79"/>
      <c r="K332" s="79" t="s">
        <v>481</v>
      </c>
      <c r="L332" s="79" t="s">
        <v>193</v>
      </c>
      <c r="M332" s="79" t="s">
        <v>193</v>
      </c>
    </row>
    <row r="333" s="62" customFormat="true" ht="11.25" hidden="false" customHeight="true" outlineLevel="0" collapsed="false">
      <c r="A333" s="62" t="s">
        <v>482</v>
      </c>
      <c r="E333" s="81" t="n">
        <v>2</v>
      </c>
      <c r="F333" s="80"/>
      <c r="G333" s="79" t="n">
        <v>19</v>
      </c>
      <c r="H333" s="79" t="n">
        <v>19</v>
      </c>
      <c r="I333" s="80" t="n">
        <v>18.25</v>
      </c>
      <c r="J333" s="79"/>
      <c r="K333" s="79" t="n">
        <v>97</v>
      </c>
      <c r="L333" s="79" t="s">
        <v>123</v>
      </c>
      <c r="M333" s="80" t="n">
        <v>45.91</v>
      </c>
    </row>
    <row r="334" s="62" customFormat="true" ht="11.25" hidden="false" customHeight="true" outlineLevel="0" collapsed="false">
      <c r="A334" s="62" t="s">
        <v>483</v>
      </c>
      <c r="E334" s="81" t="n">
        <v>0.6146</v>
      </c>
      <c r="F334" s="80"/>
      <c r="G334" s="79" t="n">
        <v>19</v>
      </c>
      <c r="H334" s="79" t="n">
        <v>43</v>
      </c>
      <c r="I334" s="80" t="n">
        <v>56.04</v>
      </c>
      <c r="J334" s="79"/>
      <c r="K334" s="79" t="n">
        <v>97</v>
      </c>
      <c r="L334" s="79" t="n">
        <v>15</v>
      </c>
      <c r="M334" s="80" t="s">
        <v>131</v>
      </c>
    </row>
    <row r="335" s="62" customFormat="true" ht="11.25" hidden="false" customHeight="true" outlineLevel="0" collapsed="false">
      <c r="A335" s="62" t="s">
        <v>484</v>
      </c>
      <c r="E335" s="81" t="n">
        <v>0.5</v>
      </c>
      <c r="F335" s="80"/>
      <c r="G335" s="79" t="n">
        <v>18</v>
      </c>
      <c r="H335" s="79" t="n">
        <v>50</v>
      </c>
      <c r="I335" s="80" t="n">
        <v>38.18</v>
      </c>
      <c r="J335" s="79"/>
      <c r="K335" s="79" t="n">
        <v>96</v>
      </c>
      <c r="L335" s="79" t="n">
        <v>43</v>
      </c>
      <c r="M335" s="80" t="n">
        <v>56.28</v>
      </c>
    </row>
    <row r="336" s="62" customFormat="true" ht="11.25" hidden="false" customHeight="true" outlineLevel="0" collapsed="false">
      <c r="A336" s="62" t="s">
        <v>485</v>
      </c>
      <c r="E336" s="81" t="n">
        <v>1</v>
      </c>
      <c r="F336" s="80"/>
      <c r="G336" s="79" t="n">
        <v>19</v>
      </c>
      <c r="H336" s="79" t="s">
        <v>131</v>
      </c>
      <c r="I336" s="79" t="s">
        <v>139</v>
      </c>
      <c r="J336" s="79"/>
      <c r="K336" s="79" t="n">
        <v>96</v>
      </c>
      <c r="L336" s="79" t="n">
        <v>51</v>
      </c>
      <c r="M336" s="80" t="n">
        <v>56.27</v>
      </c>
    </row>
    <row r="337" s="62" customFormat="true" ht="11.25" hidden="false" customHeight="true" outlineLevel="0" collapsed="false">
      <c r="A337" s="62" t="s">
        <v>486</v>
      </c>
      <c r="E337" s="81" t="n">
        <v>1</v>
      </c>
      <c r="F337" s="80"/>
      <c r="G337" s="79" t="n">
        <v>19</v>
      </c>
      <c r="H337" s="79" t="s">
        <v>135</v>
      </c>
      <c r="I337" s="79" t="s">
        <v>193</v>
      </c>
      <c r="J337" s="79"/>
      <c r="K337" s="79" t="n">
        <v>96</v>
      </c>
      <c r="L337" s="79" t="n">
        <v>53</v>
      </c>
      <c r="M337" s="80" t="n">
        <v>27.46</v>
      </c>
    </row>
    <row r="338" s="62" customFormat="true" ht="11.25" hidden="false" customHeight="true" outlineLevel="0" collapsed="false">
      <c r="A338" s="62" t="s">
        <v>487</v>
      </c>
      <c r="E338" s="81" t="n">
        <v>1</v>
      </c>
      <c r="F338" s="80"/>
      <c r="G338" s="79" t="n">
        <v>19</v>
      </c>
      <c r="H338" s="79" t="n">
        <v>12</v>
      </c>
      <c r="I338" s="79" t="n">
        <v>24</v>
      </c>
      <c r="J338" s="79"/>
      <c r="K338" s="79" t="n">
        <v>96</v>
      </c>
      <c r="L338" s="79" t="n">
        <v>55</v>
      </c>
      <c r="M338" s="80" t="n">
        <v>37.62</v>
      </c>
    </row>
    <row r="339" s="62" customFormat="true" ht="11.25" hidden="false" customHeight="true" outlineLevel="0" collapsed="false">
      <c r="A339" s="62" t="s">
        <v>488</v>
      </c>
      <c r="E339" s="81" t="n">
        <v>1.4223</v>
      </c>
      <c r="F339" s="80"/>
      <c r="G339" s="79" t="n">
        <v>19</v>
      </c>
      <c r="H339" s="79" t="s">
        <v>123</v>
      </c>
      <c r="I339" s="80" t="n">
        <v>52.21</v>
      </c>
      <c r="J339" s="79"/>
      <c r="K339" s="79" t="n">
        <v>96</v>
      </c>
      <c r="L339" s="79" t="n">
        <v>58</v>
      </c>
      <c r="M339" s="79" t="s">
        <v>135</v>
      </c>
      <c r="N339" s="80"/>
    </row>
    <row r="340" s="62" customFormat="true" ht="11.25" hidden="false" customHeight="true" outlineLevel="0" collapsed="false">
      <c r="A340" s="62" t="s">
        <v>489</v>
      </c>
      <c r="E340" s="81" t="n">
        <v>0.8053</v>
      </c>
      <c r="F340" s="80"/>
      <c r="G340" s="79" t="n">
        <v>19</v>
      </c>
      <c r="H340" s="79" t="n">
        <v>19</v>
      </c>
      <c r="I340" s="80" t="n">
        <v>12.5</v>
      </c>
      <c r="J340" s="79"/>
      <c r="K340" s="79" t="n">
        <v>97</v>
      </c>
      <c r="L340" s="79" t="s">
        <v>193</v>
      </c>
      <c r="M340" s="79" t="s">
        <v>164</v>
      </c>
      <c r="N340" s="80"/>
    </row>
    <row r="341" s="62" customFormat="true" ht="11.25" hidden="false" customHeight="true" outlineLevel="0" collapsed="false">
      <c r="A341" s="62" t="s">
        <v>490</v>
      </c>
      <c r="E341" s="81" t="n">
        <v>0.843</v>
      </c>
      <c r="F341" s="80"/>
      <c r="G341" s="79" t="n">
        <v>19</v>
      </c>
      <c r="H341" s="79" t="n">
        <v>20</v>
      </c>
      <c r="I341" s="80" t="n">
        <v>12.94</v>
      </c>
      <c r="J341" s="79"/>
      <c r="K341" s="79" t="n">
        <v>97</v>
      </c>
      <c r="L341" s="79" t="s">
        <v>139</v>
      </c>
      <c r="M341" s="79" t="s">
        <v>193</v>
      </c>
      <c r="N341" s="80"/>
    </row>
    <row r="342" s="62" customFormat="true" ht="11.25" hidden="false" customHeight="true" outlineLevel="0" collapsed="false">
      <c r="A342" s="62" t="s">
        <v>491</v>
      </c>
      <c r="E342" s="81" t="n">
        <v>1</v>
      </c>
      <c r="F342" s="80"/>
      <c r="G342" s="79" t="n">
        <v>19</v>
      </c>
      <c r="H342" s="79" t="n">
        <v>19</v>
      </c>
      <c r="I342" s="80" t="n">
        <v>12.03</v>
      </c>
      <c r="J342" s="79"/>
      <c r="K342" s="79" t="n">
        <v>96</v>
      </c>
      <c r="L342" s="79" t="n">
        <v>59</v>
      </c>
      <c r="M342" s="80" t="n">
        <v>57.78</v>
      </c>
    </row>
    <row r="343" s="62" customFormat="true" ht="11.25" hidden="false" customHeight="true" outlineLevel="0" collapsed="false">
      <c r="A343" s="62" t="s">
        <v>492</v>
      </c>
      <c r="E343" s="81" t="n">
        <v>1.1295</v>
      </c>
      <c r="F343" s="80"/>
      <c r="G343" s="79" t="n">
        <v>19</v>
      </c>
      <c r="H343" s="79" t="s">
        <v>131</v>
      </c>
      <c r="I343" s="80" t="n">
        <v>28.68</v>
      </c>
      <c r="J343" s="79"/>
      <c r="K343" s="79" t="n">
        <v>96</v>
      </c>
      <c r="L343" s="79" t="n">
        <v>56</v>
      </c>
      <c r="M343" s="80" t="n">
        <v>17.65</v>
      </c>
      <c r="N343" s="80"/>
    </row>
    <row r="344" s="62" customFormat="true" ht="11.25" hidden="false" customHeight="true" outlineLevel="0" collapsed="false">
      <c r="A344" s="62" t="s">
        <v>442</v>
      </c>
      <c r="E344" s="81" t="n">
        <v>1.0668</v>
      </c>
      <c r="F344" s="80"/>
      <c r="G344" s="79" t="n">
        <v>19</v>
      </c>
      <c r="H344" s="79" t="s">
        <v>131</v>
      </c>
      <c r="I344" s="80" t="n">
        <v>33.35</v>
      </c>
      <c r="J344" s="79"/>
      <c r="K344" s="79" t="n">
        <v>96</v>
      </c>
      <c r="L344" s="79" t="n">
        <v>56</v>
      </c>
      <c r="M344" s="80" t="n">
        <v>11.56</v>
      </c>
      <c r="N344" s="80"/>
    </row>
    <row r="345" s="62" customFormat="true" ht="11.25" hidden="false" customHeight="true" outlineLevel="0" collapsed="false">
      <c r="A345" s="62" t="s">
        <v>493</v>
      </c>
      <c r="E345" s="81" t="n">
        <v>0.6248</v>
      </c>
      <c r="F345" s="80"/>
      <c r="G345" s="79" t="n">
        <v>19</v>
      </c>
      <c r="H345" s="79" t="n">
        <v>20</v>
      </c>
      <c r="I345" s="80" t="n">
        <v>13.84</v>
      </c>
      <c r="J345" s="79"/>
      <c r="K345" s="79" t="n">
        <v>97</v>
      </c>
      <c r="L345" s="79" t="s">
        <v>139</v>
      </c>
      <c r="M345" s="80" t="s">
        <v>132</v>
      </c>
      <c r="N345" s="80"/>
    </row>
    <row r="346" s="62" customFormat="true" ht="11.25" hidden="false" customHeight="true" outlineLevel="0" collapsed="false">
      <c r="A346" s="62" t="s">
        <v>494</v>
      </c>
      <c r="E346" s="81" t="n">
        <v>0.7965</v>
      </c>
      <c r="F346" s="80"/>
      <c r="G346" s="79" t="n">
        <v>19</v>
      </c>
      <c r="H346" s="79" t="s">
        <v>164</v>
      </c>
      <c r="I346" s="80" t="n">
        <v>9.82</v>
      </c>
      <c r="J346" s="79"/>
      <c r="K346" s="79" t="n">
        <v>96</v>
      </c>
      <c r="L346" s="79" t="n">
        <v>58</v>
      </c>
      <c r="M346" s="80" t="n">
        <v>17.47</v>
      </c>
      <c r="N346" s="80"/>
    </row>
    <row r="347" s="62" customFormat="true" ht="11.25" hidden="false" customHeight="true" outlineLevel="0" collapsed="false">
      <c r="A347" s="62" t="s">
        <v>495</v>
      </c>
      <c r="E347" s="81" t="n">
        <v>0.8</v>
      </c>
      <c r="F347" s="80"/>
      <c r="G347" s="79" t="n">
        <v>19</v>
      </c>
      <c r="H347" s="79" t="n">
        <v>19</v>
      </c>
      <c r="I347" s="80" t="n">
        <v>51.36</v>
      </c>
      <c r="J347" s="79"/>
      <c r="K347" s="79" t="n">
        <v>96</v>
      </c>
      <c r="L347" s="79" t="n">
        <v>59</v>
      </c>
      <c r="M347" s="80" t="n">
        <v>37.04</v>
      </c>
      <c r="N347" s="80"/>
    </row>
    <row r="348" s="62" customFormat="true" ht="11.25" hidden="false" customHeight="true" outlineLevel="0" collapsed="false">
      <c r="A348" s="62" t="s">
        <v>496</v>
      </c>
      <c r="E348" s="81" t="n">
        <v>0.5313</v>
      </c>
      <c r="F348" s="80"/>
      <c r="G348" s="79" t="n">
        <v>19</v>
      </c>
      <c r="H348" s="79" t="n">
        <v>19</v>
      </c>
      <c r="I348" s="80" t="n">
        <v>16.39</v>
      </c>
      <c r="J348" s="79"/>
      <c r="K348" s="79" t="n">
        <v>97</v>
      </c>
      <c r="L348" s="79" t="s">
        <v>123</v>
      </c>
      <c r="M348" s="80" t="n">
        <v>51.83</v>
      </c>
      <c r="N348" s="80"/>
    </row>
    <row r="349" s="62" customFormat="true" ht="11.25" hidden="false" customHeight="true" outlineLevel="0" collapsed="false">
      <c r="A349" s="62" t="s">
        <v>497</v>
      </c>
      <c r="E349" s="81" t="n">
        <v>1.0309</v>
      </c>
      <c r="F349" s="80"/>
      <c r="G349" s="79" t="n">
        <v>19</v>
      </c>
      <c r="H349" s="79" t="s">
        <v>132</v>
      </c>
      <c r="I349" s="80" t="n">
        <v>34.9</v>
      </c>
      <c r="J349" s="79"/>
      <c r="K349" s="79" t="n">
        <v>96</v>
      </c>
      <c r="L349" s="79" t="n">
        <v>54</v>
      </c>
      <c r="M349" s="80" t="n">
        <v>24.59</v>
      </c>
      <c r="N349" s="80"/>
    </row>
    <row r="350" s="62" customFormat="true" ht="11.25" hidden="false" customHeight="true" outlineLevel="0" collapsed="false">
      <c r="A350" s="62" t="s">
        <v>498</v>
      </c>
      <c r="E350" s="81" t="n">
        <v>1.1517</v>
      </c>
      <c r="F350" s="80"/>
      <c r="G350" s="79" t="n">
        <v>19</v>
      </c>
      <c r="H350" s="79" t="s">
        <v>132</v>
      </c>
      <c r="I350" s="80" t="n">
        <v>34.9</v>
      </c>
      <c r="J350" s="79"/>
      <c r="K350" s="79" t="n">
        <v>96</v>
      </c>
      <c r="L350" s="79" t="n">
        <v>54</v>
      </c>
      <c r="M350" s="80" t="n">
        <v>24.63</v>
      </c>
      <c r="N350" s="80"/>
    </row>
    <row r="351" s="62" customFormat="true" ht="11.25" hidden="false" customHeight="true" outlineLevel="0" collapsed="false">
      <c r="A351" s="62" t="s">
        <v>499</v>
      </c>
      <c r="E351" s="81" t="n">
        <v>1.0582</v>
      </c>
      <c r="F351" s="80"/>
      <c r="G351" s="79" t="n">
        <v>19</v>
      </c>
      <c r="H351" s="79" t="s">
        <v>132</v>
      </c>
      <c r="I351" s="80" t="n">
        <v>34.9</v>
      </c>
      <c r="J351" s="79"/>
      <c r="K351" s="79" t="n">
        <v>96</v>
      </c>
      <c r="L351" s="79" t="n">
        <v>54</v>
      </c>
      <c r="M351" s="80" t="n">
        <v>24.66</v>
      </c>
      <c r="N351" s="80"/>
    </row>
    <row r="352" s="62" customFormat="true" ht="11.25" hidden="false" customHeight="true" outlineLevel="0" collapsed="false">
      <c r="A352" s="62" t="s">
        <v>500</v>
      </c>
      <c r="E352" s="81" t="n">
        <v>1</v>
      </c>
      <c r="F352" s="80"/>
      <c r="G352" s="79" t="n">
        <v>19</v>
      </c>
      <c r="H352" s="79" t="n">
        <v>12</v>
      </c>
      <c r="I352" s="79" t="n">
        <v>40</v>
      </c>
      <c r="J352" s="79"/>
      <c r="K352" s="79" t="n">
        <v>96</v>
      </c>
      <c r="L352" s="79" t="n">
        <v>55</v>
      </c>
      <c r="M352" s="80" t="n">
        <v>29.37</v>
      </c>
      <c r="N352" s="80"/>
    </row>
    <row r="353" s="62" customFormat="true" ht="11.25" hidden="false" customHeight="true" outlineLevel="0" collapsed="false">
      <c r="A353" s="62" t="s">
        <v>501</v>
      </c>
      <c r="E353" s="81" t="n">
        <v>1</v>
      </c>
      <c r="F353" s="76"/>
      <c r="G353" s="86" t="n">
        <v>19</v>
      </c>
      <c r="H353" s="87" t="n">
        <v>12</v>
      </c>
      <c r="I353" s="87" t="n">
        <v>30</v>
      </c>
      <c r="J353" s="86"/>
      <c r="K353" s="86" t="n">
        <v>96</v>
      </c>
      <c r="L353" s="87" t="n">
        <v>55</v>
      </c>
      <c r="M353" s="80" t="n">
        <v>12.43</v>
      </c>
    </row>
    <row r="354" s="62" customFormat="true" ht="11.25" hidden="false" customHeight="true" outlineLevel="0" collapsed="false">
      <c r="A354" s="62" t="s">
        <v>502</v>
      </c>
      <c r="E354" s="81" t="n">
        <v>1.1522</v>
      </c>
      <c r="F354" s="80"/>
      <c r="G354" s="79" t="n">
        <v>19</v>
      </c>
      <c r="H354" s="79" t="s">
        <v>123</v>
      </c>
      <c r="I354" s="80" t="n">
        <v>52.74</v>
      </c>
      <c r="J354" s="79"/>
      <c r="K354" s="79" t="n">
        <v>96</v>
      </c>
      <c r="L354" s="79" t="n">
        <v>49</v>
      </c>
      <c r="M354" s="80" t="n">
        <v>38.55</v>
      </c>
      <c r="N354" s="80"/>
    </row>
    <row r="355" s="62" customFormat="true" ht="11.25" hidden="false" customHeight="true" outlineLevel="0" collapsed="false">
      <c r="A355" s="62" t="s">
        <v>503</v>
      </c>
      <c r="E355" s="81" t="n">
        <v>0.5742</v>
      </c>
      <c r="F355" s="80"/>
      <c r="G355" s="79" t="n">
        <v>19</v>
      </c>
      <c r="H355" s="79" t="n">
        <v>21</v>
      </c>
      <c r="I355" s="80" t="n">
        <v>17.02</v>
      </c>
      <c r="J355" s="79"/>
      <c r="K355" s="79" t="n">
        <v>96</v>
      </c>
      <c r="L355" s="79" t="n">
        <v>59</v>
      </c>
      <c r="M355" s="80" t="n">
        <v>41.93</v>
      </c>
      <c r="N355" s="80"/>
    </row>
    <row r="356" s="62" customFormat="true" ht="11.25" hidden="false" customHeight="true" outlineLevel="0" collapsed="false">
      <c r="A356" s="62" t="s">
        <v>504</v>
      </c>
      <c r="E356" s="81" t="n">
        <v>1.2261</v>
      </c>
      <c r="F356" s="80"/>
      <c r="G356" s="79" t="n">
        <v>18</v>
      </c>
      <c r="H356" s="79" t="n">
        <v>58</v>
      </c>
      <c r="I356" s="79" t="s">
        <v>139</v>
      </c>
      <c r="J356" s="79"/>
      <c r="K356" s="79" t="n">
        <v>96</v>
      </c>
      <c r="L356" s="79" t="n">
        <v>51</v>
      </c>
      <c r="M356" s="80" t="n">
        <v>29.58</v>
      </c>
      <c r="N356" s="80"/>
    </row>
    <row r="357" s="62" customFormat="true" ht="11.25" hidden="false" customHeight="true" outlineLevel="0" collapsed="false">
      <c r="A357" s="62" t="s">
        <v>505</v>
      </c>
      <c r="E357" s="81" t="n">
        <v>1</v>
      </c>
      <c r="F357" s="80"/>
      <c r="G357" s="79" t="n">
        <v>19</v>
      </c>
      <c r="H357" s="79" t="n">
        <v>13</v>
      </c>
      <c r="I357" s="79" t="n">
        <v>39</v>
      </c>
      <c r="J357" s="79"/>
      <c r="K357" s="79" t="n">
        <v>96</v>
      </c>
      <c r="L357" s="79" t="n">
        <v>55</v>
      </c>
      <c r="M357" s="80" t="n">
        <v>11.01</v>
      </c>
      <c r="N357" s="80"/>
    </row>
    <row r="358" s="62" customFormat="true" ht="11.25" hidden="false" customHeight="true" outlineLevel="0" collapsed="false">
      <c r="A358" s="62" t="s">
        <v>506</v>
      </c>
      <c r="E358" s="81" t="n">
        <v>1.015</v>
      </c>
      <c r="F358" s="80"/>
      <c r="G358" s="79" t="n">
        <v>19</v>
      </c>
      <c r="H358" s="79" t="s">
        <v>131</v>
      </c>
      <c r="I358" s="80" t="n">
        <v>53.32</v>
      </c>
      <c r="J358" s="79"/>
      <c r="K358" s="79" t="n">
        <v>96</v>
      </c>
      <c r="L358" s="79" t="n">
        <v>56</v>
      </c>
      <c r="M358" s="80" t="n">
        <v>28.14</v>
      </c>
      <c r="N358" s="80"/>
    </row>
    <row r="359" s="62" customFormat="true" ht="11.25" hidden="false" customHeight="true" outlineLevel="0" collapsed="false">
      <c r="A359" s="62" t="s">
        <v>507</v>
      </c>
      <c r="E359" s="81" t="n">
        <v>1</v>
      </c>
      <c r="F359" s="80"/>
      <c r="G359" s="79" t="n">
        <v>19</v>
      </c>
      <c r="H359" s="79" t="n">
        <v>11</v>
      </c>
      <c r="I359" s="79" t="n">
        <v>32</v>
      </c>
      <c r="J359" s="79"/>
      <c r="K359" s="79" t="n">
        <v>96</v>
      </c>
      <c r="L359" s="79" t="n">
        <v>53</v>
      </c>
      <c r="M359" s="80" t="n">
        <v>36.28</v>
      </c>
      <c r="N359" s="80"/>
    </row>
    <row r="360" s="62" customFormat="true" ht="11.25" hidden="false" customHeight="true" outlineLevel="0" collapsed="false">
      <c r="A360" s="62" t="s">
        <v>508</v>
      </c>
      <c r="E360" s="81" t="n">
        <v>0.7002</v>
      </c>
      <c r="F360" s="80"/>
      <c r="G360" s="79" t="n">
        <v>19</v>
      </c>
      <c r="H360" s="79" t="s">
        <v>123</v>
      </c>
      <c r="I360" s="80" t="n">
        <v>37.82</v>
      </c>
      <c r="J360" s="79"/>
      <c r="K360" s="79" t="n">
        <v>96</v>
      </c>
      <c r="L360" s="79" t="n">
        <v>54</v>
      </c>
      <c r="M360" s="80" t="n">
        <v>37.25</v>
      </c>
      <c r="N360" s="80"/>
    </row>
    <row r="361" s="62" customFormat="true" ht="11.25" hidden="false" customHeight="true" outlineLevel="0" collapsed="false">
      <c r="A361" s="62" t="s">
        <v>509</v>
      </c>
      <c r="E361" s="81" t="n">
        <v>1</v>
      </c>
      <c r="F361" s="80"/>
      <c r="G361" s="79" t="n">
        <v>19</v>
      </c>
      <c r="H361" s="79" t="s">
        <v>164</v>
      </c>
      <c r="I361" s="80" t="n">
        <v>57.39</v>
      </c>
      <c r="J361" s="79"/>
      <c r="K361" s="79" t="n">
        <v>96</v>
      </c>
      <c r="L361" s="79" t="n">
        <v>54</v>
      </c>
      <c r="M361" s="80" t="n">
        <v>25.84</v>
      </c>
      <c r="N361" s="80"/>
    </row>
    <row r="362" s="62" customFormat="true" ht="11.25" hidden="false" customHeight="true" outlineLevel="0" collapsed="false">
      <c r="A362" s="62" t="s">
        <v>510</v>
      </c>
      <c r="E362" s="81" t="n">
        <v>1.2049</v>
      </c>
      <c r="F362" s="80"/>
      <c r="G362" s="79" t="n">
        <v>19</v>
      </c>
      <c r="H362" s="79" t="n">
        <v>20</v>
      </c>
      <c r="I362" s="80" t="n">
        <v>32.59</v>
      </c>
      <c r="J362" s="79"/>
      <c r="K362" s="79" t="n">
        <v>96</v>
      </c>
      <c r="L362" s="79" t="n">
        <v>51</v>
      </c>
      <c r="M362" s="80" t="n">
        <v>19.65</v>
      </c>
      <c r="N362" s="80"/>
    </row>
    <row r="363" s="62" customFormat="true" ht="11.25" hidden="false" customHeight="true" outlineLevel="0" collapsed="false">
      <c r="A363" s="62" t="s">
        <v>511</v>
      </c>
      <c r="E363" s="81" t="n">
        <v>1.1889</v>
      </c>
      <c r="F363" s="80"/>
      <c r="G363" s="79" t="n">
        <v>19</v>
      </c>
      <c r="H363" s="79" t="s">
        <v>123</v>
      </c>
      <c r="I363" s="80" t="n">
        <v>22.18</v>
      </c>
      <c r="J363" s="79"/>
      <c r="K363" s="79" t="n">
        <v>96</v>
      </c>
      <c r="L363" s="79" t="n">
        <v>59</v>
      </c>
      <c r="M363" s="80" t="n">
        <v>37.17</v>
      </c>
      <c r="N363" s="80"/>
    </row>
    <row r="364" s="62" customFormat="true" ht="11.25" hidden="false" customHeight="true" outlineLevel="0" collapsed="false">
      <c r="A364" s="62" t="s">
        <v>512</v>
      </c>
      <c r="E364" s="81" t="n">
        <v>1.495</v>
      </c>
      <c r="F364" s="80"/>
      <c r="G364" s="79" t="n">
        <v>19</v>
      </c>
      <c r="H364" s="79" t="s">
        <v>132</v>
      </c>
      <c r="I364" s="80" t="n">
        <v>31.38</v>
      </c>
      <c r="J364" s="79"/>
      <c r="K364" s="79" t="n">
        <v>96</v>
      </c>
      <c r="L364" s="79" t="n">
        <v>55</v>
      </c>
      <c r="M364" s="80" t="n">
        <v>9.68</v>
      </c>
      <c r="N364" s="80"/>
    </row>
    <row r="365" s="62" customFormat="true" ht="11.25" hidden="false" customHeight="true" outlineLevel="0" collapsed="false">
      <c r="A365" s="62" t="s">
        <v>513</v>
      </c>
      <c r="E365" s="81" t="n">
        <v>1.4162</v>
      </c>
      <c r="F365" s="80"/>
      <c r="G365" s="79" t="n">
        <v>19</v>
      </c>
      <c r="H365" s="79" t="s">
        <v>125</v>
      </c>
      <c r="I365" s="80" t="n">
        <v>9.69</v>
      </c>
      <c r="J365" s="79"/>
      <c r="K365" s="79" t="n">
        <v>96</v>
      </c>
      <c r="L365" s="79" t="n">
        <v>57</v>
      </c>
      <c r="M365" s="80" t="n">
        <v>33.08</v>
      </c>
      <c r="N365" s="80"/>
    </row>
    <row r="366" s="62" customFormat="true" ht="11.25" hidden="false" customHeight="true" outlineLevel="0" collapsed="false">
      <c r="A366" s="62" t="s">
        <v>514</v>
      </c>
      <c r="E366" s="81" t="n">
        <v>1.341</v>
      </c>
      <c r="F366" s="80"/>
      <c r="G366" s="79" t="n">
        <v>19</v>
      </c>
      <c r="H366" s="79" t="s">
        <v>125</v>
      </c>
      <c r="I366" s="79" t="s">
        <v>128</v>
      </c>
      <c r="J366" s="79"/>
      <c r="K366" s="79" t="n">
        <v>96</v>
      </c>
      <c r="L366" s="79" t="n">
        <v>57</v>
      </c>
      <c r="M366" s="80" t="n">
        <v>24.82</v>
      </c>
      <c r="N366" s="80"/>
    </row>
    <row r="367" s="62" customFormat="true" ht="11.25" hidden="false" customHeight="true" outlineLevel="0" collapsed="false">
      <c r="A367" s="62" t="s">
        <v>515</v>
      </c>
      <c r="E367" s="81" t="n">
        <v>1</v>
      </c>
      <c r="F367" s="80"/>
      <c r="G367" s="79" t="n">
        <v>19</v>
      </c>
      <c r="H367" s="79" t="s">
        <v>123</v>
      </c>
      <c r="I367" s="80" t="n">
        <v>22.75</v>
      </c>
      <c r="J367" s="79"/>
      <c r="K367" s="79" t="n">
        <v>97</v>
      </c>
      <c r="L367" s="79" t="s">
        <v>193</v>
      </c>
      <c r="M367" s="80" t="n">
        <v>34.66</v>
      </c>
      <c r="N367" s="80"/>
    </row>
    <row r="368" s="62" customFormat="true" ht="11.25" hidden="false" customHeight="true" outlineLevel="0" collapsed="false">
      <c r="A368" s="62" t="s">
        <v>516</v>
      </c>
      <c r="E368" s="81" t="n">
        <v>0.5759</v>
      </c>
      <c r="F368" s="80"/>
      <c r="G368" s="79" t="n">
        <v>19</v>
      </c>
      <c r="H368" s="79" t="s">
        <v>123</v>
      </c>
      <c r="I368" s="80" t="n">
        <v>35.5</v>
      </c>
      <c r="J368" s="79"/>
      <c r="K368" s="79" t="n">
        <v>96</v>
      </c>
      <c r="L368" s="79" t="n">
        <v>54</v>
      </c>
      <c r="M368" s="80" t="n">
        <v>36.16</v>
      </c>
      <c r="N368" s="80"/>
    </row>
    <row r="369" s="62" customFormat="true" ht="11.25" hidden="false" customHeight="true" outlineLevel="0" collapsed="false">
      <c r="A369" s="62" t="s">
        <v>517</v>
      </c>
      <c r="E369" s="81" t="n">
        <v>1.058</v>
      </c>
      <c r="F369" s="80"/>
      <c r="G369" s="79" t="n">
        <v>19</v>
      </c>
      <c r="H369" s="79" t="n">
        <v>16</v>
      </c>
      <c r="I369" s="80" t="n">
        <v>17.04</v>
      </c>
      <c r="J369" s="79"/>
      <c r="K369" s="79" t="n">
        <v>96</v>
      </c>
      <c r="L369" s="79" t="n">
        <v>50</v>
      </c>
      <c r="M369" s="80" t="n">
        <v>51.31</v>
      </c>
      <c r="N369" s="80"/>
    </row>
    <row r="370" s="62" customFormat="true" ht="11.25" hidden="false" customHeight="true" outlineLevel="0" collapsed="false">
      <c r="A370" s="62" t="s">
        <v>518</v>
      </c>
      <c r="E370" s="81" t="n">
        <v>1.1711</v>
      </c>
      <c r="F370" s="80"/>
      <c r="G370" s="79" t="n">
        <v>19</v>
      </c>
      <c r="H370" s="79" t="s">
        <v>132</v>
      </c>
      <c r="I370" s="80" t="n">
        <v>10.38</v>
      </c>
      <c r="J370" s="79"/>
      <c r="K370" s="79" t="n">
        <v>96</v>
      </c>
      <c r="L370" s="79" t="n">
        <v>56</v>
      </c>
      <c r="M370" s="80" t="n">
        <v>16.52</v>
      </c>
      <c r="N370" s="80"/>
    </row>
    <row r="371" s="62" customFormat="true" ht="11.25" hidden="false" customHeight="true" outlineLevel="0" collapsed="false">
      <c r="A371" s="62" t="s">
        <v>519</v>
      </c>
      <c r="E371" s="81" t="n">
        <v>0.988</v>
      </c>
      <c r="F371" s="80"/>
      <c r="G371" s="79" t="n">
        <v>19</v>
      </c>
      <c r="H371" s="79" t="n">
        <v>21</v>
      </c>
      <c r="I371" s="80" t="n">
        <v>32.23</v>
      </c>
      <c r="J371" s="79"/>
      <c r="K371" s="79" t="n">
        <v>97</v>
      </c>
      <c r="L371" s="79" t="s">
        <v>168</v>
      </c>
      <c r="M371" s="80" t="n">
        <v>29.25</v>
      </c>
      <c r="N371" s="80"/>
    </row>
    <row r="372" s="62" customFormat="true" ht="11.25" hidden="false" customHeight="true" outlineLevel="0" collapsed="false">
      <c r="A372" s="62" t="s">
        <v>520</v>
      </c>
      <c r="E372" s="81" t="n">
        <v>1.04</v>
      </c>
      <c r="F372" s="80"/>
      <c r="G372" s="79" t="n">
        <v>19</v>
      </c>
      <c r="H372" s="79" t="s">
        <v>131</v>
      </c>
      <c r="I372" s="80" t="n">
        <v>43.97</v>
      </c>
      <c r="J372" s="79"/>
      <c r="K372" s="79" t="n">
        <v>96</v>
      </c>
      <c r="L372" s="79" t="n">
        <v>56</v>
      </c>
      <c r="M372" s="79" t="s">
        <v>125</v>
      </c>
      <c r="N372" s="80"/>
    </row>
    <row r="373" s="62" customFormat="true" ht="11.25" hidden="false" customHeight="true" outlineLevel="0" collapsed="false">
      <c r="A373" s="62" t="s">
        <v>521</v>
      </c>
      <c r="E373" s="81" t="n">
        <v>1.264</v>
      </c>
      <c r="F373" s="80"/>
      <c r="G373" s="79" t="n">
        <v>19</v>
      </c>
      <c r="H373" s="79" t="s">
        <v>131</v>
      </c>
      <c r="I373" s="80" t="n">
        <v>43.9</v>
      </c>
      <c r="J373" s="79"/>
      <c r="K373" s="79" t="n">
        <v>96</v>
      </c>
      <c r="L373" s="79" t="n">
        <v>56</v>
      </c>
      <c r="M373" s="79" t="s">
        <v>164</v>
      </c>
      <c r="N373" s="80"/>
    </row>
    <row r="374" s="62" customFormat="true" ht="11.25" hidden="false" customHeight="true" outlineLevel="0" collapsed="false">
      <c r="A374" s="62" t="s">
        <v>522</v>
      </c>
      <c r="E374" s="81" t="n">
        <v>1</v>
      </c>
      <c r="F374" s="80"/>
      <c r="G374" s="79" t="n">
        <v>19</v>
      </c>
      <c r="H374" s="79" t="n">
        <v>12</v>
      </c>
      <c r="I374" s="79" t="n">
        <v>55</v>
      </c>
      <c r="J374" s="79"/>
      <c r="K374" s="79" t="n">
        <v>96</v>
      </c>
      <c r="L374" s="79" t="n">
        <v>57</v>
      </c>
      <c r="M374" s="79" t="s">
        <v>139</v>
      </c>
      <c r="N374" s="80"/>
    </row>
    <row r="375" s="62" customFormat="true" ht="11.25" hidden="false" customHeight="true" outlineLevel="0" collapsed="false">
      <c r="A375" s="62" t="s">
        <v>523</v>
      </c>
      <c r="E375" s="81" t="n">
        <v>1.4001</v>
      </c>
      <c r="F375" s="80"/>
      <c r="G375" s="79" t="n">
        <v>20</v>
      </c>
      <c r="H375" s="79" t="n">
        <v>52</v>
      </c>
      <c r="I375" s="80" t="n">
        <v>55.84</v>
      </c>
      <c r="J375" s="79"/>
      <c r="K375" s="79" t="n">
        <v>98</v>
      </c>
      <c r="L375" s="79" t="s">
        <v>135</v>
      </c>
      <c r="M375" s="80" t="n">
        <v>43.6</v>
      </c>
      <c r="N375" s="80"/>
    </row>
    <row r="376" s="62" customFormat="true" ht="11.25" hidden="false" customHeight="true" outlineLevel="0" collapsed="false">
      <c r="A376" s="62" t="s">
        <v>524</v>
      </c>
      <c r="E376" s="81" t="n">
        <v>1</v>
      </c>
      <c r="F376" s="80"/>
      <c r="G376" s="79" t="n">
        <v>20</v>
      </c>
      <c r="H376" s="79" t="n">
        <v>52</v>
      </c>
      <c r="I376" s="80" t="n">
        <v>9.87</v>
      </c>
      <c r="J376" s="79"/>
      <c r="K376" s="79" t="n">
        <v>98</v>
      </c>
      <c r="L376" s="79" t="s">
        <v>135</v>
      </c>
      <c r="M376" s="80" t="n">
        <v>38.19</v>
      </c>
      <c r="N376" s="80"/>
    </row>
    <row r="377" s="62" customFormat="true" ht="11.25" hidden="false" customHeight="true" outlineLevel="0" collapsed="false">
      <c r="A377" s="62" t="s">
        <v>525</v>
      </c>
      <c r="E377" s="81" t="n">
        <v>1</v>
      </c>
      <c r="F377" s="80"/>
      <c r="G377" s="79" t="n">
        <v>19</v>
      </c>
      <c r="H377" s="79" t="s">
        <v>135</v>
      </c>
      <c r="I377" s="80" t="n">
        <v>20.98</v>
      </c>
      <c r="J377" s="79"/>
      <c r="K377" s="79" t="n">
        <v>96</v>
      </c>
      <c r="L377" s="79" t="n">
        <v>55</v>
      </c>
      <c r="M377" s="80" t="n">
        <v>9.84</v>
      </c>
    </row>
    <row r="378" s="62" customFormat="true" ht="11.25" hidden="false" customHeight="true" outlineLevel="0" collapsed="false">
      <c r="A378" s="62" t="s">
        <v>526</v>
      </c>
      <c r="E378" s="81" t="n">
        <v>1</v>
      </c>
      <c r="F378" s="80"/>
      <c r="G378" s="79" t="n">
        <v>19</v>
      </c>
      <c r="H378" s="79" t="s">
        <v>128</v>
      </c>
      <c r="I378" s="80" t="s">
        <v>128</v>
      </c>
      <c r="J378" s="79"/>
      <c r="K378" s="79" t="n">
        <v>96</v>
      </c>
      <c r="L378" s="79" t="n">
        <v>53</v>
      </c>
      <c r="M378" s="80" t="n">
        <v>44.81</v>
      </c>
    </row>
    <row r="379" s="62" customFormat="true" ht="11.25" hidden="false" customHeight="true" outlineLevel="0" collapsed="false">
      <c r="A379" s="62" t="s">
        <v>527</v>
      </c>
      <c r="E379" s="81" t="n">
        <v>1</v>
      </c>
      <c r="F379" s="80"/>
      <c r="G379" s="79" t="n">
        <v>19</v>
      </c>
      <c r="H379" s="79" t="s">
        <v>128</v>
      </c>
      <c r="I379" s="80" t="n">
        <v>14.59</v>
      </c>
      <c r="J379" s="79"/>
      <c r="K379" s="79" t="n">
        <v>96</v>
      </c>
      <c r="L379" s="79" t="n">
        <v>53</v>
      </c>
      <c r="M379" s="80" t="n">
        <v>29.24</v>
      </c>
    </row>
    <row r="380" s="62" customFormat="true" ht="11.25" hidden="false" customHeight="true" outlineLevel="0" collapsed="false">
      <c r="A380" s="62" t="s">
        <v>528</v>
      </c>
      <c r="E380" s="81" t="n">
        <v>1</v>
      </c>
      <c r="F380" s="80"/>
      <c r="G380" s="79" t="n">
        <v>19</v>
      </c>
      <c r="H380" s="79" t="n">
        <v>12</v>
      </c>
      <c r="I380" s="79" t="n">
        <v>44</v>
      </c>
      <c r="J380" s="79"/>
      <c r="K380" s="79" t="n">
        <v>96</v>
      </c>
      <c r="L380" s="79" t="n">
        <v>58</v>
      </c>
      <c r="M380" s="80" t="n">
        <v>16.93</v>
      </c>
    </row>
    <row r="381" s="62" customFormat="true" ht="11.25" hidden="false" customHeight="true" outlineLevel="0" collapsed="false">
      <c r="A381" s="62" t="s">
        <v>529</v>
      </c>
      <c r="E381" s="81" t="n">
        <v>1</v>
      </c>
      <c r="G381" s="86" t="n">
        <v>19</v>
      </c>
      <c r="H381" s="87" t="s">
        <v>131</v>
      </c>
      <c r="I381" s="80" t="n">
        <v>56.48</v>
      </c>
      <c r="J381" s="86"/>
      <c r="K381" s="86" t="n">
        <v>96</v>
      </c>
      <c r="L381" s="87" t="n">
        <v>53</v>
      </c>
      <c r="M381" s="80" t="n">
        <v>30.27</v>
      </c>
    </row>
    <row r="382" s="62" customFormat="true" ht="11.25" hidden="false" customHeight="true" outlineLevel="0" collapsed="false">
      <c r="A382" s="62" t="s">
        <v>530</v>
      </c>
      <c r="E382" s="81" t="n">
        <v>1</v>
      </c>
      <c r="F382" s="80"/>
      <c r="G382" s="79" t="n">
        <v>19</v>
      </c>
      <c r="H382" s="79" t="s">
        <v>168</v>
      </c>
      <c r="I382" s="79" t="s">
        <v>128</v>
      </c>
      <c r="J382" s="79"/>
      <c r="K382" s="79" t="n">
        <v>96</v>
      </c>
      <c r="L382" s="79" t="n">
        <v>58</v>
      </c>
      <c r="M382" s="80" t="n">
        <v>15.09</v>
      </c>
    </row>
    <row r="383" s="62" customFormat="true" ht="11.25" hidden="false" customHeight="true" outlineLevel="0" collapsed="false">
      <c r="A383" s="62" t="s">
        <v>531</v>
      </c>
      <c r="E383" s="81" t="n">
        <v>1</v>
      </c>
      <c r="F383" s="80"/>
      <c r="G383" s="79" t="n">
        <v>19</v>
      </c>
      <c r="H383" s="79" t="s">
        <v>132</v>
      </c>
      <c r="I383" s="79" t="n">
        <v>13</v>
      </c>
      <c r="J383" s="79"/>
      <c r="K383" s="79" t="n">
        <v>97</v>
      </c>
      <c r="L383" s="79" t="s">
        <v>139</v>
      </c>
      <c r="M383" s="80" t="n">
        <v>54.86</v>
      </c>
    </row>
    <row r="384" s="62" customFormat="true" ht="11.25" hidden="false" customHeight="true" outlineLevel="0" collapsed="false">
      <c r="A384" s="62" t="s">
        <v>532</v>
      </c>
      <c r="E384" s="81" t="n">
        <v>1</v>
      </c>
      <c r="F384" s="80"/>
      <c r="G384" s="79" t="n">
        <v>19</v>
      </c>
      <c r="H384" s="79" t="s">
        <v>135</v>
      </c>
      <c r="I384" s="79" t="n">
        <v>14</v>
      </c>
      <c r="J384" s="79"/>
      <c r="K384" s="79" t="n">
        <v>96</v>
      </c>
      <c r="L384" s="79" t="n">
        <v>55</v>
      </c>
      <c r="M384" s="80" t="n">
        <v>44.67</v>
      </c>
    </row>
    <row r="385" s="62" customFormat="true" ht="11.25" hidden="false" customHeight="true" outlineLevel="0" collapsed="false">
      <c r="A385" s="62" t="s">
        <v>533</v>
      </c>
      <c r="E385" s="81" t="n">
        <v>1</v>
      </c>
      <c r="F385" s="80"/>
      <c r="G385" s="79" t="n">
        <v>19</v>
      </c>
      <c r="H385" s="79" t="s">
        <v>135</v>
      </c>
      <c r="I385" s="80" t="n">
        <v>41.95</v>
      </c>
      <c r="J385" s="79"/>
      <c r="K385" s="79" t="n">
        <v>96</v>
      </c>
      <c r="L385" s="79" t="n">
        <v>55</v>
      </c>
      <c r="M385" s="80" t="n">
        <v>54.48</v>
      </c>
    </row>
    <row r="386" s="62" customFormat="true" ht="11.25" hidden="false" customHeight="true" outlineLevel="0" collapsed="false">
      <c r="A386" s="62" t="s">
        <v>534</v>
      </c>
      <c r="E386" s="81" t="n">
        <v>1</v>
      </c>
      <c r="F386" s="80"/>
      <c r="G386" s="79" t="n">
        <v>19</v>
      </c>
      <c r="H386" s="79" t="n">
        <v>19</v>
      </c>
      <c r="I386" s="79" t="s">
        <v>123</v>
      </c>
      <c r="J386" s="79"/>
      <c r="K386" s="79" t="n">
        <v>96</v>
      </c>
      <c r="L386" s="79" t="n">
        <v>51</v>
      </c>
      <c r="M386" s="80" t="n">
        <v>29.45</v>
      </c>
    </row>
    <row r="387" s="62" customFormat="true" ht="11.25" hidden="false" customHeight="true" outlineLevel="0" collapsed="false">
      <c r="A387" s="62" t="s">
        <v>535</v>
      </c>
      <c r="E387" s="81" t="n">
        <v>1</v>
      </c>
      <c r="F387" s="80"/>
      <c r="G387" s="79" t="n">
        <v>19</v>
      </c>
      <c r="H387" s="79" t="n">
        <v>15</v>
      </c>
      <c r="I387" s="80" t="n">
        <v>29.91</v>
      </c>
      <c r="J387" s="79"/>
      <c r="K387" s="79" t="n">
        <v>96</v>
      </c>
      <c r="L387" s="79" t="n">
        <v>51</v>
      </c>
      <c r="M387" s="80" t="n">
        <v>14.16</v>
      </c>
    </row>
    <row r="388" s="62" customFormat="true" ht="11.25" hidden="false" customHeight="true" outlineLevel="0" collapsed="false">
      <c r="A388" s="62" t="s">
        <v>536</v>
      </c>
      <c r="E388" s="81" t="n">
        <v>1</v>
      </c>
      <c r="F388" s="80"/>
      <c r="G388" s="79" t="n">
        <v>19</v>
      </c>
      <c r="H388" s="79" t="s">
        <v>132</v>
      </c>
      <c r="I388" s="79" t="s">
        <v>131</v>
      </c>
      <c r="J388" s="79"/>
      <c r="K388" s="79" t="n">
        <v>96</v>
      </c>
      <c r="L388" s="79" t="n">
        <v>46</v>
      </c>
      <c r="M388" s="80" t="n">
        <v>58.69</v>
      </c>
    </row>
    <row r="389" s="62" customFormat="true" ht="11.25" hidden="false" customHeight="true" outlineLevel="0" collapsed="false">
      <c r="A389" s="62" t="s">
        <v>537</v>
      </c>
      <c r="E389" s="81" t="n">
        <v>1</v>
      </c>
      <c r="F389" s="80"/>
      <c r="G389" s="79" t="n">
        <v>19</v>
      </c>
      <c r="H389" s="79" t="s">
        <v>123</v>
      </c>
      <c r="I389" s="79" t="s">
        <v>123</v>
      </c>
      <c r="J389" s="79"/>
      <c r="K389" s="79" t="n">
        <v>96</v>
      </c>
      <c r="L389" s="79" t="n">
        <v>47</v>
      </c>
      <c r="M389" s="79" t="s">
        <v>168</v>
      </c>
    </row>
    <row r="390" s="62" customFormat="true" ht="11.25" hidden="false" customHeight="true" outlineLevel="0" collapsed="false">
      <c r="A390" s="62" t="s">
        <v>538</v>
      </c>
      <c r="E390" s="81" t="n">
        <v>1</v>
      </c>
      <c r="F390" s="80"/>
      <c r="G390" s="79" t="n">
        <v>19</v>
      </c>
      <c r="H390" s="79" t="s">
        <v>139</v>
      </c>
      <c r="I390" s="79" t="n">
        <v>24</v>
      </c>
      <c r="J390" s="79"/>
      <c r="K390" s="79" t="n">
        <v>96</v>
      </c>
      <c r="L390" s="79" t="n">
        <v>46</v>
      </c>
      <c r="M390" s="80" t="n">
        <v>35.28</v>
      </c>
    </row>
    <row r="391" s="62" customFormat="true" ht="11.25" hidden="false" customHeight="true" outlineLevel="0" collapsed="false">
      <c r="A391" s="62" t="s">
        <v>539</v>
      </c>
      <c r="E391" s="81" t="n">
        <v>1</v>
      </c>
      <c r="F391" s="80"/>
      <c r="G391" s="79" t="n">
        <v>19</v>
      </c>
      <c r="H391" s="79" t="n">
        <v>10</v>
      </c>
      <c r="I391" s="79" t="n">
        <v>56</v>
      </c>
      <c r="J391" s="79"/>
      <c r="K391" s="79" t="n">
        <v>96</v>
      </c>
      <c r="L391" s="79" t="n">
        <v>53</v>
      </c>
      <c r="M391" s="80" t="n">
        <v>47.26</v>
      </c>
    </row>
    <row r="392" s="62" customFormat="true" ht="11.25" hidden="false" customHeight="true" outlineLevel="0" collapsed="false">
      <c r="A392" s="62" t="s">
        <v>540</v>
      </c>
      <c r="E392" s="81" t="n">
        <v>1</v>
      </c>
      <c r="F392" s="80"/>
      <c r="G392" s="79" t="n">
        <v>19</v>
      </c>
      <c r="H392" s="79" t="s">
        <v>132</v>
      </c>
      <c r="I392" s="80" t="n">
        <v>25.71</v>
      </c>
      <c r="J392" s="79"/>
      <c r="K392" s="79" t="n">
        <v>96</v>
      </c>
      <c r="L392" s="79" t="n">
        <v>59</v>
      </c>
      <c r="M392" s="80" t="n">
        <v>47.57</v>
      </c>
    </row>
    <row r="393" s="62" customFormat="true" ht="11.25" hidden="false" customHeight="true" outlineLevel="0" collapsed="false">
      <c r="A393" s="62" t="s">
        <v>541</v>
      </c>
      <c r="E393" s="81" t="n">
        <v>1</v>
      </c>
      <c r="F393" s="80"/>
      <c r="G393" s="79" t="n">
        <v>19</v>
      </c>
      <c r="H393" s="79" t="s">
        <v>132</v>
      </c>
      <c r="I393" s="79" t="s">
        <v>123</v>
      </c>
      <c r="J393" s="79"/>
      <c r="K393" s="79" t="n">
        <v>96</v>
      </c>
      <c r="L393" s="79" t="n">
        <v>59</v>
      </c>
      <c r="M393" s="80" t="n">
        <v>28.16</v>
      </c>
    </row>
    <row r="394" s="62" customFormat="true" ht="11.25" hidden="false" customHeight="true" outlineLevel="0" collapsed="false">
      <c r="A394" s="62" t="s">
        <v>542</v>
      </c>
      <c r="E394" s="81" t="n">
        <v>1</v>
      </c>
      <c r="F394" s="80"/>
      <c r="G394" s="79" t="n">
        <v>19</v>
      </c>
      <c r="H394" s="79" t="s">
        <v>135</v>
      </c>
      <c r="I394" s="79" t="n">
        <v>41</v>
      </c>
      <c r="J394" s="79"/>
      <c r="K394" s="79" t="n">
        <v>96</v>
      </c>
      <c r="L394" s="79" t="n">
        <v>55</v>
      </c>
      <c r="M394" s="80" t="n">
        <v>43.25</v>
      </c>
    </row>
    <row r="395" s="62" customFormat="true" ht="11.25" hidden="false" customHeight="true" outlineLevel="0" collapsed="false">
      <c r="A395" s="62" t="s">
        <v>543</v>
      </c>
      <c r="E395" s="81" t="n">
        <v>1</v>
      </c>
      <c r="F395" s="80"/>
      <c r="G395" s="79" t="n">
        <v>19</v>
      </c>
      <c r="H395" s="79" t="s">
        <v>164</v>
      </c>
      <c r="I395" s="79" t="n">
        <v>53</v>
      </c>
      <c r="J395" s="79"/>
      <c r="K395" s="79" t="n">
        <v>96</v>
      </c>
      <c r="L395" s="79" t="n">
        <v>58</v>
      </c>
      <c r="M395" s="80" t="n">
        <v>51.43</v>
      </c>
    </row>
    <row r="396" s="62" customFormat="true" ht="11.25" hidden="false" customHeight="true" outlineLevel="0" collapsed="false">
      <c r="A396" s="62" t="s">
        <v>544</v>
      </c>
      <c r="E396" s="81" t="n">
        <v>1</v>
      </c>
      <c r="G396" s="86" t="n">
        <v>19</v>
      </c>
      <c r="H396" s="87" t="n">
        <v>24</v>
      </c>
      <c r="I396" s="87" t="n">
        <v>20</v>
      </c>
      <c r="J396" s="86"/>
      <c r="K396" s="86" t="n">
        <v>96</v>
      </c>
      <c r="L396" s="87" t="n">
        <v>55</v>
      </c>
      <c r="M396" s="80" t="n">
        <v>43.99</v>
      </c>
    </row>
    <row r="397" s="62" customFormat="true" ht="11.25" hidden="false" customHeight="true" outlineLevel="0" collapsed="false">
      <c r="A397" s="62" t="s">
        <v>545</v>
      </c>
      <c r="E397" s="81" t="n">
        <v>1</v>
      </c>
      <c r="G397" s="86" t="n">
        <v>19</v>
      </c>
      <c r="H397" s="87" t="n">
        <v>25</v>
      </c>
      <c r="I397" s="87" t="n">
        <v>46</v>
      </c>
      <c r="J397" s="86"/>
      <c r="K397" s="86" t="n">
        <v>96</v>
      </c>
      <c r="L397" s="87" t="n">
        <v>55</v>
      </c>
      <c r="M397" s="80" t="n">
        <v>30.71</v>
      </c>
    </row>
    <row r="398" s="62" customFormat="true" ht="11.25" hidden="false" customHeight="true" outlineLevel="0" collapsed="false">
      <c r="A398" s="62" t="s">
        <v>546</v>
      </c>
      <c r="E398" s="81" t="n">
        <v>1</v>
      </c>
      <c r="F398" s="80"/>
      <c r="G398" s="79" t="n">
        <v>19</v>
      </c>
      <c r="H398" s="79" t="s">
        <v>131</v>
      </c>
      <c r="I398" s="79" t="s">
        <v>168</v>
      </c>
      <c r="J398" s="79"/>
      <c r="K398" s="79" t="n">
        <v>96</v>
      </c>
      <c r="L398" s="79" t="n">
        <v>57</v>
      </c>
      <c r="M398" s="79" t="s">
        <v>164</v>
      </c>
      <c r="N398" s="74"/>
    </row>
    <row r="399" s="62" customFormat="true" ht="11.25" hidden="false" customHeight="true" outlineLevel="0" collapsed="false">
      <c r="A399" s="62" t="s">
        <v>547</v>
      </c>
      <c r="E399" s="81" t="n">
        <v>1</v>
      </c>
      <c r="F399" s="80"/>
      <c r="G399" s="79" t="n">
        <v>19</v>
      </c>
      <c r="H399" s="79" t="s">
        <v>132</v>
      </c>
      <c r="I399" s="79" t="n">
        <v>35</v>
      </c>
      <c r="J399" s="79"/>
      <c r="K399" s="79" t="n">
        <v>96</v>
      </c>
      <c r="L399" s="79" t="n">
        <v>54</v>
      </c>
      <c r="M399" s="80" t="n">
        <v>55.74</v>
      </c>
    </row>
    <row r="400" s="62" customFormat="true" ht="11.25" hidden="false" customHeight="true" outlineLevel="0" collapsed="false">
      <c r="A400" s="62" t="s">
        <v>548</v>
      </c>
      <c r="E400" s="81" t="n">
        <v>1</v>
      </c>
      <c r="F400" s="80"/>
      <c r="G400" s="79" t="n">
        <v>19</v>
      </c>
      <c r="H400" s="79" t="s">
        <v>131</v>
      </c>
      <c r="I400" s="79" t="n">
        <v>46</v>
      </c>
      <c r="J400" s="79"/>
      <c r="K400" s="79" t="n">
        <v>96</v>
      </c>
      <c r="L400" s="79" t="n">
        <v>56</v>
      </c>
      <c r="M400" s="80" t="n">
        <v>17.51</v>
      </c>
      <c r="N400" s="74"/>
    </row>
    <row r="401" s="62" customFormat="true" ht="11.25" hidden="false" customHeight="true" outlineLevel="0" collapsed="false">
      <c r="A401" s="62" t="s">
        <v>549</v>
      </c>
      <c r="E401" s="81" t="n">
        <v>1</v>
      </c>
      <c r="F401" s="80"/>
      <c r="G401" s="79" t="n">
        <v>19</v>
      </c>
      <c r="H401" s="79" t="n">
        <v>20</v>
      </c>
      <c r="I401" s="79" t="n">
        <v>21</v>
      </c>
      <c r="J401" s="79"/>
      <c r="K401" s="79" t="n">
        <v>97</v>
      </c>
      <c r="L401" s="79" t="s">
        <v>123</v>
      </c>
      <c r="M401" s="79" t="s">
        <v>132</v>
      </c>
      <c r="N401" s="74"/>
    </row>
    <row r="402" s="62" customFormat="true" ht="11.25" hidden="false" customHeight="true" outlineLevel="0" collapsed="false">
      <c r="A402" s="62" t="s">
        <v>550</v>
      </c>
      <c r="E402" s="81" t="n">
        <v>1</v>
      </c>
      <c r="F402" s="80"/>
      <c r="G402" s="79" t="n">
        <v>19</v>
      </c>
      <c r="H402" s="79" t="n">
        <v>20</v>
      </c>
      <c r="I402" s="79" t="n">
        <v>15</v>
      </c>
      <c r="J402" s="79"/>
      <c r="K402" s="79" t="n">
        <v>97</v>
      </c>
      <c r="L402" s="79" t="s">
        <v>123</v>
      </c>
      <c r="M402" s="80" t="n">
        <v>16.52</v>
      </c>
      <c r="N402" s="74"/>
    </row>
    <row r="403" s="62" customFormat="true" ht="11.25" hidden="false" customHeight="true" outlineLevel="0" collapsed="false">
      <c r="A403" s="62" t="s">
        <v>551</v>
      </c>
      <c r="E403" s="81" t="n">
        <v>1</v>
      </c>
      <c r="F403" s="80"/>
      <c r="G403" s="79" t="n">
        <v>19</v>
      </c>
      <c r="H403" s="79" t="n">
        <v>19</v>
      </c>
      <c r="I403" s="79" t="n">
        <v>14</v>
      </c>
      <c r="J403" s="79"/>
      <c r="K403" s="79" t="n">
        <v>97</v>
      </c>
      <c r="L403" s="79" t="s">
        <v>123</v>
      </c>
      <c r="M403" s="80" t="n">
        <v>51.54</v>
      </c>
      <c r="N403" s="74"/>
    </row>
    <row r="404" s="62" customFormat="true" ht="11.25" hidden="false" customHeight="true" outlineLevel="0" collapsed="false">
      <c r="A404" s="62" t="s">
        <v>552</v>
      </c>
      <c r="E404" s="81" t="n">
        <v>1</v>
      </c>
      <c r="F404" s="80"/>
      <c r="G404" s="79" t="n">
        <v>19</v>
      </c>
      <c r="H404" s="79" t="s">
        <v>123</v>
      </c>
      <c r="I404" s="80" t="n">
        <v>38.5</v>
      </c>
      <c r="J404" s="79"/>
      <c r="K404" s="79" t="n">
        <v>96</v>
      </c>
      <c r="L404" s="79" t="n">
        <v>58</v>
      </c>
      <c r="M404" s="80" t="n">
        <v>39.58</v>
      </c>
      <c r="N404" s="74"/>
    </row>
    <row r="405" s="62" customFormat="true" ht="11.25" hidden="false" customHeight="true" outlineLevel="0" collapsed="false">
      <c r="A405" s="62" t="s">
        <v>467</v>
      </c>
      <c r="E405" s="81" t="n">
        <v>1</v>
      </c>
      <c r="F405" s="80"/>
      <c r="G405" s="79" t="n">
        <v>19</v>
      </c>
      <c r="H405" s="79" t="n">
        <v>14</v>
      </c>
      <c r="I405" s="79" t="n">
        <v>33</v>
      </c>
      <c r="J405" s="79"/>
      <c r="K405" s="79" t="n">
        <v>96</v>
      </c>
      <c r="L405" s="79" t="n">
        <v>54</v>
      </c>
      <c r="M405" s="80" t="n">
        <v>38.28</v>
      </c>
      <c r="N405" s="74"/>
    </row>
    <row r="406" s="62" customFormat="true" ht="11.25" hidden="false" customHeight="true" outlineLevel="0" collapsed="false">
      <c r="A406" s="62" t="s">
        <v>553</v>
      </c>
      <c r="E406" s="81" t="n">
        <v>1</v>
      </c>
      <c r="F406" s="80"/>
      <c r="G406" s="79" t="n">
        <v>19</v>
      </c>
      <c r="H406" s="79" t="n">
        <v>20</v>
      </c>
      <c r="I406" s="79" t="s">
        <v>168</v>
      </c>
      <c r="J406" s="79"/>
      <c r="K406" s="79" t="n">
        <v>97</v>
      </c>
      <c r="L406" s="79" t="s">
        <v>123</v>
      </c>
      <c r="M406" s="80" t="n">
        <v>12.31</v>
      </c>
    </row>
    <row r="407" s="62" customFormat="true" ht="11.25" hidden="false" customHeight="true" outlineLevel="0" collapsed="false">
      <c r="A407" s="62" t="s">
        <v>469</v>
      </c>
      <c r="E407" s="81" t="n">
        <v>1</v>
      </c>
      <c r="F407" s="80"/>
      <c r="G407" s="79" t="n">
        <v>19</v>
      </c>
      <c r="H407" s="79" t="s">
        <v>132</v>
      </c>
      <c r="I407" s="79" t="n">
        <v>20</v>
      </c>
      <c r="J407" s="79"/>
      <c r="K407" s="79" t="n">
        <v>96</v>
      </c>
      <c r="L407" s="79" t="n">
        <v>55</v>
      </c>
      <c r="M407" s="79" t="s">
        <v>168</v>
      </c>
    </row>
    <row r="408" s="62" customFormat="true" ht="11.25" hidden="false" customHeight="true" outlineLevel="0" collapsed="false">
      <c r="A408" s="62" t="s">
        <v>554</v>
      </c>
      <c r="E408" s="81" t="n">
        <v>1</v>
      </c>
      <c r="F408" s="80"/>
      <c r="G408" s="79" t="n">
        <v>19</v>
      </c>
      <c r="H408" s="79" t="n">
        <v>11</v>
      </c>
      <c r="I408" s="79" t="s">
        <v>132</v>
      </c>
      <c r="J408" s="79"/>
      <c r="K408" s="79" t="n">
        <v>96</v>
      </c>
      <c r="L408" s="79" t="n">
        <v>53</v>
      </c>
      <c r="M408" s="80" t="n">
        <v>38.83</v>
      </c>
    </row>
    <row r="409" s="62" customFormat="true" ht="11.25" hidden="false" customHeight="true" outlineLevel="0" collapsed="false">
      <c r="A409" s="62" t="s">
        <v>555</v>
      </c>
      <c r="E409" s="81" t="n">
        <v>1</v>
      </c>
      <c r="F409" s="80"/>
      <c r="G409" s="79" t="n">
        <v>19</v>
      </c>
      <c r="H409" s="79" t="s">
        <v>132</v>
      </c>
      <c r="I409" s="79" t="s">
        <v>123</v>
      </c>
      <c r="J409" s="79"/>
      <c r="K409" s="79" t="n">
        <v>96</v>
      </c>
      <c r="L409" s="79" t="n">
        <v>49</v>
      </c>
      <c r="M409" s="80" t="n">
        <v>32.55</v>
      </c>
    </row>
    <row r="410" s="62" customFormat="true" ht="11.25" hidden="false" customHeight="true" outlineLevel="0" collapsed="false">
      <c r="A410" s="62" t="s">
        <v>556</v>
      </c>
      <c r="E410" s="81" t="n">
        <v>1</v>
      </c>
      <c r="F410" s="80"/>
      <c r="G410" s="79" t="n">
        <v>19</v>
      </c>
      <c r="H410" s="79" t="s">
        <v>132</v>
      </c>
      <c r="I410" s="79" t="n">
        <v>11</v>
      </c>
      <c r="J410" s="79"/>
      <c r="K410" s="79" t="n">
        <v>96</v>
      </c>
      <c r="L410" s="79" t="n">
        <v>49</v>
      </c>
      <c r="M410" s="80" t="n">
        <v>22.45</v>
      </c>
      <c r="N410" s="74"/>
    </row>
    <row r="411" s="62" customFormat="true" ht="11.25" hidden="false" customHeight="true" outlineLevel="0" collapsed="false">
      <c r="A411" s="62" t="s">
        <v>557</v>
      </c>
      <c r="E411" s="81" t="n">
        <v>1</v>
      </c>
      <c r="F411" s="80"/>
      <c r="G411" s="79" t="n">
        <v>18</v>
      </c>
      <c r="H411" s="79" t="n">
        <v>49</v>
      </c>
      <c r="I411" s="79" t="n">
        <v>51</v>
      </c>
      <c r="J411" s="79"/>
      <c r="K411" s="79" t="n">
        <v>97</v>
      </c>
      <c r="L411" s="79" t="s">
        <v>164</v>
      </c>
      <c r="M411" s="80" t="n">
        <v>28.01</v>
      </c>
      <c r="N411" s="74"/>
    </row>
    <row r="412" s="62" customFormat="true" ht="11.25" hidden="false" customHeight="true" outlineLevel="0" collapsed="false">
      <c r="A412" s="62" t="s">
        <v>558</v>
      </c>
      <c r="E412" s="81" t="n">
        <v>1</v>
      </c>
      <c r="F412" s="80"/>
      <c r="G412" s="79" t="n">
        <v>19</v>
      </c>
      <c r="H412" s="79" t="n">
        <v>25</v>
      </c>
      <c r="I412" s="79" t="n">
        <v>47</v>
      </c>
      <c r="J412" s="79"/>
      <c r="K412" s="79" t="n">
        <v>96</v>
      </c>
      <c r="L412" s="79" t="n">
        <v>55</v>
      </c>
      <c r="M412" s="80" t="n">
        <v>38.14</v>
      </c>
      <c r="N412" s="74"/>
    </row>
    <row r="413" s="62" customFormat="true" ht="11.25" hidden="false" customHeight="true" outlineLevel="0" collapsed="false">
      <c r="A413" s="62" t="s">
        <v>559</v>
      </c>
      <c r="E413" s="81" t="n">
        <v>1</v>
      </c>
      <c r="F413" s="80"/>
      <c r="G413" s="79" t="n">
        <v>19</v>
      </c>
      <c r="H413" s="79" t="n">
        <v>19</v>
      </c>
      <c r="I413" s="79" t="n">
        <v>17</v>
      </c>
      <c r="J413" s="79"/>
      <c r="K413" s="79" t="n">
        <v>97</v>
      </c>
      <c r="L413" s="79" t="s">
        <v>123</v>
      </c>
      <c r="M413" s="80" t="n">
        <v>32.29</v>
      </c>
      <c r="N413" s="74"/>
    </row>
    <row r="414" s="62" customFormat="true" ht="11.25" hidden="false" customHeight="true" outlineLevel="0" collapsed="false">
      <c r="A414" s="62" t="s">
        <v>560</v>
      </c>
      <c r="E414" s="81" t="n">
        <v>1</v>
      </c>
      <c r="F414" s="80"/>
      <c r="G414" s="79" t="n">
        <v>19</v>
      </c>
      <c r="H414" s="79" t="s">
        <v>132</v>
      </c>
      <c r="I414" s="79" t="n">
        <v>47</v>
      </c>
      <c r="J414" s="79"/>
      <c r="K414" s="79" t="n">
        <v>96</v>
      </c>
      <c r="L414" s="79" t="n">
        <v>55</v>
      </c>
      <c r="M414" s="80" t="n">
        <v>12.62</v>
      </c>
      <c r="N414" s="74"/>
    </row>
    <row r="415" s="62" customFormat="true" ht="11.25" hidden="false" customHeight="true" outlineLevel="0" collapsed="false">
      <c r="A415" s="62" t="s">
        <v>561</v>
      </c>
      <c r="E415" s="81" t="n">
        <v>1</v>
      </c>
      <c r="F415" s="80"/>
      <c r="G415" s="79" t="n">
        <v>19</v>
      </c>
      <c r="H415" s="79" t="s">
        <v>123</v>
      </c>
      <c r="I415" s="79" t="n">
        <v>34</v>
      </c>
      <c r="J415" s="79"/>
      <c r="K415" s="79" t="n">
        <v>96</v>
      </c>
      <c r="L415" s="79" t="n">
        <v>54</v>
      </c>
      <c r="M415" s="80" t="n">
        <v>27.33</v>
      </c>
    </row>
    <row r="416" s="62" customFormat="true" ht="11.25" hidden="false" customHeight="true" outlineLevel="0" collapsed="false">
      <c r="A416" s="62" t="s">
        <v>562</v>
      </c>
      <c r="E416" s="81" t="n">
        <v>1</v>
      </c>
      <c r="F416" s="80"/>
      <c r="G416" s="79" t="n">
        <v>19</v>
      </c>
      <c r="H416" s="79" t="s">
        <v>123</v>
      </c>
      <c r="I416" s="79" t="n">
        <v>59</v>
      </c>
      <c r="J416" s="79"/>
      <c r="K416" s="79" t="n">
        <v>96</v>
      </c>
      <c r="L416" s="79" t="n">
        <v>49</v>
      </c>
      <c r="M416" s="80" t="n">
        <v>40.59</v>
      </c>
      <c r="N416" s="74"/>
    </row>
    <row r="417" s="62" customFormat="true" ht="11.25" hidden="false" customHeight="true" outlineLevel="0" collapsed="false">
      <c r="A417" s="62" t="s">
        <v>563</v>
      </c>
      <c r="E417" s="81" t="n">
        <v>1</v>
      </c>
      <c r="F417" s="80"/>
      <c r="G417" s="79" t="n">
        <v>19</v>
      </c>
      <c r="H417" s="79" t="n">
        <v>20</v>
      </c>
      <c r="I417" s="79" t="n">
        <v>11</v>
      </c>
      <c r="J417" s="79"/>
      <c r="K417" s="79" t="n">
        <v>97</v>
      </c>
      <c r="L417" s="79" t="s">
        <v>123</v>
      </c>
      <c r="M417" s="80" t="n">
        <v>14.73</v>
      </c>
      <c r="N417" s="74"/>
    </row>
    <row r="418" s="62" customFormat="true" ht="11.25" hidden="false" customHeight="true" outlineLevel="0" collapsed="false">
      <c r="A418" s="62" t="s">
        <v>564</v>
      </c>
      <c r="E418" s="81" t="n">
        <v>1</v>
      </c>
      <c r="F418" s="80"/>
      <c r="G418" s="79" t="n">
        <v>19</v>
      </c>
      <c r="H418" s="79" t="n">
        <v>19</v>
      </c>
      <c r="I418" s="79" t="n">
        <v>13</v>
      </c>
      <c r="J418" s="79"/>
      <c r="K418" s="79" t="n">
        <v>97</v>
      </c>
      <c r="L418" s="79" t="s">
        <v>123</v>
      </c>
      <c r="M418" s="80" t="n">
        <v>21.02</v>
      </c>
    </row>
    <row r="419" s="62" customFormat="true" ht="11.25" hidden="false" customHeight="true" outlineLevel="0" collapsed="false">
      <c r="A419" s="62" t="s">
        <v>565</v>
      </c>
      <c r="E419" s="81" t="n">
        <v>1</v>
      </c>
      <c r="F419" s="80"/>
      <c r="G419" s="79" t="n">
        <v>19</v>
      </c>
      <c r="H419" s="79" t="s">
        <v>123</v>
      </c>
      <c r="I419" s="79" t="n">
        <v>22</v>
      </c>
      <c r="J419" s="79"/>
      <c r="K419" s="79" t="n">
        <v>96</v>
      </c>
      <c r="L419" s="79" t="n">
        <v>54</v>
      </c>
      <c r="M419" s="80" t="n">
        <v>41.48</v>
      </c>
    </row>
    <row r="420" s="62" customFormat="true" ht="11.25" hidden="false" customHeight="true" outlineLevel="0" collapsed="false">
      <c r="A420" s="62" t="s">
        <v>566</v>
      </c>
      <c r="E420" s="81" t="n">
        <v>1</v>
      </c>
      <c r="F420" s="80"/>
      <c r="G420" s="79" t="n">
        <v>19</v>
      </c>
      <c r="H420" s="79" t="s">
        <v>131</v>
      </c>
      <c r="I420" s="79" t="n">
        <v>32</v>
      </c>
      <c r="J420" s="79"/>
      <c r="K420" s="79" t="n">
        <v>96</v>
      </c>
      <c r="L420" s="79" t="n">
        <v>55</v>
      </c>
      <c r="M420" s="80" t="n">
        <v>54.86</v>
      </c>
      <c r="N420" s="74"/>
    </row>
    <row r="421" s="62" customFormat="true" ht="11.25" hidden="false" customHeight="true" outlineLevel="0" collapsed="false">
      <c r="A421" s="62" t="s">
        <v>567</v>
      </c>
      <c r="E421" s="81" t="n">
        <v>1</v>
      </c>
      <c r="F421" s="80"/>
      <c r="G421" s="79" t="n">
        <v>19</v>
      </c>
      <c r="H421" s="79" t="n">
        <v>22</v>
      </c>
      <c r="I421" s="79" t="n">
        <v>41</v>
      </c>
      <c r="J421" s="79"/>
      <c r="K421" s="79" t="n">
        <v>96</v>
      </c>
      <c r="L421" s="79" t="n">
        <v>58</v>
      </c>
      <c r="M421" s="80" t="n">
        <v>33.81</v>
      </c>
      <c r="N421" s="74"/>
    </row>
    <row r="422" s="62" customFormat="true" ht="11.25" hidden="false" customHeight="true" outlineLevel="0" collapsed="false">
      <c r="A422" s="62" t="s">
        <v>568</v>
      </c>
      <c r="E422" s="81" t="n">
        <v>1</v>
      </c>
      <c r="F422" s="80"/>
      <c r="G422" s="79" t="n">
        <v>19</v>
      </c>
      <c r="H422" s="79" t="s">
        <v>168</v>
      </c>
      <c r="I422" s="79" t="n">
        <v>54</v>
      </c>
      <c r="J422" s="79"/>
      <c r="K422" s="79" t="n">
        <v>96</v>
      </c>
      <c r="L422" s="79" t="n">
        <v>33</v>
      </c>
      <c r="M422" s="80" t="n">
        <v>15.33</v>
      </c>
    </row>
    <row r="423" s="62" customFormat="true" ht="11.25" hidden="false" customHeight="true" outlineLevel="0" collapsed="false">
      <c r="A423" s="62" t="s">
        <v>569</v>
      </c>
      <c r="E423" s="81" t="n">
        <v>1</v>
      </c>
      <c r="F423" s="80"/>
      <c r="G423" s="79" t="n">
        <v>19</v>
      </c>
      <c r="H423" s="79" t="s">
        <v>125</v>
      </c>
      <c r="I423" s="79" t="n">
        <v>26</v>
      </c>
      <c r="J423" s="79"/>
      <c r="K423" s="79" t="n">
        <v>96</v>
      </c>
      <c r="L423" s="79" t="n">
        <v>32</v>
      </c>
      <c r="M423" s="80" t="n">
        <v>26.23</v>
      </c>
    </row>
    <row r="424" s="62" customFormat="true" ht="11.25" hidden="false" customHeight="true" outlineLevel="0" collapsed="false">
      <c r="A424" s="62" t="s">
        <v>570</v>
      </c>
      <c r="E424" s="81" t="n">
        <v>1</v>
      </c>
      <c r="F424" s="80"/>
      <c r="G424" s="79" t="n">
        <v>19</v>
      </c>
      <c r="H424" s="79" t="n">
        <v>19</v>
      </c>
      <c r="I424" s="79" t="n">
        <v>15</v>
      </c>
      <c r="J424" s="79"/>
      <c r="K424" s="79" t="n">
        <v>97</v>
      </c>
      <c r="L424" s="79" t="s">
        <v>123</v>
      </c>
      <c r="M424" s="80" t="n">
        <v>36.53</v>
      </c>
      <c r="N424" s="74"/>
    </row>
    <row r="425" s="62" customFormat="true" ht="11.25" hidden="false" customHeight="true" outlineLevel="0" collapsed="false">
      <c r="A425" s="62" t="s">
        <v>571</v>
      </c>
      <c r="E425" s="81" t="n">
        <v>1</v>
      </c>
      <c r="F425" s="80"/>
      <c r="G425" s="79" t="n">
        <v>19</v>
      </c>
      <c r="H425" s="79" t="s">
        <v>131</v>
      </c>
      <c r="I425" s="79" t="n">
        <v>26</v>
      </c>
      <c r="J425" s="79"/>
      <c r="K425" s="79" t="n">
        <v>96</v>
      </c>
      <c r="L425" s="79" t="n">
        <v>56</v>
      </c>
      <c r="M425" s="79" t="s">
        <v>128</v>
      </c>
    </row>
    <row r="426" s="62" customFormat="true" ht="11.25" hidden="false" customHeight="true" outlineLevel="0" collapsed="false">
      <c r="A426" s="62" t="s">
        <v>572</v>
      </c>
      <c r="E426" s="81" t="n">
        <v>1</v>
      </c>
      <c r="F426" s="80"/>
      <c r="G426" s="79" t="n">
        <v>19</v>
      </c>
      <c r="H426" s="79" t="n">
        <v>20</v>
      </c>
      <c r="I426" s="80" t="n">
        <v>17.49</v>
      </c>
      <c r="J426" s="79"/>
      <c r="K426" s="79" t="n">
        <v>97</v>
      </c>
      <c r="L426" s="79" t="s">
        <v>123</v>
      </c>
      <c r="M426" s="79" t="s">
        <v>168</v>
      </c>
    </row>
    <row r="427" s="62" customFormat="true" ht="11.25" hidden="false" customHeight="true" outlineLevel="0" collapsed="false">
      <c r="A427" s="62" t="s">
        <v>573</v>
      </c>
      <c r="E427" s="81" t="n">
        <v>1</v>
      </c>
      <c r="F427" s="80"/>
      <c r="G427" s="79" t="n">
        <v>19</v>
      </c>
      <c r="H427" s="79" t="s">
        <v>123</v>
      </c>
      <c r="I427" s="79" t="n">
        <v>20</v>
      </c>
      <c r="J427" s="79"/>
      <c r="K427" s="79" t="n">
        <v>96</v>
      </c>
      <c r="L427" s="79" t="n">
        <v>54</v>
      </c>
      <c r="M427" s="80" t="n">
        <v>30.52</v>
      </c>
      <c r="N427" s="74"/>
    </row>
    <row r="428" s="62" customFormat="true" ht="11.25" hidden="false" customHeight="true" outlineLevel="0" collapsed="false">
      <c r="A428" s="62" t="s">
        <v>574</v>
      </c>
      <c r="E428" s="81" t="n">
        <v>1</v>
      </c>
      <c r="F428" s="80"/>
      <c r="G428" s="79" t="n">
        <v>19</v>
      </c>
      <c r="H428" s="79" t="s">
        <v>128</v>
      </c>
      <c r="I428" s="79" t="s">
        <v>131</v>
      </c>
      <c r="J428" s="79"/>
      <c r="K428" s="79" t="n">
        <v>96</v>
      </c>
      <c r="L428" s="79" t="n">
        <v>55</v>
      </c>
      <c r="M428" s="80" t="n">
        <v>28.6</v>
      </c>
      <c r="N428" s="74"/>
    </row>
    <row r="429" s="62" customFormat="true" ht="11.25" hidden="false" customHeight="true" outlineLevel="0" collapsed="false">
      <c r="A429" s="62" t="s">
        <v>575</v>
      </c>
      <c r="E429" s="81" t="n">
        <v>1</v>
      </c>
      <c r="F429" s="80"/>
      <c r="G429" s="79" t="n">
        <v>19</v>
      </c>
      <c r="H429" s="79" t="s">
        <v>128</v>
      </c>
      <c r="I429" s="79" t="s">
        <v>123</v>
      </c>
      <c r="J429" s="79"/>
      <c r="K429" s="79" t="n">
        <v>96</v>
      </c>
      <c r="L429" s="79" t="n">
        <v>57</v>
      </c>
      <c r="M429" s="80" t="n">
        <v>30.35</v>
      </c>
      <c r="N429" s="74"/>
    </row>
    <row r="430" s="62" customFormat="true" ht="11.25" hidden="false" customHeight="true" outlineLevel="0" collapsed="false">
      <c r="A430" s="62" t="s">
        <v>431</v>
      </c>
      <c r="E430" s="81" t="n">
        <v>1</v>
      </c>
      <c r="F430" s="80"/>
      <c r="G430" s="79" t="n">
        <v>19</v>
      </c>
      <c r="H430" s="79" t="s">
        <v>168</v>
      </c>
      <c r="I430" s="79" t="s">
        <v>128</v>
      </c>
      <c r="J430" s="79"/>
      <c r="K430" s="79" t="n">
        <v>96</v>
      </c>
      <c r="L430" s="79" t="n">
        <v>57</v>
      </c>
      <c r="M430" s="80" t="n">
        <v>42.02</v>
      </c>
      <c r="N430" s="74"/>
    </row>
    <row r="431" s="62" customFormat="true" ht="11.25" hidden="false" customHeight="true" outlineLevel="0" collapsed="false">
      <c r="A431" s="62" t="s">
        <v>576</v>
      </c>
      <c r="E431" s="81" t="n">
        <v>1</v>
      </c>
      <c r="F431" s="80"/>
      <c r="G431" s="79" t="n">
        <v>19</v>
      </c>
      <c r="H431" s="79" t="s">
        <v>123</v>
      </c>
      <c r="I431" s="79" t="n">
        <v>41</v>
      </c>
      <c r="J431" s="79"/>
      <c r="K431" s="79" t="n">
        <v>96</v>
      </c>
      <c r="L431" s="79" t="n">
        <v>54</v>
      </c>
      <c r="M431" s="80" t="n">
        <v>38.02</v>
      </c>
      <c r="N431" s="74"/>
    </row>
    <row r="432" s="62" customFormat="true" ht="11.25" hidden="false" customHeight="true" outlineLevel="0" collapsed="false">
      <c r="A432" s="62" t="s">
        <v>577</v>
      </c>
      <c r="E432" s="81" t="n">
        <v>1</v>
      </c>
      <c r="F432" s="80"/>
      <c r="G432" s="79" t="n">
        <v>19</v>
      </c>
      <c r="H432" s="79" t="s">
        <v>164</v>
      </c>
      <c r="I432" s="79" t="n">
        <v>41</v>
      </c>
      <c r="J432" s="79"/>
      <c r="K432" s="79" t="n">
        <v>96</v>
      </c>
      <c r="L432" s="79" t="n">
        <v>49</v>
      </c>
      <c r="M432" s="79" t="s">
        <v>123</v>
      </c>
      <c r="N432" s="74"/>
    </row>
    <row r="433" s="62" customFormat="true" ht="11.25" hidden="false" customHeight="true" outlineLevel="0" collapsed="false">
      <c r="A433" s="62" t="s">
        <v>578</v>
      </c>
      <c r="E433" s="81" t="n">
        <v>1</v>
      </c>
      <c r="F433" s="80"/>
      <c r="G433" s="79" t="n">
        <v>19</v>
      </c>
      <c r="H433" s="79" t="s">
        <v>131</v>
      </c>
      <c r="I433" s="79" t="n">
        <v>35</v>
      </c>
      <c r="J433" s="79"/>
      <c r="K433" s="79" t="n">
        <v>96</v>
      </c>
      <c r="L433" s="79" t="n">
        <v>56</v>
      </c>
      <c r="M433" s="80" t="n">
        <v>11.51</v>
      </c>
      <c r="N433" s="74"/>
    </row>
    <row r="434" s="62" customFormat="true" ht="11.25" hidden="false" customHeight="true" outlineLevel="0" collapsed="false">
      <c r="A434" s="62" t="s">
        <v>579</v>
      </c>
      <c r="E434" s="81" t="n">
        <v>1</v>
      </c>
      <c r="F434" s="80"/>
      <c r="G434" s="79" t="n">
        <v>19</v>
      </c>
      <c r="H434" s="79" t="n">
        <v>27</v>
      </c>
      <c r="I434" s="79" t="n">
        <v>47</v>
      </c>
      <c r="J434" s="79"/>
      <c r="K434" s="79" t="n">
        <v>96</v>
      </c>
      <c r="L434" s="79" t="n">
        <v>59</v>
      </c>
      <c r="M434" s="79" t="s">
        <v>135</v>
      </c>
      <c r="N434" s="74"/>
    </row>
    <row r="435" s="62" customFormat="true" ht="11.25" hidden="false" customHeight="true" outlineLevel="0" collapsed="false">
      <c r="A435" s="62" t="s">
        <v>580</v>
      </c>
      <c r="E435" s="81" t="n">
        <v>1</v>
      </c>
      <c r="F435" s="80"/>
      <c r="G435" s="79" t="n">
        <v>19</v>
      </c>
      <c r="H435" s="79" t="s">
        <v>131</v>
      </c>
      <c r="I435" s="79" t="n">
        <v>58</v>
      </c>
      <c r="J435" s="79"/>
      <c r="K435" s="79" t="n">
        <v>96</v>
      </c>
      <c r="L435" s="79" t="n">
        <v>48</v>
      </c>
      <c r="M435" s="80" t="n">
        <v>52.02</v>
      </c>
      <c r="N435" s="74"/>
    </row>
    <row r="436" s="62" customFormat="true" ht="11.25" hidden="false" customHeight="true" outlineLevel="0" collapsed="false">
      <c r="A436" s="62" t="s">
        <v>581</v>
      </c>
      <c r="E436" s="81" t="n">
        <v>1</v>
      </c>
      <c r="F436" s="80"/>
      <c r="G436" s="79" t="n">
        <v>19</v>
      </c>
      <c r="H436" s="79" t="n">
        <v>21</v>
      </c>
      <c r="I436" s="80" t="n">
        <v>41.6</v>
      </c>
      <c r="J436" s="79"/>
      <c r="K436" s="79" t="n">
        <v>96</v>
      </c>
      <c r="L436" s="79" t="n">
        <v>58</v>
      </c>
      <c r="M436" s="80" t="n">
        <v>39.22</v>
      </c>
    </row>
    <row r="437" s="62" customFormat="true" ht="11.25" hidden="false" customHeight="true" outlineLevel="0" collapsed="false">
      <c r="A437" s="62" t="s">
        <v>582</v>
      </c>
      <c r="E437" s="81" t="n">
        <v>1</v>
      </c>
      <c r="F437" s="80"/>
      <c r="G437" s="79" t="n">
        <v>19</v>
      </c>
      <c r="H437" s="79" t="n">
        <v>20</v>
      </c>
      <c r="I437" s="79" t="s">
        <v>135</v>
      </c>
      <c r="J437" s="79"/>
      <c r="K437" s="79" t="n">
        <v>97</v>
      </c>
      <c r="L437" s="79" t="s">
        <v>123</v>
      </c>
      <c r="M437" s="80" t="n">
        <v>11.03</v>
      </c>
    </row>
    <row r="438" s="62" customFormat="true" ht="11.25" hidden="false" customHeight="true" outlineLevel="0" collapsed="false">
      <c r="A438" s="62" t="s">
        <v>583</v>
      </c>
      <c r="E438" s="81" t="n">
        <v>1</v>
      </c>
      <c r="F438" s="80"/>
      <c r="G438" s="79" t="n">
        <v>19</v>
      </c>
      <c r="H438" s="79" t="n">
        <v>21</v>
      </c>
      <c r="I438" s="80" t="n">
        <v>15.96</v>
      </c>
      <c r="J438" s="79"/>
      <c r="K438" s="79" t="n">
        <v>96</v>
      </c>
      <c r="L438" s="79" t="n">
        <v>59</v>
      </c>
      <c r="M438" s="79" t="n">
        <v>42</v>
      </c>
    </row>
    <row r="439" s="62" customFormat="true" ht="11.25" hidden="false" customHeight="true" outlineLevel="0" collapsed="false">
      <c r="A439" s="62" t="s">
        <v>584</v>
      </c>
      <c r="E439" s="81" t="s">
        <v>585</v>
      </c>
      <c r="F439" s="80"/>
      <c r="G439" s="79" t="n">
        <v>19</v>
      </c>
      <c r="H439" s="79" t="n">
        <v>46</v>
      </c>
      <c r="I439" s="79" t="s">
        <v>139</v>
      </c>
      <c r="J439" s="79"/>
      <c r="K439" s="79" t="n">
        <v>97</v>
      </c>
      <c r="L439" s="79" t="n">
        <v>13</v>
      </c>
      <c r="M439" s="80" t="n">
        <v>43.43</v>
      </c>
    </row>
    <row r="440" s="62" customFormat="true" ht="11.25" hidden="false" customHeight="true" outlineLevel="0" collapsed="false">
      <c r="A440" s="62" t="s">
        <v>586</v>
      </c>
      <c r="E440" s="81" t="s">
        <v>585</v>
      </c>
      <c r="F440" s="80"/>
      <c r="G440" s="79" t="n">
        <v>19</v>
      </c>
      <c r="H440" s="79" t="n">
        <v>58</v>
      </c>
      <c r="I440" s="80" t="n">
        <v>20.83</v>
      </c>
      <c r="J440" s="79"/>
      <c r="K440" s="79" t="n">
        <v>96</v>
      </c>
      <c r="L440" s="79" t="n">
        <v>28</v>
      </c>
      <c r="M440" s="80" t="n">
        <v>17.23</v>
      </c>
    </row>
    <row r="441" s="62" customFormat="true" ht="11.25" hidden="false" customHeight="true" outlineLevel="0" collapsed="false">
      <c r="A441" s="62" t="s">
        <v>587</v>
      </c>
      <c r="E441" s="81" t="s">
        <v>585</v>
      </c>
      <c r="F441" s="80"/>
      <c r="G441" s="79" t="n">
        <v>19</v>
      </c>
      <c r="H441" s="79" t="n">
        <v>42</v>
      </c>
      <c r="I441" s="80" t="n">
        <v>41.37</v>
      </c>
      <c r="J441" s="79"/>
      <c r="K441" s="79" t="n">
        <v>97</v>
      </c>
      <c r="L441" s="79" t="n">
        <v>15</v>
      </c>
      <c r="M441" s="80" t="n">
        <v>19.44</v>
      </c>
    </row>
    <row r="442" s="62" customFormat="true" ht="11.25" hidden="false" customHeight="true" outlineLevel="0" collapsed="false">
      <c r="A442" s="62" t="s">
        <v>588</v>
      </c>
      <c r="E442" s="81" t="s">
        <v>585</v>
      </c>
      <c r="F442" s="80"/>
      <c r="G442" s="79" t="n">
        <v>20</v>
      </c>
      <c r="H442" s="79" t="s">
        <v>135</v>
      </c>
      <c r="I442" s="80" t="n">
        <v>57.98</v>
      </c>
      <c r="J442" s="79"/>
      <c r="K442" s="79" t="n">
        <v>96</v>
      </c>
      <c r="L442" s="79" t="n">
        <v>40</v>
      </c>
      <c r="M442" s="80" t="n">
        <v>54.46</v>
      </c>
    </row>
    <row r="443" s="62" customFormat="true" ht="11.25" hidden="false" customHeight="true" outlineLevel="0" collapsed="false">
      <c r="A443" s="62" t="s">
        <v>589</v>
      </c>
      <c r="E443" s="81" t="s">
        <v>585</v>
      </c>
      <c r="F443" s="80"/>
      <c r="G443" s="79" t="n">
        <v>19</v>
      </c>
      <c r="H443" s="79" t="n">
        <v>12</v>
      </c>
      <c r="I443" s="80" t="n">
        <v>24.79</v>
      </c>
      <c r="J443" s="79"/>
      <c r="K443" s="79" t="n">
        <v>96</v>
      </c>
      <c r="L443" s="79" t="n">
        <v>55</v>
      </c>
      <c r="M443" s="80" t="n">
        <v>46.54</v>
      </c>
      <c r="N443" s="80"/>
    </row>
    <row r="444" s="62" customFormat="true" ht="11.25" hidden="false" customHeight="true" outlineLevel="0" collapsed="false">
      <c r="A444" s="62" t="s">
        <v>590</v>
      </c>
      <c r="E444" s="81" t="s">
        <v>585</v>
      </c>
      <c r="F444" s="80"/>
      <c r="G444" s="79" t="n">
        <v>19</v>
      </c>
      <c r="H444" s="79" t="n">
        <v>20</v>
      </c>
      <c r="I444" s="79" t="s">
        <v>164</v>
      </c>
      <c r="J444" s="79"/>
      <c r="K444" s="79" t="n">
        <v>96</v>
      </c>
      <c r="L444" s="79" t="n">
        <v>59</v>
      </c>
      <c r="M444" s="80" t="n">
        <v>47.43</v>
      </c>
      <c r="N444" s="80"/>
    </row>
    <row r="445" s="62" customFormat="true" ht="11.25" hidden="false" customHeight="true" outlineLevel="0" collapsed="false">
      <c r="A445" s="62" t="s">
        <v>591</v>
      </c>
      <c r="E445" s="81" t="s">
        <v>585</v>
      </c>
      <c r="F445" s="80"/>
      <c r="G445" s="79" t="n">
        <v>19</v>
      </c>
      <c r="H445" s="79" t="n">
        <v>12</v>
      </c>
      <c r="I445" s="80" t="n">
        <v>36.67</v>
      </c>
      <c r="J445" s="79"/>
      <c r="K445" s="79" t="n">
        <v>96</v>
      </c>
      <c r="L445" s="79" t="n">
        <v>55</v>
      </c>
      <c r="M445" s="80" t="n">
        <v>21.64</v>
      </c>
      <c r="N445" s="80"/>
    </row>
    <row r="446" s="62" customFormat="true" ht="11.25" hidden="false" customHeight="true" outlineLevel="0" collapsed="false">
      <c r="A446" s="62" t="s">
        <v>592</v>
      </c>
      <c r="E446" s="81" t="s">
        <v>585</v>
      </c>
      <c r="F446" s="80"/>
      <c r="G446" s="79" t="n">
        <v>19</v>
      </c>
      <c r="H446" s="79" t="n">
        <v>20</v>
      </c>
      <c r="I446" s="80" t="n">
        <v>14.1</v>
      </c>
      <c r="J446" s="79"/>
      <c r="K446" s="79" t="n">
        <v>97</v>
      </c>
      <c r="L446" s="79" t="s">
        <v>139</v>
      </c>
      <c r="M446" s="79" t="s">
        <v>132</v>
      </c>
      <c r="N446" s="80"/>
    </row>
    <row r="447" s="62" customFormat="true" ht="11.25" hidden="false" customHeight="true" outlineLevel="0" collapsed="false">
      <c r="A447" s="62" t="s">
        <v>593</v>
      </c>
      <c r="E447" s="81" t="s">
        <v>585</v>
      </c>
      <c r="F447" s="80"/>
      <c r="G447" s="79" t="n">
        <v>19</v>
      </c>
      <c r="H447" s="79" t="n">
        <v>19</v>
      </c>
      <c r="I447" s="80" t="n">
        <v>12.1</v>
      </c>
      <c r="J447" s="79"/>
      <c r="K447" s="79" t="n">
        <v>97</v>
      </c>
      <c r="L447" s="79" t="s">
        <v>193</v>
      </c>
      <c r="M447" s="79" t="s">
        <v>132</v>
      </c>
      <c r="N447" s="80"/>
    </row>
    <row r="448" s="62" customFormat="true" ht="11.25" hidden="false" customHeight="true" outlineLevel="0" collapsed="false">
      <c r="A448" s="62" t="s">
        <v>594</v>
      </c>
      <c r="E448" s="81" t="s">
        <v>585</v>
      </c>
      <c r="F448" s="80"/>
      <c r="G448" s="79" t="n">
        <v>19</v>
      </c>
      <c r="H448" s="79" t="n">
        <v>12</v>
      </c>
      <c r="I448" s="79" t="n">
        <v>51</v>
      </c>
      <c r="J448" s="79"/>
      <c r="K448" s="79" t="n">
        <v>96</v>
      </c>
      <c r="L448" s="79" t="n">
        <v>57</v>
      </c>
      <c r="M448" s="79" t="s">
        <v>128</v>
      </c>
      <c r="N448" s="80"/>
    </row>
    <row r="449" s="62" customFormat="true" ht="11.25" hidden="false" customHeight="true" outlineLevel="0" collapsed="false">
      <c r="A449" s="62" t="s">
        <v>595</v>
      </c>
      <c r="E449" s="81" t="s">
        <v>585</v>
      </c>
      <c r="F449" s="80"/>
      <c r="G449" s="79" t="n">
        <v>19</v>
      </c>
      <c r="H449" s="79" t="s">
        <v>123</v>
      </c>
      <c r="I449" s="80" t="n">
        <v>22.64</v>
      </c>
      <c r="J449" s="79"/>
      <c r="K449" s="79" t="n">
        <v>96</v>
      </c>
      <c r="L449" s="79" t="n">
        <v>59</v>
      </c>
      <c r="M449" s="80" t="n">
        <v>22.08</v>
      </c>
      <c r="N449" s="80"/>
    </row>
    <row r="450" s="62" customFormat="true" ht="11.25" hidden="false" customHeight="true" outlineLevel="0" collapsed="false">
      <c r="A450" s="62" t="s">
        <v>596</v>
      </c>
      <c r="E450" s="81" t="s">
        <v>585</v>
      </c>
      <c r="F450" s="80"/>
      <c r="G450" s="79" t="n">
        <v>19</v>
      </c>
      <c r="H450" s="79" t="s">
        <v>132</v>
      </c>
      <c r="I450" s="79" t="n">
        <v>12</v>
      </c>
      <c r="J450" s="79"/>
      <c r="K450" s="79" t="n">
        <v>96</v>
      </c>
      <c r="L450" s="79" t="n">
        <v>50</v>
      </c>
      <c r="M450" s="80" t="n">
        <v>57.19</v>
      </c>
      <c r="N450" s="80"/>
    </row>
    <row r="451" s="62" customFormat="true" ht="11.25" hidden="false" customHeight="true" outlineLevel="0" collapsed="false">
      <c r="A451" s="62" t="s">
        <v>597</v>
      </c>
      <c r="E451" s="81" t="s">
        <v>585</v>
      </c>
      <c r="F451" s="80"/>
      <c r="G451" s="79" t="n">
        <v>19</v>
      </c>
      <c r="H451" s="79" t="n">
        <v>11</v>
      </c>
      <c r="I451" s="80" t="n">
        <v>41.25</v>
      </c>
      <c r="J451" s="79"/>
      <c r="K451" s="79" t="n">
        <v>96</v>
      </c>
      <c r="L451" s="79" t="n">
        <v>52</v>
      </c>
      <c r="M451" s="79" t="s">
        <v>131</v>
      </c>
    </row>
    <row r="452" s="62" customFormat="true" ht="11.25" hidden="false" customHeight="true" outlineLevel="0" collapsed="false">
      <c r="A452" s="62" t="s">
        <v>598</v>
      </c>
      <c r="E452" s="81" t="s">
        <v>585</v>
      </c>
      <c r="F452" s="80"/>
      <c r="G452" s="79" t="n">
        <v>19</v>
      </c>
      <c r="H452" s="79" t="n">
        <v>11</v>
      </c>
      <c r="I452" s="80" t="n">
        <v>46.24</v>
      </c>
      <c r="J452" s="79"/>
      <c r="K452" s="79" t="n">
        <v>96</v>
      </c>
      <c r="L452" s="79" t="n">
        <v>52</v>
      </c>
      <c r="M452" s="80" t="n">
        <v>12.79</v>
      </c>
    </row>
    <row r="453" s="62" customFormat="true" ht="11.25" hidden="false" customHeight="true" outlineLevel="0" collapsed="false">
      <c r="A453" s="62" t="s">
        <v>599</v>
      </c>
      <c r="E453" s="81" t="s">
        <v>585</v>
      </c>
      <c r="F453" s="80"/>
      <c r="G453" s="79" t="n">
        <v>19</v>
      </c>
      <c r="H453" s="79" t="s">
        <v>135</v>
      </c>
      <c r="I453" s="80" t="n">
        <v>18.89</v>
      </c>
      <c r="J453" s="79"/>
      <c r="K453" s="79" t="n">
        <v>96</v>
      </c>
      <c r="L453" s="79" t="n">
        <v>55</v>
      </c>
      <c r="M453" s="79" t="s">
        <v>135</v>
      </c>
    </row>
    <row r="454" s="62" customFormat="true" ht="11.25" hidden="false" customHeight="true" outlineLevel="0" collapsed="false">
      <c r="A454" s="62" t="s">
        <v>600</v>
      </c>
      <c r="E454" s="81" t="s">
        <v>585</v>
      </c>
      <c r="F454" s="80"/>
      <c r="G454" s="79" t="n">
        <v>19</v>
      </c>
      <c r="H454" s="79" t="s">
        <v>135</v>
      </c>
      <c r="I454" s="79" t="n">
        <v>18</v>
      </c>
      <c r="J454" s="79"/>
      <c r="K454" s="79" t="n">
        <v>96</v>
      </c>
      <c r="L454" s="79" t="n">
        <v>55</v>
      </c>
      <c r="M454" s="79" t="s">
        <v>164</v>
      </c>
    </row>
    <row r="455" s="62" customFormat="true" ht="11.25" hidden="false" customHeight="true" outlineLevel="0" collapsed="false">
      <c r="A455" s="62" t="s">
        <v>601</v>
      </c>
      <c r="E455" s="81" t="s">
        <v>585</v>
      </c>
      <c r="F455" s="80"/>
      <c r="G455" s="79" t="n">
        <v>19</v>
      </c>
      <c r="H455" s="79" t="s">
        <v>131</v>
      </c>
      <c r="I455" s="79" t="s">
        <v>128</v>
      </c>
      <c r="J455" s="79"/>
      <c r="K455" s="79" t="n">
        <v>97</v>
      </c>
      <c r="L455" s="79" t="s">
        <v>193</v>
      </c>
      <c r="M455" s="80" t="n">
        <v>18.07</v>
      </c>
    </row>
    <row r="456" s="62" customFormat="true" ht="11.25" hidden="false" customHeight="true" outlineLevel="0" collapsed="false">
      <c r="A456" s="62" t="s">
        <v>602</v>
      </c>
      <c r="E456" s="81" t="s">
        <v>585</v>
      </c>
      <c r="F456" s="80"/>
      <c r="G456" s="79" t="n">
        <v>19</v>
      </c>
      <c r="H456" s="79" t="s">
        <v>135</v>
      </c>
      <c r="I456" s="80" t="n">
        <v>43.77</v>
      </c>
      <c r="J456" s="79"/>
      <c r="K456" s="79" t="n">
        <v>96</v>
      </c>
      <c r="L456" s="79" t="n">
        <v>56</v>
      </c>
      <c r="M456" s="80" t="n">
        <v>36.58</v>
      </c>
    </row>
    <row r="457" s="62" customFormat="true" ht="11.25" hidden="false" customHeight="true" outlineLevel="0" collapsed="false">
      <c r="A457" s="62" t="s">
        <v>603</v>
      </c>
      <c r="E457" s="81" t="s">
        <v>585</v>
      </c>
      <c r="F457" s="80"/>
      <c r="G457" s="79" t="n">
        <v>19</v>
      </c>
      <c r="H457" s="79" t="n">
        <v>19</v>
      </c>
      <c r="I457" s="80" t="n">
        <v>25.53</v>
      </c>
      <c r="J457" s="79"/>
      <c r="K457" s="79" t="n">
        <v>96</v>
      </c>
      <c r="L457" s="79" t="n">
        <v>52</v>
      </c>
      <c r="M457" s="80" t="n">
        <v>43.97</v>
      </c>
    </row>
    <row r="458" s="62" customFormat="true" ht="11.25" hidden="false" customHeight="true" outlineLevel="0" collapsed="false">
      <c r="A458" s="62" t="s">
        <v>604</v>
      </c>
      <c r="E458" s="81" t="s">
        <v>585</v>
      </c>
      <c r="F458" s="80"/>
      <c r="G458" s="79" t="n">
        <v>19</v>
      </c>
      <c r="H458" s="79" t="s">
        <v>131</v>
      </c>
      <c r="I458" s="79" t="s">
        <v>168</v>
      </c>
      <c r="J458" s="79"/>
      <c r="K458" s="79" t="n">
        <v>97</v>
      </c>
      <c r="L458" s="79" t="s">
        <v>193</v>
      </c>
      <c r="M458" s="80" t="n">
        <v>33.92</v>
      </c>
    </row>
    <row r="459" s="62" customFormat="true" ht="11.25" hidden="false" customHeight="true" outlineLevel="0" collapsed="false">
      <c r="A459" s="62" t="s">
        <v>605</v>
      </c>
      <c r="E459" s="81" t="s">
        <v>585</v>
      </c>
      <c r="F459" s="80"/>
      <c r="G459" s="79" t="n">
        <v>19</v>
      </c>
      <c r="H459" s="79" t="s">
        <v>139</v>
      </c>
      <c r="I459" s="79" t="n">
        <v>57</v>
      </c>
      <c r="J459" s="79"/>
      <c r="K459" s="79" t="n">
        <v>96</v>
      </c>
      <c r="L459" s="79" t="n">
        <v>47</v>
      </c>
      <c r="M459" s="80" t="n">
        <v>11.45</v>
      </c>
    </row>
    <row r="460" s="62" customFormat="true" ht="11.25" hidden="false" customHeight="true" outlineLevel="0" collapsed="false">
      <c r="A460" s="62" t="s">
        <v>606</v>
      </c>
      <c r="E460" s="81" t="s">
        <v>585</v>
      </c>
      <c r="F460" s="80"/>
      <c r="G460" s="79" t="n">
        <v>19</v>
      </c>
      <c r="H460" s="79" t="s">
        <v>123</v>
      </c>
      <c r="I460" s="79" t="s">
        <v>139</v>
      </c>
      <c r="J460" s="79"/>
      <c r="K460" s="79" t="n">
        <v>96</v>
      </c>
      <c r="L460" s="79" t="n">
        <v>47</v>
      </c>
      <c r="M460" s="80" t="n">
        <v>15.37</v>
      </c>
    </row>
    <row r="461" s="62" customFormat="true" ht="11.25" hidden="false" customHeight="true" outlineLevel="0" collapsed="false">
      <c r="A461" s="62" t="s">
        <v>607</v>
      </c>
      <c r="E461" s="81" t="s">
        <v>585</v>
      </c>
      <c r="F461" s="80"/>
      <c r="G461" s="79" t="n">
        <v>19</v>
      </c>
      <c r="H461" s="79" t="s">
        <v>123</v>
      </c>
      <c r="I461" s="79" t="s">
        <v>139</v>
      </c>
      <c r="J461" s="79"/>
      <c r="K461" s="79" t="n">
        <v>96</v>
      </c>
      <c r="L461" s="79" t="n">
        <v>47</v>
      </c>
      <c r="M461" s="80" t="n">
        <v>21.46</v>
      </c>
    </row>
    <row r="462" s="62" customFormat="true" ht="11.25" hidden="false" customHeight="true" outlineLevel="0" collapsed="false">
      <c r="A462" s="62" t="s">
        <v>608</v>
      </c>
      <c r="E462" s="81" t="s">
        <v>585</v>
      </c>
      <c r="F462" s="80"/>
      <c r="G462" s="79" t="n">
        <v>19</v>
      </c>
      <c r="H462" s="79" t="n">
        <v>10</v>
      </c>
      <c r="I462" s="80" t="n">
        <v>27.87</v>
      </c>
      <c r="J462" s="79"/>
      <c r="K462" s="79" t="n">
        <v>96</v>
      </c>
      <c r="L462" s="79" t="n">
        <v>54</v>
      </c>
      <c r="M462" s="80" t="n">
        <v>23.39</v>
      </c>
    </row>
    <row r="463" s="62" customFormat="true" ht="11.25" hidden="false" customHeight="true" outlineLevel="0" collapsed="false">
      <c r="A463" s="62" t="s">
        <v>609</v>
      </c>
      <c r="E463" s="81" t="s">
        <v>585</v>
      </c>
      <c r="F463" s="80"/>
      <c r="G463" s="79" t="n">
        <v>19</v>
      </c>
      <c r="H463" s="79" t="s">
        <v>132</v>
      </c>
      <c r="I463" s="79" t="n">
        <v>44</v>
      </c>
      <c r="J463" s="79"/>
      <c r="K463" s="79" t="n">
        <v>96</v>
      </c>
      <c r="L463" s="79" t="n">
        <v>59</v>
      </c>
      <c r="M463" s="80" t="n">
        <v>49.21</v>
      </c>
    </row>
    <row r="464" s="62" customFormat="true" ht="11.25" hidden="false" customHeight="true" outlineLevel="0" collapsed="false">
      <c r="A464" s="62" t="s">
        <v>610</v>
      </c>
      <c r="E464" s="81" t="s">
        <v>585</v>
      </c>
      <c r="F464" s="80"/>
      <c r="G464" s="79" t="n">
        <v>19</v>
      </c>
      <c r="H464" s="79" t="s">
        <v>123</v>
      </c>
      <c r="I464" s="79" t="n">
        <v>40</v>
      </c>
      <c r="J464" s="79"/>
      <c r="K464" s="79" t="n">
        <v>96</v>
      </c>
      <c r="L464" s="79" t="n">
        <v>54</v>
      </c>
      <c r="M464" s="80" t="n">
        <v>33.96</v>
      </c>
    </row>
    <row r="465" s="62" customFormat="true" ht="11.25" hidden="false" customHeight="true" outlineLevel="0" collapsed="false">
      <c r="A465" s="62" t="s">
        <v>611</v>
      </c>
      <c r="E465" s="81" t="s">
        <v>585</v>
      </c>
      <c r="F465" s="80"/>
      <c r="G465" s="79" t="n">
        <v>19</v>
      </c>
      <c r="H465" s="79" t="s">
        <v>132</v>
      </c>
      <c r="I465" s="80" t="n">
        <v>43.62</v>
      </c>
      <c r="J465" s="79"/>
      <c r="K465" s="79" t="n">
        <v>96</v>
      </c>
      <c r="L465" s="79" t="n">
        <v>59</v>
      </c>
      <c r="M465" s="80" t="n">
        <v>45.98</v>
      </c>
    </row>
    <row r="466" s="62" customFormat="true" ht="11.25" hidden="false" customHeight="true" outlineLevel="0" collapsed="false">
      <c r="A466" s="62" t="s">
        <v>612</v>
      </c>
      <c r="E466" s="81" t="s">
        <v>585</v>
      </c>
      <c r="F466" s="80"/>
      <c r="G466" s="79" t="n">
        <v>19</v>
      </c>
      <c r="H466" s="79" t="s">
        <v>132</v>
      </c>
      <c r="I466" s="80" t="n">
        <v>40.95</v>
      </c>
      <c r="J466" s="79"/>
      <c r="K466" s="79" t="n">
        <v>96</v>
      </c>
      <c r="L466" s="79" t="n">
        <v>59</v>
      </c>
      <c r="M466" s="80" t="n">
        <v>38.67</v>
      </c>
    </row>
    <row r="467" s="62" customFormat="true" ht="11.25" hidden="false" customHeight="true" outlineLevel="0" collapsed="false">
      <c r="A467" s="62" t="s">
        <v>613</v>
      </c>
      <c r="E467" s="81" t="s">
        <v>585</v>
      </c>
      <c r="F467" s="80"/>
      <c r="G467" s="79" t="n">
        <v>19</v>
      </c>
      <c r="H467" s="79" t="s">
        <v>132</v>
      </c>
      <c r="I467" s="79" t="n">
        <v>18</v>
      </c>
      <c r="J467" s="79"/>
      <c r="K467" s="79" t="n">
        <v>96</v>
      </c>
      <c r="L467" s="79" t="n">
        <v>59</v>
      </c>
      <c r="M467" s="80" t="n">
        <v>11.68</v>
      </c>
    </row>
    <row r="468" s="62" customFormat="true" ht="11.25" hidden="false" customHeight="true" outlineLevel="0" collapsed="false">
      <c r="A468" s="62" t="s">
        <v>614</v>
      </c>
      <c r="E468" s="81" t="s">
        <v>585</v>
      </c>
      <c r="F468" s="80"/>
      <c r="G468" s="79" t="n">
        <v>19</v>
      </c>
      <c r="H468" s="79" t="s">
        <v>132</v>
      </c>
      <c r="I468" s="79" t="n">
        <v>27</v>
      </c>
      <c r="J468" s="79"/>
      <c r="K468" s="79" t="n">
        <v>96</v>
      </c>
      <c r="L468" s="79" t="n">
        <v>58</v>
      </c>
      <c r="M468" s="79" t="s">
        <v>132</v>
      </c>
    </row>
    <row r="469" s="62" customFormat="true" ht="11.25" hidden="false" customHeight="true" outlineLevel="0" collapsed="false">
      <c r="A469" s="62" t="s">
        <v>615</v>
      </c>
      <c r="E469" s="81" t="s">
        <v>585</v>
      </c>
      <c r="F469" s="80"/>
      <c r="G469" s="79" t="n">
        <v>19</v>
      </c>
      <c r="H469" s="79" t="s">
        <v>132</v>
      </c>
      <c r="I469" s="79" t="n">
        <v>16</v>
      </c>
      <c r="J469" s="79"/>
      <c r="K469" s="79" t="n">
        <v>96</v>
      </c>
      <c r="L469" s="79" t="n">
        <v>57</v>
      </c>
      <c r="M469" s="80" t="n">
        <v>55.48</v>
      </c>
    </row>
    <row r="470" s="62" customFormat="true" ht="11.25" hidden="false" customHeight="true" outlineLevel="0" collapsed="false">
      <c r="A470" s="62" t="s">
        <v>616</v>
      </c>
      <c r="E470" s="81" t="s">
        <v>585</v>
      </c>
      <c r="F470" s="80"/>
      <c r="G470" s="79" t="n">
        <v>19</v>
      </c>
      <c r="H470" s="79" t="s">
        <v>132</v>
      </c>
      <c r="I470" s="79" t="n">
        <v>31</v>
      </c>
      <c r="J470" s="79"/>
      <c r="K470" s="79" t="n">
        <v>96</v>
      </c>
      <c r="L470" s="79" t="n">
        <v>59</v>
      </c>
      <c r="M470" s="80" t="n">
        <v>35.46</v>
      </c>
    </row>
    <row r="471" s="62" customFormat="true" ht="11.25" hidden="false" customHeight="true" outlineLevel="0" collapsed="false">
      <c r="A471" s="62" t="s">
        <v>617</v>
      </c>
      <c r="E471" s="81" t="s">
        <v>585</v>
      </c>
      <c r="F471" s="80"/>
      <c r="G471" s="79" t="n">
        <v>19</v>
      </c>
      <c r="H471" s="79" t="s">
        <v>132</v>
      </c>
      <c r="I471" s="79" t="n">
        <v>36</v>
      </c>
      <c r="J471" s="79"/>
      <c r="K471" s="79" t="n">
        <v>96</v>
      </c>
      <c r="L471" s="79" t="n">
        <v>59</v>
      </c>
      <c r="M471" s="80" t="n">
        <v>54.92</v>
      </c>
    </row>
    <row r="472" s="62" customFormat="true" ht="11.25" hidden="false" customHeight="true" outlineLevel="0" collapsed="false">
      <c r="A472" s="62" t="s">
        <v>618</v>
      </c>
      <c r="E472" s="81" t="s">
        <v>585</v>
      </c>
      <c r="G472" s="86" t="n">
        <v>19</v>
      </c>
      <c r="H472" s="87" t="n">
        <v>10</v>
      </c>
      <c r="I472" s="79" t="s">
        <v>123</v>
      </c>
      <c r="J472" s="86"/>
      <c r="K472" s="86" t="n">
        <v>96</v>
      </c>
      <c r="L472" s="87" t="n">
        <v>59</v>
      </c>
      <c r="M472" s="80" t="n">
        <v>54.39</v>
      </c>
    </row>
    <row r="473" s="62" customFormat="true" ht="11.25" hidden="false" customHeight="true" outlineLevel="0" collapsed="false">
      <c r="A473" s="62" t="s">
        <v>619</v>
      </c>
      <c r="E473" s="81" t="s">
        <v>585</v>
      </c>
      <c r="F473" s="80"/>
      <c r="G473" s="79" t="n">
        <v>19</v>
      </c>
      <c r="H473" s="79" t="s">
        <v>131</v>
      </c>
      <c r="I473" s="79" t="n">
        <v>51</v>
      </c>
      <c r="J473" s="79"/>
      <c r="K473" s="79" t="n">
        <v>96</v>
      </c>
      <c r="L473" s="79" t="n">
        <v>56</v>
      </c>
      <c r="M473" s="80" t="n">
        <v>11.58</v>
      </c>
      <c r="N473" s="74"/>
    </row>
    <row r="474" s="62" customFormat="true" ht="11.25" hidden="false" customHeight="true" outlineLevel="0" collapsed="false">
      <c r="A474" s="62" t="s">
        <v>620</v>
      </c>
      <c r="E474" s="81" t="s">
        <v>585</v>
      </c>
      <c r="F474" s="80"/>
      <c r="G474" s="79" t="n">
        <v>19</v>
      </c>
      <c r="H474" s="79" t="n">
        <v>19</v>
      </c>
      <c r="I474" s="79" t="n">
        <v>20</v>
      </c>
      <c r="J474" s="79"/>
      <c r="K474" s="79" t="n">
        <v>96</v>
      </c>
      <c r="L474" s="79" t="n">
        <v>59</v>
      </c>
      <c r="M474" s="80" t="n">
        <v>55.98</v>
      </c>
    </row>
    <row r="475" s="62" customFormat="true" ht="11.25" hidden="false" customHeight="true" outlineLevel="0" collapsed="false">
      <c r="A475" s="62" t="s">
        <v>621</v>
      </c>
      <c r="E475" s="81" t="s">
        <v>585</v>
      </c>
      <c r="F475" s="80"/>
      <c r="G475" s="79" t="n">
        <v>19</v>
      </c>
      <c r="H475" s="79" t="n">
        <v>37</v>
      </c>
      <c r="I475" s="80" t="n">
        <v>11.51</v>
      </c>
      <c r="J475" s="79"/>
      <c r="K475" s="79" t="n">
        <v>96</v>
      </c>
      <c r="L475" s="79" t="n">
        <v>52</v>
      </c>
      <c r="M475" s="80" t="n">
        <v>22.64</v>
      </c>
      <c r="N475" s="74"/>
    </row>
    <row r="476" s="62" customFormat="true" ht="11.25" hidden="false" customHeight="true" outlineLevel="0" collapsed="false">
      <c r="A476" s="62" t="s">
        <v>622</v>
      </c>
      <c r="E476" s="81" t="s">
        <v>585</v>
      </c>
      <c r="F476" s="80"/>
      <c r="G476" s="79" t="n">
        <v>19</v>
      </c>
      <c r="H476" s="79" t="n">
        <v>37</v>
      </c>
      <c r="I476" s="79" t="s">
        <v>128</v>
      </c>
      <c r="J476" s="79"/>
      <c r="K476" s="79" t="n">
        <v>96</v>
      </c>
      <c r="L476" s="79" t="n">
        <v>52</v>
      </c>
      <c r="M476" s="80" t="n">
        <v>19.29</v>
      </c>
      <c r="N476" s="74"/>
    </row>
    <row r="477" s="62" customFormat="true" ht="11.25" hidden="false" customHeight="true" outlineLevel="0" collapsed="false">
      <c r="A477" s="62" t="s">
        <v>623</v>
      </c>
      <c r="E477" s="81" t="s">
        <v>585</v>
      </c>
      <c r="F477" s="80"/>
      <c r="G477" s="79" t="n">
        <v>19</v>
      </c>
      <c r="H477" s="79" t="n">
        <v>19</v>
      </c>
      <c r="I477" s="79" t="n">
        <v>17</v>
      </c>
      <c r="J477" s="79"/>
      <c r="K477" s="79" t="n">
        <v>97</v>
      </c>
      <c r="L477" s="79" t="s">
        <v>123</v>
      </c>
      <c r="M477" s="80" t="n">
        <v>47.07</v>
      </c>
      <c r="N477" s="74"/>
    </row>
    <row r="478" s="62" customFormat="true" ht="11.25" hidden="false" customHeight="true" outlineLevel="0" collapsed="false">
      <c r="A478" s="62" t="s">
        <v>624</v>
      </c>
      <c r="E478" s="81" t="s">
        <v>585</v>
      </c>
      <c r="F478" s="80"/>
      <c r="G478" s="79" t="n">
        <v>19</v>
      </c>
      <c r="H478" s="79" t="s">
        <v>135</v>
      </c>
      <c r="I478" s="79" t="n">
        <v>10</v>
      </c>
      <c r="J478" s="79"/>
      <c r="K478" s="79" t="n">
        <v>96</v>
      </c>
      <c r="L478" s="79" t="n">
        <v>54</v>
      </c>
      <c r="M478" s="79" t="s">
        <v>139</v>
      </c>
      <c r="N478" s="74"/>
    </row>
    <row r="479" s="62" customFormat="true" ht="11.25" hidden="false" customHeight="true" outlineLevel="0" collapsed="false">
      <c r="A479" s="62" t="s">
        <v>625</v>
      </c>
      <c r="E479" s="81" t="s">
        <v>585</v>
      </c>
      <c r="F479" s="80"/>
      <c r="G479" s="79" t="n">
        <v>19</v>
      </c>
      <c r="H479" s="79" t="n">
        <v>20</v>
      </c>
      <c r="I479" s="79" t="s">
        <v>168</v>
      </c>
      <c r="J479" s="79"/>
      <c r="K479" s="79" t="n">
        <v>97</v>
      </c>
      <c r="L479" s="79" t="s">
        <v>139</v>
      </c>
      <c r="M479" s="80" t="n">
        <v>40.19</v>
      </c>
    </row>
    <row r="480" s="62" customFormat="true" ht="11.25" hidden="false" customHeight="true" outlineLevel="0" collapsed="false">
      <c r="A480" s="62" t="s">
        <v>626</v>
      </c>
      <c r="E480" s="81" t="s">
        <v>585</v>
      </c>
      <c r="F480" s="80"/>
      <c r="G480" s="79" t="n">
        <v>19</v>
      </c>
      <c r="H480" s="79" t="n">
        <v>19</v>
      </c>
      <c r="I480" s="79" t="n">
        <v>50</v>
      </c>
      <c r="J480" s="79"/>
      <c r="K480" s="79" t="n">
        <v>97</v>
      </c>
      <c r="L480" s="79" t="s">
        <v>139</v>
      </c>
      <c r="M480" s="79" t="s">
        <v>139</v>
      </c>
      <c r="N480" s="74"/>
    </row>
    <row r="481" s="62" customFormat="true" ht="11.25" hidden="false" customHeight="true" outlineLevel="0" collapsed="false">
      <c r="A481" s="62" t="s">
        <v>627</v>
      </c>
      <c r="E481" s="81" t="s">
        <v>585</v>
      </c>
      <c r="F481" s="80"/>
      <c r="G481" s="79" t="n">
        <v>19</v>
      </c>
      <c r="H481" s="79" t="s">
        <v>132</v>
      </c>
      <c r="I481" s="79" t="n">
        <v>15</v>
      </c>
      <c r="J481" s="79"/>
      <c r="K481" s="79" t="n">
        <v>96</v>
      </c>
      <c r="L481" s="79" t="n">
        <v>58</v>
      </c>
      <c r="M481" s="80" t="n">
        <v>56.04</v>
      </c>
    </row>
    <row r="482" s="62" customFormat="true" ht="11.25" hidden="false" customHeight="true" outlineLevel="0" collapsed="false">
      <c r="A482" s="62" t="s">
        <v>628</v>
      </c>
      <c r="E482" s="81" t="s">
        <v>585</v>
      </c>
      <c r="F482" s="80"/>
      <c r="G482" s="79" t="n">
        <v>19</v>
      </c>
      <c r="H482" s="79" t="n">
        <v>21</v>
      </c>
      <c r="I482" s="79" t="n">
        <v>50</v>
      </c>
      <c r="J482" s="79"/>
      <c r="K482" s="79" t="n">
        <v>97</v>
      </c>
      <c r="L482" s="79" t="s">
        <v>193</v>
      </c>
      <c r="M482" s="80" t="n">
        <v>19.56</v>
      </c>
      <c r="N482" s="74"/>
    </row>
    <row r="483" s="62" customFormat="true" ht="11.25" hidden="false" customHeight="true" outlineLevel="0" collapsed="false">
      <c r="A483" s="62" t="s">
        <v>556</v>
      </c>
      <c r="E483" s="81" t="s">
        <v>585</v>
      </c>
      <c r="F483" s="80"/>
      <c r="G483" s="79" t="n">
        <v>19</v>
      </c>
      <c r="H483" s="79" t="n">
        <v>15</v>
      </c>
      <c r="I483" s="79" t="n">
        <v>31</v>
      </c>
      <c r="J483" s="79"/>
      <c r="K483" s="79" t="n">
        <v>96</v>
      </c>
      <c r="L483" s="79" t="n">
        <v>53</v>
      </c>
      <c r="M483" s="80" t="n">
        <v>51.2</v>
      </c>
    </row>
    <row r="484" s="62" customFormat="true" ht="11.25" hidden="false" customHeight="true" outlineLevel="0" collapsed="false">
      <c r="A484" s="62" t="s">
        <v>629</v>
      </c>
      <c r="E484" s="81" t="s">
        <v>585</v>
      </c>
      <c r="F484" s="80"/>
      <c r="G484" s="79" t="n">
        <v>19</v>
      </c>
      <c r="H484" s="79" t="n">
        <v>25</v>
      </c>
      <c r="I484" s="80" t="n">
        <v>41.6</v>
      </c>
      <c r="J484" s="79"/>
      <c r="K484" s="79" t="n">
        <v>96</v>
      </c>
      <c r="L484" s="79" t="n">
        <v>55</v>
      </c>
      <c r="M484" s="80" t="n">
        <v>42.11</v>
      </c>
      <c r="N484" s="74"/>
    </row>
    <row r="485" s="62" customFormat="true" ht="11.25" hidden="false" customHeight="true" outlineLevel="0" collapsed="false">
      <c r="A485" s="62" t="s">
        <v>630</v>
      </c>
      <c r="E485" s="81" t="s">
        <v>585</v>
      </c>
      <c r="F485" s="80"/>
      <c r="G485" s="79" t="n">
        <v>19</v>
      </c>
      <c r="H485" s="79" t="n">
        <v>21</v>
      </c>
      <c r="I485" s="79" t="n">
        <v>52</v>
      </c>
      <c r="J485" s="79"/>
      <c r="K485" s="79" t="n">
        <v>97</v>
      </c>
      <c r="L485" s="79" t="s">
        <v>193</v>
      </c>
      <c r="M485" s="79" t="s">
        <v>139</v>
      </c>
      <c r="N485" s="74"/>
    </row>
    <row r="486" s="62" customFormat="true" ht="11.25" hidden="false" customHeight="true" outlineLevel="0" collapsed="false">
      <c r="A486" s="62" t="s">
        <v>631</v>
      </c>
      <c r="E486" s="81" t="s">
        <v>585</v>
      </c>
      <c r="F486" s="80"/>
      <c r="G486" s="79" t="n">
        <v>19</v>
      </c>
      <c r="H486" s="79" t="n">
        <v>20</v>
      </c>
      <c r="I486" s="79" t="n">
        <v>19</v>
      </c>
      <c r="J486" s="79"/>
      <c r="K486" s="79" t="n">
        <v>97</v>
      </c>
      <c r="L486" s="79" t="s">
        <v>123</v>
      </c>
      <c r="M486" s="79" t="s">
        <v>168</v>
      </c>
      <c r="N486" s="74"/>
    </row>
    <row r="487" s="62" customFormat="true" ht="11.25" hidden="false" customHeight="true" outlineLevel="0" collapsed="false">
      <c r="A487" s="62" t="s">
        <v>632</v>
      </c>
      <c r="E487" s="81" t="s">
        <v>585</v>
      </c>
      <c r="F487" s="80"/>
      <c r="G487" s="79" t="n">
        <v>19</v>
      </c>
      <c r="H487" s="79" t="n">
        <v>20</v>
      </c>
      <c r="I487" s="79" t="n">
        <v>22</v>
      </c>
      <c r="J487" s="79"/>
      <c r="K487" s="79" t="n">
        <v>97</v>
      </c>
      <c r="L487" s="79" t="s">
        <v>123</v>
      </c>
      <c r="M487" s="79" t="n">
        <v>12</v>
      </c>
    </row>
    <row r="488" s="62" customFormat="true" ht="11.25" hidden="false" customHeight="true" outlineLevel="0" collapsed="false">
      <c r="A488" s="62" t="s">
        <v>633</v>
      </c>
      <c r="E488" s="81" t="s">
        <v>585</v>
      </c>
      <c r="F488" s="80"/>
      <c r="G488" s="79" t="n">
        <v>19</v>
      </c>
      <c r="H488" s="79" t="n">
        <v>20</v>
      </c>
      <c r="I488" s="79" t="n">
        <v>19</v>
      </c>
      <c r="J488" s="79"/>
      <c r="K488" s="79" t="n">
        <v>97</v>
      </c>
      <c r="L488" s="79" t="s">
        <v>123</v>
      </c>
      <c r="M488" s="80" t="n">
        <v>14.97</v>
      </c>
      <c r="N488" s="74"/>
    </row>
    <row r="489" s="62" customFormat="true" ht="11.25" hidden="false" customHeight="true" outlineLevel="0" collapsed="false">
      <c r="A489" s="62" t="s">
        <v>634</v>
      </c>
      <c r="E489" s="81" t="s">
        <v>585</v>
      </c>
      <c r="F489" s="80"/>
      <c r="G489" s="79" t="n">
        <v>19</v>
      </c>
      <c r="H489" s="79" t="n">
        <v>28</v>
      </c>
      <c r="I489" s="79" t="s">
        <v>139</v>
      </c>
      <c r="J489" s="79"/>
      <c r="K489" s="79" t="n">
        <v>96</v>
      </c>
      <c r="L489" s="79" t="n">
        <v>59</v>
      </c>
      <c r="M489" s="79" t="s">
        <v>131</v>
      </c>
      <c r="N489" s="74"/>
    </row>
    <row r="490" s="62" customFormat="true" ht="11.25" hidden="false" customHeight="true" outlineLevel="0" collapsed="false">
      <c r="A490" s="62" t="s">
        <v>635</v>
      </c>
      <c r="E490" s="81" t="s">
        <v>585</v>
      </c>
      <c r="F490" s="80"/>
      <c r="G490" s="79" t="n">
        <v>19</v>
      </c>
      <c r="H490" s="79" t="n">
        <v>19</v>
      </c>
      <c r="I490" s="79" t="n">
        <v>20</v>
      </c>
      <c r="J490" s="79"/>
      <c r="K490" s="79" t="n">
        <v>97</v>
      </c>
      <c r="L490" s="79" t="s">
        <v>193</v>
      </c>
      <c r="M490" s="79" t="s">
        <v>132</v>
      </c>
      <c r="N490" s="74"/>
    </row>
    <row r="491" s="62" customFormat="true" ht="11.25" hidden="false" customHeight="true" outlineLevel="0" collapsed="false">
      <c r="A491" s="62" t="s">
        <v>636</v>
      </c>
      <c r="E491" s="81" t="s">
        <v>585</v>
      </c>
      <c r="F491" s="80"/>
      <c r="G491" s="79" t="n">
        <v>19</v>
      </c>
      <c r="H491" s="79" t="n">
        <v>37</v>
      </c>
      <c r="I491" s="79" t="n">
        <v>33</v>
      </c>
      <c r="J491" s="79"/>
      <c r="K491" s="79" t="n">
        <v>96</v>
      </c>
      <c r="L491" s="79" t="n">
        <v>52</v>
      </c>
      <c r="M491" s="80" t="n">
        <v>15.67</v>
      </c>
    </row>
    <row r="492" s="62" customFormat="true" ht="11.25" hidden="false" customHeight="true" outlineLevel="0" collapsed="false">
      <c r="A492" s="62" t="s">
        <v>637</v>
      </c>
      <c r="E492" s="81" t="s">
        <v>585</v>
      </c>
      <c r="F492" s="80"/>
      <c r="G492" s="79" t="n">
        <v>19</v>
      </c>
      <c r="H492" s="79" t="s">
        <v>168</v>
      </c>
      <c r="I492" s="79" t="s">
        <v>139</v>
      </c>
      <c r="J492" s="79"/>
      <c r="K492" s="79" t="n">
        <v>96</v>
      </c>
      <c r="L492" s="79" t="n">
        <v>51</v>
      </c>
      <c r="M492" s="80" t="n">
        <v>50.67</v>
      </c>
    </row>
    <row r="493" s="62" customFormat="true" ht="11.25" hidden="false" customHeight="true" outlineLevel="0" collapsed="false">
      <c r="A493" s="62" t="s">
        <v>638</v>
      </c>
      <c r="E493" s="81" t="s">
        <v>585</v>
      </c>
      <c r="F493" s="80"/>
      <c r="G493" s="79" t="n">
        <v>19</v>
      </c>
      <c r="H493" s="79" t="s">
        <v>168</v>
      </c>
      <c r="I493" s="79" t="s">
        <v>168</v>
      </c>
      <c r="J493" s="79"/>
      <c r="K493" s="79" t="n">
        <v>96</v>
      </c>
      <c r="L493" s="79" t="n">
        <v>51</v>
      </c>
      <c r="M493" s="80" t="n">
        <v>51.12</v>
      </c>
    </row>
    <row r="494" s="62" customFormat="true" ht="11.25" hidden="false" customHeight="true" outlineLevel="0" collapsed="false">
      <c r="A494" s="62" t="s">
        <v>639</v>
      </c>
      <c r="E494" s="81" t="s">
        <v>585</v>
      </c>
      <c r="F494" s="80"/>
      <c r="G494" s="79" t="n">
        <v>19</v>
      </c>
      <c r="H494" s="79" t="s">
        <v>168</v>
      </c>
      <c r="I494" s="79" t="s">
        <v>168</v>
      </c>
      <c r="J494" s="79"/>
      <c r="K494" s="79" t="n">
        <v>96</v>
      </c>
      <c r="L494" s="79" t="n">
        <v>51</v>
      </c>
      <c r="M494" s="80" t="n">
        <v>50.53</v>
      </c>
    </row>
    <row r="495" s="62" customFormat="true" ht="11.25" hidden="false" customHeight="true" outlineLevel="0" collapsed="false">
      <c r="A495" s="62" t="s">
        <v>640</v>
      </c>
      <c r="E495" s="81" t="s">
        <v>585</v>
      </c>
      <c r="F495" s="80"/>
      <c r="G495" s="79" t="n">
        <v>19</v>
      </c>
      <c r="H495" s="79" t="s">
        <v>168</v>
      </c>
      <c r="I495" s="79" t="s">
        <v>135</v>
      </c>
      <c r="J495" s="79"/>
      <c r="K495" s="79" t="n">
        <v>96</v>
      </c>
      <c r="L495" s="79" t="n">
        <v>51</v>
      </c>
      <c r="M495" s="80" t="n">
        <v>50.88</v>
      </c>
    </row>
    <row r="496" s="62" customFormat="true" ht="11.25" hidden="false" customHeight="true" outlineLevel="0" collapsed="false">
      <c r="A496" s="62" t="s">
        <v>641</v>
      </c>
      <c r="E496" s="81" t="s">
        <v>585</v>
      </c>
      <c r="F496" s="80"/>
      <c r="G496" s="79" t="n">
        <v>19</v>
      </c>
      <c r="H496" s="79" t="n">
        <v>19</v>
      </c>
      <c r="I496" s="79" t="n">
        <v>10</v>
      </c>
      <c r="J496" s="79"/>
      <c r="K496" s="79" t="n">
        <v>97</v>
      </c>
      <c r="L496" s="79" t="s">
        <v>193</v>
      </c>
      <c r="M496" s="79" t="s">
        <v>131</v>
      </c>
      <c r="N496" s="74"/>
    </row>
    <row r="497" s="62" customFormat="true" ht="11.25" hidden="false" customHeight="true" outlineLevel="0" collapsed="false">
      <c r="A497" s="62" t="s">
        <v>642</v>
      </c>
      <c r="E497" s="81" t="s">
        <v>585</v>
      </c>
      <c r="F497" s="80"/>
      <c r="G497" s="79" t="n">
        <v>19</v>
      </c>
      <c r="H497" s="79" t="n">
        <v>37</v>
      </c>
      <c r="I497" s="79" t="n">
        <v>57</v>
      </c>
      <c r="J497" s="79"/>
      <c r="K497" s="79" t="n">
        <v>96</v>
      </c>
      <c r="L497" s="79" t="n">
        <v>56</v>
      </c>
      <c r="M497" s="80" t="n">
        <v>43.14</v>
      </c>
      <c r="N497" s="74"/>
    </row>
    <row r="498" s="62" customFormat="true" ht="11.25" hidden="false" customHeight="true" outlineLevel="0" collapsed="false">
      <c r="A498" s="62" t="s">
        <v>643</v>
      </c>
      <c r="E498" s="81" t="s">
        <v>585</v>
      </c>
      <c r="F498" s="80"/>
      <c r="G498" s="79" t="n">
        <v>19</v>
      </c>
      <c r="H498" s="79" t="s">
        <v>168</v>
      </c>
      <c r="I498" s="79" t="n">
        <v>59</v>
      </c>
      <c r="J498" s="79"/>
      <c r="K498" s="79" t="n">
        <v>96</v>
      </c>
      <c r="L498" s="79" t="n">
        <v>59</v>
      </c>
      <c r="M498" s="80" t="n">
        <v>50.13</v>
      </c>
      <c r="N498" s="74"/>
    </row>
    <row r="499" s="62" customFormat="true" ht="11.25" hidden="false" customHeight="true" outlineLevel="0" collapsed="false">
      <c r="A499" s="62" t="s">
        <v>644</v>
      </c>
      <c r="E499" s="81" t="s">
        <v>585</v>
      </c>
      <c r="F499" s="80"/>
      <c r="G499" s="79" t="n">
        <v>19</v>
      </c>
      <c r="H499" s="79" t="s">
        <v>132</v>
      </c>
      <c r="I499" s="79" t="s">
        <v>139</v>
      </c>
      <c r="J499" s="79"/>
      <c r="K499" s="79" t="n">
        <v>96</v>
      </c>
      <c r="L499" s="79" t="n">
        <v>58</v>
      </c>
      <c r="M499" s="80" t="n">
        <v>17.51</v>
      </c>
      <c r="N499" s="74"/>
    </row>
    <row r="500" s="62" customFormat="true" ht="11.25" hidden="false" customHeight="true" outlineLevel="0" collapsed="false">
      <c r="A500" s="62" t="s">
        <v>645</v>
      </c>
      <c r="E500" s="81" t="s">
        <v>585</v>
      </c>
      <c r="F500" s="80"/>
      <c r="G500" s="79" t="n">
        <v>19</v>
      </c>
      <c r="H500" s="79" t="s">
        <v>131</v>
      </c>
      <c r="I500" s="79" t="n">
        <v>39</v>
      </c>
      <c r="J500" s="79"/>
      <c r="K500" s="79" t="n">
        <v>96</v>
      </c>
      <c r="L500" s="79" t="n">
        <v>56</v>
      </c>
      <c r="M500" s="80" t="n">
        <v>16.81</v>
      </c>
      <c r="N500" s="74"/>
    </row>
    <row r="501" s="62" customFormat="true" ht="11.25" hidden="false" customHeight="true" outlineLevel="0" collapsed="false">
      <c r="A501" s="62" t="s">
        <v>646</v>
      </c>
      <c r="E501" s="81" t="s">
        <v>585</v>
      </c>
      <c r="F501" s="80"/>
      <c r="G501" s="79" t="n">
        <v>19</v>
      </c>
      <c r="H501" s="79" t="s">
        <v>168</v>
      </c>
      <c r="I501" s="79" t="s">
        <v>128</v>
      </c>
      <c r="J501" s="79"/>
      <c r="K501" s="79" t="n">
        <v>96</v>
      </c>
      <c r="L501" s="79" t="n">
        <v>57</v>
      </c>
      <c r="M501" s="80" t="n">
        <v>44.55</v>
      </c>
      <c r="N501" s="74"/>
    </row>
    <row r="502" s="62" customFormat="true" ht="11.25" hidden="false" customHeight="true" outlineLevel="0" collapsed="false">
      <c r="A502" s="62" t="s">
        <v>647</v>
      </c>
      <c r="E502" s="81" t="s">
        <v>585</v>
      </c>
      <c r="F502" s="80"/>
      <c r="G502" s="79" t="n">
        <v>19</v>
      </c>
      <c r="H502" s="79" t="s">
        <v>132</v>
      </c>
      <c r="I502" s="79" t="n">
        <v>46</v>
      </c>
      <c r="J502" s="79"/>
      <c r="K502" s="79" t="n">
        <v>97</v>
      </c>
      <c r="L502" s="79" t="s">
        <v>193</v>
      </c>
      <c r="M502" s="79" t="s">
        <v>168</v>
      </c>
      <c r="N502" s="74"/>
    </row>
    <row r="503" s="62" customFormat="true" ht="11.25" hidden="false" customHeight="true" outlineLevel="0" collapsed="false">
      <c r="A503" s="62" t="s">
        <v>648</v>
      </c>
      <c r="E503" s="81" t="s">
        <v>585</v>
      </c>
      <c r="F503" s="80"/>
      <c r="G503" s="79" t="n">
        <v>19</v>
      </c>
      <c r="H503" s="79" t="s">
        <v>132</v>
      </c>
      <c r="I503" s="79" t="n">
        <v>44</v>
      </c>
      <c r="J503" s="79"/>
      <c r="K503" s="79" t="n">
        <v>97</v>
      </c>
      <c r="L503" s="79" t="s">
        <v>193</v>
      </c>
      <c r="M503" s="79" t="s">
        <v>125</v>
      </c>
      <c r="N503" s="74"/>
    </row>
    <row r="504" s="62" customFormat="true" ht="11.25" hidden="false" customHeight="true" outlineLevel="0" collapsed="false">
      <c r="A504" s="62" t="s">
        <v>649</v>
      </c>
      <c r="E504" s="81" t="s">
        <v>585</v>
      </c>
      <c r="F504" s="80"/>
      <c r="G504" s="79" t="n">
        <v>19</v>
      </c>
      <c r="H504" s="79" t="s">
        <v>132</v>
      </c>
      <c r="I504" s="79" t="n">
        <v>30</v>
      </c>
      <c r="J504" s="79"/>
      <c r="K504" s="79" t="n">
        <v>96</v>
      </c>
      <c r="L504" s="79" t="n">
        <v>59</v>
      </c>
      <c r="M504" s="80" t="n">
        <v>56.94</v>
      </c>
      <c r="N504" s="74"/>
    </row>
    <row r="505" s="62" customFormat="true" ht="11.25" hidden="false" customHeight="true" outlineLevel="0" collapsed="false">
      <c r="A505" s="62" t="s">
        <v>650</v>
      </c>
      <c r="E505" s="81" t="s">
        <v>585</v>
      </c>
      <c r="F505" s="80"/>
      <c r="G505" s="79" t="n">
        <v>19</v>
      </c>
      <c r="H505" s="79" t="s">
        <v>164</v>
      </c>
      <c r="I505" s="79" t="n">
        <v>59</v>
      </c>
      <c r="J505" s="79"/>
      <c r="K505" s="79" t="n">
        <v>96</v>
      </c>
      <c r="L505" s="79" t="n">
        <v>59</v>
      </c>
      <c r="M505" s="80" t="n">
        <v>28.3</v>
      </c>
      <c r="N505" s="74"/>
    </row>
    <row r="506" s="62" customFormat="true" ht="11.25" hidden="false" customHeight="true" outlineLevel="0" collapsed="false">
      <c r="A506" s="62" t="s">
        <v>651</v>
      </c>
      <c r="E506" s="81" t="s">
        <v>585</v>
      </c>
      <c r="F506" s="80"/>
      <c r="G506" s="79" t="n">
        <v>19</v>
      </c>
      <c r="H506" s="79" t="s">
        <v>132</v>
      </c>
      <c r="I506" s="79" t="n">
        <v>39</v>
      </c>
      <c r="J506" s="79"/>
      <c r="K506" s="79" t="n">
        <v>96</v>
      </c>
      <c r="L506" s="79" t="n">
        <v>59</v>
      </c>
      <c r="M506" s="80" t="n">
        <v>35.31</v>
      </c>
      <c r="N506" s="74"/>
    </row>
    <row r="507" s="62" customFormat="true" ht="11.25" hidden="false" customHeight="true" outlineLevel="0" collapsed="false">
      <c r="A507" s="62" t="s">
        <v>652</v>
      </c>
      <c r="E507" s="81" t="s">
        <v>585</v>
      </c>
      <c r="F507" s="80"/>
      <c r="G507" s="79" t="n">
        <v>19</v>
      </c>
      <c r="H507" s="79" t="n">
        <v>19</v>
      </c>
      <c r="I507" s="79" t="n">
        <v>23</v>
      </c>
      <c r="J507" s="79"/>
      <c r="K507" s="79" t="n">
        <v>97</v>
      </c>
      <c r="L507" s="79" t="s">
        <v>123</v>
      </c>
      <c r="M507" s="80" t="n">
        <v>47.09</v>
      </c>
      <c r="N507" s="74"/>
    </row>
    <row r="508" s="62" customFormat="true" ht="11.25" hidden="false" customHeight="true" outlineLevel="0" collapsed="false">
      <c r="A508" s="62" t="s">
        <v>653</v>
      </c>
      <c r="E508" s="81" t="s">
        <v>585</v>
      </c>
      <c r="F508" s="80"/>
      <c r="G508" s="79" t="n">
        <v>19</v>
      </c>
      <c r="H508" s="79" t="s">
        <v>132</v>
      </c>
      <c r="I508" s="79" t="n">
        <v>37</v>
      </c>
      <c r="J508" s="79"/>
      <c r="K508" s="79" t="n">
        <v>96</v>
      </c>
      <c r="L508" s="79" t="n">
        <v>58</v>
      </c>
      <c r="M508" s="80" t="n">
        <v>47.9</v>
      </c>
      <c r="N508" s="74"/>
    </row>
    <row r="509" s="62" customFormat="true" ht="11.25" hidden="false" customHeight="true" outlineLevel="0" collapsed="false">
      <c r="A509" s="62" t="s">
        <v>654</v>
      </c>
      <c r="E509" s="81" t="s">
        <v>585</v>
      </c>
      <c r="F509" s="80"/>
      <c r="G509" s="79" t="n">
        <v>19</v>
      </c>
      <c r="H509" s="79" t="n">
        <v>20</v>
      </c>
      <c r="I509" s="79" t="n">
        <v>21</v>
      </c>
      <c r="J509" s="79"/>
      <c r="K509" s="79" t="n">
        <v>97</v>
      </c>
      <c r="L509" s="79" t="s">
        <v>123</v>
      </c>
      <c r="M509" s="80" t="n">
        <v>29.99</v>
      </c>
      <c r="N509" s="74"/>
    </row>
    <row r="510" s="62" customFormat="true" ht="11.25" hidden="false" customHeight="true" outlineLevel="0" collapsed="false">
      <c r="A510" s="62" t="s">
        <v>655</v>
      </c>
      <c r="E510" s="81" t="s">
        <v>585</v>
      </c>
      <c r="F510" s="80"/>
      <c r="G510" s="79" t="n">
        <v>19</v>
      </c>
      <c r="H510" s="79" t="s">
        <v>125</v>
      </c>
      <c r="I510" s="79" t="n">
        <v>47</v>
      </c>
      <c r="J510" s="79"/>
      <c r="K510" s="79" t="n">
        <v>96</v>
      </c>
      <c r="L510" s="79" t="n">
        <v>53</v>
      </c>
      <c r="M510" s="80" t="n">
        <v>20.09</v>
      </c>
      <c r="N510" s="74"/>
    </row>
    <row r="511" s="62" customFormat="true" ht="11.25" hidden="false" customHeight="true" outlineLevel="0" collapsed="false">
      <c r="A511" s="62" t="s">
        <v>656</v>
      </c>
      <c r="E511" s="81" t="s">
        <v>585</v>
      </c>
      <c r="F511" s="80"/>
      <c r="G511" s="79" t="n">
        <v>19</v>
      </c>
      <c r="H511" s="79" t="n">
        <v>19</v>
      </c>
      <c r="I511" s="79" t="n">
        <v>28</v>
      </c>
      <c r="J511" s="79"/>
      <c r="K511" s="79" t="n">
        <v>97</v>
      </c>
      <c r="L511" s="79" t="s">
        <v>123</v>
      </c>
      <c r="M511" s="79" t="n">
        <v>36</v>
      </c>
      <c r="N511" s="74"/>
    </row>
    <row r="512" s="62" customFormat="true" ht="11.25" hidden="false" customHeight="true" outlineLevel="0" collapsed="false">
      <c r="A512" s="62" t="s">
        <v>657</v>
      </c>
      <c r="E512" s="81" t="s">
        <v>585</v>
      </c>
      <c r="F512" s="80"/>
      <c r="G512" s="79" t="n">
        <v>19</v>
      </c>
      <c r="H512" s="79" t="n">
        <v>19</v>
      </c>
      <c r="I512" s="79" t="n">
        <v>34</v>
      </c>
      <c r="J512" s="79"/>
      <c r="K512" s="79" t="n">
        <v>97</v>
      </c>
      <c r="L512" s="79" t="s">
        <v>123</v>
      </c>
      <c r="M512" s="80" t="n">
        <v>40.96</v>
      </c>
      <c r="N512" s="74"/>
    </row>
    <row r="513" s="62" customFormat="true" ht="11.25" hidden="false" customHeight="true" outlineLevel="0" collapsed="false">
      <c r="A513" s="62" t="s">
        <v>658</v>
      </c>
      <c r="E513" s="81" t="s">
        <v>585</v>
      </c>
      <c r="F513" s="80"/>
      <c r="G513" s="79" t="n">
        <v>19</v>
      </c>
      <c r="H513" s="79" t="s">
        <v>164</v>
      </c>
      <c r="I513" s="79" t="n">
        <v>55</v>
      </c>
      <c r="J513" s="79"/>
      <c r="K513" s="79" t="n">
        <v>96</v>
      </c>
      <c r="L513" s="79" t="n">
        <v>58</v>
      </c>
      <c r="M513" s="80" t="n">
        <v>41.18</v>
      </c>
      <c r="N513" s="74"/>
    </row>
    <row r="514" s="62" customFormat="true" ht="11.25" hidden="false" customHeight="true" outlineLevel="0" collapsed="false">
      <c r="A514" s="62" t="s">
        <v>659</v>
      </c>
      <c r="E514" s="81" t="s">
        <v>585</v>
      </c>
      <c r="F514" s="80"/>
      <c r="G514" s="79" t="n">
        <v>19</v>
      </c>
      <c r="H514" s="79" t="s">
        <v>132</v>
      </c>
      <c r="I514" s="79" t="n">
        <v>22</v>
      </c>
      <c r="J514" s="79"/>
      <c r="K514" s="79" t="n">
        <v>96</v>
      </c>
      <c r="L514" s="79" t="n">
        <v>58</v>
      </c>
      <c r="M514" s="80" t="n">
        <v>15.96</v>
      </c>
      <c r="N514" s="74"/>
    </row>
    <row r="515" s="62" customFormat="true" ht="11.25" hidden="false" customHeight="true" outlineLevel="0" collapsed="false">
      <c r="A515" s="62" t="s">
        <v>659</v>
      </c>
      <c r="E515" s="81" t="s">
        <v>585</v>
      </c>
      <c r="F515" s="80"/>
      <c r="G515" s="79" t="n">
        <v>19</v>
      </c>
      <c r="H515" s="79" t="s">
        <v>132</v>
      </c>
      <c r="I515" s="79" t="n">
        <v>15</v>
      </c>
      <c r="J515" s="79"/>
      <c r="K515" s="79" t="n">
        <v>96</v>
      </c>
      <c r="L515" s="79" t="n">
        <v>59</v>
      </c>
      <c r="M515" s="79" t="s">
        <v>135</v>
      </c>
      <c r="N515" s="74"/>
    </row>
    <row r="516" s="62" customFormat="true" ht="11.25" hidden="false" customHeight="true" outlineLevel="0" collapsed="false">
      <c r="A516" s="62" t="s">
        <v>660</v>
      </c>
      <c r="E516" s="81" t="s">
        <v>585</v>
      </c>
      <c r="F516" s="80"/>
      <c r="G516" s="79" t="n">
        <v>19</v>
      </c>
      <c r="H516" s="79" t="s">
        <v>132</v>
      </c>
      <c r="I516" s="79" t="n">
        <v>41</v>
      </c>
      <c r="J516" s="79"/>
      <c r="K516" s="79" t="n">
        <v>96</v>
      </c>
      <c r="L516" s="79" t="n">
        <v>58</v>
      </c>
      <c r="M516" s="80" t="n">
        <v>55.02</v>
      </c>
      <c r="N516" s="74"/>
    </row>
    <row r="517" s="62" customFormat="true" ht="11.25" hidden="false" customHeight="true" outlineLevel="0" collapsed="false">
      <c r="A517" s="62" t="s">
        <v>661</v>
      </c>
      <c r="E517" s="81" t="s">
        <v>585</v>
      </c>
      <c r="F517" s="80"/>
      <c r="G517" s="79" t="n">
        <v>19</v>
      </c>
      <c r="H517" s="79" t="s">
        <v>132</v>
      </c>
      <c r="I517" s="79" t="n">
        <v>37</v>
      </c>
      <c r="J517" s="79"/>
      <c r="K517" s="79" t="n">
        <v>96</v>
      </c>
      <c r="L517" s="79" t="n">
        <v>58</v>
      </c>
      <c r="M517" s="80" t="n">
        <v>55.72</v>
      </c>
      <c r="N517" s="74"/>
    </row>
    <row r="518" s="62" customFormat="true" ht="11.25" hidden="false" customHeight="true" outlineLevel="0" collapsed="false">
      <c r="A518" s="62" t="s">
        <v>662</v>
      </c>
      <c r="E518" s="81" t="s">
        <v>585</v>
      </c>
      <c r="F518" s="80"/>
      <c r="G518" s="79" t="n">
        <v>19</v>
      </c>
      <c r="H518" s="79" t="s">
        <v>132</v>
      </c>
      <c r="I518" s="79" t="n">
        <v>34</v>
      </c>
      <c r="J518" s="79"/>
      <c r="K518" s="79" t="n">
        <v>96</v>
      </c>
      <c r="L518" s="79" t="n">
        <v>58</v>
      </c>
      <c r="M518" s="80" t="n">
        <v>31.73</v>
      </c>
      <c r="N518" s="74"/>
    </row>
    <row r="519" s="62" customFormat="true" ht="11.25" hidden="false" customHeight="true" outlineLevel="0" collapsed="false">
      <c r="A519" s="62" t="s">
        <v>663</v>
      </c>
      <c r="E519" s="81" t="s">
        <v>585</v>
      </c>
      <c r="F519" s="80"/>
      <c r="G519" s="79" t="n">
        <v>19</v>
      </c>
      <c r="H519" s="79" t="s">
        <v>132</v>
      </c>
      <c r="I519" s="79" t="n">
        <v>12</v>
      </c>
      <c r="J519" s="79"/>
      <c r="K519" s="79" t="n">
        <v>96</v>
      </c>
      <c r="L519" s="79" t="n">
        <v>58</v>
      </c>
      <c r="M519" s="80" t="n">
        <v>35.3</v>
      </c>
      <c r="N519" s="74"/>
    </row>
    <row r="520" s="62" customFormat="true" ht="11.25" hidden="false" customHeight="true" outlineLevel="0" collapsed="false">
      <c r="A520" s="62" t="s">
        <v>664</v>
      </c>
      <c r="E520" s="81" t="s">
        <v>585</v>
      </c>
      <c r="F520" s="80"/>
      <c r="G520" s="79" t="n">
        <v>19</v>
      </c>
      <c r="H520" s="79" t="s">
        <v>132</v>
      </c>
      <c r="I520" s="79" t="s">
        <v>164</v>
      </c>
      <c r="J520" s="79"/>
      <c r="K520" s="79" t="n">
        <v>96</v>
      </c>
      <c r="L520" s="79" t="n">
        <v>58</v>
      </c>
      <c r="M520" s="80" t="n">
        <v>30.14</v>
      </c>
      <c r="N520" s="74"/>
    </row>
    <row r="521" s="62" customFormat="true" ht="11.25" hidden="false" customHeight="true" outlineLevel="0" collapsed="false">
      <c r="A521" s="62" t="s">
        <v>665</v>
      </c>
      <c r="E521" s="81" t="s">
        <v>585</v>
      </c>
      <c r="F521" s="80"/>
      <c r="G521" s="79" t="n">
        <v>19</v>
      </c>
      <c r="H521" s="79" t="s">
        <v>164</v>
      </c>
      <c r="I521" s="79" t="n">
        <v>58</v>
      </c>
      <c r="J521" s="79"/>
      <c r="K521" s="79" t="n">
        <v>96</v>
      </c>
      <c r="L521" s="79" t="n">
        <v>59</v>
      </c>
      <c r="M521" s="79" t="s">
        <v>123</v>
      </c>
      <c r="N521" s="74"/>
    </row>
    <row r="522" s="62" customFormat="true" ht="11.25" hidden="false" customHeight="true" outlineLevel="0" collapsed="false">
      <c r="A522" s="62" t="s">
        <v>666</v>
      </c>
      <c r="E522" s="81" t="s">
        <v>585</v>
      </c>
      <c r="F522" s="80"/>
      <c r="G522" s="79" t="n">
        <v>19</v>
      </c>
      <c r="H522" s="79" t="s">
        <v>164</v>
      </c>
      <c r="I522" s="79" t="n">
        <v>59</v>
      </c>
      <c r="J522" s="79"/>
      <c r="K522" s="79" t="n">
        <v>96</v>
      </c>
      <c r="L522" s="79" t="n">
        <v>58</v>
      </c>
      <c r="M522" s="80" t="n">
        <v>42.47</v>
      </c>
      <c r="N522" s="74"/>
    </row>
    <row r="523" customFormat="false" ht="17.25" hidden="false" customHeight="true" outlineLevel="0" collapsed="false">
      <c r="A523" s="68"/>
      <c r="B523" s="68"/>
      <c r="C523" s="68"/>
      <c r="D523" s="68"/>
      <c r="E523" s="68"/>
      <c r="F523" s="68"/>
      <c r="G523" s="68"/>
      <c r="H523" s="68"/>
      <c r="I523" s="68"/>
      <c r="J523" s="68"/>
      <c r="K523" s="68"/>
      <c r="L523" s="68"/>
      <c r="M523" s="68"/>
    </row>
    <row r="524" customFormat="false" ht="11.25" hidden="false" customHeight="true" outlineLevel="0" collapsed="false">
      <c r="M524" s="88"/>
    </row>
    <row r="525" customFormat="false" ht="11.25" hidden="false" customHeight="true" outlineLevel="0" collapsed="false">
      <c r="A525" s="89" t="s">
        <v>102</v>
      </c>
      <c r="B525" s="90"/>
      <c r="C525" s="91" t="s">
        <v>667</v>
      </c>
      <c r="D525" s="91"/>
      <c r="E525" s="91"/>
      <c r="F525" s="91"/>
      <c r="G525" s="91"/>
      <c r="H525" s="91"/>
      <c r="I525" s="91"/>
      <c r="J525" s="91"/>
      <c r="K525" s="91"/>
      <c r="L525" s="91"/>
      <c r="M525" s="91"/>
    </row>
    <row r="526" customFormat="false" ht="11.25" hidden="false" customHeight="true" outlineLevel="0" collapsed="false">
      <c r="A526" s="90"/>
      <c r="B526" s="90"/>
      <c r="C526" s="91"/>
      <c r="D526" s="91"/>
      <c r="E526" s="91"/>
      <c r="F526" s="91"/>
      <c r="G526" s="91"/>
      <c r="H526" s="91"/>
      <c r="I526" s="91"/>
      <c r="J526" s="91"/>
      <c r="K526" s="91"/>
      <c r="L526" s="91"/>
      <c r="M526" s="91"/>
    </row>
    <row r="527" customFormat="false" ht="11.25" hidden="false" customHeight="true" outlineLevel="0" collapsed="false">
      <c r="A527" s="90"/>
      <c r="B527" s="90"/>
      <c r="C527" s="91"/>
      <c r="D527" s="91"/>
      <c r="E527" s="91"/>
      <c r="F527" s="91"/>
      <c r="G527" s="91"/>
      <c r="H527" s="91"/>
      <c r="I527" s="91"/>
      <c r="J527" s="91"/>
      <c r="K527" s="91"/>
      <c r="L527" s="91"/>
      <c r="M527" s="91"/>
    </row>
    <row r="528" customFormat="false" ht="11.25" hidden="false" customHeight="true" outlineLevel="0" collapsed="false">
      <c r="A528" s="92"/>
      <c r="B528" s="92"/>
      <c r="C528" s="91" t="s">
        <v>668</v>
      </c>
      <c r="D528" s="91"/>
      <c r="E528" s="91"/>
      <c r="F528" s="91"/>
      <c r="G528" s="91"/>
      <c r="H528" s="91"/>
      <c r="I528" s="91"/>
      <c r="J528" s="91"/>
      <c r="K528" s="91"/>
      <c r="L528" s="91"/>
      <c r="M528" s="91"/>
    </row>
    <row r="529" customFormat="false" ht="11.25" hidden="false" customHeight="true" outlineLevel="0" collapsed="false">
      <c r="A529" s="92"/>
      <c r="B529" s="92"/>
      <c r="C529" s="91"/>
      <c r="D529" s="91"/>
      <c r="E529" s="91"/>
      <c r="F529" s="91"/>
      <c r="G529" s="91"/>
      <c r="H529" s="91"/>
      <c r="I529" s="91"/>
      <c r="J529" s="91"/>
      <c r="K529" s="91"/>
      <c r="L529" s="91"/>
      <c r="M529" s="91"/>
    </row>
    <row r="530" customFormat="false" ht="11.25" hidden="false" customHeight="true" outlineLevel="0" collapsed="false">
      <c r="A530" s="92"/>
      <c r="B530" s="92"/>
      <c r="C530" s="91"/>
      <c r="D530" s="91"/>
      <c r="E530" s="91"/>
      <c r="F530" s="91"/>
      <c r="G530" s="91"/>
      <c r="H530" s="91"/>
      <c r="I530" s="91"/>
      <c r="J530" s="91"/>
      <c r="K530" s="91"/>
      <c r="L530" s="91"/>
      <c r="M530" s="91"/>
    </row>
    <row r="531" customFormat="false" ht="11.25" hidden="false" customHeight="true" outlineLevel="0" collapsed="false">
      <c r="A531" s="93" t="s">
        <v>105</v>
      </c>
      <c r="B531" s="93" t="s">
        <v>669</v>
      </c>
      <c r="C531" s="93"/>
      <c r="D531" s="93"/>
      <c r="E531" s="93"/>
      <c r="F531" s="93"/>
      <c r="G531" s="93"/>
      <c r="H531" s="93"/>
      <c r="I531" s="93"/>
      <c r="J531" s="93"/>
      <c r="K531" s="93"/>
      <c r="L531" s="93"/>
      <c r="M531" s="93"/>
    </row>
    <row r="532" customFormat="false" ht="11.25" hidden="false" customHeight="true" outlineLevel="0" collapsed="false">
      <c r="A532" s="93" t="s">
        <v>107</v>
      </c>
      <c r="B532" s="93" t="s">
        <v>670</v>
      </c>
      <c r="C532" s="93"/>
      <c r="D532" s="93"/>
      <c r="E532" s="93"/>
      <c r="F532" s="93"/>
      <c r="G532" s="93"/>
      <c r="H532" s="93"/>
      <c r="I532" s="93"/>
      <c r="J532" s="93"/>
      <c r="K532" s="93"/>
      <c r="L532" s="93"/>
      <c r="M532" s="93"/>
    </row>
    <row r="533" customFormat="false" ht="11.25" hidden="false" customHeight="true" outlineLevel="0" collapsed="false">
      <c r="A533" s="93" t="s">
        <v>142</v>
      </c>
      <c r="B533" s="94" t="s">
        <v>671</v>
      </c>
      <c r="C533" s="94"/>
      <c r="D533" s="94"/>
      <c r="E533" s="94"/>
      <c r="F533" s="94"/>
      <c r="G533" s="94"/>
      <c r="H533" s="94"/>
      <c r="I533" s="94"/>
      <c r="J533" s="94"/>
      <c r="K533" s="94"/>
      <c r="L533" s="94"/>
      <c r="M533" s="94"/>
    </row>
    <row r="534" customFormat="false" ht="11.25" hidden="false" customHeight="true" outlineLevel="0" collapsed="false">
      <c r="A534" s="93"/>
      <c r="B534" s="94"/>
      <c r="C534" s="94"/>
      <c r="D534" s="94"/>
      <c r="E534" s="94"/>
      <c r="F534" s="94"/>
      <c r="G534" s="94"/>
      <c r="H534" s="94"/>
      <c r="I534" s="94"/>
      <c r="J534" s="94"/>
      <c r="K534" s="94"/>
      <c r="L534" s="94"/>
      <c r="M534" s="94"/>
    </row>
    <row r="535" customFormat="false" ht="11.25" hidden="false" customHeight="true" outlineLevel="0" collapsed="false">
      <c r="A535" s="62" t="s">
        <v>109</v>
      </c>
      <c r="D535" s="95" t="s">
        <v>672</v>
      </c>
      <c r="E535" s="95"/>
      <c r="F535" s="95"/>
      <c r="G535" s="95"/>
      <c r="H535" s="95"/>
      <c r="I535" s="95"/>
      <c r="J535" s="95"/>
      <c r="K535" s="95"/>
      <c r="L535" s="95"/>
      <c r="M535" s="95"/>
    </row>
    <row r="536" customFormat="false" ht="11.25" hidden="false" customHeight="true" outlineLevel="0" collapsed="false">
      <c r="A536" s="93"/>
      <c r="B536" s="93"/>
      <c r="C536" s="93"/>
      <c r="D536" s="95"/>
      <c r="E536" s="95"/>
      <c r="F536" s="95"/>
      <c r="G536" s="95"/>
      <c r="H536" s="95"/>
      <c r="I536" s="95"/>
      <c r="J536" s="95"/>
      <c r="K536" s="95"/>
      <c r="L536" s="95"/>
      <c r="M536" s="95"/>
    </row>
    <row r="537" customFormat="false" ht="11.25" hidden="true" customHeight="false" outlineLevel="0" collapsed="false">
      <c r="A537" s="62" t="s">
        <v>75</v>
      </c>
    </row>
  </sheetData>
  <mergeCells count="523">
    <mergeCell ref="A2:K2"/>
    <mergeCell ref="A3:J3"/>
    <mergeCell ref="A6:D9"/>
    <mergeCell ref="E6:E9"/>
    <mergeCell ref="G6:I6"/>
    <mergeCell ref="K6:M6"/>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C525:M527"/>
    <mergeCell ref="C528:M530"/>
    <mergeCell ref="B531:M531"/>
    <mergeCell ref="B532:M532"/>
    <mergeCell ref="B533:M534"/>
    <mergeCell ref="D535:M536"/>
  </mergeCells>
  <hyperlinks>
    <hyperlink ref="M2" location="Índice!A1" display="Cuadro 2.3"/>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5"/>
    <col collapsed="false" customWidth="true" hidden="false" outlineLevel="0" max="9" min="2" style="0" width="11.99"/>
    <col collapsed="false" customWidth="true" hidden="false" outlineLevel="0" max="10" min="10" style="0" width="6.16"/>
    <col collapsed="false" customWidth="true" hidden="false" outlineLevel="0" max="11" min="11" style="0" width="11.99"/>
    <col collapsed="false" customWidth="true" hidden="true" outlineLevel="0" max="12" min="12" style="0" width="8.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57"/>
      <c r="B2" s="58" t="s">
        <v>13</v>
      </c>
      <c r="J2" s="10" t="s">
        <v>12</v>
      </c>
      <c r="K2" s="10"/>
      <c r="L2" s="59" t="s">
        <v>75</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5.1" hidden="false" customHeight="true" outlineLevel="0" collapsed="false"/>
    <row r="62" customFormat="false" ht="11.25" hidden="false" customHeight="true" outlineLevel="0" collapsed="false">
      <c r="B62" s="0" t="s">
        <v>673</v>
      </c>
    </row>
    <row r="63" customFormat="false" ht="11.25" hidden="false" customHeight="true" outlineLevel="0" collapsed="false">
      <c r="B63" s="0" t="s">
        <v>674</v>
      </c>
    </row>
    <row r="64" customFormat="false" ht="11.25" hidden="false" customHeight="true" outlineLevel="0" collapsed="false">
      <c r="B64" s="96" t="s">
        <v>675</v>
      </c>
    </row>
    <row r="65" customFormat="false" ht="11.25" hidden="true" customHeight="true" outlineLevel="0" collapsed="false">
      <c r="A65" s="59" t="s">
        <v>75</v>
      </c>
    </row>
  </sheetData>
  <mergeCells count="1">
    <mergeCell ref="J2:K2"/>
  </mergeCells>
  <hyperlinks>
    <hyperlink ref="J2" location="Índice!A1" display="Mapa 2.2.1"/>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5"/>
    <col collapsed="false" customWidth="true" hidden="false" outlineLevel="0" max="9" min="2" style="0" width="11.99"/>
    <col collapsed="false" customWidth="true" hidden="false" outlineLevel="0" max="10" min="10" style="0" width="6.16"/>
    <col collapsed="false" customWidth="true" hidden="false" outlineLevel="0" max="11" min="11" style="0" width="11.99"/>
    <col collapsed="false" customWidth="true" hidden="true" outlineLevel="0" max="12" min="12" style="0" width="8.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57"/>
      <c r="B2" s="58" t="s">
        <v>13</v>
      </c>
      <c r="J2" s="10" t="s">
        <v>14</v>
      </c>
      <c r="K2" s="10"/>
      <c r="L2" s="59" t="s">
        <v>75</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5.1" hidden="false" customHeight="true" outlineLevel="0" collapsed="false"/>
    <row r="62" customFormat="false" ht="11.25" hidden="false" customHeight="true" outlineLevel="0" collapsed="false">
      <c r="B62" s="0" t="s">
        <v>673</v>
      </c>
    </row>
    <row r="63" customFormat="false" ht="11.25" hidden="false" customHeight="true" outlineLevel="0" collapsed="false">
      <c r="B63" s="0" t="s">
        <v>674</v>
      </c>
    </row>
    <row r="64" customFormat="false" ht="11.25" hidden="false" customHeight="true" outlineLevel="0" collapsed="false">
      <c r="B64" s="96" t="s">
        <v>675</v>
      </c>
    </row>
    <row r="65" customFormat="false" ht="11.25" hidden="true" customHeight="true" outlineLevel="0" collapsed="false">
      <c r="A65" s="59" t="s">
        <v>75</v>
      </c>
    </row>
  </sheetData>
  <mergeCells count="1">
    <mergeCell ref="J2:K2"/>
  </mergeCells>
  <hyperlinks>
    <hyperlink ref="J2" location="Índice!A1" display="Mapa 2.2.2"/>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22.65"/>
    <col collapsed="false" customWidth="false" hidden="false" outlineLevel="0" max="5" min="5" style="97" width="14.33"/>
    <col collapsed="false" customWidth="true" hidden="false" outlineLevel="0" max="6" min="6" style="97" width="17.15"/>
    <col collapsed="false" customWidth="true" hidden="false" outlineLevel="0" max="7" min="7" style="97" width="15.49"/>
    <col collapsed="false" customWidth="true" hidden="false" outlineLevel="0" max="8" min="8" style="97" width="2.33"/>
    <col collapsed="false" customWidth="true" hidden="false" outlineLevel="0" max="9" min="9" style="97" width="15.65"/>
    <col collapsed="false" customWidth="true" hidden="false" outlineLevel="0" max="10" min="10" style="97" width="20.99"/>
    <col collapsed="false" customWidth="false" hidden="true" outlineLevel="0" max="257" min="11" style="9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8" t="s">
        <v>16</v>
      </c>
      <c r="B2" s="98"/>
      <c r="C2" s="98"/>
      <c r="D2" s="98"/>
      <c r="E2" s="98"/>
      <c r="F2" s="98"/>
      <c r="G2" s="98"/>
      <c r="H2" s="98"/>
      <c r="I2" s="98"/>
      <c r="J2" s="10" t="s">
        <v>676</v>
      </c>
      <c r="K2" s="97" t="s">
        <v>75</v>
      </c>
    </row>
    <row r="3" customFormat="false" ht="12.75" hidden="false" customHeight="false" outlineLevel="0" collapsed="false">
      <c r="A3" s="98" t="s">
        <v>17</v>
      </c>
      <c r="B3" s="98"/>
      <c r="C3" s="98"/>
      <c r="D3" s="98"/>
      <c r="E3" s="98"/>
      <c r="F3" s="98"/>
      <c r="G3" s="98"/>
      <c r="H3" s="98"/>
      <c r="I3" s="98"/>
      <c r="J3" s="99"/>
    </row>
    <row r="4" customFormat="false" ht="12.75" hidden="false" customHeight="false" outlineLevel="0" collapsed="false">
      <c r="A4" s="100" t="n">
        <v>2015</v>
      </c>
      <c r="B4" s="100"/>
      <c r="C4" s="100"/>
      <c r="D4" s="100"/>
      <c r="E4" s="100"/>
      <c r="F4" s="100"/>
      <c r="G4" s="100"/>
      <c r="H4" s="100"/>
      <c r="I4" s="100"/>
    </row>
    <row r="5" customFormat="false" ht="11.25" hidden="false" customHeight="false" outlineLevel="0" collapsed="false">
      <c r="A5" s="101"/>
      <c r="B5" s="101"/>
      <c r="C5" s="101"/>
      <c r="D5" s="101"/>
      <c r="E5" s="101"/>
      <c r="F5" s="101"/>
      <c r="G5" s="101"/>
      <c r="H5" s="101"/>
      <c r="I5" s="101"/>
      <c r="J5" s="102"/>
    </row>
    <row r="6" customFormat="false" ht="1.5" hidden="false" customHeight="true" outlineLevel="0" collapsed="false"/>
    <row r="7" customFormat="false" ht="11.25" hidden="false" customHeight="true" outlineLevel="0" collapsed="false">
      <c r="A7" s="103" t="s">
        <v>677</v>
      </c>
      <c r="B7" s="103"/>
      <c r="C7" s="103"/>
      <c r="D7" s="103"/>
      <c r="E7" s="104" t="s">
        <v>78</v>
      </c>
      <c r="F7" s="105" t="s">
        <v>678</v>
      </c>
      <c r="G7" s="105" t="s">
        <v>679</v>
      </c>
      <c r="H7" s="103" t="s">
        <v>105</v>
      </c>
      <c r="I7" s="105" t="s">
        <v>680</v>
      </c>
      <c r="J7" s="105" t="s">
        <v>681</v>
      </c>
    </row>
    <row r="8" customFormat="false" ht="1.5" hidden="false" customHeight="true" outlineLevel="0" collapsed="false">
      <c r="A8" s="102"/>
      <c r="B8" s="102"/>
      <c r="C8" s="102"/>
      <c r="D8" s="102"/>
      <c r="E8" s="106"/>
      <c r="F8" s="106"/>
      <c r="G8" s="106"/>
      <c r="H8" s="106"/>
      <c r="I8" s="106"/>
      <c r="J8" s="106"/>
    </row>
    <row r="9" customFormat="false" ht="23.25" hidden="false" customHeight="true" outlineLevel="0" collapsed="false">
      <c r="A9" s="107" t="s">
        <v>682</v>
      </c>
      <c r="B9" s="107"/>
      <c r="C9" s="107"/>
      <c r="D9" s="107"/>
      <c r="E9" s="108" t="n">
        <f aca="false">SUM(F9:J9)</f>
        <v>12573588</v>
      </c>
      <c r="F9" s="109" t="n">
        <f aca="false">SUM(F10:F35)</f>
        <v>9133680</v>
      </c>
      <c r="G9" s="109" t="n">
        <f aca="false">SUM(G10:G35)</f>
        <v>249908</v>
      </c>
      <c r="H9" s="108"/>
      <c r="I9" s="109" t="n">
        <f aca="false">SUM(I10:I35)</f>
        <v>1185000</v>
      </c>
      <c r="J9" s="109" t="n">
        <f aca="false">SUM(J10:J35)</f>
        <v>2005000</v>
      </c>
      <c r="K9" s="110"/>
      <c r="L9" s="110"/>
      <c r="M9" s="110"/>
      <c r="N9" s="110"/>
      <c r="O9" s="110"/>
      <c r="P9" s="110"/>
    </row>
    <row r="10" customFormat="false" ht="23.25" hidden="false" customHeight="true" outlineLevel="0" collapsed="false">
      <c r="A10" s="111" t="s">
        <v>683</v>
      </c>
      <c r="B10" s="111"/>
      <c r="C10" s="111"/>
      <c r="D10" s="111"/>
      <c r="E10" s="108" t="n">
        <f aca="false">SUM(F10:J10)</f>
        <v>100000</v>
      </c>
      <c r="F10" s="110" t="n">
        <v>0</v>
      </c>
      <c r="G10" s="110" t="n">
        <v>0</v>
      </c>
      <c r="H10" s="110"/>
      <c r="I10" s="110" t="n">
        <v>0</v>
      </c>
      <c r="J10" s="110" t="n">
        <v>100000</v>
      </c>
    </row>
    <row r="11" customFormat="false" ht="11.25" hidden="false" customHeight="true" outlineLevel="0" collapsed="false">
      <c r="A11" s="111" t="s">
        <v>684</v>
      </c>
      <c r="B11" s="111"/>
      <c r="C11" s="111"/>
      <c r="D11" s="111"/>
      <c r="E11" s="108" t="n">
        <f aca="false">SUM(F11:J11)</f>
        <v>1200000</v>
      </c>
      <c r="F11" s="110" t="n">
        <v>1000000</v>
      </c>
      <c r="G11" s="110" t="n">
        <v>0</v>
      </c>
      <c r="H11" s="110"/>
      <c r="I11" s="110" t="n">
        <v>100000</v>
      </c>
      <c r="J11" s="110" t="n">
        <v>100000</v>
      </c>
    </row>
    <row r="12" customFormat="false" ht="11.25" hidden="false" customHeight="true" outlineLevel="0" collapsed="false">
      <c r="A12" s="111" t="s">
        <v>685</v>
      </c>
      <c r="B12" s="111"/>
      <c r="C12" s="111"/>
      <c r="D12" s="111"/>
      <c r="E12" s="108" t="n">
        <f aca="false">SUM(F12:J12)</f>
        <v>500000</v>
      </c>
      <c r="F12" s="112" t="n">
        <v>326072</v>
      </c>
      <c r="G12" s="110" t="n">
        <v>173928</v>
      </c>
      <c r="H12" s="110"/>
      <c r="I12" s="110" t="n">
        <v>0</v>
      </c>
      <c r="J12" s="110" t="n">
        <v>0</v>
      </c>
    </row>
    <row r="13" customFormat="false" ht="11.25" hidden="false" customHeight="true" outlineLevel="0" collapsed="false">
      <c r="A13" s="111" t="s">
        <v>686</v>
      </c>
      <c r="B13" s="111"/>
      <c r="C13" s="111"/>
      <c r="D13" s="111"/>
      <c r="E13" s="108" t="n">
        <f aca="false">SUM(F13:J13)</f>
        <v>250000</v>
      </c>
      <c r="F13" s="112" t="n">
        <v>0</v>
      </c>
      <c r="G13" s="110" t="n">
        <v>0</v>
      </c>
      <c r="H13" s="110"/>
      <c r="I13" s="110" t="n">
        <v>100000</v>
      </c>
      <c r="J13" s="110" t="n">
        <v>150000</v>
      </c>
    </row>
    <row r="14" customFormat="false" ht="11.25" hidden="false" customHeight="true" outlineLevel="0" collapsed="false">
      <c r="A14" s="111" t="s">
        <v>687</v>
      </c>
      <c r="B14" s="111"/>
      <c r="C14" s="111"/>
      <c r="D14" s="111"/>
      <c r="E14" s="108" t="n">
        <f aca="false">SUM(F14:J14)</f>
        <v>100000</v>
      </c>
      <c r="F14" s="112" t="n">
        <v>0</v>
      </c>
      <c r="G14" s="110" t="n">
        <v>0</v>
      </c>
      <c r="H14" s="110"/>
      <c r="I14" s="110" t="n">
        <v>50000</v>
      </c>
      <c r="J14" s="110" t="n">
        <v>50000</v>
      </c>
    </row>
    <row r="15" customFormat="false" ht="11.25" hidden="false" customHeight="true" outlineLevel="0" collapsed="false">
      <c r="A15" s="111" t="s">
        <v>688</v>
      </c>
      <c r="B15" s="111"/>
      <c r="C15" s="111"/>
      <c r="D15" s="111"/>
      <c r="E15" s="108" t="n">
        <f aca="false">SUM(F15:J15)</f>
        <v>160000</v>
      </c>
      <c r="F15" s="112" t="n">
        <v>160000</v>
      </c>
      <c r="G15" s="110" t="n">
        <v>0</v>
      </c>
      <c r="H15" s="110"/>
      <c r="I15" s="110" t="n">
        <v>0</v>
      </c>
      <c r="J15" s="110" t="n">
        <v>0</v>
      </c>
    </row>
    <row r="16" customFormat="false" ht="11.25" hidden="false" customHeight="true" outlineLevel="0" collapsed="false">
      <c r="A16" s="111" t="s">
        <v>689</v>
      </c>
      <c r="B16" s="111"/>
      <c r="C16" s="111"/>
      <c r="D16" s="111"/>
      <c r="E16" s="108" t="n">
        <f aca="false">SUM(F16:J16)</f>
        <v>600000</v>
      </c>
      <c r="F16" s="112" t="n">
        <v>600000</v>
      </c>
      <c r="G16" s="110" t="n">
        <v>0</v>
      </c>
      <c r="H16" s="110"/>
      <c r="I16" s="110" t="n">
        <v>0</v>
      </c>
      <c r="J16" s="110" t="n">
        <v>0</v>
      </c>
    </row>
    <row r="17" customFormat="false" ht="11.25" hidden="false" customHeight="true" outlineLevel="0" collapsed="false">
      <c r="A17" s="111" t="s">
        <v>690</v>
      </c>
      <c r="B17" s="111"/>
      <c r="C17" s="111"/>
      <c r="D17" s="111"/>
      <c r="E17" s="108" t="n">
        <f aca="false">SUM(F17:J17)</f>
        <v>300000</v>
      </c>
      <c r="F17" s="112" t="n">
        <v>300000</v>
      </c>
      <c r="G17" s="110" t="n">
        <v>0</v>
      </c>
      <c r="H17" s="110"/>
      <c r="I17" s="110" t="n">
        <v>0</v>
      </c>
      <c r="J17" s="110" t="n">
        <v>0</v>
      </c>
    </row>
    <row r="18" customFormat="false" ht="11.25" hidden="false" customHeight="true" outlineLevel="0" collapsed="false">
      <c r="A18" s="111" t="s">
        <v>691</v>
      </c>
      <c r="B18" s="111"/>
      <c r="C18" s="111"/>
      <c r="D18" s="111"/>
      <c r="E18" s="108" t="n">
        <f aca="false">SUM(F18:J18)</f>
        <v>200000</v>
      </c>
      <c r="F18" s="110" t="n">
        <v>0</v>
      </c>
      <c r="G18" s="110" t="n">
        <v>0</v>
      </c>
      <c r="H18" s="110"/>
      <c r="I18" s="110" t="n">
        <v>60000</v>
      </c>
      <c r="J18" s="110" t="n">
        <v>140000</v>
      </c>
    </row>
    <row r="19" customFormat="false" ht="11.25" hidden="false" customHeight="true" outlineLevel="0" collapsed="false">
      <c r="A19" s="111" t="s">
        <v>692</v>
      </c>
      <c r="B19" s="111"/>
      <c r="C19" s="111"/>
      <c r="D19" s="111"/>
      <c r="E19" s="108" t="n">
        <f aca="false">SUM(F19:J19)</f>
        <v>60000</v>
      </c>
      <c r="F19" s="112" t="n">
        <v>60000</v>
      </c>
      <c r="G19" s="110" t="n">
        <v>0</v>
      </c>
      <c r="H19" s="110"/>
      <c r="I19" s="110" t="n">
        <v>0</v>
      </c>
      <c r="J19" s="110" t="n">
        <v>0</v>
      </c>
    </row>
    <row r="20" customFormat="false" ht="11.25" hidden="false" customHeight="true" outlineLevel="0" collapsed="false">
      <c r="A20" s="111" t="s">
        <v>693</v>
      </c>
      <c r="B20" s="111"/>
      <c r="C20" s="111"/>
      <c r="D20" s="111"/>
      <c r="E20" s="108" t="n">
        <f aca="false">SUM(F20:J20)</f>
        <v>600000</v>
      </c>
      <c r="F20" s="110" t="n">
        <v>594020</v>
      </c>
      <c r="G20" s="110" t="n">
        <v>5980</v>
      </c>
      <c r="H20" s="110"/>
      <c r="I20" s="110" t="n">
        <v>0</v>
      </c>
      <c r="J20" s="110" t="n">
        <v>0</v>
      </c>
    </row>
    <row r="21" customFormat="false" ht="11.25" hidden="false" customHeight="true" outlineLevel="0" collapsed="false">
      <c r="A21" s="111" t="s">
        <v>694</v>
      </c>
      <c r="B21" s="111"/>
      <c r="C21" s="111"/>
      <c r="D21" s="111"/>
      <c r="E21" s="108" t="n">
        <f aca="false">SUM(F21:J21)</f>
        <v>435920</v>
      </c>
      <c r="F21" s="112" t="n">
        <v>435920</v>
      </c>
      <c r="G21" s="110" t="n">
        <v>0</v>
      </c>
      <c r="H21" s="110"/>
      <c r="I21" s="110" t="n">
        <v>0</v>
      </c>
      <c r="J21" s="110" t="n">
        <v>0</v>
      </c>
    </row>
    <row r="22" customFormat="false" ht="11.25" hidden="false" customHeight="true" outlineLevel="0" collapsed="false">
      <c r="A22" s="111" t="s">
        <v>695</v>
      </c>
      <c r="B22" s="111"/>
      <c r="C22" s="111"/>
      <c r="D22" s="111"/>
      <c r="E22" s="108" t="n">
        <f aca="false">SUM(F22:J22)</f>
        <v>200000</v>
      </c>
      <c r="F22" s="110" t="n">
        <v>0</v>
      </c>
      <c r="G22" s="110" t="n">
        <v>0</v>
      </c>
      <c r="H22" s="110"/>
      <c r="I22" s="110" t="n">
        <v>120000</v>
      </c>
      <c r="J22" s="110" t="n">
        <v>80000</v>
      </c>
    </row>
    <row r="23" customFormat="false" ht="11.25" hidden="false" customHeight="true" outlineLevel="0" collapsed="false">
      <c r="A23" s="111" t="s">
        <v>696</v>
      </c>
      <c r="B23" s="111"/>
      <c r="C23" s="111"/>
      <c r="D23" s="111"/>
      <c r="E23" s="108" t="n">
        <f aca="false">SUM(F23:J23)</f>
        <v>730000</v>
      </c>
      <c r="F23" s="112" t="n">
        <v>0</v>
      </c>
      <c r="G23" s="110" t="n">
        <v>0</v>
      </c>
      <c r="H23" s="110"/>
      <c r="I23" s="110" t="n">
        <v>250000</v>
      </c>
      <c r="J23" s="110" t="n">
        <v>480000</v>
      </c>
    </row>
    <row r="24" customFormat="false" ht="11.25" hidden="false" customHeight="true" outlineLevel="0" collapsed="false">
      <c r="A24" s="111" t="s">
        <v>697</v>
      </c>
      <c r="B24" s="111"/>
      <c r="C24" s="111"/>
      <c r="D24" s="111"/>
      <c r="E24" s="108" t="n">
        <f aca="false">SUM(F24:J24)</f>
        <v>3120000</v>
      </c>
      <c r="F24" s="112" t="n">
        <v>3120000</v>
      </c>
      <c r="G24" s="110" t="n">
        <v>0</v>
      </c>
      <c r="H24" s="110"/>
      <c r="I24" s="110" t="n">
        <v>0</v>
      </c>
      <c r="J24" s="110" t="n">
        <v>0</v>
      </c>
    </row>
    <row r="25" customFormat="false" ht="11.25" hidden="false" customHeight="true" outlineLevel="0" collapsed="false">
      <c r="A25" s="111" t="s">
        <v>698</v>
      </c>
      <c r="B25" s="111"/>
      <c r="C25" s="111"/>
      <c r="D25" s="111"/>
      <c r="E25" s="108" t="n">
        <f aca="false">SUM(F25:J25)</f>
        <v>500000</v>
      </c>
      <c r="F25" s="112" t="n">
        <v>0</v>
      </c>
      <c r="G25" s="110" t="n">
        <v>0</v>
      </c>
      <c r="H25" s="110"/>
      <c r="I25" s="110" t="n">
        <v>150000</v>
      </c>
      <c r="J25" s="110" t="n">
        <v>350000</v>
      </c>
    </row>
    <row r="26" customFormat="false" ht="11.25" hidden="false" customHeight="true" outlineLevel="0" collapsed="false">
      <c r="A26" s="111" t="s">
        <v>699</v>
      </c>
      <c r="B26" s="111"/>
      <c r="C26" s="111"/>
      <c r="D26" s="111"/>
      <c r="E26" s="108" t="n">
        <f aca="false">SUM(F26:J26)</f>
        <v>500000</v>
      </c>
      <c r="F26" s="112" t="n">
        <v>0</v>
      </c>
      <c r="G26" s="110" t="n">
        <v>0</v>
      </c>
      <c r="H26" s="110"/>
      <c r="I26" s="110" t="n">
        <v>200000</v>
      </c>
      <c r="J26" s="110" t="n">
        <v>300000</v>
      </c>
    </row>
    <row r="27" customFormat="false" ht="11.25" hidden="false" customHeight="true" outlineLevel="0" collapsed="false">
      <c r="A27" s="111" t="s">
        <v>700</v>
      </c>
      <c r="B27" s="111"/>
      <c r="C27" s="111"/>
      <c r="D27" s="111"/>
      <c r="E27" s="108" t="n">
        <f aca="false">SUM(F27:J27)</f>
        <v>600000</v>
      </c>
      <c r="F27" s="112" t="n">
        <v>550000</v>
      </c>
      <c r="G27" s="110" t="n">
        <v>50000</v>
      </c>
      <c r="H27" s="110"/>
      <c r="I27" s="110" t="n">
        <v>0</v>
      </c>
      <c r="J27" s="110" t="n">
        <v>0</v>
      </c>
    </row>
    <row r="28" customFormat="false" ht="11.25" hidden="false" customHeight="true" outlineLevel="0" collapsed="false">
      <c r="A28" s="111" t="s">
        <v>701</v>
      </c>
      <c r="B28" s="111"/>
      <c r="C28" s="111"/>
      <c r="D28" s="111"/>
      <c r="E28" s="108" t="n">
        <f aca="false">SUM(F28:J28)</f>
        <v>160000</v>
      </c>
      <c r="F28" s="112" t="n">
        <v>160000</v>
      </c>
      <c r="G28" s="110" t="n">
        <v>0</v>
      </c>
      <c r="H28" s="110"/>
      <c r="I28" s="110" t="n">
        <v>0</v>
      </c>
      <c r="J28" s="110" t="n">
        <v>0</v>
      </c>
    </row>
    <row r="29" customFormat="false" ht="11.25" hidden="false" customHeight="true" outlineLevel="0" collapsed="false">
      <c r="A29" s="111" t="s">
        <v>702</v>
      </c>
      <c r="B29" s="111"/>
      <c r="C29" s="111"/>
      <c r="D29" s="111"/>
      <c r="E29" s="108" t="n">
        <f aca="false">SUM(F29:J29)</f>
        <v>50000</v>
      </c>
      <c r="F29" s="112" t="n">
        <v>0</v>
      </c>
      <c r="G29" s="110" t="n">
        <v>0</v>
      </c>
      <c r="H29" s="110"/>
      <c r="I29" s="110" t="n">
        <v>0</v>
      </c>
      <c r="J29" s="110" t="n">
        <v>50000</v>
      </c>
    </row>
    <row r="30" customFormat="false" ht="11.25" hidden="false" customHeight="true" outlineLevel="0" collapsed="false">
      <c r="A30" s="111" t="s">
        <v>703</v>
      </c>
      <c r="B30" s="111"/>
      <c r="C30" s="111"/>
      <c r="D30" s="111"/>
      <c r="E30" s="108" t="n">
        <f aca="false">SUM(F30:J30)</f>
        <v>250000</v>
      </c>
      <c r="F30" s="112" t="n">
        <v>0</v>
      </c>
      <c r="G30" s="110" t="n">
        <v>0</v>
      </c>
      <c r="H30" s="110"/>
      <c r="I30" s="110" t="n">
        <v>135000</v>
      </c>
      <c r="J30" s="110" t="n">
        <v>115000</v>
      </c>
    </row>
    <row r="31" customFormat="false" ht="11.25" hidden="false" customHeight="true" outlineLevel="0" collapsed="false">
      <c r="A31" s="111" t="s">
        <v>704</v>
      </c>
      <c r="B31" s="111"/>
      <c r="C31" s="111"/>
      <c r="D31" s="111"/>
      <c r="E31" s="108" t="n">
        <f aca="false">SUM(F31:J31)</f>
        <v>500000</v>
      </c>
      <c r="F31" s="112" t="n">
        <v>500000</v>
      </c>
      <c r="G31" s="110" t="n">
        <v>0</v>
      </c>
      <c r="H31" s="110"/>
      <c r="I31" s="110" t="n">
        <v>0</v>
      </c>
      <c r="J31" s="110" t="n">
        <v>0</v>
      </c>
    </row>
    <row r="32" customFormat="false" ht="11.25" hidden="false" customHeight="true" outlineLevel="0" collapsed="false">
      <c r="A32" s="111" t="s">
        <v>705</v>
      </c>
      <c r="B32" s="111"/>
      <c r="C32" s="111"/>
      <c r="D32" s="111"/>
      <c r="E32" s="108" t="n">
        <f aca="false">SUM(F32:J32)</f>
        <v>110000</v>
      </c>
      <c r="F32" s="112" t="n">
        <v>0</v>
      </c>
      <c r="G32" s="110" t="n">
        <v>0</v>
      </c>
      <c r="H32" s="110"/>
      <c r="I32" s="110" t="n">
        <v>20000</v>
      </c>
      <c r="J32" s="110" t="n">
        <v>90000</v>
      </c>
    </row>
    <row r="33" customFormat="false" ht="11.25" hidden="false" customHeight="true" outlineLevel="0" collapsed="false">
      <c r="A33" s="111" t="s">
        <v>706</v>
      </c>
      <c r="B33" s="111"/>
      <c r="C33" s="111"/>
      <c r="D33" s="111"/>
      <c r="E33" s="108" t="n">
        <f aca="false">SUM(F33:J33)</f>
        <v>797668</v>
      </c>
      <c r="F33" s="112" t="n">
        <v>797668</v>
      </c>
      <c r="G33" s="110" t="n">
        <v>0</v>
      </c>
      <c r="H33" s="110"/>
      <c r="I33" s="110" t="n">
        <v>0</v>
      </c>
      <c r="J33" s="110" t="n">
        <v>0</v>
      </c>
    </row>
    <row r="34" customFormat="false" ht="11.25" hidden="false" customHeight="true" outlineLevel="0" collapsed="false">
      <c r="A34" s="111" t="s">
        <v>707</v>
      </c>
      <c r="B34" s="111"/>
      <c r="C34" s="111"/>
      <c r="D34" s="111"/>
      <c r="E34" s="108" t="n">
        <f aca="false">SUM(F34:J34)</f>
        <v>300000</v>
      </c>
      <c r="F34" s="112" t="n">
        <v>300000</v>
      </c>
      <c r="G34" s="110" t="n">
        <v>0</v>
      </c>
      <c r="H34" s="110"/>
      <c r="I34" s="110" t="n">
        <v>0</v>
      </c>
      <c r="J34" s="110" t="n">
        <v>0</v>
      </c>
    </row>
    <row r="35" customFormat="false" ht="11.25" hidden="false" customHeight="true" outlineLevel="0" collapsed="false">
      <c r="A35" s="111" t="s">
        <v>708</v>
      </c>
      <c r="B35" s="111"/>
      <c r="C35" s="111"/>
      <c r="D35" s="111"/>
      <c r="E35" s="108" t="n">
        <f aca="false">SUM(F35:J35)</f>
        <v>250000</v>
      </c>
      <c r="F35" s="112" t="n">
        <v>230000</v>
      </c>
      <c r="G35" s="110" t="n">
        <v>20000</v>
      </c>
      <c r="H35" s="110"/>
      <c r="I35" s="110" t="n">
        <v>0</v>
      </c>
      <c r="J35" s="110" t="n">
        <v>0</v>
      </c>
    </row>
    <row r="36" customFormat="false" ht="17.25" hidden="false" customHeight="true" outlineLevel="0" collapsed="false">
      <c r="A36" s="102"/>
      <c r="B36" s="102"/>
      <c r="C36" s="102"/>
      <c r="D36" s="102"/>
      <c r="E36" s="102"/>
      <c r="F36" s="102"/>
      <c r="G36" s="102"/>
      <c r="H36" s="102"/>
      <c r="I36" s="102"/>
      <c r="J36" s="102"/>
    </row>
    <row r="37" customFormat="false" ht="11.25" hidden="false" customHeight="true" outlineLevel="0" collapsed="false">
      <c r="H37" s="113"/>
      <c r="J37" s="114"/>
    </row>
    <row r="38" customFormat="false" ht="11.25" hidden="false" customHeight="true" outlineLevel="0" collapsed="false">
      <c r="A38" s="97" t="s">
        <v>102</v>
      </c>
      <c r="C38" s="113" t="s">
        <v>709</v>
      </c>
      <c r="D38" s="113"/>
      <c r="E38" s="113"/>
      <c r="F38" s="113"/>
      <c r="G38" s="113"/>
      <c r="H38" s="113"/>
      <c r="I38" s="113"/>
      <c r="J38" s="113"/>
    </row>
    <row r="39" customFormat="false" ht="11.25" hidden="false" customHeight="true" outlineLevel="0" collapsed="false">
      <c r="C39" s="113"/>
      <c r="D39" s="113"/>
      <c r="E39" s="113"/>
      <c r="F39" s="113"/>
      <c r="G39" s="113"/>
      <c r="H39" s="113"/>
      <c r="I39" s="113"/>
      <c r="J39" s="113"/>
    </row>
    <row r="40" customFormat="false" ht="11.25" hidden="false" customHeight="true" outlineLevel="0" collapsed="false">
      <c r="C40" s="113"/>
      <c r="D40" s="113"/>
      <c r="E40" s="113"/>
      <c r="F40" s="113"/>
      <c r="G40" s="113"/>
      <c r="H40" s="113"/>
      <c r="I40" s="113"/>
      <c r="J40" s="113"/>
    </row>
    <row r="41" customFormat="false" ht="11.25" hidden="false" customHeight="true" outlineLevel="0" collapsed="false">
      <c r="C41" s="113"/>
      <c r="D41" s="113"/>
      <c r="E41" s="113"/>
      <c r="F41" s="113"/>
      <c r="G41" s="113"/>
      <c r="H41" s="113"/>
      <c r="I41" s="113"/>
      <c r="J41" s="113"/>
    </row>
    <row r="42" customFormat="false" ht="11.25" hidden="false" customHeight="true" outlineLevel="0" collapsed="false">
      <c r="C42" s="113"/>
      <c r="D42" s="113"/>
      <c r="E42" s="113"/>
      <c r="F42" s="113"/>
      <c r="G42" s="113"/>
      <c r="H42" s="113"/>
      <c r="I42" s="113"/>
      <c r="J42" s="113"/>
    </row>
    <row r="43" customFormat="false" ht="11.25" hidden="false" customHeight="true" outlineLevel="0" collapsed="false">
      <c r="C43" s="113"/>
      <c r="D43" s="113"/>
      <c r="E43" s="113"/>
      <c r="F43" s="113"/>
      <c r="G43" s="113"/>
      <c r="H43" s="113"/>
      <c r="I43" s="113"/>
      <c r="J43" s="113"/>
    </row>
    <row r="44" customFormat="false" ht="11.25" hidden="false" customHeight="true" outlineLevel="0" collapsed="false">
      <c r="C44" s="113"/>
      <c r="D44" s="113"/>
      <c r="E44" s="113"/>
      <c r="F44" s="113"/>
      <c r="G44" s="113"/>
      <c r="H44" s="113"/>
      <c r="I44" s="113"/>
      <c r="J44" s="113"/>
    </row>
    <row r="45" customFormat="false" ht="11.25" hidden="false" customHeight="true" outlineLevel="0" collapsed="false">
      <c r="C45" s="113"/>
      <c r="D45" s="113"/>
      <c r="E45" s="113"/>
      <c r="F45" s="113"/>
      <c r="G45" s="113"/>
      <c r="H45" s="113"/>
      <c r="I45" s="113"/>
      <c r="J45" s="113"/>
    </row>
    <row r="46" customFormat="false" ht="11.25" hidden="false" customHeight="true" outlineLevel="0" collapsed="false">
      <c r="C46" s="113"/>
      <c r="D46" s="113"/>
      <c r="E46" s="113"/>
      <c r="F46" s="113"/>
      <c r="G46" s="113"/>
      <c r="H46" s="113"/>
      <c r="I46" s="113"/>
      <c r="J46" s="113"/>
    </row>
    <row r="47" customFormat="false" ht="11.25" hidden="false" customHeight="true" outlineLevel="0" collapsed="false">
      <c r="A47" s="97" t="s">
        <v>105</v>
      </c>
      <c r="B47" s="97" t="s">
        <v>710</v>
      </c>
    </row>
    <row r="48" customFormat="false" ht="11.25" hidden="false" customHeight="false" outlineLevel="0" collapsed="false">
      <c r="A48" s="97" t="s">
        <v>109</v>
      </c>
      <c r="D48" s="97" t="s">
        <v>711</v>
      </c>
    </row>
    <row r="49" customFormat="false" ht="11.25" hidden="true" customHeight="false" outlineLevel="0" collapsed="false">
      <c r="A49" s="115" t="s">
        <v>75</v>
      </c>
    </row>
    <row r="55" customFormat="false" ht="11.25" hidden="true" customHeight="false" outlineLevel="0" collapsed="false">
      <c r="F55" s="116"/>
    </row>
  </sheetData>
  <mergeCells count="3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J46"/>
    <mergeCell ref="B47:J47"/>
    <mergeCell ref="D48:J48"/>
  </mergeCells>
  <hyperlinks>
    <hyperlink ref="J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31.82"/>
    <col collapsed="false" customWidth="true" hidden="false" outlineLevel="0" max="5" min="5" style="117" width="15.33"/>
    <col collapsed="false" customWidth="true" hidden="false" outlineLevel="0" max="6" min="6" style="117" width="16.65"/>
    <col collapsed="false" customWidth="true" hidden="false" outlineLevel="0" max="7" min="7" style="117" width="2.33"/>
    <col collapsed="false" customWidth="true" hidden="false" outlineLevel="0" max="8" min="8" style="117" width="18.99"/>
    <col collapsed="false" customWidth="true" hidden="false" outlineLevel="0" max="9" min="9" style="117" width="2.33"/>
    <col collapsed="false" customWidth="true" hidden="false" outlineLevel="0" max="10" min="10" style="117" width="21.15"/>
    <col collapsed="false" customWidth="false" hidden="true" outlineLevel="0" max="257" min="11" style="11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19</v>
      </c>
      <c r="B2" s="118"/>
      <c r="C2" s="118"/>
      <c r="D2" s="118"/>
      <c r="E2" s="118"/>
      <c r="F2" s="118"/>
      <c r="G2" s="118"/>
      <c r="H2" s="118"/>
      <c r="I2" s="118"/>
      <c r="J2" s="10" t="s">
        <v>712</v>
      </c>
      <c r="K2" s="117" t="s">
        <v>75</v>
      </c>
    </row>
    <row r="3" customFormat="false" ht="12.75" hidden="false" customHeight="true" outlineLevel="0" collapsed="false">
      <c r="A3" s="119" t="s">
        <v>20</v>
      </c>
      <c r="B3" s="119"/>
      <c r="C3" s="119"/>
      <c r="D3" s="119"/>
      <c r="E3" s="119"/>
      <c r="F3" s="119"/>
      <c r="G3" s="119"/>
      <c r="H3" s="119"/>
      <c r="I3" s="119"/>
    </row>
    <row r="4" customFormat="false" ht="12.75" hidden="false" customHeight="false" outlineLevel="0" collapsed="false">
      <c r="A4" s="118" t="n">
        <v>2015</v>
      </c>
      <c r="B4" s="118"/>
      <c r="C4" s="118"/>
      <c r="D4" s="118"/>
      <c r="E4" s="118"/>
      <c r="F4" s="118"/>
      <c r="G4" s="118"/>
      <c r="H4" s="118"/>
      <c r="I4" s="118"/>
    </row>
    <row r="5" customFormat="false" ht="12.75" hidden="false" customHeight="false" outlineLevel="0" collapsed="false">
      <c r="A5" s="120" t="s">
        <v>4</v>
      </c>
      <c r="B5" s="120"/>
      <c r="C5" s="120"/>
      <c r="D5" s="120"/>
      <c r="E5" s="120"/>
      <c r="F5" s="120"/>
      <c r="G5" s="120"/>
      <c r="H5" s="120"/>
      <c r="I5" s="120"/>
    </row>
    <row r="6" customFormat="false" ht="11.25" hidden="false" customHeight="false" outlineLevel="0" collapsed="false">
      <c r="A6" s="121"/>
      <c r="B6" s="121"/>
      <c r="C6" s="121"/>
      <c r="D6" s="121"/>
      <c r="E6" s="121"/>
      <c r="F6" s="121"/>
      <c r="G6" s="121"/>
      <c r="H6" s="121"/>
      <c r="I6" s="121"/>
      <c r="J6" s="122"/>
    </row>
    <row r="7" customFormat="false" ht="1.5" hidden="false" customHeight="true" outlineLevel="0" collapsed="false"/>
    <row r="8" customFormat="false" ht="33.75" hidden="false" customHeight="true" outlineLevel="0" collapsed="false">
      <c r="A8" s="123" t="s">
        <v>677</v>
      </c>
      <c r="B8" s="123"/>
      <c r="C8" s="123"/>
      <c r="D8" s="123"/>
      <c r="E8" s="124" t="s">
        <v>78</v>
      </c>
      <c r="F8" s="125" t="s">
        <v>713</v>
      </c>
      <c r="G8" s="126" t="s">
        <v>105</v>
      </c>
      <c r="H8" s="125" t="s">
        <v>714</v>
      </c>
      <c r="I8" s="126" t="s">
        <v>107</v>
      </c>
      <c r="J8" s="125" t="s">
        <v>715</v>
      </c>
    </row>
    <row r="9" customFormat="false" ht="1.15" hidden="true" customHeight="true" outlineLevel="0" collapsed="false">
      <c r="A9" s="122"/>
      <c r="B9" s="122"/>
      <c r="C9" s="122"/>
      <c r="D9" s="122"/>
      <c r="E9" s="122"/>
      <c r="F9" s="122"/>
      <c r="G9" s="122"/>
      <c r="H9" s="122"/>
      <c r="I9" s="122"/>
      <c r="J9" s="122"/>
    </row>
    <row r="10" customFormat="false" ht="12" hidden="false" customHeight="true" outlineLevel="0" collapsed="false"/>
    <row r="11" customFormat="false" ht="11.25" hidden="false" customHeight="true" outlineLevel="0" collapsed="false">
      <c r="A11" s="127" t="s">
        <v>682</v>
      </c>
      <c r="B11" s="127"/>
      <c r="C11" s="127"/>
      <c r="D11" s="127"/>
      <c r="E11" s="128" t="n">
        <f aca="false">SUM(E12:E71)</f>
        <v>4262.40480000491</v>
      </c>
      <c r="F11" s="128" t="n">
        <f aca="false">SUM(F12:F71)</f>
        <v>4262.40480000491</v>
      </c>
      <c r="G11" s="128"/>
      <c r="H11" s="128" t="n">
        <f aca="false">SUM(H12:H71)</f>
        <v>0</v>
      </c>
      <c r="I11" s="128"/>
      <c r="J11" s="128" t="n">
        <f aca="false">SUM(J12:J71)</f>
        <v>0</v>
      </c>
    </row>
    <row r="12" customFormat="false" ht="23.25" hidden="false" customHeight="true" outlineLevel="0" collapsed="false">
      <c r="A12" s="129" t="s">
        <v>716</v>
      </c>
      <c r="B12" s="129"/>
      <c r="C12" s="129"/>
      <c r="D12" s="129"/>
      <c r="E12" s="128" t="n">
        <f aca="false">F12+H12+J12</f>
        <v>5</v>
      </c>
      <c r="F12" s="130" t="n">
        <v>5</v>
      </c>
      <c r="G12" s="128"/>
      <c r="H12" s="130" t="n">
        <v>0</v>
      </c>
      <c r="I12" s="128"/>
      <c r="J12" s="130" t="n">
        <v>0</v>
      </c>
    </row>
    <row r="13" customFormat="false" ht="11.25" hidden="false" customHeight="true" outlineLevel="0" collapsed="false">
      <c r="A13" s="129" t="s">
        <v>683</v>
      </c>
      <c r="B13" s="129"/>
      <c r="C13" s="129"/>
      <c r="D13" s="129"/>
      <c r="E13" s="128" t="n">
        <f aca="false">F13+H13+J13</f>
        <v>91.99999999992</v>
      </c>
      <c r="F13" s="130" t="n">
        <v>91.99999999992</v>
      </c>
      <c r="G13" s="128"/>
      <c r="H13" s="130" t="n">
        <v>0</v>
      </c>
      <c r="I13" s="128"/>
      <c r="J13" s="130" t="n">
        <v>0</v>
      </c>
    </row>
    <row r="14" customFormat="false" ht="22.5" hidden="false" customHeight="true" outlineLevel="0" collapsed="false">
      <c r="A14" s="129" t="s">
        <v>717</v>
      </c>
      <c r="B14" s="129"/>
      <c r="C14" s="129"/>
      <c r="D14" s="129"/>
      <c r="E14" s="128" t="n">
        <f aca="false">F14+H14+J14</f>
        <v>659.54</v>
      </c>
      <c r="F14" s="130" t="n">
        <v>659.54</v>
      </c>
      <c r="G14" s="128"/>
      <c r="H14" s="130" t="n">
        <v>0</v>
      </c>
      <c r="I14" s="128"/>
      <c r="J14" s="130" t="n">
        <v>0</v>
      </c>
    </row>
    <row r="15" customFormat="false" ht="11.25" hidden="false" customHeight="true" outlineLevel="0" collapsed="false">
      <c r="A15" s="129" t="s">
        <v>718</v>
      </c>
      <c r="B15" s="129"/>
      <c r="C15" s="129"/>
      <c r="D15" s="129"/>
      <c r="E15" s="128" t="n">
        <f aca="false">F15+H15+J15</f>
        <v>46.3050000003</v>
      </c>
      <c r="F15" s="130" t="n">
        <v>46.3050000003</v>
      </c>
      <c r="G15" s="128"/>
      <c r="H15" s="130" t="n">
        <v>0</v>
      </c>
      <c r="I15" s="128"/>
      <c r="J15" s="130" t="n">
        <v>0</v>
      </c>
    </row>
    <row r="16" customFormat="false" ht="11.25" hidden="false" customHeight="true" outlineLevel="0" collapsed="false">
      <c r="A16" s="129" t="s">
        <v>719</v>
      </c>
      <c r="B16" s="129"/>
      <c r="C16" s="129"/>
      <c r="D16" s="129"/>
      <c r="E16" s="128" t="n">
        <f aca="false">F16+H16+J16</f>
        <v>50</v>
      </c>
      <c r="F16" s="130" t="n">
        <v>50</v>
      </c>
      <c r="G16" s="128"/>
      <c r="H16" s="130" t="n">
        <v>0</v>
      </c>
      <c r="I16" s="128"/>
      <c r="J16" s="130" t="n">
        <v>0</v>
      </c>
    </row>
    <row r="17" customFormat="false" ht="11.25" hidden="false" customHeight="true" outlineLevel="0" collapsed="false">
      <c r="A17" s="129" t="s">
        <v>720</v>
      </c>
      <c r="B17" s="129"/>
      <c r="C17" s="129"/>
      <c r="D17" s="129"/>
      <c r="E17" s="128" t="n">
        <f aca="false">F17+H17+J17</f>
        <v>10.8</v>
      </c>
      <c r="F17" s="130" t="n">
        <v>10.8</v>
      </c>
      <c r="G17" s="128"/>
      <c r="H17" s="130" t="n">
        <v>0</v>
      </c>
      <c r="I17" s="128"/>
      <c r="J17" s="130" t="n">
        <v>0</v>
      </c>
    </row>
    <row r="18" customFormat="false" ht="11.25" hidden="false" customHeight="true" outlineLevel="0" collapsed="false">
      <c r="A18" s="129" t="s">
        <v>721</v>
      </c>
      <c r="B18" s="129"/>
      <c r="C18" s="129"/>
      <c r="D18" s="129"/>
      <c r="E18" s="128" t="n">
        <f aca="false">F18+H18+J18</f>
        <v>33</v>
      </c>
      <c r="F18" s="130" t="n">
        <v>33</v>
      </c>
      <c r="G18" s="128"/>
      <c r="H18" s="130" t="n">
        <v>0</v>
      </c>
      <c r="I18" s="128"/>
      <c r="J18" s="130" t="n">
        <v>0</v>
      </c>
    </row>
    <row r="19" customFormat="false" ht="11.25" hidden="false" customHeight="true" outlineLevel="0" collapsed="false">
      <c r="A19" s="129" t="s">
        <v>722</v>
      </c>
      <c r="B19" s="129"/>
      <c r="C19" s="129"/>
      <c r="D19" s="129"/>
      <c r="E19" s="128" t="n">
        <f aca="false">F19+H19+J19</f>
        <v>128.275599999992</v>
      </c>
      <c r="F19" s="130" t="n">
        <v>128.275599999992</v>
      </c>
      <c r="G19" s="128"/>
      <c r="H19" s="130" t="n">
        <v>0</v>
      </c>
      <c r="I19" s="128"/>
      <c r="J19" s="130" t="n">
        <v>0</v>
      </c>
    </row>
    <row r="20" customFormat="false" ht="11.25" hidden="false" customHeight="true" outlineLevel="0" collapsed="false">
      <c r="A20" s="129" t="s">
        <v>723</v>
      </c>
      <c r="B20" s="129"/>
      <c r="C20" s="129"/>
      <c r="D20" s="129"/>
      <c r="E20" s="128" t="n">
        <f aca="false">F20+H20+J20</f>
        <v>8</v>
      </c>
      <c r="F20" s="130" t="n">
        <v>8</v>
      </c>
      <c r="G20" s="128"/>
      <c r="H20" s="130" t="n">
        <v>0</v>
      </c>
      <c r="I20" s="128"/>
      <c r="J20" s="130" t="n">
        <v>0</v>
      </c>
    </row>
    <row r="21" customFormat="false" ht="11.25" hidden="false" customHeight="true" outlineLevel="0" collapsed="false">
      <c r="A21" s="129" t="s">
        <v>686</v>
      </c>
      <c r="B21" s="129"/>
      <c r="C21" s="129"/>
      <c r="D21" s="129"/>
      <c r="E21" s="128" t="n">
        <f aca="false">F21+H21+J21</f>
        <v>50.099999999992</v>
      </c>
      <c r="F21" s="130" t="n">
        <v>50.099999999992</v>
      </c>
      <c r="G21" s="128"/>
      <c r="H21" s="130" t="n">
        <v>0</v>
      </c>
      <c r="I21" s="128"/>
      <c r="J21" s="130" t="n">
        <v>0</v>
      </c>
    </row>
    <row r="22" customFormat="false" ht="11.25" hidden="false" customHeight="true" outlineLevel="0" collapsed="false">
      <c r="A22" s="129" t="s">
        <v>724</v>
      </c>
      <c r="B22" s="129"/>
      <c r="C22" s="129"/>
      <c r="D22" s="129"/>
      <c r="E22" s="128" t="n">
        <f aca="false">F22+H22+J22</f>
        <v>98.4892</v>
      </c>
      <c r="F22" s="130" t="n">
        <v>98.4892</v>
      </c>
      <c r="G22" s="128"/>
      <c r="H22" s="130" t="n">
        <v>0</v>
      </c>
      <c r="I22" s="128"/>
      <c r="J22" s="130" t="n">
        <v>0</v>
      </c>
    </row>
    <row r="23" customFormat="false" ht="11.25" hidden="false" customHeight="true" outlineLevel="0" collapsed="false">
      <c r="A23" s="129" t="s">
        <v>725</v>
      </c>
      <c r="B23" s="129"/>
      <c r="C23" s="129"/>
      <c r="D23" s="129"/>
      <c r="E23" s="128" t="n">
        <f aca="false">F23+H23+J23</f>
        <v>12.1600000004</v>
      </c>
      <c r="F23" s="130" t="n">
        <v>12.1600000004</v>
      </c>
      <c r="G23" s="128"/>
      <c r="H23" s="130" t="n">
        <v>0</v>
      </c>
      <c r="I23" s="128"/>
      <c r="J23" s="130" t="n">
        <v>0</v>
      </c>
    </row>
    <row r="24" customFormat="false" ht="11.25" hidden="false" customHeight="true" outlineLevel="0" collapsed="false">
      <c r="A24" s="129" t="s">
        <v>726</v>
      </c>
      <c r="B24" s="129"/>
      <c r="C24" s="129"/>
      <c r="D24" s="129"/>
      <c r="E24" s="128" t="n">
        <f aca="false">F24+H24+J24</f>
        <v>13.7</v>
      </c>
      <c r="F24" s="130" t="n">
        <v>13.7</v>
      </c>
      <c r="G24" s="128"/>
      <c r="H24" s="130" t="n">
        <v>0</v>
      </c>
      <c r="I24" s="128"/>
      <c r="J24" s="130" t="n">
        <v>0</v>
      </c>
    </row>
    <row r="25" customFormat="false" ht="11.25" hidden="false" customHeight="true" outlineLevel="0" collapsed="false">
      <c r="A25" s="129" t="s">
        <v>727</v>
      </c>
      <c r="B25" s="129"/>
      <c r="C25" s="129"/>
      <c r="D25" s="129"/>
      <c r="E25" s="128" t="n">
        <f aca="false">F25+H25+J25</f>
        <v>209.69999999999</v>
      </c>
      <c r="F25" s="130" t="n">
        <v>209.69999999999</v>
      </c>
      <c r="G25" s="128"/>
      <c r="H25" s="130" t="n">
        <v>0</v>
      </c>
      <c r="I25" s="128"/>
      <c r="J25" s="130" t="n">
        <v>0</v>
      </c>
    </row>
    <row r="26" customFormat="false" ht="11.25" hidden="false" customHeight="true" outlineLevel="0" collapsed="false">
      <c r="A26" s="129" t="s">
        <v>728</v>
      </c>
      <c r="B26" s="129"/>
      <c r="C26" s="129"/>
      <c r="D26" s="129"/>
      <c r="E26" s="128" t="n">
        <f aca="false">F26+H26+J26</f>
        <v>9.8</v>
      </c>
      <c r="F26" s="130" t="n">
        <v>9.8</v>
      </c>
      <c r="G26" s="128"/>
      <c r="H26" s="130" t="n">
        <v>0</v>
      </c>
      <c r="I26" s="128"/>
      <c r="J26" s="130" t="n">
        <v>0</v>
      </c>
    </row>
    <row r="27" customFormat="false" ht="11.25" hidden="false" customHeight="true" outlineLevel="0" collapsed="false">
      <c r="A27" s="129" t="s">
        <v>729</v>
      </c>
      <c r="B27" s="129"/>
      <c r="C27" s="129"/>
      <c r="D27" s="129"/>
      <c r="E27" s="128" t="n">
        <f aca="false">F27+H27+J27</f>
        <v>261.390000002</v>
      </c>
      <c r="F27" s="130" t="n">
        <v>261.390000002</v>
      </c>
      <c r="G27" s="128"/>
      <c r="H27" s="130" t="n">
        <v>0</v>
      </c>
      <c r="I27" s="128"/>
      <c r="J27" s="130" t="n">
        <v>0</v>
      </c>
    </row>
    <row r="28" customFormat="false" ht="11.25" hidden="false" customHeight="true" outlineLevel="0" collapsed="false">
      <c r="A28" s="129" t="s">
        <v>688</v>
      </c>
      <c r="B28" s="129"/>
      <c r="C28" s="129"/>
      <c r="D28" s="129"/>
      <c r="E28" s="128" t="n">
        <f aca="false">F28+H28+J28</f>
        <v>152</v>
      </c>
      <c r="F28" s="130" t="n">
        <v>152</v>
      </c>
      <c r="G28" s="128"/>
      <c r="H28" s="130" t="n">
        <v>0</v>
      </c>
      <c r="I28" s="128"/>
      <c r="J28" s="130" t="n">
        <v>0</v>
      </c>
    </row>
    <row r="29" customFormat="false" ht="11.25" hidden="false" customHeight="true" outlineLevel="0" collapsed="false">
      <c r="A29" s="129" t="s">
        <v>730</v>
      </c>
      <c r="B29" s="129"/>
      <c r="C29" s="129"/>
      <c r="D29" s="129"/>
      <c r="E29" s="128" t="n">
        <f aca="false">F29+H29+J29</f>
        <v>16.9</v>
      </c>
      <c r="F29" s="130" t="n">
        <v>16.9</v>
      </c>
      <c r="G29" s="128"/>
      <c r="H29" s="130" t="n">
        <v>0</v>
      </c>
      <c r="I29" s="128"/>
      <c r="J29" s="130" t="n">
        <v>0</v>
      </c>
    </row>
    <row r="30" customFormat="false" ht="11.25" hidden="false" customHeight="true" outlineLevel="0" collapsed="false">
      <c r="A30" s="129" t="s">
        <v>731</v>
      </c>
      <c r="B30" s="129"/>
      <c r="C30" s="129"/>
      <c r="D30" s="129"/>
      <c r="E30" s="128" t="n">
        <f aca="false">F30+H30+J30</f>
        <v>10</v>
      </c>
      <c r="F30" s="130" t="n">
        <v>10</v>
      </c>
      <c r="G30" s="128"/>
      <c r="H30" s="130" t="n">
        <v>0</v>
      </c>
      <c r="I30" s="128"/>
      <c r="J30" s="130" t="n">
        <v>0</v>
      </c>
    </row>
    <row r="31" customFormat="false" ht="11.25" hidden="false" customHeight="true" outlineLevel="0" collapsed="false">
      <c r="A31" s="129" t="s">
        <v>689</v>
      </c>
      <c r="B31" s="129"/>
      <c r="C31" s="129"/>
      <c r="D31" s="129"/>
      <c r="E31" s="128" t="n">
        <f aca="false">F31+H31+J31</f>
        <v>14.02</v>
      </c>
      <c r="F31" s="130" t="n">
        <v>14.02</v>
      </c>
      <c r="G31" s="128"/>
      <c r="H31" s="130" t="n">
        <v>0</v>
      </c>
      <c r="I31" s="128"/>
      <c r="J31" s="130" t="n">
        <v>0</v>
      </c>
    </row>
    <row r="32" customFormat="false" ht="11.25" hidden="false" customHeight="true" outlineLevel="0" collapsed="false">
      <c r="A32" s="129" t="s">
        <v>691</v>
      </c>
      <c r="B32" s="129"/>
      <c r="C32" s="129"/>
      <c r="D32" s="129"/>
      <c r="E32" s="128" t="n">
        <f aca="false">F32+H32+J32</f>
        <v>391.560000001</v>
      </c>
      <c r="F32" s="130" t="n">
        <v>391.560000001</v>
      </c>
      <c r="G32" s="128"/>
      <c r="H32" s="130" t="n">
        <v>0</v>
      </c>
      <c r="I32" s="128"/>
      <c r="J32" s="130" t="n">
        <v>0</v>
      </c>
    </row>
    <row r="33" customFormat="false" ht="11.25" hidden="false" customHeight="true" outlineLevel="0" collapsed="false">
      <c r="A33" s="129" t="s">
        <v>732</v>
      </c>
      <c r="B33" s="129"/>
      <c r="C33" s="129"/>
      <c r="D33" s="129"/>
      <c r="E33" s="128" t="n">
        <f aca="false">F33+H33+J33</f>
        <v>7.2</v>
      </c>
      <c r="F33" s="130" t="n">
        <v>7.2</v>
      </c>
      <c r="G33" s="128"/>
      <c r="H33" s="130" t="n">
        <v>0</v>
      </c>
      <c r="I33" s="128"/>
      <c r="J33" s="130" t="n">
        <v>0</v>
      </c>
    </row>
    <row r="34" customFormat="false" ht="11.25" hidden="false" customHeight="true" outlineLevel="0" collapsed="false">
      <c r="A34" s="129" t="s">
        <v>733</v>
      </c>
      <c r="B34" s="129"/>
      <c r="C34" s="129"/>
      <c r="D34" s="129"/>
      <c r="E34" s="128" t="n">
        <f aca="false">F34+H34+J34</f>
        <v>103.00800000018</v>
      </c>
      <c r="F34" s="130" t="n">
        <v>103.00800000018</v>
      </c>
      <c r="G34" s="128"/>
      <c r="H34" s="130" t="n">
        <v>0</v>
      </c>
      <c r="I34" s="128"/>
      <c r="J34" s="130" t="n">
        <v>0</v>
      </c>
    </row>
    <row r="35" customFormat="false" ht="11.25" hidden="false" customHeight="true" outlineLevel="0" collapsed="false">
      <c r="A35" s="129" t="s">
        <v>734</v>
      </c>
      <c r="B35" s="129"/>
      <c r="C35" s="129"/>
      <c r="D35" s="129"/>
      <c r="E35" s="128" t="n">
        <f aca="false">F35+H35+J35</f>
        <v>25</v>
      </c>
      <c r="F35" s="130" t="n">
        <v>25</v>
      </c>
      <c r="G35" s="128"/>
      <c r="H35" s="130" t="n">
        <v>0</v>
      </c>
      <c r="I35" s="128"/>
      <c r="J35" s="130" t="n">
        <v>0</v>
      </c>
    </row>
    <row r="36" customFormat="false" ht="11.25" hidden="false" customHeight="true" outlineLevel="0" collapsed="false">
      <c r="A36" s="129" t="s">
        <v>735</v>
      </c>
      <c r="B36" s="129"/>
      <c r="C36" s="129"/>
      <c r="D36" s="129"/>
      <c r="E36" s="128" t="n">
        <f aca="false">F36+H36+J36</f>
        <v>88</v>
      </c>
      <c r="F36" s="130" t="n">
        <v>88</v>
      </c>
      <c r="G36" s="128"/>
      <c r="H36" s="130" t="n">
        <v>0</v>
      </c>
      <c r="I36" s="128"/>
      <c r="J36" s="130" t="n">
        <v>0</v>
      </c>
    </row>
    <row r="37" customFormat="false" ht="11.25" hidden="false" customHeight="true" outlineLevel="0" collapsed="false">
      <c r="A37" s="129" t="s">
        <v>736</v>
      </c>
      <c r="B37" s="129"/>
      <c r="C37" s="129"/>
      <c r="D37" s="129"/>
      <c r="E37" s="128" t="n">
        <f aca="false">F37+H37+J37</f>
        <v>13</v>
      </c>
      <c r="F37" s="130" t="n">
        <v>13</v>
      </c>
      <c r="G37" s="128"/>
      <c r="H37" s="130" t="n">
        <v>0</v>
      </c>
      <c r="I37" s="128"/>
      <c r="J37" s="130" t="n">
        <v>0</v>
      </c>
    </row>
    <row r="38" customFormat="false" ht="11.25" hidden="false" customHeight="true" outlineLevel="0" collapsed="false">
      <c r="A38" s="129" t="s">
        <v>737</v>
      </c>
      <c r="B38" s="129"/>
      <c r="C38" s="129"/>
      <c r="D38" s="129"/>
      <c r="E38" s="128" t="n">
        <f aca="false">F38+H38+J38</f>
        <v>10</v>
      </c>
      <c r="F38" s="130" t="n">
        <v>10</v>
      </c>
      <c r="G38" s="128"/>
      <c r="H38" s="130" t="n">
        <v>0</v>
      </c>
      <c r="I38" s="128"/>
      <c r="J38" s="130" t="n">
        <v>0</v>
      </c>
    </row>
    <row r="39" customFormat="false" ht="11.25" hidden="false" customHeight="true" outlineLevel="0" collapsed="false">
      <c r="A39" s="129" t="s">
        <v>738</v>
      </c>
      <c r="B39" s="129"/>
      <c r="C39" s="129"/>
      <c r="D39" s="129"/>
      <c r="E39" s="128" t="n">
        <f aca="false">F39+H39+J39</f>
        <v>99.999999999</v>
      </c>
      <c r="F39" s="130" t="n">
        <v>99.999999999</v>
      </c>
      <c r="G39" s="128"/>
      <c r="H39" s="130" t="n">
        <v>0</v>
      </c>
      <c r="I39" s="128"/>
      <c r="J39" s="130" t="n">
        <v>0</v>
      </c>
    </row>
    <row r="40" customFormat="false" ht="11.25" hidden="false" customHeight="true" outlineLevel="0" collapsed="false">
      <c r="A40" s="129" t="s">
        <v>696</v>
      </c>
      <c r="B40" s="129"/>
      <c r="C40" s="129"/>
      <c r="D40" s="129"/>
      <c r="E40" s="128" t="n">
        <f aca="false">F40+H40+J40</f>
        <v>126.270000000598</v>
      </c>
      <c r="F40" s="130" t="n">
        <v>126.270000000598</v>
      </c>
      <c r="G40" s="128"/>
      <c r="H40" s="130" t="n">
        <v>0</v>
      </c>
      <c r="I40" s="128"/>
      <c r="J40" s="130" t="n">
        <v>0</v>
      </c>
    </row>
    <row r="41" customFormat="false" ht="11.25" hidden="false" customHeight="true" outlineLevel="0" collapsed="false">
      <c r="A41" s="129" t="s">
        <v>697</v>
      </c>
      <c r="B41" s="129"/>
      <c r="C41" s="129"/>
      <c r="D41" s="129"/>
      <c r="E41" s="128" t="n">
        <f aca="false">F41+H41+J41</f>
        <v>59</v>
      </c>
      <c r="F41" s="130" t="n">
        <v>59</v>
      </c>
      <c r="G41" s="128"/>
      <c r="H41" s="130" t="n">
        <v>0</v>
      </c>
      <c r="I41" s="128"/>
      <c r="J41" s="130" t="n">
        <v>0</v>
      </c>
    </row>
    <row r="42" customFormat="false" ht="11.25" hidden="false" customHeight="true" outlineLevel="0" collapsed="false">
      <c r="A42" s="129" t="s">
        <v>699</v>
      </c>
      <c r="B42" s="129"/>
      <c r="C42" s="129"/>
      <c r="D42" s="129"/>
      <c r="E42" s="128" t="n">
        <f aca="false">F42+H42+J42</f>
        <v>4</v>
      </c>
      <c r="F42" s="130" t="n">
        <v>4</v>
      </c>
      <c r="G42" s="128"/>
      <c r="H42" s="130" t="n">
        <v>0</v>
      </c>
      <c r="I42" s="128"/>
      <c r="J42" s="130" t="n">
        <v>0</v>
      </c>
    </row>
    <row r="43" customFormat="false" ht="11.25" hidden="false" customHeight="true" outlineLevel="0" collapsed="false">
      <c r="A43" s="129" t="s">
        <v>739</v>
      </c>
      <c r="B43" s="129"/>
      <c r="C43" s="129"/>
      <c r="D43" s="129"/>
      <c r="E43" s="128" t="n">
        <f aca="false">F43+H43+J43</f>
        <v>10</v>
      </c>
      <c r="F43" s="130" t="n">
        <v>10</v>
      </c>
      <c r="G43" s="128"/>
      <c r="H43" s="130" t="n">
        <v>0</v>
      </c>
      <c r="I43" s="128"/>
      <c r="J43" s="130" t="n">
        <v>0</v>
      </c>
    </row>
    <row r="44" customFormat="false" ht="11.25" hidden="false" customHeight="true" outlineLevel="0" collapsed="false">
      <c r="A44" s="129" t="s">
        <v>740</v>
      </c>
      <c r="B44" s="129"/>
      <c r="C44" s="129"/>
      <c r="D44" s="129"/>
      <c r="E44" s="128" t="n">
        <f aca="false">F44+H44+J44</f>
        <v>11</v>
      </c>
      <c r="F44" s="130" t="n">
        <v>11</v>
      </c>
      <c r="G44" s="128"/>
      <c r="H44" s="130" t="n">
        <v>0</v>
      </c>
      <c r="I44" s="128"/>
      <c r="J44" s="130" t="n">
        <v>0</v>
      </c>
    </row>
    <row r="45" customFormat="false" ht="11.25" hidden="false" customHeight="true" outlineLevel="0" collapsed="false">
      <c r="A45" s="129" t="s">
        <v>701</v>
      </c>
      <c r="B45" s="129"/>
      <c r="C45" s="129"/>
      <c r="D45" s="129"/>
      <c r="E45" s="128" t="n">
        <f aca="false">F45+H45+J45</f>
        <v>8.8</v>
      </c>
      <c r="F45" s="130" t="n">
        <v>8.8</v>
      </c>
      <c r="G45" s="128"/>
      <c r="H45" s="130" t="n">
        <v>0</v>
      </c>
      <c r="I45" s="128"/>
      <c r="J45" s="130" t="n">
        <v>0</v>
      </c>
    </row>
    <row r="46" customFormat="false" ht="11.25" hidden="false" customHeight="true" outlineLevel="0" collapsed="false">
      <c r="A46" s="129" t="s">
        <v>741</v>
      </c>
      <c r="B46" s="129"/>
      <c r="C46" s="129"/>
      <c r="D46" s="129"/>
      <c r="E46" s="128" t="n">
        <f aca="false">F46+H46+J46</f>
        <v>195.43399999979</v>
      </c>
      <c r="F46" s="130" t="n">
        <v>195.43399999979</v>
      </c>
      <c r="G46" s="128"/>
      <c r="H46" s="130" t="n">
        <v>0</v>
      </c>
      <c r="I46" s="128"/>
      <c r="J46" s="130" t="n">
        <v>0</v>
      </c>
    </row>
    <row r="47" customFormat="false" ht="11.25" hidden="false" customHeight="true" outlineLevel="0" collapsed="false">
      <c r="A47" s="129" t="s">
        <v>742</v>
      </c>
      <c r="B47" s="129"/>
      <c r="C47" s="129"/>
      <c r="D47" s="129"/>
      <c r="E47" s="128" t="n">
        <f aca="false">F47+H47+J47</f>
        <v>30</v>
      </c>
      <c r="F47" s="130" t="n">
        <v>30</v>
      </c>
      <c r="G47" s="128"/>
      <c r="H47" s="130" t="n">
        <v>0</v>
      </c>
      <c r="I47" s="128"/>
      <c r="J47" s="130" t="n">
        <v>0</v>
      </c>
    </row>
    <row r="48" customFormat="false" ht="11.25" hidden="false" customHeight="true" outlineLevel="0" collapsed="false">
      <c r="A48" s="129" t="s">
        <v>743</v>
      </c>
      <c r="B48" s="129"/>
      <c r="C48" s="129"/>
      <c r="D48" s="129"/>
      <c r="E48" s="128" t="n">
        <f aca="false">F48+H48+J48</f>
        <v>3</v>
      </c>
      <c r="F48" s="130" t="n">
        <v>3</v>
      </c>
      <c r="G48" s="128"/>
      <c r="H48" s="130" t="n">
        <v>0</v>
      </c>
      <c r="I48" s="128"/>
      <c r="J48" s="130" t="n">
        <v>0</v>
      </c>
    </row>
    <row r="49" customFormat="false" ht="11.25" hidden="false" customHeight="true" outlineLevel="0" collapsed="false">
      <c r="A49" s="129" t="s">
        <v>744</v>
      </c>
      <c r="B49" s="129"/>
      <c r="C49" s="129"/>
      <c r="D49" s="129"/>
      <c r="E49" s="128" t="n">
        <f aca="false">F49+H49+J49</f>
        <v>85.90000000049</v>
      </c>
      <c r="F49" s="130" t="n">
        <v>85.90000000049</v>
      </c>
      <c r="G49" s="128"/>
      <c r="H49" s="130" t="n">
        <v>0</v>
      </c>
      <c r="I49" s="128"/>
      <c r="J49" s="130" t="n">
        <v>0</v>
      </c>
    </row>
    <row r="50" customFormat="false" ht="11.25" hidden="false" customHeight="true" outlineLevel="0" collapsed="false">
      <c r="A50" s="129" t="s">
        <v>745</v>
      </c>
      <c r="B50" s="129"/>
      <c r="C50" s="129"/>
      <c r="D50" s="129"/>
      <c r="E50" s="128" t="n">
        <f aca="false">F50+H50+J50</f>
        <v>13.29999999996</v>
      </c>
      <c r="F50" s="130" t="n">
        <v>13.29999999996</v>
      </c>
      <c r="G50" s="128"/>
      <c r="H50" s="130" t="n">
        <v>0</v>
      </c>
      <c r="I50" s="128"/>
      <c r="J50" s="130" t="n">
        <v>0</v>
      </c>
    </row>
    <row r="51" customFormat="false" ht="11.25" hidden="false" customHeight="true" outlineLevel="0" collapsed="false">
      <c r="A51" s="129" t="s">
        <v>746</v>
      </c>
      <c r="B51" s="129"/>
      <c r="C51" s="129"/>
      <c r="D51" s="129"/>
      <c r="E51" s="128" t="n">
        <f aca="false">F51+H51+J51</f>
        <v>101</v>
      </c>
      <c r="F51" s="130" t="n">
        <v>101</v>
      </c>
      <c r="G51" s="128"/>
      <c r="H51" s="130" t="n">
        <v>0</v>
      </c>
      <c r="I51" s="128"/>
      <c r="J51" s="130" t="n">
        <v>0</v>
      </c>
    </row>
    <row r="52" customFormat="false" ht="11.25" hidden="false" customHeight="true" outlineLevel="0" collapsed="false">
      <c r="A52" s="129" t="s">
        <v>747</v>
      </c>
      <c r="B52" s="129"/>
      <c r="C52" s="129"/>
      <c r="D52" s="129"/>
      <c r="E52" s="128" t="n">
        <f aca="false">F52+H52+J52</f>
        <v>9</v>
      </c>
      <c r="F52" s="130" t="n">
        <v>9</v>
      </c>
      <c r="G52" s="128"/>
      <c r="H52" s="130" t="n">
        <v>0</v>
      </c>
      <c r="I52" s="128"/>
      <c r="J52" s="130" t="n">
        <v>0</v>
      </c>
    </row>
    <row r="53" customFormat="false" ht="11.25" hidden="false" customHeight="true" outlineLevel="0" collapsed="false">
      <c r="A53" s="129" t="s">
        <v>748</v>
      </c>
      <c r="B53" s="129"/>
      <c r="C53" s="129"/>
      <c r="D53" s="129"/>
      <c r="E53" s="128" t="n">
        <f aca="false">F53+H53+J53</f>
        <v>31</v>
      </c>
      <c r="F53" s="130" t="n">
        <v>31</v>
      </c>
      <c r="G53" s="128"/>
      <c r="H53" s="130" t="n">
        <v>0</v>
      </c>
      <c r="I53" s="128"/>
      <c r="J53" s="130" t="n">
        <v>0</v>
      </c>
    </row>
    <row r="54" customFormat="false" ht="11.25" hidden="false" customHeight="true" outlineLevel="0" collapsed="false">
      <c r="A54" s="129" t="s">
        <v>702</v>
      </c>
      <c r="B54" s="129"/>
      <c r="C54" s="129"/>
      <c r="D54" s="129"/>
      <c r="E54" s="128" t="n">
        <f aca="false">F54+H54+J54</f>
        <v>21</v>
      </c>
      <c r="F54" s="130" t="n">
        <v>21</v>
      </c>
      <c r="G54" s="128"/>
      <c r="H54" s="130" t="n">
        <v>0</v>
      </c>
      <c r="I54" s="128"/>
      <c r="J54" s="130" t="n">
        <v>0</v>
      </c>
    </row>
    <row r="55" customFormat="false" ht="11.25" hidden="false" customHeight="true" outlineLevel="0" collapsed="false">
      <c r="A55" s="129" t="s">
        <v>749</v>
      </c>
      <c r="B55" s="129"/>
      <c r="C55" s="129"/>
      <c r="D55" s="129"/>
      <c r="E55" s="128" t="n">
        <f aca="false">F55+H55+J55</f>
        <v>36.7</v>
      </c>
      <c r="F55" s="130" t="n">
        <v>36.7</v>
      </c>
      <c r="G55" s="128"/>
      <c r="H55" s="130" t="n">
        <v>0</v>
      </c>
      <c r="I55" s="128"/>
      <c r="J55" s="130" t="n">
        <v>0</v>
      </c>
    </row>
    <row r="56" customFormat="false" ht="11.25" hidden="false" customHeight="true" outlineLevel="0" collapsed="false">
      <c r="A56" s="129" t="s">
        <v>750</v>
      </c>
      <c r="B56" s="129"/>
      <c r="C56" s="129"/>
      <c r="D56" s="129"/>
      <c r="E56" s="128" t="n">
        <f aca="false">F56+H56+J56</f>
        <v>17</v>
      </c>
      <c r="F56" s="130" t="n">
        <v>17</v>
      </c>
      <c r="G56" s="128"/>
      <c r="H56" s="130" t="n">
        <v>0</v>
      </c>
      <c r="I56" s="128"/>
      <c r="J56" s="130" t="n">
        <v>0</v>
      </c>
    </row>
    <row r="57" customFormat="false" ht="11.25" hidden="false" customHeight="true" outlineLevel="0" collapsed="false">
      <c r="A57" s="129" t="s">
        <v>751</v>
      </c>
      <c r="B57" s="129"/>
      <c r="C57" s="129"/>
      <c r="D57" s="129"/>
      <c r="E57" s="128" t="n">
        <f aca="false">F57+H57+J57</f>
        <v>162.9700000001</v>
      </c>
      <c r="F57" s="130" t="n">
        <v>162.9700000001</v>
      </c>
      <c r="G57" s="128"/>
      <c r="H57" s="130" t="n">
        <v>0</v>
      </c>
      <c r="I57" s="128"/>
      <c r="J57" s="130" t="n">
        <v>0</v>
      </c>
    </row>
    <row r="58" customFormat="false" ht="11.25" hidden="false" customHeight="true" outlineLevel="0" collapsed="false">
      <c r="A58" s="129" t="s">
        <v>703</v>
      </c>
      <c r="B58" s="129"/>
      <c r="C58" s="129"/>
      <c r="D58" s="129"/>
      <c r="E58" s="128" t="n">
        <f aca="false">F58+H58+J58</f>
        <v>33.056</v>
      </c>
      <c r="F58" s="130" t="n">
        <v>33.056</v>
      </c>
      <c r="G58" s="128"/>
      <c r="H58" s="130" t="n">
        <v>0</v>
      </c>
      <c r="I58" s="128"/>
      <c r="J58" s="130" t="n">
        <v>0</v>
      </c>
    </row>
    <row r="59" customFormat="false" ht="11.25" hidden="false" customHeight="true" outlineLevel="0" collapsed="false">
      <c r="A59" s="129" t="s">
        <v>752</v>
      </c>
      <c r="B59" s="129"/>
      <c r="C59" s="129"/>
      <c r="D59" s="129"/>
      <c r="E59" s="128" t="n">
        <f aca="false">F59+H59+J59</f>
        <v>10.0000000002</v>
      </c>
      <c r="F59" s="130" t="n">
        <v>10.0000000002</v>
      </c>
      <c r="G59" s="128"/>
      <c r="H59" s="130" t="n">
        <v>0</v>
      </c>
      <c r="I59" s="128"/>
      <c r="J59" s="130" t="n">
        <v>0</v>
      </c>
    </row>
    <row r="60" customFormat="false" ht="11.25" hidden="false" customHeight="true" outlineLevel="0" collapsed="false">
      <c r="A60" s="129" t="s">
        <v>753</v>
      </c>
      <c r="B60" s="129"/>
      <c r="C60" s="129"/>
      <c r="D60" s="129"/>
      <c r="E60" s="128" t="n">
        <f aca="false">F60+H60+J60</f>
        <v>5</v>
      </c>
      <c r="F60" s="130" t="n">
        <v>5</v>
      </c>
      <c r="G60" s="128"/>
      <c r="H60" s="130" t="n">
        <v>0</v>
      </c>
      <c r="I60" s="128"/>
      <c r="J60" s="130" t="n">
        <v>0</v>
      </c>
    </row>
    <row r="61" customFormat="false" ht="11.25" hidden="false" customHeight="true" outlineLevel="0" collapsed="false">
      <c r="A61" s="129" t="s">
        <v>754</v>
      </c>
      <c r="B61" s="129"/>
      <c r="C61" s="129"/>
      <c r="D61" s="129"/>
      <c r="E61" s="128" t="n">
        <f aca="false">F61+H61+J61</f>
        <v>3</v>
      </c>
      <c r="F61" s="130" t="n">
        <v>3</v>
      </c>
      <c r="G61" s="128"/>
      <c r="H61" s="130" t="n">
        <v>0</v>
      </c>
      <c r="I61" s="128"/>
      <c r="J61" s="130" t="n">
        <v>0</v>
      </c>
    </row>
    <row r="62" customFormat="false" ht="11.25" hidden="false" customHeight="true" outlineLevel="0" collapsed="false">
      <c r="A62" s="129" t="s">
        <v>755</v>
      </c>
      <c r="B62" s="129"/>
      <c r="C62" s="129"/>
      <c r="D62" s="129"/>
      <c r="E62" s="128" t="n">
        <f aca="false">F62+H62+J62</f>
        <v>8</v>
      </c>
      <c r="F62" s="130" t="n">
        <v>8</v>
      </c>
      <c r="G62" s="128"/>
      <c r="H62" s="130" t="n">
        <v>0</v>
      </c>
      <c r="I62" s="128"/>
      <c r="J62" s="130" t="n">
        <v>0</v>
      </c>
    </row>
    <row r="63" customFormat="false" ht="11.25" hidden="false" customHeight="true" outlineLevel="0" collapsed="false">
      <c r="A63" s="129" t="s">
        <v>756</v>
      </c>
      <c r="B63" s="129"/>
      <c r="C63" s="129"/>
      <c r="D63" s="129"/>
      <c r="E63" s="128" t="n">
        <f aca="false">F63+H63+J63</f>
        <v>1.69</v>
      </c>
      <c r="F63" s="130" t="n">
        <v>1.69</v>
      </c>
      <c r="G63" s="128"/>
      <c r="H63" s="130" t="n">
        <v>0</v>
      </c>
      <c r="I63" s="128"/>
      <c r="J63" s="130" t="n">
        <v>0</v>
      </c>
    </row>
    <row r="64" customFormat="false" ht="11.25" hidden="false" customHeight="true" outlineLevel="0" collapsed="false">
      <c r="A64" s="129" t="s">
        <v>757</v>
      </c>
      <c r="B64" s="129"/>
      <c r="C64" s="129"/>
      <c r="D64" s="129"/>
      <c r="E64" s="128" t="n">
        <f aca="false">F64+H64+J64</f>
        <v>7.16</v>
      </c>
      <c r="F64" s="130" t="n">
        <v>7.16</v>
      </c>
      <c r="G64" s="128"/>
      <c r="H64" s="130" t="n">
        <v>0</v>
      </c>
      <c r="I64" s="128"/>
      <c r="J64" s="130" t="n">
        <v>0</v>
      </c>
    </row>
    <row r="65" customFormat="false" ht="11.25" hidden="false" customHeight="true" outlineLevel="0" collapsed="false">
      <c r="A65" s="129" t="s">
        <v>758</v>
      </c>
      <c r="B65" s="129"/>
      <c r="C65" s="129"/>
      <c r="D65" s="129"/>
      <c r="E65" s="128" t="n">
        <f aca="false">F65+H65+J65</f>
        <v>10</v>
      </c>
      <c r="F65" s="130" t="n">
        <v>10</v>
      </c>
      <c r="G65" s="128"/>
      <c r="H65" s="130" t="n">
        <v>0</v>
      </c>
      <c r="I65" s="128"/>
      <c r="J65" s="130" t="n">
        <v>0</v>
      </c>
    </row>
    <row r="66" customFormat="false" ht="11.25" hidden="false" customHeight="true" outlineLevel="0" collapsed="false">
      <c r="A66" s="129" t="s">
        <v>759</v>
      </c>
      <c r="B66" s="129"/>
      <c r="C66" s="129"/>
      <c r="D66" s="129"/>
      <c r="E66" s="128" t="n">
        <f aca="false">F66+H66+J66</f>
        <v>10.8</v>
      </c>
      <c r="F66" s="130" t="n">
        <v>10.8</v>
      </c>
      <c r="G66" s="128"/>
      <c r="H66" s="130" t="n">
        <v>0</v>
      </c>
      <c r="I66" s="128"/>
      <c r="J66" s="130" t="n">
        <v>0</v>
      </c>
    </row>
    <row r="67" customFormat="false" ht="11.25" hidden="false" customHeight="true" outlineLevel="0" collapsed="false">
      <c r="A67" s="129" t="s">
        <v>760</v>
      </c>
      <c r="B67" s="129"/>
      <c r="C67" s="129"/>
      <c r="D67" s="129"/>
      <c r="E67" s="128" t="n">
        <f aca="false">F67+H67+J67</f>
        <v>21.9999999986</v>
      </c>
      <c r="F67" s="130" t="n">
        <v>21.9999999986</v>
      </c>
      <c r="G67" s="128"/>
      <c r="H67" s="130" t="n">
        <v>0</v>
      </c>
      <c r="I67" s="128"/>
      <c r="J67" s="130" t="n">
        <v>0</v>
      </c>
    </row>
    <row r="68" customFormat="false" ht="11.25" hidden="false" customHeight="true" outlineLevel="0" collapsed="false">
      <c r="A68" s="129" t="s">
        <v>761</v>
      </c>
      <c r="B68" s="129"/>
      <c r="C68" s="129"/>
      <c r="D68" s="129"/>
      <c r="E68" s="128" t="n">
        <f aca="false">F68+H68+J68</f>
        <v>61.520000002</v>
      </c>
      <c r="F68" s="130" t="n">
        <v>61.520000002</v>
      </c>
      <c r="G68" s="128"/>
      <c r="H68" s="130" t="n">
        <v>0</v>
      </c>
      <c r="I68" s="128"/>
      <c r="J68" s="130" t="n">
        <v>0</v>
      </c>
    </row>
    <row r="69" customFormat="false" ht="11.25" hidden="false" customHeight="true" outlineLevel="0" collapsed="false">
      <c r="A69" s="129" t="s">
        <v>707</v>
      </c>
      <c r="B69" s="129"/>
      <c r="C69" s="129"/>
      <c r="D69" s="129"/>
      <c r="E69" s="128" t="n">
        <f aca="false">F69+H69+J69</f>
        <v>30</v>
      </c>
      <c r="F69" s="130" t="n">
        <v>30</v>
      </c>
      <c r="G69" s="128"/>
      <c r="H69" s="130" t="n">
        <v>0</v>
      </c>
      <c r="I69" s="128"/>
      <c r="J69" s="130" t="n">
        <v>0</v>
      </c>
    </row>
    <row r="70" customFormat="false" ht="11.25" hidden="false" customHeight="true" outlineLevel="0" collapsed="false">
      <c r="A70" s="129" t="s">
        <v>708</v>
      </c>
      <c r="B70" s="129"/>
      <c r="C70" s="129"/>
      <c r="D70" s="129"/>
      <c r="E70" s="128" t="n">
        <f aca="false">F70+H70+J70</f>
        <v>432.8200000004</v>
      </c>
      <c r="F70" s="130" t="n">
        <v>432.8200000004</v>
      </c>
      <c r="G70" s="128"/>
      <c r="H70" s="130" t="n">
        <v>0</v>
      </c>
      <c r="I70" s="128"/>
      <c r="J70" s="130" t="n">
        <v>0</v>
      </c>
    </row>
    <row r="71" customFormat="false" ht="22.5" hidden="false" customHeight="true" outlineLevel="0" collapsed="false">
      <c r="A71" s="129" t="s">
        <v>762</v>
      </c>
      <c r="B71" s="129"/>
      <c r="C71" s="129"/>
      <c r="D71" s="129"/>
      <c r="E71" s="128" t="n">
        <f aca="false">F71+H71+J71</f>
        <v>83.037</v>
      </c>
      <c r="F71" s="130" t="n">
        <v>83.037</v>
      </c>
      <c r="G71" s="128"/>
      <c r="H71" s="130" t="n">
        <v>0</v>
      </c>
      <c r="I71" s="128"/>
      <c r="J71" s="130" t="n">
        <v>0</v>
      </c>
    </row>
    <row r="72" customFormat="false" ht="17.25" hidden="false" customHeight="true" outlineLevel="0" collapsed="false">
      <c r="A72" s="122"/>
      <c r="B72" s="122"/>
      <c r="C72" s="122"/>
      <c r="D72" s="122"/>
      <c r="E72" s="122"/>
      <c r="F72" s="122"/>
      <c r="G72" s="122"/>
      <c r="H72" s="122"/>
      <c r="I72" s="122"/>
      <c r="J72" s="122"/>
    </row>
    <row r="73" customFormat="false" ht="11.25" hidden="false" customHeight="true" outlineLevel="0" collapsed="false">
      <c r="J73" s="131"/>
    </row>
    <row r="74" customFormat="false" ht="11.25" hidden="false" customHeight="true" outlineLevel="0" collapsed="false">
      <c r="A74" s="132" t="s">
        <v>102</v>
      </c>
      <c r="C74" s="133" t="s">
        <v>763</v>
      </c>
      <c r="D74" s="133"/>
      <c r="E74" s="133"/>
      <c r="F74" s="133"/>
      <c r="G74" s="133"/>
      <c r="H74" s="133"/>
      <c r="I74" s="133"/>
      <c r="J74" s="133"/>
    </row>
    <row r="75" customFormat="false" ht="11.25" hidden="false" customHeight="true" outlineLevel="0" collapsed="false">
      <c r="C75" s="133"/>
      <c r="D75" s="133"/>
      <c r="E75" s="133"/>
      <c r="F75" s="133"/>
      <c r="G75" s="133"/>
      <c r="H75" s="133"/>
      <c r="I75" s="133"/>
      <c r="J75" s="133"/>
    </row>
    <row r="76" customFormat="false" ht="11.25" hidden="false" customHeight="true" outlineLevel="0" collapsed="false">
      <c r="C76" s="133"/>
      <c r="D76" s="133"/>
      <c r="E76" s="133"/>
      <c r="F76" s="133"/>
      <c r="G76" s="133"/>
      <c r="H76" s="133"/>
      <c r="I76" s="133"/>
      <c r="J76" s="133"/>
    </row>
    <row r="77" customFormat="false" ht="11.25" hidden="false" customHeight="true" outlineLevel="0" collapsed="false">
      <c r="C77" s="133"/>
      <c r="D77" s="133"/>
      <c r="E77" s="133"/>
      <c r="F77" s="133"/>
      <c r="G77" s="133"/>
      <c r="H77" s="133"/>
      <c r="I77" s="133"/>
      <c r="J77" s="133"/>
    </row>
    <row r="78" customFormat="false" ht="11.25" hidden="false" customHeight="true" outlineLevel="0" collapsed="false">
      <c r="C78" s="133"/>
      <c r="D78" s="133"/>
      <c r="E78" s="133"/>
      <c r="F78" s="133"/>
      <c r="G78" s="133"/>
      <c r="H78" s="133"/>
      <c r="I78" s="133"/>
      <c r="J78" s="133"/>
    </row>
    <row r="79" customFormat="false" ht="11.25" hidden="false" customHeight="true" outlineLevel="0" collapsed="false">
      <c r="A79" s="117" t="s">
        <v>105</v>
      </c>
      <c r="B79" s="134" t="s">
        <v>764</v>
      </c>
      <c r="C79" s="134"/>
      <c r="D79" s="134"/>
      <c r="E79" s="134"/>
      <c r="F79" s="134"/>
      <c r="G79" s="134"/>
      <c r="H79" s="134"/>
      <c r="I79" s="134"/>
      <c r="J79" s="134"/>
    </row>
    <row r="80" customFormat="false" ht="11.25" hidden="false" customHeight="true" outlineLevel="0" collapsed="false">
      <c r="A80" s="117" t="s">
        <v>107</v>
      </c>
      <c r="B80" s="135" t="s">
        <v>765</v>
      </c>
      <c r="C80" s="135"/>
      <c r="D80" s="135"/>
      <c r="E80" s="135"/>
      <c r="F80" s="135"/>
      <c r="G80" s="135"/>
      <c r="H80" s="135"/>
      <c r="I80" s="135"/>
      <c r="J80" s="135"/>
    </row>
    <row r="81" customFormat="false" ht="11.25" hidden="false" customHeight="false" outlineLevel="0" collapsed="false">
      <c r="A81" s="117" t="s">
        <v>109</v>
      </c>
      <c r="D81" s="117" t="s">
        <v>711</v>
      </c>
    </row>
    <row r="82" customFormat="false" ht="11.25" hidden="true" customHeight="false" outlineLevel="0" collapsed="false">
      <c r="A82" s="136" t="s">
        <v>75</v>
      </c>
    </row>
  </sheetData>
  <mergeCells count="71">
    <mergeCell ref="A2:I2"/>
    <mergeCell ref="A3:H3"/>
    <mergeCell ref="A4:H4"/>
    <mergeCell ref="A5:H5"/>
    <mergeCell ref="A8:D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C74:J78"/>
    <mergeCell ref="B79:J79"/>
    <mergeCell ref="B80:J80"/>
    <mergeCell ref="D81:J81"/>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6:11:35Z</dcterms:created>
  <dc:creator>INEGI</dc:creator>
  <dc:description/>
  <cp:keywords>Ecología Equilibrio Ecológico Protección Ambiental</cp:keywords>
  <dc:language>en-US</dc:language>
  <cp:lastModifiedBy>INEGI</cp:lastModifiedBy>
  <cp:lastPrinted>2016-11-11T22:02:18Z</cp:lastPrinted>
  <dcterms:modified xsi:type="dcterms:W3CDTF">2016-11-11T22:02:34Z</dcterms:modified>
  <cp:revision>0</cp:revision>
  <dc:subject/>
  <dc:title>Anuario estadístico y geográfico de Veracruz de Ignacio de la Llave 2016. Medio ambiente</dc:title>
</cp:coreProperties>
</file>