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1" name="_xlnm.Print_Area" vbProcedure="false">'19.1'!$A$2:$L$20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2</definedName>
    <definedName function="false" hidden="false" localSheetId="2" name="_xlnm.Print_Titles" vbProcedure="false">'19.2'!$2:$9</definedName>
    <definedName function="false" hidden="false" localSheetId="3" name="_xlnm.Print_Area" vbProcedure="false">'19.3'!$A$2:$P$231</definedName>
    <definedName function="false" hidden="false" localSheetId="3" name="_xlnm.Print_Titles" vbProcedure="false">'19.3'!$2:$9</definedName>
    <definedName function="false" hidden="false" localSheetId="4" name="_xlnm.Print_Area" vbProcedure="false">'19.4'!$A$2:$O$233</definedName>
    <definedName function="false" hidden="false" localSheetId="4" name="_xlnm.Print_Titles" vbProcedure="false">'19.4'!$2:$10</definedName>
    <definedName function="false" hidden="false" localSheetId="5" name="_xlnm.Print_Area" vbProcedure="false">'19.5'!$A$2:$O$233</definedName>
    <definedName function="false" hidden="false" localSheetId="5" name="_xlnm.Print_Titles" vbProcedure="false">'19.5'!$2:$10</definedName>
    <definedName function="false" hidden="false" localSheetId="6" name="_xlnm.Print_Area" vbProcedure="false">'19.6'!$A$2:$M$105</definedName>
    <definedName function="false" hidden="false" localSheetId="6" name="_xlnm.Print_Titles" vbProcedure="false">'19.6'!$2:$13</definedName>
    <definedName function="false" hidden="false" localSheetId="7" name="_xlnm.Print_Area" vbProcedure="false">'19.7'!$A$2:$G$19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  <definedName function="false" hidden="false" name="A_impresión_IM" vbProcedure="false">'[3]'!$A$1:$G$42</definedName>
    <definedName function="false" hidden="false" name="bo_anio" vbProcedure="false">'[9]'!$L$5:$L$24</definedName>
    <definedName function="false" hidden="false" name="bo_des" vbProcedure="false">'[9]'!$K$5:$K$24</definedName>
    <definedName function="false" hidden="false" name="bo_ref_anio" vbProcedure="false">'[9]'!$N$5:$N$24</definedName>
    <definedName function="false" hidden="false" name="bo_ref_ind" vbProcedure="false">'[9]'!$O$5:$O$24</definedName>
    <definedName function="false" hidden="false" name="bo_ref_nal" vbProcedure="false">'[9]'!$M$5:$M$24</definedName>
    <definedName function="false" hidden="false" name="br_anio" vbProcedure="false">'[9]'!$L$29:$L$36</definedName>
    <definedName function="false" hidden="false" name="br_des" vbProcedure="false">'[9]'!$K$29:$K$36</definedName>
    <definedName function="false" hidden="false" name="br_ref_anio" vbProcedure="false">'[9]'!$N$29:$N$36</definedName>
    <definedName function="false" hidden="false" name="br_ref_ind" vbProcedure="false">'[9]'!$O$29:$O$36</definedName>
    <definedName function="false" hidden="false" name="br_ref_nal" vbProcedure="false">'[9]'!$M$29:$M$36</definedName>
    <definedName function="false" hidden="false" name="central" vbProcedure="false">"Imagen 14"</definedName>
    <definedName function="false" hidden="false" name="Consulta17" vbProcedure="false">'[4]'!$A$8:$G$38</definedName>
    <definedName function="false" hidden="false" name="Consulta9" vbProcedure="false">'[4]'!$B$8:$H$28</definedName>
    <definedName function="false" hidden="false" name="EDO50" vbProcedure="false">'[5]'!$B$12</definedName>
    <definedName function="false" hidden="false" name="EDO60" vbProcedure="false">'[2]C2.2.18'!$R$4370</definedName>
    <definedName function="false" hidden="false" name="EDO70" vbProcedure="false">'[2]C2.2.18'!$AA$6683</definedName>
    <definedName function="false" hidden="false" name="EDO80" vbProcedure="false">'[2]C2.2.18'!$AG$8225</definedName>
    <definedName function="false" hidden="false" name="EDO90" vbProcedure="false">'[2]C2.2.18'!$X$5912</definedName>
    <definedName function="false" hidden="false" name="encabezado" vbProcedure="false">'[6]'!$A$1:$XFD$10</definedName>
    <definedName function="false" hidden="false" name="encabezado1" vbProcedure="false">'[6]'!$A$1:$XFD$8</definedName>
    <definedName function="false" hidden="false" name="encabezado2" vbProcedure="false">'[6]'!$A$3:$XFD$9</definedName>
    <definedName function="false" hidden="false" name="encabezado3" vbProcedure="false">'[7]'!$A$1:$XFD$10</definedName>
    <definedName function="false" hidden="false" name="ent_sig" vbProcedure="false">'[9]'!$C$5:$C$36</definedName>
    <definedName function="false" hidden="false" name="Excel_BuiltIn_Print_Area" vbProcedure="false">'[3]'!$A$1:$G$42</definedName>
    <definedName function="false" hidden="false" name="inicio" vbProcedure="false">'[6]'!$L$12</definedName>
    <definedName function="false" hidden="false" name="inicio1" vbProcedure="false">'[6]'!$I$9</definedName>
    <definedName function="false" hidden="false" name="inicio2" vbProcedure="false">'[6]'!$I$9</definedName>
    <definedName function="false" hidden="false" name="inicio3" vbProcedure="false">'[7]'!$A$11</definedName>
    <definedName function="false" hidden="false" name="ini_gra" vbProcedure="false">'[9]'!$S$5</definedName>
    <definedName function="false" hidden="false" name="lo_anio" vbProcedure="false">'[9]'!$F$5:$F$24</definedName>
    <definedName function="false" hidden="false" name="lo_des" vbProcedure="false">'[9]'!$E$5:$E$24</definedName>
    <definedName function="false" hidden="false" name="lo_ref_anio" vbProcedure="false">'[9]'!$G$5:$G$24</definedName>
    <definedName function="false" hidden="false" name="lo_ref_ind" vbProcedure="false">'[9]'!$H$5:$H$24</definedName>
    <definedName function="false" hidden="false" name="lr_anio" vbProcedure="false">'[9]'!$F$29:$F$36</definedName>
    <definedName function="false" hidden="false" name="lr_des" vbProcedure="false">'[9]'!$E$29:$E$36</definedName>
    <definedName function="false" hidden="false" name="lr_ref_anio" vbProcedure="false">'[9]'!$G$29:$G$36</definedName>
    <definedName function="false" hidden="false" name="lr_ref_ind" vbProcedure="false">'[9]'!$H$29:$H$36</definedName>
    <definedName function="false" hidden="false" name="MUN50" vbProcedure="false">'[5]'!$B$16</definedName>
    <definedName function="false" hidden="false" name="MUN60" vbProcedure="false">'[2]C2.2.18'!$W$5655</definedName>
    <definedName function="false" hidden="false" name="MUN70" vbProcedure="false">'[2]C2.2.18'!$AC$7197</definedName>
    <definedName function="false" hidden="false" name="MUN80" vbProcedure="false">'[2]C2.2.18'!$AI$8739</definedName>
    <definedName function="false" hidden="false" name="MUN90" vbProcedure="false">'[2]C2.2.18'!$W$5655</definedName>
    <definedName function="false" hidden="false" name="pie" vbProcedure="false">'[6]'!$A$23:$XFD$29</definedName>
    <definedName function="false" hidden="false" name="pie1" vbProcedure="false">'[6]'!$A$12:$XFD$13</definedName>
    <definedName function="false" hidden="false" name="pie2" vbProcedure="false">'[6]'!$A$22:$XFD$28</definedName>
    <definedName function="false" hidden="false" name="pie3" vbProcedure="false">'[7]'!$A$72:$XFD$76</definedName>
    <definedName function="false" hidden="false" name="_EDO50" vbProcedure="false">'[1]'!$A$1</definedName>
    <definedName function="false" hidden="false" name="_EDO60" vbProcedure="false">'[2]C2.2.18'!$A$1</definedName>
    <definedName function="false" hidden="false" name="_EDO70" vbProcedure="false">'[2]C2.2.18'!$A$1</definedName>
    <definedName function="false" hidden="false" name="_EDO80" vbProcedure="false">'[2]C2.2.18'!$A$1</definedName>
    <definedName function="false" hidden="false" name="_EDO90" vbProcedure="false">'[2]C2.2.18'!$A$1</definedName>
    <definedName function="false" hidden="false" name="_MUN50" vbProcedure="false">'[1]'!$B$2</definedName>
    <definedName function="false" hidden="false" name="_MUN60" vbProcedure="false">'[2]C2.2.18'!$A$1</definedName>
    <definedName function="false" hidden="false" name="_MUN70" vbProcedure="false">'[2]C2.2.18'!$A$1</definedName>
    <definedName function="false" hidden="false" name="_MUN80" vbProcedure="false">'[2]C2.2.18'!$A$1</definedName>
    <definedName function="false" hidden="false" name="_MUN90" vbProcedure="false">'[2]C2.2.18'!$A$1</definedName>
    <definedName function="false" hidden="false" name="_pie1" vbProcedure="false">'[1]'!$B$2</definedName>
    <definedName function="false" hidden="false" name="_pie2" vbProcedure="false">'[8]'!$A$1</definedName>
    <definedName function="false" hidden="false" name="_pie3" vbProcedure="false">'[8]'!$A$1</definedName>
    <definedName function="false" hidden="false" name="__EDO50" vbProcedure="false">'[1]'!$A$1</definedName>
    <definedName function="false" hidden="false" name="__EDO60" vbProcedure="false">'[2]C2.2.18'!$A$1</definedName>
    <definedName function="false" hidden="false" name="__EDO70" vbProcedure="false">'[2]C2.2.18'!$A$1</definedName>
    <definedName function="false" hidden="false" name="__EDO80" vbProcedure="false">'[2]C2.2.18'!$A$1</definedName>
    <definedName function="false" hidden="false" name="__EDO90" vbProcedure="false">'[2]C2.2.18'!$A$1</definedName>
    <definedName function="false" hidden="false" name="__MUN50" vbProcedure="false">'[1]'!$B$2</definedName>
    <definedName function="false" hidden="false" name="__MUN60" vbProcedure="false">'[2]C2.2.18'!$A$1</definedName>
    <definedName function="false" hidden="false" name="__MUN70" vbProcedure="false">'[2]C2.2.18'!$A$1</definedName>
    <definedName function="false" hidden="false" name="__MUN80" vbProcedure="false">'[2]C2.2.18'!$A$1</definedName>
    <definedName function="false" hidden="false" name="__MUN90" vbProcedure="false">'[2]C2.2.18'!$A$1</definedName>
    <definedName function="false" hidden="false" name="__pie1" vbProcedure="false">'[1]'!$B$2</definedName>
    <definedName function="false" hidden="false" name="__pie2" vbProcedure="false">'[1]'!$A$1</definedName>
    <definedName function="false" hidden="false" name="__pie3" vbProcedure="false">'[1]'!$A$1</definedName>
    <definedName function="false" hidden="false" name="___EDO50" vbProcedure="false">'[1]'!$A$1</definedName>
    <definedName function="false" hidden="false" name="___EDO60" vbProcedure="false">'[2]C2.2.18'!$A$1</definedName>
    <definedName function="false" hidden="false" name="___EDO70" vbProcedure="false">'[2]C2.2.18'!$A$1</definedName>
    <definedName function="false" hidden="false" name="___EDO80" vbProcedure="false">'[2]C2.2.18'!$A$1</definedName>
    <definedName function="false" hidden="false" name="___EDO90" vbProcedure="false">'[2]C2.2.18'!$A$1</definedName>
    <definedName function="false" hidden="false" name="___MUN50" vbProcedure="false">'[1]'!$B$2</definedName>
    <definedName function="false" hidden="false" name="___MUN60" vbProcedure="false">'[2]C2.2.18'!$A$1</definedName>
    <definedName function="false" hidden="false" name="___MUN70" vbProcedure="false">'[2]C2.2.18'!$A$1</definedName>
    <definedName function="false" hidden="false" name="___MUN80" vbProcedure="false">'[2]C2.2.18'!$A$1</definedName>
    <definedName function="false" hidden="false" name="___MUN90" vbProcedure="false">'[2]C2.2.18'!$A$1</definedName>
    <definedName function="false" hidden="false" name="___pie1" vbProcedure="false">'[1]'!$B$2</definedName>
    <definedName function="false" hidden="false" name="___pie2" vbProcedure="false">'[1]'!$A$1</definedName>
    <definedName function="false" hidden="false" name="___pie3" vbProcedure="false">'[1]'!$A$1</definedName>
    <definedName function="false" hidden="false" name="____pie2" vbProcedure="false">'[1]'!$A$1</definedName>
    <definedName function="false" hidden="false" name="____pie3" vbProcedure="false">'[1]'!$A$1</definedName>
    <definedName function="false" hidden="false" localSheetId="3" name="Excel_BuiltIn__FilterDatabase" vbProcedure="false">'19.3'!$A$10:$E$222</definedName>
    <definedName function="false" hidden="false" localSheetId="4" name="Excel_BuiltIn__FilterDatabase" vbProcedure="false">'19.4'!$J$11:$J$65</definedName>
    <definedName function="false" hidden="false" localSheetId="6" name="Excel_BuiltIn__FilterDatabase" vbProcedure="false">'19.6'!$I$14:$M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04">
  <si>
    <t xml:space="preserve">19. Electricidad</t>
  </si>
  <si>
    <t xml:space="preserve">19.1</t>
  </si>
  <si>
    <t xml:space="preserve">Centrales generadoras, unidades de generación, capacidad efectiva </t>
  </si>
  <si>
    <t xml:space="preserve">y energía eléctrica producida y entregada por tipo de planta</t>
  </si>
  <si>
    <t xml:space="preserve">19.2</t>
  </si>
  <si>
    <t xml:space="preserve">Usuarios, volumen y valor de las ventas de energía eléctrica 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 </t>
  </si>
  <si>
    <t xml:space="preserve">según tipo de actividad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Hidroeléctrica</t>
  </si>
  <si>
    <t xml:space="preserve">Termoeléctrica</t>
  </si>
  <si>
    <t xml:space="preserve">Ciclo combinado</t>
  </si>
  <si>
    <t xml:space="preserve">Nucleoeléctrica</t>
  </si>
  <si>
    <t xml:space="preserve">Vapor</t>
  </si>
  <si>
    <t xml:space="preserve">Datos referidos al 31 de diciembre. </t>
  </si>
  <si>
    <t xml:space="preserve">Fuente:</t>
  </si>
  <si>
    <t xml:space="preserve">CFE, División de Distribución Oriente. Subgerencia de Distribución; Departamento de Planeación.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Nota:</t>
  </si>
  <si>
    <t xml:space="preserve">Debido al redondeo de las cifras, la suma de los parciales puede o no coincidir con los totales.</t>
  </si>
  <si>
    <t xml:space="preserve">Comprende las tarifas: 1, 1A, 1B, 1C, 1D, 1E, 1F y DAC.</t>
  </si>
  <si>
    <t xml:space="preserve">Comprende la tarifa 5A.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de Distribución Oriente. Oficinas Divisionales; Subgerencia Comercial.</t>
  </si>
  <si>
    <t xml:space="preserve">Cuadro 19.3</t>
  </si>
  <si>
    <t xml:space="preserve">Municipio</t>
  </si>
  <si>
    <t xml:space="preserve">Estado</t>
  </si>
  <si>
    <t xml:space="preserve">Acajete</t>
  </si>
  <si>
    <t xml:space="preserve">Acatlán</t>
  </si>
  <si>
    <t xml:space="preserve">Acayucan</t>
  </si>
  <si>
    <t xml:space="preserve">Actop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Altotonga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tzalan</t>
  </si>
  <si>
    <t xml:space="preserve">Ayahualulco</t>
  </si>
  <si>
    <t xml:space="preserve">Banderilla</t>
  </si>
  <si>
    <t xml:space="preserve">Benito Juárez</t>
  </si>
  <si>
    <t xml:space="preserve">Boca del Río</t>
  </si>
  <si>
    <t xml:space="preserve">Calcahualco</t>
  </si>
  <si>
    <t xml:space="preserve">Camarón de Tejeda</t>
  </si>
  <si>
    <t xml:space="preserve">Camerino Z. Mendoza</t>
  </si>
  <si>
    <t xml:space="preserve">Carlos A. Carrillo</t>
  </si>
  <si>
    <t xml:space="preserve">Carrillo Puert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contepec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epec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órdob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Cuitláhuac</t>
  </si>
  <si>
    <t xml:space="preserve">El Higo</t>
  </si>
  <si>
    <t xml:space="preserve">Emiliano Zapat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atusco</t>
  </si>
  <si>
    <t xml:space="preserve">Huayacocotla</t>
  </si>
  <si>
    <t xml:space="preserve">Hueyapan de Ocampo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acingo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osé Azueta</t>
  </si>
  <si>
    <t xml:space="preserve">Juan Rodríguez Clara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edellín de Bravo</t>
  </si>
  <si>
    <t xml:space="preserve">Miahuatlán</t>
  </si>
  <si>
    <t xml:space="preserve">Minatitlán</t>
  </si>
  <si>
    <t xml:space="preserve">Misantla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rizaba</t>
  </si>
  <si>
    <t xml:space="preserve">Otatitlán</t>
  </si>
  <si>
    <t xml:space="preserve">Oteapan</t>
  </si>
  <si>
    <t xml:space="preserve">Ozuluama de Mascareñas</t>
  </si>
  <si>
    <t xml:space="preserve">Pajapan</t>
  </si>
  <si>
    <t xml:space="preserve">Pánuco</t>
  </si>
  <si>
    <t xml:space="preserve">Papantla</t>
  </si>
  <si>
    <t xml:space="preserve">Paso del Macho</t>
  </si>
  <si>
    <t xml:space="preserve">Paso de Ovejas</t>
  </si>
  <si>
    <t xml:space="preserve">Perote</t>
  </si>
  <si>
    <t xml:space="preserve">Platón Sánchez</t>
  </si>
  <si>
    <t xml:space="preserve">Playa Vicente</t>
  </si>
  <si>
    <t xml:space="preserve">Poza Rica de Hidalgo</t>
  </si>
  <si>
    <t xml:space="preserve">Pueblo Viejo</t>
  </si>
  <si>
    <t xml:space="preserve">Puente Nacional</t>
  </si>
  <si>
    <t xml:space="preserve">Rafael Delgado</t>
  </si>
  <si>
    <t xml:space="preserve">Rafael Lucio</t>
  </si>
  <si>
    <t xml:space="preserve">Río Blanco</t>
  </si>
  <si>
    <t xml:space="preserve">Saltabarranca</t>
  </si>
  <si>
    <t xml:space="preserve">San Andrés Tenejapan</t>
  </si>
  <si>
    <t xml:space="preserve">San Andrés Tuxtla</t>
  </si>
  <si>
    <t xml:space="preserve">San Juan Evangelista</t>
  </si>
  <si>
    <t xml:space="preserve">San Rafael</t>
  </si>
  <si>
    <t xml:space="preserve">Santiago Sochiapan</t>
  </si>
  <si>
    <t xml:space="preserve">Santiago Tuxtla</t>
  </si>
  <si>
    <t xml:space="preserve">Sayula de Alemán</t>
  </si>
  <si>
    <t xml:space="preserve">Sochiapa</t>
  </si>
  <si>
    <t xml:space="preserve">Soconusco</t>
  </si>
  <si>
    <t xml:space="preserve">Soledad Atzompa</t>
  </si>
  <si>
    <t xml:space="preserve">Soledad de Doblado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ntoyuc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ezonapa</t>
  </si>
  <si>
    <t xml:space="preserve">Tierra Blanca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ixcoyan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res Valles</t>
  </si>
  <si>
    <t xml:space="preserve">Tuxpan</t>
  </si>
  <si>
    <t xml:space="preserve">Tuxtilla</t>
  </si>
  <si>
    <t xml:space="preserve">Ursulo Galván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entla</t>
  </si>
  <si>
    <t xml:space="preserve">Zongolica</t>
  </si>
  <si>
    <t xml:space="preserve">Zontecomatlán de
López y Fuentes</t>
  </si>
  <si>
    <t xml:space="preserve">Zozocolco de Hidalgo</t>
  </si>
  <si>
    <t xml:space="preserve">Se refiere al número de contratos celebrados para el suministro de energía eléctrica.</t>
  </si>
  <si>
    <t xml:space="preserve">Cuadro 19.4</t>
  </si>
  <si>
    <t xml:space="preserve">NS</t>
  </si>
  <si>
    <t xml:space="preserve">Las cifras negativas se deben a ajustes tarifarios que realiza la fuente.</t>
  </si>
  <si>
    <t xml:space="preserve">Cuadro 19.5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Comprende subestaciones elevadoras y reductoras.</t>
  </si>
  <si>
    <t xml:space="preserve">Se refiere a una subestación de maniobra por lo que no cuenta con transformador de potencia.</t>
  </si>
  <si>
    <t xml:space="preserve">Incluye una subestación de maniobra.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 Incluye personal eventual.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\ ###\ ##0"/>
    <numFmt numFmtId="166" formatCode="#,##0;[RED]#,##0;\-"/>
    <numFmt numFmtId="167" formatCode="###,##0"/>
    <numFmt numFmtId="168" formatCode="#,##0;[RED]#,##0;\-"/>
    <numFmt numFmtId="169" formatCode="#,##0.00&quot; €&quot;;\-#,##0.00&quot; €&quot;"/>
    <numFmt numFmtId="170" formatCode="#,##0.00&quot; €&quot;;[RED]\-#,##0.00&quot; €&quot;"/>
    <numFmt numFmtId="171" formatCode="0.0"/>
    <numFmt numFmtId="172" formatCode="#,##0.00&quot; €&quot;;[RED]\-#,##0.00&quot; €&quot;"/>
    <numFmt numFmtId="173" formatCode="###,##0.0"/>
    <numFmt numFmtId="174" formatCode="0.0_);[RED]\(0.0\)"/>
    <numFmt numFmtId="175" formatCode="###,##0.00"/>
    <numFmt numFmtId="176" formatCode="0.000"/>
    <numFmt numFmtId="177" formatCode="#\ ##0.000"/>
    <numFmt numFmtId="178" formatCode="###,##0.0000"/>
    <numFmt numFmtId="179" formatCode="#\ ##0;\-#\ ##0"/>
    <numFmt numFmtId="180" formatCode="0.00;\-0.00"/>
    <numFmt numFmtId="181" formatCode="0"/>
    <numFmt numFmtId="182" formatCode="_-[$€-2]* #,##0.00_-;\-[$€-2]* #,##0.00_-;_-[$€-2]* \-??_-"/>
    <numFmt numFmtId="183" formatCode="00"/>
    <numFmt numFmtId="184" formatCode="#,##0"/>
    <numFmt numFmtId="185" formatCode="#\ ##0.0;\-#\ ##0.0"/>
    <numFmt numFmtId="186" formatCode="@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1"/>
      <color rgb="FF0080C0"/>
      <name val="Calibri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5"/>
      <color rgb="FF333399"/>
      <name val="Calibri"/>
      <family val="2"/>
    </font>
    <font>
      <sz val="18"/>
      <color rgb="FF333399"/>
      <name val="Cambria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FFFFFF"/>
        <bgColor rgb="FFFFFF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false" applyProtection="false"/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false" applyProtection="false"/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false" applyProtection="false"/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7" fontId="7" fillId="0" borderId="0" applyFont="true" applyBorder="false" applyAlignment="true" applyProtection="false">
      <alignment horizontal="right" vertical="bottom" textRotation="0" wrapText="false" indent="0" shrinkToFit="false"/>
    </xf>
    <xf numFmtId="178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83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true" applyAlignment="false" applyProtection="false"/>
    <xf numFmtId="164" fontId="12" fillId="0" borderId="0" applyFont="true" applyBorder="true" applyAlignment="false" applyProtection="false"/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applyFont="true" applyBorder="true" applyAlignment="false" applyProtection="false"/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86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true" applyProtection="false">
      <alignment horizontal="left" vertical="top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9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1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2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1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2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13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4" fontId="0" fillId="0" borderId="0" xfId="1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3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4" fontId="0" fillId="0" borderId="0" xfId="2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0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27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276" applyFont="true" applyBorder="false" applyAlignment="true" applyProtection="true">
      <alignment horizontal="left" vertical="top" textRotation="0" wrapText="true" indent="0" shrinkToFit="false"/>
      <protection locked="true" hidden="false"/>
    </xf>
    <xf numFmtId="184" fontId="0" fillId="0" borderId="0" xfId="2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0" fillId="0" borderId="0" xfId="2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23" fillId="0" borderId="0" xfId="27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4" fontId="23" fillId="0" borderId="0" xfId="27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3" fillId="0" borderId="0" xfId="2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2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          &#13;&#10;386grabber=VGA.3GR&#13;&#10; 2" xfId="22"/>
    <cellStyle name="((Continúa9" xfId="23"/>
    <cellStyle name="(CONTINÚA)" xfId="24"/>
    <cellStyle name="B1" xfId="25"/>
    <cellStyle name="Base 0" xfId="26"/>
    <cellStyle name="Base 0 dec" xfId="27"/>
    <cellStyle name="Base 0 dec 2" xfId="28"/>
    <cellStyle name="Base 0 dec 2 2" xfId="29"/>
    <cellStyle name="Base 0 dec 2 3" xfId="30"/>
    <cellStyle name="Base 0 dec 3" xfId="31"/>
    <cellStyle name="Base 0 dec 3 2" xfId="32"/>
    <cellStyle name="Base 0 dec 4" xfId="33"/>
    <cellStyle name="Base 0 dec 5" xfId="34"/>
    <cellStyle name="Base 0 dec total" xfId="35"/>
    <cellStyle name="Base 0 dec_Apart-02" xfId="36"/>
    <cellStyle name="Base 1 dec" xfId="37"/>
    <cellStyle name="Base 1 dec 2" xfId="38"/>
    <cellStyle name="Base 1 dec 3" xfId="39"/>
    <cellStyle name="Base 1 dec 4" xfId="40"/>
    <cellStyle name="Base 2 dec" xfId="41"/>
    <cellStyle name="Base 2 dec 2" xfId="42"/>
    <cellStyle name="Base 2 dec 3" xfId="43"/>
    <cellStyle name="Base 2 dec 4" xfId="44"/>
    <cellStyle name="Base 3 dec" xfId="45"/>
    <cellStyle name="Base 4 dec" xfId="46"/>
    <cellStyle name="Capitulo" xfId="47"/>
    <cellStyle name="Capitulo 2" xfId="48"/>
    <cellStyle name="Capitulo 3" xfId="49"/>
    <cellStyle name="Capitulo_AEEV_INVERSION_INEGI" xfId="50"/>
    <cellStyle name="Capítulo" xfId="51"/>
    <cellStyle name="CARLOS" xfId="52"/>
    <cellStyle name="Dec(1)" xfId="53"/>
    <cellStyle name="Dec(2)" xfId="54"/>
    <cellStyle name="Descripciones" xfId="55"/>
    <cellStyle name="Descripciones 2" xfId="56"/>
    <cellStyle name="Descripciones 3" xfId="57"/>
    <cellStyle name="Descripciones_c09_04" xfId="58"/>
    <cellStyle name="Enc. der" xfId="59"/>
    <cellStyle name="Enc. der 2" xfId="60"/>
    <cellStyle name="Enc. der." xfId="61"/>
    <cellStyle name="Enc. der_AEEV_INVERSION" xfId="62"/>
    <cellStyle name="Enc. izq" xfId="63"/>
    <cellStyle name="Enc. izq 2" xfId="64"/>
    <cellStyle name="Enc. izq CENTRAR" xfId="65"/>
    <cellStyle name="Enc. izq SUPERIOR" xfId="66"/>
    <cellStyle name="Enc. izq." xfId="67"/>
    <cellStyle name="Enc. izq_c07-29" xfId="68"/>
    <cellStyle name="Encabezado" xfId="69"/>
    <cellStyle name="Encabezado 1" xfId="70"/>
    <cellStyle name="entero" xfId="71"/>
    <cellStyle name="estilo 1" xfId="72"/>
    <cellStyle name="Etiqueta" xfId="73"/>
    <cellStyle name="Euro" xfId="74"/>
    <cellStyle name="Euro 2" xfId="75"/>
    <cellStyle name="Euro 3" xfId="76"/>
    <cellStyle name="Euro 4" xfId="77"/>
    <cellStyle name="Euro 5" xfId="78"/>
    <cellStyle name="Euro 6" xfId="79"/>
    <cellStyle name="Hipervínculo 2" xfId="80"/>
    <cellStyle name="Hipervínculo 2 2" xfId="81"/>
    <cellStyle name="Hipervínculo 3" xfId="82"/>
    <cellStyle name="Hipervínculo 3 2" xfId="83"/>
    <cellStyle name="Hipervínculo 3 2 2" xfId="84"/>
    <cellStyle name="Hipervínculo 3 2 2 2" xfId="85"/>
    <cellStyle name="Hipervínculo 3 2 2 2 2" xfId="86"/>
    <cellStyle name="Hipervínculo 3 2 2 2 2 2" xfId="87"/>
    <cellStyle name="Hipervínculo 3 2 2 2 2 2 2" xfId="88"/>
    <cellStyle name="Hipervínculo 3 2 2 2 3" xfId="89"/>
    <cellStyle name="Hipervínculo 3 2 2 3" xfId="90"/>
    <cellStyle name="Hipervínculo 3 2 3" xfId="91"/>
    <cellStyle name="Hipervínculo 3 2 4" xfId="92"/>
    <cellStyle name="Hipervínculo 3 3" xfId="93"/>
    <cellStyle name="Hipervínculo 3 3 2" xfId="94"/>
    <cellStyle name="Hipervínculo 3 4" xfId="95"/>
    <cellStyle name="Hipervínculo visitado 2" xfId="96"/>
    <cellStyle name="LAT-LON" xfId="97"/>
    <cellStyle name="Linea Inferior" xfId="98"/>
    <cellStyle name="Linea Inferior 2" xfId="99"/>
    <cellStyle name="Linea Superior" xfId="100"/>
    <cellStyle name="Linea Superior 2" xfId="101"/>
    <cellStyle name="Linea Tipo" xfId="102"/>
    <cellStyle name="Linea Tipo 2" xfId="103"/>
    <cellStyle name="miles" xfId="104"/>
    <cellStyle name="Miles 1 dec" xfId="105"/>
    <cellStyle name="miles_2.1 a" xfId="106"/>
    <cellStyle name="Normal 10 2" xfId="107"/>
    <cellStyle name="Normal 10 3" xfId="108"/>
    <cellStyle name="Normal 10 4" xfId="109"/>
    <cellStyle name="Normal 11 2" xfId="110"/>
    <cellStyle name="Normal 11 3" xfId="111"/>
    <cellStyle name="Normal 11 4" xfId="112"/>
    <cellStyle name="Normal 12 2" xfId="113"/>
    <cellStyle name="Normal 12 3" xfId="114"/>
    <cellStyle name="Normal 12 4" xfId="115"/>
    <cellStyle name="Normal 13" xfId="116"/>
    <cellStyle name="Normal 14" xfId="117"/>
    <cellStyle name="Normal 15" xfId="118"/>
    <cellStyle name="Normal 15 2" xfId="119"/>
    <cellStyle name="Normal 15 3" xfId="120"/>
    <cellStyle name="Normal 15 4" xfId="121"/>
    <cellStyle name="Normal 15 5" xfId="122"/>
    <cellStyle name="Normal 15 6" xfId="123"/>
    <cellStyle name="Normal 16" xfId="124"/>
    <cellStyle name="Normal 17" xfId="125"/>
    <cellStyle name="Normal 18" xfId="126"/>
    <cellStyle name="Normal 19" xfId="127"/>
    <cellStyle name="Normal 19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19" xfId="138"/>
    <cellStyle name="Normal 2 2" xfId="139"/>
    <cellStyle name="Normal 2 2 2" xfId="140"/>
    <cellStyle name="Normal 2 2 2 2" xfId="141"/>
    <cellStyle name="Normal 2 2 2 2 2" xfId="142"/>
    <cellStyle name="Normal 2 2 2 2 2 2" xfId="143"/>
    <cellStyle name="Normal 2 2 2 3" xfId="144"/>
    <cellStyle name="Normal 2 2 3" xfId="145"/>
    <cellStyle name="Normal 2 2 3 2" xfId="146"/>
    <cellStyle name="Normal 2 2 3 2 2" xfId="147"/>
    <cellStyle name="Normal 2 2 3 2 2 2" xfId="148"/>
    <cellStyle name="Normal 2 2 3 2 2 2 2" xfId="149"/>
    <cellStyle name="Normal 2 2 3 2 2 2 2 2" xfId="150"/>
    <cellStyle name="Normal 2 2 3 2 2 2 2 2 2" xfId="151"/>
    <cellStyle name="Normal 2 2 3 2 2 2 2 2 2 2" xfId="152"/>
    <cellStyle name="Normal 2 2 3 2 2 2 2 3" xfId="153"/>
    <cellStyle name="Normal 2 2 3 2 2 2 3" xfId="154"/>
    <cellStyle name="Normal 2 2 3 2 2 3" xfId="155"/>
    <cellStyle name="Normal 2 2 3 2 2 4" xfId="156"/>
    <cellStyle name="Normal 2 2 3 2 3" xfId="157"/>
    <cellStyle name="Normal 2 2 3 2 3 2" xfId="158"/>
    <cellStyle name="Normal 2 2 3 2 4" xfId="159"/>
    <cellStyle name="Normal 2 2 3 3" xfId="160"/>
    <cellStyle name="Normal 2 2 3 4" xfId="161"/>
    <cellStyle name="Normal 2 2 3 5" xfId="162"/>
    <cellStyle name="Normal 2 2 3 5 2" xfId="163"/>
    <cellStyle name="Normal 2 2 3 5 2 2" xfId="164"/>
    <cellStyle name="Normal 2 2 3 6" xfId="165"/>
    <cellStyle name="Normal 2 2 3 7" xfId="166"/>
    <cellStyle name="Normal 2 2 4" xfId="167"/>
    <cellStyle name="Normal 2 2 4 2" xfId="168"/>
    <cellStyle name="Normal 2 2 4 2 2" xfId="169"/>
    <cellStyle name="Normal 2 2 4 2 2 2" xfId="170"/>
    <cellStyle name="Normal 2 2 4 2 2 2 2" xfId="171"/>
    <cellStyle name="Normal 2 2 4 2 2 2 2 2" xfId="172"/>
    <cellStyle name="Normal 2 2 4 2 2 2 2 2 2" xfId="173"/>
    <cellStyle name="Normal 2 2 4 2 2 2 3" xfId="174"/>
    <cellStyle name="Normal 2 2 4 2 2 3" xfId="175"/>
    <cellStyle name="Normal 2 2 4 2 3" xfId="176"/>
    <cellStyle name="Normal 2 2 4 2 4" xfId="177"/>
    <cellStyle name="Normal 2 2 4 3" xfId="178"/>
    <cellStyle name="Normal 2 2 4 3 2" xfId="179"/>
    <cellStyle name="Normal 2 2 4 4" xfId="180"/>
    <cellStyle name="Normal 2 2 5" xfId="181"/>
    <cellStyle name="Normal 2 2 6" xfId="182"/>
    <cellStyle name="Normal 2 2 6 2" xfId="183"/>
    <cellStyle name="Normal 2 2 6 2 2" xfId="184"/>
    <cellStyle name="Normal 2 2 6 2 2 2" xfId="185"/>
    <cellStyle name="Normal 2 2 6 3" xfId="186"/>
    <cellStyle name="Normal 2 2 7" xfId="187"/>
    <cellStyle name="Normal 2 2 7 2" xfId="188"/>
    <cellStyle name="Normal 2 2 8" xfId="189"/>
    <cellStyle name="Normal 2 20" xfId="190"/>
    <cellStyle name="Normal 2 21" xfId="191"/>
    <cellStyle name="Normal 2 22" xfId="192"/>
    <cellStyle name="Normal 2 23" xfId="193"/>
    <cellStyle name="Normal 2 24" xfId="194"/>
    <cellStyle name="Normal 2 25" xfId="195"/>
    <cellStyle name="Normal 2 25 2" xfId="196"/>
    <cellStyle name="Normal 2 25 2 2" xfId="197"/>
    <cellStyle name="Normal 2 25 2 2 2" xfId="198"/>
    <cellStyle name="Normal 2 25 2 2 2 2" xfId="199"/>
    <cellStyle name="Normal 2 25 2 2 2 2 2" xfId="200"/>
    <cellStyle name="Normal 2 25 2 2 3" xfId="201"/>
    <cellStyle name="Normal 2 25 2 3" xfId="202"/>
    <cellStyle name="Normal 2 25 3" xfId="203"/>
    <cellStyle name="Normal 2 25 4" xfId="204"/>
    <cellStyle name="Normal 2 26" xfId="205"/>
    <cellStyle name="Normal 2 27" xfId="206"/>
    <cellStyle name="Normal 2 27 2" xfId="207"/>
    <cellStyle name="Normal 2 28" xfId="208"/>
    <cellStyle name="Normal 2 3" xfId="209"/>
    <cellStyle name="Normal 2 3 2" xfId="210"/>
    <cellStyle name="Normal 2 3 3" xfId="211"/>
    <cellStyle name="Normal 2 4" xfId="212"/>
    <cellStyle name="Normal 2 5" xfId="213"/>
    <cellStyle name="Normal 2 5 2" xfId="214"/>
    <cellStyle name="Normal 2 6" xfId="215"/>
    <cellStyle name="Normal 2 7" xfId="216"/>
    <cellStyle name="Normal 2 8" xfId="217"/>
    <cellStyle name="Normal 2 9" xfId="218"/>
    <cellStyle name="Normal 20" xfId="219"/>
    <cellStyle name="Normal 21" xfId="220"/>
    <cellStyle name="Normal 22" xfId="221"/>
    <cellStyle name="Normal 23" xfId="222"/>
    <cellStyle name="Normal 23 2" xfId="223"/>
    <cellStyle name="Normal 24" xfId="224"/>
    <cellStyle name="Normal 24 2" xfId="225"/>
    <cellStyle name="Normal 25 2" xfId="226"/>
    <cellStyle name="Normal 3 2" xfId="227"/>
    <cellStyle name="Normal 3 2 2" xfId="228"/>
    <cellStyle name="Normal 3 2 2 2" xfId="229"/>
    <cellStyle name="Normal 3 2 2 2 2" xfId="230"/>
    <cellStyle name="Normal 3 2 3" xfId="231"/>
    <cellStyle name="Normal 3 3" xfId="232"/>
    <cellStyle name="Normal 3 4" xfId="233"/>
    <cellStyle name="Normal 3 5" xfId="234"/>
    <cellStyle name="Normal 35" xfId="235"/>
    <cellStyle name="Normal 36" xfId="236"/>
    <cellStyle name="Normal 4 2" xfId="237"/>
    <cellStyle name="Normal 4 2 2" xfId="238"/>
    <cellStyle name="Normal 4 2 2 2" xfId="239"/>
    <cellStyle name="Normal 4 2 2 2 2" xfId="240"/>
    <cellStyle name="Normal 4 2 3" xfId="241"/>
    <cellStyle name="Normal 4 3" xfId="242"/>
    <cellStyle name="Normal 4 3 2" xfId="243"/>
    <cellStyle name="Normal 5" xfId="244"/>
    <cellStyle name="Normal 5 2" xfId="245"/>
    <cellStyle name="Normal 5 2 2" xfId="246"/>
    <cellStyle name="Normal 5 2 2 2" xfId="247"/>
    <cellStyle name="Normal 5 2 2 2 2" xfId="248"/>
    <cellStyle name="Normal 5 2 3" xfId="249"/>
    <cellStyle name="Normal 5 3" xfId="250"/>
    <cellStyle name="Normal 5 3 2" xfId="251"/>
    <cellStyle name="Normal 6 2" xfId="252"/>
    <cellStyle name="Normal 6 3" xfId="253"/>
    <cellStyle name="Normal 7" xfId="254"/>
    <cellStyle name="Normal 7 2" xfId="255"/>
    <cellStyle name="Normal 8" xfId="256"/>
    <cellStyle name="Normal 8 2" xfId="257"/>
    <cellStyle name="Normal 8 2 2" xfId="258"/>
    <cellStyle name="Normal 8 2 2 2" xfId="259"/>
    <cellStyle name="Normal 8 2 2 2 2" xfId="260"/>
    <cellStyle name="Normal 8 2 2 2 2 2" xfId="261"/>
    <cellStyle name="Normal 8 2 2 2 2 2 2" xfId="262"/>
    <cellStyle name="Normal 8 2 2 2 3" xfId="263"/>
    <cellStyle name="Normal 8 2 2 3" xfId="264"/>
    <cellStyle name="Normal 8 2 3" xfId="265"/>
    <cellStyle name="Normal 8 2 4" xfId="266"/>
    <cellStyle name="Normal 8 3" xfId="267"/>
    <cellStyle name="Normal 8 3 2" xfId="268"/>
    <cellStyle name="Normal 8 4" xfId="269"/>
    <cellStyle name="Normal 9 2" xfId="270"/>
    <cellStyle name="Normal 9 3" xfId="271"/>
    <cellStyle name="Normal 9 4" xfId="272"/>
    <cellStyle name="Normal 9 5" xfId="273"/>
    <cellStyle name="Normal 9 6" xfId="274"/>
    <cellStyle name="Normal 9 7" xfId="275"/>
    <cellStyle name="Normal_Cap_17_def" xfId="276"/>
    <cellStyle name="Notas 2" xfId="277"/>
    <cellStyle name="Num. cuadro" xfId="278"/>
    <cellStyle name="Num. cuadro 2" xfId="279"/>
    <cellStyle name="Num. cuadro 3" xfId="280"/>
    <cellStyle name="Num. cuadro_G422-04" xfId="281"/>
    <cellStyle name="Num/Num" xfId="282"/>
    <cellStyle name="Numero cuadro" xfId="283"/>
    <cellStyle name="Pie" xfId="284"/>
    <cellStyle name="Pie 2" xfId="285"/>
    <cellStyle name="Pie 2 2" xfId="286"/>
    <cellStyle name="Pie 3" xfId="287"/>
    <cellStyle name="Pie_c05_SALUD 09 cuadros faltantes (2)" xfId="288"/>
    <cellStyle name="sangria_n1" xfId="289"/>
    <cellStyle name="Titulo" xfId="290"/>
    <cellStyle name="Titulo 2" xfId="291"/>
    <cellStyle name="Titulo 3" xfId="292"/>
    <cellStyle name="Titulo_ALSUR-Solicitud 2008" xfId="293"/>
    <cellStyle name="Título 1" xfId="294"/>
    <cellStyle name="Título 4" xfId="29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520modificados%2520durante%2520la%2520edicin%25202009/AEGE%2520Formatos%2520Tipo%25202015/cXX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hyperlinks>
    <hyperlink ref="A4" location="19.1!A1" display="19.1"/>
    <hyperlink ref="C4" location="19.1!A1" display="Centrales generadoras, unidades de generación, capacidad efectiva 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 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 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2</v>
      </c>
      <c r="M2" s="0" t="s">
        <v>23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5"/>
      <c r="K5" s="14"/>
      <c r="L5" s="16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7" t="s">
        <v>24</v>
      </c>
      <c r="B7" s="17"/>
      <c r="C7" s="17"/>
      <c r="D7" s="17"/>
      <c r="E7" s="18" t="s">
        <v>25</v>
      </c>
      <c r="F7" s="19"/>
      <c r="G7" s="18" t="s">
        <v>26</v>
      </c>
      <c r="H7" s="19"/>
      <c r="I7" s="18" t="s">
        <v>27</v>
      </c>
      <c r="J7" s="20" t="s">
        <v>28</v>
      </c>
      <c r="K7" s="18" t="s">
        <v>29</v>
      </c>
      <c r="L7" s="18" t="s">
        <v>30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8</v>
      </c>
      <c r="G8" s="18"/>
      <c r="H8" s="20" t="s">
        <v>28</v>
      </c>
      <c r="I8" s="18"/>
      <c r="K8" s="18"/>
      <c r="L8" s="18"/>
    </row>
    <row r="9" customFormat="false" ht="11.25" hidden="false" customHeight="false" outlineLevel="0" collapsed="false">
      <c r="A9" s="17"/>
      <c r="B9" s="17"/>
      <c r="C9" s="17"/>
      <c r="D9" s="17"/>
      <c r="E9" s="18"/>
      <c r="F9" s="21"/>
      <c r="G9" s="18"/>
      <c r="H9" s="21"/>
      <c r="I9" s="18"/>
      <c r="J9" s="21"/>
      <c r="K9" s="18"/>
      <c r="L9" s="18"/>
    </row>
    <row r="10" customFormat="false" ht="1.5" hidden="false" customHeight="true" outlineLevel="0" collapsed="false">
      <c r="A10" s="22"/>
      <c r="B10" s="22"/>
      <c r="C10" s="22"/>
      <c r="D10" s="22"/>
      <c r="E10" s="23"/>
      <c r="F10" s="24"/>
      <c r="G10" s="23"/>
      <c r="H10" s="24"/>
      <c r="I10" s="23"/>
      <c r="J10" s="24"/>
      <c r="K10" s="23"/>
      <c r="L10" s="23"/>
    </row>
    <row r="11" customFormat="false" ht="23.25" hidden="false" customHeight="true" outlineLevel="0" collapsed="false">
      <c r="A11" s="25" t="s">
        <v>31</v>
      </c>
      <c r="B11" s="25"/>
      <c r="C11" s="25"/>
      <c r="D11" s="25"/>
      <c r="E11" s="26" t="n">
        <f aca="false">SUM(E12,E13)</f>
        <v>10</v>
      </c>
      <c r="F11" s="27"/>
      <c r="G11" s="26" t="n">
        <f aca="false">SUM(G12,G13)</f>
        <v>33</v>
      </c>
      <c r="H11" s="27"/>
      <c r="I11" s="26" t="n">
        <f aca="false">SUM(I12,I13)</f>
        <v>4269.2</v>
      </c>
      <c r="J11" s="27"/>
      <c r="K11" s="26" t="n">
        <f aca="false">SUM(K12,K13)</f>
        <v>18899.9378646</v>
      </c>
      <c r="L11" s="26" t="n">
        <f aca="false">SUM(L12,L13)</f>
        <v>18041.7151632764</v>
      </c>
    </row>
    <row r="12" customFormat="false" ht="23.25" hidden="false" customHeight="true" outlineLevel="0" collapsed="false">
      <c r="A12" s="28" t="s">
        <v>32</v>
      </c>
      <c r="B12" s="28"/>
      <c r="C12" s="28"/>
      <c r="D12" s="28"/>
      <c r="E12" s="29" t="n">
        <v>6</v>
      </c>
      <c r="F12" s="30"/>
      <c r="G12" s="29" t="n">
        <v>16</v>
      </c>
      <c r="H12" s="30"/>
      <c r="I12" s="31" t="n">
        <v>90.2</v>
      </c>
      <c r="J12" s="30"/>
      <c r="K12" s="31" t="n">
        <v>287.03</v>
      </c>
      <c r="L12" s="31" t="n">
        <v>272.85</v>
      </c>
    </row>
    <row r="13" customFormat="false" ht="23.25" hidden="false" customHeight="true" outlineLevel="0" collapsed="false">
      <c r="A13" s="32" t="s">
        <v>33</v>
      </c>
      <c r="B13" s="32"/>
      <c r="C13" s="32"/>
      <c r="D13" s="32"/>
      <c r="E13" s="29" t="n">
        <f aca="false">SUM(E14:E16)</f>
        <v>4</v>
      </c>
      <c r="F13" s="30"/>
      <c r="G13" s="29" t="n">
        <f aca="false">SUM(G14:G16)</f>
        <v>17</v>
      </c>
      <c r="H13" s="30"/>
      <c r="I13" s="29" t="n">
        <f aca="false">SUM(I14:I16)</f>
        <v>4179</v>
      </c>
      <c r="J13" s="30"/>
      <c r="K13" s="29" t="n">
        <f aca="false">SUM(K14:K16)</f>
        <v>18612.9078646</v>
      </c>
      <c r="L13" s="29" t="n">
        <f aca="false">SUM(L14:L16)</f>
        <v>17768.8651632764</v>
      </c>
    </row>
    <row r="14" customFormat="false" ht="23.25" hidden="false" customHeight="true" outlineLevel="0" collapsed="false">
      <c r="A14" s="33" t="s">
        <v>34</v>
      </c>
      <c r="B14" s="33"/>
      <c r="C14" s="33"/>
      <c r="D14" s="33"/>
      <c r="E14" s="29" t="n">
        <v>1</v>
      </c>
      <c r="F14" s="30"/>
      <c r="G14" s="29" t="n">
        <v>6</v>
      </c>
      <c r="H14" s="30"/>
      <c r="I14" s="31" t="n">
        <v>452</v>
      </c>
      <c r="J14" s="30"/>
      <c r="K14" s="31" t="n">
        <v>1061.68</v>
      </c>
      <c r="L14" s="31" t="n">
        <v>1027.36</v>
      </c>
    </row>
    <row r="15" customFormat="false" ht="17.25" hidden="false" customHeight="true" outlineLevel="0" collapsed="false">
      <c r="A15" s="33" t="s">
        <v>35</v>
      </c>
      <c r="B15" s="33"/>
      <c r="C15" s="33"/>
      <c r="D15" s="33"/>
      <c r="E15" s="29" t="n">
        <v>1</v>
      </c>
      <c r="F15" s="30"/>
      <c r="G15" s="29" t="n">
        <v>2</v>
      </c>
      <c r="H15" s="30"/>
      <c r="I15" s="31" t="n">
        <v>1510</v>
      </c>
      <c r="J15" s="30"/>
      <c r="K15" s="31" t="n">
        <v>11577.1378646</v>
      </c>
      <c r="L15" s="31" t="n">
        <v>11176.5351632764</v>
      </c>
    </row>
    <row r="16" customFormat="false" ht="17.25" hidden="false" customHeight="true" outlineLevel="0" collapsed="false">
      <c r="A16" s="33" t="s">
        <v>36</v>
      </c>
      <c r="B16" s="33"/>
      <c r="C16" s="33"/>
      <c r="D16" s="33"/>
      <c r="E16" s="29" t="n">
        <v>2</v>
      </c>
      <c r="F16" s="30"/>
      <c r="G16" s="29" t="n">
        <v>9</v>
      </c>
      <c r="H16" s="30"/>
      <c r="I16" s="31" t="n">
        <v>2217</v>
      </c>
      <c r="J16" s="30"/>
      <c r="K16" s="31" t="n">
        <v>5974.09</v>
      </c>
      <c r="L16" s="31" t="n">
        <v>5564.97</v>
      </c>
    </row>
    <row r="17" customFormat="false" ht="17.25" hidden="false" customHeight="true" outlineLevel="0" collapsed="false">
      <c r="A17" s="34"/>
      <c r="B17" s="34"/>
      <c r="C17" s="34"/>
      <c r="D17" s="34"/>
      <c r="E17" s="16"/>
      <c r="F17" s="24"/>
      <c r="G17" s="16"/>
      <c r="H17" s="24"/>
      <c r="I17" s="16"/>
      <c r="J17" s="24"/>
      <c r="K17" s="16"/>
      <c r="L17" s="16"/>
    </row>
    <row r="18" customFormat="false" ht="11.25" hidden="false" customHeight="true" outlineLevel="0" collapsed="false">
      <c r="A18" s="35"/>
      <c r="B18" s="35"/>
      <c r="C18" s="35"/>
      <c r="D18" s="35"/>
      <c r="I18" s="35"/>
      <c r="K18" s="35"/>
      <c r="L18" s="36"/>
    </row>
    <row r="19" customFormat="false" ht="11.25" hidden="false" customHeight="true" outlineLevel="0" collapsed="false">
      <c r="A19" s="37" t="s">
        <v>28</v>
      </c>
      <c r="B19" s="38" t="s">
        <v>37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1.25" hidden="false" customHeight="true" outlineLevel="0" collapsed="false">
      <c r="A20" s="37" t="s">
        <v>38</v>
      </c>
      <c r="B20" s="35"/>
      <c r="C20" s="35"/>
      <c r="D20" s="38" t="s">
        <v>39</v>
      </c>
      <c r="E20" s="38"/>
      <c r="F20" s="38"/>
      <c r="G20" s="38"/>
      <c r="H20" s="38"/>
      <c r="I20" s="38"/>
      <c r="J20" s="38"/>
      <c r="K20" s="38"/>
      <c r="L20" s="38"/>
    </row>
    <row r="21" customFormat="false" ht="11.25" hidden="true" customHeight="false" outlineLevel="0" collapsed="false">
      <c r="A21" s="39" t="s">
        <v>23</v>
      </c>
    </row>
  </sheetData>
  <mergeCells count="18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A15:D15"/>
    <mergeCell ref="A16:D16"/>
    <mergeCell ref="A17:D17"/>
    <mergeCell ref="B19:L19"/>
    <mergeCell ref="D20:L20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1.16"/>
    <col collapsed="false" customWidth="true" hidden="false" outlineLevel="0" max="6" min="6" style="7" width="11.99"/>
    <col collapsed="false" customWidth="true" hidden="false" outlineLevel="0" max="7" min="7" style="7" width="2.33"/>
    <col collapsed="false" customWidth="true" hidden="false" outlineLevel="0" max="8" min="8" style="7" width="12.16"/>
    <col collapsed="false" customWidth="true" hidden="false" outlineLevel="0" max="9" min="9" style="7" width="2.33"/>
    <col collapsed="false" customWidth="true" hidden="false" outlineLevel="0" max="10" min="10" style="7" width="18.33"/>
    <col collapsed="false" customWidth="true" hidden="false" outlineLevel="0" max="11" min="11" style="7" width="2.33"/>
    <col collapsed="false" customWidth="true" hidden="false" outlineLevel="0" max="12" min="12" style="7" width="10.99"/>
    <col collapsed="false" customWidth="true" hidden="false" outlineLevel="0" max="13" min="13" style="7" width="2.33"/>
    <col collapsed="false" customWidth="true" hidden="false" outlineLevel="0" max="14" min="14" style="7" width="12.65"/>
    <col collapsed="false" customWidth="true" hidden="false" outlineLevel="0" max="15" min="15" style="0" width="2.33"/>
    <col collapsed="false" customWidth="true" hidden="true" outlineLevel="0" max="17" min="16" style="0" width="16.82"/>
    <col collapsed="false" customWidth="true" hidden="true" outlineLevel="0" max="18" min="18" style="0" width="2.16"/>
    <col collapsed="false" customWidth="true" hidden="true" outlineLevel="0" max="19" min="19" style="0" width="16.82"/>
    <col collapsed="false" customWidth="true" hidden="true" outlineLevel="0" max="20" min="20" style="0" width="1.82"/>
    <col collapsed="false" customWidth="true" hidden="true" outlineLevel="0" max="21" min="21" style="0" width="16.82"/>
    <col collapsed="false" customWidth="true" hidden="true" outlineLevel="0" max="22" min="22" style="0" width="2.16"/>
    <col collapsed="false" customWidth="true" hidden="true" outlineLevel="0" max="23" min="23" style="0" width="16.82"/>
    <col collapsed="false" customWidth="true" hidden="true" outlineLevel="0" max="24" min="24" style="0" width="1.99"/>
    <col collapsed="false" customWidth="true" hidden="true" outlineLevel="0" max="28" min="25" style="0" width="16.82"/>
    <col collapsed="false" customWidth="false" hidden="true" outlineLevel="0" max="16384" min="29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40"/>
      <c r="L2" s="40"/>
      <c r="M2" s="36"/>
      <c r="N2" s="10" t="s">
        <v>40</v>
      </c>
      <c r="O2" s="10"/>
      <c r="P2" s="0" t="s">
        <v>23</v>
      </c>
      <c r="Q2" s="12"/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40"/>
      <c r="L3" s="40"/>
      <c r="M3" s="41"/>
      <c r="N3" s="35"/>
      <c r="O3" s="12"/>
      <c r="Q3" s="4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43"/>
      <c r="Q4" s="4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  <c r="Q5" s="44"/>
    </row>
    <row r="6" customFormat="false" ht="1.5" hidden="false" customHeight="true" outlineLevel="0" collapsed="false">
      <c r="O6" s="45"/>
    </row>
    <row r="7" customFormat="false" ht="11.25" hidden="false" customHeight="true" outlineLevel="0" collapsed="false">
      <c r="A7" s="17" t="s">
        <v>41</v>
      </c>
      <c r="B7" s="17"/>
      <c r="C7" s="17"/>
      <c r="D7" s="17"/>
      <c r="E7" s="46" t="s">
        <v>31</v>
      </c>
      <c r="F7" s="18" t="s">
        <v>42</v>
      </c>
      <c r="G7" s="47" t="s">
        <v>28</v>
      </c>
      <c r="H7" s="18" t="s">
        <v>43</v>
      </c>
      <c r="J7" s="18" t="s">
        <v>44</v>
      </c>
      <c r="L7" s="18" t="s">
        <v>45</v>
      </c>
      <c r="M7" s="47" t="s">
        <v>46</v>
      </c>
      <c r="N7" s="18" t="s">
        <v>47</v>
      </c>
      <c r="P7" s="46"/>
      <c r="Q7" s="18"/>
      <c r="R7" s="47"/>
      <c r="S7" s="18"/>
      <c r="T7" s="7"/>
      <c r="U7" s="18"/>
      <c r="V7" s="7"/>
      <c r="W7" s="18"/>
      <c r="X7" s="47"/>
      <c r="Y7" s="18"/>
    </row>
    <row r="8" customFormat="false" ht="11.25" hidden="false" customHeight="true" outlineLevel="0" collapsed="false">
      <c r="A8" s="17"/>
      <c r="B8" s="17"/>
      <c r="C8" s="17"/>
      <c r="D8" s="17"/>
      <c r="E8" s="46"/>
      <c r="F8" s="18"/>
      <c r="H8" s="18"/>
      <c r="I8" s="47" t="s">
        <v>48</v>
      </c>
      <c r="J8" s="18"/>
      <c r="K8" s="20" t="s">
        <v>49</v>
      </c>
      <c r="L8" s="18"/>
      <c r="N8" s="18"/>
      <c r="O8" s="47" t="s">
        <v>50</v>
      </c>
      <c r="P8" s="46"/>
      <c r="Q8" s="18"/>
      <c r="R8" s="7"/>
      <c r="S8" s="18"/>
      <c r="T8" s="47"/>
      <c r="U8" s="18"/>
      <c r="V8" s="20"/>
      <c r="W8" s="18"/>
      <c r="X8" s="7"/>
      <c r="Y8" s="18"/>
    </row>
    <row r="9" customFormat="false" ht="1.5" hidden="false" customHeight="true" outlineLevel="0" collapsed="false">
      <c r="A9" s="22"/>
      <c r="B9" s="22"/>
      <c r="C9" s="22"/>
      <c r="D9" s="22"/>
      <c r="E9" s="48"/>
      <c r="F9" s="48"/>
      <c r="G9" s="48"/>
      <c r="H9" s="48"/>
      <c r="I9" s="48"/>
      <c r="J9" s="48"/>
      <c r="K9" s="48"/>
      <c r="L9" s="48"/>
      <c r="M9" s="48"/>
      <c r="N9" s="49"/>
      <c r="O9" s="22"/>
    </row>
    <row r="10" customFormat="false" ht="23.25" hidden="false" customHeight="true" outlineLevel="0" collapsed="false">
      <c r="A10" s="28" t="s">
        <v>51</v>
      </c>
      <c r="B10" s="28"/>
      <c r="C10" s="28"/>
      <c r="D10" s="28"/>
      <c r="E10" s="26" t="n">
        <f aca="false">SUM(F10:N10)</f>
        <v>2671871</v>
      </c>
      <c r="F10" s="29" t="n">
        <v>2400472</v>
      </c>
      <c r="G10" s="29"/>
      <c r="H10" s="29" t="n">
        <v>7522</v>
      </c>
      <c r="I10" s="29"/>
      <c r="J10" s="29" t="n">
        <v>1606</v>
      </c>
      <c r="K10" s="29"/>
      <c r="L10" s="29" t="n">
        <v>2004</v>
      </c>
      <c r="M10" s="29"/>
      <c r="N10" s="29" t="n">
        <v>260267</v>
      </c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</row>
    <row r="11" customFormat="false" ht="28.5" hidden="false" customHeight="true" outlineLevel="0" collapsed="false">
      <c r="A11" s="51" t="s">
        <v>52</v>
      </c>
      <c r="B11" s="51"/>
      <c r="C11" s="51"/>
      <c r="D11" s="51"/>
      <c r="E11" s="26" t="n">
        <f aca="false">SUM(F11:N11)</f>
        <v>11117221.151</v>
      </c>
      <c r="F11" s="29" t="n">
        <v>3603236.353</v>
      </c>
      <c r="G11" s="29"/>
      <c r="H11" s="29" t="n">
        <v>291367.006</v>
      </c>
      <c r="I11" s="29"/>
      <c r="J11" s="29" t="n">
        <v>59451.982</v>
      </c>
      <c r="K11" s="29"/>
      <c r="L11" s="29" t="n">
        <v>74226.984</v>
      </c>
      <c r="M11" s="29"/>
      <c r="N11" s="29" t="n">
        <v>7088938.826</v>
      </c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</row>
    <row r="12" customFormat="false" ht="28.5" hidden="false" customHeight="true" outlineLevel="0" collapsed="false">
      <c r="A12" s="51" t="s">
        <v>53</v>
      </c>
      <c r="B12" s="51"/>
      <c r="C12" s="51"/>
      <c r="D12" s="51"/>
      <c r="E12" s="26" t="n">
        <f aca="false">SUM(F12:N12)</f>
        <v>15008629.65477</v>
      </c>
      <c r="F12" s="29" t="n">
        <v>4172565.359</v>
      </c>
      <c r="G12" s="29"/>
      <c r="H12" s="29" t="n">
        <v>810568.258</v>
      </c>
      <c r="I12" s="29"/>
      <c r="J12" s="29" t="n">
        <v>117213.99</v>
      </c>
      <c r="K12" s="29"/>
      <c r="L12" s="29" t="n">
        <v>58660.39777</v>
      </c>
      <c r="M12" s="29"/>
      <c r="N12" s="29" t="n">
        <v>9849621.65000001</v>
      </c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</row>
    <row r="13" customFormat="false" ht="17.25" hidden="false" customHeight="true" outlineLevel="0" collapsed="false">
      <c r="A13" s="34"/>
      <c r="B13" s="34"/>
      <c r="C13" s="34"/>
      <c r="D13" s="34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3"/>
    </row>
    <row r="14" customFormat="false" ht="11.25" hidden="false" customHeight="true" outlineLevel="0" collapsed="false">
      <c r="B14" s="35"/>
      <c r="C14" s="35"/>
      <c r="D14" s="35"/>
      <c r="O14" s="36"/>
    </row>
    <row r="15" customFormat="false" ht="11.25" hidden="false" customHeight="true" outlineLevel="0" collapsed="false">
      <c r="A15" s="35" t="s">
        <v>54</v>
      </c>
      <c r="B15" s="35"/>
      <c r="C15" s="32" t="s">
        <v>55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</row>
    <row r="16" customFormat="false" ht="11.25" hidden="false" customHeight="true" outlineLevel="0" collapsed="false">
      <c r="A16" s="54" t="s">
        <v>28</v>
      </c>
      <c r="B16" s="38" t="s">
        <v>56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  <row r="17" customFormat="false" ht="11.25" hidden="false" customHeight="true" outlineLevel="0" collapsed="false">
      <c r="A17" s="54" t="s">
        <v>48</v>
      </c>
      <c r="B17" s="38" t="s">
        <v>57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11.25" hidden="false" customHeight="true" outlineLevel="0" collapsed="false">
      <c r="A18" s="54" t="s">
        <v>49</v>
      </c>
      <c r="B18" s="38" t="s">
        <v>58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11.25" hidden="false" customHeight="true" outlineLevel="0" collapsed="false">
      <c r="A19" s="54" t="s">
        <v>46</v>
      </c>
      <c r="B19" s="38" t="s">
        <v>59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</row>
    <row r="20" customFormat="false" ht="11.25" hidden="false" customHeight="true" outlineLevel="0" collapsed="false">
      <c r="A20" s="54" t="s">
        <v>50</v>
      </c>
      <c r="B20" s="38" t="s">
        <v>60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1.25" hidden="false" customHeight="true" outlineLevel="0" collapsed="false">
      <c r="A21" s="0" t="s">
        <v>61</v>
      </c>
      <c r="B21" s="38" t="s">
        <v>6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</row>
    <row r="22" customFormat="false" ht="11.25" hidden="false" customHeight="true" outlineLevel="0" collapsed="false">
      <c r="A22" s="37" t="s">
        <v>38</v>
      </c>
      <c r="B22" s="35"/>
      <c r="C22" s="35"/>
      <c r="D22" s="55" t="s">
        <v>63</v>
      </c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6"/>
    </row>
    <row r="23" customFormat="false" ht="11.25" hidden="true" customHeight="false" outlineLevel="0" collapsed="false">
      <c r="A23" s="39" t="s">
        <v>23</v>
      </c>
    </row>
    <row r="25" customFormat="false" ht="12.75" hidden="true" customHeight="false" outlineLevel="0" collapsed="false">
      <c r="A25" s="57"/>
      <c r="B25" s="57"/>
      <c r="C25" s="57"/>
      <c r="D25" s="57"/>
      <c r="E25" s="57"/>
      <c r="F25" s="57"/>
      <c r="G25" s="57"/>
      <c r="H25" s="57"/>
      <c r="I25" s="57"/>
      <c r="J25" s="57"/>
      <c r="K25" s="58"/>
      <c r="L25" s="58"/>
      <c r="M25" s="59"/>
      <c r="N25" s="60"/>
      <c r="O25" s="60"/>
    </row>
    <row r="26" customFormat="false" ht="12.75" hidden="true" customHeight="false" outlineLevel="0" collapsed="false">
      <c r="A26" s="57"/>
      <c r="B26" s="57"/>
      <c r="C26" s="57"/>
      <c r="D26" s="57"/>
      <c r="E26" s="57"/>
      <c r="F26" s="57"/>
      <c r="G26" s="57"/>
      <c r="H26" s="57"/>
      <c r="I26" s="57"/>
      <c r="J26" s="57"/>
      <c r="K26" s="58"/>
      <c r="L26" s="58"/>
      <c r="M26" s="61"/>
      <c r="N26" s="62"/>
      <c r="O26" s="63"/>
    </row>
    <row r="27" customFormat="false" ht="12.75" hidden="true" customHeight="false" outlineLevel="0" collapsed="false">
      <c r="A27" s="57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2"/>
      <c r="M27" s="65"/>
      <c r="N27" s="66"/>
      <c r="O27" s="67"/>
    </row>
    <row r="28" customFormat="false" ht="11.25" hidden="true" customHeight="false" outlineLevel="0" collapsed="false">
      <c r="A28" s="68"/>
      <c r="B28" s="68"/>
      <c r="C28" s="68"/>
      <c r="D28" s="68"/>
      <c r="E28" s="69"/>
      <c r="F28" s="69"/>
      <c r="G28" s="69"/>
      <c r="H28" s="69"/>
      <c r="I28" s="69"/>
      <c r="J28" s="69"/>
      <c r="K28" s="69"/>
      <c r="L28" s="69"/>
      <c r="M28" s="69"/>
      <c r="N28" s="66"/>
      <c r="O28" s="67"/>
    </row>
    <row r="29" customFormat="false" ht="11.25" hidden="true" customHeight="false" outlineLevel="0" collapsed="false">
      <c r="A29" s="67"/>
      <c r="B29" s="67"/>
      <c r="C29" s="67"/>
      <c r="D29" s="67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7"/>
    </row>
    <row r="30" customFormat="false" ht="11.25" hidden="true" customHeight="false" outlineLevel="0" collapsed="false">
      <c r="A30" s="70"/>
      <c r="B30" s="62"/>
      <c r="C30" s="62"/>
      <c r="D30" s="62"/>
      <c r="E30" s="71"/>
      <c r="F30" s="72"/>
      <c r="G30" s="38"/>
      <c r="H30" s="72"/>
      <c r="I30" s="66"/>
      <c r="J30" s="72"/>
      <c r="K30" s="66"/>
      <c r="L30" s="72"/>
      <c r="M30" s="38"/>
      <c r="N30" s="72"/>
      <c r="O30" s="67"/>
    </row>
    <row r="31" customFormat="false" ht="11.25" hidden="true" customHeight="false" outlineLevel="0" collapsed="false">
      <c r="A31" s="62"/>
      <c r="B31" s="62"/>
      <c r="C31" s="62"/>
      <c r="D31" s="62"/>
      <c r="E31" s="73"/>
      <c r="F31" s="62"/>
      <c r="G31" s="66"/>
      <c r="H31" s="62"/>
      <c r="I31" s="38"/>
      <c r="J31" s="62"/>
      <c r="K31" s="74"/>
      <c r="L31" s="62"/>
      <c r="M31" s="66"/>
      <c r="N31" s="62"/>
      <c r="O31" s="38"/>
    </row>
    <row r="32" customFormat="false" ht="11.25" hidden="true" customHeight="false" outlineLevel="0" collapsed="false">
      <c r="A32" s="67"/>
      <c r="B32" s="67"/>
      <c r="C32" s="67"/>
      <c r="D32" s="67"/>
      <c r="E32" s="75"/>
      <c r="F32" s="75"/>
      <c r="G32" s="75"/>
      <c r="H32" s="75"/>
      <c r="I32" s="75"/>
      <c r="J32" s="75"/>
      <c r="K32" s="75"/>
      <c r="L32" s="75"/>
      <c r="M32" s="75"/>
      <c r="N32" s="76"/>
      <c r="O32" s="67"/>
    </row>
    <row r="33" customFormat="false" ht="11.25" hidden="true" customHeight="false" outlineLevel="0" collapsed="false">
      <c r="A33" s="28"/>
      <c r="B33" s="77"/>
      <c r="C33" s="77"/>
      <c r="D33" s="77"/>
      <c r="E33" s="78"/>
      <c r="F33" s="79"/>
      <c r="G33" s="80"/>
      <c r="H33" s="79"/>
      <c r="I33" s="80"/>
      <c r="J33" s="79"/>
      <c r="K33" s="80"/>
      <c r="L33" s="79"/>
      <c r="M33" s="80"/>
      <c r="N33" s="79"/>
      <c r="O33" s="67"/>
    </row>
    <row r="34" customFormat="false" ht="11.25" hidden="true" customHeight="false" outlineLevel="0" collapsed="false">
      <c r="A34" s="81"/>
      <c r="B34" s="32"/>
      <c r="C34" s="32"/>
      <c r="D34" s="32"/>
      <c r="E34" s="78"/>
      <c r="F34" s="79"/>
      <c r="G34" s="80"/>
      <c r="H34" s="79"/>
      <c r="I34" s="80"/>
      <c r="J34" s="79"/>
      <c r="K34" s="80"/>
      <c r="L34" s="79"/>
      <c r="M34" s="80"/>
      <c r="N34" s="79"/>
      <c r="O34" s="67"/>
    </row>
    <row r="35" customFormat="false" ht="11.25" hidden="true" customHeight="false" outlineLevel="0" collapsed="false">
      <c r="A35" s="81"/>
      <c r="B35" s="32"/>
      <c r="C35" s="32"/>
      <c r="D35" s="32"/>
      <c r="E35" s="78"/>
      <c r="F35" s="79"/>
      <c r="G35" s="80"/>
      <c r="H35" s="79"/>
      <c r="I35" s="80"/>
      <c r="J35" s="79"/>
      <c r="K35" s="80"/>
      <c r="L35" s="79"/>
      <c r="M35" s="80"/>
      <c r="N35" s="79"/>
      <c r="O35" s="67"/>
    </row>
    <row r="36" customFormat="false" ht="11.25" hidden="true" customHeight="false" outlineLevel="0" collapsed="false">
      <c r="A36" s="62"/>
      <c r="B36" s="62"/>
      <c r="C36" s="62"/>
      <c r="D36" s="62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7"/>
    </row>
    <row r="37" customFormat="false" ht="11.25" hidden="true" customHeight="false" outlineLevel="0" collapsed="false">
      <c r="A37" s="67"/>
      <c r="B37" s="62"/>
      <c r="C37" s="62"/>
      <c r="D37" s="62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59"/>
    </row>
    <row r="38" customFormat="false" ht="11.25" hidden="true" customHeight="false" outlineLevel="0" collapsed="false">
      <c r="A38" s="82"/>
      <c r="B38" s="83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</row>
    <row r="39" customFormat="false" ht="11.25" hidden="true" customHeight="false" outlineLevel="0" collapsed="false">
      <c r="A39" s="85"/>
      <c r="B39" s="6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</row>
    <row r="40" customFormat="false" ht="11.25" hidden="true" customHeight="false" outlineLevel="0" collapsed="false">
      <c r="A40" s="85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</row>
    <row r="41" customFormat="false" ht="11.25" hidden="true" customHeight="false" outlineLevel="0" collapsed="false">
      <c r="A41" s="85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</row>
    <row r="42" customFormat="false" ht="11.25" hidden="true" customHeight="false" outlineLevel="0" collapsed="false">
      <c r="A42" s="85"/>
      <c r="B42" s="6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1.25" hidden="true" customHeight="false" outlineLevel="0" collapsed="false">
      <c r="A43" s="85"/>
      <c r="B43" s="6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</row>
    <row r="44" customFormat="false" ht="11.25" hidden="true" customHeight="false" outlineLevel="0" collapsed="false">
      <c r="A44" s="67"/>
      <c r="B44" s="6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</row>
    <row r="45" customFormat="false" ht="11.25" hidden="true" customHeight="false" outlineLevel="0" collapsed="false">
      <c r="A45" s="3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</row>
    <row r="46" customFormat="false" ht="11.25" hidden="true" customHeight="false" outlineLevel="0" collapsed="false">
      <c r="A46" s="67"/>
      <c r="B46" s="67"/>
      <c r="C46" s="67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7"/>
    </row>
  </sheetData>
  <mergeCells count="29">
    <mergeCell ref="A2:J2"/>
    <mergeCell ref="N2:O2"/>
    <mergeCell ref="A3:J3"/>
    <mergeCell ref="A4:L4"/>
    <mergeCell ref="A7:D8"/>
    <mergeCell ref="E7:E8"/>
    <mergeCell ref="F7:F8"/>
    <mergeCell ref="H7:H8"/>
    <mergeCell ref="J7:J8"/>
    <mergeCell ref="L7:L8"/>
    <mergeCell ref="N7:N8"/>
    <mergeCell ref="P7:P8"/>
    <mergeCell ref="Q7:Q8"/>
    <mergeCell ref="S7:S8"/>
    <mergeCell ref="U7:U8"/>
    <mergeCell ref="W7:W8"/>
    <mergeCell ref="Y7:Y8"/>
    <mergeCell ref="A10:D10"/>
    <mergeCell ref="A11:D11"/>
    <mergeCell ref="A12:D12"/>
    <mergeCell ref="A13:D13"/>
    <mergeCell ref="C15:O15"/>
    <mergeCell ref="B16:O16"/>
    <mergeCell ref="B17:O17"/>
    <mergeCell ref="B18:O18"/>
    <mergeCell ref="B19:O19"/>
    <mergeCell ref="B20:O20"/>
    <mergeCell ref="B21:O21"/>
    <mergeCell ref="D22:O22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33"/>
    <col collapsed="false" customWidth="true" hidden="false" outlineLevel="0" max="7" min="7" style="7" width="13.82"/>
    <col collapsed="false" customWidth="true" hidden="false" outlineLevel="0" max="8" min="8" style="7" width="2.33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33"/>
    <col collapsed="false" customWidth="true" hidden="false" outlineLevel="0" max="12" min="12" style="7" width="2.33"/>
    <col collapsed="false" customWidth="true" hidden="false" outlineLevel="0" max="13" min="13" style="7" width="9.65"/>
    <col collapsed="false" customWidth="true" hidden="false" outlineLevel="0" max="14" min="14" style="7" width="2.33"/>
    <col collapsed="false" customWidth="true" hidden="false" outlineLevel="0" max="15" min="15" style="7" width="12.65"/>
    <col collapsed="false" customWidth="true" hidden="false" outlineLevel="0" max="16" min="16" style="0" width="2.33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40"/>
      <c r="M2" s="40"/>
      <c r="N2" s="36"/>
      <c r="O2" s="10" t="s">
        <v>64</v>
      </c>
      <c r="P2" s="10"/>
      <c r="Q2" s="0" t="s">
        <v>23</v>
      </c>
      <c r="R2" s="12"/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43"/>
      <c r="P3" s="12"/>
      <c r="R3" s="42"/>
    </row>
    <row r="4" customFormat="false" ht="11.2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  <c r="R4" s="42"/>
    </row>
    <row r="5" customFormat="false" ht="1.5" hidden="false" customHeight="true" outlineLevel="0" collapsed="false">
      <c r="P5" s="45"/>
    </row>
    <row r="6" customFormat="false" ht="11.25" hidden="false" customHeight="true" outlineLevel="0" collapsed="false">
      <c r="A6" s="17" t="s">
        <v>65</v>
      </c>
      <c r="B6" s="17"/>
      <c r="C6" s="17"/>
      <c r="D6" s="17"/>
      <c r="E6" s="46" t="s">
        <v>31</v>
      </c>
      <c r="F6" s="47" t="s">
        <v>28</v>
      </c>
      <c r="G6" s="18" t="s">
        <v>42</v>
      </c>
      <c r="H6" s="19" t="s">
        <v>48</v>
      </c>
      <c r="I6" s="18" t="s">
        <v>43</v>
      </c>
      <c r="K6" s="18" t="s">
        <v>44</v>
      </c>
      <c r="M6" s="18" t="s">
        <v>45</v>
      </c>
      <c r="N6" s="19" t="s">
        <v>50</v>
      </c>
      <c r="O6" s="18" t="s">
        <v>47</v>
      </c>
      <c r="R6" s="44"/>
    </row>
    <row r="7" customFormat="false" ht="11.25" hidden="false" customHeight="true" outlineLevel="0" collapsed="false">
      <c r="A7" s="17"/>
      <c r="B7" s="17"/>
      <c r="C7" s="17"/>
      <c r="D7" s="17"/>
      <c r="E7" s="46"/>
      <c r="G7" s="18"/>
      <c r="I7" s="18"/>
      <c r="J7" s="19" t="s">
        <v>49</v>
      </c>
      <c r="K7" s="18"/>
      <c r="L7" s="20" t="s">
        <v>46</v>
      </c>
      <c r="M7" s="18"/>
      <c r="O7" s="18"/>
      <c r="P7" s="19" t="s">
        <v>61</v>
      </c>
    </row>
    <row r="8" customFormat="false" ht="1.5" hidden="false" customHeight="true" outlineLevel="0" collapsed="false">
      <c r="A8" s="22"/>
      <c r="B8" s="22"/>
      <c r="C8" s="22"/>
      <c r="D8" s="22"/>
      <c r="E8" s="48"/>
      <c r="F8" s="48"/>
      <c r="G8" s="48"/>
      <c r="H8" s="48"/>
      <c r="I8" s="48"/>
      <c r="J8" s="48"/>
      <c r="K8" s="48"/>
      <c r="L8" s="48"/>
      <c r="M8" s="48"/>
      <c r="N8" s="48"/>
      <c r="O8" s="49"/>
      <c r="P8" s="22"/>
    </row>
    <row r="9" customFormat="false" ht="11.25" hidden="false" customHeight="true" outlineLevel="0" collapsed="false">
      <c r="A9" s="67"/>
      <c r="B9" s="67"/>
      <c r="C9" s="67"/>
      <c r="D9" s="67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67"/>
    </row>
    <row r="10" customFormat="false" ht="12" hidden="false" customHeight="true" outlineLevel="0" collapsed="false">
      <c r="A10" s="86" t="s">
        <v>66</v>
      </c>
      <c r="B10" s="86"/>
      <c r="C10" s="86"/>
      <c r="D10" s="86"/>
      <c r="E10" s="26" t="n">
        <f aca="false">SUM(E11:E222)</f>
        <v>2671871</v>
      </c>
      <c r="F10" s="26"/>
      <c r="G10" s="26" t="n">
        <f aca="false">SUM(G11:G222)</f>
        <v>2400472</v>
      </c>
      <c r="H10" s="26"/>
      <c r="I10" s="26" t="n">
        <f aca="false">SUM(I11:I222)</f>
        <v>7522</v>
      </c>
      <c r="J10" s="26"/>
      <c r="K10" s="26" t="n">
        <f aca="false">SUM(K11:K222)</f>
        <v>1606</v>
      </c>
      <c r="L10" s="26"/>
      <c r="M10" s="26" t="n">
        <f aca="false">SUM(M11:M222)</f>
        <v>2004</v>
      </c>
      <c r="N10" s="26"/>
      <c r="O10" s="26" t="n">
        <f aca="false">SUM(O11:O222)</f>
        <v>260267</v>
      </c>
      <c r="P10" s="50"/>
    </row>
    <row r="11" customFormat="false" ht="23.25" hidden="false" customHeight="true" outlineLevel="0" collapsed="false">
      <c r="A11" s="87" t="s">
        <v>67</v>
      </c>
      <c r="B11" s="87"/>
      <c r="C11" s="87"/>
      <c r="D11" s="87"/>
      <c r="E11" s="26" t="n">
        <f aca="false">SUM(G11:O11)</f>
        <v>2478</v>
      </c>
      <c r="F11" s="29"/>
      <c r="G11" s="29" t="n">
        <v>2240</v>
      </c>
      <c r="H11" s="29"/>
      <c r="I11" s="29" t="n">
        <v>29</v>
      </c>
      <c r="J11" s="29"/>
      <c r="K11" s="29" t="n">
        <v>0</v>
      </c>
      <c r="L11" s="29"/>
      <c r="M11" s="29" t="n">
        <v>0</v>
      </c>
      <c r="N11" s="29"/>
      <c r="O11" s="29" t="n">
        <v>209</v>
      </c>
      <c r="P11" s="50"/>
    </row>
    <row r="12" customFormat="false" ht="11.25" hidden="false" customHeight="true" outlineLevel="0" collapsed="false">
      <c r="A12" s="87" t="s">
        <v>68</v>
      </c>
      <c r="B12" s="87"/>
      <c r="C12" s="87"/>
      <c r="D12" s="87"/>
      <c r="E12" s="26" t="n">
        <f aca="false">SUM(G12:O12)</f>
        <v>1043</v>
      </c>
      <c r="F12" s="29"/>
      <c r="G12" s="29" t="n">
        <v>945</v>
      </c>
      <c r="H12" s="29"/>
      <c r="I12" s="29" t="n">
        <v>4</v>
      </c>
      <c r="J12" s="29"/>
      <c r="K12" s="29" t="n">
        <v>0</v>
      </c>
      <c r="L12" s="29"/>
      <c r="M12" s="29" t="n">
        <v>0</v>
      </c>
      <c r="N12" s="29"/>
      <c r="O12" s="29" t="n">
        <v>94</v>
      </c>
      <c r="P12" s="50"/>
    </row>
    <row r="13" customFormat="false" ht="11.25" hidden="false" customHeight="true" outlineLevel="0" collapsed="false">
      <c r="A13" s="87" t="s">
        <v>69</v>
      </c>
      <c r="B13" s="87"/>
      <c r="C13" s="87"/>
      <c r="D13" s="87"/>
      <c r="E13" s="26" t="n">
        <f aca="false">SUM(G13:O13)</f>
        <v>31320</v>
      </c>
      <c r="F13" s="29"/>
      <c r="G13" s="29" t="n">
        <v>27577</v>
      </c>
      <c r="H13" s="29"/>
      <c r="I13" s="29" t="n">
        <v>87</v>
      </c>
      <c r="J13" s="29"/>
      <c r="K13" s="29" t="n">
        <v>14</v>
      </c>
      <c r="L13" s="29"/>
      <c r="M13" s="29" t="n">
        <v>3</v>
      </c>
      <c r="N13" s="29"/>
      <c r="O13" s="29" t="n">
        <v>3639</v>
      </c>
      <c r="P13" s="50"/>
    </row>
    <row r="14" customFormat="false" ht="11.25" hidden="false" customHeight="true" outlineLevel="0" collapsed="false">
      <c r="A14" s="87" t="s">
        <v>70</v>
      </c>
      <c r="B14" s="87"/>
      <c r="C14" s="87"/>
      <c r="D14" s="87"/>
      <c r="E14" s="26" t="n">
        <f aca="false">SUM(G14:O14)</f>
        <v>15744</v>
      </c>
      <c r="F14" s="29"/>
      <c r="G14" s="29" t="n">
        <v>14409</v>
      </c>
      <c r="H14" s="29"/>
      <c r="I14" s="29" t="n">
        <v>72</v>
      </c>
      <c r="J14" s="29"/>
      <c r="K14" s="29" t="n">
        <v>21</v>
      </c>
      <c r="L14" s="29"/>
      <c r="M14" s="29" t="n">
        <v>106</v>
      </c>
      <c r="N14" s="29"/>
      <c r="O14" s="29" t="n">
        <v>1136</v>
      </c>
      <c r="P14" s="50"/>
    </row>
    <row r="15" customFormat="false" ht="11.25" hidden="false" customHeight="true" outlineLevel="0" collapsed="false">
      <c r="A15" s="87" t="s">
        <v>71</v>
      </c>
      <c r="B15" s="87"/>
      <c r="C15" s="87"/>
      <c r="D15" s="87"/>
      <c r="E15" s="26" t="n">
        <f aca="false">SUM(G15:O15)</f>
        <v>1894</v>
      </c>
      <c r="F15" s="29"/>
      <c r="G15" s="29" t="n">
        <v>1754</v>
      </c>
      <c r="H15" s="29"/>
      <c r="I15" s="29" t="n">
        <v>25</v>
      </c>
      <c r="J15" s="29"/>
      <c r="K15" s="29" t="n">
        <v>0</v>
      </c>
      <c r="L15" s="29"/>
      <c r="M15" s="29" t="n">
        <v>0</v>
      </c>
      <c r="N15" s="29"/>
      <c r="O15" s="29" t="n">
        <v>115</v>
      </c>
      <c r="P15" s="50"/>
    </row>
    <row r="16" customFormat="false" ht="11.25" hidden="false" customHeight="true" outlineLevel="0" collapsed="false">
      <c r="A16" s="87" t="s">
        <v>72</v>
      </c>
      <c r="B16" s="87"/>
      <c r="C16" s="87"/>
      <c r="D16" s="87"/>
      <c r="E16" s="26" t="n">
        <f aca="false">SUM(G16:O16)</f>
        <v>4404</v>
      </c>
      <c r="F16" s="29"/>
      <c r="G16" s="29" t="n">
        <v>4171</v>
      </c>
      <c r="H16" s="29"/>
      <c r="I16" s="29" t="n">
        <v>26</v>
      </c>
      <c r="J16" s="29"/>
      <c r="K16" s="29" t="n">
        <v>8</v>
      </c>
      <c r="L16" s="29"/>
      <c r="M16" s="29" t="n">
        <v>3</v>
      </c>
      <c r="N16" s="29"/>
      <c r="O16" s="29" t="n">
        <v>196</v>
      </c>
      <c r="P16" s="50"/>
    </row>
    <row r="17" customFormat="false" ht="11.25" hidden="false" customHeight="true" outlineLevel="0" collapsed="false">
      <c r="A17" s="87" t="s">
        <v>73</v>
      </c>
      <c r="B17" s="87"/>
      <c r="C17" s="87"/>
      <c r="D17" s="87"/>
      <c r="E17" s="26" t="n">
        <f aca="false">SUM(G17:O17)</f>
        <v>15993</v>
      </c>
      <c r="F17" s="29"/>
      <c r="G17" s="29" t="n">
        <v>14715</v>
      </c>
      <c r="H17" s="29"/>
      <c r="I17" s="29" t="n">
        <v>31</v>
      </c>
      <c r="J17" s="29"/>
      <c r="K17" s="29" t="n">
        <v>5</v>
      </c>
      <c r="L17" s="29"/>
      <c r="M17" s="29" t="n">
        <v>0</v>
      </c>
      <c r="N17" s="29"/>
      <c r="O17" s="29" t="n">
        <v>1242</v>
      </c>
      <c r="P17" s="50"/>
    </row>
    <row r="18" customFormat="false" ht="11.25" hidden="false" customHeight="true" outlineLevel="0" collapsed="false">
      <c r="A18" s="87" t="s">
        <v>74</v>
      </c>
      <c r="B18" s="87"/>
      <c r="C18" s="87"/>
      <c r="D18" s="87"/>
      <c r="E18" s="26" t="n">
        <f aca="false">SUM(G18:O18)</f>
        <v>31951</v>
      </c>
      <c r="F18" s="29"/>
      <c r="G18" s="29" t="n">
        <v>28369</v>
      </c>
      <c r="H18" s="29"/>
      <c r="I18" s="29" t="n">
        <v>47</v>
      </c>
      <c r="J18" s="29"/>
      <c r="K18" s="29" t="n">
        <v>52</v>
      </c>
      <c r="L18" s="29"/>
      <c r="M18" s="29" t="n">
        <v>18</v>
      </c>
      <c r="N18" s="29"/>
      <c r="O18" s="29" t="n">
        <v>3465</v>
      </c>
      <c r="P18" s="50"/>
    </row>
    <row r="19" customFormat="false" ht="11.25" hidden="false" customHeight="true" outlineLevel="0" collapsed="false">
      <c r="A19" s="87" t="s">
        <v>75</v>
      </c>
      <c r="B19" s="87"/>
      <c r="C19" s="87"/>
      <c r="D19" s="87"/>
      <c r="E19" s="26" t="n">
        <f aca="false">SUM(G19:O19)</f>
        <v>1812</v>
      </c>
      <c r="F19" s="29"/>
      <c r="G19" s="29" t="n">
        <v>1678</v>
      </c>
      <c r="H19" s="29"/>
      <c r="I19" s="29" t="n">
        <v>16</v>
      </c>
      <c r="J19" s="29"/>
      <c r="K19" s="29" t="n">
        <v>0</v>
      </c>
      <c r="L19" s="29"/>
      <c r="M19" s="29" t="n">
        <v>0</v>
      </c>
      <c r="N19" s="29"/>
      <c r="O19" s="29" t="n">
        <v>118</v>
      </c>
      <c r="P19" s="50"/>
    </row>
    <row r="20" customFormat="false" ht="21.95" hidden="false" customHeight="true" outlineLevel="0" collapsed="false">
      <c r="A20" s="87" t="s">
        <v>76</v>
      </c>
      <c r="B20" s="87"/>
      <c r="C20" s="87"/>
      <c r="D20" s="87"/>
      <c r="E20" s="26" t="n">
        <f aca="false">SUM(G20:O20)</f>
        <v>10086</v>
      </c>
      <c r="F20" s="29"/>
      <c r="G20" s="29" t="n">
        <v>9224</v>
      </c>
      <c r="H20" s="29"/>
      <c r="I20" s="29" t="n">
        <v>82</v>
      </c>
      <c r="J20" s="29"/>
      <c r="K20" s="29" t="n">
        <v>7</v>
      </c>
      <c r="L20" s="29"/>
      <c r="M20" s="29" t="n">
        <v>9</v>
      </c>
      <c r="N20" s="29"/>
      <c r="O20" s="29" t="n">
        <v>764</v>
      </c>
      <c r="P20" s="50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</row>
    <row r="21" customFormat="false" ht="11.25" hidden="false" customHeight="true" outlineLevel="0" collapsed="false">
      <c r="A21" s="87" t="s">
        <v>77</v>
      </c>
      <c r="B21" s="87"/>
      <c r="C21" s="87"/>
      <c r="D21" s="87"/>
      <c r="E21" s="26" t="n">
        <f aca="false">SUM(G21:O21)</f>
        <v>16194</v>
      </c>
      <c r="F21" s="29"/>
      <c r="G21" s="29" t="n">
        <v>14521</v>
      </c>
      <c r="H21" s="29"/>
      <c r="I21" s="29" t="n">
        <v>76</v>
      </c>
      <c r="J21" s="29"/>
      <c r="K21" s="29" t="n">
        <v>4</v>
      </c>
      <c r="L21" s="29"/>
      <c r="M21" s="29" t="n">
        <v>9</v>
      </c>
      <c r="N21" s="29"/>
      <c r="O21" s="29" t="n">
        <v>1584</v>
      </c>
      <c r="P21" s="50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customFormat="false" ht="11.25" hidden="false" customHeight="true" outlineLevel="0" collapsed="false">
      <c r="A22" s="87" t="s">
        <v>78</v>
      </c>
      <c r="B22" s="87"/>
      <c r="C22" s="87"/>
      <c r="D22" s="87"/>
      <c r="E22" s="26" t="n">
        <f aca="false">SUM(G22:O22)</f>
        <v>21126</v>
      </c>
      <c r="F22" s="29"/>
      <c r="G22" s="29" t="n">
        <v>19068</v>
      </c>
      <c r="H22" s="29"/>
      <c r="I22" s="29" t="n">
        <v>64</v>
      </c>
      <c r="J22" s="29"/>
      <c r="K22" s="29" t="n">
        <v>11</v>
      </c>
      <c r="L22" s="29"/>
      <c r="M22" s="29" t="n">
        <v>10</v>
      </c>
      <c r="N22" s="29"/>
      <c r="O22" s="29" t="n">
        <v>1973</v>
      </c>
      <c r="P22" s="50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customFormat="false" ht="11.25" hidden="false" customHeight="true" outlineLevel="0" collapsed="false">
      <c r="A23" s="87" t="s">
        <v>79</v>
      </c>
      <c r="B23" s="87"/>
      <c r="C23" s="87"/>
      <c r="D23" s="87"/>
      <c r="E23" s="26" t="n">
        <f aca="false">SUM(G23:O23)</f>
        <v>3208</v>
      </c>
      <c r="F23" s="29"/>
      <c r="G23" s="29" t="n">
        <v>2979</v>
      </c>
      <c r="H23" s="29"/>
      <c r="I23" s="29" t="n">
        <v>29</v>
      </c>
      <c r="J23" s="29"/>
      <c r="K23" s="29" t="n">
        <v>4</v>
      </c>
      <c r="L23" s="29"/>
      <c r="M23" s="29" t="n">
        <v>0</v>
      </c>
      <c r="N23" s="29"/>
      <c r="O23" s="29" t="n">
        <v>196</v>
      </c>
      <c r="P23" s="50"/>
    </row>
    <row r="24" customFormat="false" ht="11.25" hidden="false" customHeight="true" outlineLevel="0" collapsed="false">
      <c r="A24" s="87" t="s">
        <v>80</v>
      </c>
      <c r="B24" s="87"/>
      <c r="C24" s="87"/>
      <c r="D24" s="87"/>
      <c r="E24" s="26" t="n">
        <f aca="false">SUM(G24:O24)</f>
        <v>13999</v>
      </c>
      <c r="F24" s="29"/>
      <c r="G24" s="29" t="n">
        <v>12902</v>
      </c>
      <c r="H24" s="29"/>
      <c r="I24" s="29" t="n">
        <v>42</v>
      </c>
      <c r="J24" s="29"/>
      <c r="K24" s="29" t="n">
        <v>10</v>
      </c>
      <c r="L24" s="29"/>
      <c r="M24" s="29" t="n">
        <v>3</v>
      </c>
      <c r="N24" s="29"/>
      <c r="O24" s="29" t="n">
        <v>1042</v>
      </c>
      <c r="P24" s="50"/>
    </row>
    <row r="25" customFormat="false" ht="11.25" hidden="false" customHeight="true" outlineLevel="0" collapsed="false">
      <c r="A25" s="87" t="s">
        <v>81</v>
      </c>
      <c r="B25" s="87"/>
      <c r="C25" s="87"/>
      <c r="D25" s="87"/>
      <c r="E25" s="26" t="n">
        <f aca="false">SUM(G25:O25)</f>
        <v>12230</v>
      </c>
      <c r="F25" s="29"/>
      <c r="G25" s="29" t="n">
        <v>10853</v>
      </c>
      <c r="H25" s="29"/>
      <c r="I25" s="29" t="n">
        <v>27</v>
      </c>
      <c r="J25" s="29"/>
      <c r="K25" s="29" t="n">
        <v>8</v>
      </c>
      <c r="L25" s="29"/>
      <c r="M25" s="29" t="n">
        <v>4</v>
      </c>
      <c r="N25" s="29"/>
      <c r="O25" s="29" t="n">
        <v>1338</v>
      </c>
      <c r="P25" s="50"/>
    </row>
    <row r="26" customFormat="false" ht="11.25" hidden="false" customHeight="true" outlineLevel="0" collapsed="false">
      <c r="A26" s="87" t="s">
        <v>82</v>
      </c>
      <c r="B26" s="87"/>
      <c r="C26" s="87"/>
      <c r="D26" s="87"/>
      <c r="E26" s="26" t="n">
        <f aca="false">SUM(G26:O26)</f>
        <v>1598</v>
      </c>
      <c r="F26" s="29"/>
      <c r="G26" s="29" t="n">
        <v>1457</v>
      </c>
      <c r="H26" s="29"/>
      <c r="I26" s="29" t="n">
        <v>13</v>
      </c>
      <c r="J26" s="29"/>
      <c r="K26" s="29" t="n">
        <v>1</v>
      </c>
      <c r="L26" s="29"/>
      <c r="M26" s="29" t="n">
        <v>2</v>
      </c>
      <c r="N26" s="29"/>
      <c r="O26" s="29" t="n">
        <v>125</v>
      </c>
      <c r="P26" s="50"/>
    </row>
    <row r="27" customFormat="false" ht="11.25" hidden="false" customHeight="true" outlineLevel="0" collapsed="false">
      <c r="A27" s="87" t="s">
        <v>83</v>
      </c>
      <c r="B27" s="87"/>
      <c r="C27" s="87"/>
      <c r="D27" s="87"/>
      <c r="E27" s="26" t="n">
        <f aca="false">SUM(G27:O27)</f>
        <v>295</v>
      </c>
      <c r="F27" s="29"/>
      <c r="G27" s="29" t="n">
        <v>273</v>
      </c>
      <c r="H27" s="29"/>
      <c r="I27" s="29" t="n">
        <v>5</v>
      </c>
      <c r="J27" s="29"/>
      <c r="K27" s="29" t="n">
        <v>3</v>
      </c>
      <c r="L27" s="29"/>
      <c r="M27" s="29" t="n">
        <v>0</v>
      </c>
      <c r="N27" s="29"/>
      <c r="O27" s="29" t="n">
        <v>14</v>
      </c>
      <c r="P27" s="50"/>
    </row>
    <row r="28" customFormat="false" ht="11.25" hidden="false" customHeight="true" outlineLevel="0" collapsed="false">
      <c r="A28" s="87" t="s">
        <v>84</v>
      </c>
      <c r="B28" s="87"/>
      <c r="C28" s="87"/>
      <c r="D28" s="87"/>
      <c r="E28" s="26" t="n">
        <f aca="false">SUM(G28:O28)</f>
        <v>938</v>
      </c>
      <c r="F28" s="29"/>
      <c r="G28" s="29" t="n">
        <v>896</v>
      </c>
      <c r="H28" s="29"/>
      <c r="I28" s="29" t="n">
        <v>5</v>
      </c>
      <c r="J28" s="29"/>
      <c r="K28" s="29" t="n">
        <v>5</v>
      </c>
      <c r="L28" s="29"/>
      <c r="M28" s="29" t="n">
        <v>0</v>
      </c>
      <c r="N28" s="29"/>
      <c r="O28" s="29" t="n">
        <v>32</v>
      </c>
      <c r="P28" s="50"/>
    </row>
    <row r="29" customFormat="false" ht="11.25" hidden="false" customHeight="true" outlineLevel="0" collapsed="false">
      <c r="A29" s="87" t="s">
        <v>85</v>
      </c>
      <c r="B29" s="87"/>
      <c r="C29" s="87"/>
      <c r="D29" s="87"/>
      <c r="E29" s="26" t="n">
        <f aca="false">SUM(G29:O29)</f>
        <v>1439</v>
      </c>
      <c r="F29" s="29"/>
      <c r="G29" s="29" t="n">
        <v>1358</v>
      </c>
      <c r="H29" s="29"/>
      <c r="I29" s="29" t="n">
        <v>2</v>
      </c>
      <c r="J29" s="29"/>
      <c r="K29" s="29" t="n">
        <v>0</v>
      </c>
      <c r="L29" s="29"/>
      <c r="M29" s="29" t="n">
        <v>0</v>
      </c>
      <c r="N29" s="29"/>
      <c r="O29" s="29" t="n">
        <v>79</v>
      </c>
      <c r="P29" s="50"/>
    </row>
    <row r="30" customFormat="false" ht="11.25" hidden="false" customHeight="true" outlineLevel="0" collapsed="false">
      <c r="A30" s="87" t="s">
        <v>86</v>
      </c>
      <c r="B30" s="87"/>
      <c r="C30" s="87"/>
      <c r="D30" s="87"/>
      <c r="E30" s="26" t="n">
        <f aca="false">SUM(G30:O30)</f>
        <v>7745</v>
      </c>
      <c r="F30" s="29"/>
      <c r="G30" s="29" t="n">
        <v>7096</v>
      </c>
      <c r="H30" s="29"/>
      <c r="I30" s="29" t="n">
        <v>41</v>
      </c>
      <c r="J30" s="29"/>
      <c r="K30" s="29" t="n">
        <v>6</v>
      </c>
      <c r="L30" s="29"/>
      <c r="M30" s="29" t="n">
        <v>1</v>
      </c>
      <c r="N30" s="29"/>
      <c r="O30" s="29" t="n">
        <v>601</v>
      </c>
      <c r="P30" s="50"/>
    </row>
    <row r="31" customFormat="false" ht="11.25" hidden="false" customHeight="true" outlineLevel="0" collapsed="false">
      <c r="A31" s="87" t="s">
        <v>87</v>
      </c>
      <c r="B31" s="87"/>
      <c r="C31" s="87"/>
      <c r="D31" s="87"/>
      <c r="E31" s="26" t="n">
        <f aca="false">SUM(G31:O31)</f>
        <v>4073</v>
      </c>
      <c r="F31" s="29"/>
      <c r="G31" s="29" t="n">
        <v>3856</v>
      </c>
      <c r="H31" s="29"/>
      <c r="I31" s="29" t="n">
        <v>10</v>
      </c>
      <c r="J31" s="29"/>
      <c r="K31" s="29" t="n">
        <v>0</v>
      </c>
      <c r="L31" s="29"/>
      <c r="M31" s="29" t="n">
        <v>0</v>
      </c>
      <c r="N31" s="29"/>
      <c r="O31" s="29" t="n">
        <v>207</v>
      </c>
      <c r="P31" s="50"/>
    </row>
    <row r="32" customFormat="false" ht="11.25" hidden="false" customHeight="true" outlineLevel="0" collapsed="false">
      <c r="A32" s="87" t="s">
        <v>88</v>
      </c>
      <c r="B32" s="87"/>
      <c r="C32" s="87"/>
      <c r="D32" s="87"/>
      <c r="E32" s="26" t="n">
        <f aca="false">SUM(G32:O32)</f>
        <v>13391</v>
      </c>
      <c r="F32" s="29"/>
      <c r="G32" s="29" t="n">
        <v>12467</v>
      </c>
      <c r="H32" s="29"/>
      <c r="I32" s="29" t="n">
        <v>144</v>
      </c>
      <c r="J32" s="29"/>
      <c r="K32" s="29" t="n">
        <v>3</v>
      </c>
      <c r="L32" s="29"/>
      <c r="M32" s="29" t="n">
        <v>0</v>
      </c>
      <c r="N32" s="29"/>
      <c r="O32" s="29" t="n">
        <v>777</v>
      </c>
      <c r="P32" s="50"/>
    </row>
    <row r="33" customFormat="false" ht="11.25" hidden="false" customHeight="true" outlineLevel="0" collapsed="false">
      <c r="A33" s="87" t="s">
        <v>89</v>
      </c>
      <c r="B33" s="87"/>
      <c r="C33" s="87"/>
      <c r="D33" s="87"/>
      <c r="E33" s="26" t="n">
        <f aca="false">SUM(G33:O33)</f>
        <v>4850</v>
      </c>
      <c r="F33" s="29"/>
      <c r="G33" s="29" t="n">
        <v>4581</v>
      </c>
      <c r="H33" s="29"/>
      <c r="I33" s="29" t="n">
        <v>45</v>
      </c>
      <c r="J33" s="29"/>
      <c r="K33" s="29" t="n">
        <v>0</v>
      </c>
      <c r="L33" s="29"/>
      <c r="M33" s="29" t="n">
        <v>0</v>
      </c>
      <c r="N33" s="29"/>
      <c r="O33" s="29" t="n">
        <v>224</v>
      </c>
      <c r="P33" s="50"/>
    </row>
    <row r="34" customFormat="false" ht="11.25" hidden="false" customHeight="true" outlineLevel="0" collapsed="false">
      <c r="A34" s="87" t="s">
        <v>90</v>
      </c>
      <c r="B34" s="87"/>
      <c r="C34" s="87"/>
      <c r="D34" s="87"/>
      <c r="E34" s="26" t="n">
        <f aca="false">SUM(G34:O34)</f>
        <v>8301</v>
      </c>
      <c r="F34" s="29"/>
      <c r="G34" s="29" t="n">
        <v>7274</v>
      </c>
      <c r="H34" s="29"/>
      <c r="I34" s="29" t="n">
        <v>18</v>
      </c>
      <c r="J34" s="29"/>
      <c r="K34" s="29" t="n">
        <v>1</v>
      </c>
      <c r="L34" s="29"/>
      <c r="M34" s="29" t="n">
        <v>0</v>
      </c>
      <c r="N34" s="29"/>
      <c r="O34" s="29" t="n">
        <v>1008</v>
      </c>
      <c r="P34" s="50"/>
    </row>
    <row r="35" customFormat="false" ht="11.25" hidden="false" customHeight="true" outlineLevel="0" collapsed="false">
      <c r="A35" s="87" t="s">
        <v>91</v>
      </c>
      <c r="B35" s="87"/>
      <c r="C35" s="87"/>
      <c r="D35" s="87"/>
      <c r="E35" s="26" t="n">
        <f aca="false">SUM(G35:O35)</f>
        <v>3949</v>
      </c>
      <c r="F35" s="29"/>
      <c r="G35" s="29" t="n">
        <v>3685</v>
      </c>
      <c r="H35" s="29"/>
      <c r="I35" s="29" t="n">
        <v>2</v>
      </c>
      <c r="J35" s="29"/>
      <c r="K35" s="29" t="n">
        <v>3</v>
      </c>
      <c r="L35" s="29"/>
      <c r="M35" s="29" t="n">
        <v>0</v>
      </c>
      <c r="N35" s="29"/>
      <c r="O35" s="29" t="n">
        <v>259</v>
      </c>
      <c r="P35" s="50"/>
    </row>
    <row r="36" customFormat="false" ht="11.25" hidden="false" customHeight="true" outlineLevel="0" collapsed="false">
      <c r="A36" s="87" t="s">
        <v>92</v>
      </c>
      <c r="B36" s="87"/>
      <c r="C36" s="87"/>
      <c r="D36" s="87"/>
      <c r="E36" s="26" t="n">
        <f aca="false">SUM(G36:O36)</f>
        <v>65067</v>
      </c>
      <c r="F36" s="29"/>
      <c r="G36" s="29" t="n">
        <v>57497</v>
      </c>
      <c r="H36" s="29"/>
      <c r="I36" s="29" t="n">
        <v>88</v>
      </c>
      <c r="J36" s="29"/>
      <c r="K36" s="29" t="n">
        <v>13</v>
      </c>
      <c r="L36" s="29"/>
      <c r="M36" s="29" t="n">
        <v>1</v>
      </c>
      <c r="N36" s="29"/>
      <c r="O36" s="29" t="n">
        <v>7468</v>
      </c>
      <c r="P36" s="50"/>
    </row>
    <row r="37" customFormat="false" ht="11.25" hidden="false" customHeight="true" outlineLevel="0" collapsed="false">
      <c r="A37" s="87" t="s">
        <v>93</v>
      </c>
      <c r="B37" s="87"/>
      <c r="C37" s="87"/>
      <c r="D37" s="87"/>
      <c r="E37" s="26" t="n">
        <f aca="false">SUM(G37:O37)</f>
        <v>1975</v>
      </c>
      <c r="F37" s="29"/>
      <c r="G37" s="29" t="n">
        <v>1817</v>
      </c>
      <c r="H37" s="29"/>
      <c r="I37" s="29" t="n">
        <v>8</v>
      </c>
      <c r="J37" s="29"/>
      <c r="K37" s="29" t="n">
        <v>1</v>
      </c>
      <c r="L37" s="29"/>
      <c r="M37" s="29" t="n">
        <v>0</v>
      </c>
      <c r="N37" s="29"/>
      <c r="O37" s="29" t="n">
        <v>149</v>
      </c>
      <c r="P37" s="50"/>
    </row>
    <row r="38" customFormat="false" ht="11.25" hidden="false" customHeight="true" outlineLevel="0" collapsed="false">
      <c r="A38" s="87" t="s">
        <v>94</v>
      </c>
      <c r="B38" s="87"/>
      <c r="C38" s="87"/>
      <c r="D38" s="87"/>
      <c r="E38" s="26" t="n">
        <f aca="false">SUM(G38:O38)</f>
        <v>1817</v>
      </c>
      <c r="F38" s="29"/>
      <c r="G38" s="29" t="n">
        <v>1608</v>
      </c>
      <c r="H38" s="29"/>
      <c r="I38" s="29" t="n">
        <v>37</v>
      </c>
      <c r="J38" s="29"/>
      <c r="K38" s="29" t="n">
        <v>2</v>
      </c>
      <c r="L38" s="29"/>
      <c r="M38" s="29" t="n">
        <v>38</v>
      </c>
      <c r="N38" s="29"/>
      <c r="O38" s="29" t="n">
        <v>132</v>
      </c>
      <c r="P38" s="50"/>
    </row>
    <row r="39" customFormat="false" ht="11.25" hidden="false" customHeight="true" outlineLevel="0" collapsed="false">
      <c r="A39" s="87" t="s">
        <v>95</v>
      </c>
      <c r="B39" s="87"/>
      <c r="C39" s="87"/>
      <c r="D39" s="87"/>
      <c r="E39" s="26" t="n">
        <f aca="false">SUM(G39:O39)</f>
        <v>11895</v>
      </c>
      <c r="F39" s="29"/>
      <c r="G39" s="29" t="n">
        <v>10753</v>
      </c>
      <c r="H39" s="29"/>
      <c r="I39" s="29" t="n">
        <v>11</v>
      </c>
      <c r="J39" s="29"/>
      <c r="K39" s="29" t="n">
        <v>3</v>
      </c>
      <c r="L39" s="29"/>
      <c r="M39" s="29" t="n">
        <v>0</v>
      </c>
      <c r="N39" s="29"/>
      <c r="O39" s="29" t="n">
        <v>1128</v>
      </c>
      <c r="P39" s="50"/>
    </row>
    <row r="40" customFormat="false" ht="11.25" hidden="false" customHeight="true" outlineLevel="0" collapsed="false">
      <c r="A40" s="87" t="s">
        <v>96</v>
      </c>
      <c r="B40" s="87"/>
      <c r="C40" s="87"/>
      <c r="D40" s="87"/>
      <c r="E40" s="26" t="n">
        <f aca="false">SUM(G40:O40)</f>
        <v>8826</v>
      </c>
      <c r="F40" s="29"/>
      <c r="G40" s="29" t="n">
        <v>8156</v>
      </c>
      <c r="H40" s="29"/>
      <c r="I40" s="29" t="n">
        <v>20</v>
      </c>
      <c r="J40" s="29"/>
      <c r="K40" s="29" t="n">
        <v>0</v>
      </c>
      <c r="L40" s="29"/>
      <c r="M40" s="29" t="n">
        <v>0</v>
      </c>
      <c r="N40" s="29"/>
      <c r="O40" s="29" t="n">
        <v>650</v>
      </c>
      <c r="P40" s="50"/>
    </row>
    <row r="41" customFormat="false" ht="11.25" hidden="false" customHeight="true" outlineLevel="0" collapsed="false">
      <c r="A41" s="87" t="s">
        <v>97</v>
      </c>
      <c r="B41" s="87"/>
      <c r="C41" s="87"/>
      <c r="D41" s="87"/>
      <c r="E41" s="26" t="n">
        <f aca="false">SUM(G41:O41)</f>
        <v>4920</v>
      </c>
      <c r="F41" s="29"/>
      <c r="G41" s="29" t="n">
        <v>4568</v>
      </c>
      <c r="H41" s="29"/>
      <c r="I41" s="29" t="n">
        <v>72</v>
      </c>
      <c r="J41" s="29"/>
      <c r="K41" s="29" t="n">
        <v>19</v>
      </c>
      <c r="L41" s="29"/>
      <c r="M41" s="29" t="n">
        <v>27</v>
      </c>
      <c r="N41" s="29"/>
      <c r="O41" s="29" t="n">
        <v>234</v>
      </c>
      <c r="P41" s="50"/>
    </row>
    <row r="42" customFormat="false" ht="11.25" hidden="false" customHeight="true" outlineLevel="0" collapsed="false">
      <c r="A42" s="87" t="s">
        <v>98</v>
      </c>
      <c r="B42" s="87"/>
      <c r="C42" s="87"/>
      <c r="D42" s="87"/>
      <c r="E42" s="26" t="n">
        <f aca="false">SUM(G42:O42)</f>
        <v>5349</v>
      </c>
      <c r="F42" s="29"/>
      <c r="G42" s="29" t="n">
        <v>4872</v>
      </c>
      <c r="H42" s="29"/>
      <c r="I42" s="29" t="n">
        <v>17</v>
      </c>
      <c r="J42" s="29"/>
      <c r="K42" s="29" t="n">
        <v>1</v>
      </c>
      <c r="L42" s="29"/>
      <c r="M42" s="29" t="n">
        <v>0</v>
      </c>
      <c r="N42" s="29"/>
      <c r="O42" s="29" t="n">
        <v>459</v>
      </c>
      <c r="P42" s="50"/>
    </row>
    <row r="43" customFormat="false" ht="11.25" hidden="false" customHeight="true" outlineLevel="0" collapsed="false">
      <c r="A43" s="87" t="s">
        <v>99</v>
      </c>
      <c r="B43" s="87"/>
      <c r="C43" s="87"/>
      <c r="D43" s="87"/>
      <c r="E43" s="26" t="n">
        <f aca="false">SUM(G43:O43)</f>
        <v>15882</v>
      </c>
      <c r="F43" s="29"/>
      <c r="G43" s="29" t="n">
        <v>14011</v>
      </c>
      <c r="H43" s="29"/>
      <c r="I43" s="29" t="n">
        <v>26</v>
      </c>
      <c r="J43" s="29"/>
      <c r="K43" s="29" t="n">
        <v>6</v>
      </c>
      <c r="L43" s="29"/>
      <c r="M43" s="29" t="n">
        <v>2</v>
      </c>
      <c r="N43" s="29"/>
      <c r="O43" s="29" t="n">
        <v>1837</v>
      </c>
      <c r="P43" s="50"/>
    </row>
    <row r="44" customFormat="false" ht="11.25" hidden="false" customHeight="true" outlineLevel="0" collapsed="false">
      <c r="A44" s="87" t="s">
        <v>100</v>
      </c>
      <c r="B44" s="87"/>
      <c r="C44" s="87"/>
      <c r="D44" s="87"/>
      <c r="E44" s="26" t="n">
        <f aca="false">SUM(G44:O44)</f>
        <v>10306</v>
      </c>
      <c r="F44" s="29"/>
      <c r="G44" s="29" t="n">
        <v>9343</v>
      </c>
      <c r="H44" s="29"/>
      <c r="I44" s="29" t="n">
        <v>30</v>
      </c>
      <c r="J44" s="29"/>
      <c r="K44" s="29" t="n">
        <v>19</v>
      </c>
      <c r="L44" s="29"/>
      <c r="M44" s="29" t="n">
        <v>2</v>
      </c>
      <c r="N44" s="29"/>
      <c r="O44" s="29" t="n">
        <v>912</v>
      </c>
      <c r="P44" s="50"/>
    </row>
    <row r="45" customFormat="false" ht="11.25" hidden="false" customHeight="true" outlineLevel="0" collapsed="false">
      <c r="A45" s="87" t="s">
        <v>101</v>
      </c>
      <c r="B45" s="87"/>
      <c r="C45" s="87"/>
      <c r="D45" s="87"/>
      <c r="E45" s="26" t="n">
        <f aca="false">SUM(G45:O45)</f>
        <v>10855</v>
      </c>
      <c r="F45" s="29"/>
      <c r="G45" s="29" t="n">
        <v>9753</v>
      </c>
      <c r="H45" s="29"/>
      <c r="I45" s="29" t="n">
        <v>19</v>
      </c>
      <c r="J45" s="29"/>
      <c r="K45" s="29" t="n">
        <v>3</v>
      </c>
      <c r="L45" s="29"/>
      <c r="M45" s="29" t="n">
        <v>0</v>
      </c>
      <c r="N45" s="29"/>
      <c r="O45" s="29" t="n">
        <v>1080</v>
      </c>
      <c r="P45" s="50"/>
    </row>
    <row r="46" customFormat="false" ht="11.25" hidden="false" customHeight="true" outlineLevel="0" collapsed="false">
      <c r="A46" s="87" t="s">
        <v>102</v>
      </c>
      <c r="B46" s="87"/>
      <c r="C46" s="87"/>
      <c r="D46" s="87"/>
      <c r="E46" s="26" t="n">
        <f aca="false">SUM(G46:O46)</f>
        <v>3987</v>
      </c>
      <c r="F46" s="29"/>
      <c r="G46" s="29" t="n">
        <v>3687</v>
      </c>
      <c r="H46" s="29"/>
      <c r="I46" s="29" t="n">
        <v>25</v>
      </c>
      <c r="J46" s="29"/>
      <c r="K46" s="29" t="n">
        <v>8</v>
      </c>
      <c r="L46" s="29"/>
      <c r="M46" s="29" t="n">
        <v>2</v>
      </c>
      <c r="N46" s="29"/>
      <c r="O46" s="29" t="n">
        <v>265</v>
      </c>
      <c r="P46" s="50"/>
    </row>
    <row r="47" customFormat="false" ht="11.25" hidden="false" customHeight="true" outlineLevel="0" collapsed="false">
      <c r="A47" s="87" t="s">
        <v>103</v>
      </c>
      <c r="B47" s="87"/>
      <c r="C47" s="87"/>
      <c r="D47" s="87"/>
      <c r="E47" s="26" t="n">
        <f aca="false">SUM(G47:O47)</f>
        <v>4155</v>
      </c>
      <c r="F47" s="29"/>
      <c r="G47" s="29" t="n">
        <v>3930</v>
      </c>
      <c r="H47" s="29"/>
      <c r="I47" s="29" t="n">
        <v>18</v>
      </c>
      <c r="J47" s="29"/>
      <c r="K47" s="29" t="n">
        <v>8</v>
      </c>
      <c r="L47" s="29"/>
      <c r="M47" s="29" t="n">
        <v>0</v>
      </c>
      <c r="N47" s="29"/>
      <c r="O47" s="29" t="n">
        <v>199</v>
      </c>
      <c r="P47" s="50"/>
    </row>
    <row r="48" customFormat="false" ht="11.25" hidden="false" customHeight="true" outlineLevel="0" collapsed="false">
      <c r="A48" s="87" t="s">
        <v>104</v>
      </c>
      <c r="B48" s="87"/>
      <c r="C48" s="87"/>
      <c r="D48" s="87"/>
      <c r="E48" s="26" t="n">
        <f aca="false">SUM(G48:O48)</f>
        <v>1225</v>
      </c>
      <c r="F48" s="29"/>
      <c r="G48" s="29" t="n">
        <v>1152</v>
      </c>
      <c r="H48" s="29"/>
      <c r="I48" s="29" t="n">
        <v>3</v>
      </c>
      <c r="J48" s="29"/>
      <c r="K48" s="29" t="n">
        <v>4</v>
      </c>
      <c r="L48" s="29"/>
      <c r="M48" s="29" t="n">
        <v>0</v>
      </c>
      <c r="N48" s="29"/>
      <c r="O48" s="29" t="n">
        <v>66</v>
      </c>
      <c r="P48" s="50"/>
    </row>
    <row r="49" customFormat="false" ht="11.25" hidden="false" customHeight="true" outlineLevel="0" collapsed="false">
      <c r="A49" s="87" t="s">
        <v>105</v>
      </c>
      <c r="B49" s="87"/>
      <c r="C49" s="87"/>
      <c r="D49" s="87"/>
      <c r="E49" s="26" t="n">
        <f aca="false">SUM(G49:O49)</f>
        <v>3303</v>
      </c>
      <c r="F49" s="29"/>
      <c r="G49" s="29" t="n">
        <v>3007</v>
      </c>
      <c r="H49" s="29"/>
      <c r="I49" s="29" t="n">
        <v>33</v>
      </c>
      <c r="J49" s="29"/>
      <c r="K49" s="29" t="n">
        <v>1</v>
      </c>
      <c r="L49" s="29"/>
      <c r="M49" s="29" t="n">
        <v>0</v>
      </c>
      <c r="N49" s="29"/>
      <c r="O49" s="29" t="n">
        <v>262</v>
      </c>
      <c r="P49" s="50"/>
    </row>
    <row r="50" customFormat="false" ht="11.25" hidden="false" customHeight="true" outlineLevel="0" collapsed="false">
      <c r="A50" s="87" t="s">
        <v>106</v>
      </c>
      <c r="B50" s="87"/>
      <c r="C50" s="87"/>
      <c r="D50" s="87"/>
      <c r="E50" s="26" t="n">
        <f aca="false">SUM(G50:O50)</f>
        <v>14993</v>
      </c>
      <c r="F50" s="29"/>
      <c r="G50" s="29" t="n">
        <v>13739</v>
      </c>
      <c r="H50" s="29"/>
      <c r="I50" s="29" t="n">
        <v>6</v>
      </c>
      <c r="J50" s="29"/>
      <c r="K50" s="29" t="n">
        <v>36</v>
      </c>
      <c r="L50" s="29"/>
      <c r="M50" s="29" t="n">
        <v>0</v>
      </c>
      <c r="N50" s="29"/>
      <c r="O50" s="29" t="n">
        <v>1212</v>
      </c>
      <c r="P50" s="50"/>
    </row>
    <row r="51" customFormat="false" ht="11.25" hidden="false" customHeight="true" outlineLevel="0" collapsed="false">
      <c r="A51" s="87" t="s">
        <v>107</v>
      </c>
      <c r="B51" s="87"/>
      <c r="C51" s="87"/>
      <c r="D51" s="87"/>
      <c r="E51" s="26" t="n">
        <f aca="false">SUM(G51:O51)</f>
        <v>5233</v>
      </c>
      <c r="F51" s="29"/>
      <c r="G51" s="29" t="n">
        <v>4786</v>
      </c>
      <c r="H51" s="29"/>
      <c r="I51" s="29" t="n">
        <v>29</v>
      </c>
      <c r="J51" s="29"/>
      <c r="K51" s="29" t="n">
        <v>7</v>
      </c>
      <c r="L51" s="29"/>
      <c r="M51" s="29" t="n">
        <v>0</v>
      </c>
      <c r="N51" s="29"/>
      <c r="O51" s="29" t="n">
        <v>411</v>
      </c>
      <c r="P51" s="50"/>
    </row>
    <row r="52" customFormat="false" ht="11.25" hidden="false" customHeight="true" outlineLevel="0" collapsed="false">
      <c r="A52" s="87" t="s">
        <v>108</v>
      </c>
      <c r="B52" s="87"/>
      <c r="C52" s="87"/>
      <c r="D52" s="87"/>
      <c r="E52" s="26" t="n">
        <f aca="false">SUM(G52:O52)</f>
        <v>2582</v>
      </c>
      <c r="F52" s="29"/>
      <c r="G52" s="29" t="n">
        <v>2382</v>
      </c>
      <c r="H52" s="29"/>
      <c r="I52" s="29" t="n">
        <v>16</v>
      </c>
      <c r="J52" s="29"/>
      <c r="K52" s="29" t="n">
        <v>9</v>
      </c>
      <c r="L52" s="29"/>
      <c r="M52" s="29" t="n">
        <v>0</v>
      </c>
      <c r="N52" s="29"/>
      <c r="O52" s="29" t="n">
        <v>175</v>
      </c>
      <c r="P52" s="50"/>
    </row>
    <row r="53" customFormat="false" ht="11.25" hidden="false" customHeight="true" outlineLevel="0" collapsed="false">
      <c r="A53" s="87" t="s">
        <v>109</v>
      </c>
      <c r="B53" s="87"/>
      <c r="C53" s="87"/>
      <c r="D53" s="87"/>
      <c r="E53" s="26" t="n">
        <f aca="false">SUM(G53:O53)</f>
        <v>4382</v>
      </c>
      <c r="F53" s="29"/>
      <c r="G53" s="29" t="n">
        <v>4061</v>
      </c>
      <c r="H53" s="29"/>
      <c r="I53" s="29" t="n">
        <v>16</v>
      </c>
      <c r="J53" s="29"/>
      <c r="K53" s="29" t="n">
        <v>3</v>
      </c>
      <c r="L53" s="29"/>
      <c r="M53" s="29" t="n">
        <v>0</v>
      </c>
      <c r="N53" s="29"/>
      <c r="O53" s="29" t="n">
        <v>302</v>
      </c>
      <c r="P53" s="50"/>
    </row>
    <row r="54" customFormat="false" ht="11.25" hidden="false" customHeight="true" outlineLevel="0" collapsed="false">
      <c r="A54" s="87" t="s">
        <v>110</v>
      </c>
      <c r="B54" s="87"/>
      <c r="C54" s="87"/>
      <c r="D54" s="87"/>
      <c r="E54" s="26" t="n">
        <f aca="false">SUM(G54:O54)</f>
        <v>4143</v>
      </c>
      <c r="F54" s="29"/>
      <c r="G54" s="29" t="n">
        <v>3808</v>
      </c>
      <c r="H54" s="29"/>
      <c r="I54" s="29" t="n">
        <v>15</v>
      </c>
      <c r="J54" s="29"/>
      <c r="K54" s="29" t="n">
        <v>2</v>
      </c>
      <c r="L54" s="29"/>
      <c r="M54" s="29" t="n">
        <v>0</v>
      </c>
      <c r="N54" s="29"/>
      <c r="O54" s="29" t="n">
        <v>318</v>
      </c>
      <c r="P54" s="50"/>
    </row>
    <row r="55" customFormat="false" ht="11.25" hidden="false" customHeight="true" outlineLevel="0" collapsed="false">
      <c r="A55" s="87" t="s">
        <v>111</v>
      </c>
      <c r="B55" s="87"/>
      <c r="C55" s="87"/>
      <c r="D55" s="87"/>
      <c r="E55" s="26" t="n">
        <f aca="false">SUM(G55:O55)</f>
        <v>917</v>
      </c>
      <c r="F55" s="29"/>
      <c r="G55" s="29" t="n">
        <v>880</v>
      </c>
      <c r="H55" s="29"/>
      <c r="I55" s="29" t="n">
        <v>5</v>
      </c>
      <c r="J55" s="29"/>
      <c r="K55" s="29" t="n">
        <v>2</v>
      </c>
      <c r="L55" s="29"/>
      <c r="M55" s="29" t="n">
        <v>0</v>
      </c>
      <c r="N55" s="29"/>
      <c r="O55" s="29" t="n">
        <v>30</v>
      </c>
      <c r="P55" s="50"/>
    </row>
    <row r="56" customFormat="false" ht="11.25" hidden="false" customHeight="true" outlineLevel="0" collapsed="false">
      <c r="A56" s="87" t="s">
        <v>112</v>
      </c>
      <c r="B56" s="87"/>
      <c r="C56" s="87"/>
      <c r="D56" s="87"/>
      <c r="E56" s="26" t="n">
        <f aca="false">SUM(G56:O56)</f>
        <v>3367</v>
      </c>
      <c r="F56" s="29"/>
      <c r="G56" s="29" t="n">
        <v>3052</v>
      </c>
      <c r="H56" s="29"/>
      <c r="I56" s="29" t="n">
        <v>12</v>
      </c>
      <c r="J56" s="29"/>
      <c r="K56" s="29" t="n">
        <v>0</v>
      </c>
      <c r="L56" s="29"/>
      <c r="M56" s="29" t="n">
        <v>0</v>
      </c>
      <c r="N56" s="29"/>
      <c r="O56" s="29" t="n">
        <v>303</v>
      </c>
      <c r="P56" s="50"/>
    </row>
    <row r="57" customFormat="false" ht="11.25" hidden="false" customHeight="true" outlineLevel="0" collapsed="false">
      <c r="A57" s="87" t="s">
        <v>113</v>
      </c>
      <c r="B57" s="87"/>
      <c r="C57" s="87"/>
      <c r="D57" s="87"/>
      <c r="E57" s="26" t="n">
        <f aca="false">SUM(G57:O57)</f>
        <v>3137</v>
      </c>
      <c r="F57" s="29"/>
      <c r="G57" s="29" t="n">
        <v>2785</v>
      </c>
      <c r="H57" s="29"/>
      <c r="I57" s="29" t="n">
        <v>17</v>
      </c>
      <c r="J57" s="29"/>
      <c r="K57" s="29" t="n">
        <v>0</v>
      </c>
      <c r="L57" s="29"/>
      <c r="M57" s="29" t="n">
        <v>0</v>
      </c>
      <c r="N57" s="29"/>
      <c r="O57" s="29" t="n">
        <v>335</v>
      </c>
      <c r="P57" s="50"/>
    </row>
    <row r="58" customFormat="false" ht="11.25" hidden="false" customHeight="true" outlineLevel="0" collapsed="false">
      <c r="A58" s="87" t="s">
        <v>114</v>
      </c>
      <c r="B58" s="87"/>
      <c r="C58" s="87"/>
      <c r="D58" s="87"/>
      <c r="E58" s="26" t="n">
        <f aca="false">SUM(G58:O58)</f>
        <v>1649</v>
      </c>
      <c r="F58" s="29"/>
      <c r="G58" s="29" t="n">
        <v>1577</v>
      </c>
      <c r="H58" s="29"/>
      <c r="I58" s="29" t="n">
        <v>4</v>
      </c>
      <c r="J58" s="29"/>
      <c r="K58" s="29" t="n">
        <v>0</v>
      </c>
      <c r="L58" s="29"/>
      <c r="M58" s="29" t="n">
        <v>0</v>
      </c>
      <c r="N58" s="29"/>
      <c r="O58" s="29" t="n">
        <v>68</v>
      </c>
      <c r="P58" s="50"/>
    </row>
    <row r="59" customFormat="false" ht="11.25" hidden="false" customHeight="true" outlineLevel="0" collapsed="false">
      <c r="A59" s="87" t="s">
        <v>115</v>
      </c>
      <c r="B59" s="87"/>
      <c r="C59" s="87"/>
      <c r="D59" s="87"/>
      <c r="E59" s="26" t="n">
        <f aca="false">SUM(G59:O59)</f>
        <v>32304</v>
      </c>
      <c r="F59" s="29"/>
      <c r="G59" s="29" t="n">
        <v>28936</v>
      </c>
      <c r="H59" s="29"/>
      <c r="I59" s="29" t="n">
        <v>125</v>
      </c>
      <c r="J59" s="29"/>
      <c r="K59" s="29" t="n">
        <v>5</v>
      </c>
      <c r="L59" s="29"/>
      <c r="M59" s="29" t="n">
        <v>3</v>
      </c>
      <c r="N59" s="29"/>
      <c r="O59" s="29" t="n">
        <v>3235</v>
      </c>
      <c r="P59" s="50"/>
    </row>
    <row r="60" customFormat="false" ht="11.25" hidden="false" customHeight="true" outlineLevel="0" collapsed="false">
      <c r="A60" s="87" t="s">
        <v>116</v>
      </c>
      <c r="B60" s="87"/>
      <c r="C60" s="87"/>
      <c r="D60" s="87"/>
      <c r="E60" s="26" t="n">
        <f aca="false">SUM(G60:O60)</f>
        <v>137261</v>
      </c>
      <c r="F60" s="29"/>
      <c r="G60" s="29" t="n">
        <v>122470</v>
      </c>
      <c r="H60" s="29"/>
      <c r="I60" s="29" t="n">
        <v>67</v>
      </c>
      <c r="J60" s="29"/>
      <c r="K60" s="29" t="n">
        <v>8</v>
      </c>
      <c r="L60" s="29"/>
      <c r="M60" s="29" t="n">
        <v>0</v>
      </c>
      <c r="N60" s="29"/>
      <c r="O60" s="29" t="n">
        <v>14716</v>
      </c>
      <c r="P60" s="50"/>
    </row>
    <row r="61" customFormat="false" ht="11.25" hidden="false" customHeight="true" outlineLevel="0" collapsed="false">
      <c r="A61" s="87" t="s">
        <v>117</v>
      </c>
      <c r="B61" s="87"/>
      <c r="C61" s="87"/>
      <c r="D61" s="87"/>
      <c r="E61" s="26" t="n">
        <f aca="false">SUM(G61:O61)</f>
        <v>17467</v>
      </c>
      <c r="F61" s="29"/>
      <c r="G61" s="29" t="n">
        <v>16095</v>
      </c>
      <c r="H61" s="29"/>
      <c r="I61" s="29" t="n">
        <v>33</v>
      </c>
      <c r="J61" s="29"/>
      <c r="K61" s="29" t="n">
        <v>6</v>
      </c>
      <c r="L61" s="29"/>
      <c r="M61" s="29" t="n">
        <v>0</v>
      </c>
      <c r="N61" s="29"/>
      <c r="O61" s="29" t="n">
        <v>1333</v>
      </c>
      <c r="P61" s="50"/>
    </row>
    <row r="62" customFormat="false" ht="11.25" hidden="false" customHeight="true" outlineLevel="0" collapsed="false">
      <c r="A62" s="87" t="s">
        <v>118</v>
      </c>
      <c r="B62" s="87"/>
      <c r="C62" s="87"/>
      <c r="D62" s="87"/>
      <c r="E62" s="26" t="n">
        <f aca="false">SUM(G62:O62)</f>
        <v>445</v>
      </c>
      <c r="F62" s="29"/>
      <c r="G62" s="29" t="n">
        <v>428</v>
      </c>
      <c r="H62" s="29"/>
      <c r="I62" s="29" t="n">
        <v>0</v>
      </c>
      <c r="J62" s="29"/>
      <c r="K62" s="29" t="n">
        <v>2</v>
      </c>
      <c r="L62" s="29"/>
      <c r="M62" s="29" t="n">
        <v>0</v>
      </c>
      <c r="N62" s="29"/>
      <c r="O62" s="29" t="n">
        <v>15</v>
      </c>
      <c r="P62" s="50"/>
    </row>
    <row r="63" customFormat="false" ht="11.25" hidden="false" customHeight="true" outlineLevel="0" collapsed="false">
      <c r="A63" s="87" t="s">
        <v>119</v>
      </c>
      <c r="B63" s="87"/>
      <c r="C63" s="87"/>
      <c r="D63" s="87"/>
      <c r="E63" s="26" t="n">
        <f aca="false">SUM(G63:O63)</f>
        <v>1365</v>
      </c>
      <c r="F63" s="29"/>
      <c r="G63" s="29" t="n">
        <v>1264</v>
      </c>
      <c r="H63" s="29"/>
      <c r="I63" s="29" t="n">
        <v>26</v>
      </c>
      <c r="J63" s="29"/>
      <c r="K63" s="29" t="n">
        <v>1</v>
      </c>
      <c r="L63" s="29"/>
      <c r="M63" s="29" t="n">
        <v>0</v>
      </c>
      <c r="N63" s="29"/>
      <c r="O63" s="29" t="n">
        <v>74</v>
      </c>
      <c r="P63" s="50"/>
    </row>
    <row r="64" customFormat="false" ht="11.25" hidden="false" customHeight="true" outlineLevel="0" collapsed="false">
      <c r="A64" s="87" t="s">
        <v>120</v>
      </c>
      <c r="B64" s="87"/>
      <c r="C64" s="87"/>
      <c r="D64" s="87"/>
      <c r="E64" s="26" t="n">
        <f aca="false">SUM(G64:O64)</f>
        <v>4680</v>
      </c>
      <c r="F64" s="29"/>
      <c r="G64" s="29" t="n">
        <v>4302</v>
      </c>
      <c r="H64" s="29"/>
      <c r="I64" s="29" t="n">
        <v>30</v>
      </c>
      <c r="J64" s="29"/>
      <c r="K64" s="29" t="n">
        <v>13</v>
      </c>
      <c r="L64" s="29"/>
      <c r="M64" s="29" t="n">
        <v>2</v>
      </c>
      <c r="N64" s="29"/>
      <c r="O64" s="29" t="n">
        <v>333</v>
      </c>
      <c r="P64" s="50"/>
    </row>
    <row r="65" customFormat="false" ht="11.25" hidden="false" customHeight="true" outlineLevel="0" collapsed="false">
      <c r="A65" s="87" t="s">
        <v>121</v>
      </c>
      <c r="B65" s="87"/>
      <c r="C65" s="87"/>
      <c r="D65" s="87"/>
      <c r="E65" s="26" t="n">
        <f aca="false">SUM(G65:O65)</f>
        <v>78904</v>
      </c>
      <c r="F65" s="29"/>
      <c r="G65" s="29" t="n">
        <v>68487</v>
      </c>
      <c r="H65" s="29"/>
      <c r="I65" s="29" t="n">
        <v>75</v>
      </c>
      <c r="J65" s="29"/>
      <c r="K65" s="29" t="n">
        <v>6</v>
      </c>
      <c r="L65" s="29"/>
      <c r="M65" s="29" t="n">
        <v>0</v>
      </c>
      <c r="N65" s="29"/>
      <c r="O65" s="29" t="n">
        <v>10336</v>
      </c>
      <c r="P65" s="50"/>
    </row>
    <row r="66" customFormat="false" ht="11.25" hidden="false" customHeight="true" outlineLevel="0" collapsed="false">
      <c r="A66" s="87" t="s">
        <v>122</v>
      </c>
      <c r="B66" s="87"/>
      <c r="C66" s="87"/>
      <c r="D66" s="87"/>
      <c r="E66" s="26" t="n">
        <f aca="false">SUM(G66:O66)</f>
        <v>23001</v>
      </c>
      <c r="F66" s="29"/>
      <c r="G66" s="29" t="n">
        <v>20506</v>
      </c>
      <c r="H66" s="29"/>
      <c r="I66" s="29" t="n">
        <v>67</v>
      </c>
      <c r="J66" s="29"/>
      <c r="K66" s="29" t="n">
        <v>17</v>
      </c>
      <c r="L66" s="29"/>
      <c r="M66" s="29" t="n">
        <v>27</v>
      </c>
      <c r="N66" s="29"/>
      <c r="O66" s="29" t="n">
        <v>2384</v>
      </c>
      <c r="P66" s="50"/>
    </row>
    <row r="67" customFormat="false" ht="11.25" hidden="false" customHeight="true" outlineLevel="0" collapsed="false">
      <c r="A67" s="87" t="s">
        <v>123</v>
      </c>
      <c r="B67" s="87"/>
      <c r="C67" s="87"/>
      <c r="D67" s="87"/>
      <c r="E67" s="26" t="n">
        <f aca="false">SUM(G67:O67)</f>
        <v>4424</v>
      </c>
      <c r="F67" s="29"/>
      <c r="G67" s="29" t="n">
        <v>4029</v>
      </c>
      <c r="H67" s="29"/>
      <c r="I67" s="29" t="n">
        <v>27</v>
      </c>
      <c r="J67" s="29"/>
      <c r="K67" s="29" t="n">
        <v>0</v>
      </c>
      <c r="L67" s="29"/>
      <c r="M67" s="29" t="n">
        <v>0</v>
      </c>
      <c r="N67" s="29"/>
      <c r="O67" s="29" t="n">
        <v>368</v>
      </c>
      <c r="P67" s="50"/>
    </row>
    <row r="68" customFormat="false" ht="11.25" hidden="false" customHeight="true" outlineLevel="0" collapsed="false">
      <c r="A68" s="88" t="s">
        <v>124</v>
      </c>
      <c r="B68" s="88"/>
      <c r="C68" s="88"/>
      <c r="D68" s="88"/>
      <c r="E68" s="26" t="n">
        <f aca="false">SUM(G68:O68)</f>
        <v>11923</v>
      </c>
      <c r="F68" s="29"/>
      <c r="G68" s="29" t="n">
        <v>10823</v>
      </c>
      <c r="H68" s="29"/>
      <c r="I68" s="29" t="n">
        <v>40</v>
      </c>
      <c r="J68" s="29"/>
      <c r="K68" s="29" t="n">
        <v>4</v>
      </c>
      <c r="L68" s="29"/>
      <c r="M68" s="29" t="n">
        <v>3</v>
      </c>
      <c r="N68" s="29"/>
      <c r="O68" s="29" t="n">
        <v>1053</v>
      </c>
      <c r="P68" s="50"/>
    </row>
    <row r="69" customFormat="false" ht="11.25" hidden="false" customHeight="true" outlineLevel="0" collapsed="false">
      <c r="A69" s="87" t="s">
        <v>125</v>
      </c>
      <c r="B69" s="87"/>
      <c r="C69" s="87"/>
      <c r="D69" s="87"/>
      <c r="E69" s="26" t="n">
        <f aca="false">SUM(G69:O69)</f>
        <v>36805</v>
      </c>
      <c r="F69" s="29"/>
      <c r="G69" s="29" t="n">
        <v>34202</v>
      </c>
      <c r="H69" s="29"/>
      <c r="I69" s="29" t="n">
        <v>109</v>
      </c>
      <c r="J69" s="29"/>
      <c r="K69" s="29" t="n">
        <v>1</v>
      </c>
      <c r="L69" s="29"/>
      <c r="M69" s="29" t="n">
        <v>0</v>
      </c>
      <c r="N69" s="29"/>
      <c r="O69" s="29" t="n">
        <v>2493</v>
      </c>
      <c r="P69" s="50"/>
    </row>
    <row r="70" customFormat="false" ht="11.25" hidden="false" customHeight="true" outlineLevel="0" collapsed="false">
      <c r="A70" s="87" t="s">
        <v>126</v>
      </c>
      <c r="B70" s="87"/>
      <c r="C70" s="87"/>
      <c r="D70" s="87"/>
      <c r="E70" s="26" t="n">
        <f aca="false">SUM(G70:O70)</f>
        <v>6294</v>
      </c>
      <c r="F70" s="29"/>
      <c r="G70" s="29" t="n">
        <v>5475</v>
      </c>
      <c r="H70" s="29"/>
      <c r="I70" s="29" t="n">
        <v>53</v>
      </c>
      <c r="J70" s="29"/>
      <c r="K70" s="29" t="n">
        <v>26</v>
      </c>
      <c r="L70" s="29"/>
      <c r="M70" s="29" t="n">
        <v>73</v>
      </c>
      <c r="N70" s="29"/>
      <c r="O70" s="29" t="n">
        <v>667</v>
      </c>
      <c r="P70" s="50"/>
    </row>
    <row r="71" customFormat="false" ht="11.25" hidden="false" customHeight="true" outlineLevel="0" collapsed="false">
      <c r="A71" s="87" t="s">
        <v>127</v>
      </c>
      <c r="B71" s="87"/>
      <c r="C71" s="87"/>
      <c r="D71" s="87"/>
      <c r="E71" s="26" t="n">
        <f aca="false">SUM(G71:O71)</f>
        <v>3599</v>
      </c>
      <c r="F71" s="29"/>
      <c r="G71" s="29" t="n">
        <v>3386</v>
      </c>
      <c r="H71" s="29"/>
      <c r="I71" s="29" t="n">
        <v>11</v>
      </c>
      <c r="J71" s="29"/>
      <c r="K71" s="29" t="n">
        <v>0</v>
      </c>
      <c r="L71" s="29"/>
      <c r="M71" s="29" t="n">
        <v>0</v>
      </c>
      <c r="N71" s="29"/>
      <c r="O71" s="29" t="n">
        <v>202</v>
      </c>
      <c r="P71" s="50"/>
    </row>
    <row r="72" customFormat="false" ht="11.25" hidden="false" customHeight="true" outlineLevel="0" collapsed="false">
      <c r="A72" s="87" t="s">
        <v>128</v>
      </c>
      <c r="B72" s="87"/>
      <c r="C72" s="87"/>
      <c r="D72" s="87"/>
      <c r="E72" s="26" t="n">
        <f aca="false">SUM(G72:O72)</f>
        <v>6193</v>
      </c>
      <c r="F72" s="29"/>
      <c r="G72" s="29" t="n">
        <v>5717</v>
      </c>
      <c r="H72" s="29"/>
      <c r="I72" s="29" t="n">
        <v>21</v>
      </c>
      <c r="J72" s="29"/>
      <c r="K72" s="29" t="n">
        <v>1</v>
      </c>
      <c r="L72" s="29"/>
      <c r="M72" s="29" t="n">
        <v>4</v>
      </c>
      <c r="N72" s="29"/>
      <c r="O72" s="29" t="n">
        <v>450</v>
      </c>
      <c r="P72" s="50"/>
    </row>
    <row r="73" customFormat="false" ht="11.25" hidden="false" customHeight="true" outlineLevel="0" collapsed="false">
      <c r="A73" s="87" t="s">
        <v>129</v>
      </c>
      <c r="B73" s="87"/>
      <c r="C73" s="87"/>
      <c r="D73" s="87"/>
      <c r="E73" s="26" t="n">
        <f aca="false">SUM(G73:O73)</f>
        <v>3366</v>
      </c>
      <c r="F73" s="29"/>
      <c r="G73" s="29" t="n">
        <v>3139</v>
      </c>
      <c r="H73" s="29"/>
      <c r="I73" s="29" t="n">
        <v>32</v>
      </c>
      <c r="J73" s="29"/>
      <c r="K73" s="29" t="n">
        <v>2</v>
      </c>
      <c r="L73" s="29"/>
      <c r="M73" s="29" t="n">
        <v>0</v>
      </c>
      <c r="N73" s="29"/>
      <c r="O73" s="29" t="n">
        <v>193</v>
      </c>
      <c r="P73" s="50"/>
    </row>
    <row r="74" customFormat="false" ht="11.25" hidden="false" customHeight="true" outlineLevel="0" collapsed="false">
      <c r="A74" s="87" t="s">
        <v>130</v>
      </c>
      <c r="B74" s="87"/>
      <c r="C74" s="87"/>
      <c r="D74" s="87"/>
      <c r="E74" s="26" t="n">
        <f aca="false">SUM(G74:O74)</f>
        <v>10304</v>
      </c>
      <c r="F74" s="29"/>
      <c r="G74" s="29" t="n">
        <v>8881</v>
      </c>
      <c r="H74" s="29"/>
      <c r="I74" s="29" t="n">
        <v>33</v>
      </c>
      <c r="J74" s="29"/>
      <c r="K74" s="29" t="n">
        <v>8</v>
      </c>
      <c r="L74" s="29"/>
      <c r="M74" s="29" t="n">
        <v>30</v>
      </c>
      <c r="N74" s="29"/>
      <c r="O74" s="29" t="n">
        <v>1352</v>
      </c>
      <c r="P74" s="50"/>
    </row>
    <row r="75" customFormat="false" ht="11.25" hidden="false" customHeight="true" outlineLevel="0" collapsed="false">
      <c r="A75" s="87" t="s">
        <v>131</v>
      </c>
      <c r="B75" s="87"/>
      <c r="C75" s="87"/>
      <c r="D75" s="87"/>
      <c r="E75" s="26" t="n">
        <f aca="false">SUM(G75:O75)</f>
        <v>6747</v>
      </c>
      <c r="F75" s="29"/>
      <c r="G75" s="29" t="n">
        <v>5946</v>
      </c>
      <c r="H75" s="29"/>
      <c r="I75" s="29" t="n">
        <v>7</v>
      </c>
      <c r="J75" s="29"/>
      <c r="K75" s="29" t="n">
        <v>22</v>
      </c>
      <c r="L75" s="29"/>
      <c r="M75" s="29" t="n">
        <v>116</v>
      </c>
      <c r="N75" s="29"/>
      <c r="O75" s="29" t="n">
        <v>656</v>
      </c>
      <c r="P75" s="50"/>
    </row>
    <row r="76" customFormat="false" ht="11.25" hidden="false" customHeight="true" outlineLevel="0" collapsed="false">
      <c r="A76" s="87" t="s">
        <v>132</v>
      </c>
      <c r="B76" s="87"/>
      <c r="C76" s="87"/>
      <c r="D76" s="87"/>
      <c r="E76" s="26" t="n">
        <f aca="false">SUM(G76:O76)</f>
        <v>35307</v>
      </c>
      <c r="F76" s="29"/>
      <c r="G76" s="29" t="n">
        <v>32663</v>
      </c>
      <c r="H76" s="29"/>
      <c r="I76" s="29" t="n">
        <v>153</v>
      </c>
      <c r="J76" s="29"/>
      <c r="K76" s="29" t="n">
        <v>11</v>
      </c>
      <c r="L76" s="29"/>
      <c r="M76" s="29" t="n">
        <v>49</v>
      </c>
      <c r="N76" s="29"/>
      <c r="O76" s="29" t="n">
        <v>2431</v>
      </c>
      <c r="P76" s="50"/>
    </row>
    <row r="77" customFormat="false" ht="11.25" hidden="false" customHeight="true" outlineLevel="0" collapsed="false">
      <c r="A77" s="87" t="s">
        <v>133</v>
      </c>
      <c r="B77" s="87"/>
      <c r="C77" s="87"/>
      <c r="D77" s="87"/>
      <c r="E77" s="26" t="n">
        <f aca="false">SUM(G77:O77)</f>
        <v>7964</v>
      </c>
      <c r="F77" s="29"/>
      <c r="G77" s="29" t="n">
        <v>7220</v>
      </c>
      <c r="H77" s="29"/>
      <c r="I77" s="29" t="n">
        <v>20</v>
      </c>
      <c r="J77" s="29"/>
      <c r="K77" s="29" t="n">
        <v>17</v>
      </c>
      <c r="L77" s="29"/>
      <c r="M77" s="29" t="n">
        <v>4</v>
      </c>
      <c r="N77" s="29"/>
      <c r="O77" s="29" t="n">
        <v>703</v>
      </c>
      <c r="P77" s="50"/>
    </row>
    <row r="78" customFormat="false" ht="11.25" hidden="false" customHeight="true" outlineLevel="0" collapsed="false">
      <c r="A78" s="87" t="s">
        <v>134</v>
      </c>
      <c r="B78" s="87"/>
      <c r="C78" s="87"/>
      <c r="D78" s="87"/>
      <c r="E78" s="26" t="n">
        <f aca="false">SUM(G78:O78)</f>
        <v>2473</v>
      </c>
      <c r="F78" s="29"/>
      <c r="G78" s="29" t="n">
        <v>2364</v>
      </c>
      <c r="H78" s="29"/>
      <c r="I78" s="29" t="n">
        <v>6</v>
      </c>
      <c r="J78" s="29"/>
      <c r="K78" s="29" t="n">
        <v>11</v>
      </c>
      <c r="L78" s="29"/>
      <c r="M78" s="29" t="n">
        <v>0</v>
      </c>
      <c r="N78" s="29"/>
      <c r="O78" s="29" t="n">
        <v>92</v>
      </c>
      <c r="P78" s="50"/>
    </row>
    <row r="79" customFormat="false" ht="11.25" hidden="false" customHeight="true" outlineLevel="0" collapsed="false">
      <c r="A79" s="87" t="s">
        <v>135</v>
      </c>
      <c r="B79" s="87"/>
      <c r="C79" s="87"/>
      <c r="D79" s="87"/>
      <c r="E79" s="26" t="n">
        <f aca="false">SUM(G79:O79)</f>
        <v>21899</v>
      </c>
      <c r="F79" s="29"/>
      <c r="G79" s="29" t="n">
        <v>20305</v>
      </c>
      <c r="H79" s="29"/>
      <c r="I79" s="29" t="n">
        <v>37</v>
      </c>
      <c r="J79" s="29"/>
      <c r="K79" s="29" t="n">
        <v>2</v>
      </c>
      <c r="L79" s="29"/>
      <c r="M79" s="29" t="n">
        <v>0</v>
      </c>
      <c r="N79" s="29"/>
      <c r="O79" s="29" t="n">
        <v>1555</v>
      </c>
      <c r="P79" s="50"/>
    </row>
    <row r="80" customFormat="false" ht="11.25" hidden="false" customHeight="true" outlineLevel="0" collapsed="false">
      <c r="A80" s="87" t="s">
        <v>136</v>
      </c>
      <c r="B80" s="87"/>
      <c r="C80" s="87"/>
      <c r="D80" s="87"/>
      <c r="E80" s="26" t="n">
        <f aca="false">SUM(G80:O80)</f>
        <v>9586</v>
      </c>
      <c r="F80" s="29"/>
      <c r="G80" s="29" t="n">
        <v>8436</v>
      </c>
      <c r="H80" s="29"/>
      <c r="I80" s="29" t="n">
        <v>68</v>
      </c>
      <c r="J80" s="29"/>
      <c r="K80" s="29" t="n">
        <v>14</v>
      </c>
      <c r="L80" s="29"/>
      <c r="M80" s="29" t="n">
        <v>9</v>
      </c>
      <c r="N80" s="29"/>
      <c r="O80" s="29" t="n">
        <v>1059</v>
      </c>
      <c r="P80" s="50"/>
    </row>
    <row r="81" customFormat="false" ht="11.25" hidden="false" customHeight="true" outlineLevel="0" collapsed="false">
      <c r="A81" s="87" t="s">
        <v>137</v>
      </c>
      <c r="B81" s="87"/>
      <c r="C81" s="87"/>
      <c r="D81" s="87"/>
      <c r="E81" s="26" t="n">
        <f aca="false">SUM(G81:O81)</f>
        <v>4673</v>
      </c>
      <c r="F81" s="29"/>
      <c r="G81" s="29" t="n">
        <v>4351</v>
      </c>
      <c r="H81" s="29"/>
      <c r="I81" s="29" t="n">
        <v>61</v>
      </c>
      <c r="J81" s="29"/>
      <c r="K81" s="29" t="n">
        <v>2</v>
      </c>
      <c r="L81" s="29"/>
      <c r="M81" s="29" t="n">
        <v>0</v>
      </c>
      <c r="N81" s="29"/>
      <c r="O81" s="29" t="n">
        <v>259</v>
      </c>
      <c r="P81" s="50"/>
    </row>
    <row r="82" customFormat="false" ht="11.25" hidden="false" customHeight="true" outlineLevel="0" collapsed="false">
      <c r="A82" s="87" t="s">
        <v>138</v>
      </c>
      <c r="B82" s="87"/>
      <c r="C82" s="87"/>
      <c r="D82" s="87"/>
      <c r="E82" s="26" t="n">
        <f aca="false">SUM(G82:O82)</f>
        <v>17425</v>
      </c>
      <c r="F82" s="29"/>
      <c r="G82" s="29" t="n">
        <v>15031</v>
      </c>
      <c r="H82" s="29"/>
      <c r="I82" s="29" t="n">
        <v>37</v>
      </c>
      <c r="J82" s="29"/>
      <c r="K82" s="29" t="n">
        <v>4</v>
      </c>
      <c r="L82" s="29"/>
      <c r="M82" s="29" t="n">
        <v>0</v>
      </c>
      <c r="N82" s="29"/>
      <c r="O82" s="29" t="n">
        <v>2353</v>
      </c>
      <c r="P82" s="50"/>
    </row>
    <row r="83" customFormat="false" ht="11.25" hidden="false" customHeight="true" outlineLevel="0" collapsed="false">
      <c r="A83" s="87" t="s">
        <v>139</v>
      </c>
      <c r="B83" s="87"/>
      <c r="C83" s="87"/>
      <c r="D83" s="87"/>
      <c r="E83" s="26" t="n">
        <f aca="false">SUM(G83:O83)</f>
        <v>5871</v>
      </c>
      <c r="F83" s="29"/>
      <c r="G83" s="29" t="n">
        <v>5384</v>
      </c>
      <c r="H83" s="29"/>
      <c r="I83" s="29" t="n">
        <v>13</v>
      </c>
      <c r="J83" s="29"/>
      <c r="K83" s="29" t="n">
        <v>20</v>
      </c>
      <c r="L83" s="29"/>
      <c r="M83" s="29" t="n">
        <v>0</v>
      </c>
      <c r="N83" s="29"/>
      <c r="O83" s="29" t="n">
        <v>454</v>
      </c>
      <c r="P83" s="50"/>
    </row>
    <row r="84" customFormat="false" ht="11.25" hidden="false" customHeight="true" outlineLevel="0" collapsed="false">
      <c r="A84" s="87" t="s">
        <v>140</v>
      </c>
      <c r="B84" s="87"/>
      <c r="C84" s="87"/>
      <c r="D84" s="87"/>
      <c r="E84" s="26" t="n">
        <f aca="false">SUM(G84:O84)</f>
        <v>13132</v>
      </c>
      <c r="F84" s="29"/>
      <c r="G84" s="29" t="n">
        <v>11917</v>
      </c>
      <c r="H84" s="29"/>
      <c r="I84" s="29" t="n">
        <v>70</v>
      </c>
      <c r="J84" s="29"/>
      <c r="K84" s="29" t="n">
        <v>23</v>
      </c>
      <c r="L84" s="29"/>
      <c r="M84" s="29" t="n">
        <v>1</v>
      </c>
      <c r="N84" s="29"/>
      <c r="O84" s="29" t="n">
        <v>1121</v>
      </c>
      <c r="P84" s="50"/>
    </row>
    <row r="85" customFormat="false" ht="11.25" hidden="false" customHeight="true" outlineLevel="0" collapsed="false">
      <c r="A85" s="87" t="s">
        <v>141</v>
      </c>
      <c r="B85" s="87"/>
      <c r="C85" s="87"/>
      <c r="D85" s="87"/>
      <c r="E85" s="26" t="n">
        <f aca="false">SUM(G85:O85)</f>
        <v>1044</v>
      </c>
      <c r="F85" s="29"/>
      <c r="G85" s="29" t="n">
        <v>992</v>
      </c>
      <c r="H85" s="29"/>
      <c r="I85" s="29" t="n">
        <v>9</v>
      </c>
      <c r="J85" s="29"/>
      <c r="K85" s="29" t="n">
        <v>0</v>
      </c>
      <c r="L85" s="29"/>
      <c r="M85" s="29" t="n">
        <v>0</v>
      </c>
      <c r="N85" s="29"/>
      <c r="O85" s="29" t="n">
        <v>43</v>
      </c>
      <c r="P85" s="50"/>
    </row>
    <row r="86" customFormat="false" ht="11.25" hidden="false" customHeight="true" outlineLevel="0" collapsed="false">
      <c r="A86" s="87" t="s">
        <v>142</v>
      </c>
      <c r="B86" s="87"/>
      <c r="C86" s="87"/>
      <c r="D86" s="87"/>
      <c r="E86" s="26" t="n">
        <f aca="false">SUM(G86:O86)</f>
        <v>4135</v>
      </c>
      <c r="F86" s="29"/>
      <c r="G86" s="29" t="n">
        <v>3694</v>
      </c>
      <c r="H86" s="29"/>
      <c r="I86" s="29" t="n">
        <v>46</v>
      </c>
      <c r="J86" s="29"/>
      <c r="K86" s="29" t="n">
        <v>4</v>
      </c>
      <c r="L86" s="29"/>
      <c r="M86" s="29" t="n">
        <v>4</v>
      </c>
      <c r="N86" s="29"/>
      <c r="O86" s="29" t="n">
        <v>387</v>
      </c>
      <c r="P86" s="50"/>
    </row>
    <row r="87" customFormat="false" ht="11.25" hidden="false" customHeight="true" outlineLevel="0" collapsed="false">
      <c r="A87" s="87" t="s">
        <v>143</v>
      </c>
      <c r="B87" s="87"/>
      <c r="C87" s="87"/>
      <c r="D87" s="87"/>
      <c r="E87" s="26" t="n">
        <f aca="false">SUM(G87:O87)</f>
        <v>3325</v>
      </c>
      <c r="F87" s="29"/>
      <c r="G87" s="29" t="n">
        <v>3188</v>
      </c>
      <c r="H87" s="29"/>
      <c r="I87" s="29" t="n">
        <v>17</v>
      </c>
      <c r="J87" s="29"/>
      <c r="K87" s="29" t="n">
        <v>2</v>
      </c>
      <c r="L87" s="29"/>
      <c r="M87" s="29" t="n">
        <v>0</v>
      </c>
      <c r="N87" s="29"/>
      <c r="O87" s="29" t="n">
        <v>118</v>
      </c>
      <c r="P87" s="50"/>
    </row>
    <row r="88" customFormat="false" ht="11.25" hidden="false" customHeight="true" outlineLevel="0" collapsed="false">
      <c r="A88" s="87" t="s">
        <v>144</v>
      </c>
      <c r="B88" s="87"/>
      <c r="C88" s="87"/>
      <c r="D88" s="87"/>
      <c r="E88" s="26" t="n">
        <f aca="false">SUM(G88:O88)</f>
        <v>14463</v>
      </c>
      <c r="F88" s="29"/>
      <c r="G88" s="29" t="n">
        <v>12882</v>
      </c>
      <c r="H88" s="29"/>
      <c r="I88" s="29" t="n">
        <v>36</v>
      </c>
      <c r="J88" s="29"/>
      <c r="K88" s="29" t="n">
        <v>13</v>
      </c>
      <c r="L88" s="29"/>
      <c r="M88" s="29" t="n">
        <v>23</v>
      </c>
      <c r="N88" s="29"/>
      <c r="O88" s="29" t="n">
        <v>1509</v>
      </c>
      <c r="P88" s="50"/>
    </row>
    <row r="89" customFormat="false" ht="11.25" hidden="false" customHeight="true" outlineLevel="0" collapsed="false">
      <c r="A89" s="87" t="s">
        <v>145</v>
      </c>
      <c r="B89" s="87"/>
      <c r="C89" s="87"/>
      <c r="D89" s="87"/>
      <c r="E89" s="26" t="n">
        <f aca="false">SUM(G89:O89)</f>
        <v>3381</v>
      </c>
      <c r="F89" s="29"/>
      <c r="G89" s="29" t="n">
        <v>3194</v>
      </c>
      <c r="H89" s="29"/>
      <c r="I89" s="29" t="n">
        <v>20</v>
      </c>
      <c r="J89" s="29"/>
      <c r="K89" s="29" t="n">
        <v>4</v>
      </c>
      <c r="L89" s="29"/>
      <c r="M89" s="29" t="n">
        <v>0</v>
      </c>
      <c r="N89" s="29"/>
      <c r="O89" s="29" t="n">
        <v>163</v>
      </c>
      <c r="P89" s="50"/>
    </row>
    <row r="90" customFormat="false" ht="11.25" hidden="false" customHeight="true" outlineLevel="0" collapsed="false">
      <c r="A90" s="87" t="s">
        <v>146</v>
      </c>
      <c r="B90" s="87"/>
      <c r="C90" s="87"/>
      <c r="D90" s="87"/>
      <c r="E90" s="26" t="n">
        <f aca="false">SUM(G90:O90)</f>
        <v>2229</v>
      </c>
      <c r="F90" s="29"/>
      <c r="G90" s="29" t="n">
        <v>2077</v>
      </c>
      <c r="H90" s="29"/>
      <c r="I90" s="29" t="n">
        <v>38</v>
      </c>
      <c r="J90" s="29"/>
      <c r="K90" s="29" t="n">
        <v>2</v>
      </c>
      <c r="L90" s="29"/>
      <c r="M90" s="29" t="n">
        <v>0</v>
      </c>
      <c r="N90" s="29"/>
      <c r="O90" s="29" t="n">
        <v>112</v>
      </c>
      <c r="P90" s="50"/>
    </row>
    <row r="91" customFormat="false" ht="11.25" hidden="false" customHeight="true" outlineLevel="0" collapsed="false">
      <c r="A91" s="87" t="s">
        <v>147</v>
      </c>
      <c r="B91" s="87"/>
      <c r="C91" s="87"/>
      <c r="D91" s="87"/>
      <c r="E91" s="26" t="n">
        <f aca="false">SUM(G91:O91)</f>
        <v>3812</v>
      </c>
      <c r="F91" s="29"/>
      <c r="G91" s="29" t="n">
        <v>3708</v>
      </c>
      <c r="H91" s="29"/>
      <c r="I91" s="29" t="n">
        <v>3</v>
      </c>
      <c r="J91" s="29"/>
      <c r="K91" s="29" t="n">
        <v>1</v>
      </c>
      <c r="L91" s="29"/>
      <c r="M91" s="29" t="n">
        <v>0</v>
      </c>
      <c r="N91" s="29"/>
      <c r="O91" s="29" t="n">
        <v>100</v>
      </c>
      <c r="P91" s="50"/>
    </row>
    <row r="92" customFormat="false" ht="11.25" hidden="false" customHeight="true" outlineLevel="0" collapsed="false">
      <c r="A92" s="87" t="s">
        <v>148</v>
      </c>
      <c r="B92" s="87"/>
      <c r="C92" s="87"/>
      <c r="D92" s="87"/>
      <c r="E92" s="26" t="n">
        <f aca="false">SUM(G92:O92)</f>
        <v>5049</v>
      </c>
      <c r="F92" s="29"/>
      <c r="G92" s="29" t="n">
        <v>4711</v>
      </c>
      <c r="H92" s="29"/>
      <c r="I92" s="29" t="n">
        <v>28</v>
      </c>
      <c r="J92" s="29"/>
      <c r="K92" s="29" t="n">
        <v>4</v>
      </c>
      <c r="L92" s="29"/>
      <c r="M92" s="29" t="n">
        <v>1</v>
      </c>
      <c r="N92" s="29"/>
      <c r="O92" s="29" t="n">
        <v>305</v>
      </c>
      <c r="P92" s="50"/>
    </row>
    <row r="93" customFormat="false" ht="11.25" hidden="false" customHeight="true" outlineLevel="0" collapsed="false">
      <c r="A93" s="87" t="s">
        <v>149</v>
      </c>
      <c r="B93" s="87"/>
      <c r="C93" s="87"/>
      <c r="D93" s="87"/>
      <c r="E93" s="26" t="n">
        <f aca="false">SUM(G93:O93)</f>
        <v>5518</v>
      </c>
      <c r="F93" s="29"/>
      <c r="G93" s="29" t="n">
        <v>4964</v>
      </c>
      <c r="H93" s="29"/>
      <c r="I93" s="29" t="n">
        <v>36</v>
      </c>
      <c r="J93" s="29"/>
      <c r="K93" s="29" t="n">
        <v>0</v>
      </c>
      <c r="L93" s="29"/>
      <c r="M93" s="29" t="n">
        <v>0</v>
      </c>
      <c r="N93" s="29"/>
      <c r="O93" s="29" t="n">
        <v>518</v>
      </c>
      <c r="P93" s="50"/>
    </row>
    <row r="94" customFormat="false" ht="11.25" hidden="false" customHeight="true" outlineLevel="0" collapsed="false">
      <c r="A94" s="87" t="s">
        <v>150</v>
      </c>
      <c r="B94" s="87"/>
      <c r="C94" s="87"/>
      <c r="D94" s="87"/>
      <c r="E94" s="26" t="n">
        <f aca="false">SUM(G94:O94)</f>
        <v>11137</v>
      </c>
      <c r="F94" s="29"/>
      <c r="G94" s="29" t="n">
        <v>10455</v>
      </c>
      <c r="H94" s="29"/>
      <c r="I94" s="29" t="n">
        <v>5</v>
      </c>
      <c r="J94" s="29"/>
      <c r="K94" s="29" t="n">
        <v>57</v>
      </c>
      <c r="L94" s="29"/>
      <c r="M94" s="29" t="n">
        <v>0</v>
      </c>
      <c r="N94" s="29"/>
      <c r="O94" s="29" t="n">
        <v>620</v>
      </c>
      <c r="P94" s="50"/>
    </row>
    <row r="95" customFormat="false" ht="11.25" hidden="false" customHeight="true" outlineLevel="0" collapsed="false">
      <c r="A95" s="87" t="s">
        <v>151</v>
      </c>
      <c r="B95" s="87"/>
      <c r="C95" s="87"/>
      <c r="D95" s="87"/>
      <c r="E95" s="26" t="n">
        <f aca="false">SUM(G95:O95)</f>
        <v>2134</v>
      </c>
      <c r="F95" s="29"/>
      <c r="G95" s="29" t="n">
        <v>1975</v>
      </c>
      <c r="H95" s="29"/>
      <c r="I95" s="29" t="n">
        <v>18</v>
      </c>
      <c r="J95" s="29"/>
      <c r="K95" s="29" t="n">
        <v>2</v>
      </c>
      <c r="L95" s="29"/>
      <c r="M95" s="29" t="n">
        <v>6</v>
      </c>
      <c r="N95" s="29"/>
      <c r="O95" s="29" t="n">
        <v>133</v>
      </c>
      <c r="P95" s="50"/>
    </row>
    <row r="96" customFormat="false" ht="11.25" hidden="false" customHeight="true" outlineLevel="0" collapsed="false">
      <c r="A96" s="87" t="s">
        <v>152</v>
      </c>
      <c r="B96" s="87"/>
      <c r="C96" s="87"/>
      <c r="D96" s="87"/>
      <c r="E96" s="26" t="n">
        <f aca="false">SUM(G96:O96)</f>
        <v>14212</v>
      </c>
      <c r="F96" s="29"/>
      <c r="G96" s="29" t="n">
        <v>13336</v>
      </c>
      <c r="H96" s="29"/>
      <c r="I96" s="29" t="n">
        <v>45</v>
      </c>
      <c r="J96" s="29"/>
      <c r="K96" s="29" t="n">
        <v>14</v>
      </c>
      <c r="L96" s="29"/>
      <c r="M96" s="29" t="n">
        <v>2</v>
      </c>
      <c r="N96" s="29"/>
      <c r="O96" s="29" t="n">
        <v>815</v>
      </c>
      <c r="P96" s="50"/>
    </row>
    <row r="97" customFormat="false" ht="11.25" hidden="false" customHeight="true" outlineLevel="0" collapsed="false">
      <c r="A97" s="87" t="s">
        <v>153</v>
      </c>
      <c r="B97" s="87"/>
      <c r="C97" s="87"/>
      <c r="D97" s="87"/>
      <c r="E97" s="26" t="n">
        <f aca="false">SUM(G97:O97)</f>
        <v>8912</v>
      </c>
      <c r="F97" s="29"/>
      <c r="G97" s="29" t="n">
        <v>8101</v>
      </c>
      <c r="H97" s="29"/>
      <c r="I97" s="29" t="n">
        <v>36</v>
      </c>
      <c r="J97" s="29"/>
      <c r="K97" s="29" t="n">
        <v>12</v>
      </c>
      <c r="L97" s="29"/>
      <c r="M97" s="29" t="n">
        <v>29</v>
      </c>
      <c r="N97" s="29"/>
      <c r="O97" s="29" t="n">
        <v>734</v>
      </c>
      <c r="P97" s="50"/>
    </row>
    <row r="98" customFormat="false" ht="11.25" hidden="false" customHeight="true" outlineLevel="0" collapsed="false">
      <c r="A98" s="87" t="s">
        <v>154</v>
      </c>
      <c r="B98" s="87"/>
      <c r="C98" s="87"/>
      <c r="D98" s="87"/>
      <c r="E98" s="26" t="n">
        <f aca="false">SUM(G98:O98)</f>
        <v>1842</v>
      </c>
      <c r="F98" s="29"/>
      <c r="G98" s="29" t="n">
        <v>1699</v>
      </c>
      <c r="H98" s="29"/>
      <c r="I98" s="29" t="n">
        <v>6</v>
      </c>
      <c r="J98" s="29"/>
      <c r="K98" s="29" t="n">
        <v>1</v>
      </c>
      <c r="L98" s="29"/>
      <c r="M98" s="29" t="n">
        <v>0</v>
      </c>
      <c r="N98" s="29"/>
      <c r="O98" s="29" t="n">
        <v>136</v>
      </c>
      <c r="P98" s="50"/>
    </row>
    <row r="99" customFormat="false" ht="11.25" hidden="false" customHeight="true" outlineLevel="0" collapsed="false">
      <c r="A99" s="87" t="s">
        <v>155</v>
      </c>
      <c r="B99" s="87"/>
      <c r="C99" s="87"/>
      <c r="D99" s="87"/>
      <c r="E99" s="26" t="n">
        <f aca="false">SUM(G99:O99)</f>
        <v>13307</v>
      </c>
      <c r="F99" s="29"/>
      <c r="G99" s="29" t="n">
        <v>11961</v>
      </c>
      <c r="H99" s="29"/>
      <c r="I99" s="29" t="n">
        <v>34</v>
      </c>
      <c r="J99" s="29"/>
      <c r="K99" s="29" t="n">
        <v>2</v>
      </c>
      <c r="L99" s="29"/>
      <c r="M99" s="29" t="n">
        <v>0</v>
      </c>
      <c r="N99" s="29"/>
      <c r="O99" s="29" t="n">
        <v>1310</v>
      </c>
      <c r="P99" s="50"/>
    </row>
    <row r="100" customFormat="false" ht="11.25" hidden="false" customHeight="true" outlineLevel="0" collapsed="false">
      <c r="A100" s="87" t="s">
        <v>156</v>
      </c>
      <c r="B100" s="87"/>
      <c r="C100" s="87"/>
      <c r="D100" s="87"/>
      <c r="E100" s="26" t="n">
        <f aca="false">SUM(G100:O100)</f>
        <v>3373</v>
      </c>
      <c r="F100" s="29"/>
      <c r="G100" s="29" t="n">
        <v>3046</v>
      </c>
      <c r="H100" s="29"/>
      <c r="I100" s="29" t="n">
        <v>45</v>
      </c>
      <c r="J100" s="29"/>
      <c r="K100" s="29" t="n">
        <v>4</v>
      </c>
      <c r="L100" s="29"/>
      <c r="M100" s="29" t="n">
        <v>4</v>
      </c>
      <c r="N100" s="29"/>
      <c r="O100" s="29" t="n">
        <v>274</v>
      </c>
      <c r="P100" s="50"/>
    </row>
    <row r="101" customFormat="false" ht="11.25" hidden="false" customHeight="true" outlineLevel="0" collapsed="false">
      <c r="A101" s="87" t="s">
        <v>157</v>
      </c>
      <c r="B101" s="87"/>
      <c r="C101" s="87"/>
      <c r="D101" s="87"/>
      <c r="E101" s="26" t="n">
        <f aca="false">SUM(G101:O101)</f>
        <v>8467</v>
      </c>
      <c r="F101" s="29"/>
      <c r="G101" s="29" t="n">
        <v>7470</v>
      </c>
      <c r="H101" s="29"/>
      <c r="I101" s="29" t="n">
        <v>73</v>
      </c>
      <c r="J101" s="29"/>
      <c r="K101" s="29" t="n">
        <v>7</v>
      </c>
      <c r="L101" s="29"/>
      <c r="M101" s="29" t="n">
        <v>0</v>
      </c>
      <c r="N101" s="29"/>
      <c r="O101" s="29" t="n">
        <v>917</v>
      </c>
      <c r="P101" s="50"/>
    </row>
    <row r="102" customFormat="false" ht="11.25" hidden="false" customHeight="true" outlineLevel="0" collapsed="false">
      <c r="A102" s="87" t="s">
        <v>158</v>
      </c>
      <c r="B102" s="87"/>
      <c r="C102" s="87"/>
      <c r="D102" s="87"/>
      <c r="E102" s="26" t="n">
        <f aca="false">SUM(G102:O102)</f>
        <v>5814</v>
      </c>
      <c r="F102" s="29"/>
      <c r="G102" s="29" t="n">
        <v>5390</v>
      </c>
      <c r="H102" s="29"/>
      <c r="I102" s="29" t="n">
        <v>23</v>
      </c>
      <c r="J102" s="29"/>
      <c r="K102" s="29" t="n">
        <v>2</v>
      </c>
      <c r="L102" s="29"/>
      <c r="M102" s="29" t="n">
        <v>0</v>
      </c>
      <c r="N102" s="29"/>
      <c r="O102" s="29" t="n">
        <v>399</v>
      </c>
      <c r="P102" s="50"/>
    </row>
    <row r="103" customFormat="false" ht="11.25" hidden="false" customHeight="true" outlineLevel="0" collapsed="false">
      <c r="A103" s="87" t="s">
        <v>159</v>
      </c>
      <c r="B103" s="87"/>
      <c r="C103" s="87"/>
      <c r="D103" s="87"/>
      <c r="E103" s="26" t="n">
        <f aca="false">SUM(G103:O103)</f>
        <v>6873</v>
      </c>
      <c r="F103" s="29"/>
      <c r="G103" s="29" t="n">
        <v>6304</v>
      </c>
      <c r="H103" s="29"/>
      <c r="I103" s="29" t="n">
        <v>50</v>
      </c>
      <c r="J103" s="29"/>
      <c r="K103" s="29" t="n">
        <v>10</v>
      </c>
      <c r="L103" s="29"/>
      <c r="M103" s="29" t="n">
        <v>3</v>
      </c>
      <c r="N103" s="29"/>
      <c r="O103" s="29" t="n">
        <v>506</v>
      </c>
      <c r="P103" s="50"/>
    </row>
    <row r="104" customFormat="false" ht="11.25" hidden="false" customHeight="true" outlineLevel="0" collapsed="false">
      <c r="A104" s="87" t="s">
        <v>160</v>
      </c>
      <c r="B104" s="87"/>
      <c r="C104" s="87"/>
      <c r="D104" s="87"/>
      <c r="E104" s="26" t="n">
        <f aca="false">SUM(G104:O104)</f>
        <v>12962</v>
      </c>
      <c r="F104" s="29"/>
      <c r="G104" s="29" t="n">
        <v>11775</v>
      </c>
      <c r="H104" s="29"/>
      <c r="I104" s="29" t="n">
        <v>45</v>
      </c>
      <c r="J104" s="29"/>
      <c r="K104" s="29" t="n">
        <v>38</v>
      </c>
      <c r="L104" s="29"/>
      <c r="M104" s="29" t="n">
        <v>28</v>
      </c>
      <c r="N104" s="29"/>
      <c r="O104" s="29" t="n">
        <v>1076</v>
      </c>
      <c r="P104" s="50"/>
    </row>
    <row r="105" customFormat="false" ht="11.25" hidden="false" customHeight="true" outlineLevel="0" collapsed="false">
      <c r="A105" s="87" t="s">
        <v>161</v>
      </c>
      <c r="B105" s="87"/>
      <c r="C105" s="87"/>
      <c r="D105" s="87"/>
      <c r="E105" s="26" t="n">
        <f aca="false">SUM(G105:O105)</f>
        <v>6211</v>
      </c>
      <c r="F105" s="29"/>
      <c r="G105" s="29" t="n">
        <v>5555</v>
      </c>
      <c r="H105" s="29"/>
      <c r="I105" s="29" t="n">
        <v>132</v>
      </c>
      <c r="J105" s="29"/>
      <c r="K105" s="29" t="n">
        <v>0</v>
      </c>
      <c r="L105" s="29"/>
      <c r="M105" s="29" t="n">
        <v>0</v>
      </c>
      <c r="N105" s="29"/>
      <c r="O105" s="29" t="n">
        <v>524</v>
      </c>
      <c r="P105" s="50"/>
    </row>
    <row r="106" customFormat="false" ht="11.25" hidden="false" customHeight="true" outlineLevel="0" collapsed="false">
      <c r="A106" s="87" t="s">
        <v>162</v>
      </c>
      <c r="B106" s="87"/>
      <c r="C106" s="87"/>
      <c r="D106" s="87"/>
      <c r="E106" s="26" t="n">
        <f aca="false">SUM(G106:O106)</f>
        <v>14451</v>
      </c>
      <c r="F106" s="29"/>
      <c r="G106" s="29" t="n">
        <v>12485</v>
      </c>
      <c r="H106" s="29"/>
      <c r="I106" s="29" t="n">
        <v>15</v>
      </c>
      <c r="J106" s="29"/>
      <c r="K106" s="29" t="n">
        <v>13</v>
      </c>
      <c r="L106" s="29"/>
      <c r="M106" s="29" t="n">
        <v>28</v>
      </c>
      <c r="N106" s="29"/>
      <c r="O106" s="29" t="n">
        <v>1910</v>
      </c>
      <c r="P106" s="50"/>
    </row>
    <row r="107" customFormat="false" ht="11.25" hidden="false" customHeight="true" outlineLevel="0" collapsed="false">
      <c r="A107" s="87" t="s">
        <v>163</v>
      </c>
      <c r="B107" s="87"/>
      <c r="C107" s="87"/>
      <c r="D107" s="87"/>
      <c r="E107" s="26" t="n">
        <f aca="false">SUM(G107:O107)</f>
        <v>605</v>
      </c>
      <c r="F107" s="29"/>
      <c r="G107" s="29" t="n">
        <v>556</v>
      </c>
      <c r="H107" s="29"/>
      <c r="I107" s="29" t="n">
        <v>7</v>
      </c>
      <c r="J107" s="29"/>
      <c r="K107" s="29" t="n">
        <v>3</v>
      </c>
      <c r="L107" s="29"/>
      <c r="M107" s="29" t="n">
        <v>0</v>
      </c>
      <c r="N107" s="29"/>
      <c r="O107" s="29" t="n">
        <v>39</v>
      </c>
      <c r="P107" s="50"/>
    </row>
    <row r="108" customFormat="false" ht="11.25" hidden="false" customHeight="true" outlineLevel="0" collapsed="false">
      <c r="A108" s="87" t="s">
        <v>164</v>
      </c>
      <c r="B108" s="87"/>
      <c r="C108" s="87"/>
      <c r="D108" s="87"/>
      <c r="E108" s="26" t="n">
        <f aca="false">SUM(G108:O108)</f>
        <v>1771</v>
      </c>
      <c r="F108" s="29"/>
      <c r="G108" s="29" t="n">
        <v>1645</v>
      </c>
      <c r="H108" s="29"/>
      <c r="I108" s="29" t="n">
        <v>4</v>
      </c>
      <c r="J108" s="29"/>
      <c r="K108" s="29" t="n">
        <v>0</v>
      </c>
      <c r="L108" s="29"/>
      <c r="M108" s="29" t="n">
        <v>0</v>
      </c>
      <c r="N108" s="29"/>
      <c r="O108" s="29" t="n">
        <v>122</v>
      </c>
      <c r="P108" s="50"/>
    </row>
    <row r="109" customFormat="false" ht="11.25" hidden="false" customHeight="true" outlineLevel="0" collapsed="false">
      <c r="A109" s="87" t="s">
        <v>165</v>
      </c>
      <c r="B109" s="87"/>
      <c r="C109" s="87"/>
      <c r="D109" s="87"/>
      <c r="E109" s="26" t="n">
        <f aca="false">SUM(G109:O109)</f>
        <v>22974</v>
      </c>
      <c r="F109" s="29"/>
      <c r="G109" s="29" t="n">
        <v>20926</v>
      </c>
      <c r="H109" s="29"/>
      <c r="I109" s="29" t="n">
        <v>95</v>
      </c>
      <c r="J109" s="29"/>
      <c r="K109" s="29" t="n">
        <v>0</v>
      </c>
      <c r="L109" s="29"/>
      <c r="M109" s="29" t="n">
        <v>0</v>
      </c>
      <c r="N109" s="29"/>
      <c r="O109" s="29" t="n">
        <v>1953</v>
      </c>
      <c r="P109" s="50"/>
    </row>
    <row r="110" customFormat="false" ht="11.25" hidden="false" customHeight="true" outlineLevel="0" collapsed="false">
      <c r="A110" s="87" t="s">
        <v>166</v>
      </c>
      <c r="B110" s="87"/>
      <c r="C110" s="87"/>
      <c r="D110" s="87"/>
      <c r="E110" s="26" t="n">
        <f aca="false">SUM(G110:O110)</f>
        <v>372</v>
      </c>
      <c r="F110" s="29"/>
      <c r="G110" s="29" t="n">
        <v>346</v>
      </c>
      <c r="H110" s="29"/>
      <c r="I110" s="29" t="n">
        <v>2</v>
      </c>
      <c r="J110" s="29"/>
      <c r="K110" s="29" t="n">
        <v>0</v>
      </c>
      <c r="L110" s="29"/>
      <c r="M110" s="29" t="n">
        <v>0</v>
      </c>
      <c r="N110" s="29"/>
      <c r="O110" s="29" t="n">
        <v>24</v>
      </c>
      <c r="P110" s="50"/>
    </row>
    <row r="111" customFormat="false" ht="11.25" hidden="false" customHeight="true" outlineLevel="0" collapsed="false">
      <c r="A111" s="87" t="s">
        <v>167</v>
      </c>
      <c r="B111" s="87"/>
      <c r="C111" s="87"/>
      <c r="D111" s="87"/>
      <c r="E111" s="26" t="n">
        <f aca="false">SUM(G111:O111)</f>
        <v>5071</v>
      </c>
      <c r="F111" s="29"/>
      <c r="G111" s="29" t="n">
        <v>4426</v>
      </c>
      <c r="H111" s="29"/>
      <c r="I111" s="29" t="n">
        <v>56</v>
      </c>
      <c r="J111" s="29"/>
      <c r="K111" s="29" t="n">
        <v>1</v>
      </c>
      <c r="L111" s="29"/>
      <c r="M111" s="29" t="n">
        <v>1</v>
      </c>
      <c r="N111" s="29"/>
      <c r="O111" s="29" t="n">
        <v>587</v>
      </c>
      <c r="P111" s="50"/>
    </row>
    <row r="112" customFormat="false" ht="11.25" hidden="false" customHeight="true" outlineLevel="0" collapsed="false">
      <c r="A112" s="87" t="s">
        <v>168</v>
      </c>
      <c r="B112" s="87"/>
      <c r="C112" s="87"/>
      <c r="D112" s="87"/>
      <c r="E112" s="26" t="n">
        <f aca="false">SUM(G112:O112)</f>
        <v>8208</v>
      </c>
      <c r="F112" s="29"/>
      <c r="G112" s="29" t="n">
        <v>7174</v>
      </c>
      <c r="H112" s="29"/>
      <c r="I112" s="29" t="n">
        <v>6</v>
      </c>
      <c r="J112" s="29"/>
      <c r="K112" s="29" t="n">
        <v>2</v>
      </c>
      <c r="L112" s="29"/>
      <c r="M112" s="29" t="n">
        <v>3</v>
      </c>
      <c r="N112" s="29"/>
      <c r="O112" s="29" t="n">
        <v>1023</v>
      </c>
      <c r="P112" s="50"/>
    </row>
    <row r="113" customFormat="false" ht="11.25" hidden="false" customHeight="true" outlineLevel="0" collapsed="false">
      <c r="A113" s="87" t="s">
        <v>169</v>
      </c>
      <c r="B113" s="87"/>
      <c r="C113" s="87"/>
      <c r="D113" s="87"/>
      <c r="E113" s="26" t="n">
        <f aca="false">SUM(G113:O113)</f>
        <v>919</v>
      </c>
      <c r="F113" s="29"/>
      <c r="G113" s="29" t="n">
        <v>801</v>
      </c>
      <c r="H113" s="29"/>
      <c r="I113" s="29" t="n">
        <v>13</v>
      </c>
      <c r="J113" s="29"/>
      <c r="K113" s="29" t="n">
        <v>4</v>
      </c>
      <c r="L113" s="29"/>
      <c r="M113" s="29" t="n">
        <v>0</v>
      </c>
      <c r="N113" s="29"/>
      <c r="O113" s="29" t="n">
        <v>101</v>
      </c>
      <c r="P113" s="50"/>
    </row>
    <row r="114" customFormat="false" ht="11.25" hidden="false" customHeight="true" outlineLevel="0" collapsed="false">
      <c r="A114" s="87" t="s">
        <v>170</v>
      </c>
      <c r="B114" s="87"/>
      <c r="C114" s="87"/>
      <c r="D114" s="87"/>
      <c r="E114" s="26" t="n">
        <f aca="false">SUM(G114:O114)</f>
        <v>356</v>
      </c>
      <c r="F114" s="29"/>
      <c r="G114" s="29" t="n">
        <v>340</v>
      </c>
      <c r="H114" s="29"/>
      <c r="I114" s="29" t="n">
        <v>3</v>
      </c>
      <c r="J114" s="29"/>
      <c r="K114" s="29" t="n">
        <v>0</v>
      </c>
      <c r="L114" s="29"/>
      <c r="M114" s="29" t="n">
        <v>0</v>
      </c>
      <c r="N114" s="29"/>
      <c r="O114" s="29" t="n">
        <v>13</v>
      </c>
      <c r="P114" s="50"/>
    </row>
    <row r="115" customFormat="false" ht="11.25" hidden="false" customHeight="true" outlineLevel="0" collapsed="false">
      <c r="A115" s="87" t="s">
        <v>171</v>
      </c>
      <c r="B115" s="87"/>
      <c r="C115" s="87"/>
      <c r="D115" s="87"/>
      <c r="E115" s="26" t="n">
        <f aca="false">SUM(G115:O115)</f>
        <v>3472</v>
      </c>
      <c r="F115" s="29"/>
      <c r="G115" s="29" t="n">
        <v>3239</v>
      </c>
      <c r="H115" s="29"/>
      <c r="I115" s="29" t="n">
        <v>14</v>
      </c>
      <c r="J115" s="29"/>
      <c r="K115" s="29" t="n">
        <v>1</v>
      </c>
      <c r="L115" s="29"/>
      <c r="M115" s="29" t="n">
        <v>6</v>
      </c>
      <c r="N115" s="29"/>
      <c r="O115" s="29" t="n">
        <v>212</v>
      </c>
      <c r="P115" s="50"/>
    </row>
    <row r="116" customFormat="false" ht="11.25" hidden="false" customHeight="true" outlineLevel="0" collapsed="false">
      <c r="A116" s="87" t="s">
        <v>172</v>
      </c>
      <c r="B116" s="87"/>
      <c r="C116" s="87"/>
      <c r="D116" s="87"/>
      <c r="E116" s="26" t="n">
        <f aca="false">SUM(G116:O116)</f>
        <v>7582</v>
      </c>
      <c r="F116" s="29"/>
      <c r="G116" s="29" t="n">
        <v>6843</v>
      </c>
      <c r="H116" s="29"/>
      <c r="I116" s="29" t="n">
        <v>58</v>
      </c>
      <c r="J116" s="29"/>
      <c r="K116" s="29" t="n">
        <v>8</v>
      </c>
      <c r="L116" s="29"/>
      <c r="M116" s="29" t="n">
        <v>77</v>
      </c>
      <c r="N116" s="29"/>
      <c r="O116" s="29" t="n">
        <v>596</v>
      </c>
      <c r="P116" s="50"/>
    </row>
    <row r="117" customFormat="false" ht="11.25" hidden="false" customHeight="true" outlineLevel="0" collapsed="false">
      <c r="A117" s="87" t="s">
        <v>173</v>
      </c>
      <c r="B117" s="87"/>
      <c r="C117" s="87"/>
      <c r="D117" s="87"/>
      <c r="E117" s="26" t="n">
        <f aca="false">SUM(G117:O117)</f>
        <v>4886</v>
      </c>
      <c r="F117" s="29"/>
      <c r="G117" s="29" t="n">
        <v>4569</v>
      </c>
      <c r="H117" s="29"/>
      <c r="I117" s="29" t="n">
        <v>20</v>
      </c>
      <c r="J117" s="29"/>
      <c r="K117" s="29" t="n">
        <v>3</v>
      </c>
      <c r="L117" s="29"/>
      <c r="M117" s="29" t="n">
        <v>0</v>
      </c>
      <c r="N117" s="29"/>
      <c r="O117" s="29" t="n">
        <v>294</v>
      </c>
      <c r="P117" s="50"/>
    </row>
    <row r="118" customFormat="false" ht="11.25" hidden="false" customHeight="true" outlineLevel="0" collapsed="false">
      <c r="A118" s="87" t="s">
        <v>174</v>
      </c>
      <c r="B118" s="87"/>
      <c r="C118" s="87"/>
      <c r="D118" s="87"/>
      <c r="E118" s="26" t="n">
        <f aca="false">SUM(G118:O118)</f>
        <v>42611</v>
      </c>
      <c r="F118" s="29"/>
      <c r="G118" s="29" t="n">
        <v>37583</v>
      </c>
      <c r="H118" s="29"/>
      <c r="I118" s="29" t="n">
        <v>68</v>
      </c>
      <c r="J118" s="29"/>
      <c r="K118" s="29" t="n">
        <v>17</v>
      </c>
      <c r="L118" s="29"/>
      <c r="M118" s="29" t="n">
        <v>38</v>
      </c>
      <c r="N118" s="29"/>
      <c r="O118" s="29" t="n">
        <v>4905</v>
      </c>
      <c r="P118" s="50"/>
    </row>
    <row r="119" customFormat="false" ht="11.25" hidden="false" customHeight="true" outlineLevel="0" collapsed="false">
      <c r="A119" s="87" t="s">
        <v>175</v>
      </c>
      <c r="B119" s="87"/>
      <c r="C119" s="87"/>
      <c r="D119" s="87"/>
      <c r="E119" s="26" t="n">
        <f aca="false">SUM(G119:O119)</f>
        <v>2216</v>
      </c>
      <c r="F119" s="29"/>
      <c r="G119" s="29" t="n">
        <v>2100</v>
      </c>
      <c r="H119" s="29"/>
      <c r="I119" s="29" t="n">
        <v>13</v>
      </c>
      <c r="J119" s="29"/>
      <c r="K119" s="29" t="n">
        <v>0</v>
      </c>
      <c r="L119" s="29"/>
      <c r="M119" s="29" t="n">
        <v>0</v>
      </c>
      <c r="N119" s="29"/>
      <c r="O119" s="29" t="n">
        <v>103</v>
      </c>
      <c r="P119" s="50"/>
    </row>
    <row r="120" customFormat="false" ht="11.25" hidden="false" customHeight="true" outlineLevel="0" collapsed="false">
      <c r="A120" s="87" t="s">
        <v>176</v>
      </c>
      <c r="B120" s="87"/>
      <c r="C120" s="87"/>
      <c r="D120" s="87"/>
      <c r="E120" s="26" t="n">
        <f aca="false">SUM(G120:O120)</f>
        <v>2277</v>
      </c>
      <c r="F120" s="29"/>
      <c r="G120" s="29" t="n">
        <v>2135</v>
      </c>
      <c r="H120" s="29"/>
      <c r="I120" s="29" t="n">
        <v>19</v>
      </c>
      <c r="J120" s="29"/>
      <c r="K120" s="29" t="n">
        <v>1</v>
      </c>
      <c r="L120" s="29"/>
      <c r="M120" s="29" t="n">
        <v>3</v>
      </c>
      <c r="N120" s="29"/>
      <c r="O120" s="29" t="n">
        <v>119</v>
      </c>
      <c r="P120" s="50"/>
    </row>
    <row r="121" customFormat="false" ht="11.25" hidden="false" customHeight="true" outlineLevel="0" collapsed="false">
      <c r="A121" s="87" t="s">
        <v>177</v>
      </c>
      <c r="B121" s="87"/>
      <c r="C121" s="87"/>
      <c r="D121" s="87"/>
      <c r="E121" s="26" t="n">
        <f aca="false">SUM(G121:O121)</f>
        <v>30308</v>
      </c>
      <c r="F121" s="29"/>
      <c r="G121" s="29" t="n">
        <v>28511</v>
      </c>
      <c r="H121" s="29"/>
      <c r="I121" s="29" t="n">
        <v>102</v>
      </c>
      <c r="J121" s="29"/>
      <c r="K121" s="29" t="n">
        <v>9</v>
      </c>
      <c r="L121" s="29"/>
      <c r="M121" s="29" t="n">
        <v>41</v>
      </c>
      <c r="N121" s="29"/>
      <c r="O121" s="29" t="n">
        <v>1645</v>
      </c>
      <c r="P121" s="50"/>
    </row>
    <row r="122" customFormat="false" ht="11.25" hidden="false" customHeight="true" outlineLevel="0" collapsed="false">
      <c r="A122" s="87" t="s">
        <v>178</v>
      </c>
      <c r="B122" s="87"/>
      <c r="C122" s="87"/>
      <c r="D122" s="87"/>
      <c r="E122" s="26" t="n">
        <f aca="false">SUM(G122:O122)</f>
        <v>1256</v>
      </c>
      <c r="F122" s="29"/>
      <c r="G122" s="29" t="n">
        <v>1145</v>
      </c>
      <c r="H122" s="29"/>
      <c r="I122" s="29" t="n">
        <v>8</v>
      </c>
      <c r="J122" s="29"/>
      <c r="K122" s="29" t="n">
        <v>0</v>
      </c>
      <c r="L122" s="29"/>
      <c r="M122" s="29" t="n">
        <v>0</v>
      </c>
      <c r="N122" s="29"/>
      <c r="O122" s="29" t="n">
        <v>103</v>
      </c>
      <c r="P122" s="50"/>
    </row>
    <row r="123" customFormat="false" ht="11.25" hidden="false" customHeight="true" outlineLevel="0" collapsed="false">
      <c r="A123" s="87" t="s">
        <v>179</v>
      </c>
      <c r="B123" s="87"/>
      <c r="C123" s="87"/>
      <c r="D123" s="87"/>
      <c r="E123" s="26" t="n">
        <f aca="false">SUM(G123:O123)</f>
        <v>64624</v>
      </c>
      <c r="F123" s="29"/>
      <c r="G123" s="29" t="n">
        <v>57503</v>
      </c>
      <c r="H123" s="29"/>
      <c r="I123" s="29" t="n">
        <v>128</v>
      </c>
      <c r="J123" s="29"/>
      <c r="K123" s="29" t="n">
        <v>26</v>
      </c>
      <c r="L123" s="29"/>
      <c r="M123" s="29" t="n">
        <v>0</v>
      </c>
      <c r="N123" s="29"/>
      <c r="O123" s="29" t="n">
        <v>6967</v>
      </c>
      <c r="P123" s="50"/>
    </row>
    <row r="124" customFormat="false" ht="11.25" hidden="false" customHeight="true" outlineLevel="0" collapsed="false">
      <c r="A124" s="87" t="s">
        <v>180</v>
      </c>
      <c r="B124" s="87"/>
      <c r="C124" s="87"/>
      <c r="D124" s="87"/>
      <c r="E124" s="26" t="n">
        <f aca="false">SUM(G124:O124)</f>
        <v>23555</v>
      </c>
      <c r="F124" s="29"/>
      <c r="G124" s="29" t="n">
        <v>21154</v>
      </c>
      <c r="H124" s="29"/>
      <c r="I124" s="29" t="n">
        <v>128</v>
      </c>
      <c r="J124" s="29"/>
      <c r="K124" s="29" t="n">
        <v>7</v>
      </c>
      <c r="L124" s="29"/>
      <c r="M124" s="29" t="n">
        <v>2</v>
      </c>
      <c r="N124" s="29"/>
      <c r="O124" s="29" t="n">
        <v>2264</v>
      </c>
      <c r="P124" s="50"/>
    </row>
    <row r="125" customFormat="false" ht="11.25" hidden="false" customHeight="true" outlineLevel="0" collapsed="false">
      <c r="A125" s="87" t="s">
        <v>181</v>
      </c>
      <c r="B125" s="87"/>
      <c r="C125" s="87"/>
      <c r="D125" s="87"/>
      <c r="E125" s="26" t="n">
        <f aca="false">SUM(G125:O125)</f>
        <v>1216</v>
      </c>
      <c r="F125" s="29"/>
      <c r="G125" s="29" t="n">
        <v>1150</v>
      </c>
      <c r="H125" s="29"/>
      <c r="I125" s="29" t="n">
        <v>11</v>
      </c>
      <c r="J125" s="29"/>
      <c r="K125" s="29" t="n">
        <v>2</v>
      </c>
      <c r="L125" s="29"/>
      <c r="M125" s="29" t="n">
        <v>0</v>
      </c>
      <c r="N125" s="29"/>
      <c r="O125" s="29" t="n">
        <v>53</v>
      </c>
      <c r="P125" s="50"/>
    </row>
    <row r="126" customFormat="false" ht="11.25" hidden="false" customHeight="true" outlineLevel="0" collapsed="false">
      <c r="A126" s="87" t="s">
        <v>182</v>
      </c>
      <c r="B126" s="87"/>
      <c r="C126" s="87"/>
      <c r="D126" s="87"/>
      <c r="E126" s="26" t="n">
        <f aca="false">SUM(G126:O126)</f>
        <v>5339</v>
      </c>
      <c r="F126" s="29"/>
      <c r="G126" s="29" t="n">
        <v>4789</v>
      </c>
      <c r="H126" s="29"/>
      <c r="I126" s="29" t="n">
        <v>30</v>
      </c>
      <c r="J126" s="29"/>
      <c r="K126" s="29" t="n">
        <v>1</v>
      </c>
      <c r="L126" s="29"/>
      <c r="M126" s="29" t="n">
        <v>0</v>
      </c>
      <c r="N126" s="29"/>
      <c r="O126" s="29" t="n">
        <v>519</v>
      </c>
      <c r="P126" s="50"/>
    </row>
    <row r="127" customFormat="false" ht="21.95" hidden="false" customHeight="true" outlineLevel="0" collapsed="false">
      <c r="A127" s="87" t="s">
        <v>183</v>
      </c>
      <c r="B127" s="87"/>
      <c r="C127" s="87"/>
      <c r="D127" s="87"/>
      <c r="E127" s="26" t="n">
        <f aca="false">SUM(G127:O127)</f>
        <v>10750</v>
      </c>
      <c r="F127" s="29"/>
      <c r="G127" s="29" t="n">
        <v>9558</v>
      </c>
      <c r="H127" s="29"/>
      <c r="I127" s="29" t="n">
        <v>8</v>
      </c>
      <c r="J127" s="29"/>
      <c r="K127" s="29" t="n">
        <v>4</v>
      </c>
      <c r="L127" s="29"/>
      <c r="M127" s="29" t="n">
        <v>0</v>
      </c>
      <c r="N127" s="29"/>
      <c r="O127" s="29" t="n">
        <v>1180</v>
      </c>
      <c r="P127" s="50"/>
    </row>
    <row r="128" customFormat="false" ht="11.25" hidden="false" customHeight="true" outlineLevel="0" collapsed="false">
      <c r="A128" s="87" t="s">
        <v>184</v>
      </c>
      <c r="B128" s="87"/>
      <c r="C128" s="87"/>
      <c r="D128" s="87"/>
      <c r="E128" s="26" t="n">
        <f aca="false">SUM(G128:O128)</f>
        <v>7073</v>
      </c>
      <c r="F128" s="29"/>
      <c r="G128" s="29" t="n">
        <v>6095</v>
      </c>
      <c r="H128" s="29"/>
      <c r="I128" s="29" t="n">
        <v>39</v>
      </c>
      <c r="J128" s="29"/>
      <c r="K128" s="29" t="n">
        <v>1</v>
      </c>
      <c r="L128" s="29"/>
      <c r="M128" s="29" t="n">
        <v>1</v>
      </c>
      <c r="N128" s="29"/>
      <c r="O128" s="29" t="n">
        <v>937</v>
      </c>
      <c r="P128" s="50"/>
    </row>
    <row r="129" customFormat="false" ht="11.25" hidden="false" customHeight="true" outlineLevel="0" collapsed="false">
      <c r="A129" s="87" t="s">
        <v>185</v>
      </c>
      <c r="B129" s="87"/>
      <c r="C129" s="87"/>
      <c r="D129" s="87"/>
      <c r="E129" s="26" t="n">
        <f aca="false">SUM(G129:O129)</f>
        <v>832</v>
      </c>
      <c r="F129" s="29"/>
      <c r="G129" s="29" t="n">
        <v>763</v>
      </c>
      <c r="H129" s="29"/>
      <c r="I129" s="29" t="n">
        <v>10</v>
      </c>
      <c r="J129" s="29"/>
      <c r="K129" s="29" t="n">
        <v>5</v>
      </c>
      <c r="L129" s="29"/>
      <c r="M129" s="29" t="n">
        <v>0</v>
      </c>
      <c r="N129" s="29"/>
      <c r="O129" s="29" t="n">
        <v>54</v>
      </c>
      <c r="P129" s="50"/>
    </row>
    <row r="130" customFormat="false" ht="11.25" hidden="false" customHeight="true" outlineLevel="0" collapsed="false">
      <c r="A130" s="87" t="s">
        <v>186</v>
      </c>
      <c r="B130" s="87"/>
      <c r="C130" s="87"/>
      <c r="D130" s="87"/>
      <c r="E130" s="26" t="n">
        <f aca="false">SUM(G130:O130)</f>
        <v>12935</v>
      </c>
      <c r="F130" s="29"/>
      <c r="G130" s="29" t="n">
        <v>11160</v>
      </c>
      <c r="H130" s="29"/>
      <c r="I130" s="29" t="n">
        <v>12</v>
      </c>
      <c r="J130" s="29"/>
      <c r="K130" s="29" t="n">
        <v>15</v>
      </c>
      <c r="L130" s="29"/>
      <c r="M130" s="29" t="n">
        <v>2</v>
      </c>
      <c r="N130" s="29"/>
      <c r="O130" s="29" t="n">
        <v>1746</v>
      </c>
      <c r="P130" s="50"/>
    </row>
    <row r="131" customFormat="false" ht="11.25" hidden="false" customHeight="true" outlineLevel="0" collapsed="false">
      <c r="A131" s="87" t="s">
        <v>187</v>
      </c>
      <c r="B131" s="87"/>
      <c r="C131" s="87"/>
      <c r="D131" s="87"/>
      <c r="E131" s="26" t="n">
        <f aca="false">SUM(G131:O131)</f>
        <v>3356</v>
      </c>
      <c r="F131" s="29"/>
      <c r="G131" s="29" t="n">
        <v>3022</v>
      </c>
      <c r="H131" s="29"/>
      <c r="I131" s="29" t="n">
        <v>32</v>
      </c>
      <c r="J131" s="29"/>
      <c r="K131" s="29" t="n">
        <v>4</v>
      </c>
      <c r="L131" s="29"/>
      <c r="M131" s="29" t="n">
        <v>6</v>
      </c>
      <c r="N131" s="29"/>
      <c r="O131" s="29" t="n">
        <v>292</v>
      </c>
      <c r="P131" s="50"/>
    </row>
    <row r="132" customFormat="false" ht="11.25" hidden="false" customHeight="true" outlineLevel="0" collapsed="false">
      <c r="A132" s="87" t="s">
        <v>188</v>
      </c>
      <c r="B132" s="87"/>
      <c r="C132" s="87"/>
      <c r="D132" s="87"/>
      <c r="E132" s="26" t="n">
        <f aca="false">SUM(G132:O132)</f>
        <v>10329</v>
      </c>
      <c r="F132" s="29"/>
      <c r="G132" s="29" t="n">
        <v>9658</v>
      </c>
      <c r="H132" s="29"/>
      <c r="I132" s="29" t="n">
        <v>26</v>
      </c>
      <c r="J132" s="29"/>
      <c r="K132" s="29" t="n">
        <v>26</v>
      </c>
      <c r="L132" s="29"/>
      <c r="M132" s="29" t="n">
        <v>1</v>
      </c>
      <c r="N132" s="29"/>
      <c r="O132" s="29" t="n">
        <v>618</v>
      </c>
      <c r="P132" s="50"/>
    </row>
    <row r="133" customFormat="false" ht="11.25" hidden="false" customHeight="true" outlineLevel="0" collapsed="false">
      <c r="A133" s="87" t="s">
        <v>189</v>
      </c>
      <c r="B133" s="87"/>
      <c r="C133" s="87"/>
      <c r="D133" s="87"/>
      <c r="E133" s="26" t="n">
        <f aca="false">SUM(G133:O133)</f>
        <v>5234</v>
      </c>
      <c r="F133" s="29"/>
      <c r="G133" s="29" t="n">
        <v>4822</v>
      </c>
      <c r="H133" s="29"/>
      <c r="I133" s="29" t="n">
        <v>7</v>
      </c>
      <c r="J133" s="29"/>
      <c r="K133" s="29" t="n">
        <v>2</v>
      </c>
      <c r="L133" s="29"/>
      <c r="M133" s="29" t="n">
        <v>0</v>
      </c>
      <c r="N133" s="29"/>
      <c r="O133" s="29" t="n">
        <v>403</v>
      </c>
      <c r="P133" s="50"/>
    </row>
    <row r="134" customFormat="false" ht="11.25" hidden="false" customHeight="true" outlineLevel="0" collapsed="false">
      <c r="A134" s="87" t="s">
        <v>190</v>
      </c>
      <c r="B134" s="87"/>
      <c r="C134" s="87"/>
      <c r="D134" s="87"/>
      <c r="E134" s="26" t="n">
        <f aca="false">SUM(G134:O134)</f>
        <v>6451</v>
      </c>
      <c r="F134" s="29"/>
      <c r="G134" s="29" t="n">
        <v>5877</v>
      </c>
      <c r="H134" s="29"/>
      <c r="I134" s="29" t="n">
        <v>33</v>
      </c>
      <c r="J134" s="29"/>
      <c r="K134" s="29" t="n">
        <v>6</v>
      </c>
      <c r="L134" s="29"/>
      <c r="M134" s="29" t="n">
        <v>32</v>
      </c>
      <c r="N134" s="29"/>
      <c r="O134" s="29" t="n">
        <v>503</v>
      </c>
      <c r="P134" s="50"/>
    </row>
    <row r="135" customFormat="false" ht="11.25" hidden="false" customHeight="true" outlineLevel="0" collapsed="false">
      <c r="A135" s="87" t="s">
        <v>191</v>
      </c>
      <c r="B135" s="87"/>
      <c r="C135" s="87"/>
      <c r="D135" s="87"/>
      <c r="E135" s="26" t="n">
        <f aca="false">SUM(G135:O135)</f>
        <v>55357</v>
      </c>
      <c r="F135" s="29"/>
      <c r="G135" s="29" t="n">
        <v>47188</v>
      </c>
      <c r="H135" s="29"/>
      <c r="I135" s="29" t="n">
        <v>38</v>
      </c>
      <c r="J135" s="29"/>
      <c r="K135" s="29" t="n">
        <v>20</v>
      </c>
      <c r="L135" s="29"/>
      <c r="M135" s="29" t="n">
        <v>1</v>
      </c>
      <c r="N135" s="29"/>
      <c r="O135" s="29" t="n">
        <v>8110</v>
      </c>
      <c r="P135" s="50"/>
    </row>
    <row r="136" customFormat="false" ht="11.25" hidden="false" customHeight="true" outlineLevel="0" collapsed="false">
      <c r="A136" s="87" t="s">
        <v>192</v>
      </c>
      <c r="B136" s="87"/>
      <c r="C136" s="87"/>
      <c r="D136" s="87"/>
      <c r="E136" s="26" t="n">
        <f aca="false">SUM(G136:O136)</f>
        <v>1936</v>
      </c>
      <c r="F136" s="29"/>
      <c r="G136" s="29" t="n">
        <v>1796</v>
      </c>
      <c r="H136" s="29"/>
      <c r="I136" s="29" t="n">
        <v>2</v>
      </c>
      <c r="J136" s="29"/>
      <c r="K136" s="29" t="n">
        <v>2</v>
      </c>
      <c r="L136" s="29"/>
      <c r="M136" s="29" t="n">
        <v>6</v>
      </c>
      <c r="N136" s="29"/>
      <c r="O136" s="29" t="n">
        <v>130</v>
      </c>
      <c r="P136" s="50"/>
    </row>
    <row r="137" customFormat="false" ht="11.25" hidden="false" customHeight="true" outlineLevel="0" collapsed="false">
      <c r="A137" s="87" t="s">
        <v>193</v>
      </c>
      <c r="B137" s="87"/>
      <c r="C137" s="87"/>
      <c r="D137" s="87"/>
      <c r="E137" s="26" t="n">
        <f aca="false">SUM(G137:O137)</f>
        <v>3538</v>
      </c>
      <c r="F137" s="29"/>
      <c r="G137" s="29" t="n">
        <v>3254</v>
      </c>
      <c r="H137" s="29"/>
      <c r="I137" s="29" t="n">
        <v>3</v>
      </c>
      <c r="J137" s="29"/>
      <c r="K137" s="29" t="n">
        <v>1</v>
      </c>
      <c r="L137" s="29"/>
      <c r="M137" s="29" t="n">
        <v>0</v>
      </c>
      <c r="N137" s="29"/>
      <c r="O137" s="29" t="n">
        <v>280</v>
      </c>
      <c r="P137" s="50"/>
    </row>
    <row r="138" customFormat="false" ht="11.25" hidden="false" customHeight="true" outlineLevel="0" collapsed="false">
      <c r="A138" s="87" t="s">
        <v>194</v>
      </c>
      <c r="B138" s="87"/>
      <c r="C138" s="87"/>
      <c r="D138" s="87"/>
      <c r="E138" s="26" t="n">
        <f aca="false">SUM(G138:O138)</f>
        <v>7507</v>
      </c>
      <c r="F138" s="29"/>
      <c r="G138" s="29" t="n">
        <v>6703</v>
      </c>
      <c r="H138" s="29"/>
      <c r="I138" s="29" t="n">
        <v>11</v>
      </c>
      <c r="J138" s="29"/>
      <c r="K138" s="29" t="n">
        <v>13</v>
      </c>
      <c r="L138" s="29"/>
      <c r="M138" s="29" t="n">
        <v>2</v>
      </c>
      <c r="N138" s="29"/>
      <c r="O138" s="29" t="n">
        <v>778</v>
      </c>
      <c r="P138" s="50"/>
    </row>
    <row r="139" customFormat="false" ht="11.25" hidden="false" customHeight="true" outlineLevel="0" collapsed="false">
      <c r="A139" s="87" t="s">
        <v>195</v>
      </c>
      <c r="B139" s="87"/>
      <c r="C139" s="87"/>
      <c r="D139" s="87"/>
      <c r="E139" s="26" t="n">
        <f aca="false">SUM(G139:O139)</f>
        <v>3725</v>
      </c>
      <c r="F139" s="29"/>
      <c r="G139" s="29" t="n">
        <v>3502</v>
      </c>
      <c r="H139" s="29"/>
      <c r="I139" s="29" t="n">
        <v>46</v>
      </c>
      <c r="J139" s="29"/>
      <c r="K139" s="29" t="n">
        <v>1</v>
      </c>
      <c r="L139" s="29"/>
      <c r="M139" s="29" t="n">
        <v>0</v>
      </c>
      <c r="N139" s="29"/>
      <c r="O139" s="29" t="n">
        <v>176</v>
      </c>
      <c r="P139" s="50"/>
    </row>
    <row r="140" customFormat="false" ht="11.25" hidden="false" customHeight="true" outlineLevel="0" collapsed="false">
      <c r="A140" s="87" t="s">
        <v>196</v>
      </c>
      <c r="B140" s="87"/>
      <c r="C140" s="87"/>
      <c r="D140" s="87"/>
      <c r="E140" s="26" t="n">
        <f aca="false">SUM(G140:O140)</f>
        <v>33825</v>
      </c>
      <c r="F140" s="29"/>
      <c r="G140" s="29" t="n">
        <v>30536</v>
      </c>
      <c r="H140" s="29"/>
      <c r="I140" s="29" t="n">
        <v>41</v>
      </c>
      <c r="J140" s="29"/>
      <c r="K140" s="29" t="n">
        <v>33</v>
      </c>
      <c r="L140" s="29"/>
      <c r="M140" s="29" t="n">
        <v>83</v>
      </c>
      <c r="N140" s="29"/>
      <c r="O140" s="29" t="n">
        <v>3132</v>
      </c>
      <c r="P140" s="50"/>
    </row>
    <row r="141" customFormat="false" ht="11.25" hidden="false" customHeight="true" outlineLevel="0" collapsed="false">
      <c r="A141" s="87" t="s">
        <v>197</v>
      </c>
      <c r="B141" s="87"/>
      <c r="C141" s="87"/>
      <c r="D141" s="87"/>
      <c r="E141" s="26" t="n">
        <f aca="false">SUM(G141:O141)</f>
        <v>48145</v>
      </c>
      <c r="F141" s="29"/>
      <c r="G141" s="29" t="n">
        <v>43097</v>
      </c>
      <c r="H141" s="29"/>
      <c r="I141" s="29" t="n">
        <v>46</v>
      </c>
      <c r="J141" s="29"/>
      <c r="K141" s="29" t="n">
        <v>36</v>
      </c>
      <c r="L141" s="29"/>
      <c r="M141" s="29" t="n">
        <v>9</v>
      </c>
      <c r="N141" s="29"/>
      <c r="O141" s="29" t="n">
        <v>4957</v>
      </c>
      <c r="P141" s="50"/>
    </row>
    <row r="142" customFormat="false" ht="11.25" hidden="false" customHeight="true" outlineLevel="0" collapsed="false">
      <c r="A142" s="87" t="s">
        <v>198</v>
      </c>
      <c r="B142" s="87"/>
      <c r="C142" s="87"/>
      <c r="D142" s="87"/>
      <c r="E142" s="26" t="n">
        <f aca="false">SUM(G142:O142)</f>
        <v>9266</v>
      </c>
      <c r="F142" s="29"/>
      <c r="G142" s="29" t="n">
        <v>8242</v>
      </c>
      <c r="H142" s="29"/>
      <c r="I142" s="29" t="n">
        <v>76</v>
      </c>
      <c r="J142" s="29"/>
      <c r="K142" s="29" t="n">
        <v>4</v>
      </c>
      <c r="L142" s="29"/>
      <c r="M142" s="29" t="n">
        <v>15</v>
      </c>
      <c r="N142" s="29"/>
      <c r="O142" s="29" t="n">
        <v>929</v>
      </c>
      <c r="P142" s="50"/>
    </row>
    <row r="143" customFormat="false" ht="11.25" hidden="false" customHeight="true" outlineLevel="0" collapsed="false">
      <c r="A143" s="87" t="s">
        <v>199</v>
      </c>
      <c r="B143" s="87"/>
      <c r="C143" s="87"/>
      <c r="D143" s="87"/>
      <c r="E143" s="26" t="n">
        <f aca="false">SUM(G143:O143)</f>
        <v>11735</v>
      </c>
      <c r="F143" s="29"/>
      <c r="G143" s="29" t="n">
        <v>10667</v>
      </c>
      <c r="H143" s="29"/>
      <c r="I143" s="29" t="n">
        <v>38</v>
      </c>
      <c r="J143" s="29"/>
      <c r="K143" s="29" t="n">
        <v>21</v>
      </c>
      <c r="L143" s="29"/>
      <c r="M143" s="29" t="n">
        <v>56</v>
      </c>
      <c r="N143" s="29"/>
      <c r="O143" s="29" t="n">
        <v>953</v>
      </c>
      <c r="P143" s="50"/>
    </row>
    <row r="144" customFormat="false" ht="11.25" hidden="false" customHeight="true" outlineLevel="0" collapsed="false">
      <c r="A144" s="87" t="s">
        <v>200</v>
      </c>
      <c r="B144" s="87"/>
      <c r="C144" s="87"/>
      <c r="D144" s="87"/>
      <c r="E144" s="26" t="n">
        <f aca="false">SUM(G144:O144)</f>
        <v>20752</v>
      </c>
      <c r="F144" s="29"/>
      <c r="G144" s="29" t="n">
        <v>17853</v>
      </c>
      <c r="H144" s="29"/>
      <c r="I144" s="29" t="n">
        <v>42</v>
      </c>
      <c r="J144" s="29"/>
      <c r="K144" s="29" t="n">
        <v>10</v>
      </c>
      <c r="L144" s="29"/>
      <c r="M144" s="29" t="n">
        <v>72</v>
      </c>
      <c r="N144" s="29"/>
      <c r="O144" s="29" t="n">
        <v>2775</v>
      </c>
      <c r="P144" s="50"/>
    </row>
    <row r="145" customFormat="false" ht="11.25" hidden="false" customHeight="true" outlineLevel="0" collapsed="false">
      <c r="A145" s="87" t="s">
        <v>201</v>
      </c>
      <c r="B145" s="87"/>
      <c r="C145" s="87"/>
      <c r="D145" s="87"/>
      <c r="E145" s="26" t="n">
        <f aca="false">SUM(G145:O145)</f>
        <v>5173</v>
      </c>
      <c r="F145" s="29"/>
      <c r="G145" s="29" t="n">
        <v>4642</v>
      </c>
      <c r="H145" s="29"/>
      <c r="I145" s="29" t="n">
        <v>10</v>
      </c>
      <c r="J145" s="29"/>
      <c r="K145" s="29" t="n">
        <v>11</v>
      </c>
      <c r="L145" s="29"/>
      <c r="M145" s="29" t="n">
        <v>5</v>
      </c>
      <c r="N145" s="29"/>
      <c r="O145" s="29" t="n">
        <v>505</v>
      </c>
      <c r="P145" s="50"/>
    </row>
    <row r="146" customFormat="false" ht="11.25" hidden="false" customHeight="true" outlineLevel="0" collapsed="false">
      <c r="A146" s="87" t="s">
        <v>202</v>
      </c>
      <c r="B146" s="87"/>
      <c r="C146" s="87"/>
      <c r="D146" s="87"/>
      <c r="E146" s="26" t="n">
        <f aca="false">SUM(G146:O146)</f>
        <v>13897</v>
      </c>
      <c r="F146" s="29"/>
      <c r="G146" s="29" t="n">
        <v>12561</v>
      </c>
      <c r="H146" s="29"/>
      <c r="I146" s="29" t="n">
        <v>12</v>
      </c>
      <c r="J146" s="29"/>
      <c r="K146" s="29" t="n">
        <v>20</v>
      </c>
      <c r="L146" s="29"/>
      <c r="M146" s="29" t="n">
        <v>1</v>
      </c>
      <c r="N146" s="29"/>
      <c r="O146" s="29" t="n">
        <v>1303</v>
      </c>
      <c r="P146" s="50"/>
    </row>
    <row r="147" customFormat="false" ht="11.25" hidden="false" customHeight="true" outlineLevel="0" collapsed="false">
      <c r="A147" s="87" t="s">
        <v>203</v>
      </c>
      <c r="B147" s="87"/>
      <c r="C147" s="87"/>
      <c r="D147" s="87"/>
      <c r="E147" s="26" t="n">
        <f aca="false">SUM(G147:O147)</f>
        <v>88375</v>
      </c>
      <c r="F147" s="29"/>
      <c r="G147" s="29" t="n">
        <v>76194</v>
      </c>
      <c r="H147" s="29"/>
      <c r="I147" s="29" t="n">
        <v>65</v>
      </c>
      <c r="J147" s="29"/>
      <c r="K147" s="29" t="n">
        <v>7</v>
      </c>
      <c r="L147" s="29"/>
      <c r="M147" s="29" t="n">
        <v>1</v>
      </c>
      <c r="N147" s="29"/>
      <c r="O147" s="29" t="n">
        <v>12108</v>
      </c>
      <c r="P147" s="50"/>
    </row>
    <row r="148" customFormat="false" ht="11.25" hidden="false" customHeight="true" outlineLevel="0" collapsed="false">
      <c r="A148" s="87" t="s">
        <v>204</v>
      </c>
      <c r="B148" s="87"/>
      <c r="C148" s="87"/>
      <c r="D148" s="87"/>
      <c r="E148" s="26" t="n">
        <f aca="false">SUM(G148:O148)</f>
        <v>17207</v>
      </c>
      <c r="F148" s="29"/>
      <c r="G148" s="29" t="n">
        <v>15986</v>
      </c>
      <c r="H148" s="29"/>
      <c r="I148" s="29" t="n">
        <v>35</v>
      </c>
      <c r="J148" s="29"/>
      <c r="K148" s="29" t="n">
        <v>6</v>
      </c>
      <c r="L148" s="29"/>
      <c r="M148" s="29" t="n">
        <v>3</v>
      </c>
      <c r="N148" s="29"/>
      <c r="O148" s="29" t="n">
        <v>1177</v>
      </c>
      <c r="P148" s="50"/>
    </row>
    <row r="149" customFormat="false" ht="11.25" hidden="false" customHeight="true" outlineLevel="0" collapsed="false">
      <c r="A149" s="87" t="s">
        <v>205</v>
      </c>
      <c r="B149" s="87"/>
      <c r="C149" s="87"/>
      <c r="D149" s="87"/>
      <c r="E149" s="26" t="n">
        <f aca="false">SUM(G149:O149)</f>
        <v>5060</v>
      </c>
      <c r="F149" s="29"/>
      <c r="G149" s="29" t="n">
        <v>4550</v>
      </c>
      <c r="H149" s="29"/>
      <c r="I149" s="29" t="n">
        <v>54</v>
      </c>
      <c r="J149" s="29"/>
      <c r="K149" s="29" t="n">
        <v>23</v>
      </c>
      <c r="L149" s="29"/>
      <c r="M149" s="29" t="n">
        <v>70</v>
      </c>
      <c r="N149" s="29"/>
      <c r="O149" s="29" t="n">
        <v>363</v>
      </c>
      <c r="P149" s="50"/>
    </row>
    <row r="150" customFormat="false" ht="11.25" hidden="false" customHeight="true" outlineLevel="0" collapsed="false">
      <c r="A150" s="87" t="s">
        <v>206</v>
      </c>
      <c r="B150" s="87"/>
      <c r="C150" s="87"/>
      <c r="D150" s="87"/>
      <c r="E150" s="26" t="n">
        <f aca="false">SUM(G150:O150)</f>
        <v>4732</v>
      </c>
      <c r="F150" s="29"/>
      <c r="G150" s="29" t="n">
        <v>4457</v>
      </c>
      <c r="H150" s="29"/>
      <c r="I150" s="29" t="n">
        <v>2</v>
      </c>
      <c r="J150" s="29"/>
      <c r="K150" s="29" t="n">
        <v>2</v>
      </c>
      <c r="L150" s="29"/>
      <c r="M150" s="29" t="n">
        <v>0</v>
      </c>
      <c r="N150" s="29"/>
      <c r="O150" s="29" t="n">
        <v>271</v>
      </c>
      <c r="P150" s="50"/>
    </row>
    <row r="151" customFormat="false" ht="11.25" hidden="false" customHeight="true" outlineLevel="0" collapsed="false">
      <c r="A151" s="87" t="s">
        <v>207</v>
      </c>
      <c r="B151" s="87"/>
      <c r="C151" s="87"/>
      <c r="D151" s="87"/>
      <c r="E151" s="26" t="n">
        <f aca="false">SUM(G151:O151)</f>
        <v>2261</v>
      </c>
      <c r="F151" s="29"/>
      <c r="G151" s="29" t="n">
        <v>2076</v>
      </c>
      <c r="H151" s="29"/>
      <c r="I151" s="29" t="n">
        <v>11</v>
      </c>
      <c r="J151" s="29"/>
      <c r="K151" s="29" t="n">
        <v>0</v>
      </c>
      <c r="L151" s="29"/>
      <c r="M151" s="29" t="n">
        <v>0</v>
      </c>
      <c r="N151" s="29"/>
      <c r="O151" s="29" t="n">
        <v>174</v>
      </c>
      <c r="P151" s="50"/>
    </row>
    <row r="152" customFormat="false" ht="11.25" hidden="false" customHeight="true" outlineLevel="0" collapsed="false">
      <c r="A152" s="87" t="s">
        <v>208</v>
      </c>
      <c r="B152" s="87"/>
      <c r="C152" s="87"/>
      <c r="D152" s="87"/>
      <c r="E152" s="26" t="n">
        <f aca="false">SUM(G152:O152)</f>
        <v>16650</v>
      </c>
      <c r="F152" s="29"/>
      <c r="G152" s="29" t="n">
        <v>15314</v>
      </c>
      <c r="H152" s="29"/>
      <c r="I152" s="29" t="n">
        <v>2</v>
      </c>
      <c r="J152" s="29"/>
      <c r="K152" s="29" t="n">
        <v>1</v>
      </c>
      <c r="L152" s="29"/>
      <c r="M152" s="29" t="n">
        <v>0</v>
      </c>
      <c r="N152" s="29"/>
      <c r="O152" s="29" t="n">
        <v>1333</v>
      </c>
      <c r="P152" s="50"/>
    </row>
    <row r="153" customFormat="false" ht="11.25" hidden="false" customHeight="true" outlineLevel="0" collapsed="false">
      <c r="A153" s="87" t="s">
        <v>209</v>
      </c>
      <c r="B153" s="87"/>
      <c r="C153" s="87"/>
      <c r="D153" s="87"/>
      <c r="E153" s="26" t="n">
        <f aca="false">SUM(G153:O153)</f>
        <v>2250</v>
      </c>
      <c r="F153" s="29"/>
      <c r="G153" s="29" t="n">
        <v>2060</v>
      </c>
      <c r="H153" s="29"/>
      <c r="I153" s="29" t="n">
        <v>12</v>
      </c>
      <c r="J153" s="29"/>
      <c r="K153" s="29" t="n">
        <v>3</v>
      </c>
      <c r="L153" s="29"/>
      <c r="M153" s="29" t="n">
        <v>5</v>
      </c>
      <c r="N153" s="29"/>
      <c r="O153" s="29" t="n">
        <v>170</v>
      </c>
      <c r="P153" s="50"/>
    </row>
    <row r="154" customFormat="false" ht="11.25" hidden="false" customHeight="true" outlineLevel="0" collapsed="false">
      <c r="A154" s="87" t="s">
        <v>210</v>
      </c>
      <c r="B154" s="87"/>
      <c r="C154" s="87"/>
      <c r="D154" s="87"/>
      <c r="E154" s="26" t="n">
        <f aca="false">SUM(G154:O154)</f>
        <v>325</v>
      </c>
      <c r="F154" s="29"/>
      <c r="G154" s="29" t="n">
        <v>295</v>
      </c>
      <c r="H154" s="29"/>
      <c r="I154" s="29" t="n">
        <v>9</v>
      </c>
      <c r="J154" s="29"/>
      <c r="K154" s="29" t="n">
        <v>5</v>
      </c>
      <c r="L154" s="29"/>
      <c r="M154" s="29" t="n">
        <v>0</v>
      </c>
      <c r="N154" s="29"/>
      <c r="O154" s="29" t="n">
        <v>16</v>
      </c>
      <c r="P154" s="50"/>
    </row>
    <row r="155" customFormat="false" ht="11.25" hidden="false" customHeight="true" outlineLevel="0" collapsed="false">
      <c r="A155" s="87" t="s">
        <v>211</v>
      </c>
      <c r="B155" s="87"/>
      <c r="C155" s="87"/>
      <c r="D155" s="87"/>
      <c r="E155" s="26" t="n">
        <f aca="false">SUM(G155:O155)</f>
        <v>49719</v>
      </c>
      <c r="F155" s="29"/>
      <c r="G155" s="29" t="n">
        <v>44968</v>
      </c>
      <c r="H155" s="29"/>
      <c r="I155" s="29" t="n">
        <v>50</v>
      </c>
      <c r="J155" s="29"/>
      <c r="K155" s="29" t="n">
        <v>20</v>
      </c>
      <c r="L155" s="29"/>
      <c r="M155" s="29" t="n">
        <v>3</v>
      </c>
      <c r="N155" s="29"/>
      <c r="O155" s="29" t="n">
        <v>4678</v>
      </c>
      <c r="P155" s="50"/>
    </row>
    <row r="156" customFormat="false" ht="11.25" hidden="false" customHeight="true" outlineLevel="0" collapsed="false">
      <c r="A156" s="87" t="s">
        <v>212</v>
      </c>
      <c r="B156" s="87"/>
      <c r="C156" s="87"/>
      <c r="D156" s="87"/>
      <c r="E156" s="26" t="n">
        <f aca="false">SUM(G156:O156)</f>
        <v>9210</v>
      </c>
      <c r="F156" s="29"/>
      <c r="G156" s="29" t="n">
        <v>8458</v>
      </c>
      <c r="H156" s="29"/>
      <c r="I156" s="29" t="n">
        <v>73</v>
      </c>
      <c r="J156" s="29"/>
      <c r="K156" s="29" t="n">
        <v>2</v>
      </c>
      <c r="L156" s="29"/>
      <c r="M156" s="29" t="n">
        <v>0</v>
      </c>
      <c r="N156" s="29"/>
      <c r="O156" s="29" t="n">
        <v>677</v>
      </c>
      <c r="P156" s="50"/>
    </row>
    <row r="157" customFormat="false" ht="11.25" hidden="false" customHeight="true" outlineLevel="0" collapsed="false">
      <c r="A157" s="87" t="s">
        <v>213</v>
      </c>
      <c r="B157" s="87"/>
      <c r="C157" s="87"/>
      <c r="D157" s="87"/>
      <c r="E157" s="26" t="n">
        <f aca="false">SUM(G157:O157)</f>
        <v>11799</v>
      </c>
      <c r="F157" s="29"/>
      <c r="G157" s="29" t="n">
        <v>10483</v>
      </c>
      <c r="H157" s="29"/>
      <c r="I157" s="29" t="n">
        <v>47</v>
      </c>
      <c r="J157" s="29"/>
      <c r="K157" s="29" t="n">
        <v>7</v>
      </c>
      <c r="L157" s="29"/>
      <c r="M157" s="29" t="n">
        <v>7</v>
      </c>
      <c r="N157" s="29"/>
      <c r="O157" s="29" t="n">
        <v>1255</v>
      </c>
      <c r="P157" s="50"/>
    </row>
    <row r="158" customFormat="false" ht="11.25" hidden="false" customHeight="true" outlineLevel="0" collapsed="false">
      <c r="A158" s="87" t="s">
        <v>214</v>
      </c>
      <c r="B158" s="87"/>
      <c r="C158" s="87"/>
      <c r="D158" s="87"/>
      <c r="E158" s="26" t="n">
        <f aca="false">SUM(G158:O158)</f>
        <v>3112</v>
      </c>
      <c r="F158" s="29"/>
      <c r="G158" s="29" t="n">
        <v>2938</v>
      </c>
      <c r="H158" s="29"/>
      <c r="I158" s="29" t="n">
        <v>19</v>
      </c>
      <c r="J158" s="29"/>
      <c r="K158" s="29" t="n">
        <v>5</v>
      </c>
      <c r="L158" s="29"/>
      <c r="M158" s="29" t="n">
        <v>0</v>
      </c>
      <c r="N158" s="29"/>
      <c r="O158" s="29" t="n">
        <v>150</v>
      </c>
      <c r="P158" s="50"/>
    </row>
    <row r="159" customFormat="false" ht="11.25" hidden="false" customHeight="true" outlineLevel="0" collapsed="false">
      <c r="A159" s="87" t="s">
        <v>215</v>
      </c>
      <c r="B159" s="87"/>
      <c r="C159" s="87"/>
      <c r="D159" s="87"/>
      <c r="E159" s="26" t="n">
        <f aca="false">SUM(G159:O159)</f>
        <v>17657</v>
      </c>
      <c r="F159" s="29"/>
      <c r="G159" s="29" t="n">
        <v>16076</v>
      </c>
      <c r="H159" s="29"/>
      <c r="I159" s="29" t="n">
        <v>25</v>
      </c>
      <c r="J159" s="29"/>
      <c r="K159" s="29" t="n">
        <v>43</v>
      </c>
      <c r="L159" s="29"/>
      <c r="M159" s="29" t="n">
        <v>7</v>
      </c>
      <c r="N159" s="29"/>
      <c r="O159" s="29" t="n">
        <v>1506</v>
      </c>
      <c r="P159" s="50"/>
    </row>
    <row r="160" customFormat="false" ht="11.25" hidden="false" customHeight="true" outlineLevel="0" collapsed="false">
      <c r="A160" s="87" t="s">
        <v>216</v>
      </c>
      <c r="B160" s="87"/>
      <c r="C160" s="87"/>
      <c r="D160" s="87"/>
      <c r="E160" s="26" t="n">
        <f aca="false">SUM(G160:O160)</f>
        <v>9217</v>
      </c>
      <c r="F160" s="29"/>
      <c r="G160" s="29" t="n">
        <v>8383</v>
      </c>
      <c r="H160" s="29"/>
      <c r="I160" s="29" t="n">
        <v>51</v>
      </c>
      <c r="J160" s="29"/>
      <c r="K160" s="29" t="n">
        <v>5</v>
      </c>
      <c r="L160" s="29"/>
      <c r="M160" s="29" t="n">
        <v>1</v>
      </c>
      <c r="N160" s="29"/>
      <c r="O160" s="29" t="n">
        <v>777</v>
      </c>
      <c r="P160" s="50"/>
    </row>
    <row r="161" customFormat="false" ht="11.25" hidden="false" customHeight="true" outlineLevel="0" collapsed="false">
      <c r="A161" s="87" t="s">
        <v>217</v>
      </c>
      <c r="B161" s="87"/>
      <c r="C161" s="87"/>
      <c r="D161" s="87"/>
      <c r="E161" s="26" t="n">
        <f aca="false">SUM(G161:O161)</f>
        <v>751</v>
      </c>
      <c r="F161" s="29"/>
      <c r="G161" s="29" t="n">
        <v>684</v>
      </c>
      <c r="H161" s="29"/>
      <c r="I161" s="29" t="n">
        <v>5</v>
      </c>
      <c r="J161" s="29"/>
      <c r="K161" s="29" t="n">
        <v>1</v>
      </c>
      <c r="L161" s="29"/>
      <c r="M161" s="29" t="n">
        <v>0</v>
      </c>
      <c r="N161" s="29"/>
      <c r="O161" s="29" t="n">
        <v>61</v>
      </c>
      <c r="P161" s="50"/>
    </row>
    <row r="162" customFormat="false" ht="11.25" hidden="false" customHeight="true" outlineLevel="0" collapsed="false">
      <c r="A162" s="87" t="s">
        <v>218</v>
      </c>
      <c r="B162" s="87"/>
      <c r="C162" s="87"/>
      <c r="D162" s="87"/>
      <c r="E162" s="26" t="n">
        <f aca="false">SUM(G162:O162)</f>
        <v>5448</v>
      </c>
      <c r="F162" s="29"/>
      <c r="G162" s="29" t="n">
        <v>5088</v>
      </c>
      <c r="H162" s="29"/>
      <c r="I162" s="29" t="n">
        <v>23</v>
      </c>
      <c r="J162" s="29"/>
      <c r="K162" s="29" t="n">
        <v>3</v>
      </c>
      <c r="L162" s="29"/>
      <c r="M162" s="29" t="n">
        <v>0</v>
      </c>
      <c r="N162" s="29"/>
      <c r="O162" s="29" t="n">
        <v>334</v>
      </c>
      <c r="P162" s="50"/>
    </row>
    <row r="163" customFormat="false" ht="11.25" hidden="false" customHeight="true" outlineLevel="0" collapsed="false">
      <c r="A163" s="87" t="s">
        <v>219</v>
      </c>
      <c r="B163" s="87"/>
      <c r="C163" s="87"/>
      <c r="D163" s="87"/>
      <c r="E163" s="26" t="n">
        <f aca="false">SUM(G163:O163)</f>
        <v>2231</v>
      </c>
      <c r="F163" s="29"/>
      <c r="G163" s="29" t="n">
        <v>2146</v>
      </c>
      <c r="H163" s="29"/>
      <c r="I163" s="29" t="n">
        <v>26</v>
      </c>
      <c r="J163" s="29"/>
      <c r="K163" s="29" t="n">
        <v>1</v>
      </c>
      <c r="L163" s="29"/>
      <c r="M163" s="29" t="n">
        <v>0</v>
      </c>
      <c r="N163" s="29"/>
      <c r="O163" s="29" t="n">
        <v>58</v>
      </c>
      <c r="P163" s="50"/>
    </row>
    <row r="164" customFormat="false" ht="11.25" hidden="false" customHeight="true" outlineLevel="0" collapsed="false">
      <c r="A164" s="87" t="s">
        <v>220</v>
      </c>
      <c r="B164" s="87"/>
      <c r="C164" s="87"/>
      <c r="D164" s="87"/>
      <c r="E164" s="26" t="n">
        <f aca="false">SUM(G164:O164)</f>
        <v>9819</v>
      </c>
      <c r="F164" s="29"/>
      <c r="G164" s="29" t="n">
        <v>8608</v>
      </c>
      <c r="H164" s="29"/>
      <c r="I164" s="29" t="n">
        <v>98</v>
      </c>
      <c r="J164" s="29"/>
      <c r="K164" s="29" t="n">
        <v>36</v>
      </c>
      <c r="L164" s="29"/>
      <c r="M164" s="29" t="n">
        <v>38</v>
      </c>
      <c r="N164" s="29"/>
      <c r="O164" s="29" t="n">
        <v>1039</v>
      </c>
      <c r="P164" s="50"/>
    </row>
    <row r="165" customFormat="false" ht="11.25" hidden="false" customHeight="true" outlineLevel="0" collapsed="false">
      <c r="A165" s="87" t="s">
        <v>221</v>
      </c>
      <c r="B165" s="87"/>
      <c r="C165" s="87"/>
      <c r="D165" s="87"/>
      <c r="E165" s="26" t="n">
        <f aca="false">SUM(G165:O165)</f>
        <v>5926</v>
      </c>
      <c r="F165" s="29"/>
      <c r="G165" s="29" t="n">
        <v>5670</v>
      </c>
      <c r="H165" s="29"/>
      <c r="I165" s="29" t="n">
        <v>45</v>
      </c>
      <c r="J165" s="29"/>
      <c r="K165" s="29" t="n">
        <v>1</v>
      </c>
      <c r="L165" s="29"/>
      <c r="M165" s="29" t="n">
        <v>1</v>
      </c>
      <c r="N165" s="29"/>
      <c r="O165" s="29" t="n">
        <v>209</v>
      </c>
      <c r="P165" s="50"/>
    </row>
    <row r="166" customFormat="false" ht="11.25" hidden="false" customHeight="true" outlineLevel="0" collapsed="false">
      <c r="A166" s="87" t="s">
        <v>222</v>
      </c>
      <c r="B166" s="87"/>
      <c r="C166" s="87"/>
      <c r="D166" s="87"/>
      <c r="E166" s="26" t="n">
        <f aca="false">SUM(G166:O166)</f>
        <v>3520</v>
      </c>
      <c r="F166" s="29"/>
      <c r="G166" s="29" t="n">
        <v>3208</v>
      </c>
      <c r="H166" s="29"/>
      <c r="I166" s="29" t="n">
        <v>10</v>
      </c>
      <c r="J166" s="29"/>
      <c r="K166" s="29" t="n">
        <v>10</v>
      </c>
      <c r="L166" s="29"/>
      <c r="M166" s="29" t="n">
        <v>0</v>
      </c>
      <c r="N166" s="29"/>
      <c r="O166" s="29" t="n">
        <v>292</v>
      </c>
      <c r="P166" s="50"/>
    </row>
    <row r="167" customFormat="false" ht="11.25" hidden="false" customHeight="true" outlineLevel="0" collapsed="false">
      <c r="A167" s="87" t="s">
        <v>223</v>
      </c>
      <c r="B167" s="87"/>
      <c r="C167" s="87"/>
      <c r="D167" s="87"/>
      <c r="E167" s="26" t="n">
        <f aca="false">SUM(G167:O167)</f>
        <v>8418</v>
      </c>
      <c r="F167" s="29"/>
      <c r="G167" s="29" t="n">
        <v>7600</v>
      </c>
      <c r="H167" s="29"/>
      <c r="I167" s="29" t="n">
        <v>65</v>
      </c>
      <c r="J167" s="29"/>
      <c r="K167" s="29" t="n">
        <v>38</v>
      </c>
      <c r="L167" s="29"/>
      <c r="M167" s="29" t="n">
        <v>0</v>
      </c>
      <c r="N167" s="29"/>
      <c r="O167" s="29" t="n">
        <v>715</v>
      </c>
      <c r="P167" s="50"/>
    </row>
    <row r="168" customFormat="false" ht="11.25" hidden="false" customHeight="true" outlineLevel="0" collapsed="false">
      <c r="A168" s="87" t="s">
        <v>224</v>
      </c>
      <c r="B168" s="87"/>
      <c r="C168" s="87"/>
      <c r="D168" s="87"/>
      <c r="E168" s="26" t="n">
        <f aca="false">SUM(G168:O168)</f>
        <v>3500</v>
      </c>
      <c r="F168" s="29"/>
      <c r="G168" s="29" t="n">
        <v>3159</v>
      </c>
      <c r="H168" s="29"/>
      <c r="I168" s="29" t="n">
        <v>10</v>
      </c>
      <c r="J168" s="29"/>
      <c r="K168" s="29" t="n">
        <v>14</v>
      </c>
      <c r="L168" s="29"/>
      <c r="M168" s="29" t="n">
        <v>8</v>
      </c>
      <c r="N168" s="29"/>
      <c r="O168" s="29" t="n">
        <v>309</v>
      </c>
      <c r="P168" s="50"/>
    </row>
    <row r="169" customFormat="false" ht="11.25" hidden="false" customHeight="true" outlineLevel="0" collapsed="false">
      <c r="A169" s="87" t="s">
        <v>225</v>
      </c>
      <c r="B169" s="87"/>
      <c r="C169" s="87"/>
      <c r="D169" s="87"/>
      <c r="E169" s="26" t="n">
        <f aca="false">SUM(G169:O169)</f>
        <v>1965</v>
      </c>
      <c r="F169" s="29"/>
      <c r="G169" s="29" t="n">
        <v>1816</v>
      </c>
      <c r="H169" s="29"/>
      <c r="I169" s="29" t="n">
        <v>15</v>
      </c>
      <c r="J169" s="29"/>
      <c r="K169" s="29" t="n">
        <v>2</v>
      </c>
      <c r="L169" s="29"/>
      <c r="M169" s="29" t="n">
        <v>0</v>
      </c>
      <c r="N169" s="29"/>
      <c r="O169" s="29" t="n">
        <v>132</v>
      </c>
      <c r="P169" s="50"/>
    </row>
    <row r="170" customFormat="false" ht="11.25" hidden="false" customHeight="true" outlineLevel="0" collapsed="false">
      <c r="A170" s="87" t="s">
        <v>226</v>
      </c>
      <c r="B170" s="87"/>
      <c r="C170" s="87"/>
      <c r="D170" s="87"/>
      <c r="E170" s="26" t="n">
        <f aca="false">SUM(G170:O170)</f>
        <v>3805</v>
      </c>
      <c r="F170" s="29"/>
      <c r="G170" s="29" t="n">
        <v>3492</v>
      </c>
      <c r="H170" s="29"/>
      <c r="I170" s="29" t="n">
        <v>24</v>
      </c>
      <c r="J170" s="29"/>
      <c r="K170" s="29" t="n">
        <v>29</v>
      </c>
      <c r="L170" s="29"/>
      <c r="M170" s="29" t="n">
        <v>0</v>
      </c>
      <c r="N170" s="29"/>
      <c r="O170" s="29" t="n">
        <v>260</v>
      </c>
      <c r="P170" s="50"/>
    </row>
    <row r="171" customFormat="false" ht="11.25" hidden="false" customHeight="true" outlineLevel="0" collapsed="false">
      <c r="A171" s="87" t="s">
        <v>227</v>
      </c>
      <c r="B171" s="87"/>
      <c r="C171" s="87"/>
      <c r="D171" s="87"/>
      <c r="E171" s="26" t="n">
        <f aca="false">SUM(G171:O171)</f>
        <v>27172</v>
      </c>
      <c r="F171" s="29"/>
      <c r="G171" s="29" t="n">
        <v>25101</v>
      </c>
      <c r="H171" s="29"/>
      <c r="I171" s="29" t="n">
        <v>4</v>
      </c>
      <c r="J171" s="29"/>
      <c r="K171" s="29" t="n">
        <v>8</v>
      </c>
      <c r="L171" s="29"/>
      <c r="M171" s="29" t="n">
        <v>0</v>
      </c>
      <c r="N171" s="29"/>
      <c r="O171" s="29" t="n">
        <v>2059</v>
      </c>
      <c r="P171" s="50"/>
    </row>
    <row r="172" customFormat="false" ht="11.25" hidden="false" customHeight="true" outlineLevel="0" collapsed="false">
      <c r="A172" s="87" t="s">
        <v>228</v>
      </c>
      <c r="B172" s="87"/>
      <c r="C172" s="87"/>
      <c r="D172" s="87"/>
      <c r="E172" s="26" t="n">
        <f aca="false">SUM(G172:O172)</f>
        <v>2198</v>
      </c>
      <c r="F172" s="29"/>
      <c r="G172" s="29" t="n">
        <v>2019</v>
      </c>
      <c r="H172" s="29"/>
      <c r="I172" s="29" t="n">
        <v>40</v>
      </c>
      <c r="J172" s="29"/>
      <c r="K172" s="29" t="n">
        <v>0</v>
      </c>
      <c r="L172" s="29"/>
      <c r="M172" s="29" t="n">
        <v>0</v>
      </c>
      <c r="N172" s="29"/>
      <c r="O172" s="29" t="n">
        <v>139</v>
      </c>
      <c r="P172" s="50"/>
    </row>
    <row r="173" customFormat="false" ht="11.25" hidden="false" customHeight="true" outlineLevel="0" collapsed="false">
      <c r="A173" s="87" t="s">
        <v>229</v>
      </c>
      <c r="B173" s="87"/>
      <c r="C173" s="87"/>
      <c r="D173" s="87"/>
      <c r="E173" s="26" t="n">
        <f aca="false">SUM(G173:O173)</f>
        <v>1066</v>
      </c>
      <c r="F173" s="29"/>
      <c r="G173" s="29" t="n">
        <v>997</v>
      </c>
      <c r="H173" s="29"/>
      <c r="I173" s="29" t="n">
        <v>19</v>
      </c>
      <c r="J173" s="29"/>
      <c r="K173" s="29" t="n">
        <v>0</v>
      </c>
      <c r="L173" s="29"/>
      <c r="M173" s="29" t="n">
        <v>0</v>
      </c>
      <c r="N173" s="29"/>
      <c r="O173" s="29" t="n">
        <v>50</v>
      </c>
      <c r="P173" s="50"/>
    </row>
    <row r="174" customFormat="false" ht="11.25" hidden="false" customHeight="true" outlineLevel="0" collapsed="false">
      <c r="A174" s="87" t="s">
        <v>230</v>
      </c>
      <c r="B174" s="87"/>
      <c r="C174" s="87"/>
      <c r="D174" s="87"/>
      <c r="E174" s="26" t="n">
        <f aca="false">SUM(G174:O174)</f>
        <v>10854</v>
      </c>
      <c r="F174" s="29"/>
      <c r="G174" s="29" t="n">
        <v>9365</v>
      </c>
      <c r="H174" s="29"/>
      <c r="I174" s="29" t="n">
        <v>55</v>
      </c>
      <c r="J174" s="29"/>
      <c r="K174" s="29" t="n">
        <v>11</v>
      </c>
      <c r="L174" s="29"/>
      <c r="M174" s="29" t="n">
        <v>2</v>
      </c>
      <c r="N174" s="29"/>
      <c r="O174" s="29" t="n">
        <v>1421</v>
      </c>
      <c r="P174" s="50"/>
    </row>
    <row r="175" customFormat="false" ht="11.25" hidden="false" customHeight="true" outlineLevel="0" collapsed="false">
      <c r="A175" s="87" t="s">
        <v>231</v>
      </c>
      <c r="B175" s="87"/>
      <c r="C175" s="87"/>
      <c r="D175" s="87"/>
      <c r="E175" s="26" t="n">
        <f aca="false">SUM(G175:O175)</f>
        <v>5063</v>
      </c>
      <c r="F175" s="29"/>
      <c r="G175" s="29" t="n">
        <v>4891</v>
      </c>
      <c r="H175" s="29"/>
      <c r="I175" s="29" t="n">
        <v>1</v>
      </c>
      <c r="J175" s="29"/>
      <c r="K175" s="29" t="n">
        <v>1</v>
      </c>
      <c r="L175" s="29"/>
      <c r="M175" s="29" t="n">
        <v>0</v>
      </c>
      <c r="N175" s="29"/>
      <c r="O175" s="29" t="n">
        <v>170</v>
      </c>
      <c r="P175" s="50"/>
    </row>
    <row r="176" customFormat="false" ht="11.25" hidden="false" customHeight="true" outlineLevel="0" collapsed="false">
      <c r="A176" s="87" t="s">
        <v>232</v>
      </c>
      <c r="B176" s="87"/>
      <c r="C176" s="87"/>
      <c r="D176" s="87"/>
      <c r="E176" s="26" t="n">
        <f aca="false">SUM(G176:O176)</f>
        <v>10959</v>
      </c>
      <c r="F176" s="29"/>
      <c r="G176" s="29" t="n">
        <v>9961</v>
      </c>
      <c r="H176" s="29"/>
      <c r="I176" s="29" t="n">
        <v>15</v>
      </c>
      <c r="J176" s="29"/>
      <c r="K176" s="29" t="n">
        <v>28</v>
      </c>
      <c r="L176" s="29"/>
      <c r="M176" s="29" t="n">
        <v>16</v>
      </c>
      <c r="N176" s="29"/>
      <c r="O176" s="29" t="n">
        <v>939</v>
      </c>
      <c r="P176" s="50"/>
    </row>
    <row r="177" customFormat="false" ht="11.25" hidden="false" customHeight="true" outlineLevel="0" collapsed="false">
      <c r="A177" s="87" t="s">
        <v>233</v>
      </c>
      <c r="B177" s="87"/>
      <c r="C177" s="87"/>
      <c r="D177" s="87"/>
      <c r="E177" s="26" t="n">
        <f aca="false">SUM(G177:O177)</f>
        <v>1260</v>
      </c>
      <c r="F177" s="29"/>
      <c r="G177" s="29" t="n">
        <v>1182</v>
      </c>
      <c r="H177" s="29"/>
      <c r="I177" s="29" t="n">
        <v>11</v>
      </c>
      <c r="J177" s="29"/>
      <c r="K177" s="29" t="n">
        <v>5</v>
      </c>
      <c r="L177" s="29"/>
      <c r="M177" s="29" t="n">
        <v>0</v>
      </c>
      <c r="N177" s="29"/>
      <c r="O177" s="29" t="n">
        <v>62</v>
      </c>
      <c r="P177" s="50"/>
    </row>
    <row r="178" customFormat="false" ht="11.25" hidden="false" customHeight="true" outlineLevel="0" collapsed="false">
      <c r="A178" s="87" t="s">
        <v>234</v>
      </c>
      <c r="B178" s="87"/>
      <c r="C178" s="87"/>
      <c r="D178" s="87"/>
      <c r="E178" s="26" t="n">
        <f aca="false">SUM(G178:O178)</f>
        <v>1468</v>
      </c>
      <c r="F178" s="29"/>
      <c r="G178" s="29" t="n">
        <v>1362</v>
      </c>
      <c r="H178" s="29"/>
      <c r="I178" s="29" t="n">
        <v>18</v>
      </c>
      <c r="J178" s="29"/>
      <c r="K178" s="29" t="n">
        <v>0</v>
      </c>
      <c r="L178" s="29"/>
      <c r="M178" s="29" t="n">
        <v>0</v>
      </c>
      <c r="N178" s="29"/>
      <c r="O178" s="29" t="n">
        <v>88</v>
      </c>
      <c r="P178" s="50"/>
    </row>
    <row r="179" customFormat="false" ht="11.25" hidden="false" customHeight="true" outlineLevel="0" collapsed="false">
      <c r="A179" s="87" t="s">
        <v>235</v>
      </c>
      <c r="B179" s="87"/>
      <c r="C179" s="87"/>
      <c r="D179" s="87"/>
      <c r="E179" s="26" t="n">
        <f aca="false">SUM(G179:O179)</f>
        <v>5485</v>
      </c>
      <c r="F179" s="29"/>
      <c r="G179" s="29" t="n">
        <v>4940</v>
      </c>
      <c r="H179" s="29"/>
      <c r="I179" s="29" t="n">
        <v>16</v>
      </c>
      <c r="J179" s="29"/>
      <c r="K179" s="29" t="n">
        <v>0</v>
      </c>
      <c r="L179" s="29"/>
      <c r="M179" s="29" t="n">
        <v>0</v>
      </c>
      <c r="N179" s="29"/>
      <c r="O179" s="29" t="n">
        <v>529</v>
      </c>
      <c r="P179" s="50"/>
    </row>
    <row r="180" customFormat="false" ht="11.25" hidden="false" customHeight="true" outlineLevel="0" collapsed="false">
      <c r="A180" s="87" t="s">
        <v>236</v>
      </c>
      <c r="B180" s="87"/>
      <c r="C180" s="87"/>
      <c r="D180" s="87"/>
      <c r="E180" s="26" t="n">
        <f aca="false">SUM(G180:O180)</f>
        <v>1724</v>
      </c>
      <c r="F180" s="29"/>
      <c r="G180" s="29" t="n">
        <v>1598</v>
      </c>
      <c r="H180" s="29"/>
      <c r="I180" s="29" t="n">
        <v>17</v>
      </c>
      <c r="J180" s="29"/>
      <c r="K180" s="29" t="n">
        <v>0</v>
      </c>
      <c r="L180" s="29"/>
      <c r="M180" s="29" t="n">
        <v>0</v>
      </c>
      <c r="N180" s="29"/>
      <c r="O180" s="29" t="n">
        <v>109</v>
      </c>
      <c r="P180" s="50"/>
    </row>
    <row r="181" customFormat="false" ht="11.25" hidden="false" customHeight="true" outlineLevel="0" collapsed="false">
      <c r="A181" s="87" t="s">
        <v>237</v>
      </c>
      <c r="B181" s="87"/>
      <c r="C181" s="87"/>
      <c r="D181" s="87"/>
      <c r="E181" s="26" t="n">
        <f aca="false">SUM(G181:O181)</f>
        <v>2653</v>
      </c>
      <c r="F181" s="29"/>
      <c r="G181" s="29" t="n">
        <v>2492</v>
      </c>
      <c r="H181" s="29"/>
      <c r="I181" s="29" t="n">
        <v>20</v>
      </c>
      <c r="J181" s="29"/>
      <c r="K181" s="29" t="n">
        <v>0</v>
      </c>
      <c r="L181" s="29"/>
      <c r="M181" s="29" t="n">
        <v>0</v>
      </c>
      <c r="N181" s="29"/>
      <c r="O181" s="29" t="n">
        <v>141</v>
      </c>
      <c r="P181" s="50"/>
    </row>
    <row r="182" customFormat="false" ht="11.25" hidden="false" customHeight="true" outlineLevel="0" collapsed="false">
      <c r="A182" s="87" t="s">
        <v>238</v>
      </c>
      <c r="B182" s="87"/>
      <c r="C182" s="87"/>
      <c r="D182" s="87"/>
      <c r="E182" s="26" t="n">
        <f aca="false">SUM(G182:O182)</f>
        <v>4353</v>
      </c>
      <c r="F182" s="29"/>
      <c r="G182" s="29" t="n">
        <v>4108</v>
      </c>
      <c r="H182" s="29"/>
      <c r="I182" s="29" t="n">
        <v>14</v>
      </c>
      <c r="J182" s="29"/>
      <c r="K182" s="29" t="n">
        <v>1</v>
      </c>
      <c r="L182" s="29"/>
      <c r="M182" s="29" t="n">
        <v>0</v>
      </c>
      <c r="N182" s="29"/>
      <c r="O182" s="29" t="n">
        <v>230</v>
      </c>
      <c r="P182" s="50"/>
    </row>
    <row r="183" customFormat="false" ht="11.25" hidden="false" customHeight="true" outlineLevel="0" collapsed="false">
      <c r="A183" s="87" t="s">
        <v>239</v>
      </c>
      <c r="B183" s="87"/>
      <c r="C183" s="87"/>
      <c r="D183" s="87"/>
      <c r="E183" s="26" t="n">
        <f aca="false">SUM(G183:O183)</f>
        <v>2027</v>
      </c>
      <c r="F183" s="29"/>
      <c r="G183" s="29" t="n">
        <v>1903</v>
      </c>
      <c r="H183" s="29"/>
      <c r="I183" s="29" t="n">
        <v>2</v>
      </c>
      <c r="J183" s="29"/>
      <c r="K183" s="29" t="n">
        <v>1</v>
      </c>
      <c r="L183" s="29"/>
      <c r="M183" s="29" t="n">
        <v>0</v>
      </c>
      <c r="N183" s="29"/>
      <c r="O183" s="29" t="n">
        <v>121</v>
      </c>
      <c r="P183" s="50"/>
    </row>
    <row r="184" customFormat="false" ht="11.25" hidden="false" customHeight="true" outlineLevel="0" collapsed="false">
      <c r="A184" s="87" t="s">
        <v>240</v>
      </c>
      <c r="B184" s="87"/>
      <c r="C184" s="87"/>
      <c r="D184" s="87"/>
      <c r="E184" s="26" t="n">
        <f aca="false">SUM(G184:O184)</f>
        <v>2050</v>
      </c>
      <c r="F184" s="29"/>
      <c r="G184" s="29" t="n">
        <v>2000</v>
      </c>
      <c r="H184" s="29"/>
      <c r="I184" s="29" t="n">
        <v>1</v>
      </c>
      <c r="J184" s="29"/>
      <c r="K184" s="29" t="n">
        <v>0</v>
      </c>
      <c r="L184" s="29"/>
      <c r="M184" s="29" t="n">
        <v>0</v>
      </c>
      <c r="N184" s="29"/>
      <c r="O184" s="29" t="n">
        <v>49</v>
      </c>
      <c r="P184" s="50"/>
    </row>
    <row r="185" customFormat="false" ht="11.25" hidden="false" customHeight="true" outlineLevel="0" collapsed="false">
      <c r="A185" s="87" t="s">
        <v>241</v>
      </c>
      <c r="B185" s="87"/>
      <c r="C185" s="87"/>
      <c r="D185" s="87"/>
      <c r="E185" s="26" t="n">
        <f aca="false">SUM(G185:O185)</f>
        <v>837</v>
      </c>
      <c r="F185" s="29"/>
      <c r="G185" s="29" t="n">
        <v>782</v>
      </c>
      <c r="H185" s="29"/>
      <c r="I185" s="29" t="n">
        <v>5</v>
      </c>
      <c r="J185" s="29"/>
      <c r="K185" s="29" t="n">
        <v>1</v>
      </c>
      <c r="L185" s="29"/>
      <c r="M185" s="29" t="n">
        <v>1</v>
      </c>
      <c r="N185" s="29"/>
      <c r="O185" s="29" t="n">
        <v>48</v>
      </c>
      <c r="P185" s="50"/>
    </row>
    <row r="186" customFormat="false" ht="11.25" hidden="false" customHeight="true" outlineLevel="0" collapsed="false">
      <c r="A186" s="87" t="s">
        <v>242</v>
      </c>
      <c r="B186" s="87"/>
      <c r="C186" s="87"/>
      <c r="D186" s="87"/>
      <c r="E186" s="26" t="n">
        <f aca="false">SUM(G186:O186)</f>
        <v>5086</v>
      </c>
      <c r="F186" s="29"/>
      <c r="G186" s="29" t="n">
        <v>4778</v>
      </c>
      <c r="H186" s="29"/>
      <c r="I186" s="29" t="n">
        <v>27</v>
      </c>
      <c r="J186" s="29"/>
      <c r="K186" s="29" t="n">
        <v>0</v>
      </c>
      <c r="L186" s="29"/>
      <c r="M186" s="29" t="n">
        <v>1</v>
      </c>
      <c r="N186" s="29"/>
      <c r="O186" s="29" t="n">
        <v>280</v>
      </c>
      <c r="P186" s="50"/>
    </row>
    <row r="187" customFormat="false" ht="11.25" hidden="false" customHeight="true" outlineLevel="0" collapsed="false">
      <c r="A187" s="87" t="s">
        <v>243</v>
      </c>
      <c r="B187" s="87"/>
      <c r="C187" s="87"/>
      <c r="D187" s="87"/>
      <c r="E187" s="26" t="n">
        <f aca="false">SUM(G187:O187)</f>
        <v>12683</v>
      </c>
      <c r="F187" s="29"/>
      <c r="G187" s="29" t="n">
        <v>11591</v>
      </c>
      <c r="H187" s="29"/>
      <c r="I187" s="29" t="n">
        <v>69</v>
      </c>
      <c r="J187" s="29"/>
      <c r="K187" s="29" t="n">
        <v>5</v>
      </c>
      <c r="L187" s="29"/>
      <c r="M187" s="29" t="n">
        <v>5</v>
      </c>
      <c r="N187" s="29"/>
      <c r="O187" s="29" t="n">
        <v>1013</v>
      </c>
      <c r="P187" s="50"/>
    </row>
    <row r="188" customFormat="false" ht="11.25" hidden="false" customHeight="true" outlineLevel="0" collapsed="false">
      <c r="A188" s="87" t="s">
        <v>244</v>
      </c>
      <c r="B188" s="87"/>
      <c r="C188" s="87"/>
      <c r="D188" s="87"/>
      <c r="E188" s="26" t="n">
        <f aca="false">SUM(G188:O188)</f>
        <v>38313</v>
      </c>
      <c r="F188" s="29"/>
      <c r="G188" s="29" t="n">
        <v>34283</v>
      </c>
      <c r="H188" s="29"/>
      <c r="I188" s="29" t="n">
        <v>153</v>
      </c>
      <c r="J188" s="29"/>
      <c r="K188" s="29" t="n">
        <v>59</v>
      </c>
      <c r="L188" s="29"/>
      <c r="M188" s="29" t="n">
        <v>405</v>
      </c>
      <c r="N188" s="29"/>
      <c r="O188" s="29" t="n">
        <v>3413</v>
      </c>
      <c r="P188" s="50"/>
    </row>
    <row r="189" customFormat="false" ht="11.25" hidden="false" customHeight="true" outlineLevel="0" collapsed="false">
      <c r="A189" s="87" t="s">
        <v>245</v>
      </c>
      <c r="B189" s="87"/>
      <c r="C189" s="87"/>
      <c r="D189" s="87"/>
      <c r="E189" s="26" t="n">
        <f aca="false">SUM(G189:O189)</f>
        <v>27931</v>
      </c>
      <c r="F189" s="29"/>
      <c r="G189" s="29" t="n">
        <v>25002</v>
      </c>
      <c r="H189" s="29"/>
      <c r="I189" s="29" t="n">
        <v>88</v>
      </c>
      <c r="J189" s="29"/>
      <c r="K189" s="29" t="n">
        <v>6</v>
      </c>
      <c r="L189" s="29"/>
      <c r="M189" s="29" t="n">
        <v>2</v>
      </c>
      <c r="N189" s="29"/>
      <c r="O189" s="29" t="n">
        <v>2833</v>
      </c>
      <c r="P189" s="50"/>
    </row>
    <row r="190" customFormat="false" ht="11.25" hidden="false" customHeight="true" outlineLevel="0" collapsed="false">
      <c r="A190" s="87" t="s">
        <v>246</v>
      </c>
      <c r="B190" s="87"/>
      <c r="C190" s="87"/>
      <c r="D190" s="87"/>
      <c r="E190" s="26" t="n">
        <f aca="false">SUM(G190:O190)</f>
        <v>2454</v>
      </c>
      <c r="F190" s="29"/>
      <c r="G190" s="29" t="n">
        <v>2340</v>
      </c>
      <c r="H190" s="29"/>
      <c r="I190" s="29" t="n">
        <v>3</v>
      </c>
      <c r="J190" s="29"/>
      <c r="K190" s="29" t="n">
        <v>3</v>
      </c>
      <c r="L190" s="29"/>
      <c r="M190" s="29" t="n">
        <v>0</v>
      </c>
      <c r="N190" s="29"/>
      <c r="O190" s="29" t="n">
        <v>108</v>
      </c>
      <c r="P190" s="50"/>
    </row>
    <row r="191" customFormat="false" ht="11.25" hidden="false" customHeight="true" outlineLevel="0" collapsed="false">
      <c r="A191" s="87" t="s">
        <v>247</v>
      </c>
      <c r="B191" s="87"/>
      <c r="C191" s="87"/>
      <c r="D191" s="87"/>
      <c r="E191" s="26" t="n">
        <f aca="false">SUM(G191:O191)</f>
        <v>1495</v>
      </c>
      <c r="F191" s="29"/>
      <c r="G191" s="29" t="n">
        <v>1384</v>
      </c>
      <c r="H191" s="29"/>
      <c r="I191" s="29" t="n">
        <v>4</v>
      </c>
      <c r="J191" s="29"/>
      <c r="K191" s="29" t="n">
        <v>1</v>
      </c>
      <c r="L191" s="29"/>
      <c r="M191" s="29" t="n">
        <v>1</v>
      </c>
      <c r="N191" s="29"/>
      <c r="O191" s="29" t="n">
        <v>105</v>
      </c>
      <c r="P191" s="50"/>
    </row>
    <row r="192" customFormat="false" ht="11.25" hidden="false" customHeight="true" outlineLevel="0" collapsed="false">
      <c r="A192" s="87" t="s">
        <v>248</v>
      </c>
      <c r="B192" s="87"/>
      <c r="C192" s="87"/>
      <c r="D192" s="87"/>
      <c r="E192" s="26" t="n">
        <f aca="false">SUM(G192:O192)</f>
        <v>2229</v>
      </c>
      <c r="F192" s="29"/>
      <c r="G192" s="29" t="n">
        <v>2009</v>
      </c>
      <c r="H192" s="29"/>
      <c r="I192" s="29" t="n">
        <v>55</v>
      </c>
      <c r="J192" s="29"/>
      <c r="K192" s="29" t="n">
        <v>2</v>
      </c>
      <c r="L192" s="29"/>
      <c r="M192" s="29" t="n">
        <v>0</v>
      </c>
      <c r="N192" s="29"/>
      <c r="O192" s="29" t="n">
        <v>163</v>
      </c>
      <c r="P192" s="50"/>
    </row>
    <row r="193" customFormat="false" ht="11.25" hidden="false" customHeight="true" outlineLevel="0" collapsed="false">
      <c r="A193" s="87" t="s">
        <v>249</v>
      </c>
      <c r="B193" s="87"/>
      <c r="C193" s="87"/>
      <c r="D193" s="87"/>
      <c r="E193" s="26" t="n">
        <f aca="false">SUM(G193:O193)</f>
        <v>5579</v>
      </c>
      <c r="F193" s="29"/>
      <c r="G193" s="29" t="n">
        <v>5066</v>
      </c>
      <c r="H193" s="29"/>
      <c r="I193" s="29" t="n">
        <v>45</v>
      </c>
      <c r="J193" s="29"/>
      <c r="K193" s="29" t="n">
        <v>2</v>
      </c>
      <c r="L193" s="29"/>
      <c r="M193" s="29" t="n">
        <v>0</v>
      </c>
      <c r="N193" s="29"/>
      <c r="O193" s="29" t="n">
        <v>466</v>
      </c>
      <c r="P193" s="50"/>
    </row>
    <row r="194" customFormat="false" ht="11.25" hidden="false" customHeight="true" outlineLevel="0" collapsed="false">
      <c r="A194" s="87" t="s">
        <v>250</v>
      </c>
      <c r="B194" s="87"/>
      <c r="C194" s="87"/>
      <c r="D194" s="87"/>
      <c r="E194" s="26" t="n">
        <f aca="false">SUM(G194:O194)</f>
        <v>1169</v>
      </c>
      <c r="F194" s="29"/>
      <c r="G194" s="29" t="n">
        <v>1090</v>
      </c>
      <c r="H194" s="29"/>
      <c r="I194" s="29" t="n">
        <v>8</v>
      </c>
      <c r="J194" s="29"/>
      <c r="K194" s="29" t="n">
        <v>2</v>
      </c>
      <c r="L194" s="29"/>
      <c r="M194" s="29" t="n">
        <v>0</v>
      </c>
      <c r="N194" s="29"/>
      <c r="O194" s="29" t="n">
        <v>69</v>
      </c>
      <c r="P194" s="50"/>
    </row>
    <row r="195" customFormat="false" ht="11.25" hidden="false" customHeight="true" outlineLevel="0" collapsed="false">
      <c r="A195" s="87" t="s">
        <v>251</v>
      </c>
      <c r="B195" s="87"/>
      <c r="C195" s="87"/>
      <c r="D195" s="87"/>
      <c r="E195" s="26" t="n">
        <f aca="false">SUM(G195:O195)</f>
        <v>11269</v>
      </c>
      <c r="F195" s="29"/>
      <c r="G195" s="29" t="n">
        <v>9870</v>
      </c>
      <c r="H195" s="29"/>
      <c r="I195" s="29" t="n">
        <v>53</v>
      </c>
      <c r="J195" s="29"/>
      <c r="K195" s="29" t="n">
        <v>14</v>
      </c>
      <c r="L195" s="29"/>
      <c r="M195" s="29" t="n">
        <v>140</v>
      </c>
      <c r="N195" s="29"/>
      <c r="O195" s="29" t="n">
        <v>1192</v>
      </c>
      <c r="P195" s="50"/>
    </row>
    <row r="196" customFormat="false" ht="11.25" hidden="false" customHeight="true" outlineLevel="0" collapsed="false">
      <c r="A196" s="87" t="s">
        <v>252</v>
      </c>
      <c r="B196" s="87"/>
      <c r="C196" s="87"/>
      <c r="D196" s="87"/>
      <c r="E196" s="26" t="n">
        <f aca="false">SUM(G196:O196)</f>
        <v>2422</v>
      </c>
      <c r="F196" s="29"/>
      <c r="G196" s="29" t="n">
        <v>2210</v>
      </c>
      <c r="H196" s="29"/>
      <c r="I196" s="29" t="n">
        <v>12</v>
      </c>
      <c r="J196" s="29"/>
      <c r="K196" s="29" t="n">
        <v>0</v>
      </c>
      <c r="L196" s="29"/>
      <c r="M196" s="29" t="n">
        <v>0</v>
      </c>
      <c r="N196" s="29"/>
      <c r="O196" s="29" t="n">
        <v>200</v>
      </c>
      <c r="P196" s="50"/>
    </row>
    <row r="197" customFormat="false" ht="11.25" hidden="false" customHeight="true" outlineLevel="0" collapsed="false">
      <c r="A197" s="87" t="s">
        <v>253</v>
      </c>
      <c r="B197" s="87"/>
      <c r="C197" s="87"/>
      <c r="D197" s="87"/>
      <c r="E197" s="26" t="n">
        <f aca="false">SUM(G197:O197)</f>
        <v>3611</v>
      </c>
      <c r="F197" s="29"/>
      <c r="G197" s="29" t="n">
        <v>3376</v>
      </c>
      <c r="H197" s="29"/>
      <c r="I197" s="29" t="n">
        <v>22</v>
      </c>
      <c r="J197" s="29"/>
      <c r="K197" s="29" t="n">
        <v>0</v>
      </c>
      <c r="L197" s="29"/>
      <c r="M197" s="29" t="n">
        <v>3</v>
      </c>
      <c r="N197" s="29"/>
      <c r="O197" s="29" t="n">
        <v>210</v>
      </c>
      <c r="P197" s="50"/>
    </row>
    <row r="198" customFormat="false" ht="11.25" hidden="false" customHeight="true" outlineLevel="0" collapsed="false">
      <c r="A198" s="87" t="s">
        <v>254</v>
      </c>
      <c r="B198" s="87"/>
      <c r="C198" s="87"/>
      <c r="D198" s="87"/>
      <c r="E198" s="26" t="n">
        <f aca="false">SUM(G198:O198)</f>
        <v>20216</v>
      </c>
      <c r="F198" s="29"/>
      <c r="G198" s="29" t="n">
        <v>18164</v>
      </c>
      <c r="H198" s="29"/>
      <c r="I198" s="29" t="n">
        <v>43</v>
      </c>
      <c r="J198" s="29"/>
      <c r="K198" s="29" t="n">
        <v>4</v>
      </c>
      <c r="L198" s="29"/>
      <c r="M198" s="29" t="n">
        <v>3</v>
      </c>
      <c r="N198" s="29"/>
      <c r="O198" s="29" t="n">
        <v>2002</v>
      </c>
      <c r="P198" s="50"/>
    </row>
    <row r="199" customFormat="false" ht="11.25" hidden="false" customHeight="true" outlineLevel="0" collapsed="false">
      <c r="A199" s="87" t="s">
        <v>255</v>
      </c>
      <c r="B199" s="87"/>
      <c r="C199" s="87"/>
      <c r="D199" s="87"/>
      <c r="E199" s="26" t="n">
        <f aca="false">SUM(G199:O199)</f>
        <v>1013</v>
      </c>
      <c r="F199" s="29"/>
      <c r="G199" s="29" t="n">
        <v>959</v>
      </c>
      <c r="H199" s="29"/>
      <c r="I199" s="29" t="n">
        <v>2</v>
      </c>
      <c r="J199" s="29"/>
      <c r="K199" s="29" t="n">
        <v>1</v>
      </c>
      <c r="L199" s="29"/>
      <c r="M199" s="29" t="n">
        <v>0</v>
      </c>
      <c r="N199" s="29"/>
      <c r="O199" s="29" t="n">
        <v>51</v>
      </c>
      <c r="P199" s="50"/>
    </row>
    <row r="200" customFormat="false" ht="11.25" hidden="false" customHeight="true" outlineLevel="0" collapsed="false">
      <c r="A200" s="87" t="s">
        <v>256</v>
      </c>
      <c r="B200" s="87"/>
      <c r="C200" s="87"/>
      <c r="D200" s="87"/>
      <c r="E200" s="26" t="n">
        <f aca="false">SUM(G200:O200)</f>
        <v>1036</v>
      </c>
      <c r="F200" s="29"/>
      <c r="G200" s="29" t="n">
        <v>971</v>
      </c>
      <c r="H200" s="29"/>
      <c r="I200" s="29" t="n">
        <v>8</v>
      </c>
      <c r="J200" s="29"/>
      <c r="K200" s="29" t="n">
        <v>1</v>
      </c>
      <c r="L200" s="29"/>
      <c r="M200" s="29" t="n">
        <v>0</v>
      </c>
      <c r="N200" s="29"/>
      <c r="O200" s="29" t="n">
        <v>56</v>
      </c>
      <c r="P200" s="50"/>
    </row>
    <row r="201" customFormat="false" ht="11.25" hidden="false" customHeight="true" outlineLevel="0" collapsed="false">
      <c r="A201" s="87" t="s">
        <v>257</v>
      </c>
      <c r="B201" s="87"/>
      <c r="C201" s="87"/>
      <c r="D201" s="87"/>
      <c r="E201" s="26" t="n">
        <f aca="false">SUM(G201:O201)</f>
        <v>2053</v>
      </c>
      <c r="F201" s="29"/>
      <c r="G201" s="29" t="n">
        <v>1873</v>
      </c>
      <c r="H201" s="29"/>
      <c r="I201" s="29" t="n">
        <v>8</v>
      </c>
      <c r="J201" s="29"/>
      <c r="K201" s="29" t="n">
        <v>0</v>
      </c>
      <c r="L201" s="29"/>
      <c r="M201" s="29" t="n">
        <v>0</v>
      </c>
      <c r="N201" s="29"/>
      <c r="O201" s="29" t="n">
        <v>172</v>
      </c>
      <c r="P201" s="50"/>
    </row>
    <row r="202" customFormat="false" ht="11.25" hidden="false" customHeight="true" outlineLevel="0" collapsed="false">
      <c r="A202" s="87" t="s">
        <v>258</v>
      </c>
      <c r="B202" s="87"/>
      <c r="C202" s="87"/>
      <c r="D202" s="87"/>
      <c r="E202" s="26" t="n">
        <f aca="false">SUM(G202:O202)</f>
        <v>1956</v>
      </c>
      <c r="F202" s="29"/>
      <c r="G202" s="29" t="n">
        <v>1807</v>
      </c>
      <c r="H202" s="29"/>
      <c r="I202" s="29" t="n">
        <v>28</v>
      </c>
      <c r="J202" s="29"/>
      <c r="K202" s="29" t="n">
        <v>1</v>
      </c>
      <c r="L202" s="29"/>
      <c r="M202" s="29" t="n">
        <v>0</v>
      </c>
      <c r="N202" s="29"/>
      <c r="O202" s="29" t="n">
        <v>120</v>
      </c>
      <c r="P202" s="50"/>
    </row>
    <row r="203" customFormat="false" ht="11.25" hidden="false" customHeight="true" outlineLevel="0" collapsed="false">
      <c r="A203" s="87" t="s">
        <v>259</v>
      </c>
      <c r="B203" s="87"/>
      <c r="C203" s="87"/>
      <c r="D203" s="87"/>
      <c r="E203" s="26" t="n">
        <f aca="false">SUM(G203:O203)</f>
        <v>4074</v>
      </c>
      <c r="F203" s="29"/>
      <c r="G203" s="29" t="n">
        <v>3694</v>
      </c>
      <c r="H203" s="29"/>
      <c r="I203" s="29" t="n">
        <v>22</v>
      </c>
      <c r="J203" s="29"/>
      <c r="K203" s="29" t="n">
        <v>5</v>
      </c>
      <c r="L203" s="29"/>
      <c r="M203" s="29" t="n">
        <v>0</v>
      </c>
      <c r="N203" s="29"/>
      <c r="O203" s="29" t="n">
        <v>353</v>
      </c>
      <c r="P203" s="50"/>
    </row>
    <row r="204" customFormat="false" ht="11.25" hidden="false" customHeight="true" outlineLevel="0" collapsed="false">
      <c r="A204" s="87" t="s">
        <v>260</v>
      </c>
      <c r="B204" s="87"/>
      <c r="C204" s="87"/>
      <c r="D204" s="87"/>
      <c r="E204" s="26" t="n">
        <f aca="false">SUM(G204:O204)</f>
        <v>15987</v>
      </c>
      <c r="F204" s="29"/>
      <c r="G204" s="29" t="n">
        <v>14332</v>
      </c>
      <c r="H204" s="29"/>
      <c r="I204" s="29" t="n">
        <v>72</v>
      </c>
      <c r="J204" s="29"/>
      <c r="K204" s="29" t="n">
        <v>11</v>
      </c>
      <c r="L204" s="29"/>
      <c r="M204" s="29" t="n">
        <v>39</v>
      </c>
      <c r="N204" s="29"/>
      <c r="O204" s="29" t="n">
        <v>1533</v>
      </c>
      <c r="P204" s="50"/>
    </row>
    <row r="205" customFormat="false" ht="11.25" hidden="false" customHeight="true" outlineLevel="0" collapsed="false">
      <c r="A205" s="87" t="s">
        <v>261</v>
      </c>
      <c r="B205" s="87"/>
      <c r="C205" s="87"/>
      <c r="D205" s="87"/>
      <c r="E205" s="26" t="n">
        <f aca="false">SUM(G205:O205)</f>
        <v>58081</v>
      </c>
      <c r="F205" s="29"/>
      <c r="G205" s="29" t="n">
        <v>52233</v>
      </c>
      <c r="H205" s="29"/>
      <c r="I205" s="29" t="n">
        <v>89</v>
      </c>
      <c r="J205" s="29"/>
      <c r="K205" s="29" t="n">
        <v>29</v>
      </c>
      <c r="L205" s="29"/>
      <c r="M205" s="29" t="n">
        <v>2</v>
      </c>
      <c r="N205" s="29"/>
      <c r="O205" s="29" t="n">
        <v>5728</v>
      </c>
      <c r="P205" s="50"/>
    </row>
    <row r="206" customFormat="false" ht="11.25" hidden="false" customHeight="true" outlineLevel="0" collapsed="false">
      <c r="A206" s="87" t="s">
        <v>262</v>
      </c>
      <c r="B206" s="87"/>
      <c r="C206" s="87"/>
      <c r="D206" s="87"/>
      <c r="E206" s="26" t="n">
        <f aca="false">SUM(G206:O206)</f>
        <v>883</v>
      </c>
      <c r="F206" s="29"/>
      <c r="G206" s="29" t="n">
        <v>823</v>
      </c>
      <c r="H206" s="29"/>
      <c r="I206" s="29" t="n">
        <v>3</v>
      </c>
      <c r="J206" s="29"/>
      <c r="K206" s="29" t="n">
        <v>1</v>
      </c>
      <c r="L206" s="29"/>
      <c r="M206" s="29" t="n">
        <v>0</v>
      </c>
      <c r="N206" s="29"/>
      <c r="O206" s="29" t="n">
        <v>56</v>
      </c>
      <c r="P206" s="50"/>
    </row>
    <row r="207" customFormat="false" ht="11.25" hidden="false" customHeight="true" outlineLevel="0" collapsed="false">
      <c r="A207" s="87" t="s">
        <v>263</v>
      </c>
      <c r="B207" s="87"/>
      <c r="C207" s="87"/>
      <c r="D207" s="87"/>
      <c r="E207" s="26" t="n">
        <f aca="false">SUM(G207:O207)</f>
        <v>12367</v>
      </c>
      <c r="F207" s="29"/>
      <c r="G207" s="29" t="n">
        <v>11221</v>
      </c>
      <c r="H207" s="29"/>
      <c r="I207" s="29" t="n">
        <v>27</v>
      </c>
      <c r="J207" s="29"/>
      <c r="K207" s="29" t="n">
        <v>14</v>
      </c>
      <c r="L207" s="29"/>
      <c r="M207" s="29" t="n">
        <v>58</v>
      </c>
      <c r="N207" s="29"/>
      <c r="O207" s="29" t="n">
        <v>1047</v>
      </c>
      <c r="P207" s="50"/>
    </row>
    <row r="208" customFormat="false" ht="11.25" hidden="false" customHeight="true" outlineLevel="0" collapsed="false">
      <c r="A208" s="87" t="s">
        <v>264</v>
      </c>
      <c r="B208" s="87"/>
      <c r="C208" s="87"/>
      <c r="D208" s="87"/>
      <c r="E208" s="26" t="n">
        <f aca="false">SUM(G208:O208)</f>
        <v>6170</v>
      </c>
      <c r="F208" s="29"/>
      <c r="G208" s="29" t="n">
        <v>5646</v>
      </c>
      <c r="H208" s="29"/>
      <c r="I208" s="29" t="n">
        <v>73</v>
      </c>
      <c r="J208" s="29"/>
      <c r="K208" s="29" t="n">
        <v>10</v>
      </c>
      <c r="L208" s="29"/>
      <c r="M208" s="29" t="n">
        <v>0</v>
      </c>
      <c r="N208" s="29"/>
      <c r="O208" s="29" t="n">
        <v>441</v>
      </c>
      <c r="P208" s="50"/>
    </row>
    <row r="209" customFormat="false" ht="11.25" hidden="false" customHeight="true" outlineLevel="0" collapsed="false">
      <c r="A209" s="87" t="s">
        <v>265</v>
      </c>
      <c r="B209" s="87"/>
      <c r="C209" s="87"/>
      <c r="D209" s="87"/>
      <c r="E209" s="26" t="n">
        <f aca="false">SUM(G209:O209)</f>
        <v>8369</v>
      </c>
      <c r="F209" s="29"/>
      <c r="G209" s="29" t="n">
        <v>7405</v>
      </c>
      <c r="H209" s="29"/>
      <c r="I209" s="29" t="n">
        <v>59</v>
      </c>
      <c r="J209" s="29"/>
      <c r="K209" s="29" t="n">
        <v>3</v>
      </c>
      <c r="L209" s="29"/>
      <c r="M209" s="29" t="n">
        <v>2</v>
      </c>
      <c r="N209" s="29"/>
      <c r="O209" s="29" t="n">
        <v>900</v>
      </c>
      <c r="P209" s="50"/>
    </row>
    <row r="210" customFormat="false" ht="11.25" hidden="false" customHeight="true" outlineLevel="0" collapsed="false">
      <c r="A210" s="87" t="s">
        <v>266</v>
      </c>
      <c r="B210" s="87"/>
      <c r="C210" s="87"/>
      <c r="D210" s="87"/>
      <c r="E210" s="26" t="n">
        <f aca="false">SUM(G210:O210)</f>
        <v>247411</v>
      </c>
      <c r="F210" s="29"/>
      <c r="G210" s="29" t="n">
        <v>221821</v>
      </c>
      <c r="H210" s="29"/>
      <c r="I210" s="29" t="n">
        <v>340</v>
      </c>
      <c r="J210" s="29"/>
      <c r="K210" s="29" t="n">
        <v>31</v>
      </c>
      <c r="L210" s="29"/>
      <c r="M210" s="29" t="n">
        <v>21</v>
      </c>
      <c r="N210" s="29"/>
      <c r="O210" s="29" t="n">
        <v>25198</v>
      </c>
      <c r="P210" s="50"/>
    </row>
    <row r="211" customFormat="false" ht="11.25" hidden="false" customHeight="true" outlineLevel="0" collapsed="false">
      <c r="A211" s="87" t="s">
        <v>267</v>
      </c>
      <c r="B211" s="87"/>
      <c r="C211" s="87"/>
      <c r="D211" s="87"/>
      <c r="E211" s="26" t="n">
        <f aca="false">SUM(G211:O211)</f>
        <v>2489</v>
      </c>
      <c r="F211" s="29"/>
      <c r="G211" s="29" t="n">
        <v>2212</v>
      </c>
      <c r="H211" s="29"/>
      <c r="I211" s="29" t="n">
        <v>12</v>
      </c>
      <c r="J211" s="29"/>
      <c r="K211" s="29" t="n">
        <v>5</v>
      </c>
      <c r="L211" s="29"/>
      <c r="M211" s="29" t="n">
        <v>5</v>
      </c>
      <c r="N211" s="29"/>
      <c r="O211" s="29" t="n">
        <v>255</v>
      </c>
      <c r="P211" s="50"/>
    </row>
    <row r="212" customFormat="false" ht="11.25" hidden="false" customHeight="true" outlineLevel="0" collapsed="false">
      <c r="A212" s="87" t="s">
        <v>268</v>
      </c>
      <c r="B212" s="87"/>
      <c r="C212" s="87"/>
      <c r="D212" s="87"/>
      <c r="E212" s="26" t="n">
        <f aca="false">SUM(G212:O212)</f>
        <v>195121</v>
      </c>
      <c r="F212" s="29"/>
      <c r="G212" s="29" t="n">
        <v>172277</v>
      </c>
      <c r="H212" s="29"/>
      <c r="I212" s="29" t="n">
        <v>224</v>
      </c>
      <c r="J212" s="29"/>
      <c r="K212" s="29" t="n">
        <v>12</v>
      </c>
      <c r="L212" s="29"/>
      <c r="M212" s="29" t="n">
        <v>0</v>
      </c>
      <c r="N212" s="29"/>
      <c r="O212" s="29" t="n">
        <v>22608</v>
      </c>
      <c r="P212" s="50"/>
    </row>
    <row r="213" customFormat="false" ht="11.25" hidden="false" customHeight="true" outlineLevel="0" collapsed="false">
      <c r="A213" s="87" t="s">
        <v>269</v>
      </c>
      <c r="B213" s="87"/>
      <c r="C213" s="87"/>
      <c r="D213" s="87"/>
      <c r="E213" s="26" t="n">
        <f aca="false">SUM(G213:O213)</f>
        <v>11132</v>
      </c>
      <c r="F213" s="29"/>
      <c r="G213" s="29" t="n">
        <v>9981</v>
      </c>
      <c r="H213" s="29"/>
      <c r="I213" s="29" t="n">
        <v>54</v>
      </c>
      <c r="J213" s="29"/>
      <c r="K213" s="29" t="n">
        <v>0</v>
      </c>
      <c r="L213" s="29"/>
      <c r="M213" s="29" t="n">
        <v>0</v>
      </c>
      <c r="N213" s="29"/>
      <c r="O213" s="29" t="n">
        <v>1097</v>
      </c>
      <c r="P213" s="50"/>
    </row>
    <row r="214" customFormat="false" ht="11.25" hidden="false" customHeight="true" outlineLevel="0" collapsed="false">
      <c r="A214" s="87" t="s">
        <v>270</v>
      </c>
      <c r="B214" s="87"/>
      <c r="C214" s="87"/>
      <c r="D214" s="87"/>
      <c r="E214" s="26" t="n">
        <f aca="false">SUM(G214:O214)</f>
        <v>342</v>
      </c>
      <c r="F214" s="29"/>
      <c r="G214" s="29" t="n">
        <v>321</v>
      </c>
      <c r="H214" s="29"/>
      <c r="I214" s="29" t="n">
        <v>9</v>
      </c>
      <c r="J214" s="29"/>
      <c r="K214" s="29" t="n">
        <v>0</v>
      </c>
      <c r="L214" s="29"/>
      <c r="M214" s="29" t="n">
        <v>0</v>
      </c>
      <c r="N214" s="29"/>
      <c r="O214" s="29" t="n">
        <v>12</v>
      </c>
      <c r="P214" s="50"/>
    </row>
    <row r="215" customFormat="false" ht="11.25" hidden="false" customHeight="true" outlineLevel="0" collapsed="false">
      <c r="A215" s="87" t="s">
        <v>271</v>
      </c>
      <c r="B215" s="87"/>
      <c r="C215" s="87"/>
      <c r="D215" s="87"/>
      <c r="E215" s="26" t="n">
        <f aca="false">SUM(G215:O215)</f>
        <v>6366</v>
      </c>
      <c r="F215" s="29"/>
      <c r="G215" s="29" t="n">
        <v>5783</v>
      </c>
      <c r="H215" s="29"/>
      <c r="I215" s="29" t="n">
        <v>33</v>
      </c>
      <c r="J215" s="29"/>
      <c r="K215" s="29" t="n">
        <v>7</v>
      </c>
      <c r="L215" s="29"/>
      <c r="M215" s="29" t="n">
        <v>2</v>
      </c>
      <c r="N215" s="29"/>
      <c r="O215" s="29" t="n">
        <v>541</v>
      </c>
      <c r="P215" s="50"/>
    </row>
    <row r="216" customFormat="false" ht="11.25" hidden="false" customHeight="true" outlineLevel="0" collapsed="false">
      <c r="A216" s="87" t="s">
        <v>272</v>
      </c>
      <c r="B216" s="87"/>
      <c r="C216" s="87"/>
      <c r="D216" s="87"/>
      <c r="E216" s="26" t="n">
        <f aca="false">SUM(G216:O216)</f>
        <v>3610</v>
      </c>
      <c r="F216" s="29"/>
      <c r="G216" s="29" t="n">
        <v>3390</v>
      </c>
      <c r="H216" s="29"/>
      <c r="I216" s="29" t="n">
        <v>48</v>
      </c>
      <c r="J216" s="29"/>
      <c r="K216" s="29" t="n">
        <v>1</v>
      </c>
      <c r="L216" s="29"/>
      <c r="M216" s="29" t="n">
        <v>0</v>
      </c>
      <c r="N216" s="29"/>
      <c r="O216" s="29" t="n">
        <v>171</v>
      </c>
      <c r="P216" s="50"/>
    </row>
    <row r="217" customFormat="false" ht="11.25" hidden="false" customHeight="true" outlineLevel="0" collapsed="false">
      <c r="A217" s="87" t="s">
        <v>273</v>
      </c>
      <c r="B217" s="87"/>
      <c r="C217" s="87"/>
      <c r="D217" s="87"/>
      <c r="E217" s="26" t="n">
        <f aca="false">SUM(G217:O217)</f>
        <v>1459</v>
      </c>
      <c r="F217" s="29"/>
      <c r="G217" s="29" t="n">
        <v>1386</v>
      </c>
      <c r="H217" s="29"/>
      <c r="I217" s="29" t="n">
        <v>2</v>
      </c>
      <c r="J217" s="29"/>
      <c r="K217" s="29" t="n">
        <v>1</v>
      </c>
      <c r="L217" s="29"/>
      <c r="M217" s="29" t="n">
        <v>0</v>
      </c>
      <c r="N217" s="29"/>
      <c r="O217" s="29" t="n">
        <v>70</v>
      </c>
      <c r="P217" s="50"/>
    </row>
    <row r="218" customFormat="false" ht="11.25" hidden="false" customHeight="true" outlineLevel="0" collapsed="false">
      <c r="A218" s="87" t="s">
        <v>274</v>
      </c>
      <c r="B218" s="87"/>
      <c r="C218" s="87"/>
      <c r="D218" s="87"/>
      <c r="E218" s="26" t="n">
        <f aca="false">SUM(G218:O218)</f>
        <v>2565</v>
      </c>
      <c r="F218" s="29"/>
      <c r="G218" s="29" t="n">
        <v>2332</v>
      </c>
      <c r="H218" s="29"/>
      <c r="I218" s="29" t="n">
        <v>4</v>
      </c>
      <c r="J218" s="29"/>
      <c r="K218" s="29" t="n">
        <v>2</v>
      </c>
      <c r="L218" s="29"/>
      <c r="M218" s="29" t="n">
        <v>0</v>
      </c>
      <c r="N218" s="29"/>
      <c r="O218" s="29" t="n">
        <v>227</v>
      </c>
      <c r="P218" s="50"/>
    </row>
    <row r="219" customFormat="false" ht="11.25" hidden="false" customHeight="true" outlineLevel="0" collapsed="false">
      <c r="A219" s="87" t="s">
        <v>275</v>
      </c>
      <c r="B219" s="87"/>
      <c r="C219" s="87"/>
      <c r="D219" s="87"/>
      <c r="E219" s="26" t="n">
        <f aca="false">SUM(G219:O219)</f>
        <v>2968</v>
      </c>
      <c r="F219" s="29"/>
      <c r="G219" s="29" t="n">
        <v>2655</v>
      </c>
      <c r="H219" s="29"/>
      <c r="I219" s="29" t="n">
        <v>16</v>
      </c>
      <c r="J219" s="29"/>
      <c r="K219" s="29" t="n">
        <v>2</v>
      </c>
      <c r="L219" s="29"/>
      <c r="M219" s="29" t="n">
        <v>0</v>
      </c>
      <c r="N219" s="29"/>
      <c r="O219" s="29" t="n">
        <v>295</v>
      </c>
      <c r="P219" s="50"/>
    </row>
    <row r="220" customFormat="false" ht="11.25" hidden="false" customHeight="true" outlineLevel="0" collapsed="false">
      <c r="A220" s="87" t="s">
        <v>276</v>
      </c>
      <c r="B220" s="87"/>
      <c r="C220" s="87"/>
      <c r="D220" s="87"/>
      <c r="E220" s="26" t="n">
        <f aca="false">SUM(G220:O220)</f>
        <v>7742</v>
      </c>
      <c r="F220" s="29"/>
      <c r="G220" s="29" t="n">
        <v>7238</v>
      </c>
      <c r="H220" s="29"/>
      <c r="I220" s="29" t="n">
        <v>3</v>
      </c>
      <c r="J220" s="29"/>
      <c r="K220" s="29" t="n">
        <v>0</v>
      </c>
      <c r="L220" s="29"/>
      <c r="M220" s="29" t="n">
        <v>0</v>
      </c>
      <c r="N220" s="29"/>
      <c r="O220" s="29" t="n">
        <v>501</v>
      </c>
      <c r="P220" s="50"/>
    </row>
    <row r="221" customFormat="false" ht="21.95" hidden="false" customHeight="true" outlineLevel="0" collapsed="false">
      <c r="A221" s="87" t="s">
        <v>277</v>
      </c>
      <c r="B221" s="87"/>
      <c r="C221" s="87"/>
      <c r="D221" s="87"/>
      <c r="E221" s="26" t="n">
        <f aca="false">SUM(G221:O221)</f>
        <v>1807</v>
      </c>
      <c r="F221" s="29"/>
      <c r="G221" s="29" t="n">
        <v>1735</v>
      </c>
      <c r="H221" s="29"/>
      <c r="I221" s="29" t="n">
        <v>1</v>
      </c>
      <c r="J221" s="29"/>
      <c r="K221" s="29" t="n">
        <v>0</v>
      </c>
      <c r="L221" s="29"/>
      <c r="M221" s="29" t="n">
        <v>0</v>
      </c>
      <c r="N221" s="29"/>
      <c r="O221" s="29" t="n">
        <v>71</v>
      </c>
      <c r="P221" s="50"/>
    </row>
    <row r="222" customFormat="false" ht="11.25" hidden="false" customHeight="true" outlineLevel="0" collapsed="false">
      <c r="A222" s="87" t="s">
        <v>278</v>
      </c>
      <c r="B222" s="87"/>
      <c r="C222" s="87"/>
      <c r="D222" s="87"/>
      <c r="E222" s="26" t="n">
        <f aca="false">SUM(G222:O222)</f>
        <v>2764</v>
      </c>
      <c r="F222" s="29"/>
      <c r="G222" s="29" t="n">
        <v>2582</v>
      </c>
      <c r="H222" s="29"/>
      <c r="I222" s="29" t="n">
        <v>22</v>
      </c>
      <c r="J222" s="29"/>
      <c r="K222" s="29" t="n">
        <v>0</v>
      </c>
      <c r="L222" s="29"/>
      <c r="M222" s="29" t="n">
        <v>0</v>
      </c>
      <c r="N222" s="29"/>
      <c r="O222" s="29" t="n">
        <v>160</v>
      </c>
      <c r="P222" s="50"/>
    </row>
    <row r="223" customFormat="false" ht="17.25" hidden="false" customHeight="true" outlineLevel="0" collapsed="false">
      <c r="A223" s="34"/>
      <c r="B223" s="34"/>
      <c r="C223" s="34"/>
      <c r="D223" s="34"/>
      <c r="E223" s="16"/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22"/>
    </row>
    <row r="224" customFormat="false" ht="11.25" hidden="false" customHeight="false" outlineLevel="0" collapsed="false">
      <c r="B224" s="35"/>
      <c r="C224" s="35"/>
      <c r="D224" s="35"/>
      <c r="P224" s="7"/>
    </row>
    <row r="225" customFormat="false" ht="11.25" hidden="false" customHeight="false" outlineLevel="0" collapsed="false">
      <c r="A225" s="0" t="s">
        <v>28</v>
      </c>
      <c r="B225" s="32" t="s">
        <v>279</v>
      </c>
      <c r="C225" s="32"/>
      <c r="D225" s="32"/>
      <c r="E225" s="32"/>
      <c r="F225" s="32"/>
      <c r="G225" s="32"/>
      <c r="H225" s="32"/>
      <c r="I225" s="32"/>
      <c r="J225" s="32"/>
      <c r="K225" s="32"/>
      <c r="L225" s="32"/>
      <c r="M225" s="32"/>
      <c r="N225" s="32"/>
      <c r="O225" s="32"/>
      <c r="P225" s="32"/>
    </row>
    <row r="226" customFormat="false" ht="11.25" hidden="false" customHeight="false" outlineLevel="0" collapsed="false">
      <c r="A226" s="0" t="s">
        <v>48</v>
      </c>
      <c r="B226" s="32" t="s">
        <v>56</v>
      </c>
      <c r="C226" s="32"/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  <c r="P226" s="32"/>
    </row>
    <row r="227" customFormat="false" ht="11.25" hidden="false" customHeight="false" outlineLevel="0" collapsed="false">
      <c r="A227" s="0" t="s">
        <v>49</v>
      </c>
      <c r="B227" s="32" t="s">
        <v>57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  <c r="P227" s="32"/>
    </row>
    <row r="228" customFormat="false" ht="11.25" hidden="false" customHeight="false" outlineLevel="0" collapsed="false">
      <c r="A228" s="0" t="s">
        <v>46</v>
      </c>
      <c r="B228" s="32" t="s">
        <v>58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  <c r="P228" s="32"/>
    </row>
    <row r="229" customFormat="false" ht="11.25" hidden="false" customHeight="false" outlineLevel="0" collapsed="false">
      <c r="A229" s="0" t="s">
        <v>50</v>
      </c>
      <c r="B229" s="89" t="s">
        <v>59</v>
      </c>
      <c r="C229" s="89"/>
      <c r="D229" s="89"/>
      <c r="E229" s="89"/>
      <c r="F229" s="89"/>
      <c r="G229" s="89"/>
      <c r="H229" s="89"/>
      <c r="I229" s="89"/>
      <c r="J229" s="89"/>
      <c r="K229" s="89"/>
      <c r="L229" s="89"/>
      <c r="M229" s="89"/>
      <c r="N229" s="89"/>
      <c r="O229" s="89"/>
      <c r="P229" s="89"/>
    </row>
    <row r="230" customFormat="false" ht="11.25" hidden="false" customHeight="false" outlineLevel="0" collapsed="false">
      <c r="A230" s="0" t="s">
        <v>61</v>
      </c>
      <c r="B230" s="89" t="s">
        <v>60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  <c r="P230" s="89"/>
    </row>
    <row r="231" customFormat="false" ht="11.25" hidden="false" customHeight="false" outlineLevel="0" collapsed="false">
      <c r="A231" s="37" t="s">
        <v>38</v>
      </c>
      <c r="B231" s="35"/>
      <c r="C231" s="35"/>
      <c r="D231" s="38" t="s">
        <v>63</v>
      </c>
      <c r="E231" s="38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</row>
    <row r="232" customFormat="false" ht="11.25" hidden="true" customHeight="false" outlineLevel="0" collapsed="false">
      <c r="A232" s="0" t="s">
        <v>23</v>
      </c>
    </row>
  </sheetData>
  <mergeCells count="231">
    <mergeCell ref="A2:K2"/>
    <mergeCell ref="O2:P2"/>
    <mergeCell ref="A3:M3"/>
    <mergeCell ref="A6:D7"/>
    <mergeCell ref="E6:E7"/>
    <mergeCell ref="G6:G7"/>
    <mergeCell ref="I6:I7"/>
    <mergeCell ref="K6:K7"/>
    <mergeCell ref="M6:M7"/>
    <mergeCell ref="O6:O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B225:P225"/>
    <mergeCell ref="B226:P226"/>
    <mergeCell ref="B227:P227"/>
    <mergeCell ref="B228:P228"/>
    <mergeCell ref="B229:P229"/>
    <mergeCell ref="B230:P230"/>
    <mergeCell ref="D231:P231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15"/>
    <col collapsed="false" customWidth="true" hidden="false" outlineLevel="0" max="5" min="5" style="7" width="10.16"/>
    <col collapsed="false" customWidth="true" hidden="false" outlineLevel="0" max="6" min="6" style="7" width="14.16"/>
    <col collapsed="false" customWidth="true" hidden="false" outlineLevel="0" max="7" min="7" style="7" width="2.33"/>
    <col collapsed="false" customWidth="true" hidden="false" outlineLevel="0" max="8" min="8" style="7" width="11.82"/>
    <col collapsed="false" customWidth="true" hidden="false" outlineLevel="0" max="9" min="9" style="7" width="2.33"/>
    <col collapsed="false" customWidth="true" hidden="false" outlineLevel="0" max="10" min="10" style="7" width="17.65"/>
    <col collapsed="false" customWidth="true" hidden="false" outlineLevel="0" max="11" min="11" style="7" width="2.33"/>
    <col collapsed="false" customWidth="true" hidden="false" outlineLevel="0" max="12" min="12" style="7" width="9.65"/>
    <col collapsed="false" customWidth="true" hidden="false" outlineLevel="0" max="13" min="13" style="7" width="2.33"/>
    <col collapsed="false" customWidth="true" hidden="false" outlineLevel="0" max="14" min="14" style="7" width="13.33"/>
    <col collapsed="false" customWidth="true" hidden="false" outlineLevel="0" max="15" min="15" style="0" width="2.33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6"/>
      <c r="N2" s="10" t="s">
        <v>280</v>
      </c>
      <c r="O2" s="10"/>
      <c r="P2" s="0" t="s">
        <v>23</v>
      </c>
      <c r="Q2" s="12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3"/>
      <c r="O3" s="12"/>
      <c r="Q3" s="42"/>
    </row>
    <row r="4" customFormat="false" ht="12.75" hidden="false" customHeight="false" outlineLevel="0" collapsed="false">
      <c r="A4" s="90" t="s">
        <v>12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43"/>
      <c r="Q4" s="4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  <c r="Q5" s="44"/>
    </row>
    <row r="6" customFormat="false" ht="1.5" hidden="false" customHeight="true" outlineLevel="0" collapsed="false">
      <c r="O6" s="45"/>
    </row>
    <row r="7" customFormat="false" ht="11.25" hidden="false" customHeight="true" outlineLevel="0" collapsed="false">
      <c r="A7" s="17" t="s">
        <v>65</v>
      </c>
      <c r="B7" s="17"/>
      <c r="C7" s="17"/>
      <c r="D7" s="17"/>
      <c r="E7" s="46" t="s">
        <v>31</v>
      </c>
      <c r="F7" s="18" t="s">
        <v>42</v>
      </c>
      <c r="G7" s="47" t="s">
        <v>28</v>
      </c>
      <c r="H7" s="18" t="s">
        <v>43</v>
      </c>
      <c r="J7" s="18" t="s">
        <v>44</v>
      </c>
      <c r="L7" s="18" t="s">
        <v>45</v>
      </c>
      <c r="M7" s="47" t="s">
        <v>46</v>
      </c>
      <c r="N7" s="18" t="s">
        <v>47</v>
      </c>
    </row>
    <row r="8" customFormat="false" ht="11.25" hidden="false" customHeight="true" outlineLevel="0" collapsed="false">
      <c r="A8" s="17"/>
      <c r="B8" s="17"/>
      <c r="C8" s="17"/>
      <c r="D8" s="17"/>
      <c r="E8" s="46"/>
      <c r="F8" s="18"/>
      <c r="H8" s="18"/>
      <c r="I8" s="47" t="s">
        <v>48</v>
      </c>
      <c r="J8" s="18"/>
      <c r="K8" s="20" t="s">
        <v>49</v>
      </c>
      <c r="L8" s="18"/>
      <c r="N8" s="18"/>
      <c r="O8" s="47" t="s">
        <v>50</v>
      </c>
    </row>
    <row r="9" customFormat="false" ht="1.5" hidden="false" customHeight="true" outlineLevel="0" collapsed="false">
      <c r="A9" s="22"/>
      <c r="B9" s="22"/>
      <c r="C9" s="22"/>
      <c r="D9" s="22"/>
      <c r="E9" s="48"/>
      <c r="F9" s="48"/>
      <c r="G9" s="48"/>
      <c r="H9" s="48"/>
      <c r="I9" s="48"/>
      <c r="J9" s="48"/>
      <c r="K9" s="48"/>
      <c r="L9" s="48"/>
      <c r="M9" s="48"/>
      <c r="N9" s="49"/>
      <c r="O9" s="22"/>
    </row>
    <row r="10" customFormat="false" ht="11.25" hidden="false" customHeight="true" outlineLevel="0" collapsed="false">
      <c r="A10" s="67"/>
      <c r="B10" s="67"/>
      <c r="C10" s="67"/>
      <c r="D10" s="67"/>
      <c r="E10" s="75"/>
      <c r="F10" s="75"/>
      <c r="G10" s="75"/>
      <c r="H10" s="75"/>
      <c r="I10" s="75"/>
      <c r="J10" s="75"/>
      <c r="K10" s="75"/>
      <c r="L10" s="75"/>
      <c r="M10" s="75"/>
      <c r="N10" s="76"/>
      <c r="O10" s="67"/>
    </row>
    <row r="11" customFormat="false" ht="12" hidden="false" customHeight="true" outlineLevel="0" collapsed="false">
      <c r="A11" s="86" t="s">
        <v>66</v>
      </c>
      <c r="B11" s="86"/>
      <c r="C11" s="86"/>
      <c r="D11" s="86"/>
      <c r="E11" s="26" t="n">
        <f aca="false">SUM(E12:E223)</f>
        <v>11117220.795</v>
      </c>
      <c r="F11" s="26" t="n">
        <f aca="false">SUM(F12:F223)</f>
        <v>3603236.353</v>
      </c>
      <c r="G11" s="26"/>
      <c r="H11" s="26" t="n">
        <f aca="false">SUM(H12:H223)</f>
        <v>291367.006</v>
      </c>
      <c r="I11" s="26"/>
      <c r="J11" s="26" t="n">
        <f aca="false">SUM(J12:J223)+0.356</f>
        <v>59451.982</v>
      </c>
      <c r="K11" s="26"/>
      <c r="L11" s="26" t="n">
        <f aca="false">SUM(L12:L223)</f>
        <v>74226.984</v>
      </c>
      <c r="M11" s="26"/>
      <c r="N11" s="26" t="n">
        <f aca="false">SUM(N12:N223)</f>
        <v>7088938.826</v>
      </c>
      <c r="O11" s="29"/>
    </row>
    <row r="12" customFormat="false" ht="23.25" hidden="false" customHeight="true" outlineLevel="0" collapsed="false">
      <c r="A12" s="91" t="s">
        <v>67</v>
      </c>
      <c r="B12" s="91"/>
      <c r="C12" s="91"/>
      <c r="D12" s="91"/>
      <c r="E12" s="26" t="n">
        <f aca="false">SUM(F12:N12)</f>
        <v>4179.61</v>
      </c>
      <c r="F12" s="92" t="n">
        <v>2188.708</v>
      </c>
      <c r="G12" s="29"/>
      <c r="H12" s="93" t="n">
        <v>175.086</v>
      </c>
      <c r="I12" s="29"/>
      <c r="J12" s="94" t="n">
        <v>0</v>
      </c>
      <c r="K12" s="29"/>
      <c r="L12" s="95" t="n">
        <v>0</v>
      </c>
      <c r="M12" s="29"/>
      <c r="N12" s="96" t="n">
        <v>1815.816</v>
      </c>
    </row>
    <row r="13" customFormat="false" ht="11.25" hidden="false" customHeight="true" outlineLevel="0" collapsed="false">
      <c r="A13" s="91" t="s">
        <v>68</v>
      </c>
      <c r="B13" s="91"/>
      <c r="C13" s="91"/>
      <c r="D13" s="91"/>
      <c r="E13" s="26" t="n">
        <f aca="false">SUM(F13:N13)</f>
        <v>1116.126</v>
      </c>
      <c r="F13" s="92" t="n">
        <v>789.147</v>
      </c>
      <c r="G13" s="29"/>
      <c r="H13" s="93" t="n">
        <v>112.271</v>
      </c>
      <c r="I13" s="29"/>
      <c r="J13" s="94" t="n">
        <v>0</v>
      </c>
      <c r="K13" s="29"/>
      <c r="L13" s="95" t="n">
        <v>0</v>
      </c>
      <c r="M13" s="29"/>
      <c r="N13" s="96" t="n">
        <v>214.708</v>
      </c>
    </row>
    <row r="14" customFormat="false" ht="11.25" hidden="false" customHeight="true" outlineLevel="0" collapsed="false">
      <c r="A14" s="91" t="s">
        <v>69</v>
      </c>
      <c r="B14" s="91"/>
      <c r="C14" s="91"/>
      <c r="D14" s="91"/>
      <c r="E14" s="26" t="n">
        <f aca="false">SUM(F14:N14)</f>
        <v>98131.876</v>
      </c>
      <c r="F14" s="92" t="n">
        <v>37285.125</v>
      </c>
      <c r="G14" s="29"/>
      <c r="H14" s="93" t="n">
        <v>2291.425</v>
      </c>
      <c r="I14" s="29"/>
      <c r="J14" s="94" t="n">
        <v>161.76</v>
      </c>
      <c r="K14" s="29"/>
      <c r="L14" s="95" t="n">
        <v>25.425</v>
      </c>
      <c r="M14" s="29"/>
      <c r="N14" s="96" t="n">
        <v>58368.141</v>
      </c>
    </row>
    <row r="15" customFormat="false" ht="11.25" hidden="false" customHeight="true" outlineLevel="0" collapsed="false">
      <c r="A15" s="91" t="s">
        <v>70</v>
      </c>
      <c r="B15" s="91"/>
      <c r="C15" s="91"/>
      <c r="D15" s="91"/>
      <c r="E15" s="26" t="n">
        <f aca="false">SUM(F15:N15)</f>
        <v>27589.39</v>
      </c>
      <c r="F15" s="92" t="n">
        <v>19867.541</v>
      </c>
      <c r="G15" s="29"/>
      <c r="H15" s="93" t="n">
        <v>877.388</v>
      </c>
      <c r="I15" s="29"/>
      <c r="J15" s="94" t="n">
        <v>413.042</v>
      </c>
      <c r="K15" s="29"/>
      <c r="L15" s="95" t="n">
        <v>2837.532</v>
      </c>
      <c r="M15" s="29"/>
      <c r="N15" s="96" t="n">
        <v>3593.887</v>
      </c>
    </row>
    <row r="16" customFormat="false" ht="11.25" hidden="false" customHeight="true" outlineLevel="0" collapsed="false">
      <c r="A16" s="91" t="s">
        <v>71</v>
      </c>
      <c r="B16" s="91"/>
      <c r="C16" s="91"/>
      <c r="D16" s="91"/>
      <c r="E16" s="26" t="n">
        <f aca="false">SUM(F16:N16)</f>
        <v>2962.123</v>
      </c>
      <c r="F16" s="92" t="n">
        <v>2419.721</v>
      </c>
      <c r="G16" s="29"/>
      <c r="H16" s="93" t="n">
        <v>310.181</v>
      </c>
      <c r="I16" s="29"/>
      <c r="J16" s="94" t="n">
        <v>0</v>
      </c>
      <c r="K16" s="29"/>
      <c r="L16" s="95" t="n">
        <v>0</v>
      </c>
      <c r="M16" s="29"/>
      <c r="N16" s="96" t="n">
        <v>232.221</v>
      </c>
    </row>
    <row r="17" customFormat="false" ht="11.25" hidden="false" customHeight="true" outlineLevel="0" collapsed="false">
      <c r="A17" s="91" t="s">
        <v>72</v>
      </c>
      <c r="B17" s="91"/>
      <c r="C17" s="91"/>
      <c r="D17" s="91"/>
      <c r="E17" s="26" t="n">
        <f aca="false">SUM(F17:N17)</f>
        <v>4156.4</v>
      </c>
      <c r="F17" s="92" t="n">
        <v>2502.167</v>
      </c>
      <c r="G17" s="29"/>
      <c r="H17" s="93" t="n">
        <v>625.056</v>
      </c>
      <c r="I17" s="29"/>
      <c r="J17" s="94" t="n">
        <v>52.189</v>
      </c>
      <c r="K17" s="29"/>
      <c r="L17" s="95" t="n">
        <v>70.579</v>
      </c>
      <c r="M17" s="29"/>
      <c r="N17" s="96" t="n">
        <v>906.409</v>
      </c>
    </row>
    <row r="18" customFormat="false" ht="11.25" hidden="false" customHeight="true" outlineLevel="0" collapsed="false">
      <c r="A18" s="91" t="s">
        <v>73</v>
      </c>
      <c r="B18" s="91"/>
      <c r="C18" s="91"/>
      <c r="D18" s="91"/>
      <c r="E18" s="26" t="n">
        <f aca="false">SUM(F18:N18)</f>
        <v>56818.081</v>
      </c>
      <c r="F18" s="92" t="n">
        <v>26619.243</v>
      </c>
      <c r="G18" s="29"/>
      <c r="H18" s="97" t="n">
        <v>2431.471</v>
      </c>
      <c r="I18" s="29"/>
      <c r="J18" s="97" t="n">
        <v>219.869</v>
      </c>
      <c r="K18" s="29"/>
      <c r="L18" s="98" t="n">
        <v>0</v>
      </c>
      <c r="M18" s="29"/>
      <c r="N18" s="96" t="n">
        <v>27547.498</v>
      </c>
    </row>
    <row r="19" customFormat="false" ht="11.25" hidden="false" customHeight="true" outlineLevel="0" collapsed="false">
      <c r="A19" s="91" t="s">
        <v>74</v>
      </c>
      <c r="B19" s="91"/>
      <c r="C19" s="91"/>
      <c r="D19" s="91"/>
      <c r="E19" s="26" t="n">
        <f aca="false">SUM(F19:N19)</f>
        <v>77690.771</v>
      </c>
      <c r="F19" s="92" t="n">
        <v>42245.498</v>
      </c>
      <c r="G19" s="29"/>
      <c r="H19" s="93" t="n">
        <v>1313.956</v>
      </c>
      <c r="I19" s="29"/>
      <c r="J19" s="94" t="n">
        <v>1120.871</v>
      </c>
      <c r="K19" s="29"/>
      <c r="L19" s="95" t="n">
        <v>181.456</v>
      </c>
      <c r="M19" s="29"/>
      <c r="N19" s="96" t="n">
        <v>32828.99</v>
      </c>
    </row>
    <row r="20" customFormat="false" ht="11.25" hidden="false" customHeight="true" outlineLevel="0" collapsed="false">
      <c r="A20" s="91" t="s">
        <v>75</v>
      </c>
      <c r="B20" s="91"/>
      <c r="C20" s="91"/>
      <c r="D20" s="91"/>
      <c r="E20" s="26" t="n">
        <f aca="false">SUM(F20:N20)</f>
        <v>1530.033</v>
      </c>
      <c r="F20" s="92" t="n">
        <v>1181.894</v>
      </c>
      <c r="G20" s="29"/>
      <c r="H20" s="93" t="n">
        <v>228.96</v>
      </c>
      <c r="I20" s="29"/>
      <c r="J20" s="94" t="n">
        <v>0</v>
      </c>
      <c r="K20" s="29"/>
      <c r="L20" s="95" t="n">
        <v>0</v>
      </c>
      <c r="M20" s="29"/>
      <c r="N20" s="96" t="n">
        <v>119.179</v>
      </c>
      <c r="U20" s="7"/>
      <c r="V20" s="7"/>
      <c r="W20" s="7"/>
      <c r="X20" s="7"/>
      <c r="Y20" s="7"/>
      <c r="Z20" s="7"/>
      <c r="AA20" s="7"/>
      <c r="AB20" s="7"/>
      <c r="AC20" s="7"/>
      <c r="AD20" s="7"/>
    </row>
    <row r="21" customFormat="false" ht="21.95" hidden="false" customHeight="true" outlineLevel="0" collapsed="false">
      <c r="A21" s="91" t="s">
        <v>76</v>
      </c>
      <c r="B21" s="91"/>
      <c r="C21" s="91"/>
      <c r="D21" s="91"/>
      <c r="E21" s="26" t="n">
        <f aca="false">SUM(F21:N21)</f>
        <v>14334.92</v>
      </c>
      <c r="F21" s="92" t="n">
        <v>9549.153</v>
      </c>
      <c r="G21" s="29"/>
      <c r="H21" s="93" t="n">
        <v>1377.993</v>
      </c>
      <c r="I21" s="29"/>
      <c r="J21" s="94" t="n">
        <v>198.224</v>
      </c>
      <c r="K21" s="29"/>
      <c r="L21" s="95" t="n">
        <v>728.451</v>
      </c>
      <c r="M21" s="29"/>
      <c r="N21" s="96" t="n">
        <v>2481.099</v>
      </c>
    </row>
    <row r="22" customFormat="false" ht="11.25" hidden="false" customHeight="true" outlineLevel="0" collapsed="false">
      <c r="A22" s="91" t="s">
        <v>77</v>
      </c>
      <c r="B22" s="91"/>
      <c r="C22" s="91"/>
      <c r="D22" s="91"/>
      <c r="E22" s="26" t="n">
        <f aca="false">SUM(F22:N22)</f>
        <v>19623.114</v>
      </c>
      <c r="F22" s="92" t="n">
        <v>11687.484</v>
      </c>
      <c r="G22" s="29"/>
      <c r="H22" s="93" t="n">
        <v>1296.926</v>
      </c>
      <c r="I22" s="29"/>
      <c r="J22" s="94" t="n">
        <v>38.904</v>
      </c>
      <c r="K22" s="29"/>
      <c r="L22" s="95" t="n">
        <v>1855.882</v>
      </c>
      <c r="M22" s="29"/>
      <c r="N22" s="96" t="n">
        <v>4743.918</v>
      </c>
    </row>
    <row r="23" customFormat="false" ht="11.25" hidden="false" customHeight="true" outlineLevel="0" collapsed="false">
      <c r="A23" s="91" t="s">
        <v>78</v>
      </c>
      <c r="B23" s="91"/>
      <c r="C23" s="91"/>
      <c r="D23" s="91"/>
      <c r="E23" s="26" t="n">
        <f aca="false">SUM(F23:N23)</f>
        <v>62175.111</v>
      </c>
      <c r="F23" s="92" t="n">
        <v>41299.315</v>
      </c>
      <c r="G23" s="29"/>
      <c r="H23" s="93" t="n">
        <v>1664.455</v>
      </c>
      <c r="I23" s="29"/>
      <c r="J23" s="94" t="n">
        <v>1500.311</v>
      </c>
      <c r="K23" s="29"/>
      <c r="L23" s="95" t="n">
        <v>148.568</v>
      </c>
      <c r="M23" s="29"/>
      <c r="N23" s="96" t="n">
        <v>17562.462</v>
      </c>
    </row>
    <row r="24" customFormat="false" ht="11.25" hidden="false" customHeight="true" outlineLevel="0" collapsed="false">
      <c r="A24" s="91" t="s">
        <v>79</v>
      </c>
      <c r="B24" s="91"/>
      <c r="C24" s="91"/>
      <c r="D24" s="91"/>
      <c r="E24" s="26" t="n">
        <f aca="false">SUM(F24:N24)</f>
        <v>5263.377</v>
      </c>
      <c r="F24" s="92" t="n">
        <v>4034.33</v>
      </c>
      <c r="G24" s="29"/>
      <c r="H24" s="93" t="n">
        <v>613.259</v>
      </c>
      <c r="I24" s="29"/>
      <c r="J24" s="94" t="n">
        <v>63.691</v>
      </c>
      <c r="K24" s="29"/>
      <c r="L24" s="95" t="n">
        <v>0</v>
      </c>
      <c r="M24" s="29"/>
      <c r="N24" s="96" t="n">
        <v>552.097</v>
      </c>
    </row>
    <row r="25" customFormat="false" ht="11.25" hidden="false" customHeight="true" outlineLevel="0" collapsed="false">
      <c r="A25" s="91" t="s">
        <v>80</v>
      </c>
      <c r="B25" s="91"/>
      <c r="C25" s="91"/>
      <c r="D25" s="91"/>
      <c r="E25" s="26" t="n">
        <f aca="false">SUM(F25:N25)</f>
        <v>59054.172</v>
      </c>
      <c r="F25" s="92" t="n">
        <v>14023.83</v>
      </c>
      <c r="G25" s="29"/>
      <c r="H25" s="93" t="n">
        <v>1737.082</v>
      </c>
      <c r="I25" s="29"/>
      <c r="J25" s="94" t="n">
        <v>835.518</v>
      </c>
      <c r="K25" s="29"/>
      <c r="L25" s="95" t="n">
        <v>279.509</v>
      </c>
      <c r="M25" s="29"/>
      <c r="N25" s="96" t="n">
        <v>42178.233</v>
      </c>
    </row>
    <row r="26" customFormat="false" ht="11.25" hidden="false" customHeight="true" outlineLevel="0" collapsed="false">
      <c r="A26" s="91" t="s">
        <v>81</v>
      </c>
      <c r="B26" s="91"/>
      <c r="C26" s="91"/>
      <c r="D26" s="91"/>
      <c r="E26" s="26" t="n">
        <f aca="false">SUM(F26:N26)</f>
        <v>19166.919</v>
      </c>
      <c r="F26" s="92" t="n">
        <v>13809.512</v>
      </c>
      <c r="G26" s="29"/>
      <c r="H26" s="93" t="n">
        <v>1097.256</v>
      </c>
      <c r="I26" s="29"/>
      <c r="J26" s="94" t="n">
        <v>78.488</v>
      </c>
      <c r="K26" s="29"/>
      <c r="L26" s="95" t="n">
        <v>45.727</v>
      </c>
      <c r="M26" s="29"/>
      <c r="N26" s="96" t="n">
        <v>4135.936</v>
      </c>
    </row>
    <row r="27" customFormat="false" ht="11.25" hidden="false" customHeight="true" outlineLevel="0" collapsed="false">
      <c r="A27" s="91" t="s">
        <v>82</v>
      </c>
      <c r="B27" s="91"/>
      <c r="C27" s="91"/>
      <c r="D27" s="91"/>
      <c r="E27" s="26" t="n">
        <f aca="false">SUM(F27:N27)</f>
        <v>38941.755</v>
      </c>
      <c r="F27" s="92" t="n">
        <v>1461.417</v>
      </c>
      <c r="G27" s="29"/>
      <c r="H27" s="93" t="n">
        <v>175.871</v>
      </c>
      <c r="I27" s="29"/>
      <c r="J27" s="94" t="n">
        <v>10.002</v>
      </c>
      <c r="K27" s="29"/>
      <c r="L27" s="95" t="n">
        <v>59.814</v>
      </c>
      <c r="M27" s="29"/>
      <c r="N27" s="96" t="n">
        <v>37234.651</v>
      </c>
    </row>
    <row r="28" customFormat="false" ht="11.25" hidden="false" customHeight="true" outlineLevel="0" collapsed="false">
      <c r="A28" s="91" t="s">
        <v>83</v>
      </c>
      <c r="B28" s="91"/>
      <c r="C28" s="91"/>
      <c r="D28" s="91"/>
      <c r="E28" s="26" t="n">
        <f aca="false">SUM(F28:N28)</f>
        <v>180.428</v>
      </c>
      <c r="F28" s="92" t="n">
        <v>92.984</v>
      </c>
      <c r="G28" s="29"/>
      <c r="H28" s="93" t="n">
        <v>45.411</v>
      </c>
      <c r="I28" s="29"/>
      <c r="J28" s="94" t="n">
        <v>4.292</v>
      </c>
      <c r="K28" s="29"/>
      <c r="L28" s="95" t="n">
        <v>0</v>
      </c>
      <c r="M28" s="29"/>
      <c r="N28" s="96" t="n">
        <v>37.741</v>
      </c>
    </row>
    <row r="29" customFormat="false" ht="11.25" hidden="false" customHeight="true" outlineLevel="0" collapsed="false">
      <c r="A29" s="91" t="s">
        <v>84</v>
      </c>
      <c r="B29" s="91"/>
      <c r="C29" s="91"/>
      <c r="D29" s="91"/>
      <c r="E29" s="26" t="n">
        <f aca="false">SUM(F29:N29)</f>
        <v>954.985</v>
      </c>
      <c r="F29" s="92" t="n">
        <v>554.539</v>
      </c>
      <c r="G29" s="29"/>
      <c r="H29" s="93" t="n">
        <v>223.816</v>
      </c>
      <c r="I29" s="29"/>
      <c r="J29" s="94" t="n">
        <v>133.575</v>
      </c>
      <c r="K29" s="29"/>
      <c r="L29" s="95" t="n">
        <v>0</v>
      </c>
      <c r="M29" s="29"/>
      <c r="N29" s="96" t="n">
        <v>43.055</v>
      </c>
    </row>
    <row r="30" customFormat="false" ht="11.25" hidden="false" customHeight="true" outlineLevel="0" collapsed="false">
      <c r="A30" s="91" t="s">
        <v>85</v>
      </c>
      <c r="B30" s="91"/>
      <c r="C30" s="91"/>
      <c r="D30" s="91"/>
      <c r="E30" s="26" t="n">
        <f aca="false">SUM(F30:N30)</f>
        <v>795.668</v>
      </c>
      <c r="F30" s="92" t="n">
        <v>474.563</v>
      </c>
      <c r="G30" s="29"/>
      <c r="H30" s="93" t="n">
        <v>99.262</v>
      </c>
      <c r="I30" s="29"/>
      <c r="J30" s="94" t="n">
        <v>18.2</v>
      </c>
      <c r="K30" s="29"/>
      <c r="L30" s="95" t="n">
        <v>0</v>
      </c>
      <c r="M30" s="29"/>
      <c r="N30" s="96" t="n">
        <v>203.643</v>
      </c>
    </row>
    <row r="31" customFormat="false" ht="11.25" hidden="false" customHeight="true" outlineLevel="0" collapsed="false">
      <c r="A31" s="91" t="s">
        <v>86</v>
      </c>
      <c r="B31" s="91"/>
      <c r="C31" s="91"/>
      <c r="D31" s="91"/>
      <c r="E31" s="26" t="n">
        <f aca="false">SUM(F31:N31)</f>
        <v>16526.308</v>
      </c>
      <c r="F31" s="92" t="n">
        <v>7644.264</v>
      </c>
      <c r="G31" s="29"/>
      <c r="H31" s="93" t="n">
        <v>1280.584</v>
      </c>
      <c r="I31" s="29"/>
      <c r="J31" s="94" t="n">
        <v>570.789</v>
      </c>
      <c r="K31" s="29"/>
      <c r="L31" s="95" t="n">
        <v>78.35</v>
      </c>
      <c r="M31" s="29"/>
      <c r="N31" s="96" t="n">
        <v>6952.321</v>
      </c>
    </row>
    <row r="32" customFormat="false" ht="11.25" hidden="false" customHeight="true" outlineLevel="0" collapsed="false">
      <c r="A32" s="91" t="s">
        <v>87</v>
      </c>
      <c r="B32" s="91"/>
      <c r="C32" s="91"/>
      <c r="D32" s="91"/>
      <c r="E32" s="26" t="n">
        <f aca="false">SUM(F32:N32)</f>
        <v>4631.703</v>
      </c>
      <c r="F32" s="92" t="n">
        <v>3645.118</v>
      </c>
      <c r="G32" s="29"/>
      <c r="H32" s="93" t="n">
        <v>538.795</v>
      </c>
      <c r="I32" s="29"/>
      <c r="J32" s="94" t="n">
        <v>0</v>
      </c>
      <c r="K32" s="29"/>
      <c r="L32" s="95" t="n">
        <v>0</v>
      </c>
      <c r="M32" s="29"/>
      <c r="N32" s="96" t="n">
        <v>447.79</v>
      </c>
    </row>
    <row r="33" customFormat="false" ht="11.25" hidden="false" customHeight="true" outlineLevel="0" collapsed="false">
      <c r="A33" s="91" t="s">
        <v>88</v>
      </c>
      <c r="B33" s="91"/>
      <c r="C33" s="91"/>
      <c r="D33" s="91"/>
      <c r="E33" s="26" t="n">
        <f aca="false">SUM(F33:N33)</f>
        <v>14801.271</v>
      </c>
      <c r="F33" s="92" t="n">
        <v>11933</v>
      </c>
      <c r="G33" s="29"/>
      <c r="H33" s="93" t="n">
        <v>971.065</v>
      </c>
      <c r="I33" s="29"/>
      <c r="J33" s="94" t="n">
        <v>34.206</v>
      </c>
      <c r="K33" s="29"/>
      <c r="L33" s="95" t="n">
        <v>0</v>
      </c>
      <c r="M33" s="29"/>
      <c r="N33" s="96" t="n">
        <v>1863</v>
      </c>
    </row>
    <row r="34" customFormat="false" ht="11.25" hidden="false" customHeight="true" outlineLevel="0" collapsed="false">
      <c r="A34" s="91" t="s">
        <v>89</v>
      </c>
      <c r="B34" s="91"/>
      <c r="C34" s="91"/>
      <c r="D34" s="91"/>
      <c r="E34" s="26" t="n">
        <f aca="false">SUM(F34:N34)</f>
        <v>4124.943</v>
      </c>
      <c r="F34" s="92" t="n">
        <v>3418.494</v>
      </c>
      <c r="G34" s="29"/>
      <c r="H34" s="93" t="n">
        <v>394.426</v>
      </c>
      <c r="I34" s="29"/>
      <c r="J34" s="94" t="n">
        <v>0</v>
      </c>
      <c r="K34" s="29"/>
      <c r="L34" s="95" t="n">
        <v>0</v>
      </c>
      <c r="M34" s="29"/>
      <c r="N34" s="96" t="n">
        <v>312.023</v>
      </c>
    </row>
    <row r="35" customFormat="false" ht="11.25" hidden="false" customHeight="true" outlineLevel="0" collapsed="false">
      <c r="A35" s="91" t="s">
        <v>90</v>
      </c>
      <c r="B35" s="91"/>
      <c r="C35" s="91"/>
      <c r="D35" s="91"/>
      <c r="E35" s="26" t="n">
        <f aca="false">SUM(F35:N35)</f>
        <v>14682.005</v>
      </c>
      <c r="F35" s="92" t="n">
        <v>7723.32</v>
      </c>
      <c r="G35" s="29"/>
      <c r="H35" s="93" t="n">
        <v>721.106</v>
      </c>
      <c r="I35" s="29"/>
      <c r="J35" s="94" t="n">
        <v>21.918</v>
      </c>
      <c r="K35" s="29"/>
      <c r="L35" s="95" t="n">
        <v>0</v>
      </c>
      <c r="M35" s="29"/>
      <c r="N35" s="96" t="n">
        <v>6215.661</v>
      </c>
    </row>
    <row r="36" customFormat="false" ht="11.25" hidden="false" customHeight="true" outlineLevel="0" collapsed="false">
      <c r="A36" s="91" t="s">
        <v>91</v>
      </c>
      <c r="B36" s="91"/>
      <c r="C36" s="91"/>
      <c r="D36" s="91"/>
      <c r="E36" s="26" t="n">
        <f aca="false">SUM(F36:N36)</f>
        <v>3539.593</v>
      </c>
      <c r="F36" s="92" t="n">
        <v>2931.391</v>
      </c>
      <c r="G36" s="29"/>
      <c r="H36" s="93" t="n">
        <v>57.476</v>
      </c>
      <c r="I36" s="29"/>
      <c r="J36" s="94" t="n">
        <v>50.049</v>
      </c>
      <c r="K36" s="29"/>
      <c r="L36" s="95" t="n">
        <v>0</v>
      </c>
      <c r="M36" s="29"/>
      <c r="N36" s="96" t="n">
        <v>500.677</v>
      </c>
    </row>
    <row r="37" customFormat="false" ht="11.25" hidden="false" customHeight="true" outlineLevel="0" collapsed="false">
      <c r="A37" s="91" t="s">
        <v>92</v>
      </c>
      <c r="B37" s="91"/>
      <c r="C37" s="91"/>
      <c r="D37" s="91"/>
      <c r="E37" s="26" t="n">
        <f aca="false">SUM(F37:N37)</f>
        <v>341693.057</v>
      </c>
      <c r="F37" s="92" t="n">
        <v>162025.158</v>
      </c>
      <c r="G37" s="29"/>
      <c r="H37" s="93" t="n">
        <v>3348.498</v>
      </c>
      <c r="I37" s="29"/>
      <c r="J37" s="94" t="n">
        <v>890.822</v>
      </c>
      <c r="K37" s="29"/>
      <c r="L37" s="95" t="n">
        <v>1.654</v>
      </c>
      <c r="M37" s="29"/>
      <c r="N37" s="96" t="n">
        <v>175426.925</v>
      </c>
    </row>
    <row r="38" customFormat="false" ht="11.25" hidden="false" customHeight="true" outlineLevel="0" collapsed="false">
      <c r="A38" s="91" t="s">
        <v>93</v>
      </c>
      <c r="B38" s="91"/>
      <c r="C38" s="91"/>
      <c r="D38" s="91"/>
      <c r="E38" s="26" t="n">
        <f aca="false">SUM(F38:N38)</f>
        <v>1581.984</v>
      </c>
      <c r="F38" s="92" t="n">
        <v>1284.907</v>
      </c>
      <c r="G38" s="29"/>
      <c r="H38" s="93" t="n">
        <v>143.218</v>
      </c>
      <c r="I38" s="29"/>
      <c r="J38" s="94" t="s">
        <v>281</v>
      </c>
      <c r="K38" s="29"/>
      <c r="L38" s="95" t="n">
        <v>0</v>
      </c>
      <c r="M38" s="29"/>
      <c r="N38" s="96" t="n">
        <v>153.859</v>
      </c>
    </row>
    <row r="39" customFormat="false" ht="11.25" hidden="false" customHeight="true" outlineLevel="0" collapsed="false">
      <c r="A39" s="91" t="s">
        <v>94</v>
      </c>
      <c r="B39" s="91"/>
      <c r="C39" s="91"/>
      <c r="D39" s="91"/>
      <c r="E39" s="26" t="n">
        <f aca="false">SUM(F39:N39)</f>
        <v>8240.899</v>
      </c>
      <c r="F39" s="92" t="n">
        <v>1951.376</v>
      </c>
      <c r="G39" s="29"/>
      <c r="H39" s="93" t="n">
        <v>312.809</v>
      </c>
      <c r="I39" s="29"/>
      <c r="J39" s="94" t="n">
        <v>106.309</v>
      </c>
      <c r="K39" s="29"/>
      <c r="L39" s="95" t="n">
        <v>1535.027</v>
      </c>
      <c r="M39" s="29"/>
      <c r="N39" s="96" t="n">
        <v>4335.378</v>
      </c>
    </row>
    <row r="40" customFormat="false" ht="11.25" hidden="false" customHeight="true" outlineLevel="0" collapsed="false">
      <c r="A40" s="91" t="s">
        <v>95</v>
      </c>
      <c r="B40" s="91"/>
      <c r="C40" s="91"/>
      <c r="D40" s="91"/>
      <c r="E40" s="26" t="n">
        <f aca="false">SUM(F40:N40)</f>
        <v>17679.981</v>
      </c>
      <c r="F40" s="92" t="n">
        <v>11050.012</v>
      </c>
      <c r="G40" s="29"/>
      <c r="H40" s="93" t="n">
        <v>1876.94</v>
      </c>
      <c r="I40" s="29"/>
      <c r="J40" s="94" t="n">
        <v>176.922</v>
      </c>
      <c r="K40" s="29"/>
      <c r="L40" s="95" t="n">
        <v>0</v>
      </c>
      <c r="M40" s="29"/>
      <c r="N40" s="96" t="n">
        <v>4576.107</v>
      </c>
    </row>
    <row r="41" customFormat="false" ht="11.25" hidden="false" customHeight="true" outlineLevel="0" collapsed="false">
      <c r="A41" s="91" t="s">
        <v>96</v>
      </c>
      <c r="B41" s="91"/>
      <c r="C41" s="91"/>
      <c r="D41" s="91"/>
      <c r="E41" s="26" t="n">
        <f aca="false">SUM(F41:N41)</f>
        <v>20367.229</v>
      </c>
      <c r="F41" s="92" t="n">
        <v>12596.796</v>
      </c>
      <c r="G41" s="29"/>
      <c r="H41" s="99" t="n">
        <v>869.243</v>
      </c>
      <c r="I41" s="29"/>
      <c r="J41" s="99" t="n">
        <v>0</v>
      </c>
      <c r="K41" s="29"/>
      <c r="L41" s="99" t="n">
        <v>0</v>
      </c>
      <c r="M41" s="29"/>
      <c r="N41" s="96" t="n">
        <v>6901.19</v>
      </c>
    </row>
    <row r="42" customFormat="false" ht="11.25" hidden="false" customHeight="true" outlineLevel="0" collapsed="false">
      <c r="A42" s="91" t="s">
        <v>97</v>
      </c>
      <c r="B42" s="91"/>
      <c r="C42" s="91"/>
      <c r="D42" s="91"/>
      <c r="E42" s="26" t="n">
        <f aca="false">SUM(F42:N42)</f>
        <v>7652.339</v>
      </c>
      <c r="F42" s="92" t="n">
        <v>4576.731</v>
      </c>
      <c r="G42" s="29"/>
      <c r="H42" s="93" t="n">
        <v>627.462</v>
      </c>
      <c r="I42" s="29"/>
      <c r="J42" s="94" t="n">
        <v>576.38</v>
      </c>
      <c r="K42" s="29"/>
      <c r="L42" s="95" t="n">
        <v>652.801</v>
      </c>
      <c r="M42" s="29"/>
      <c r="N42" s="96" t="n">
        <v>1218.965</v>
      </c>
    </row>
    <row r="43" customFormat="false" ht="11.25" hidden="false" customHeight="true" outlineLevel="0" collapsed="false">
      <c r="A43" s="91" t="s">
        <v>98</v>
      </c>
      <c r="B43" s="91"/>
      <c r="C43" s="91"/>
      <c r="D43" s="91"/>
      <c r="E43" s="26" t="n">
        <f aca="false">SUM(F43:N43)</f>
        <v>8531.864</v>
      </c>
      <c r="F43" s="92" t="n">
        <v>6692.751</v>
      </c>
      <c r="G43" s="29"/>
      <c r="H43" s="93" t="n">
        <v>478.757</v>
      </c>
      <c r="I43" s="29"/>
      <c r="J43" s="94" t="n">
        <v>2.986</v>
      </c>
      <c r="K43" s="29"/>
      <c r="L43" s="95" t="n">
        <v>0</v>
      </c>
      <c r="M43" s="29"/>
      <c r="N43" s="96" t="n">
        <v>1357.37</v>
      </c>
    </row>
    <row r="44" customFormat="false" ht="11.25" hidden="false" customHeight="true" outlineLevel="0" collapsed="false">
      <c r="A44" s="91" t="s">
        <v>99</v>
      </c>
      <c r="B44" s="91"/>
      <c r="C44" s="91"/>
      <c r="D44" s="91"/>
      <c r="E44" s="26" t="n">
        <f aca="false">SUM(F44:N44)</f>
        <v>27762.171</v>
      </c>
      <c r="F44" s="92" t="n">
        <v>16293.956</v>
      </c>
      <c r="G44" s="29"/>
      <c r="H44" s="93" t="n">
        <v>1725.71</v>
      </c>
      <c r="I44" s="29"/>
      <c r="J44" s="94" t="n">
        <v>223.853</v>
      </c>
      <c r="K44" s="29"/>
      <c r="L44" s="95" t="n">
        <v>9.932</v>
      </c>
      <c r="M44" s="29"/>
      <c r="N44" s="96" t="n">
        <v>9508.72</v>
      </c>
    </row>
    <row r="45" customFormat="false" ht="11.25" hidden="false" customHeight="true" outlineLevel="0" collapsed="false">
      <c r="A45" s="91" t="s">
        <v>100</v>
      </c>
      <c r="B45" s="91"/>
      <c r="C45" s="91"/>
      <c r="D45" s="91"/>
      <c r="E45" s="26" t="n">
        <f aca="false">SUM(F45:N45)</f>
        <v>15794.072</v>
      </c>
      <c r="F45" s="92" t="n">
        <v>11741.439</v>
      </c>
      <c r="G45" s="29"/>
      <c r="H45" s="93" t="n">
        <v>558.669</v>
      </c>
      <c r="I45" s="29"/>
      <c r="J45" s="94" t="n">
        <v>280.459</v>
      </c>
      <c r="K45" s="29"/>
      <c r="L45" s="95" t="n">
        <v>8.904</v>
      </c>
      <c r="M45" s="29"/>
      <c r="N45" s="96" t="n">
        <v>3204.601</v>
      </c>
    </row>
    <row r="46" customFormat="false" ht="11.25" hidden="false" customHeight="true" outlineLevel="0" collapsed="false">
      <c r="A46" s="91" t="s">
        <v>101</v>
      </c>
      <c r="B46" s="91"/>
      <c r="C46" s="91"/>
      <c r="D46" s="91"/>
      <c r="E46" s="26" t="n">
        <f aca="false">SUM(F46:N46)</f>
        <v>27675.319</v>
      </c>
      <c r="F46" s="92" t="n">
        <v>16438.152</v>
      </c>
      <c r="G46" s="29"/>
      <c r="H46" s="93" t="n">
        <v>1287.011</v>
      </c>
      <c r="I46" s="29"/>
      <c r="J46" s="94" t="n">
        <v>748.867</v>
      </c>
      <c r="K46" s="29"/>
      <c r="L46" s="95" t="n">
        <v>2.554</v>
      </c>
      <c r="M46" s="29"/>
      <c r="N46" s="96" t="n">
        <v>9198.735</v>
      </c>
    </row>
    <row r="47" customFormat="false" ht="11.25" hidden="false" customHeight="true" outlineLevel="0" collapsed="false">
      <c r="A47" s="91" t="s">
        <v>102</v>
      </c>
      <c r="B47" s="91"/>
      <c r="C47" s="91"/>
      <c r="D47" s="91"/>
      <c r="E47" s="26" t="n">
        <f aca="false">SUM(F47:N47)</f>
        <v>6225.4</v>
      </c>
      <c r="F47" s="92" t="n">
        <v>4620.141</v>
      </c>
      <c r="G47" s="29"/>
      <c r="H47" s="93" t="n">
        <v>674.586</v>
      </c>
      <c r="I47" s="29"/>
      <c r="J47" s="94" t="n">
        <v>179.432</v>
      </c>
      <c r="K47" s="29"/>
      <c r="L47" s="95" t="n">
        <v>98.4</v>
      </c>
      <c r="M47" s="29"/>
      <c r="N47" s="96" t="n">
        <v>652.841</v>
      </c>
    </row>
    <row r="48" customFormat="false" ht="11.25" hidden="false" customHeight="true" outlineLevel="0" collapsed="false">
      <c r="A48" s="91" t="s">
        <v>103</v>
      </c>
      <c r="B48" s="91"/>
      <c r="C48" s="91"/>
      <c r="D48" s="91"/>
      <c r="E48" s="26" t="n">
        <f aca="false">SUM(F48:N48)</f>
        <v>5837.443</v>
      </c>
      <c r="F48" s="92" t="n">
        <v>4706.157</v>
      </c>
      <c r="G48" s="29"/>
      <c r="H48" s="93" t="n">
        <v>374.787</v>
      </c>
      <c r="I48" s="29"/>
      <c r="J48" s="94" t="n">
        <v>288.274</v>
      </c>
      <c r="K48" s="29"/>
      <c r="L48" s="95" t="n">
        <v>0</v>
      </c>
      <c r="M48" s="29"/>
      <c r="N48" s="96" t="n">
        <v>468.225</v>
      </c>
    </row>
    <row r="49" customFormat="false" ht="11.25" hidden="false" customHeight="true" outlineLevel="0" collapsed="false">
      <c r="A49" s="91" t="s">
        <v>104</v>
      </c>
      <c r="B49" s="91"/>
      <c r="C49" s="91"/>
      <c r="D49" s="91"/>
      <c r="E49" s="26" t="n">
        <f aca="false">SUM(F49:N49)</f>
        <v>1731.077</v>
      </c>
      <c r="F49" s="92" t="n">
        <v>1316.397</v>
      </c>
      <c r="G49" s="29"/>
      <c r="H49" s="93" t="n">
        <v>190.232</v>
      </c>
      <c r="I49" s="29"/>
      <c r="J49" s="94" t="n">
        <v>125.126</v>
      </c>
      <c r="K49" s="29"/>
      <c r="L49" s="95" t="n">
        <v>0</v>
      </c>
      <c r="M49" s="29"/>
      <c r="N49" s="96" t="n">
        <v>99.322</v>
      </c>
    </row>
    <row r="50" customFormat="false" ht="11.25" hidden="false" customHeight="true" outlineLevel="0" collapsed="false">
      <c r="A50" s="91" t="s">
        <v>105</v>
      </c>
      <c r="B50" s="91"/>
      <c r="C50" s="91"/>
      <c r="D50" s="91"/>
      <c r="E50" s="26" t="n">
        <f aca="false">SUM(F50:N50)</f>
        <v>2982.111</v>
      </c>
      <c r="F50" s="92" t="n">
        <v>2246.137</v>
      </c>
      <c r="G50" s="29"/>
      <c r="H50" s="93" t="n">
        <v>442.438</v>
      </c>
      <c r="I50" s="29"/>
      <c r="J50" s="94" t="n">
        <v>8.729</v>
      </c>
      <c r="K50" s="29"/>
      <c r="L50" s="95" t="n">
        <v>0</v>
      </c>
      <c r="M50" s="29"/>
      <c r="N50" s="96" t="n">
        <v>284.807</v>
      </c>
    </row>
    <row r="51" customFormat="false" ht="11.25" hidden="false" customHeight="true" outlineLevel="0" collapsed="false">
      <c r="A51" s="91" t="s">
        <v>106</v>
      </c>
      <c r="B51" s="91"/>
      <c r="C51" s="91"/>
      <c r="D51" s="91"/>
      <c r="E51" s="26" t="n">
        <f aca="false">SUM(F51:N51)</f>
        <v>17466.768</v>
      </c>
      <c r="F51" s="92" t="n">
        <v>12992.652</v>
      </c>
      <c r="G51" s="29"/>
      <c r="H51" s="93" t="n">
        <v>166.807</v>
      </c>
      <c r="I51" s="29"/>
      <c r="J51" s="94" t="n">
        <v>552.783</v>
      </c>
      <c r="K51" s="29"/>
      <c r="L51" s="95" t="n">
        <v>0</v>
      </c>
      <c r="M51" s="29"/>
      <c r="N51" s="96" t="n">
        <v>3754.526</v>
      </c>
    </row>
    <row r="52" customFormat="false" ht="11.25" hidden="false" customHeight="true" outlineLevel="0" collapsed="false">
      <c r="A52" s="91" t="s">
        <v>107</v>
      </c>
      <c r="B52" s="91"/>
      <c r="C52" s="91"/>
      <c r="D52" s="91"/>
      <c r="E52" s="26" t="n">
        <f aca="false">SUM(F52:N52)</f>
        <v>15856.899</v>
      </c>
      <c r="F52" s="92" t="n">
        <v>7330.158</v>
      </c>
      <c r="G52" s="29"/>
      <c r="H52" s="93" t="n">
        <v>920.317</v>
      </c>
      <c r="I52" s="29"/>
      <c r="J52" s="94" t="n">
        <v>276.9</v>
      </c>
      <c r="K52" s="29"/>
      <c r="L52" s="95" t="n">
        <v>0</v>
      </c>
      <c r="M52" s="29"/>
      <c r="N52" s="96" t="n">
        <v>7329.524</v>
      </c>
    </row>
    <row r="53" customFormat="false" ht="11.25" hidden="false" customHeight="true" outlineLevel="0" collapsed="false">
      <c r="A53" s="91" t="s">
        <v>108</v>
      </c>
      <c r="B53" s="91"/>
      <c r="C53" s="91"/>
      <c r="D53" s="91"/>
      <c r="E53" s="26" t="n">
        <f aca="false">SUM(F53:N53)</f>
        <v>4096.146</v>
      </c>
      <c r="F53" s="92" t="n">
        <v>3093.602</v>
      </c>
      <c r="G53" s="29"/>
      <c r="H53" s="93" t="n">
        <v>499.894</v>
      </c>
      <c r="I53" s="29"/>
      <c r="J53" s="94" t="n">
        <v>118.061</v>
      </c>
      <c r="K53" s="29"/>
      <c r="L53" s="95" t="n">
        <v>0</v>
      </c>
      <c r="M53" s="29"/>
      <c r="N53" s="96" t="n">
        <v>384.589</v>
      </c>
    </row>
    <row r="54" customFormat="false" ht="11.25" hidden="false" customHeight="true" outlineLevel="0" collapsed="false">
      <c r="A54" s="91" t="s">
        <v>109</v>
      </c>
      <c r="B54" s="91"/>
      <c r="C54" s="91"/>
      <c r="D54" s="91"/>
      <c r="E54" s="26" t="n">
        <f aca="false">SUM(F54:N54)</f>
        <v>6562.766</v>
      </c>
      <c r="F54" s="92" t="n">
        <v>3883.565</v>
      </c>
      <c r="G54" s="29"/>
      <c r="H54" s="93" t="n">
        <v>310.043</v>
      </c>
      <c r="I54" s="29"/>
      <c r="J54" s="94" t="n">
        <v>855.765</v>
      </c>
      <c r="K54" s="29"/>
      <c r="L54" s="95" t="n">
        <v>0</v>
      </c>
      <c r="M54" s="29"/>
      <c r="N54" s="96" t="n">
        <v>1513.393</v>
      </c>
    </row>
    <row r="55" customFormat="false" ht="11.25" hidden="false" customHeight="true" outlineLevel="0" collapsed="false">
      <c r="A55" s="91" t="s">
        <v>110</v>
      </c>
      <c r="B55" s="91"/>
      <c r="C55" s="91"/>
      <c r="D55" s="91"/>
      <c r="E55" s="26" t="n">
        <f aca="false">SUM(F55:N55)</f>
        <v>4651.724</v>
      </c>
      <c r="F55" s="92" t="n">
        <v>3749.005</v>
      </c>
      <c r="G55" s="29"/>
      <c r="H55" s="93" t="n">
        <v>456.343</v>
      </c>
      <c r="I55" s="29"/>
      <c r="J55" s="94" t="n">
        <v>7.917</v>
      </c>
      <c r="K55" s="29"/>
      <c r="L55" s="95" t="n">
        <v>0</v>
      </c>
      <c r="M55" s="29"/>
      <c r="N55" s="96" t="n">
        <v>438.459</v>
      </c>
    </row>
    <row r="56" customFormat="false" ht="11.25" hidden="false" customHeight="true" outlineLevel="0" collapsed="false">
      <c r="A56" s="91" t="s">
        <v>111</v>
      </c>
      <c r="B56" s="91"/>
      <c r="C56" s="91"/>
      <c r="D56" s="91"/>
      <c r="E56" s="26" t="n">
        <f aca="false">SUM(F56:N56)</f>
        <v>913.203</v>
      </c>
      <c r="F56" s="92" t="n">
        <v>781.3</v>
      </c>
      <c r="G56" s="29"/>
      <c r="H56" s="93" t="n">
        <v>64.941</v>
      </c>
      <c r="I56" s="29"/>
      <c r="J56" s="94" t="n">
        <v>25.215</v>
      </c>
      <c r="K56" s="29"/>
      <c r="L56" s="95" t="n">
        <v>0</v>
      </c>
      <c r="M56" s="29"/>
      <c r="N56" s="96" t="n">
        <v>41.747</v>
      </c>
    </row>
    <row r="57" customFormat="false" ht="11.25" hidden="false" customHeight="true" outlineLevel="0" collapsed="false">
      <c r="A57" s="91" t="s">
        <v>112</v>
      </c>
      <c r="B57" s="91"/>
      <c r="C57" s="91"/>
      <c r="D57" s="91"/>
      <c r="E57" s="26" t="n">
        <f aca="false">SUM(F57:N57)</f>
        <v>4107.074</v>
      </c>
      <c r="F57" s="92" t="n">
        <v>2982.053</v>
      </c>
      <c r="G57" s="29"/>
      <c r="H57" s="93" t="n">
        <v>479.404</v>
      </c>
      <c r="I57" s="29"/>
      <c r="J57" s="94" t="n">
        <v>0</v>
      </c>
      <c r="K57" s="29"/>
      <c r="L57" s="95" t="n">
        <v>0</v>
      </c>
      <c r="M57" s="29"/>
      <c r="N57" s="96" t="n">
        <v>645.617</v>
      </c>
    </row>
    <row r="58" customFormat="false" ht="11.25" hidden="false" customHeight="true" outlineLevel="0" collapsed="false">
      <c r="A58" s="91" t="s">
        <v>113</v>
      </c>
      <c r="B58" s="91"/>
      <c r="C58" s="91"/>
      <c r="D58" s="91"/>
      <c r="E58" s="26" t="n">
        <f aca="false">SUM(F58:N58)</f>
        <v>3636.812</v>
      </c>
      <c r="F58" s="92" t="n">
        <v>2565.305</v>
      </c>
      <c r="G58" s="29"/>
      <c r="H58" s="93" t="n">
        <v>217.189</v>
      </c>
      <c r="I58" s="29"/>
      <c r="J58" s="94" t="n">
        <v>0</v>
      </c>
      <c r="K58" s="29"/>
      <c r="L58" s="95" t="n">
        <v>0</v>
      </c>
      <c r="M58" s="29"/>
      <c r="N58" s="96" t="n">
        <v>854.318</v>
      </c>
    </row>
    <row r="59" customFormat="false" ht="11.25" hidden="false" customHeight="true" outlineLevel="0" collapsed="false">
      <c r="A59" s="91" t="s">
        <v>114</v>
      </c>
      <c r="B59" s="91"/>
      <c r="C59" s="91"/>
      <c r="D59" s="91"/>
      <c r="E59" s="26" t="n">
        <f aca="false">SUM(F59:N59)</f>
        <v>1643.518</v>
      </c>
      <c r="F59" s="92" t="n">
        <v>1414.302</v>
      </c>
      <c r="G59" s="29"/>
      <c r="H59" s="93" t="n">
        <v>106.271</v>
      </c>
      <c r="I59" s="29"/>
      <c r="J59" s="94" t="n">
        <v>0</v>
      </c>
      <c r="K59" s="29"/>
      <c r="L59" s="95" t="n">
        <v>0</v>
      </c>
      <c r="M59" s="29"/>
      <c r="N59" s="96" t="n">
        <v>122.945</v>
      </c>
    </row>
    <row r="60" customFormat="false" ht="11.25" hidden="false" customHeight="true" outlineLevel="0" collapsed="false">
      <c r="A60" s="91" t="s">
        <v>115</v>
      </c>
      <c r="B60" s="91"/>
      <c r="C60" s="91"/>
      <c r="D60" s="91"/>
      <c r="E60" s="26" t="n">
        <f aca="false">SUM(F60:N60)</f>
        <v>74198.796</v>
      </c>
      <c r="F60" s="92" t="n">
        <v>35074.49</v>
      </c>
      <c r="G60" s="29"/>
      <c r="H60" s="93" t="n">
        <v>3513.296</v>
      </c>
      <c r="I60" s="29"/>
      <c r="J60" s="94" t="n">
        <v>270.216</v>
      </c>
      <c r="K60" s="29"/>
      <c r="L60" s="95" t="n">
        <v>4.352</v>
      </c>
      <c r="M60" s="29"/>
      <c r="N60" s="96" t="n">
        <v>35336.442</v>
      </c>
    </row>
    <row r="61" customFormat="false" ht="11.25" hidden="false" customHeight="true" outlineLevel="0" collapsed="false">
      <c r="A61" s="91" t="s">
        <v>116</v>
      </c>
      <c r="B61" s="91"/>
      <c r="C61" s="91"/>
      <c r="D61" s="91"/>
      <c r="E61" s="26" t="n">
        <f aca="false">SUM(F61:N61)</f>
        <v>1596831.838</v>
      </c>
      <c r="F61" s="92" t="n">
        <v>293722.57</v>
      </c>
      <c r="G61" s="29"/>
      <c r="H61" s="93" t="n">
        <v>22076.858</v>
      </c>
      <c r="I61" s="29"/>
      <c r="J61" s="94" t="n">
        <v>492.723</v>
      </c>
      <c r="K61" s="29"/>
      <c r="L61" s="95" t="n">
        <v>0</v>
      </c>
      <c r="M61" s="29"/>
      <c r="N61" s="96" t="n">
        <v>1280539.687</v>
      </c>
    </row>
    <row r="62" customFormat="false" ht="11.25" hidden="false" customHeight="true" outlineLevel="0" collapsed="false">
      <c r="A62" s="91" t="s">
        <v>117</v>
      </c>
      <c r="B62" s="91"/>
      <c r="C62" s="91"/>
      <c r="D62" s="91"/>
      <c r="E62" s="26" t="n">
        <f aca="false">SUM(F62:N62)</f>
        <v>40818.946</v>
      </c>
      <c r="F62" s="92" t="n">
        <v>31641.928</v>
      </c>
      <c r="G62" s="29"/>
      <c r="H62" s="93" t="n">
        <v>1827.391</v>
      </c>
      <c r="I62" s="29"/>
      <c r="J62" s="94" t="n">
        <v>95.909</v>
      </c>
      <c r="K62" s="29"/>
      <c r="L62" s="95" t="n">
        <v>0</v>
      </c>
      <c r="M62" s="29"/>
      <c r="N62" s="96" t="n">
        <v>7253.718</v>
      </c>
    </row>
    <row r="63" customFormat="false" ht="11.25" hidden="false" customHeight="true" outlineLevel="0" collapsed="false">
      <c r="A63" s="91" t="s">
        <v>118</v>
      </c>
      <c r="B63" s="91"/>
      <c r="C63" s="91"/>
      <c r="D63" s="91"/>
      <c r="E63" s="26" t="n">
        <f aca="false">SUM(F63:N63)</f>
        <v>417.886</v>
      </c>
      <c r="F63" s="92" t="n">
        <v>355.839</v>
      </c>
      <c r="G63" s="29"/>
      <c r="H63" s="93" t="n">
        <v>0</v>
      </c>
      <c r="I63" s="29"/>
      <c r="J63" s="94" t="n">
        <v>20.588</v>
      </c>
      <c r="K63" s="29"/>
      <c r="L63" s="95" t="n">
        <v>0</v>
      </c>
      <c r="M63" s="29"/>
      <c r="N63" s="96" t="n">
        <v>41.459</v>
      </c>
    </row>
    <row r="64" customFormat="false" ht="11.25" hidden="false" customHeight="true" outlineLevel="0" collapsed="false">
      <c r="A64" s="91" t="s">
        <v>119</v>
      </c>
      <c r="B64" s="91"/>
      <c r="C64" s="91"/>
      <c r="D64" s="91"/>
      <c r="E64" s="26" t="n">
        <f aca="false">SUM(F64:N64)</f>
        <v>904.808</v>
      </c>
      <c r="F64" s="92" t="n">
        <v>553.5</v>
      </c>
      <c r="G64" s="29"/>
      <c r="H64" s="93" t="n">
        <v>200.101</v>
      </c>
      <c r="I64" s="29"/>
      <c r="J64" s="94" t="n">
        <v>62.207</v>
      </c>
      <c r="K64" s="29"/>
      <c r="L64" s="95" t="n">
        <v>0</v>
      </c>
      <c r="M64" s="29"/>
      <c r="N64" s="96" t="n">
        <v>89</v>
      </c>
    </row>
    <row r="65" customFormat="false" ht="11.25" hidden="false" customHeight="true" outlineLevel="0" collapsed="false">
      <c r="A65" s="91" t="s">
        <v>120</v>
      </c>
      <c r="B65" s="91"/>
      <c r="C65" s="91"/>
      <c r="D65" s="91"/>
      <c r="E65" s="26" t="n">
        <f aca="false">SUM(F65:N65)</f>
        <v>5570.08</v>
      </c>
      <c r="F65" s="92" t="n">
        <v>4138.641</v>
      </c>
      <c r="G65" s="29"/>
      <c r="H65" s="93" t="n">
        <v>372.977</v>
      </c>
      <c r="I65" s="29"/>
      <c r="J65" s="94" t="n">
        <v>376.906</v>
      </c>
      <c r="K65" s="29"/>
      <c r="L65" s="95" t="n">
        <v>12.054</v>
      </c>
      <c r="M65" s="29"/>
      <c r="N65" s="96" t="n">
        <v>669.502</v>
      </c>
    </row>
    <row r="66" customFormat="false" ht="11.25" hidden="false" customHeight="true" outlineLevel="0" collapsed="false">
      <c r="A66" s="91" t="s">
        <v>121</v>
      </c>
      <c r="B66" s="91"/>
      <c r="C66" s="91"/>
      <c r="D66" s="91"/>
      <c r="E66" s="26" t="n">
        <f aca="false">SUM(F66:N66)</f>
        <v>258533.212</v>
      </c>
      <c r="F66" s="92" t="n">
        <v>82474.669</v>
      </c>
      <c r="G66" s="29"/>
      <c r="H66" s="93" t="n">
        <v>8041.935</v>
      </c>
      <c r="I66" s="29"/>
      <c r="J66" s="94" t="n">
        <v>649.898</v>
      </c>
      <c r="K66" s="29"/>
      <c r="L66" s="95" t="n">
        <v>0</v>
      </c>
      <c r="M66" s="29"/>
      <c r="N66" s="96" t="n">
        <v>167366.71</v>
      </c>
    </row>
    <row r="67" customFormat="false" ht="11.25" hidden="false" customHeight="true" outlineLevel="0" collapsed="false">
      <c r="A67" s="91" t="s">
        <v>122</v>
      </c>
      <c r="B67" s="91"/>
      <c r="C67" s="91"/>
      <c r="D67" s="91"/>
      <c r="E67" s="26" t="n">
        <f aca="false">SUM(F67:N67)</f>
        <v>58806.983</v>
      </c>
      <c r="F67" s="92" t="n">
        <v>30811.943</v>
      </c>
      <c r="G67" s="29"/>
      <c r="H67" s="93" t="n">
        <v>6739.993</v>
      </c>
      <c r="I67" s="29"/>
      <c r="J67" s="94" t="n">
        <v>550.859</v>
      </c>
      <c r="K67" s="29"/>
      <c r="L67" s="95" t="n">
        <v>461.344</v>
      </c>
      <c r="M67" s="29"/>
      <c r="N67" s="96" t="n">
        <v>20242.844</v>
      </c>
    </row>
    <row r="68" customFormat="false" ht="11.25" hidden="false" customHeight="true" outlineLevel="0" collapsed="false">
      <c r="A68" s="91" t="s">
        <v>123</v>
      </c>
      <c r="B68" s="91"/>
      <c r="C68" s="91"/>
      <c r="D68" s="91"/>
      <c r="E68" s="26" t="n">
        <f aca="false">SUM(F68:N68)</f>
        <v>4445.381</v>
      </c>
      <c r="F68" s="92" t="n">
        <v>3236.458</v>
      </c>
      <c r="G68" s="29"/>
      <c r="H68" s="93" t="n">
        <v>395.626</v>
      </c>
      <c r="I68" s="29"/>
      <c r="J68" s="94" t="n">
        <v>0</v>
      </c>
      <c r="K68" s="29"/>
      <c r="L68" s="95" t="n">
        <v>0</v>
      </c>
      <c r="M68" s="29"/>
      <c r="N68" s="96" t="n">
        <v>813.297</v>
      </c>
    </row>
    <row r="69" customFormat="false" ht="11.25" hidden="false" customHeight="true" outlineLevel="0" collapsed="false">
      <c r="A69" s="100" t="s">
        <v>124</v>
      </c>
      <c r="B69" s="100"/>
      <c r="C69" s="100"/>
      <c r="D69" s="100"/>
      <c r="E69" s="26" t="n">
        <f aca="false">SUM(F69:N69)</f>
        <v>18740.272</v>
      </c>
      <c r="F69" s="92" t="n">
        <v>9742.47</v>
      </c>
      <c r="G69" s="29"/>
      <c r="H69" s="93" t="n">
        <v>1239.225</v>
      </c>
      <c r="I69" s="29"/>
      <c r="J69" s="94" t="n">
        <v>61.075</v>
      </c>
      <c r="K69" s="29"/>
      <c r="L69" s="95" t="n">
        <v>8.867</v>
      </c>
      <c r="M69" s="29"/>
      <c r="N69" s="96" t="n">
        <v>7688.635</v>
      </c>
    </row>
    <row r="70" customFormat="false" ht="11.25" hidden="false" customHeight="true" outlineLevel="0" collapsed="false">
      <c r="A70" s="91" t="s">
        <v>125</v>
      </c>
      <c r="B70" s="91"/>
      <c r="C70" s="91"/>
      <c r="D70" s="91"/>
      <c r="E70" s="26" t="n">
        <f aca="false">SUM(F70:N70)</f>
        <v>110607.643</v>
      </c>
      <c r="F70" s="92" t="n">
        <v>62032.835</v>
      </c>
      <c r="G70" s="29"/>
      <c r="H70" s="93" t="n">
        <v>6694.017</v>
      </c>
      <c r="I70" s="29"/>
      <c r="J70" s="94" t="n">
        <v>8.144</v>
      </c>
      <c r="K70" s="29"/>
      <c r="L70" s="95" t="n">
        <v>0</v>
      </c>
      <c r="M70" s="29"/>
      <c r="N70" s="96" t="n">
        <v>41872.647</v>
      </c>
    </row>
    <row r="71" customFormat="false" ht="11.25" hidden="false" customHeight="true" outlineLevel="0" collapsed="false">
      <c r="A71" s="91" t="s">
        <v>126</v>
      </c>
      <c r="B71" s="91"/>
      <c r="C71" s="91"/>
      <c r="D71" s="91"/>
      <c r="E71" s="26" t="n">
        <f aca="false">SUM(F71:N71)</f>
        <v>57196.975</v>
      </c>
      <c r="F71" s="92" t="n">
        <v>7402.104</v>
      </c>
      <c r="G71" s="29"/>
      <c r="H71" s="93" t="n">
        <v>901.908</v>
      </c>
      <c r="I71" s="29"/>
      <c r="J71" s="94" t="n">
        <v>366.135</v>
      </c>
      <c r="K71" s="29"/>
      <c r="L71" s="95" t="n">
        <v>1822.551</v>
      </c>
      <c r="M71" s="29"/>
      <c r="N71" s="96" t="n">
        <v>46704.277</v>
      </c>
    </row>
    <row r="72" customFormat="false" ht="11.25" hidden="false" customHeight="true" outlineLevel="0" collapsed="false">
      <c r="A72" s="91" t="s">
        <v>127</v>
      </c>
      <c r="B72" s="91"/>
      <c r="C72" s="91"/>
      <c r="D72" s="91"/>
      <c r="E72" s="26" t="n">
        <f aca="false">SUM(F72:N72)</f>
        <v>3579.359</v>
      </c>
      <c r="F72" s="92" t="n">
        <v>3074.296</v>
      </c>
      <c r="G72" s="29"/>
      <c r="H72" s="93" t="n">
        <v>244.444</v>
      </c>
      <c r="I72" s="29"/>
      <c r="J72" s="94" t="n">
        <v>0</v>
      </c>
      <c r="K72" s="29"/>
      <c r="L72" s="95" t="n">
        <v>0</v>
      </c>
      <c r="M72" s="29"/>
      <c r="N72" s="96" t="n">
        <v>260.619</v>
      </c>
    </row>
    <row r="73" customFormat="false" ht="11.25" hidden="false" customHeight="true" outlineLevel="0" collapsed="false">
      <c r="A73" s="91" t="s">
        <v>128</v>
      </c>
      <c r="B73" s="91"/>
      <c r="C73" s="91"/>
      <c r="D73" s="91"/>
      <c r="E73" s="26" t="n">
        <f aca="false">SUM(F73:N73)</f>
        <v>8011.518</v>
      </c>
      <c r="F73" s="92" t="n">
        <v>6015.066</v>
      </c>
      <c r="G73" s="29"/>
      <c r="H73" s="93" t="n">
        <v>484.055</v>
      </c>
      <c r="I73" s="29"/>
      <c r="J73" s="94" t="n">
        <v>58.738</v>
      </c>
      <c r="K73" s="29"/>
      <c r="L73" s="95" t="n">
        <v>8.971</v>
      </c>
      <c r="M73" s="29"/>
      <c r="N73" s="96" t="n">
        <v>1444.688</v>
      </c>
    </row>
    <row r="74" customFormat="false" ht="11.25" hidden="false" customHeight="true" outlineLevel="0" collapsed="false">
      <c r="A74" s="91" t="s">
        <v>129</v>
      </c>
      <c r="B74" s="91"/>
      <c r="C74" s="91"/>
      <c r="D74" s="91"/>
      <c r="E74" s="26" t="n">
        <f aca="false">SUM(F74:N74)</f>
        <v>6971.535</v>
      </c>
      <c r="F74" s="92" t="n">
        <v>3474.457</v>
      </c>
      <c r="G74" s="29"/>
      <c r="H74" s="93" t="n">
        <v>533.908</v>
      </c>
      <c r="I74" s="29"/>
      <c r="J74" s="94" t="n">
        <v>115.143</v>
      </c>
      <c r="K74" s="29"/>
      <c r="L74" s="95" t="n">
        <v>0</v>
      </c>
      <c r="M74" s="29"/>
      <c r="N74" s="96" t="n">
        <v>2848.027</v>
      </c>
    </row>
    <row r="75" customFormat="false" ht="11.25" hidden="false" customHeight="true" outlineLevel="0" collapsed="false">
      <c r="A75" s="91" t="s">
        <v>130</v>
      </c>
      <c r="B75" s="91"/>
      <c r="C75" s="91"/>
      <c r="D75" s="91"/>
      <c r="E75" s="26" t="n">
        <f aca="false">SUM(F75:N75)</f>
        <v>40318.56</v>
      </c>
      <c r="F75" s="92" t="n">
        <v>11829.54</v>
      </c>
      <c r="G75" s="29"/>
      <c r="H75" s="93" t="n">
        <v>1449.206</v>
      </c>
      <c r="I75" s="29"/>
      <c r="J75" s="94" t="n">
        <v>357.318</v>
      </c>
      <c r="K75" s="29"/>
      <c r="L75" s="95" t="n">
        <v>614.4</v>
      </c>
      <c r="M75" s="29"/>
      <c r="N75" s="96" t="n">
        <v>26068.096</v>
      </c>
    </row>
    <row r="76" customFormat="false" ht="11.25" hidden="false" customHeight="true" outlineLevel="0" collapsed="false">
      <c r="A76" s="91" t="s">
        <v>131</v>
      </c>
      <c r="B76" s="91"/>
      <c r="C76" s="91"/>
      <c r="D76" s="91"/>
      <c r="E76" s="26" t="n">
        <f aca="false">SUM(F76:N76)</f>
        <v>24485.402</v>
      </c>
      <c r="F76" s="92" t="n">
        <v>10012.397</v>
      </c>
      <c r="G76" s="29"/>
      <c r="H76" s="97" t="n">
        <v>947.815</v>
      </c>
      <c r="I76" s="29"/>
      <c r="J76" s="97" t="n">
        <v>542.004</v>
      </c>
      <c r="K76" s="29"/>
      <c r="L76" s="97" t="n">
        <v>8118.875</v>
      </c>
      <c r="M76" s="29"/>
      <c r="N76" s="96" t="n">
        <v>4864.311</v>
      </c>
    </row>
    <row r="77" customFormat="false" ht="11.25" hidden="false" customHeight="true" outlineLevel="0" collapsed="false">
      <c r="A77" s="91" t="s">
        <v>132</v>
      </c>
      <c r="B77" s="91"/>
      <c r="C77" s="91"/>
      <c r="D77" s="91"/>
      <c r="E77" s="26" t="n">
        <f aca="false">SUM(F77:N77)</f>
        <v>63948.999</v>
      </c>
      <c r="F77" s="92" t="n">
        <v>32781.78</v>
      </c>
      <c r="G77" s="29"/>
      <c r="H77" s="93" t="n">
        <v>2804.809</v>
      </c>
      <c r="I77" s="29"/>
      <c r="J77" s="94" t="n">
        <v>393.059</v>
      </c>
      <c r="K77" s="29"/>
      <c r="L77" s="95" t="n">
        <v>2120.306</v>
      </c>
      <c r="M77" s="29"/>
      <c r="N77" s="96" t="n">
        <v>25849.045</v>
      </c>
    </row>
    <row r="78" customFormat="false" ht="11.25" hidden="false" customHeight="true" outlineLevel="0" collapsed="false">
      <c r="A78" s="91" t="s">
        <v>133</v>
      </c>
      <c r="B78" s="91"/>
      <c r="C78" s="91"/>
      <c r="D78" s="91"/>
      <c r="E78" s="26" t="n">
        <f aca="false">SUM(F78:N78)</f>
        <v>10771.905</v>
      </c>
      <c r="F78" s="92" t="n">
        <v>8494.908</v>
      </c>
      <c r="G78" s="29"/>
      <c r="H78" s="93" t="n">
        <v>356.42</v>
      </c>
      <c r="I78" s="29"/>
      <c r="J78" s="94" t="n">
        <v>301.947</v>
      </c>
      <c r="K78" s="29"/>
      <c r="L78" s="95" t="n">
        <v>20.622</v>
      </c>
      <c r="M78" s="29"/>
      <c r="N78" s="96" t="n">
        <v>1598.008</v>
      </c>
    </row>
    <row r="79" customFormat="false" ht="11.25" hidden="false" customHeight="true" outlineLevel="0" collapsed="false">
      <c r="A79" s="91" t="s">
        <v>134</v>
      </c>
      <c r="B79" s="91"/>
      <c r="C79" s="91"/>
      <c r="D79" s="91"/>
      <c r="E79" s="26" t="n">
        <f aca="false">SUM(F79:N79)</f>
        <v>3536.856</v>
      </c>
      <c r="F79" s="92" t="n">
        <v>2127.855</v>
      </c>
      <c r="G79" s="29"/>
      <c r="H79" s="93" t="n">
        <v>258.042</v>
      </c>
      <c r="I79" s="29"/>
      <c r="J79" s="94" t="n">
        <v>760.561</v>
      </c>
      <c r="K79" s="29"/>
      <c r="L79" s="95" t="n">
        <v>0</v>
      </c>
      <c r="M79" s="29"/>
      <c r="N79" s="96" t="n">
        <v>390.398</v>
      </c>
    </row>
    <row r="80" customFormat="false" ht="11.25" hidden="false" customHeight="true" outlineLevel="0" collapsed="false">
      <c r="A80" s="91" t="s">
        <v>135</v>
      </c>
      <c r="B80" s="91"/>
      <c r="C80" s="91"/>
      <c r="D80" s="91"/>
      <c r="E80" s="26" t="n">
        <f aca="false">SUM(F80:N80)</f>
        <v>62008.99</v>
      </c>
      <c r="F80" s="92" t="n">
        <v>22883.279</v>
      </c>
      <c r="G80" s="29"/>
      <c r="H80" s="93" t="n">
        <v>2417.954</v>
      </c>
      <c r="I80" s="29"/>
      <c r="J80" s="94" t="n">
        <v>59.396</v>
      </c>
      <c r="K80" s="29"/>
      <c r="L80" s="95" t="n">
        <v>0</v>
      </c>
      <c r="M80" s="29"/>
      <c r="N80" s="96" t="n">
        <v>36648.361</v>
      </c>
    </row>
    <row r="81" customFormat="false" ht="11.25" hidden="false" customHeight="true" outlineLevel="0" collapsed="false">
      <c r="A81" s="91" t="s">
        <v>136</v>
      </c>
      <c r="B81" s="91"/>
      <c r="C81" s="91"/>
      <c r="D81" s="91"/>
      <c r="E81" s="26" t="n">
        <f aca="false">SUM(F81:N81)</f>
        <v>20455.929</v>
      </c>
      <c r="F81" s="92" t="n">
        <v>11550.359</v>
      </c>
      <c r="G81" s="29"/>
      <c r="H81" s="93" t="n">
        <v>1393.056</v>
      </c>
      <c r="I81" s="29"/>
      <c r="J81" s="94" t="n">
        <v>184.753</v>
      </c>
      <c r="K81" s="29"/>
      <c r="L81" s="95" t="n">
        <v>10.177</v>
      </c>
      <c r="M81" s="29"/>
      <c r="N81" s="96" t="n">
        <v>7317.584</v>
      </c>
    </row>
    <row r="82" customFormat="false" ht="11.25" hidden="false" customHeight="true" outlineLevel="0" collapsed="false">
      <c r="A82" s="91" t="s">
        <v>137</v>
      </c>
      <c r="B82" s="91"/>
      <c r="C82" s="91"/>
      <c r="D82" s="91"/>
      <c r="E82" s="26" t="n">
        <f aca="false">SUM(F82:N82)</f>
        <v>6027.314</v>
      </c>
      <c r="F82" s="92" t="n">
        <v>4741.088</v>
      </c>
      <c r="G82" s="29"/>
      <c r="H82" s="93" t="n">
        <v>481.27</v>
      </c>
      <c r="I82" s="29"/>
      <c r="J82" s="94" t="n">
        <v>19.6</v>
      </c>
      <c r="K82" s="29"/>
      <c r="L82" s="95" t="n">
        <v>0</v>
      </c>
      <c r="M82" s="29"/>
      <c r="N82" s="96" t="n">
        <v>785.356</v>
      </c>
    </row>
    <row r="83" customFormat="false" ht="11.25" hidden="false" customHeight="true" outlineLevel="0" collapsed="false">
      <c r="A83" s="91" t="s">
        <v>138</v>
      </c>
      <c r="B83" s="91"/>
      <c r="C83" s="91"/>
      <c r="D83" s="91"/>
      <c r="E83" s="26" t="n">
        <f aca="false">SUM(F83:N83)</f>
        <v>28602.021</v>
      </c>
      <c r="F83" s="92" t="n">
        <v>14391.172</v>
      </c>
      <c r="G83" s="29"/>
      <c r="H83" s="93" t="n">
        <v>1454.818</v>
      </c>
      <c r="I83" s="29"/>
      <c r="J83" s="94" t="n">
        <v>753.88</v>
      </c>
      <c r="K83" s="29"/>
      <c r="L83" s="95" t="n">
        <v>0</v>
      </c>
      <c r="M83" s="29"/>
      <c r="N83" s="96" t="n">
        <v>12002.151</v>
      </c>
    </row>
    <row r="84" customFormat="false" ht="11.25" hidden="false" customHeight="true" outlineLevel="0" collapsed="false">
      <c r="A84" s="91" t="s">
        <v>139</v>
      </c>
      <c r="B84" s="91"/>
      <c r="C84" s="91"/>
      <c r="D84" s="91"/>
      <c r="E84" s="26" t="n">
        <f aca="false">SUM(F84:N84)</f>
        <v>11422.551</v>
      </c>
      <c r="F84" s="92" t="n">
        <v>3779.415</v>
      </c>
      <c r="G84" s="29"/>
      <c r="H84" s="93" t="n">
        <v>570.018</v>
      </c>
      <c r="I84" s="29"/>
      <c r="J84" s="94" t="n">
        <v>622.241</v>
      </c>
      <c r="K84" s="29"/>
      <c r="L84" s="95" t="n">
        <v>0</v>
      </c>
      <c r="M84" s="29"/>
      <c r="N84" s="96" t="n">
        <v>6450.877</v>
      </c>
    </row>
    <row r="85" customFormat="false" ht="11.25" hidden="false" customHeight="true" outlineLevel="0" collapsed="false">
      <c r="A85" s="91" t="s">
        <v>140</v>
      </c>
      <c r="B85" s="91"/>
      <c r="C85" s="91"/>
      <c r="D85" s="91"/>
      <c r="E85" s="26" t="n">
        <f aca="false">SUM(F85:N85)</f>
        <v>22368.449</v>
      </c>
      <c r="F85" s="92" t="n">
        <v>13682.932</v>
      </c>
      <c r="G85" s="29"/>
      <c r="H85" s="93" t="n">
        <v>1980.719</v>
      </c>
      <c r="I85" s="29"/>
      <c r="J85" s="94" t="n">
        <v>437.16</v>
      </c>
      <c r="K85" s="29"/>
      <c r="L85" s="95" t="n">
        <v>0</v>
      </c>
      <c r="M85" s="29"/>
      <c r="N85" s="96" t="n">
        <v>6267.638</v>
      </c>
    </row>
    <row r="86" customFormat="false" ht="11.25" hidden="false" customHeight="true" outlineLevel="0" collapsed="false">
      <c r="A86" s="91" t="s">
        <v>141</v>
      </c>
      <c r="B86" s="91"/>
      <c r="C86" s="91"/>
      <c r="D86" s="91"/>
      <c r="E86" s="26" t="n">
        <f aca="false">SUM(F86:N86)</f>
        <v>1392.488</v>
      </c>
      <c r="F86" s="92" t="n">
        <v>1014.401</v>
      </c>
      <c r="G86" s="29"/>
      <c r="H86" s="93" t="n">
        <v>297.177</v>
      </c>
      <c r="I86" s="29"/>
      <c r="J86" s="94" t="n">
        <v>0</v>
      </c>
      <c r="K86" s="29"/>
      <c r="L86" s="95" t="n">
        <v>0</v>
      </c>
      <c r="M86" s="29"/>
      <c r="N86" s="96" t="n">
        <v>80.91</v>
      </c>
    </row>
    <row r="87" customFormat="false" ht="11.25" hidden="false" customHeight="true" outlineLevel="0" collapsed="false">
      <c r="A87" s="91" t="s">
        <v>142</v>
      </c>
      <c r="B87" s="91"/>
      <c r="C87" s="91"/>
      <c r="D87" s="91"/>
      <c r="E87" s="26" t="n">
        <f aca="false">SUM(F87:N87)</f>
        <v>7526.807</v>
      </c>
      <c r="F87" s="92" t="n">
        <v>4715.676</v>
      </c>
      <c r="G87" s="29"/>
      <c r="H87" s="93" t="n">
        <v>986.821</v>
      </c>
      <c r="I87" s="29"/>
      <c r="J87" s="94" t="n">
        <v>126.185</v>
      </c>
      <c r="K87" s="29"/>
      <c r="L87" s="95" t="n">
        <v>30.666</v>
      </c>
      <c r="M87" s="29"/>
      <c r="N87" s="96" t="n">
        <v>1667.459</v>
      </c>
    </row>
    <row r="88" customFormat="false" ht="11.25" hidden="false" customHeight="true" outlineLevel="0" collapsed="false">
      <c r="A88" s="91" t="s">
        <v>143</v>
      </c>
      <c r="B88" s="91"/>
      <c r="C88" s="91"/>
      <c r="D88" s="91"/>
      <c r="E88" s="26" t="n">
        <f aca="false">SUM(F88:N88)</f>
        <v>2527.18</v>
      </c>
      <c r="F88" s="92" t="n">
        <v>1777.474</v>
      </c>
      <c r="G88" s="29"/>
      <c r="H88" s="93" t="n">
        <v>645.19</v>
      </c>
      <c r="I88" s="29"/>
      <c r="J88" s="94" t="n">
        <v>8.989</v>
      </c>
      <c r="K88" s="29"/>
      <c r="L88" s="95" t="n">
        <v>0</v>
      </c>
      <c r="M88" s="29"/>
      <c r="N88" s="96" t="n">
        <v>95.527</v>
      </c>
    </row>
    <row r="89" customFormat="false" ht="11.25" hidden="false" customHeight="true" outlineLevel="0" collapsed="false">
      <c r="A89" s="91" t="s">
        <v>144</v>
      </c>
      <c r="B89" s="91"/>
      <c r="C89" s="91"/>
      <c r="D89" s="91"/>
      <c r="E89" s="26" t="n">
        <f aca="false">SUM(F89:N89)</f>
        <v>35625.55</v>
      </c>
      <c r="F89" s="92" t="n">
        <v>18153.814</v>
      </c>
      <c r="G89" s="29"/>
      <c r="H89" s="93" t="n">
        <v>1368.675</v>
      </c>
      <c r="I89" s="29"/>
      <c r="J89" s="94" t="n">
        <v>119.139</v>
      </c>
      <c r="K89" s="29"/>
      <c r="L89" s="95" t="n">
        <v>583.59</v>
      </c>
      <c r="M89" s="29"/>
      <c r="N89" s="96" t="n">
        <v>15400.332</v>
      </c>
    </row>
    <row r="90" customFormat="false" ht="11.25" hidden="false" customHeight="true" outlineLevel="0" collapsed="false">
      <c r="A90" s="91" t="s">
        <v>145</v>
      </c>
      <c r="B90" s="91"/>
      <c r="C90" s="91"/>
      <c r="D90" s="91"/>
      <c r="E90" s="26" t="n">
        <f aca="false">SUM(F90:N90)</f>
        <v>3480.502</v>
      </c>
      <c r="F90" s="92" t="n">
        <v>2904.25</v>
      </c>
      <c r="G90" s="29"/>
      <c r="H90" s="93" t="n">
        <v>205.396</v>
      </c>
      <c r="I90" s="29"/>
      <c r="J90" s="94" t="n">
        <v>92.247</v>
      </c>
      <c r="K90" s="29"/>
      <c r="L90" s="95" t="n">
        <v>0</v>
      </c>
      <c r="M90" s="29"/>
      <c r="N90" s="96" t="n">
        <v>278.609</v>
      </c>
    </row>
    <row r="91" customFormat="false" ht="11.25" hidden="false" customHeight="true" outlineLevel="0" collapsed="false">
      <c r="A91" s="91" t="s">
        <v>146</v>
      </c>
      <c r="B91" s="91"/>
      <c r="C91" s="91"/>
      <c r="D91" s="91"/>
      <c r="E91" s="26" t="n">
        <f aca="false">SUM(F91:N91)</f>
        <v>1837.329</v>
      </c>
      <c r="F91" s="92" t="n">
        <v>1434.553</v>
      </c>
      <c r="G91" s="29"/>
      <c r="H91" s="93" t="n">
        <v>237.578</v>
      </c>
      <c r="I91" s="29"/>
      <c r="J91" s="94" t="n">
        <v>23.963</v>
      </c>
      <c r="K91" s="29"/>
      <c r="L91" s="95" t="n">
        <v>0</v>
      </c>
      <c r="M91" s="29"/>
      <c r="N91" s="96" t="n">
        <v>141.235</v>
      </c>
    </row>
    <row r="92" customFormat="false" ht="11.25" hidden="false" customHeight="true" outlineLevel="0" collapsed="false">
      <c r="A92" s="91" t="s">
        <v>147</v>
      </c>
      <c r="B92" s="91"/>
      <c r="C92" s="91"/>
      <c r="D92" s="91"/>
      <c r="E92" s="26" t="n">
        <f aca="false">SUM(F92:N92)</f>
        <v>3964.159</v>
      </c>
      <c r="F92" s="92" t="n">
        <v>3092.076</v>
      </c>
      <c r="G92" s="29"/>
      <c r="H92" s="93" t="n">
        <v>552.769</v>
      </c>
      <c r="I92" s="29"/>
      <c r="J92" s="94" t="n">
        <v>117.268</v>
      </c>
      <c r="K92" s="29"/>
      <c r="L92" s="95" t="n">
        <v>0</v>
      </c>
      <c r="M92" s="29"/>
      <c r="N92" s="96" t="n">
        <v>202.046</v>
      </c>
    </row>
    <row r="93" customFormat="false" ht="11.25" hidden="false" customHeight="true" outlineLevel="0" collapsed="false">
      <c r="A93" s="91" t="s">
        <v>148</v>
      </c>
      <c r="B93" s="91"/>
      <c r="C93" s="91"/>
      <c r="D93" s="91"/>
      <c r="E93" s="26" t="n">
        <f aca="false">SUM(F93:N93)</f>
        <v>6170.361</v>
      </c>
      <c r="F93" s="92" t="n">
        <v>4071.503</v>
      </c>
      <c r="G93" s="29"/>
      <c r="H93" s="93" t="n">
        <v>651.85</v>
      </c>
      <c r="I93" s="29"/>
      <c r="J93" s="94" t="n">
        <v>213.06</v>
      </c>
      <c r="K93" s="29"/>
      <c r="L93" s="95" t="n">
        <v>3.22</v>
      </c>
      <c r="M93" s="29"/>
      <c r="N93" s="96" t="n">
        <v>1230.728</v>
      </c>
    </row>
    <row r="94" customFormat="false" ht="11.25" hidden="false" customHeight="true" outlineLevel="0" collapsed="false">
      <c r="A94" s="91" t="s">
        <v>149</v>
      </c>
      <c r="B94" s="91"/>
      <c r="C94" s="91"/>
      <c r="D94" s="91"/>
      <c r="E94" s="26" t="n">
        <f aca="false">SUM(F94:N94)</f>
        <v>12343.208</v>
      </c>
      <c r="F94" s="92" t="n">
        <v>8752.67</v>
      </c>
      <c r="G94" s="29"/>
      <c r="H94" s="93" t="n">
        <v>812.437</v>
      </c>
      <c r="I94" s="29"/>
      <c r="J94" s="94" t="n">
        <v>0</v>
      </c>
      <c r="K94" s="29"/>
      <c r="L94" s="95" t="n">
        <v>0</v>
      </c>
      <c r="M94" s="29"/>
      <c r="N94" s="96" t="n">
        <v>2778.101</v>
      </c>
    </row>
    <row r="95" customFormat="false" ht="11.25" hidden="false" customHeight="true" outlineLevel="0" collapsed="false">
      <c r="A95" s="91" t="s">
        <v>150</v>
      </c>
      <c r="B95" s="91"/>
      <c r="C95" s="91"/>
      <c r="D95" s="91"/>
      <c r="E95" s="26" t="n">
        <f aca="false">SUM(F95:N95)</f>
        <v>11008.319</v>
      </c>
      <c r="F95" s="92" t="n">
        <v>8744.789</v>
      </c>
      <c r="G95" s="29"/>
      <c r="H95" s="93" t="n">
        <v>190.198</v>
      </c>
      <c r="I95" s="29"/>
      <c r="J95" s="94" t="n">
        <v>569.099</v>
      </c>
      <c r="K95" s="29"/>
      <c r="L95" s="95" t="n">
        <v>0</v>
      </c>
      <c r="M95" s="29"/>
      <c r="N95" s="96" t="n">
        <v>1504.233</v>
      </c>
    </row>
    <row r="96" customFormat="false" ht="11.25" hidden="false" customHeight="true" outlineLevel="0" collapsed="false">
      <c r="A96" s="91" t="s">
        <v>151</v>
      </c>
      <c r="B96" s="91"/>
      <c r="C96" s="91"/>
      <c r="D96" s="91"/>
      <c r="E96" s="26" t="n">
        <f aca="false">SUM(F96:N96)</f>
        <v>1326.821</v>
      </c>
      <c r="F96" s="92" t="n">
        <v>2297.683</v>
      </c>
      <c r="G96" s="29"/>
      <c r="H96" s="93" t="n">
        <v>-1681.439</v>
      </c>
      <c r="I96" s="29" t="s">
        <v>61</v>
      </c>
      <c r="J96" s="94" t="n">
        <v>137.257</v>
      </c>
      <c r="K96" s="29"/>
      <c r="L96" s="95" t="n">
        <v>109.05</v>
      </c>
      <c r="M96" s="29"/>
      <c r="N96" s="96" t="n">
        <v>464.27</v>
      </c>
    </row>
    <row r="97" customFormat="false" ht="11.25" hidden="false" customHeight="true" outlineLevel="0" collapsed="false">
      <c r="A97" s="91" t="s">
        <v>152</v>
      </c>
      <c r="B97" s="91"/>
      <c r="C97" s="91"/>
      <c r="D97" s="91"/>
      <c r="E97" s="26" t="n">
        <f aca="false">SUM(F97:N97)</f>
        <v>556637.417</v>
      </c>
      <c r="F97" s="92" t="n">
        <v>13604.583</v>
      </c>
      <c r="G97" s="29"/>
      <c r="H97" s="93" t="n">
        <v>2629.08</v>
      </c>
      <c r="I97" s="29"/>
      <c r="J97" s="94" t="n">
        <v>1103.177</v>
      </c>
      <c r="K97" s="29"/>
      <c r="L97" s="95" t="n">
        <v>37.588</v>
      </c>
      <c r="M97" s="29"/>
      <c r="N97" s="96" t="n">
        <v>539262.989</v>
      </c>
    </row>
    <row r="98" customFormat="false" ht="11.25" hidden="false" customHeight="true" outlineLevel="0" collapsed="false">
      <c r="A98" s="91" t="s">
        <v>153</v>
      </c>
      <c r="B98" s="91"/>
      <c r="C98" s="91"/>
      <c r="D98" s="91"/>
      <c r="E98" s="26" t="n">
        <f aca="false">SUM(F98:N98)</f>
        <v>16857.776</v>
      </c>
      <c r="F98" s="92" t="n">
        <v>6971.937</v>
      </c>
      <c r="G98" s="29"/>
      <c r="H98" s="93" t="n">
        <v>745.311</v>
      </c>
      <c r="I98" s="29"/>
      <c r="J98" s="94" t="n">
        <v>799.605</v>
      </c>
      <c r="K98" s="29"/>
      <c r="L98" s="95" t="n">
        <v>4835.188</v>
      </c>
      <c r="M98" s="29"/>
      <c r="N98" s="96" t="n">
        <v>3505.735</v>
      </c>
    </row>
    <row r="99" customFormat="false" ht="11.25" hidden="false" customHeight="true" outlineLevel="0" collapsed="false">
      <c r="A99" s="91" t="s">
        <v>154</v>
      </c>
      <c r="B99" s="91"/>
      <c r="C99" s="91"/>
      <c r="D99" s="91"/>
      <c r="E99" s="26" t="n">
        <f aca="false">SUM(F99:N99)</f>
        <v>2049.996</v>
      </c>
      <c r="F99" s="92" t="n">
        <v>1547.37</v>
      </c>
      <c r="G99" s="29"/>
      <c r="H99" s="93" t="n">
        <v>168.719</v>
      </c>
      <c r="I99" s="29"/>
      <c r="J99" s="94" t="n">
        <v>7.044</v>
      </c>
      <c r="K99" s="29"/>
      <c r="L99" s="95" t="n">
        <v>0</v>
      </c>
      <c r="M99" s="29"/>
      <c r="N99" s="96" t="n">
        <v>326.863</v>
      </c>
    </row>
    <row r="100" customFormat="false" ht="11.25" hidden="false" customHeight="true" outlineLevel="0" collapsed="false">
      <c r="A100" s="91" t="s">
        <v>155</v>
      </c>
      <c r="B100" s="91"/>
      <c r="C100" s="91"/>
      <c r="D100" s="91"/>
      <c r="E100" s="26" t="n">
        <f aca="false">SUM(F100:N100)</f>
        <v>97571.155</v>
      </c>
      <c r="F100" s="92" t="n">
        <v>19276.653</v>
      </c>
      <c r="G100" s="29"/>
      <c r="H100" s="93" t="n">
        <v>1856.475</v>
      </c>
      <c r="I100" s="29"/>
      <c r="J100" s="94" t="n">
        <v>190.84</v>
      </c>
      <c r="K100" s="29"/>
      <c r="L100" s="95" t="n">
        <v>0</v>
      </c>
      <c r="M100" s="29"/>
      <c r="N100" s="96" t="n">
        <v>76247.187</v>
      </c>
    </row>
    <row r="101" customFormat="false" ht="11.25" hidden="false" customHeight="true" outlineLevel="0" collapsed="false">
      <c r="A101" s="91" t="s">
        <v>156</v>
      </c>
      <c r="B101" s="91"/>
      <c r="C101" s="91"/>
      <c r="D101" s="91"/>
      <c r="E101" s="26" t="n">
        <f aca="false">SUM(F101:N101)</f>
        <v>7078.829</v>
      </c>
      <c r="F101" s="92" t="n">
        <v>4157.083</v>
      </c>
      <c r="G101" s="29"/>
      <c r="H101" s="93" t="n">
        <v>522.88</v>
      </c>
      <c r="I101" s="29"/>
      <c r="J101" s="94" t="n">
        <v>45.319</v>
      </c>
      <c r="K101" s="29"/>
      <c r="L101" s="95" t="n">
        <v>912.648</v>
      </c>
      <c r="M101" s="29"/>
      <c r="N101" s="96" t="n">
        <v>1440.899</v>
      </c>
    </row>
    <row r="102" customFormat="false" ht="11.25" hidden="false" customHeight="true" outlineLevel="0" collapsed="false">
      <c r="A102" s="91" t="s">
        <v>157</v>
      </c>
      <c r="B102" s="91"/>
      <c r="C102" s="91"/>
      <c r="D102" s="91"/>
      <c r="E102" s="26" t="n">
        <f aca="false">SUM(F102:N102)</f>
        <v>13511.118</v>
      </c>
      <c r="F102" s="92" t="n">
        <v>9198.019</v>
      </c>
      <c r="G102" s="29"/>
      <c r="H102" s="93" t="n">
        <v>703.065</v>
      </c>
      <c r="I102" s="29"/>
      <c r="J102" s="94" t="n">
        <v>156.462</v>
      </c>
      <c r="K102" s="29"/>
      <c r="L102" s="95" t="n">
        <v>0</v>
      </c>
      <c r="M102" s="29"/>
      <c r="N102" s="96" t="n">
        <v>3453.572</v>
      </c>
    </row>
    <row r="103" customFormat="false" ht="11.25" hidden="false" customHeight="true" outlineLevel="0" collapsed="false">
      <c r="A103" s="91" t="s">
        <v>158</v>
      </c>
      <c r="B103" s="91"/>
      <c r="C103" s="91"/>
      <c r="D103" s="91"/>
      <c r="E103" s="26" t="n">
        <f aca="false">SUM(F103:N103)</f>
        <v>6590.874</v>
      </c>
      <c r="F103" s="92" t="n">
        <v>5511.228</v>
      </c>
      <c r="G103" s="29"/>
      <c r="H103" s="93" t="n">
        <v>345.362</v>
      </c>
      <c r="I103" s="29"/>
      <c r="J103" s="94" t="n">
        <v>36.481</v>
      </c>
      <c r="K103" s="29"/>
      <c r="L103" s="95" t="n">
        <v>0</v>
      </c>
      <c r="M103" s="29"/>
      <c r="N103" s="96" t="n">
        <v>697.803</v>
      </c>
    </row>
    <row r="104" customFormat="false" ht="11.25" hidden="false" customHeight="true" outlineLevel="0" collapsed="false">
      <c r="A104" s="91" t="s">
        <v>159</v>
      </c>
      <c r="B104" s="91"/>
      <c r="C104" s="91"/>
      <c r="D104" s="91"/>
      <c r="E104" s="26" t="n">
        <f aca="false">SUM(F104:N104)</f>
        <v>11385.488</v>
      </c>
      <c r="F104" s="92" t="n">
        <v>6848.588</v>
      </c>
      <c r="G104" s="29"/>
      <c r="H104" s="93" t="n">
        <v>1057.646</v>
      </c>
      <c r="I104" s="29"/>
      <c r="J104" s="94" t="n">
        <v>186.318</v>
      </c>
      <c r="K104" s="29"/>
      <c r="L104" s="95" t="n">
        <v>15.527</v>
      </c>
      <c r="M104" s="29"/>
      <c r="N104" s="96" t="n">
        <v>3277.409</v>
      </c>
    </row>
    <row r="105" customFormat="false" ht="11.25" hidden="false" customHeight="true" outlineLevel="0" collapsed="false">
      <c r="A105" s="91" t="s">
        <v>160</v>
      </c>
      <c r="B105" s="91"/>
      <c r="C105" s="91"/>
      <c r="D105" s="91"/>
      <c r="E105" s="26" t="n">
        <f aca="false">SUM(F105:N105)</f>
        <v>24549.613</v>
      </c>
      <c r="F105" s="92" t="n">
        <v>15404.501</v>
      </c>
      <c r="G105" s="29"/>
      <c r="H105" s="93" t="n">
        <v>1365.646</v>
      </c>
      <c r="I105" s="29"/>
      <c r="J105" s="94" t="n">
        <v>947.784</v>
      </c>
      <c r="K105" s="29"/>
      <c r="L105" s="95" t="n">
        <v>1040.574</v>
      </c>
      <c r="M105" s="29"/>
      <c r="N105" s="96" t="n">
        <v>5791.108</v>
      </c>
    </row>
    <row r="106" customFormat="false" ht="11.25" hidden="false" customHeight="true" outlineLevel="0" collapsed="false">
      <c r="A106" s="91" t="s">
        <v>161</v>
      </c>
      <c r="B106" s="91"/>
      <c r="C106" s="91"/>
      <c r="D106" s="91"/>
      <c r="E106" s="26" t="n">
        <f aca="false">SUM(F106:N106)</f>
        <v>7046.234</v>
      </c>
      <c r="F106" s="92" t="n">
        <v>5396</v>
      </c>
      <c r="G106" s="29"/>
      <c r="H106" s="93" t="n">
        <v>830.359</v>
      </c>
      <c r="I106" s="29"/>
      <c r="J106" s="94" t="n">
        <v>0</v>
      </c>
      <c r="K106" s="29"/>
      <c r="L106" s="95" t="n">
        <v>0</v>
      </c>
      <c r="M106" s="29"/>
      <c r="N106" s="96" t="n">
        <v>819.875</v>
      </c>
    </row>
    <row r="107" customFormat="false" ht="11.25" hidden="false" customHeight="true" outlineLevel="0" collapsed="false">
      <c r="A107" s="91" t="s">
        <v>162</v>
      </c>
      <c r="B107" s="91"/>
      <c r="C107" s="91"/>
      <c r="D107" s="91"/>
      <c r="E107" s="26" t="n">
        <f aca="false">SUM(F107:N107)</f>
        <v>40707.309</v>
      </c>
      <c r="F107" s="92" t="n">
        <v>18955.72</v>
      </c>
      <c r="G107" s="29"/>
      <c r="H107" s="93" t="n">
        <v>1087.776</v>
      </c>
      <c r="I107" s="29"/>
      <c r="J107" s="94" t="n">
        <v>621.145</v>
      </c>
      <c r="K107" s="29"/>
      <c r="L107" s="95" t="n">
        <v>1513.077</v>
      </c>
      <c r="M107" s="29"/>
      <c r="N107" s="96" t="n">
        <v>18529.591</v>
      </c>
    </row>
    <row r="108" customFormat="false" ht="11.25" hidden="false" customHeight="true" outlineLevel="0" collapsed="false">
      <c r="A108" s="91" t="s">
        <v>163</v>
      </c>
      <c r="B108" s="91"/>
      <c r="C108" s="91"/>
      <c r="D108" s="91"/>
      <c r="E108" s="26" t="n">
        <f aca="false">SUM(F108:N108)</f>
        <v>603.804</v>
      </c>
      <c r="F108" s="92" t="n">
        <v>397.21</v>
      </c>
      <c r="G108" s="29"/>
      <c r="H108" s="93" t="n">
        <v>83.879</v>
      </c>
      <c r="I108" s="29"/>
      <c r="J108" s="94" t="n">
        <v>60.281</v>
      </c>
      <c r="K108" s="29"/>
      <c r="L108" s="95" t="n">
        <v>0</v>
      </c>
      <c r="M108" s="29"/>
      <c r="N108" s="96" t="n">
        <v>62.434</v>
      </c>
    </row>
    <row r="109" customFormat="false" ht="11.25" hidden="false" customHeight="true" outlineLevel="0" collapsed="false">
      <c r="A109" s="91" t="s">
        <v>164</v>
      </c>
      <c r="B109" s="91"/>
      <c r="C109" s="91"/>
      <c r="D109" s="91"/>
      <c r="E109" s="26" t="n">
        <f aca="false">SUM(F109:N109)</f>
        <v>1746.902</v>
      </c>
      <c r="F109" s="92" t="n">
        <v>880.585</v>
      </c>
      <c r="G109" s="29"/>
      <c r="H109" s="93" t="n">
        <v>250.328</v>
      </c>
      <c r="I109" s="29"/>
      <c r="J109" s="94" t="n">
        <v>0</v>
      </c>
      <c r="K109" s="29"/>
      <c r="L109" s="95" t="n">
        <v>0</v>
      </c>
      <c r="M109" s="29"/>
      <c r="N109" s="96" t="n">
        <v>615.989</v>
      </c>
    </row>
    <row r="110" customFormat="false" ht="11.25" hidden="false" customHeight="true" outlineLevel="0" collapsed="false">
      <c r="A110" s="91" t="s">
        <v>165</v>
      </c>
      <c r="B110" s="91"/>
      <c r="C110" s="91"/>
      <c r="D110" s="91"/>
      <c r="E110" s="26" t="n">
        <f aca="false">SUM(F110:N110)</f>
        <v>51239.765</v>
      </c>
      <c r="F110" s="92" t="n">
        <v>29094.619</v>
      </c>
      <c r="G110" s="29"/>
      <c r="H110" s="93" t="n">
        <v>4067.5</v>
      </c>
      <c r="I110" s="29"/>
      <c r="J110" s="94" t="n">
        <v>0</v>
      </c>
      <c r="K110" s="29"/>
      <c r="L110" s="95" t="n">
        <v>0</v>
      </c>
      <c r="M110" s="29"/>
      <c r="N110" s="96" t="n">
        <v>18077.646</v>
      </c>
    </row>
    <row r="111" customFormat="false" ht="11.25" hidden="false" customHeight="true" outlineLevel="0" collapsed="false">
      <c r="A111" s="91" t="s">
        <v>166</v>
      </c>
      <c r="B111" s="91"/>
      <c r="C111" s="91"/>
      <c r="D111" s="91"/>
      <c r="E111" s="26" t="n">
        <f aca="false">SUM(F111:N111)</f>
        <v>211.782</v>
      </c>
      <c r="F111" s="92" t="n">
        <v>228.868</v>
      </c>
      <c r="G111" s="29"/>
      <c r="H111" s="93" t="n">
        <v>37.111</v>
      </c>
      <c r="I111" s="29"/>
      <c r="J111" s="94" t="n">
        <v>0</v>
      </c>
      <c r="K111" s="29"/>
      <c r="L111" s="95" t="n">
        <v>0</v>
      </c>
      <c r="M111" s="29"/>
      <c r="N111" s="96" t="n">
        <v>-54.197</v>
      </c>
      <c r="O111" s="0" t="s">
        <v>61</v>
      </c>
    </row>
    <row r="112" customFormat="false" ht="11.25" hidden="false" customHeight="true" outlineLevel="0" collapsed="false">
      <c r="A112" s="91" t="s">
        <v>167</v>
      </c>
      <c r="B112" s="91"/>
      <c r="C112" s="91"/>
      <c r="D112" s="91"/>
      <c r="E112" s="26" t="n">
        <f aca="false">SUM(F112:N112)</f>
        <v>14292.645</v>
      </c>
      <c r="F112" s="92" t="n">
        <v>3965.869</v>
      </c>
      <c r="G112" s="29"/>
      <c r="H112" s="93" t="n">
        <v>304.91</v>
      </c>
      <c r="I112" s="29"/>
      <c r="J112" s="94" t="n">
        <v>6.461</v>
      </c>
      <c r="K112" s="29"/>
      <c r="L112" s="95" t="n">
        <v>3.903</v>
      </c>
      <c r="M112" s="29"/>
      <c r="N112" s="96" t="n">
        <v>10011.502</v>
      </c>
    </row>
    <row r="113" customFormat="false" ht="11.25" hidden="false" customHeight="true" outlineLevel="0" collapsed="false">
      <c r="A113" s="91" t="s">
        <v>168</v>
      </c>
      <c r="B113" s="91"/>
      <c r="C113" s="91"/>
      <c r="D113" s="91"/>
      <c r="E113" s="26" t="n">
        <f aca="false">SUM(F113:N113)</f>
        <v>24184.986</v>
      </c>
      <c r="F113" s="92" t="n">
        <v>11710.473</v>
      </c>
      <c r="G113" s="29"/>
      <c r="H113" s="93" t="n">
        <v>923.016</v>
      </c>
      <c r="I113" s="29"/>
      <c r="J113" s="94" t="n">
        <v>59.776</v>
      </c>
      <c r="K113" s="29"/>
      <c r="L113" s="95" t="n">
        <v>170.745</v>
      </c>
      <c r="M113" s="29"/>
      <c r="N113" s="96" t="n">
        <v>11320.976</v>
      </c>
    </row>
    <row r="114" customFormat="false" ht="11.25" hidden="false" customHeight="true" outlineLevel="0" collapsed="false">
      <c r="A114" s="91" t="s">
        <v>169</v>
      </c>
      <c r="B114" s="91"/>
      <c r="C114" s="91"/>
      <c r="D114" s="91"/>
      <c r="E114" s="26" t="n">
        <f aca="false">SUM(F114:N114)</f>
        <v>4064.839</v>
      </c>
      <c r="F114" s="92" t="n">
        <v>438.137</v>
      </c>
      <c r="G114" s="29"/>
      <c r="H114" s="93" t="n">
        <v>294.248</v>
      </c>
      <c r="I114" s="29"/>
      <c r="J114" s="94" t="n">
        <v>8.309</v>
      </c>
      <c r="K114" s="29"/>
      <c r="L114" s="95" t="n">
        <v>0</v>
      </c>
      <c r="M114" s="29"/>
      <c r="N114" s="96" t="n">
        <v>3324.145</v>
      </c>
    </row>
    <row r="115" customFormat="false" ht="11.25" hidden="false" customHeight="true" outlineLevel="0" collapsed="false">
      <c r="A115" s="91" t="s">
        <v>170</v>
      </c>
      <c r="B115" s="91"/>
      <c r="C115" s="91"/>
      <c r="D115" s="91"/>
      <c r="E115" s="26" t="n">
        <f aca="false">SUM(F115:N115)</f>
        <v>264.126</v>
      </c>
      <c r="F115" s="92" t="n">
        <v>119.545</v>
      </c>
      <c r="G115" s="29"/>
      <c r="H115" s="93" t="n">
        <v>106.01</v>
      </c>
      <c r="I115" s="29"/>
      <c r="J115" s="94" t="n">
        <v>0</v>
      </c>
      <c r="K115" s="29"/>
      <c r="L115" s="95" t="n">
        <v>0</v>
      </c>
      <c r="M115" s="29"/>
      <c r="N115" s="96" t="n">
        <v>38.571</v>
      </c>
    </row>
    <row r="116" customFormat="false" ht="11.25" hidden="false" customHeight="true" outlineLevel="0" collapsed="false">
      <c r="A116" s="91" t="s">
        <v>171</v>
      </c>
      <c r="B116" s="91"/>
      <c r="C116" s="91"/>
      <c r="D116" s="91"/>
      <c r="E116" s="26" t="n">
        <f aca="false">SUM(F116:N116)</f>
        <v>4714.147</v>
      </c>
      <c r="F116" s="92" t="n">
        <v>2657.462</v>
      </c>
      <c r="G116" s="29"/>
      <c r="H116" s="93" t="n">
        <v>568.061</v>
      </c>
      <c r="I116" s="29"/>
      <c r="J116" s="94" t="n">
        <v>93.712</v>
      </c>
      <c r="K116" s="29"/>
      <c r="L116" s="95" t="n">
        <v>129.016</v>
      </c>
      <c r="M116" s="29"/>
      <c r="N116" s="96" t="n">
        <v>1265.896</v>
      </c>
    </row>
    <row r="117" customFormat="false" ht="11.25" hidden="false" customHeight="true" outlineLevel="0" collapsed="false">
      <c r="A117" s="91" t="s">
        <v>172</v>
      </c>
      <c r="B117" s="91"/>
      <c r="C117" s="91"/>
      <c r="D117" s="91"/>
      <c r="E117" s="26" t="n">
        <f aca="false">SUM(F117:N117)</f>
        <v>15311.644</v>
      </c>
      <c r="F117" s="92" t="n">
        <v>10367.505</v>
      </c>
      <c r="G117" s="29"/>
      <c r="H117" s="93" t="n">
        <v>882.847</v>
      </c>
      <c r="I117" s="29"/>
      <c r="J117" s="94" t="n">
        <v>355.369</v>
      </c>
      <c r="K117" s="29"/>
      <c r="L117" s="95" t="n">
        <v>1422.005</v>
      </c>
      <c r="M117" s="29"/>
      <c r="N117" s="96" t="n">
        <v>2283.918</v>
      </c>
    </row>
    <row r="118" customFormat="false" ht="11.25" hidden="false" customHeight="true" outlineLevel="0" collapsed="false">
      <c r="A118" s="91" t="s">
        <v>173</v>
      </c>
      <c r="B118" s="91"/>
      <c r="C118" s="91"/>
      <c r="D118" s="91"/>
      <c r="E118" s="26" t="n">
        <f aca="false">SUM(F118:N118)</f>
        <v>6709.219</v>
      </c>
      <c r="F118" s="92" t="n">
        <v>3725.291</v>
      </c>
      <c r="G118" s="29"/>
      <c r="H118" s="93" t="n">
        <v>803.698</v>
      </c>
      <c r="I118" s="29"/>
      <c r="J118" s="94" t="n">
        <v>321.924</v>
      </c>
      <c r="K118" s="29"/>
      <c r="L118" s="95" t="n">
        <v>0</v>
      </c>
      <c r="M118" s="29"/>
      <c r="N118" s="96" t="n">
        <v>1858.306</v>
      </c>
    </row>
    <row r="119" customFormat="false" ht="11.25" hidden="false" customHeight="true" outlineLevel="0" collapsed="false">
      <c r="A119" s="91" t="s">
        <v>174</v>
      </c>
      <c r="B119" s="91"/>
      <c r="C119" s="91"/>
      <c r="D119" s="91"/>
      <c r="E119" s="26" t="n">
        <f aca="false">SUM(F119:N119)</f>
        <v>115737.126</v>
      </c>
      <c r="F119" s="92" t="n">
        <v>55861</v>
      </c>
      <c r="G119" s="29"/>
      <c r="H119" s="93" t="n">
        <v>4048.615</v>
      </c>
      <c r="I119" s="29"/>
      <c r="J119" s="94" t="n">
        <v>332.996</v>
      </c>
      <c r="K119" s="29"/>
      <c r="L119" s="95" t="n">
        <v>736.338</v>
      </c>
      <c r="M119" s="29"/>
      <c r="N119" s="96" t="n">
        <v>54758.177</v>
      </c>
    </row>
    <row r="120" customFormat="false" ht="11.25" hidden="false" customHeight="true" outlineLevel="0" collapsed="false">
      <c r="A120" s="91" t="s">
        <v>175</v>
      </c>
      <c r="B120" s="91"/>
      <c r="C120" s="91"/>
      <c r="D120" s="91"/>
      <c r="E120" s="26" t="n">
        <f aca="false">SUM(F120:N120)</f>
        <v>2214.257</v>
      </c>
      <c r="F120" s="92" t="n">
        <v>1495.422</v>
      </c>
      <c r="G120" s="29"/>
      <c r="H120" s="93" t="n">
        <v>257.527</v>
      </c>
      <c r="I120" s="29"/>
      <c r="J120" s="94" t="n">
        <v>0</v>
      </c>
      <c r="K120" s="29"/>
      <c r="L120" s="95" t="n">
        <v>0</v>
      </c>
      <c r="M120" s="29"/>
      <c r="N120" s="96" t="n">
        <v>461.308</v>
      </c>
    </row>
    <row r="121" customFormat="false" ht="11.25" hidden="false" customHeight="true" outlineLevel="0" collapsed="false">
      <c r="A121" s="91" t="s">
        <v>176</v>
      </c>
      <c r="B121" s="91"/>
      <c r="C121" s="91"/>
      <c r="D121" s="91"/>
      <c r="E121" s="26" t="n">
        <f aca="false">SUM(F121:N121)</f>
        <v>2569.867</v>
      </c>
      <c r="F121" s="92" t="n">
        <v>1600.875</v>
      </c>
      <c r="G121" s="29"/>
      <c r="H121" s="93" t="n">
        <v>554.146</v>
      </c>
      <c r="I121" s="29"/>
      <c r="J121" s="94" t="n">
        <v>28.824</v>
      </c>
      <c r="K121" s="29"/>
      <c r="L121" s="95" t="n">
        <v>42.645</v>
      </c>
      <c r="M121" s="29"/>
      <c r="N121" s="96" t="n">
        <v>343.377</v>
      </c>
    </row>
    <row r="122" customFormat="false" ht="11.25" hidden="false" customHeight="true" outlineLevel="0" collapsed="false">
      <c r="A122" s="91" t="s">
        <v>177</v>
      </c>
      <c r="B122" s="91"/>
      <c r="C122" s="91"/>
      <c r="D122" s="91"/>
      <c r="E122" s="26" t="n">
        <f aca="false">SUM(F122:N122)</f>
        <v>107412.926</v>
      </c>
      <c r="F122" s="92" t="n">
        <v>48326.338</v>
      </c>
      <c r="G122" s="29"/>
      <c r="H122" s="93" t="n">
        <v>4523.786</v>
      </c>
      <c r="I122" s="29"/>
      <c r="J122" s="94" t="n">
        <v>402.425</v>
      </c>
      <c r="K122" s="29"/>
      <c r="L122" s="95" t="n">
        <v>1445.29</v>
      </c>
      <c r="M122" s="29"/>
      <c r="N122" s="96" t="n">
        <v>52715.087</v>
      </c>
    </row>
    <row r="123" customFormat="false" ht="11.25" hidden="false" customHeight="true" outlineLevel="0" collapsed="false">
      <c r="A123" s="91" t="s">
        <v>178</v>
      </c>
      <c r="B123" s="91"/>
      <c r="C123" s="91"/>
      <c r="D123" s="91"/>
      <c r="E123" s="26" t="n">
        <f aca="false">SUM(F123:N123)</f>
        <v>1517.617</v>
      </c>
      <c r="F123" s="92" t="n">
        <v>929.791</v>
      </c>
      <c r="G123" s="29"/>
      <c r="H123" s="93" t="n">
        <v>236.899</v>
      </c>
      <c r="I123" s="29"/>
      <c r="J123" s="94" t="n">
        <v>0</v>
      </c>
      <c r="K123" s="29"/>
      <c r="L123" s="95" t="n">
        <v>0</v>
      </c>
      <c r="M123" s="29"/>
      <c r="N123" s="96" t="n">
        <v>350.927</v>
      </c>
    </row>
    <row r="124" customFormat="false" ht="11.25" hidden="false" customHeight="true" outlineLevel="0" collapsed="false">
      <c r="A124" s="91" t="s">
        <v>179</v>
      </c>
      <c r="B124" s="91"/>
      <c r="C124" s="91"/>
      <c r="D124" s="91"/>
      <c r="E124" s="26" t="n">
        <f aca="false">SUM(F124:N124)</f>
        <v>373986.549</v>
      </c>
      <c r="F124" s="92" t="n">
        <v>121335.59</v>
      </c>
      <c r="G124" s="29"/>
      <c r="H124" s="93" t="n">
        <v>6755.871</v>
      </c>
      <c r="I124" s="29"/>
      <c r="J124" s="94" t="n">
        <v>3728.497</v>
      </c>
      <c r="K124" s="29"/>
      <c r="L124" s="95" t="n">
        <v>0</v>
      </c>
      <c r="M124" s="29"/>
      <c r="N124" s="96" t="n">
        <v>242166.591</v>
      </c>
    </row>
    <row r="125" customFormat="false" ht="11.25" hidden="false" customHeight="true" outlineLevel="0" collapsed="false">
      <c r="A125" s="91" t="s">
        <v>180</v>
      </c>
      <c r="B125" s="91"/>
      <c r="C125" s="91"/>
      <c r="D125" s="91"/>
      <c r="E125" s="26" t="n">
        <f aca="false">SUM(F125:N125)</f>
        <v>31852.973</v>
      </c>
      <c r="F125" s="92" t="n">
        <v>21995.743</v>
      </c>
      <c r="G125" s="29"/>
      <c r="H125" s="93" t="n">
        <v>1843.856</v>
      </c>
      <c r="I125" s="29"/>
      <c r="J125" s="94" t="n">
        <v>75.856</v>
      </c>
      <c r="K125" s="29"/>
      <c r="L125" s="95" t="n">
        <v>39.641</v>
      </c>
      <c r="M125" s="29"/>
      <c r="N125" s="96" t="n">
        <v>7897.877</v>
      </c>
    </row>
    <row r="126" customFormat="false" ht="11.25" hidden="false" customHeight="true" outlineLevel="0" collapsed="false">
      <c r="A126" s="91" t="s">
        <v>181</v>
      </c>
      <c r="B126" s="91"/>
      <c r="C126" s="91"/>
      <c r="D126" s="91"/>
      <c r="E126" s="26" t="n">
        <f aca="false">SUM(F126:N126)</f>
        <v>705.446</v>
      </c>
      <c r="F126" s="92" t="n">
        <v>427.047</v>
      </c>
      <c r="G126" s="29"/>
      <c r="H126" s="93" t="n">
        <v>112.211</v>
      </c>
      <c r="I126" s="29"/>
      <c r="J126" s="94" t="n">
        <v>123.963</v>
      </c>
      <c r="K126" s="29"/>
      <c r="L126" s="95" t="n">
        <v>0</v>
      </c>
      <c r="M126" s="29"/>
      <c r="N126" s="96" t="n">
        <v>42.225</v>
      </c>
    </row>
    <row r="127" customFormat="false" ht="11.25" hidden="false" customHeight="true" outlineLevel="0" collapsed="false">
      <c r="A127" s="91" t="s">
        <v>182</v>
      </c>
      <c r="B127" s="91"/>
      <c r="C127" s="91"/>
      <c r="D127" s="91"/>
      <c r="E127" s="26" t="n">
        <f aca="false">SUM(F127:N127)</f>
        <v>10540.78</v>
      </c>
      <c r="F127" s="92" t="n">
        <v>7570.605</v>
      </c>
      <c r="G127" s="29"/>
      <c r="H127" s="93" t="n">
        <v>843.377</v>
      </c>
      <c r="I127" s="29"/>
      <c r="J127" s="94" t="n">
        <v>86.598</v>
      </c>
      <c r="K127" s="29"/>
      <c r="L127" s="95" t="n">
        <v>0</v>
      </c>
      <c r="M127" s="29"/>
      <c r="N127" s="96" t="n">
        <v>2040.2</v>
      </c>
    </row>
    <row r="128" customFormat="false" ht="21.95" hidden="false" customHeight="true" outlineLevel="0" collapsed="false">
      <c r="A128" s="91" t="s">
        <v>183</v>
      </c>
      <c r="B128" s="91"/>
      <c r="C128" s="91"/>
      <c r="D128" s="91"/>
      <c r="E128" s="26" t="n">
        <f aca="false">SUM(F128:N128)</f>
        <v>395481.889</v>
      </c>
      <c r="F128" s="92" t="n">
        <v>25826.578</v>
      </c>
      <c r="G128" s="29"/>
      <c r="H128" s="97" t="n">
        <v>1686.299</v>
      </c>
      <c r="I128" s="29"/>
      <c r="J128" s="97" t="n">
        <v>581.841</v>
      </c>
      <c r="K128" s="29"/>
      <c r="L128" s="97" t="n">
        <v>0</v>
      </c>
      <c r="M128" s="29"/>
      <c r="N128" s="96" t="n">
        <v>367387.171</v>
      </c>
    </row>
    <row r="129" customFormat="false" ht="11.25" hidden="false" customHeight="true" outlineLevel="0" collapsed="false">
      <c r="A129" s="91" t="s">
        <v>184</v>
      </c>
      <c r="B129" s="91"/>
      <c r="C129" s="91"/>
      <c r="D129" s="91"/>
      <c r="E129" s="26" t="n">
        <f aca="false">SUM(F129:N129)</f>
        <v>9536.476</v>
      </c>
      <c r="F129" s="92" t="n">
        <v>5806.771</v>
      </c>
      <c r="G129" s="29"/>
      <c r="H129" s="93" t="n">
        <v>631.32</v>
      </c>
      <c r="I129" s="29"/>
      <c r="J129" s="94" t="n">
        <v>1.463</v>
      </c>
      <c r="K129" s="29"/>
      <c r="L129" s="95" t="n">
        <v>51.136</v>
      </c>
      <c r="M129" s="29"/>
      <c r="N129" s="96" t="n">
        <v>3045.786</v>
      </c>
    </row>
    <row r="130" customFormat="false" ht="11.25" hidden="false" customHeight="true" outlineLevel="0" collapsed="false">
      <c r="A130" s="91" t="s">
        <v>185</v>
      </c>
      <c r="B130" s="91"/>
      <c r="C130" s="91"/>
      <c r="D130" s="91"/>
      <c r="E130" s="26" t="n">
        <f aca="false">SUM(F130:N130)</f>
        <v>1208.791</v>
      </c>
      <c r="F130" s="92" t="n">
        <v>559.719</v>
      </c>
      <c r="G130" s="29"/>
      <c r="H130" s="93" t="n">
        <v>180.288</v>
      </c>
      <c r="I130" s="29"/>
      <c r="J130" s="94" t="n">
        <v>202.593</v>
      </c>
      <c r="K130" s="29"/>
      <c r="L130" s="95" t="n">
        <v>0</v>
      </c>
      <c r="M130" s="29"/>
      <c r="N130" s="96" t="n">
        <v>266.191</v>
      </c>
    </row>
    <row r="131" customFormat="false" ht="11.25" hidden="false" customHeight="true" outlineLevel="0" collapsed="false">
      <c r="A131" s="91" t="s">
        <v>186</v>
      </c>
      <c r="B131" s="91"/>
      <c r="C131" s="91"/>
      <c r="D131" s="91"/>
      <c r="E131" s="26" t="n">
        <f aca="false">SUM(F131:N131)</f>
        <v>45347.333</v>
      </c>
      <c r="F131" s="92" t="n">
        <v>18617.92</v>
      </c>
      <c r="G131" s="29"/>
      <c r="H131" s="93" t="n">
        <v>599.97</v>
      </c>
      <c r="I131" s="29"/>
      <c r="J131" s="94" t="n">
        <v>88.723</v>
      </c>
      <c r="K131" s="29"/>
      <c r="L131" s="95" t="n">
        <v>0</v>
      </c>
      <c r="M131" s="29"/>
      <c r="N131" s="96" t="n">
        <v>26040.72</v>
      </c>
    </row>
    <row r="132" customFormat="false" ht="11.25" hidden="false" customHeight="true" outlineLevel="0" collapsed="false">
      <c r="A132" s="91" t="s">
        <v>187</v>
      </c>
      <c r="B132" s="91"/>
      <c r="C132" s="91"/>
      <c r="D132" s="91"/>
      <c r="E132" s="26" t="n">
        <f aca="false">SUM(F132:N132)</f>
        <v>5920.781</v>
      </c>
      <c r="F132" s="92" t="n">
        <v>3895.93</v>
      </c>
      <c r="G132" s="29"/>
      <c r="H132" s="93" t="n">
        <v>521.273</v>
      </c>
      <c r="I132" s="29"/>
      <c r="J132" s="94" t="n">
        <v>30.584</v>
      </c>
      <c r="K132" s="29"/>
      <c r="L132" s="95" t="n">
        <v>20.724</v>
      </c>
      <c r="M132" s="29"/>
      <c r="N132" s="96" t="n">
        <v>1452.27</v>
      </c>
    </row>
    <row r="133" customFormat="false" ht="11.25" hidden="false" customHeight="true" outlineLevel="0" collapsed="false">
      <c r="A133" s="91" t="s">
        <v>188</v>
      </c>
      <c r="B133" s="91"/>
      <c r="C133" s="91"/>
      <c r="D133" s="91"/>
      <c r="E133" s="26" t="n">
        <f aca="false">SUM(F133:N133)</f>
        <v>27568.414</v>
      </c>
      <c r="F133" s="92" t="n">
        <v>9140.371</v>
      </c>
      <c r="G133" s="29"/>
      <c r="H133" s="93" t="n">
        <v>1718.233</v>
      </c>
      <c r="I133" s="29"/>
      <c r="J133" s="94" t="n">
        <v>1806.139</v>
      </c>
      <c r="K133" s="29"/>
      <c r="L133" s="95" t="n">
        <v>2.407</v>
      </c>
      <c r="M133" s="29"/>
      <c r="N133" s="96" t="n">
        <v>14901.264</v>
      </c>
    </row>
    <row r="134" customFormat="false" ht="11.25" hidden="false" customHeight="true" outlineLevel="0" collapsed="false">
      <c r="A134" s="91" t="s">
        <v>189</v>
      </c>
      <c r="B134" s="91"/>
      <c r="C134" s="91"/>
      <c r="D134" s="91"/>
      <c r="E134" s="26" t="n">
        <f aca="false">SUM(F134:N134)</f>
        <v>8916.999</v>
      </c>
      <c r="F134" s="92" t="n">
        <v>6731.324</v>
      </c>
      <c r="G134" s="29"/>
      <c r="H134" s="93" t="n">
        <v>774.456</v>
      </c>
      <c r="I134" s="29"/>
      <c r="J134" s="94" t="n">
        <v>7.167</v>
      </c>
      <c r="K134" s="29"/>
      <c r="L134" s="95" t="n">
        <v>0</v>
      </c>
      <c r="M134" s="29"/>
      <c r="N134" s="96" t="n">
        <v>1404.052</v>
      </c>
    </row>
    <row r="135" customFormat="false" ht="11.25" hidden="false" customHeight="true" outlineLevel="0" collapsed="false">
      <c r="A135" s="91" t="s">
        <v>190</v>
      </c>
      <c r="B135" s="91"/>
      <c r="C135" s="91"/>
      <c r="D135" s="91"/>
      <c r="E135" s="26" t="n">
        <f aca="false">SUM(F135:N135)</f>
        <v>10768.163</v>
      </c>
      <c r="F135" s="92" t="n">
        <v>6261.185</v>
      </c>
      <c r="G135" s="29"/>
      <c r="H135" s="93" t="n">
        <v>588.457</v>
      </c>
      <c r="I135" s="29"/>
      <c r="J135" s="94" t="n">
        <v>140.578</v>
      </c>
      <c r="K135" s="29"/>
      <c r="L135" s="95" t="n">
        <v>222.166</v>
      </c>
      <c r="M135" s="29"/>
      <c r="N135" s="96" t="n">
        <v>3555.777</v>
      </c>
    </row>
    <row r="136" customFormat="false" ht="11.25" hidden="false" customHeight="true" outlineLevel="0" collapsed="false">
      <c r="A136" s="91" t="s">
        <v>191</v>
      </c>
      <c r="B136" s="91"/>
      <c r="C136" s="91"/>
      <c r="D136" s="91"/>
      <c r="E136" s="26" t="n">
        <f aca="false">SUM(F136:N136)</f>
        <v>278803.559</v>
      </c>
      <c r="F136" s="92" t="n">
        <v>58139.687</v>
      </c>
      <c r="G136" s="29"/>
      <c r="H136" s="93" t="n">
        <v>3527.662</v>
      </c>
      <c r="I136" s="29"/>
      <c r="J136" s="94" t="n">
        <v>3521.327</v>
      </c>
      <c r="K136" s="29"/>
      <c r="L136" s="95" t="n">
        <v>3.735</v>
      </c>
      <c r="M136" s="29"/>
      <c r="N136" s="96" t="n">
        <v>213611.148</v>
      </c>
    </row>
    <row r="137" customFormat="false" ht="11.25" hidden="false" customHeight="true" outlineLevel="0" collapsed="false">
      <c r="A137" s="91" t="s">
        <v>192</v>
      </c>
      <c r="B137" s="91"/>
      <c r="C137" s="91"/>
      <c r="D137" s="91"/>
      <c r="E137" s="26" t="n">
        <f aca="false">SUM(F137:N137)</f>
        <v>3566.36</v>
      </c>
      <c r="F137" s="92" t="n">
        <v>2357.261</v>
      </c>
      <c r="G137" s="29"/>
      <c r="H137" s="93" t="n">
        <v>282.391</v>
      </c>
      <c r="I137" s="29"/>
      <c r="J137" s="94" t="n">
        <v>106.438</v>
      </c>
      <c r="K137" s="29"/>
      <c r="L137" s="95" t="n">
        <v>354.477</v>
      </c>
      <c r="M137" s="29"/>
      <c r="N137" s="96" t="n">
        <v>465.793</v>
      </c>
    </row>
    <row r="138" customFormat="false" ht="11.25" hidden="false" customHeight="true" outlineLevel="0" collapsed="false">
      <c r="A138" s="91" t="s">
        <v>193</v>
      </c>
      <c r="B138" s="91"/>
      <c r="C138" s="91"/>
      <c r="D138" s="91"/>
      <c r="E138" s="26" t="n">
        <f aca="false">SUM(F138:N138)</f>
        <v>6375.006</v>
      </c>
      <c r="F138" s="92" t="n">
        <v>4867.922</v>
      </c>
      <c r="G138" s="29"/>
      <c r="H138" s="93" t="n">
        <v>598.358</v>
      </c>
      <c r="I138" s="29"/>
      <c r="J138" s="94" t="n">
        <v>159.006</v>
      </c>
      <c r="K138" s="29"/>
      <c r="L138" s="95" t="n">
        <v>0</v>
      </c>
      <c r="M138" s="29"/>
      <c r="N138" s="96" t="n">
        <v>749.72</v>
      </c>
    </row>
    <row r="139" customFormat="false" ht="11.25" hidden="false" customHeight="true" outlineLevel="0" collapsed="false">
      <c r="A139" s="91" t="s">
        <v>194</v>
      </c>
      <c r="B139" s="91"/>
      <c r="C139" s="91"/>
      <c r="D139" s="91"/>
      <c r="E139" s="26" t="n">
        <f aca="false">SUM(F139:N139)</f>
        <v>13807.34</v>
      </c>
      <c r="F139" s="92" t="n">
        <v>8682.363</v>
      </c>
      <c r="G139" s="29"/>
      <c r="H139" s="93" t="n">
        <v>863.974</v>
      </c>
      <c r="I139" s="29"/>
      <c r="J139" s="94" t="n">
        <v>814.278</v>
      </c>
      <c r="K139" s="29"/>
      <c r="L139" s="95" t="n">
        <v>31.133</v>
      </c>
      <c r="M139" s="29"/>
      <c r="N139" s="96" t="n">
        <v>3415.592</v>
      </c>
    </row>
    <row r="140" customFormat="false" ht="11.25" hidden="false" customHeight="true" outlineLevel="0" collapsed="false">
      <c r="A140" s="91" t="s">
        <v>195</v>
      </c>
      <c r="B140" s="91"/>
      <c r="C140" s="91"/>
      <c r="D140" s="91"/>
      <c r="E140" s="26" t="n">
        <f aca="false">SUM(F140:N140)</f>
        <v>4791.214</v>
      </c>
      <c r="F140" s="92" t="n">
        <v>3416.762</v>
      </c>
      <c r="G140" s="29"/>
      <c r="H140" s="93" t="n">
        <v>1097.144</v>
      </c>
      <c r="I140" s="29"/>
      <c r="J140" s="94" t="n">
        <v>42.491</v>
      </c>
      <c r="K140" s="29"/>
      <c r="L140" s="95" t="n">
        <v>0</v>
      </c>
      <c r="M140" s="29"/>
      <c r="N140" s="96" t="n">
        <v>234.817</v>
      </c>
    </row>
    <row r="141" customFormat="false" ht="11.25" hidden="false" customHeight="true" outlineLevel="0" collapsed="false">
      <c r="A141" s="91" t="s">
        <v>196</v>
      </c>
      <c r="B141" s="91"/>
      <c r="C141" s="91"/>
      <c r="D141" s="91"/>
      <c r="E141" s="26" t="n">
        <f aca="false">SUM(F141:N141)</f>
        <v>645645.883</v>
      </c>
      <c r="F141" s="92" t="n">
        <v>52225.977</v>
      </c>
      <c r="G141" s="29"/>
      <c r="H141" s="93" t="n">
        <v>3870.816</v>
      </c>
      <c r="I141" s="29"/>
      <c r="J141" s="94" t="n">
        <v>1205.478</v>
      </c>
      <c r="K141" s="29"/>
      <c r="L141" s="95" t="n">
        <v>2201.176</v>
      </c>
      <c r="M141" s="29"/>
      <c r="N141" s="96" t="n">
        <v>586142.436</v>
      </c>
    </row>
    <row r="142" customFormat="false" ht="11.25" hidden="false" customHeight="true" outlineLevel="0" collapsed="false">
      <c r="A142" s="91" t="s">
        <v>197</v>
      </c>
      <c r="B142" s="91"/>
      <c r="C142" s="91"/>
      <c r="D142" s="91"/>
      <c r="E142" s="26" t="n">
        <f aca="false">SUM(F142:N142)</f>
        <v>88461.438</v>
      </c>
      <c r="F142" s="92" t="n">
        <v>58128.706</v>
      </c>
      <c r="G142" s="29"/>
      <c r="H142" s="93" t="n">
        <v>2129.421</v>
      </c>
      <c r="I142" s="29"/>
      <c r="J142" s="94" t="n">
        <v>376.381</v>
      </c>
      <c r="K142" s="29"/>
      <c r="L142" s="95" t="n">
        <v>29.909</v>
      </c>
      <c r="M142" s="29"/>
      <c r="N142" s="96" t="n">
        <v>27797.021</v>
      </c>
    </row>
    <row r="143" customFormat="false" ht="11.25" hidden="false" customHeight="true" outlineLevel="0" collapsed="false">
      <c r="A143" s="91" t="s">
        <v>198</v>
      </c>
      <c r="B143" s="91"/>
      <c r="C143" s="91"/>
      <c r="D143" s="91"/>
      <c r="E143" s="26" t="n">
        <f aca="false">SUM(F143:N143)</f>
        <v>17384.33</v>
      </c>
      <c r="F143" s="92" t="n">
        <v>9680.658</v>
      </c>
      <c r="G143" s="29"/>
      <c r="H143" s="93" t="n">
        <v>862.566</v>
      </c>
      <c r="I143" s="29"/>
      <c r="J143" s="94" t="n">
        <v>325.742</v>
      </c>
      <c r="K143" s="29"/>
      <c r="L143" s="95" t="n">
        <v>569.656</v>
      </c>
      <c r="M143" s="29"/>
      <c r="N143" s="96" t="n">
        <v>5945.708</v>
      </c>
    </row>
    <row r="144" customFormat="false" ht="11.25" hidden="false" customHeight="true" outlineLevel="0" collapsed="false">
      <c r="A144" s="91" t="s">
        <v>199</v>
      </c>
      <c r="B144" s="91"/>
      <c r="C144" s="91"/>
      <c r="D144" s="91"/>
      <c r="E144" s="26" t="n">
        <f aca="false">SUM(F144:N144)</f>
        <v>22576.163</v>
      </c>
      <c r="F144" s="92" t="n">
        <v>13359.336</v>
      </c>
      <c r="G144" s="29"/>
      <c r="H144" s="93" t="n">
        <v>1410.808</v>
      </c>
      <c r="I144" s="29"/>
      <c r="J144" s="94" t="n">
        <v>889.434</v>
      </c>
      <c r="K144" s="29"/>
      <c r="L144" s="95" t="n">
        <v>2188.552</v>
      </c>
      <c r="M144" s="29"/>
      <c r="N144" s="96" t="n">
        <v>4728.033</v>
      </c>
    </row>
    <row r="145" customFormat="false" ht="11.25" hidden="false" customHeight="true" outlineLevel="0" collapsed="false">
      <c r="A145" s="91" t="s">
        <v>200</v>
      </c>
      <c r="B145" s="91"/>
      <c r="C145" s="91"/>
      <c r="D145" s="91"/>
      <c r="E145" s="26" t="n">
        <f aca="false">SUM(F145:N145)</f>
        <v>74943.984</v>
      </c>
      <c r="F145" s="92" t="n">
        <v>17280.215</v>
      </c>
      <c r="G145" s="29"/>
      <c r="H145" s="93" t="n">
        <v>1797.555</v>
      </c>
      <c r="I145" s="29"/>
      <c r="J145" s="94" t="n">
        <v>1160.614</v>
      </c>
      <c r="K145" s="29"/>
      <c r="L145" s="95" t="n">
        <v>10331.124</v>
      </c>
      <c r="M145" s="29"/>
      <c r="N145" s="96" t="n">
        <v>44374.476</v>
      </c>
    </row>
    <row r="146" customFormat="false" ht="11.25" hidden="false" customHeight="true" outlineLevel="0" collapsed="false">
      <c r="A146" s="91" t="s">
        <v>201</v>
      </c>
      <c r="B146" s="91"/>
      <c r="C146" s="91"/>
      <c r="D146" s="91"/>
      <c r="E146" s="26" t="n">
        <f aca="false">SUM(F146:N146)</f>
        <v>9370.777</v>
      </c>
      <c r="F146" s="92" t="n">
        <v>6606.673</v>
      </c>
      <c r="G146" s="29"/>
      <c r="H146" s="93" t="n">
        <v>378.439</v>
      </c>
      <c r="I146" s="29"/>
      <c r="J146" s="94" t="n">
        <v>559.095</v>
      </c>
      <c r="K146" s="29"/>
      <c r="L146" s="95" t="n">
        <v>42.828</v>
      </c>
      <c r="M146" s="29"/>
      <c r="N146" s="96" t="n">
        <v>1783.742</v>
      </c>
    </row>
    <row r="147" customFormat="false" ht="11.25" hidden="false" customHeight="true" outlineLevel="0" collapsed="false">
      <c r="A147" s="91" t="s">
        <v>202</v>
      </c>
      <c r="B147" s="91"/>
      <c r="C147" s="91"/>
      <c r="D147" s="91"/>
      <c r="E147" s="26" t="n">
        <f aca="false">SUM(F147:N147)</f>
        <v>21232.524</v>
      </c>
      <c r="F147" s="92" t="n">
        <v>14716.59</v>
      </c>
      <c r="G147" s="29"/>
      <c r="H147" s="93" t="n">
        <v>1064.53</v>
      </c>
      <c r="I147" s="29"/>
      <c r="J147" s="94" t="n">
        <v>424.329</v>
      </c>
      <c r="K147" s="29"/>
      <c r="L147" s="95" t="n">
        <v>3.771</v>
      </c>
      <c r="M147" s="29"/>
      <c r="N147" s="96" t="n">
        <v>5023.304</v>
      </c>
    </row>
    <row r="148" customFormat="false" ht="11.25" hidden="false" customHeight="true" outlineLevel="0" collapsed="false">
      <c r="A148" s="91" t="s">
        <v>203</v>
      </c>
      <c r="B148" s="91"/>
      <c r="C148" s="91"/>
      <c r="D148" s="91"/>
      <c r="E148" s="26" t="n">
        <f aca="false">SUM(F148:N148)</f>
        <v>377623.421</v>
      </c>
      <c r="F148" s="92" t="n">
        <v>172776.877</v>
      </c>
      <c r="G148" s="29"/>
      <c r="H148" s="93" t="n">
        <v>7841.664</v>
      </c>
      <c r="I148" s="29"/>
      <c r="J148" s="94" t="n">
        <v>955.395</v>
      </c>
      <c r="K148" s="29"/>
      <c r="L148" s="95" t="n">
        <v>7.274</v>
      </c>
      <c r="M148" s="29"/>
      <c r="N148" s="96" t="n">
        <v>196042.211</v>
      </c>
    </row>
    <row r="149" customFormat="false" ht="11.25" hidden="false" customHeight="true" outlineLevel="0" collapsed="false">
      <c r="A149" s="91" t="s">
        <v>204</v>
      </c>
      <c r="B149" s="91"/>
      <c r="C149" s="91"/>
      <c r="D149" s="91"/>
      <c r="E149" s="26" t="n">
        <f aca="false">SUM(F149:N149)</f>
        <v>51463.639</v>
      </c>
      <c r="F149" s="92" t="n">
        <v>30097.127</v>
      </c>
      <c r="G149" s="29"/>
      <c r="H149" s="93" t="n">
        <v>1734.592</v>
      </c>
      <c r="I149" s="29"/>
      <c r="J149" s="94" t="n">
        <v>721.353</v>
      </c>
      <c r="K149" s="29"/>
      <c r="L149" s="95" t="n">
        <v>44.974</v>
      </c>
      <c r="M149" s="29"/>
      <c r="N149" s="96" t="n">
        <v>18865.593</v>
      </c>
    </row>
    <row r="150" customFormat="false" ht="11.25" hidden="false" customHeight="true" outlineLevel="0" collapsed="false">
      <c r="A150" s="91" t="s">
        <v>205</v>
      </c>
      <c r="B150" s="91"/>
      <c r="C150" s="91"/>
      <c r="D150" s="91"/>
      <c r="E150" s="26" t="n">
        <f aca="false">SUM(F150:N150)</f>
        <v>12134.873</v>
      </c>
      <c r="F150" s="92" t="n">
        <v>5788.521</v>
      </c>
      <c r="G150" s="29"/>
      <c r="H150" s="93" t="n">
        <v>626.253</v>
      </c>
      <c r="I150" s="29"/>
      <c r="J150" s="94" t="n">
        <v>498.572</v>
      </c>
      <c r="K150" s="29"/>
      <c r="L150" s="95" t="n">
        <v>3454.156</v>
      </c>
      <c r="M150" s="29"/>
      <c r="N150" s="96" t="n">
        <v>1767.371</v>
      </c>
    </row>
    <row r="151" customFormat="false" ht="11.25" hidden="false" customHeight="true" outlineLevel="0" collapsed="false">
      <c r="A151" s="91" t="s">
        <v>206</v>
      </c>
      <c r="B151" s="91"/>
      <c r="C151" s="91"/>
      <c r="D151" s="91"/>
      <c r="E151" s="26" t="n">
        <f aca="false">SUM(F151:N151)</f>
        <v>6272.56</v>
      </c>
      <c r="F151" s="92" t="n">
        <v>4528.934</v>
      </c>
      <c r="G151" s="29"/>
      <c r="H151" s="93" t="n">
        <v>661.703</v>
      </c>
      <c r="I151" s="29"/>
      <c r="J151" s="94" t="n">
        <v>109.462</v>
      </c>
      <c r="K151" s="29"/>
      <c r="L151" s="95" t="n">
        <v>0</v>
      </c>
      <c r="M151" s="29"/>
      <c r="N151" s="96" t="n">
        <v>972.461</v>
      </c>
    </row>
    <row r="152" customFormat="false" ht="11.25" hidden="false" customHeight="true" outlineLevel="0" collapsed="false">
      <c r="A152" s="91" t="s">
        <v>207</v>
      </c>
      <c r="B152" s="91"/>
      <c r="C152" s="91"/>
      <c r="D152" s="91"/>
      <c r="E152" s="26" t="n">
        <f aca="false">SUM(F152:N152)</f>
        <v>3165.701</v>
      </c>
      <c r="F152" s="92" t="n">
        <v>2192.278</v>
      </c>
      <c r="G152" s="29"/>
      <c r="H152" s="93" t="n">
        <v>256.097</v>
      </c>
      <c r="I152" s="29"/>
      <c r="J152" s="94" t="n">
        <v>0</v>
      </c>
      <c r="K152" s="29"/>
      <c r="L152" s="95" t="n">
        <v>0</v>
      </c>
      <c r="M152" s="29"/>
      <c r="N152" s="96" t="n">
        <v>717.326</v>
      </c>
    </row>
    <row r="153" customFormat="false" ht="11.25" hidden="false" customHeight="true" outlineLevel="0" collapsed="false">
      <c r="A153" s="91" t="s">
        <v>208</v>
      </c>
      <c r="B153" s="91"/>
      <c r="C153" s="91"/>
      <c r="D153" s="91"/>
      <c r="E153" s="26" t="n">
        <f aca="false">SUM(F153:N153)</f>
        <v>22266.636</v>
      </c>
      <c r="F153" s="92" t="n">
        <v>15901.372</v>
      </c>
      <c r="G153" s="29"/>
      <c r="H153" s="93" t="n">
        <v>2010.696</v>
      </c>
      <c r="I153" s="29"/>
      <c r="J153" s="94" t="n">
        <v>233.36</v>
      </c>
      <c r="K153" s="29"/>
      <c r="L153" s="95" t="n">
        <v>0</v>
      </c>
      <c r="M153" s="29"/>
      <c r="N153" s="96" t="n">
        <v>4121.208</v>
      </c>
    </row>
    <row r="154" customFormat="false" ht="11.25" hidden="false" customHeight="true" outlineLevel="0" collapsed="false">
      <c r="A154" s="91" t="s">
        <v>209</v>
      </c>
      <c r="B154" s="91"/>
      <c r="C154" s="91"/>
      <c r="D154" s="91"/>
      <c r="E154" s="26" t="n">
        <f aca="false">SUM(F154:N154)</f>
        <v>3803.013</v>
      </c>
      <c r="F154" s="92" t="n">
        <v>2842.636</v>
      </c>
      <c r="G154" s="29"/>
      <c r="H154" s="93" t="n">
        <v>258.66</v>
      </c>
      <c r="I154" s="29"/>
      <c r="J154" s="94" t="n">
        <v>54.717</v>
      </c>
      <c r="K154" s="29"/>
      <c r="L154" s="95" t="n">
        <v>89.582</v>
      </c>
      <c r="M154" s="29"/>
      <c r="N154" s="96" t="n">
        <v>557.418</v>
      </c>
    </row>
    <row r="155" customFormat="false" ht="11.25" hidden="false" customHeight="true" outlineLevel="0" collapsed="false">
      <c r="A155" s="91" t="s">
        <v>210</v>
      </c>
      <c r="B155" s="91"/>
      <c r="C155" s="91"/>
      <c r="D155" s="91"/>
      <c r="E155" s="26" t="n">
        <f aca="false">SUM(F155:N155)</f>
        <v>711.2</v>
      </c>
      <c r="F155" s="92" t="n">
        <v>259.418</v>
      </c>
      <c r="G155" s="29"/>
      <c r="H155" s="93" t="n">
        <v>218.392</v>
      </c>
      <c r="I155" s="29"/>
      <c r="J155" s="94" t="n">
        <v>193.005</v>
      </c>
      <c r="K155" s="29"/>
      <c r="L155" s="95" t="n">
        <v>0</v>
      </c>
      <c r="M155" s="29"/>
      <c r="N155" s="96" t="n">
        <v>40.385</v>
      </c>
    </row>
    <row r="156" customFormat="false" ht="11.25" hidden="false" customHeight="true" outlineLevel="0" collapsed="false">
      <c r="A156" s="91" t="s">
        <v>211</v>
      </c>
      <c r="B156" s="91"/>
      <c r="C156" s="91"/>
      <c r="D156" s="91"/>
      <c r="E156" s="26" t="n">
        <f aca="false">SUM(F156:N156)</f>
        <v>82124.061</v>
      </c>
      <c r="F156" s="92" t="n">
        <v>54764.448</v>
      </c>
      <c r="G156" s="29"/>
      <c r="H156" s="93" t="n">
        <v>2198.747</v>
      </c>
      <c r="I156" s="29"/>
      <c r="J156" s="94" t="n">
        <v>425.989</v>
      </c>
      <c r="K156" s="29"/>
      <c r="L156" s="95" t="n">
        <v>13.609</v>
      </c>
      <c r="M156" s="29"/>
      <c r="N156" s="96" t="n">
        <v>24721.268</v>
      </c>
    </row>
    <row r="157" customFormat="false" ht="11.25" hidden="false" customHeight="true" outlineLevel="0" collapsed="false">
      <c r="A157" s="91" t="s">
        <v>212</v>
      </c>
      <c r="B157" s="91"/>
      <c r="C157" s="91"/>
      <c r="D157" s="91"/>
      <c r="E157" s="26" t="n">
        <f aca="false">SUM(F157:N157)</f>
        <v>12826.799</v>
      </c>
      <c r="F157" s="92" t="n">
        <v>10256.945</v>
      </c>
      <c r="G157" s="29"/>
      <c r="H157" s="93" t="n">
        <v>1162.572</v>
      </c>
      <c r="I157" s="29"/>
      <c r="J157" s="94" t="n">
        <v>24.344</v>
      </c>
      <c r="K157" s="29"/>
      <c r="L157" s="95" t="n">
        <v>0</v>
      </c>
      <c r="M157" s="29"/>
      <c r="N157" s="96" t="n">
        <v>1382.938</v>
      </c>
    </row>
    <row r="158" customFormat="false" ht="11.25" hidden="false" customHeight="true" outlineLevel="0" collapsed="false">
      <c r="A158" s="91" t="s">
        <v>213</v>
      </c>
      <c r="B158" s="91"/>
      <c r="C158" s="91"/>
      <c r="D158" s="91"/>
      <c r="E158" s="26" t="n">
        <f aca="false">SUM(F158:N158)</f>
        <v>44928.129</v>
      </c>
      <c r="F158" s="92" t="n">
        <v>15161</v>
      </c>
      <c r="G158" s="29"/>
      <c r="H158" s="99" t="n">
        <v>1652.264</v>
      </c>
      <c r="I158" s="29"/>
      <c r="J158" s="99" t="n">
        <v>664.299</v>
      </c>
      <c r="K158" s="29"/>
      <c r="L158" s="99" t="n">
        <v>183.728</v>
      </c>
      <c r="M158" s="29"/>
      <c r="N158" s="96" t="n">
        <v>27266.838</v>
      </c>
    </row>
    <row r="159" customFormat="false" ht="11.25" hidden="false" customHeight="true" outlineLevel="0" collapsed="false">
      <c r="A159" s="91" t="s">
        <v>214</v>
      </c>
      <c r="B159" s="91"/>
      <c r="C159" s="91"/>
      <c r="D159" s="91"/>
      <c r="E159" s="26" t="n">
        <f aca="false">SUM(F159:N159)</f>
        <v>3735.707</v>
      </c>
      <c r="F159" s="92" t="n">
        <v>2782.025</v>
      </c>
      <c r="G159" s="29"/>
      <c r="H159" s="99" t="n">
        <v>374.554</v>
      </c>
      <c r="I159" s="29"/>
      <c r="J159" s="99" t="n">
        <v>303.208</v>
      </c>
      <c r="K159" s="29"/>
      <c r="L159" s="99" t="n">
        <v>0</v>
      </c>
      <c r="M159" s="29"/>
      <c r="N159" s="96" t="n">
        <v>275.92</v>
      </c>
    </row>
    <row r="160" customFormat="false" ht="11.25" hidden="false" customHeight="true" outlineLevel="0" collapsed="false">
      <c r="A160" s="91" t="s">
        <v>215</v>
      </c>
      <c r="B160" s="91"/>
      <c r="C160" s="91"/>
      <c r="D160" s="91"/>
      <c r="E160" s="26" t="n">
        <f aca="false">SUM(F160:N160)</f>
        <v>26820.518</v>
      </c>
      <c r="F160" s="92" t="n">
        <v>19100.908</v>
      </c>
      <c r="G160" s="29"/>
      <c r="H160" s="93" t="n">
        <v>1298.388</v>
      </c>
      <c r="I160" s="29"/>
      <c r="J160" s="94" t="n">
        <v>337.276</v>
      </c>
      <c r="K160" s="29"/>
      <c r="L160" s="95" t="n">
        <v>398.785</v>
      </c>
      <c r="M160" s="29"/>
      <c r="N160" s="96" t="n">
        <v>5685.161</v>
      </c>
    </row>
    <row r="161" customFormat="false" ht="11.25" hidden="false" customHeight="true" outlineLevel="0" collapsed="false">
      <c r="A161" s="91" t="s">
        <v>216</v>
      </c>
      <c r="B161" s="91"/>
      <c r="C161" s="91"/>
      <c r="D161" s="91"/>
      <c r="E161" s="26" t="n">
        <f aca="false">SUM(F161:N161)</f>
        <v>15992.362</v>
      </c>
      <c r="F161" s="92" t="n">
        <v>10369.468</v>
      </c>
      <c r="G161" s="29"/>
      <c r="H161" s="93" t="n">
        <v>1005.418</v>
      </c>
      <c r="I161" s="29"/>
      <c r="J161" s="94" t="n">
        <v>247.979</v>
      </c>
      <c r="K161" s="29"/>
      <c r="L161" s="95" t="n">
        <v>36.26</v>
      </c>
      <c r="M161" s="29"/>
      <c r="N161" s="96" t="n">
        <v>4333.237</v>
      </c>
    </row>
    <row r="162" customFormat="false" ht="11.25" hidden="false" customHeight="true" outlineLevel="0" collapsed="false">
      <c r="A162" s="91" t="s">
        <v>217</v>
      </c>
      <c r="B162" s="91"/>
      <c r="C162" s="91"/>
      <c r="D162" s="91"/>
      <c r="E162" s="26" t="n">
        <f aca="false">SUM(F162:N162)</f>
        <v>948.918</v>
      </c>
      <c r="F162" s="92" t="n">
        <v>615.789</v>
      </c>
      <c r="G162" s="29"/>
      <c r="H162" s="93" t="n">
        <v>146.216</v>
      </c>
      <c r="I162" s="29"/>
      <c r="J162" s="94" t="n">
        <v>45.277</v>
      </c>
      <c r="K162" s="29"/>
      <c r="L162" s="95" t="n">
        <v>0</v>
      </c>
      <c r="M162" s="29"/>
      <c r="N162" s="96" t="n">
        <v>141.636</v>
      </c>
    </row>
    <row r="163" customFormat="false" ht="11.25" hidden="false" customHeight="true" outlineLevel="0" collapsed="false">
      <c r="A163" s="91" t="s">
        <v>218</v>
      </c>
      <c r="B163" s="91"/>
      <c r="C163" s="91"/>
      <c r="D163" s="91"/>
      <c r="E163" s="26" t="n">
        <f aca="false">SUM(F163:N163)</f>
        <v>8276.995</v>
      </c>
      <c r="F163" s="92" t="n">
        <v>6448.582</v>
      </c>
      <c r="G163" s="29"/>
      <c r="H163" s="93" t="n">
        <v>638.713</v>
      </c>
      <c r="I163" s="29"/>
      <c r="J163" s="94" t="n">
        <v>42.295</v>
      </c>
      <c r="K163" s="29"/>
      <c r="L163" s="95" t="n">
        <v>0</v>
      </c>
      <c r="M163" s="29"/>
      <c r="N163" s="96" t="n">
        <v>1147.405</v>
      </c>
    </row>
    <row r="164" customFormat="false" ht="11.25" hidden="false" customHeight="true" outlineLevel="0" collapsed="false">
      <c r="A164" s="91" t="s">
        <v>219</v>
      </c>
      <c r="B164" s="91"/>
      <c r="C164" s="91"/>
      <c r="D164" s="91"/>
      <c r="E164" s="26" t="n">
        <f aca="false">SUM(F164:N164)</f>
        <v>996.658</v>
      </c>
      <c r="F164" s="92" t="n">
        <v>575.429</v>
      </c>
      <c r="G164" s="29"/>
      <c r="H164" s="93" t="n">
        <v>323.308</v>
      </c>
      <c r="I164" s="29"/>
      <c r="J164" s="94" t="n">
        <v>10.766</v>
      </c>
      <c r="K164" s="29"/>
      <c r="L164" s="95" t="n">
        <v>0</v>
      </c>
      <c r="M164" s="29"/>
      <c r="N164" s="96" t="n">
        <v>87.155</v>
      </c>
    </row>
    <row r="165" customFormat="false" ht="11.25" hidden="false" customHeight="true" outlineLevel="0" collapsed="false">
      <c r="A165" s="91" t="s">
        <v>220</v>
      </c>
      <c r="B165" s="91"/>
      <c r="C165" s="91"/>
      <c r="D165" s="91"/>
      <c r="E165" s="26" t="n">
        <f aca="false">SUM(F165:N165)</f>
        <v>28019.296</v>
      </c>
      <c r="F165" s="92" t="n">
        <v>12470.941</v>
      </c>
      <c r="G165" s="29"/>
      <c r="H165" s="93" t="n">
        <v>1160.013</v>
      </c>
      <c r="I165" s="29"/>
      <c r="J165" s="94" t="n">
        <v>918.524</v>
      </c>
      <c r="K165" s="29"/>
      <c r="L165" s="95" t="n">
        <v>1233.514</v>
      </c>
      <c r="M165" s="29"/>
      <c r="N165" s="96" t="n">
        <v>12236.304</v>
      </c>
    </row>
    <row r="166" customFormat="false" ht="11.25" hidden="false" customHeight="true" outlineLevel="0" collapsed="false">
      <c r="A166" s="91" t="s">
        <v>221</v>
      </c>
      <c r="B166" s="91"/>
      <c r="C166" s="91"/>
      <c r="D166" s="91"/>
      <c r="E166" s="26" t="n">
        <f aca="false">SUM(F166:N166)</f>
        <v>5963.552</v>
      </c>
      <c r="F166" s="92" t="n">
        <v>4118.593</v>
      </c>
      <c r="G166" s="29"/>
      <c r="H166" s="93" t="n">
        <v>951.35</v>
      </c>
      <c r="I166" s="29"/>
      <c r="J166" s="94" t="n">
        <v>19.245</v>
      </c>
      <c r="K166" s="29"/>
      <c r="L166" s="95" t="n">
        <v>27.628</v>
      </c>
      <c r="M166" s="29"/>
      <c r="N166" s="96" t="n">
        <v>846.736</v>
      </c>
    </row>
    <row r="167" customFormat="false" ht="11.25" hidden="false" customHeight="true" outlineLevel="0" collapsed="false">
      <c r="A167" s="91" t="s">
        <v>222</v>
      </c>
      <c r="B167" s="91"/>
      <c r="C167" s="91"/>
      <c r="D167" s="91"/>
      <c r="E167" s="26" t="n">
        <f aca="false">SUM(F167:N167)</f>
        <v>5598.178</v>
      </c>
      <c r="F167" s="92" t="n">
        <v>4279.45</v>
      </c>
      <c r="G167" s="29"/>
      <c r="H167" s="93" t="n">
        <v>441.819</v>
      </c>
      <c r="I167" s="29"/>
      <c r="J167" s="94" t="n">
        <v>134.508</v>
      </c>
      <c r="K167" s="29"/>
      <c r="L167" s="95" t="n">
        <v>0</v>
      </c>
      <c r="M167" s="29"/>
      <c r="N167" s="96" t="n">
        <v>742.401</v>
      </c>
    </row>
    <row r="168" customFormat="false" ht="11.25" hidden="false" customHeight="true" outlineLevel="0" collapsed="false">
      <c r="A168" s="91" t="s">
        <v>223</v>
      </c>
      <c r="B168" s="91"/>
      <c r="C168" s="91"/>
      <c r="D168" s="91"/>
      <c r="E168" s="26" t="n">
        <f aca="false">SUM(F168:N168)</f>
        <v>11925.344</v>
      </c>
      <c r="F168" s="92" t="n">
        <v>9281.354</v>
      </c>
      <c r="G168" s="29"/>
      <c r="H168" s="93" t="n">
        <v>787.38</v>
      </c>
      <c r="I168" s="29"/>
      <c r="J168" s="94" t="n">
        <v>106.319</v>
      </c>
      <c r="K168" s="29"/>
      <c r="L168" s="95" t="n">
        <v>0</v>
      </c>
      <c r="M168" s="29"/>
      <c r="N168" s="96" t="n">
        <v>1750.291</v>
      </c>
    </row>
    <row r="169" customFormat="false" ht="11.25" hidden="false" customHeight="true" outlineLevel="0" collapsed="false">
      <c r="A169" s="91" t="s">
        <v>224</v>
      </c>
      <c r="B169" s="91"/>
      <c r="C169" s="91"/>
      <c r="D169" s="91"/>
      <c r="E169" s="26" t="n">
        <f aca="false">SUM(F169:N169)</f>
        <v>6624.901</v>
      </c>
      <c r="F169" s="92" t="n">
        <v>4743.166</v>
      </c>
      <c r="G169" s="29"/>
      <c r="H169" s="93" t="n">
        <v>223.324</v>
      </c>
      <c r="I169" s="29"/>
      <c r="J169" s="94" t="n">
        <v>198.478</v>
      </c>
      <c r="K169" s="29"/>
      <c r="L169" s="95" t="n">
        <v>14.988</v>
      </c>
      <c r="M169" s="29"/>
      <c r="N169" s="96" t="n">
        <v>1444.945</v>
      </c>
    </row>
    <row r="170" customFormat="false" ht="11.25" hidden="false" customHeight="true" outlineLevel="0" collapsed="false">
      <c r="A170" s="91" t="s">
        <v>225</v>
      </c>
      <c r="B170" s="91"/>
      <c r="C170" s="91"/>
      <c r="D170" s="91"/>
      <c r="E170" s="26" t="n">
        <f aca="false">SUM(F170:N170)</f>
        <v>2549.457</v>
      </c>
      <c r="F170" s="92" t="n">
        <v>2019.01</v>
      </c>
      <c r="G170" s="29"/>
      <c r="H170" s="93" t="n">
        <v>213.215</v>
      </c>
      <c r="I170" s="29"/>
      <c r="J170" s="94" t="n">
        <v>5.336</v>
      </c>
      <c r="K170" s="29"/>
      <c r="L170" s="95" t="n">
        <v>0</v>
      </c>
      <c r="M170" s="29"/>
      <c r="N170" s="96" t="n">
        <v>311.896</v>
      </c>
    </row>
    <row r="171" customFormat="false" ht="11.25" hidden="false" customHeight="true" outlineLevel="0" collapsed="false">
      <c r="A171" s="91" t="s">
        <v>226</v>
      </c>
      <c r="B171" s="91"/>
      <c r="C171" s="91"/>
      <c r="D171" s="91"/>
      <c r="E171" s="26" t="n">
        <f aca="false">SUM(F171:N171)</f>
        <v>4826.74</v>
      </c>
      <c r="F171" s="92" t="n">
        <v>3909.2</v>
      </c>
      <c r="G171" s="29"/>
      <c r="H171" s="93" t="n">
        <v>365.038</v>
      </c>
      <c r="I171" s="29"/>
      <c r="J171" s="94" t="n">
        <v>110.172</v>
      </c>
      <c r="K171" s="29"/>
      <c r="L171" s="95" t="n">
        <v>0</v>
      </c>
      <c r="M171" s="29"/>
      <c r="N171" s="96" t="n">
        <v>442.33</v>
      </c>
    </row>
    <row r="172" customFormat="false" ht="11.25" hidden="false" customHeight="true" outlineLevel="0" collapsed="false">
      <c r="A172" s="91" t="s">
        <v>227</v>
      </c>
      <c r="B172" s="91"/>
      <c r="C172" s="91"/>
      <c r="D172" s="91"/>
      <c r="E172" s="26" t="n">
        <f aca="false">SUM(F172:N172)</f>
        <v>42414.726</v>
      </c>
      <c r="F172" s="92" t="n">
        <v>26712.724</v>
      </c>
      <c r="G172" s="29"/>
      <c r="H172" s="93" t="n">
        <v>2109.001</v>
      </c>
      <c r="I172" s="29"/>
      <c r="J172" s="94" t="n">
        <v>165.507</v>
      </c>
      <c r="K172" s="29"/>
      <c r="L172" s="95" t="n">
        <v>0</v>
      </c>
      <c r="M172" s="29"/>
      <c r="N172" s="96" t="n">
        <v>13427.494</v>
      </c>
    </row>
    <row r="173" customFormat="false" ht="11.25" hidden="false" customHeight="true" outlineLevel="0" collapsed="false">
      <c r="A173" s="91" t="s">
        <v>228</v>
      </c>
      <c r="B173" s="91"/>
      <c r="C173" s="91"/>
      <c r="D173" s="91"/>
      <c r="E173" s="26" t="n">
        <f aca="false">SUM(F173:N173)</f>
        <v>3062.995</v>
      </c>
      <c r="F173" s="92" t="n">
        <v>2206.026</v>
      </c>
      <c r="G173" s="29"/>
      <c r="H173" s="97" t="n">
        <v>540.168</v>
      </c>
      <c r="I173" s="29"/>
      <c r="J173" s="97" t="n">
        <v>0</v>
      </c>
      <c r="K173" s="29"/>
      <c r="L173" s="97" t="n">
        <v>0</v>
      </c>
      <c r="M173" s="29"/>
      <c r="N173" s="96" t="n">
        <v>316.801</v>
      </c>
    </row>
    <row r="174" customFormat="false" ht="11.25" hidden="false" customHeight="true" outlineLevel="0" collapsed="false">
      <c r="A174" s="91" t="s">
        <v>229</v>
      </c>
      <c r="B174" s="91"/>
      <c r="C174" s="91"/>
      <c r="D174" s="91"/>
      <c r="E174" s="26" t="n">
        <f aca="false">SUM(F174:N174)</f>
        <v>850.572</v>
      </c>
      <c r="F174" s="92" t="n">
        <v>683.366</v>
      </c>
      <c r="G174" s="29"/>
      <c r="H174" s="93" t="n">
        <v>123.606</v>
      </c>
      <c r="I174" s="29"/>
      <c r="J174" s="94" t="n">
        <v>0</v>
      </c>
      <c r="K174" s="29"/>
      <c r="L174" s="95" t="n">
        <v>0</v>
      </c>
      <c r="M174" s="29"/>
      <c r="N174" s="96" t="n">
        <v>43.6</v>
      </c>
    </row>
    <row r="175" customFormat="false" ht="11.25" hidden="false" customHeight="true" outlineLevel="0" collapsed="false">
      <c r="A175" s="91" t="s">
        <v>230</v>
      </c>
      <c r="B175" s="91"/>
      <c r="C175" s="91"/>
      <c r="D175" s="91"/>
      <c r="E175" s="26" t="n">
        <f aca="false">SUM(F175:N175)</f>
        <v>21756.526</v>
      </c>
      <c r="F175" s="92" t="n">
        <v>12320.912</v>
      </c>
      <c r="G175" s="29"/>
      <c r="H175" s="93" t="n">
        <v>1022.21</v>
      </c>
      <c r="I175" s="29"/>
      <c r="J175" s="94" t="n">
        <v>101.04</v>
      </c>
      <c r="K175" s="29"/>
      <c r="L175" s="95" t="n">
        <v>2.624</v>
      </c>
      <c r="M175" s="29"/>
      <c r="N175" s="96" t="n">
        <v>8309.74</v>
      </c>
    </row>
    <row r="176" customFormat="false" ht="11.25" hidden="false" customHeight="true" outlineLevel="0" collapsed="false">
      <c r="A176" s="91" t="s">
        <v>231</v>
      </c>
      <c r="B176" s="91"/>
      <c r="C176" s="91"/>
      <c r="D176" s="91"/>
      <c r="E176" s="26" t="n">
        <f aca="false">SUM(F176:N176)</f>
        <v>3251.219</v>
      </c>
      <c r="F176" s="92" t="n">
        <v>2745.791</v>
      </c>
      <c r="G176" s="29"/>
      <c r="H176" s="93" t="n">
        <v>256.969</v>
      </c>
      <c r="I176" s="29"/>
      <c r="J176" s="94" t="n">
        <v>6.003</v>
      </c>
      <c r="K176" s="29"/>
      <c r="L176" s="95" t="n">
        <v>0</v>
      </c>
      <c r="M176" s="29"/>
      <c r="N176" s="96" t="n">
        <v>242.456</v>
      </c>
    </row>
    <row r="177" customFormat="false" ht="11.25" hidden="false" customHeight="true" outlineLevel="0" collapsed="false">
      <c r="A177" s="91" t="s">
        <v>232</v>
      </c>
      <c r="B177" s="91"/>
      <c r="C177" s="91"/>
      <c r="D177" s="91"/>
      <c r="E177" s="26" t="n">
        <f aca="false">SUM(F177:N177)</f>
        <v>21871.261</v>
      </c>
      <c r="F177" s="92" t="n">
        <v>13369.891</v>
      </c>
      <c r="G177" s="29"/>
      <c r="H177" s="93" t="n">
        <v>1071.602</v>
      </c>
      <c r="I177" s="29"/>
      <c r="J177" s="94" t="n">
        <v>1042.359</v>
      </c>
      <c r="K177" s="29"/>
      <c r="L177" s="95" t="n">
        <v>1933.741</v>
      </c>
      <c r="M177" s="29"/>
      <c r="N177" s="96" t="n">
        <v>4453.668</v>
      </c>
    </row>
    <row r="178" customFormat="false" ht="11.25" hidden="false" customHeight="true" outlineLevel="0" collapsed="false">
      <c r="A178" s="91" t="s">
        <v>233</v>
      </c>
      <c r="B178" s="91"/>
      <c r="C178" s="91"/>
      <c r="D178" s="91"/>
      <c r="E178" s="26" t="n">
        <f aca="false">SUM(F178:N178)</f>
        <v>1881.387</v>
      </c>
      <c r="F178" s="92" t="n">
        <v>1093.721</v>
      </c>
      <c r="G178" s="29"/>
      <c r="H178" s="93" t="n">
        <v>243.235</v>
      </c>
      <c r="I178" s="29"/>
      <c r="J178" s="94" t="n">
        <v>452.715</v>
      </c>
      <c r="K178" s="29"/>
      <c r="L178" s="95" t="n">
        <v>0</v>
      </c>
      <c r="M178" s="29"/>
      <c r="N178" s="96" t="n">
        <v>91.716</v>
      </c>
    </row>
    <row r="179" customFormat="false" ht="11.25" hidden="false" customHeight="true" outlineLevel="0" collapsed="false">
      <c r="A179" s="91" t="s">
        <v>234</v>
      </c>
      <c r="B179" s="91"/>
      <c r="C179" s="91"/>
      <c r="D179" s="91"/>
      <c r="E179" s="26" t="n">
        <f aca="false">SUM(F179:N179)</f>
        <v>1219.394</v>
      </c>
      <c r="F179" s="92" t="n">
        <v>1010.034</v>
      </c>
      <c r="G179" s="29"/>
      <c r="H179" s="93" t="n">
        <v>123.038</v>
      </c>
      <c r="I179" s="29"/>
      <c r="J179" s="94" t="n">
        <v>0</v>
      </c>
      <c r="K179" s="29"/>
      <c r="L179" s="95" t="n">
        <v>0</v>
      </c>
      <c r="M179" s="29"/>
      <c r="N179" s="96" t="n">
        <v>86.322</v>
      </c>
    </row>
    <row r="180" customFormat="false" ht="11.25" hidden="false" customHeight="true" outlineLevel="0" collapsed="false">
      <c r="A180" s="91" t="s">
        <v>235</v>
      </c>
      <c r="B180" s="91"/>
      <c r="C180" s="91"/>
      <c r="D180" s="91"/>
      <c r="E180" s="26" t="n">
        <f aca="false">SUM(F180:N180)</f>
        <v>6457.657</v>
      </c>
      <c r="F180" s="92" t="n">
        <v>4511.464</v>
      </c>
      <c r="G180" s="29"/>
      <c r="H180" s="93" t="n">
        <v>726.87</v>
      </c>
      <c r="I180" s="29"/>
      <c r="J180" s="94" t="n">
        <v>0</v>
      </c>
      <c r="K180" s="29"/>
      <c r="L180" s="95" t="n">
        <v>0</v>
      </c>
      <c r="M180" s="29"/>
      <c r="N180" s="96" t="n">
        <v>1219.323</v>
      </c>
    </row>
    <row r="181" customFormat="false" ht="11.25" hidden="false" customHeight="true" outlineLevel="0" collapsed="false">
      <c r="A181" s="91" t="s">
        <v>236</v>
      </c>
      <c r="B181" s="91"/>
      <c r="C181" s="91"/>
      <c r="D181" s="91"/>
      <c r="E181" s="26" t="n">
        <f aca="false">SUM(F181:N181)</f>
        <v>1832.062</v>
      </c>
      <c r="F181" s="92" t="n">
        <v>1328.719</v>
      </c>
      <c r="G181" s="29"/>
      <c r="H181" s="93" t="n">
        <v>363.784</v>
      </c>
      <c r="I181" s="29"/>
      <c r="J181" s="94" t="n">
        <v>0</v>
      </c>
      <c r="K181" s="29"/>
      <c r="L181" s="95" t="n">
        <v>0</v>
      </c>
      <c r="M181" s="29"/>
      <c r="N181" s="96" t="n">
        <v>139.559</v>
      </c>
    </row>
    <row r="182" customFormat="false" ht="11.25" hidden="false" customHeight="true" outlineLevel="0" collapsed="false">
      <c r="A182" s="91" t="s">
        <v>237</v>
      </c>
      <c r="B182" s="91"/>
      <c r="C182" s="91"/>
      <c r="D182" s="91"/>
      <c r="E182" s="26" t="n">
        <f aca="false">SUM(F182:N182)</f>
        <v>2547.562</v>
      </c>
      <c r="F182" s="92" t="n">
        <v>2072.786</v>
      </c>
      <c r="G182" s="29"/>
      <c r="H182" s="93" t="n">
        <v>307.738</v>
      </c>
      <c r="I182" s="29"/>
      <c r="J182" s="94" t="n">
        <v>0</v>
      </c>
      <c r="K182" s="29"/>
      <c r="L182" s="95" t="n">
        <v>0</v>
      </c>
      <c r="M182" s="29"/>
      <c r="N182" s="96" t="n">
        <v>167.038</v>
      </c>
    </row>
    <row r="183" customFormat="false" ht="11.25" hidden="false" customHeight="true" outlineLevel="0" collapsed="false">
      <c r="A183" s="91" t="s">
        <v>238</v>
      </c>
      <c r="B183" s="91"/>
      <c r="C183" s="91"/>
      <c r="D183" s="91"/>
      <c r="E183" s="26" t="n">
        <f aca="false">SUM(F183:N183)</f>
        <v>5287.221</v>
      </c>
      <c r="F183" s="92" t="n">
        <v>4294.078</v>
      </c>
      <c r="G183" s="29"/>
      <c r="H183" s="93" t="n">
        <v>264.175</v>
      </c>
      <c r="I183" s="29"/>
      <c r="J183" s="94" t="n">
        <v>1.663</v>
      </c>
      <c r="K183" s="29"/>
      <c r="L183" s="95" t="n">
        <v>0</v>
      </c>
      <c r="M183" s="29"/>
      <c r="N183" s="96" t="n">
        <v>727.305</v>
      </c>
    </row>
    <row r="184" customFormat="false" ht="11.25" hidden="false" customHeight="true" outlineLevel="0" collapsed="false">
      <c r="A184" s="91" t="s">
        <v>239</v>
      </c>
      <c r="B184" s="91"/>
      <c r="C184" s="91"/>
      <c r="D184" s="91"/>
      <c r="E184" s="26" t="n">
        <f aca="false">SUM(F184:N184)</f>
        <v>2331.53</v>
      </c>
      <c r="F184" s="92" t="n">
        <v>1178.018</v>
      </c>
      <c r="G184" s="29"/>
      <c r="H184" s="93" t="n">
        <v>198.066</v>
      </c>
      <c r="I184" s="29"/>
      <c r="J184" s="94" t="n">
        <v>1.067</v>
      </c>
      <c r="K184" s="29"/>
      <c r="L184" s="95" t="n">
        <v>0</v>
      </c>
      <c r="M184" s="29"/>
      <c r="N184" s="96" t="n">
        <v>954.379</v>
      </c>
    </row>
    <row r="185" customFormat="false" ht="11.25" hidden="false" customHeight="true" outlineLevel="0" collapsed="false">
      <c r="A185" s="91" t="s">
        <v>240</v>
      </c>
      <c r="B185" s="91"/>
      <c r="C185" s="91"/>
      <c r="D185" s="91"/>
      <c r="E185" s="26" t="n">
        <f aca="false">SUM(F185:N185)</f>
        <v>1569.525</v>
      </c>
      <c r="F185" s="92" t="n">
        <v>1355.62</v>
      </c>
      <c r="G185" s="29"/>
      <c r="H185" s="93" t="n">
        <v>144.722</v>
      </c>
      <c r="I185" s="29"/>
      <c r="J185" s="94" t="n">
        <v>0</v>
      </c>
      <c r="K185" s="29"/>
      <c r="L185" s="95" t="n">
        <v>0</v>
      </c>
      <c r="M185" s="29"/>
      <c r="N185" s="96" t="n">
        <v>69.183</v>
      </c>
    </row>
    <row r="186" customFormat="false" ht="11.25" hidden="false" customHeight="true" outlineLevel="0" collapsed="false">
      <c r="A186" s="91" t="s">
        <v>241</v>
      </c>
      <c r="B186" s="91"/>
      <c r="C186" s="91"/>
      <c r="D186" s="91"/>
      <c r="E186" s="26" t="n">
        <f aca="false">SUM(F186:N186)</f>
        <v>994.232</v>
      </c>
      <c r="F186" s="92" t="n">
        <v>512.679</v>
      </c>
      <c r="G186" s="29"/>
      <c r="H186" s="93" t="n">
        <v>177.192</v>
      </c>
      <c r="I186" s="29"/>
      <c r="J186" s="94" t="n">
        <v>5.682</v>
      </c>
      <c r="K186" s="29"/>
      <c r="L186" s="95" t="n">
        <v>16.66</v>
      </c>
      <c r="M186" s="29"/>
      <c r="N186" s="96" t="n">
        <v>282.019</v>
      </c>
    </row>
    <row r="187" customFormat="false" ht="11.25" hidden="false" customHeight="true" outlineLevel="0" collapsed="false">
      <c r="A187" s="91" t="s">
        <v>242</v>
      </c>
      <c r="B187" s="91"/>
      <c r="C187" s="91"/>
      <c r="D187" s="91"/>
      <c r="E187" s="26" t="n">
        <f aca="false">SUM(F187:N187)</f>
        <v>6951.246</v>
      </c>
      <c r="F187" s="92" t="n">
        <v>5100.172</v>
      </c>
      <c r="G187" s="29"/>
      <c r="H187" s="93" t="n">
        <v>790.492</v>
      </c>
      <c r="I187" s="29"/>
      <c r="J187" s="94" t="n">
        <v>0</v>
      </c>
      <c r="K187" s="29"/>
      <c r="L187" s="95" t="n">
        <v>71.84</v>
      </c>
      <c r="M187" s="29"/>
      <c r="N187" s="96" t="n">
        <v>988.742</v>
      </c>
    </row>
    <row r="188" customFormat="false" ht="11.25" hidden="false" customHeight="true" outlineLevel="0" collapsed="false">
      <c r="A188" s="91" t="s">
        <v>243</v>
      </c>
      <c r="B188" s="91"/>
      <c r="C188" s="91"/>
      <c r="D188" s="91"/>
      <c r="E188" s="26" t="n">
        <f aca="false">SUM(F188:N188)</f>
        <v>19424.94</v>
      </c>
      <c r="F188" s="92" t="n">
        <v>11015.474</v>
      </c>
      <c r="G188" s="29"/>
      <c r="H188" s="93" t="n">
        <v>1183.752</v>
      </c>
      <c r="I188" s="29"/>
      <c r="J188" s="94" t="n">
        <v>357.545</v>
      </c>
      <c r="K188" s="29"/>
      <c r="L188" s="95" t="n">
        <v>343.889</v>
      </c>
      <c r="M188" s="29"/>
      <c r="N188" s="96" t="n">
        <v>6524.28</v>
      </c>
    </row>
    <row r="189" customFormat="false" ht="11.25" hidden="false" customHeight="true" outlineLevel="0" collapsed="false">
      <c r="A189" s="91" t="s">
        <v>244</v>
      </c>
      <c r="B189" s="91"/>
      <c r="C189" s="91"/>
      <c r="D189" s="91"/>
      <c r="E189" s="26" t="n">
        <f aca="false">SUM(F189:N189)</f>
        <v>161928.006</v>
      </c>
      <c r="F189" s="92" t="n">
        <v>52617.161</v>
      </c>
      <c r="G189" s="29"/>
      <c r="H189" s="93" t="n">
        <v>4934.366</v>
      </c>
      <c r="I189" s="29"/>
      <c r="J189" s="94" t="n">
        <v>1022.498</v>
      </c>
      <c r="K189" s="29"/>
      <c r="L189" s="95" t="n">
        <v>7577.414</v>
      </c>
      <c r="M189" s="29"/>
      <c r="N189" s="96" t="n">
        <v>95776.567</v>
      </c>
    </row>
    <row r="190" customFormat="false" ht="11.25" hidden="false" customHeight="true" outlineLevel="0" collapsed="false">
      <c r="A190" s="91" t="s">
        <v>245</v>
      </c>
      <c r="B190" s="91"/>
      <c r="C190" s="91"/>
      <c r="D190" s="91"/>
      <c r="E190" s="26" t="n">
        <f aca="false">SUM(F190:N190)</f>
        <v>54557.48</v>
      </c>
      <c r="F190" s="92" t="n">
        <v>39668.964</v>
      </c>
      <c r="G190" s="29"/>
      <c r="H190" s="93" t="n">
        <v>1727.066</v>
      </c>
      <c r="I190" s="29"/>
      <c r="J190" s="94" t="n">
        <v>41.858</v>
      </c>
      <c r="K190" s="29"/>
      <c r="L190" s="95" t="n">
        <v>14.45</v>
      </c>
      <c r="M190" s="29"/>
      <c r="N190" s="96" t="n">
        <v>13105.142</v>
      </c>
    </row>
    <row r="191" customFormat="false" ht="11.25" hidden="false" customHeight="true" outlineLevel="0" collapsed="false">
      <c r="A191" s="91" t="s">
        <v>246</v>
      </c>
      <c r="B191" s="91"/>
      <c r="C191" s="91"/>
      <c r="D191" s="91"/>
      <c r="E191" s="26" t="n">
        <f aca="false">SUM(F191:N191)</f>
        <v>1841.88</v>
      </c>
      <c r="F191" s="92" t="n">
        <v>1647.521</v>
      </c>
      <c r="G191" s="29"/>
      <c r="H191" s="93" t="n">
        <v>45.804</v>
      </c>
      <c r="I191" s="29"/>
      <c r="J191" s="94" t="n">
        <v>17.254</v>
      </c>
      <c r="K191" s="29"/>
      <c r="L191" s="95" t="n">
        <v>0</v>
      </c>
      <c r="M191" s="29"/>
      <c r="N191" s="96" t="n">
        <v>131.301</v>
      </c>
    </row>
    <row r="192" customFormat="false" ht="11.25" hidden="false" customHeight="true" outlineLevel="0" collapsed="false">
      <c r="A192" s="91" t="s">
        <v>247</v>
      </c>
      <c r="B192" s="91"/>
      <c r="C192" s="91"/>
      <c r="D192" s="91"/>
      <c r="E192" s="26" t="n">
        <f aca="false">SUM(F192:N192)</f>
        <v>2704.137</v>
      </c>
      <c r="F192" s="92" t="n">
        <v>2015.92</v>
      </c>
      <c r="G192" s="29"/>
      <c r="H192" s="93" t="n">
        <v>355.705</v>
      </c>
      <c r="I192" s="29"/>
      <c r="J192" s="94" t="n">
        <v>49.319</v>
      </c>
      <c r="K192" s="29"/>
      <c r="L192" s="95" t="n">
        <v>0</v>
      </c>
      <c r="M192" s="29"/>
      <c r="N192" s="96" t="n">
        <v>283.193</v>
      </c>
    </row>
    <row r="193" customFormat="false" ht="11.25" hidden="false" customHeight="true" outlineLevel="0" collapsed="false">
      <c r="A193" s="91" t="s">
        <v>248</v>
      </c>
      <c r="B193" s="91"/>
      <c r="C193" s="91"/>
      <c r="D193" s="91"/>
      <c r="E193" s="26" t="n">
        <f aca="false">SUM(F193:N193)</f>
        <v>2386.39</v>
      </c>
      <c r="F193" s="92" t="n">
        <v>1790.324</v>
      </c>
      <c r="G193" s="29"/>
      <c r="H193" s="93" t="n">
        <v>271.841</v>
      </c>
      <c r="I193" s="29"/>
      <c r="J193" s="94" t="n">
        <v>123.128</v>
      </c>
      <c r="K193" s="29"/>
      <c r="L193" s="95" t="n">
        <v>0</v>
      </c>
      <c r="M193" s="29"/>
      <c r="N193" s="96" t="n">
        <v>201.097</v>
      </c>
    </row>
    <row r="194" customFormat="false" ht="11.25" hidden="false" customHeight="true" outlineLevel="0" collapsed="false">
      <c r="A194" s="91" t="s">
        <v>249</v>
      </c>
      <c r="B194" s="91"/>
      <c r="C194" s="91"/>
      <c r="D194" s="91"/>
      <c r="E194" s="26" t="n">
        <f aca="false">SUM(F194:N194)</f>
        <v>11973.127</v>
      </c>
      <c r="F194" s="92" t="n">
        <v>7018.983</v>
      </c>
      <c r="G194" s="29"/>
      <c r="H194" s="93" t="n">
        <v>1100.564</v>
      </c>
      <c r="I194" s="29"/>
      <c r="J194" s="94" t="n">
        <v>52.275</v>
      </c>
      <c r="K194" s="29"/>
      <c r="L194" s="95" t="n">
        <v>0</v>
      </c>
      <c r="M194" s="29"/>
      <c r="N194" s="96" t="n">
        <v>3801.305</v>
      </c>
    </row>
    <row r="195" customFormat="false" ht="11.25" hidden="false" customHeight="true" outlineLevel="0" collapsed="false">
      <c r="A195" s="91" t="s">
        <v>250</v>
      </c>
      <c r="B195" s="91"/>
      <c r="C195" s="91"/>
      <c r="D195" s="91"/>
      <c r="E195" s="26" t="n">
        <f aca="false">SUM(F195:N195)</f>
        <v>1548.533</v>
      </c>
      <c r="F195" s="92" t="n">
        <v>1034.021</v>
      </c>
      <c r="G195" s="29"/>
      <c r="H195" s="93" t="n">
        <v>130.877</v>
      </c>
      <c r="I195" s="29"/>
      <c r="J195" s="94" t="n">
        <v>70.753</v>
      </c>
      <c r="K195" s="29"/>
      <c r="L195" s="95" t="n">
        <v>0</v>
      </c>
      <c r="M195" s="29"/>
      <c r="N195" s="96" t="n">
        <v>312.882</v>
      </c>
    </row>
    <row r="196" customFormat="false" ht="11.25" hidden="false" customHeight="true" outlineLevel="0" collapsed="false">
      <c r="A196" s="91" t="s">
        <v>251</v>
      </c>
      <c r="B196" s="91"/>
      <c r="C196" s="91"/>
      <c r="D196" s="91"/>
      <c r="E196" s="26" t="n">
        <f aca="false">SUM(F196:N196)</f>
        <v>31675.226</v>
      </c>
      <c r="F196" s="92" t="n">
        <v>14930.838</v>
      </c>
      <c r="G196" s="29"/>
      <c r="H196" s="93" t="n">
        <v>1335.616</v>
      </c>
      <c r="I196" s="29"/>
      <c r="J196" s="94" t="n">
        <v>374.974</v>
      </c>
      <c r="K196" s="29"/>
      <c r="L196" s="95" t="n">
        <v>1915.799</v>
      </c>
      <c r="M196" s="29"/>
      <c r="N196" s="96" t="n">
        <v>13117.999</v>
      </c>
    </row>
    <row r="197" customFormat="false" ht="11.25" hidden="false" customHeight="true" outlineLevel="0" collapsed="false">
      <c r="A197" s="91" t="s">
        <v>252</v>
      </c>
      <c r="B197" s="91"/>
      <c r="C197" s="91"/>
      <c r="D197" s="91"/>
      <c r="E197" s="26" t="n">
        <f aca="false">SUM(F197:N197)</f>
        <v>3516.997</v>
      </c>
      <c r="F197" s="92" t="n">
        <v>2444.29</v>
      </c>
      <c r="G197" s="29"/>
      <c r="H197" s="93" t="n">
        <v>382.657</v>
      </c>
      <c r="I197" s="29"/>
      <c r="J197" s="94" t="n">
        <v>0</v>
      </c>
      <c r="K197" s="29"/>
      <c r="L197" s="95" t="n">
        <v>0</v>
      </c>
      <c r="M197" s="29"/>
      <c r="N197" s="96" t="n">
        <v>690.05</v>
      </c>
    </row>
    <row r="198" customFormat="false" ht="11.25" hidden="false" customHeight="true" outlineLevel="0" collapsed="false">
      <c r="A198" s="91" t="s">
        <v>253</v>
      </c>
      <c r="B198" s="91"/>
      <c r="C198" s="91"/>
      <c r="D198" s="91"/>
      <c r="E198" s="26" t="n">
        <f aca="false">SUM(F198:N198)</f>
        <v>4914.874</v>
      </c>
      <c r="F198" s="92" t="n">
        <v>2967.363</v>
      </c>
      <c r="G198" s="29"/>
      <c r="H198" s="93" t="n">
        <v>286.939</v>
      </c>
      <c r="I198" s="29"/>
      <c r="J198" s="94" t="n">
        <v>0</v>
      </c>
      <c r="K198" s="29"/>
      <c r="L198" s="95" t="n">
        <v>20.437</v>
      </c>
      <c r="M198" s="29"/>
      <c r="N198" s="96" t="n">
        <v>1640.135</v>
      </c>
    </row>
    <row r="199" customFormat="false" ht="11.25" hidden="false" customHeight="true" outlineLevel="0" collapsed="false">
      <c r="A199" s="91" t="s">
        <v>254</v>
      </c>
      <c r="B199" s="91"/>
      <c r="C199" s="91"/>
      <c r="D199" s="91"/>
      <c r="E199" s="26" t="n">
        <f aca="false">SUM(F199:N199)</f>
        <v>30512.014</v>
      </c>
      <c r="F199" s="92" t="n">
        <v>19970.682</v>
      </c>
      <c r="G199" s="29"/>
      <c r="H199" s="93" t="n">
        <v>1257.451</v>
      </c>
      <c r="I199" s="29"/>
      <c r="J199" s="94" t="n">
        <v>165.908</v>
      </c>
      <c r="K199" s="29"/>
      <c r="L199" s="95" t="n">
        <v>167.124</v>
      </c>
      <c r="M199" s="29"/>
      <c r="N199" s="96" t="n">
        <v>8950.849</v>
      </c>
    </row>
    <row r="200" customFormat="false" ht="11.25" hidden="false" customHeight="true" outlineLevel="0" collapsed="false">
      <c r="A200" s="91" t="s">
        <v>255</v>
      </c>
      <c r="B200" s="91"/>
      <c r="C200" s="91"/>
      <c r="D200" s="91"/>
      <c r="E200" s="26" t="n">
        <f aca="false">SUM(F200:N200)</f>
        <v>831.334</v>
      </c>
      <c r="F200" s="92" t="n">
        <v>523.146</v>
      </c>
      <c r="G200" s="29"/>
      <c r="H200" s="93" t="n">
        <v>94.107</v>
      </c>
      <c r="I200" s="29"/>
      <c r="J200" s="94" t="n">
        <v>2.039</v>
      </c>
      <c r="K200" s="29"/>
      <c r="L200" s="95" t="n">
        <v>0</v>
      </c>
      <c r="M200" s="29"/>
      <c r="N200" s="96" t="n">
        <v>212.042</v>
      </c>
    </row>
    <row r="201" customFormat="false" ht="11.25" hidden="false" customHeight="true" outlineLevel="0" collapsed="false">
      <c r="A201" s="91" t="s">
        <v>256</v>
      </c>
      <c r="B201" s="91"/>
      <c r="C201" s="91"/>
      <c r="D201" s="91"/>
      <c r="E201" s="26" t="n">
        <f aca="false">SUM(F201:N201)</f>
        <v>1595.881</v>
      </c>
      <c r="F201" s="92" t="n">
        <v>931.175</v>
      </c>
      <c r="G201" s="29"/>
      <c r="H201" s="93" t="n">
        <v>270.753</v>
      </c>
      <c r="I201" s="29"/>
      <c r="J201" s="94" t="n">
        <v>92.168</v>
      </c>
      <c r="K201" s="29"/>
      <c r="L201" s="95" t="n">
        <v>0</v>
      </c>
      <c r="M201" s="29"/>
      <c r="N201" s="96" t="n">
        <v>301.785</v>
      </c>
    </row>
    <row r="202" customFormat="false" ht="11.25" hidden="false" customHeight="true" outlineLevel="0" collapsed="false">
      <c r="A202" s="91" t="s">
        <v>257</v>
      </c>
      <c r="B202" s="91"/>
      <c r="C202" s="91"/>
      <c r="D202" s="91"/>
      <c r="E202" s="26" t="n">
        <f aca="false">SUM(F202:N202)</f>
        <v>2377.981</v>
      </c>
      <c r="F202" s="92" t="n">
        <v>1709.7</v>
      </c>
      <c r="G202" s="29"/>
      <c r="H202" s="93" t="n">
        <v>243.97</v>
      </c>
      <c r="I202" s="29"/>
      <c r="J202" s="94" t="n">
        <v>0</v>
      </c>
      <c r="K202" s="29"/>
      <c r="L202" s="95" t="n">
        <v>0</v>
      </c>
      <c r="M202" s="29"/>
      <c r="N202" s="96" t="n">
        <v>424.311</v>
      </c>
    </row>
    <row r="203" customFormat="false" ht="11.25" hidden="false" customHeight="true" outlineLevel="0" collapsed="false">
      <c r="A203" s="91" t="s">
        <v>258</v>
      </c>
      <c r="B203" s="91"/>
      <c r="C203" s="91"/>
      <c r="D203" s="91"/>
      <c r="E203" s="26" t="n">
        <f aca="false">SUM(F203:N203)</f>
        <v>2045.551</v>
      </c>
      <c r="F203" s="92" t="n">
        <v>1677.689</v>
      </c>
      <c r="G203" s="29"/>
      <c r="H203" s="93" t="n">
        <v>156.616</v>
      </c>
      <c r="I203" s="29"/>
      <c r="J203" s="94" t="n">
        <v>59.783</v>
      </c>
      <c r="K203" s="29"/>
      <c r="L203" s="95" t="n">
        <v>0</v>
      </c>
      <c r="M203" s="29"/>
      <c r="N203" s="96" t="n">
        <v>151.463</v>
      </c>
    </row>
    <row r="204" customFormat="false" ht="11.25" hidden="false" customHeight="true" outlineLevel="0" collapsed="false">
      <c r="A204" s="91" t="s">
        <v>259</v>
      </c>
      <c r="B204" s="91"/>
      <c r="C204" s="91"/>
      <c r="D204" s="91"/>
      <c r="E204" s="26" t="n">
        <f aca="false">SUM(F204:N204)</f>
        <v>4970.484</v>
      </c>
      <c r="F204" s="92" t="n">
        <v>3538.24</v>
      </c>
      <c r="G204" s="29"/>
      <c r="H204" s="93" t="n">
        <v>404.67</v>
      </c>
      <c r="I204" s="29"/>
      <c r="J204" s="94" t="n">
        <v>194.395</v>
      </c>
      <c r="K204" s="29"/>
      <c r="L204" s="95" t="n">
        <v>0</v>
      </c>
      <c r="M204" s="29"/>
      <c r="N204" s="96" t="n">
        <v>833.179</v>
      </c>
    </row>
    <row r="205" customFormat="false" ht="11.25" hidden="false" customHeight="true" outlineLevel="0" collapsed="false">
      <c r="A205" s="91" t="s">
        <v>260</v>
      </c>
      <c r="B205" s="91"/>
      <c r="C205" s="91"/>
      <c r="D205" s="91"/>
      <c r="E205" s="26" t="n">
        <f aca="false">SUM(F205:N205)</f>
        <v>35683.483</v>
      </c>
      <c r="F205" s="92" t="n">
        <v>18515.227</v>
      </c>
      <c r="G205" s="29"/>
      <c r="H205" s="97" t="n">
        <v>2302.721</v>
      </c>
      <c r="I205" s="29"/>
      <c r="J205" s="97" t="n">
        <v>207.705</v>
      </c>
      <c r="K205" s="29"/>
      <c r="L205" s="97" t="n">
        <v>878.688</v>
      </c>
      <c r="M205" s="29"/>
      <c r="N205" s="96" t="n">
        <v>13779.142</v>
      </c>
    </row>
    <row r="206" customFormat="false" ht="11.25" hidden="false" customHeight="true" outlineLevel="0" collapsed="false">
      <c r="A206" s="91" t="s">
        <v>261</v>
      </c>
      <c r="B206" s="91"/>
      <c r="C206" s="91"/>
      <c r="D206" s="91"/>
      <c r="E206" s="26" t="n">
        <f aca="false">SUM(F206:N206)</f>
        <v>200137.555</v>
      </c>
      <c r="F206" s="92" t="n">
        <v>91787.623</v>
      </c>
      <c r="G206" s="29"/>
      <c r="H206" s="93" t="n">
        <v>4814.736</v>
      </c>
      <c r="I206" s="29"/>
      <c r="J206" s="94" t="n">
        <v>410.038</v>
      </c>
      <c r="K206" s="29"/>
      <c r="L206" s="95" t="n">
        <v>5.082</v>
      </c>
      <c r="M206" s="29"/>
      <c r="N206" s="96" t="n">
        <v>103120.076</v>
      </c>
    </row>
    <row r="207" customFormat="false" ht="11.25" hidden="false" customHeight="true" outlineLevel="0" collapsed="false">
      <c r="A207" s="91" t="s">
        <v>262</v>
      </c>
      <c r="B207" s="91"/>
      <c r="C207" s="91"/>
      <c r="D207" s="91"/>
      <c r="E207" s="26" t="n">
        <f aca="false">SUM(F207:N207)</f>
        <v>1852.096</v>
      </c>
      <c r="F207" s="92" t="n">
        <v>1501.946</v>
      </c>
      <c r="G207" s="29"/>
      <c r="H207" s="93" t="n">
        <v>137.379</v>
      </c>
      <c r="I207" s="29"/>
      <c r="J207" s="94" t="n">
        <v>8.271</v>
      </c>
      <c r="K207" s="29"/>
      <c r="L207" s="95" t="n">
        <v>0</v>
      </c>
      <c r="M207" s="29"/>
      <c r="N207" s="96" t="n">
        <v>204.5</v>
      </c>
    </row>
    <row r="208" customFormat="false" ht="11.25" hidden="false" customHeight="true" outlineLevel="0" collapsed="false">
      <c r="A208" s="91" t="s">
        <v>263</v>
      </c>
      <c r="B208" s="91"/>
      <c r="C208" s="91"/>
      <c r="D208" s="91"/>
      <c r="E208" s="26" t="n">
        <f aca="false">SUM(F208:N208)</f>
        <v>36437.988</v>
      </c>
      <c r="F208" s="92" t="n">
        <v>17240.294</v>
      </c>
      <c r="G208" s="29"/>
      <c r="H208" s="93" t="n">
        <v>880.287</v>
      </c>
      <c r="I208" s="29"/>
      <c r="J208" s="94" t="n">
        <v>473.868</v>
      </c>
      <c r="K208" s="29"/>
      <c r="L208" s="95" t="n">
        <v>3793.724</v>
      </c>
      <c r="M208" s="29"/>
      <c r="N208" s="96" t="n">
        <v>14049.815</v>
      </c>
    </row>
    <row r="209" customFormat="false" ht="11.25" hidden="false" customHeight="true" outlineLevel="0" collapsed="false">
      <c r="A209" s="91" t="s">
        <v>264</v>
      </c>
      <c r="B209" s="91"/>
      <c r="C209" s="91"/>
      <c r="D209" s="91"/>
      <c r="E209" s="26" t="n">
        <f aca="false">SUM(F209:N209)</f>
        <v>8372.17</v>
      </c>
      <c r="F209" s="92" t="n">
        <v>5796.145</v>
      </c>
      <c r="G209" s="29"/>
      <c r="H209" s="97" t="n">
        <v>1339.838</v>
      </c>
      <c r="I209" s="29"/>
      <c r="J209" s="97" t="n">
        <v>260.325</v>
      </c>
      <c r="K209" s="29"/>
      <c r="L209" s="97" t="n">
        <v>0</v>
      </c>
      <c r="M209" s="29"/>
      <c r="N209" s="96" t="n">
        <v>975.862</v>
      </c>
    </row>
    <row r="210" customFormat="false" ht="11.25" hidden="false" customHeight="true" outlineLevel="0" collapsed="false">
      <c r="A210" s="91" t="s">
        <v>265</v>
      </c>
      <c r="B210" s="91"/>
      <c r="C210" s="91"/>
      <c r="D210" s="91"/>
      <c r="E210" s="26" t="n">
        <f aca="false">SUM(F210:N210)</f>
        <v>16019.798</v>
      </c>
      <c r="F210" s="92" t="n">
        <v>10046.397</v>
      </c>
      <c r="G210" s="29"/>
      <c r="H210" s="93" t="n">
        <v>817.746</v>
      </c>
      <c r="I210" s="29"/>
      <c r="J210" s="94" t="n">
        <v>175.555</v>
      </c>
      <c r="K210" s="29"/>
      <c r="L210" s="95" t="n">
        <v>11.663</v>
      </c>
      <c r="M210" s="29"/>
      <c r="N210" s="96" t="n">
        <v>4968.437</v>
      </c>
    </row>
    <row r="211" customFormat="false" ht="11.25" hidden="false" customHeight="true" outlineLevel="0" collapsed="false">
      <c r="A211" s="91" t="s">
        <v>266</v>
      </c>
      <c r="B211" s="91"/>
      <c r="C211" s="91"/>
      <c r="D211" s="91"/>
      <c r="E211" s="26" t="n">
        <f aca="false">SUM(F211:N211)</f>
        <v>2130729.27</v>
      </c>
      <c r="F211" s="92" t="n">
        <v>487875.841</v>
      </c>
      <c r="G211" s="29"/>
      <c r="H211" s="93" t="n">
        <v>38656.678</v>
      </c>
      <c r="I211" s="29"/>
      <c r="J211" s="94" t="n">
        <v>3329.926</v>
      </c>
      <c r="K211" s="29"/>
      <c r="L211" s="95" t="n">
        <v>382.482</v>
      </c>
      <c r="M211" s="29"/>
      <c r="N211" s="96" t="n">
        <v>1600484.343</v>
      </c>
    </row>
    <row r="212" customFormat="false" ht="11.25" hidden="false" customHeight="true" outlineLevel="0" collapsed="false">
      <c r="A212" s="91" t="s">
        <v>267</v>
      </c>
      <c r="B212" s="91"/>
      <c r="C212" s="91"/>
      <c r="D212" s="91"/>
      <c r="E212" s="26" t="n">
        <f aca="false">SUM(F212:N212)</f>
        <v>8990.542</v>
      </c>
      <c r="F212" s="92" t="n">
        <v>2035.368</v>
      </c>
      <c r="G212" s="29"/>
      <c r="H212" s="93" t="n">
        <v>188.716</v>
      </c>
      <c r="I212" s="29"/>
      <c r="J212" s="94" t="n">
        <v>486.733</v>
      </c>
      <c r="K212" s="29"/>
      <c r="L212" s="95" t="n">
        <v>621.96</v>
      </c>
      <c r="M212" s="29"/>
      <c r="N212" s="96" t="n">
        <v>5657.765</v>
      </c>
    </row>
    <row r="213" customFormat="false" ht="11.25" hidden="false" customHeight="true" outlineLevel="0" collapsed="false">
      <c r="A213" s="91" t="s">
        <v>268</v>
      </c>
      <c r="B213" s="91"/>
      <c r="C213" s="91"/>
      <c r="D213" s="91"/>
      <c r="E213" s="26" t="n">
        <f aca="false">SUM(F213:N213)</f>
        <v>447515.002</v>
      </c>
      <c r="F213" s="92" t="n">
        <v>204345.41</v>
      </c>
      <c r="G213" s="29"/>
      <c r="H213" s="93" t="n">
        <v>16900.239</v>
      </c>
      <c r="I213" s="29"/>
      <c r="J213" s="94" t="n">
        <v>385.105</v>
      </c>
      <c r="K213" s="29"/>
      <c r="L213" s="95" t="n">
        <v>0</v>
      </c>
      <c r="M213" s="29"/>
      <c r="N213" s="96" t="n">
        <v>225884.248</v>
      </c>
    </row>
    <row r="214" customFormat="false" ht="11.25" hidden="false" customHeight="true" outlineLevel="0" collapsed="false">
      <c r="A214" s="91" t="s">
        <v>269</v>
      </c>
      <c r="B214" s="91"/>
      <c r="C214" s="91"/>
      <c r="D214" s="91"/>
      <c r="E214" s="26" t="n">
        <f aca="false">SUM(F214:N214)</f>
        <v>13586.84</v>
      </c>
      <c r="F214" s="92" t="n">
        <v>9668.982</v>
      </c>
      <c r="G214" s="29"/>
      <c r="H214" s="93" t="n">
        <v>1070.42</v>
      </c>
      <c r="I214" s="29"/>
      <c r="J214" s="94" t="n">
        <v>0</v>
      </c>
      <c r="K214" s="29"/>
      <c r="L214" s="95" t="n">
        <v>0</v>
      </c>
      <c r="M214" s="29"/>
      <c r="N214" s="96" t="n">
        <v>2847.438</v>
      </c>
    </row>
    <row r="215" customFormat="false" ht="11.25" hidden="false" customHeight="true" outlineLevel="0" collapsed="false">
      <c r="A215" s="91" t="s">
        <v>270</v>
      </c>
      <c r="B215" s="91"/>
      <c r="C215" s="91"/>
      <c r="D215" s="91"/>
      <c r="E215" s="26" t="n">
        <f aca="false">SUM(F215:N215)</f>
        <v>368.929</v>
      </c>
      <c r="F215" s="92" t="n">
        <v>74.12</v>
      </c>
      <c r="G215" s="29"/>
      <c r="H215" s="93" t="n">
        <v>192.188</v>
      </c>
      <c r="I215" s="29"/>
      <c r="J215" s="94" t="n">
        <v>3.497</v>
      </c>
      <c r="K215" s="29"/>
      <c r="L215" s="95" t="n">
        <v>0</v>
      </c>
      <c r="M215" s="29"/>
      <c r="N215" s="96" t="n">
        <v>99.124</v>
      </c>
    </row>
    <row r="216" customFormat="false" ht="11.25" hidden="false" customHeight="true" outlineLevel="0" collapsed="false">
      <c r="A216" s="91" t="s">
        <v>271</v>
      </c>
      <c r="B216" s="91"/>
      <c r="C216" s="91"/>
      <c r="D216" s="91"/>
      <c r="E216" s="26" t="n">
        <f aca="false">SUM(F216:N216)</f>
        <v>11582.103</v>
      </c>
      <c r="F216" s="92" t="n">
        <v>6871.529</v>
      </c>
      <c r="G216" s="29"/>
      <c r="H216" s="93" t="n">
        <v>933.058</v>
      </c>
      <c r="I216" s="29"/>
      <c r="J216" s="94" t="n">
        <v>518.352</v>
      </c>
      <c r="K216" s="29"/>
      <c r="L216" s="95" t="n">
        <v>18.32</v>
      </c>
      <c r="M216" s="29"/>
      <c r="N216" s="96" t="n">
        <v>3240.844</v>
      </c>
    </row>
    <row r="217" customFormat="false" ht="11.25" hidden="false" customHeight="true" outlineLevel="0" collapsed="false">
      <c r="A217" s="91" t="s">
        <v>272</v>
      </c>
      <c r="B217" s="91"/>
      <c r="C217" s="91"/>
      <c r="D217" s="91"/>
      <c r="E217" s="26" t="n">
        <f aca="false">SUM(F217:N217)</f>
        <v>2863.972</v>
      </c>
      <c r="F217" s="92" t="n">
        <v>2067</v>
      </c>
      <c r="G217" s="29"/>
      <c r="H217" s="93" t="n">
        <v>507.355</v>
      </c>
      <c r="I217" s="29"/>
      <c r="J217" s="94" t="n">
        <v>0.617</v>
      </c>
      <c r="K217" s="29"/>
      <c r="L217" s="95" t="n">
        <v>0</v>
      </c>
      <c r="M217" s="29"/>
      <c r="N217" s="96" t="n">
        <v>289</v>
      </c>
    </row>
    <row r="218" customFormat="false" ht="11.25" hidden="false" customHeight="true" outlineLevel="0" collapsed="false">
      <c r="A218" s="91" t="s">
        <v>273</v>
      </c>
      <c r="B218" s="91"/>
      <c r="C218" s="91"/>
      <c r="D218" s="91"/>
      <c r="E218" s="26" t="n">
        <f aca="false">SUM(F218:N218)</f>
        <v>1885.678</v>
      </c>
      <c r="F218" s="92" t="n">
        <v>882.792</v>
      </c>
      <c r="G218" s="29"/>
      <c r="H218" s="93" t="n">
        <v>149.119</v>
      </c>
      <c r="I218" s="29"/>
      <c r="J218" s="94" t="n">
        <v>9.819</v>
      </c>
      <c r="K218" s="29"/>
      <c r="L218" s="95" t="n">
        <v>0</v>
      </c>
      <c r="M218" s="29"/>
      <c r="N218" s="96" t="n">
        <v>843.948</v>
      </c>
    </row>
    <row r="219" customFormat="false" ht="11.25" hidden="false" customHeight="true" outlineLevel="0" collapsed="false">
      <c r="A219" s="91" t="s">
        <v>274</v>
      </c>
      <c r="B219" s="91"/>
      <c r="C219" s="91"/>
      <c r="D219" s="91"/>
      <c r="E219" s="26" t="n">
        <f aca="false">SUM(F219:N219)</f>
        <v>5164.576</v>
      </c>
      <c r="F219" s="92" t="n">
        <v>3397.951</v>
      </c>
      <c r="G219" s="29"/>
      <c r="H219" s="93" t="n">
        <v>381.081</v>
      </c>
      <c r="I219" s="29"/>
      <c r="J219" s="94" t="n">
        <v>221.345</v>
      </c>
      <c r="K219" s="29"/>
      <c r="L219" s="95" t="n">
        <v>0</v>
      </c>
      <c r="M219" s="29"/>
      <c r="N219" s="96" t="n">
        <v>1164.199</v>
      </c>
    </row>
    <row r="220" customFormat="false" ht="11.25" hidden="false" customHeight="true" outlineLevel="0" collapsed="false">
      <c r="A220" s="91" t="s">
        <v>275</v>
      </c>
      <c r="B220" s="91"/>
      <c r="C220" s="91"/>
      <c r="D220" s="91"/>
      <c r="E220" s="26" t="n">
        <f aca="false">SUM(F220:N220)</f>
        <v>3605.565</v>
      </c>
      <c r="F220" s="92" t="n">
        <v>2767.511</v>
      </c>
      <c r="G220" s="29"/>
      <c r="H220" s="93" t="n">
        <v>177.459</v>
      </c>
      <c r="I220" s="29"/>
      <c r="J220" s="94" t="n">
        <v>39.426</v>
      </c>
      <c r="K220" s="29"/>
      <c r="L220" s="95" t="n">
        <v>0</v>
      </c>
      <c r="M220" s="29"/>
      <c r="N220" s="96" t="n">
        <v>621.169</v>
      </c>
    </row>
    <row r="221" customFormat="false" ht="11.25" hidden="false" customHeight="true" outlineLevel="0" collapsed="false">
      <c r="A221" s="91" t="s">
        <v>276</v>
      </c>
      <c r="B221" s="91"/>
      <c r="C221" s="91"/>
      <c r="D221" s="91"/>
      <c r="E221" s="26" t="n">
        <f aca="false">SUM(F221:N221)</f>
        <v>7473.882</v>
      </c>
      <c r="F221" s="92" t="n">
        <v>4761.248</v>
      </c>
      <c r="G221" s="29"/>
      <c r="H221" s="97" t="n">
        <v>356.015</v>
      </c>
      <c r="I221" s="29"/>
      <c r="J221" s="97" t="n">
        <v>0</v>
      </c>
      <c r="K221" s="29"/>
      <c r="L221" s="97" t="n">
        <v>0</v>
      </c>
      <c r="M221" s="29"/>
      <c r="N221" s="96" t="n">
        <v>2356.619</v>
      </c>
    </row>
    <row r="222" customFormat="false" ht="21.95" hidden="false" customHeight="true" outlineLevel="0" collapsed="false">
      <c r="A222" s="91" t="s">
        <v>277</v>
      </c>
      <c r="B222" s="91"/>
      <c r="C222" s="91"/>
      <c r="D222" s="91"/>
      <c r="E222" s="26" t="n">
        <f aca="false">SUM(F222:N222)</f>
        <v>1502.983</v>
      </c>
      <c r="F222" s="92" t="n">
        <v>1348.655</v>
      </c>
      <c r="G222" s="29"/>
      <c r="H222" s="97" t="n">
        <v>38.055</v>
      </c>
      <c r="I222" s="29"/>
      <c r="J222" s="97" t="n">
        <v>0</v>
      </c>
      <c r="K222" s="29"/>
      <c r="L222" s="97" t="n">
        <v>0</v>
      </c>
      <c r="M222" s="29"/>
      <c r="N222" s="96" t="n">
        <v>116.273</v>
      </c>
    </row>
    <row r="223" customFormat="false" ht="11.25" hidden="false" customHeight="true" outlineLevel="0" collapsed="false">
      <c r="A223" s="91" t="s">
        <v>278</v>
      </c>
      <c r="B223" s="91"/>
      <c r="C223" s="91"/>
      <c r="D223" s="91"/>
      <c r="E223" s="26" t="n">
        <f aca="false">SUM(F223:N223)</f>
        <v>2745.652</v>
      </c>
      <c r="F223" s="92" t="n">
        <v>1971.056</v>
      </c>
      <c r="G223" s="29"/>
      <c r="H223" s="98" t="n">
        <v>495.084</v>
      </c>
      <c r="I223" s="29"/>
      <c r="J223" s="98" t="n">
        <v>0</v>
      </c>
      <c r="K223" s="29"/>
      <c r="L223" s="97" t="n">
        <v>0</v>
      </c>
      <c r="M223" s="29"/>
      <c r="N223" s="96" t="n">
        <v>279.512</v>
      </c>
    </row>
    <row r="224" customFormat="false" ht="17.25" hidden="false" customHeight="true" outlineLevel="0" collapsed="false">
      <c r="A224" s="34"/>
      <c r="B224" s="34"/>
      <c r="C224" s="34"/>
      <c r="D224" s="34"/>
      <c r="E224" s="16"/>
      <c r="F224" s="16"/>
      <c r="G224" s="16"/>
      <c r="H224" s="16"/>
      <c r="I224" s="16"/>
      <c r="J224" s="16"/>
      <c r="K224" s="16"/>
      <c r="L224" s="16"/>
      <c r="M224" s="16"/>
      <c r="N224" s="16"/>
      <c r="O224" s="22"/>
    </row>
    <row r="225" customFormat="false" ht="11.25" hidden="false" customHeight="false" outlineLevel="0" collapsed="false">
      <c r="B225" s="35"/>
      <c r="C225" s="35"/>
      <c r="D225" s="35"/>
      <c r="O225" s="7"/>
    </row>
    <row r="226" customFormat="false" ht="11.25" hidden="false" customHeight="false" outlineLevel="0" collapsed="false">
      <c r="A226" s="35" t="s">
        <v>54</v>
      </c>
      <c r="B226" s="35"/>
      <c r="C226" s="32" t="s">
        <v>55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1.25" hidden="false" customHeight="false" outlineLevel="0" collapsed="false">
      <c r="A227" s="54" t="s">
        <v>28</v>
      </c>
      <c r="B227" s="32" t="s">
        <v>56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1.25" hidden="false" customHeight="false" outlineLevel="0" collapsed="false">
      <c r="A228" s="54" t="s">
        <v>48</v>
      </c>
      <c r="B228" s="32" t="s">
        <v>57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1.25" hidden="false" customHeight="false" outlineLevel="0" collapsed="false">
      <c r="A229" s="54" t="s">
        <v>49</v>
      </c>
      <c r="B229" s="32" t="s">
        <v>58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customFormat="false" ht="11.25" hidden="false" customHeight="false" outlineLevel="0" collapsed="false">
      <c r="A230" s="54" t="s">
        <v>46</v>
      </c>
      <c r="B230" s="89" t="s">
        <v>59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1.25" hidden="false" customHeight="false" outlineLevel="0" collapsed="false">
      <c r="A231" s="54" t="s">
        <v>50</v>
      </c>
      <c r="B231" s="89" t="s">
        <v>60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1.25" hidden="false" customHeight="false" outlineLevel="0" collapsed="false">
      <c r="A232" s="54" t="s">
        <v>61</v>
      </c>
      <c r="B232" s="101" t="s">
        <v>282</v>
      </c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</row>
    <row r="233" customFormat="false" ht="11.25" hidden="false" customHeight="false" outlineLevel="0" collapsed="false">
      <c r="A233" s="37" t="s">
        <v>38</v>
      </c>
      <c r="B233" s="35"/>
      <c r="C233" s="35"/>
      <c r="D233" s="101" t="s">
        <v>63</v>
      </c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</row>
    <row r="234" customFormat="false" ht="11.25" hidden="true" customHeight="false" outlineLevel="0" collapsed="false">
      <c r="A234" s="0" t="s">
        <v>23</v>
      </c>
    </row>
  </sheetData>
  <mergeCells count="23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C226:O226"/>
    <mergeCell ref="B227:O227"/>
    <mergeCell ref="B228:O228"/>
    <mergeCell ref="B229:O229"/>
    <mergeCell ref="B230:O230"/>
    <mergeCell ref="B231:O231"/>
    <mergeCell ref="B232:O232"/>
    <mergeCell ref="D233:O233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82"/>
    <col collapsed="false" customWidth="true" hidden="false" outlineLevel="0" max="5" min="5" style="7" width="10.65"/>
    <col collapsed="false" customWidth="true" hidden="false" outlineLevel="0" max="6" min="6" style="7" width="12.82"/>
    <col collapsed="false" customWidth="true" hidden="false" outlineLevel="0" max="7" min="7" style="8" width="2.33"/>
    <col collapsed="false" customWidth="true" hidden="false" outlineLevel="0" max="8" min="8" style="7" width="11.65"/>
    <col collapsed="false" customWidth="true" hidden="false" outlineLevel="0" max="9" min="9" style="8" width="2.33"/>
    <col collapsed="false" customWidth="true" hidden="false" outlineLevel="0" max="10" min="10" style="7" width="17.49"/>
    <col collapsed="false" customWidth="true" hidden="false" outlineLevel="0" max="11" min="11" style="8" width="2.33"/>
    <col collapsed="false" customWidth="true" hidden="false" outlineLevel="0" max="12" min="12" style="7" width="10.33"/>
    <col collapsed="false" customWidth="true" hidden="false" outlineLevel="0" max="13" min="13" style="8" width="2.65"/>
    <col collapsed="false" customWidth="true" hidden="false" outlineLevel="0" max="14" min="14" style="7" width="13.82"/>
    <col collapsed="false" customWidth="true" hidden="false" outlineLevel="0" max="15" min="15" style="8" width="2.33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6"/>
      <c r="N2" s="10" t="s">
        <v>283</v>
      </c>
      <c r="O2" s="10"/>
      <c r="P2" s="0" t="s">
        <v>23</v>
      </c>
      <c r="Q2" s="12"/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43"/>
      <c r="O3" s="12"/>
      <c r="Q3" s="42"/>
    </row>
    <row r="4" customFormat="false" ht="12.75" hidden="false" customHeight="false" outlineLevel="0" collapsed="false">
      <c r="A4" s="90" t="s">
        <v>15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43"/>
      <c r="Q4" s="42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5"/>
      <c r="H5" s="14"/>
      <c r="I5" s="15"/>
      <c r="J5" s="14"/>
      <c r="K5" s="15"/>
      <c r="L5" s="14"/>
      <c r="M5" s="15"/>
      <c r="N5" s="16"/>
      <c r="Q5" s="44"/>
    </row>
    <row r="6" customFormat="false" ht="1.5" hidden="false" customHeight="true" outlineLevel="0" collapsed="false">
      <c r="O6" s="102"/>
    </row>
    <row r="7" customFormat="false" ht="11.25" hidden="false" customHeight="true" outlineLevel="0" collapsed="false">
      <c r="A7" s="17" t="s">
        <v>65</v>
      </c>
      <c r="B7" s="17"/>
      <c r="C7" s="17"/>
      <c r="D7" s="17"/>
      <c r="E7" s="46" t="s">
        <v>31</v>
      </c>
      <c r="F7" s="18" t="s">
        <v>42</v>
      </c>
      <c r="G7" s="47" t="s">
        <v>28</v>
      </c>
      <c r="H7" s="18" t="s">
        <v>43</v>
      </c>
      <c r="J7" s="18" t="s">
        <v>44</v>
      </c>
      <c r="L7" s="18" t="s">
        <v>45</v>
      </c>
      <c r="M7" s="47" t="s">
        <v>46</v>
      </c>
      <c r="N7" s="18" t="s">
        <v>47</v>
      </c>
    </row>
    <row r="8" customFormat="false" ht="11.25" hidden="false" customHeight="true" outlineLevel="0" collapsed="false">
      <c r="A8" s="17"/>
      <c r="B8" s="17"/>
      <c r="C8" s="17"/>
      <c r="D8" s="17"/>
      <c r="E8" s="46"/>
      <c r="F8" s="18"/>
      <c r="H8" s="18"/>
      <c r="I8" s="47" t="s">
        <v>48</v>
      </c>
      <c r="J8" s="18"/>
      <c r="K8" s="20" t="s">
        <v>49</v>
      </c>
      <c r="L8" s="18"/>
      <c r="N8" s="18"/>
      <c r="O8" s="47" t="s">
        <v>50</v>
      </c>
    </row>
    <row r="9" customFormat="false" ht="1.5" hidden="false" customHeight="true" outlineLevel="0" collapsed="false">
      <c r="A9" s="22"/>
      <c r="B9" s="22"/>
      <c r="C9" s="22"/>
      <c r="D9" s="22"/>
      <c r="E9" s="48"/>
      <c r="F9" s="48"/>
      <c r="G9" s="103"/>
      <c r="H9" s="48"/>
      <c r="I9" s="103"/>
      <c r="J9" s="48"/>
      <c r="K9" s="103"/>
      <c r="L9" s="48"/>
      <c r="M9" s="103"/>
      <c r="N9" s="49"/>
      <c r="O9" s="24"/>
    </row>
    <row r="10" customFormat="false" ht="11.25" hidden="false" customHeight="true" outlineLevel="0" collapsed="false">
      <c r="A10" s="67"/>
      <c r="B10" s="67"/>
      <c r="C10" s="67"/>
      <c r="D10" s="67"/>
      <c r="E10" s="75"/>
      <c r="F10" s="75"/>
      <c r="G10" s="104"/>
      <c r="H10" s="75"/>
      <c r="I10" s="104"/>
      <c r="J10" s="75"/>
      <c r="K10" s="104"/>
      <c r="L10" s="75"/>
      <c r="M10" s="104"/>
      <c r="N10" s="76"/>
      <c r="O10" s="105"/>
    </row>
    <row r="11" customFormat="false" ht="12" hidden="false" customHeight="true" outlineLevel="0" collapsed="false">
      <c r="A11" s="86" t="s">
        <v>66</v>
      </c>
      <c r="B11" s="86"/>
      <c r="C11" s="86"/>
      <c r="D11" s="86"/>
      <c r="E11" s="26" t="n">
        <f aca="false">SUM(E12:E223)</f>
        <v>15008629.33877</v>
      </c>
      <c r="F11" s="26" t="n">
        <f aca="false">SUM(F12:F223)</f>
        <v>4172565.359</v>
      </c>
      <c r="G11" s="26"/>
      <c r="H11" s="26" t="n">
        <f aca="false">SUM(H12:H223)</f>
        <v>810568.258</v>
      </c>
      <c r="I11" s="26"/>
      <c r="J11" s="26" t="n">
        <f aca="false">SUM(J12:J223)+0.316</f>
        <v>117213.99</v>
      </c>
      <c r="K11" s="26"/>
      <c r="L11" s="26" t="n">
        <f aca="false">SUM(L12:L223)</f>
        <v>58660.39777</v>
      </c>
      <c r="M11" s="26"/>
      <c r="N11" s="26" t="n">
        <f aca="false">SUM(N12:N223)</f>
        <v>9849621.65</v>
      </c>
      <c r="O11" s="29"/>
    </row>
    <row r="12" customFormat="false" ht="23.25" hidden="false" customHeight="true" outlineLevel="0" collapsed="false">
      <c r="A12" s="106" t="s">
        <v>67</v>
      </c>
      <c r="B12" s="106"/>
      <c r="C12" s="106"/>
      <c r="D12" s="106"/>
      <c r="E12" s="26" t="n">
        <f aca="false">SUM(F12:N12)</f>
        <v>6419.465</v>
      </c>
      <c r="F12" s="92" t="n">
        <v>2444.587</v>
      </c>
      <c r="G12" s="30"/>
      <c r="H12" s="92" t="n">
        <v>473.639</v>
      </c>
      <c r="I12" s="30"/>
      <c r="J12" s="107" t="n">
        <v>0</v>
      </c>
      <c r="K12" s="30"/>
      <c r="L12" s="107" t="n">
        <v>0</v>
      </c>
      <c r="M12" s="30"/>
      <c r="N12" s="108" t="n">
        <v>3501.239</v>
      </c>
    </row>
    <row r="13" customFormat="false" ht="11.25" hidden="false" customHeight="true" outlineLevel="0" collapsed="false">
      <c r="A13" s="106" t="s">
        <v>68</v>
      </c>
      <c r="B13" s="106"/>
      <c r="C13" s="106"/>
      <c r="D13" s="106"/>
      <c r="E13" s="26" t="n">
        <f aca="false">SUM(F13:N13)</f>
        <v>1654.524</v>
      </c>
      <c r="F13" s="92" t="n">
        <v>761.069</v>
      </c>
      <c r="G13" s="30"/>
      <c r="H13" s="92" t="n">
        <v>320.155</v>
      </c>
      <c r="I13" s="30"/>
      <c r="J13" s="107" t="n">
        <v>0</v>
      </c>
      <c r="K13" s="30"/>
      <c r="L13" s="107" t="n">
        <v>0</v>
      </c>
      <c r="M13" s="30"/>
      <c r="N13" s="108" t="n">
        <v>573.3</v>
      </c>
    </row>
    <row r="14" customFormat="false" ht="11.25" hidden="false" customHeight="true" outlineLevel="0" collapsed="false">
      <c r="A14" s="106" t="s">
        <v>69</v>
      </c>
      <c r="B14" s="106"/>
      <c r="C14" s="106"/>
      <c r="D14" s="106"/>
      <c r="E14" s="26" t="n">
        <f aca="false">SUM(F14:N14)</f>
        <v>152005.68061</v>
      </c>
      <c r="F14" s="92" t="n">
        <v>41848.802</v>
      </c>
      <c r="G14" s="30"/>
      <c r="H14" s="92" t="n">
        <v>5828.073</v>
      </c>
      <c r="I14" s="30"/>
      <c r="J14" s="107" t="n">
        <v>351.091</v>
      </c>
      <c r="K14" s="30"/>
      <c r="L14" s="107" t="n">
        <v>128.61561</v>
      </c>
      <c r="M14" s="30"/>
      <c r="N14" s="108" t="n">
        <v>103849.099</v>
      </c>
    </row>
    <row r="15" customFormat="false" ht="11.25" hidden="false" customHeight="true" outlineLevel="0" collapsed="false">
      <c r="A15" s="106" t="s">
        <v>70</v>
      </c>
      <c r="B15" s="106"/>
      <c r="C15" s="106"/>
      <c r="D15" s="106"/>
      <c r="E15" s="26" t="n">
        <f aca="false">SUM(F15:N15)</f>
        <v>39593.23801</v>
      </c>
      <c r="F15" s="92" t="n">
        <v>25296.354</v>
      </c>
      <c r="G15" s="30"/>
      <c r="H15" s="92" t="n">
        <v>2389.976</v>
      </c>
      <c r="I15" s="30"/>
      <c r="J15" s="107" t="n">
        <v>893.928</v>
      </c>
      <c r="K15" s="30"/>
      <c r="L15" s="107" t="n">
        <v>1946.57701</v>
      </c>
      <c r="M15" s="30"/>
      <c r="N15" s="108" t="n">
        <v>9066.403</v>
      </c>
    </row>
    <row r="16" customFormat="false" ht="11.25" hidden="false" customHeight="true" outlineLevel="0" collapsed="false">
      <c r="A16" s="106" t="s">
        <v>71</v>
      </c>
      <c r="B16" s="106"/>
      <c r="C16" s="106"/>
      <c r="D16" s="106"/>
      <c r="E16" s="26" t="n">
        <f aca="false">SUM(F16:N16)</f>
        <v>3992.938</v>
      </c>
      <c r="F16" s="92" t="n">
        <v>2427.356</v>
      </c>
      <c r="G16" s="30"/>
      <c r="H16" s="92" t="n">
        <v>877.556</v>
      </c>
      <c r="I16" s="30"/>
      <c r="J16" s="107" t="n">
        <v>0</v>
      </c>
      <c r="K16" s="30"/>
      <c r="L16" s="107" t="n">
        <v>0</v>
      </c>
      <c r="M16" s="30"/>
      <c r="N16" s="108" t="n">
        <v>688.026</v>
      </c>
    </row>
    <row r="17" customFormat="false" ht="11.25" hidden="false" customHeight="true" outlineLevel="0" collapsed="false">
      <c r="A17" s="106" t="s">
        <v>72</v>
      </c>
      <c r="B17" s="106"/>
      <c r="C17" s="106"/>
      <c r="D17" s="106"/>
      <c r="E17" s="26" t="n">
        <f aca="false">SUM(F17:N17)</f>
        <v>6906.90543</v>
      </c>
      <c r="F17" s="92" t="n">
        <v>2634.904</v>
      </c>
      <c r="G17" s="30"/>
      <c r="H17" s="92" t="n">
        <v>1767.819</v>
      </c>
      <c r="I17" s="30"/>
      <c r="J17" s="107" t="n">
        <v>130.377</v>
      </c>
      <c r="K17" s="30"/>
      <c r="L17" s="107" t="n">
        <v>76.76643</v>
      </c>
      <c r="M17" s="30"/>
      <c r="N17" s="108" t="n">
        <v>2297.039</v>
      </c>
    </row>
    <row r="18" customFormat="false" ht="11.25" hidden="false" customHeight="true" outlineLevel="0" collapsed="false">
      <c r="A18" s="106" t="s">
        <v>73</v>
      </c>
      <c r="B18" s="106"/>
      <c r="C18" s="106"/>
      <c r="D18" s="106"/>
      <c r="E18" s="26" t="n">
        <f aca="false">SUM(F18:N18)</f>
        <v>88174.879</v>
      </c>
      <c r="F18" s="92" t="n">
        <v>35078.273</v>
      </c>
      <c r="G18" s="30"/>
      <c r="H18" s="92" t="n">
        <v>6870.983</v>
      </c>
      <c r="I18" s="30"/>
      <c r="J18" s="107" t="n">
        <v>437.259</v>
      </c>
      <c r="K18" s="30"/>
      <c r="L18" s="107" t="n">
        <v>0</v>
      </c>
      <c r="M18" s="30"/>
      <c r="N18" s="108" t="n">
        <v>45788.364</v>
      </c>
    </row>
    <row r="19" customFormat="false" ht="11.25" hidden="false" customHeight="true" outlineLevel="0" collapsed="false">
      <c r="A19" s="106" t="s">
        <v>74</v>
      </c>
      <c r="B19" s="106"/>
      <c r="C19" s="106"/>
      <c r="D19" s="106"/>
      <c r="E19" s="26" t="n">
        <f aca="false">SUM(F19:N19)</f>
        <v>114367.28233</v>
      </c>
      <c r="F19" s="92" t="n">
        <v>45596.518</v>
      </c>
      <c r="G19" s="30"/>
      <c r="H19" s="92" t="n">
        <v>3722.432</v>
      </c>
      <c r="I19" s="30"/>
      <c r="J19" s="107" t="n">
        <v>2273.975</v>
      </c>
      <c r="K19" s="30"/>
      <c r="L19" s="107" t="n">
        <v>243.41133</v>
      </c>
      <c r="M19" s="30"/>
      <c r="N19" s="108" t="n">
        <v>62530.946</v>
      </c>
    </row>
    <row r="20" customFormat="false" ht="11.25" hidden="false" customHeight="true" outlineLevel="0" collapsed="false">
      <c r="A20" s="106" t="s">
        <v>75</v>
      </c>
      <c r="B20" s="106"/>
      <c r="C20" s="106"/>
      <c r="D20" s="106"/>
      <c r="E20" s="26" t="n">
        <f aca="false">SUM(F20:N20)</f>
        <v>2194.76</v>
      </c>
      <c r="F20" s="92" t="n">
        <v>1168.257</v>
      </c>
      <c r="G20" s="30"/>
      <c r="H20" s="92" t="n">
        <v>647.845</v>
      </c>
      <c r="I20" s="30"/>
      <c r="J20" s="107" t="n">
        <v>0</v>
      </c>
      <c r="K20" s="30"/>
      <c r="L20" s="107" t="n">
        <v>0</v>
      </c>
      <c r="M20" s="30"/>
      <c r="N20" s="108" t="n">
        <v>378.658</v>
      </c>
      <c r="U20" s="7"/>
      <c r="V20" s="7"/>
      <c r="W20" s="8"/>
      <c r="X20" s="7"/>
      <c r="Y20" s="8"/>
      <c r="Z20" s="7"/>
      <c r="AA20" s="8"/>
      <c r="AB20" s="7"/>
      <c r="AC20" s="8"/>
      <c r="AD20" s="7"/>
      <c r="AE20" s="8"/>
    </row>
    <row r="21" customFormat="false" ht="21.95" hidden="false" customHeight="true" outlineLevel="0" collapsed="false">
      <c r="A21" s="109" t="s">
        <v>76</v>
      </c>
      <c r="B21" s="109"/>
      <c r="C21" s="109"/>
      <c r="D21" s="109"/>
      <c r="E21" s="26" t="n">
        <f aca="false">SUM(F21:N21)</f>
        <v>20652.80847</v>
      </c>
      <c r="F21" s="92" t="n">
        <v>10007.872</v>
      </c>
      <c r="G21" s="30"/>
      <c r="H21" s="92" t="n">
        <v>3706.661</v>
      </c>
      <c r="I21" s="30"/>
      <c r="J21" s="107" t="n">
        <v>403.095</v>
      </c>
      <c r="K21" s="30"/>
      <c r="L21" s="107" t="n">
        <v>153.03147</v>
      </c>
      <c r="M21" s="30"/>
      <c r="N21" s="108" t="n">
        <v>6382.149</v>
      </c>
    </row>
    <row r="22" customFormat="false" ht="11.25" hidden="false" customHeight="true" outlineLevel="0" collapsed="false">
      <c r="A22" s="106" t="s">
        <v>77</v>
      </c>
      <c r="B22" s="106"/>
      <c r="C22" s="106"/>
      <c r="D22" s="106"/>
      <c r="E22" s="26" t="n">
        <f aca="false">SUM(F22:N22)</f>
        <v>29460.32495</v>
      </c>
      <c r="F22" s="92" t="n">
        <v>12143.317</v>
      </c>
      <c r="G22" s="30"/>
      <c r="H22" s="92" t="n">
        <v>3668.67</v>
      </c>
      <c r="I22" s="30"/>
      <c r="J22" s="107" t="n">
        <v>86.776</v>
      </c>
      <c r="K22" s="30"/>
      <c r="L22" s="107" t="n">
        <v>918.76795</v>
      </c>
      <c r="M22" s="30"/>
      <c r="N22" s="108" t="n">
        <v>12642.794</v>
      </c>
    </row>
    <row r="23" customFormat="false" ht="11.25" hidden="false" customHeight="true" outlineLevel="0" collapsed="false">
      <c r="A23" s="106" t="s">
        <v>78</v>
      </c>
      <c r="B23" s="106"/>
      <c r="C23" s="106"/>
      <c r="D23" s="106"/>
      <c r="E23" s="26" t="n">
        <f aca="false">SUM(F23:N23)</f>
        <v>105217.20144</v>
      </c>
      <c r="F23" s="92" t="n">
        <v>58257.067</v>
      </c>
      <c r="G23" s="30"/>
      <c r="H23" s="92" t="n">
        <v>4754.581</v>
      </c>
      <c r="I23" s="30"/>
      <c r="J23" s="107" t="n">
        <v>2898.045</v>
      </c>
      <c r="K23" s="30"/>
      <c r="L23" s="107" t="n">
        <v>192.81644</v>
      </c>
      <c r="M23" s="30"/>
      <c r="N23" s="108" t="n">
        <v>39114.692</v>
      </c>
    </row>
    <row r="24" customFormat="false" ht="11.25" hidden="false" customHeight="true" outlineLevel="0" collapsed="false">
      <c r="A24" s="106" t="s">
        <v>79</v>
      </c>
      <c r="B24" s="106"/>
      <c r="C24" s="106"/>
      <c r="D24" s="106"/>
      <c r="E24" s="26" t="n">
        <f aca="false">SUM(F24:N24)</f>
        <v>7221.547</v>
      </c>
      <c r="F24" s="92" t="n">
        <v>3908.551</v>
      </c>
      <c r="G24" s="30"/>
      <c r="H24" s="92" t="n">
        <v>1733.679</v>
      </c>
      <c r="I24" s="30"/>
      <c r="J24" s="107" t="n">
        <v>148.656</v>
      </c>
      <c r="K24" s="30"/>
      <c r="L24" s="107" t="n">
        <v>0</v>
      </c>
      <c r="M24" s="30"/>
      <c r="N24" s="108" t="n">
        <v>1430.661</v>
      </c>
    </row>
    <row r="25" customFormat="false" ht="11.25" hidden="false" customHeight="true" outlineLevel="0" collapsed="false">
      <c r="A25" s="106" t="s">
        <v>80</v>
      </c>
      <c r="B25" s="106"/>
      <c r="C25" s="106"/>
      <c r="D25" s="106"/>
      <c r="E25" s="26" t="n">
        <f aca="false">SUM(F25:N25)</f>
        <v>83742.73281</v>
      </c>
      <c r="F25" s="92" t="n">
        <v>15127.222</v>
      </c>
      <c r="G25" s="30"/>
      <c r="H25" s="92" t="n">
        <v>4923.037</v>
      </c>
      <c r="I25" s="30"/>
      <c r="J25" s="107" t="n">
        <v>1604.296</v>
      </c>
      <c r="K25" s="30"/>
      <c r="L25" s="107" t="n">
        <v>348.88481</v>
      </c>
      <c r="M25" s="30"/>
      <c r="N25" s="108" t="n">
        <v>61739.293</v>
      </c>
    </row>
    <row r="26" customFormat="false" ht="11.25" hidden="false" customHeight="true" outlineLevel="0" collapsed="false">
      <c r="A26" s="106" t="s">
        <v>81</v>
      </c>
      <c r="B26" s="106"/>
      <c r="C26" s="106"/>
      <c r="D26" s="106"/>
      <c r="E26" s="26" t="n">
        <f aca="false">SUM(F26:N26)</f>
        <v>27128.1688</v>
      </c>
      <c r="F26" s="92" t="n">
        <v>13485.998</v>
      </c>
      <c r="G26" s="30"/>
      <c r="H26" s="92" t="n">
        <v>3179.948</v>
      </c>
      <c r="I26" s="30"/>
      <c r="J26" s="107" t="n">
        <v>175.076</v>
      </c>
      <c r="K26" s="30"/>
      <c r="L26" s="107" t="n">
        <v>44.4818</v>
      </c>
      <c r="M26" s="30"/>
      <c r="N26" s="108" t="n">
        <v>10242.665</v>
      </c>
    </row>
    <row r="27" customFormat="false" ht="11.25" hidden="false" customHeight="true" outlineLevel="0" collapsed="false">
      <c r="A27" s="106" t="s">
        <v>82</v>
      </c>
      <c r="B27" s="106"/>
      <c r="C27" s="106"/>
      <c r="D27" s="106"/>
      <c r="E27" s="26" t="n">
        <f aca="false">SUM(F27:N27)</f>
        <v>41510.38166</v>
      </c>
      <c r="F27" s="92" t="n">
        <v>1373.1</v>
      </c>
      <c r="G27" s="30"/>
      <c r="H27" s="92" t="n">
        <v>497.448</v>
      </c>
      <c r="I27" s="30"/>
      <c r="J27" s="107" t="n">
        <v>23.512</v>
      </c>
      <c r="K27" s="30"/>
      <c r="L27" s="107" t="n">
        <v>359.12766</v>
      </c>
      <c r="M27" s="30"/>
      <c r="N27" s="108" t="n">
        <v>39257.194</v>
      </c>
    </row>
    <row r="28" customFormat="false" ht="11.25" hidden="false" customHeight="true" outlineLevel="0" collapsed="false">
      <c r="A28" s="106" t="s">
        <v>83</v>
      </c>
      <c r="B28" s="106"/>
      <c r="C28" s="106"/>
      <c r="D28" s="106"/>
      <c r="E28" s="26" t="n">
        <f aca="false">SUM(F28:N28)</f>
        <v>328.278</v>
      </c>
      <c r="F28" s="92" t="n">
        <v>92.454</v>
      </c>
      <c r="G28" s="30"/>
      <c r="H28" s="92" t="n">
        <v>128.561</v>
      </c>
      <c r="I28" s="30"/>
      <c r="J28" s="107" t="n">
        <v>9.12</v>
      </c>
      <c r="K28" s="30"/>
      <c r="L28" s="107" t="n">
        <v>0</v>
      </c>
      <c r="M28" s="30"/>
      <c r="N28" s="108" t="n">
        <v>98.143</v>
      </c>
    </row>
    <row r="29" customFormat="false" ht="11.25" hidden="false" customHeight="true" outlineLevel="0" collapsed="false">
      <c r="A29" s="106" t="s">
        <v>84</v>
      </c>
      <c r="B29" s="106"/>
      <c r="C29" s="106"/>
      <c r="D29" s="106"/>
      <c r="E29" s="26" t="n">
        <f aca="false">SUM(F29:N29)</f>
        <v>1583.722</v>
      </c>
      <c r="F29" s="92" t="n">
        <v>538.07</v>
      </c>
      <c r="G29" s="30"/>
      <c r="H29" s="92" t="n">
        <v>628.254</v>
      </c>
      <c r="I29" s="30"/>
      <c r="J29" s="107" t="n">
        <v>285.322</v>
      </c>
      <c r="K29" s="30"/>
      <c r="L29" s="107" t="n">
        <v>0</v>
      </c>
      <c r="M29" s="30"/>
      <c r="N29" s="108" t="n">
        <v>132.076</v>
      </c>
    </row>
    <row r="30" customFormat="false" ht="11.25" hidden="false" customHeight="true" outlineLevel="0" collapsed="false">
      <c r="A30" s="106" t="s">
        <v>85</v>
      </c>
      <c r="B30" s="106"/>
      <c r="C30" s="106"/>
      <c r="D30" s="106"/>
      <c r="E30" s="26" t="n">
        <f aca="false">SUM(F30:N30)</f>
        <v>1245.447</v>
      </c>
      <c r="F30" s="92" t="n">
        <v>456.995</v>
      </c>
      <c r="G30" s="30"/>
      <c r="H30" s="92" t="n">
        <v>280.482</v>
      </c>
      <c r="I30" s="30"/>
      <c r="J30" s="107" t="n">
        <v>39.732</v>
      </c>
      <c r="K30" s="30"/>
      <c r="L30" s="107" t="n">
        <v>0</v>
      </c>
      <c r="M30" s="30"/>
      <c r="N30" s="108" t="n">
        <v>468.238</v>
      </c>
    </row>
    <row r="31" customFormat="false" ht="11.25" hidden="false" customHeight="true" outlineLevel="0" collapsed="false">
      <c r="A31" s="106" t="s">
        <v>86</v>
      </c>
      <c r="B31" s="106"/>
      <c r="C31" s="106"/>
      <c r="D31" s="106"/>
      <c r="E31" s="26" t="n">
        <f aca="false">SUM(F31:N31)</f>
        <v>26115.70086</v>
      </c>
      <c r="F31" s="92" t="n">
        <v>7491.251</v>
      </c>
      <c r="G31" s="30"/>
      <c r="H31" s="92" t="n">
        <v>3445.816</v>
      </c>
      <c r="I31" s="30"/>
      <c r="J31" s="107" t="n">
        <v>1067.703</v>
      </c>
      <c r="K31" s="30"/>
      <c r="L31" s="107" t="n">
        <v>480.44586</v>
      </c>
      <c r="M31" s="30"/>
      <c r="N31" s="108" t="n">
        <v>13630.485</v>
      </c>
    </row>
    <row r="32" customFormat="false" ht="11.25" hidden="false" customHeight="true" outlineLevel="0" collapsed="false">
      <c r="A32" s="106" t="s">
        <v>87</v>
      </c>
      <c r="B32" s="106"/>
      <c r="C32" s="106"/>
      <c r="D32" s="106"/>
      <c r="E32" s="26" t="n">
        <f aca="false">SUM(F32:N32)</f>
        <v>6641.86</v>
      </c>
      <c r="F32" s="92" t="n">
        <v>3810.94</v>
      </c>
      <c r="G32" s="30"/>
      <c r="H32" s="92" t="n">
        <v>1523.705</v>
      </c>
      <c r="I32" s="30"/>
      <c r="J32" s="107" t="n">
        <v>0</v>
      </c>
      <c r="K32" s="30"/>
      <c r="L32" s="107" t="n">
        <v>0</v>
      </c>
      <c r="M32" s="30"/>
      <c r="N32" s="108" t="n">
        <v>1307.215</v>
      </c>
    </row>
    <row r="33" customFormat="false" ht="11.25" hidden="false" customHeight="true" outlineLevel="0" collapsed="false">
      <c r="A33" s="106" t="s">
        <v>88</v>
      </c>
      <c r="B33" s="106"/>
      <c r="C33" s="106"/>
      <c r="D33" s="106"/>
      <c r="E33" s="26" t="n">
        <f aca="false">SUM(F33:N33)</f>
        <v>19458.211</v>
      </c>
      <c r="F33" s="92" t="n">
        <v>11381.52</v>
      </c>
      <c r="G33" s="30"/>
      <c r="H33" s="92" t="n">
        <v>2739.3</v>
      </c>
      <c r="I33" s="30"/>
      <c r="J33" s="107" t="n">
        <v>70.961</v>
      </c>
      <c r="K33" s="30"/>
      <c r="L33" s="107" t="n">
        <v>0</v>
      </c>
      <c r="M33" s="30"/>
      <c r="N33" s="108" t="n">
        <v>5266.43</v>
      </c>
    </row>
    <row r="34" customFormat="false" ht="11.25" hidden="false" customHeight="true" outlineLevel="0" collapsed="false">
      <c r="A34" s="106" t="s">
        <v>89</v>
      </c>
      <c r="B34" s="106"/>
      <c r="C34" s="106"/>
      <c r="D34" s="106"/>
      <c r="E34" s="26" t="n">
        <f aca="false">SUM(F34:N34)</f>
        <v>5443.335</v>
      </c>
      <c r="F34" s="92" t="n">
        <v>3419.365</v>
      </c>
      <c r="G34" s="30"/>
      <c r="H34" s="92" t="n">
        <v>1119.642</v>
      </c>
      <c r="I34" s="30"/>
      <c r="J34" s="107" t="n">
        <v>0</v>
      </c>
      <c r="K34" s="30"/>
      <c r="L34" s="107" t="n">
        <v>0</v>
      </c>
      <c r="M34" s="30"/>
      <c r="N34" s="108" t="n">
        <v>904.328</v>
      </c>
    </row>
    <row r="35" customFormat="false" ht="11.25" hidden="false" customHeight="true" outlineLevel="0" collapsed="false">
      <c r="A35" s="106" t="s">
        <v>90</v>
      </c>
      <c r="B35" s="106"/>
      <c r="C35" s="106"/>
      <c r="D35" s="106"/>
      <c r="E35" s="26" t="n">
        <f aca="false">SUM(F35:N35)</f>
        <v>25382.004</v>
      </c>
      <c r="F35" s="92" t="n">
        <v>10238.61</v>
      </c>
      <c r="G35" s="30"/>
      <c r="H35" s="92" t="n">
        <v>2126.389</v>
      </c>
      <c r="I35" s="30"/>
      <c r="J35" s="107" t="n">
        <v>43.647</v>
      </c>
      <c r="K35" s="30"/>
      <c r="L35" s="107" t="n">
        <v>0</v>
      </c>
      <c r="M35" s="30"/>
      <c r="N35" s="108" t="n">
        <v>12973.358</v>
      </c>
      <c r="O35" s="0"/>
    </row>
    <row r="36" customFormat="false" ht="11.25" hidden="false" customHeight="true" outlineLevel="0" collapsed="false">
      <c r="A36" s="106" t="s">
        <v>91</v>
      </c>
      <c r="B36" s="106"/>
      <c r="C36" s="106"/>
      <c r="D36" s="106"/>
      <c r="E36" s="26" t="n">
        <f aca="false">SUM(F36:N36)</f>
        <v>4565.35</v>
      </c>
      <c r="F36" s="92" t="n">
        <v>2837.64</v>
      </c>
      <c r="G36" s="30"/>
      <c r="H36" s="92" t="n">
        <v>162.585</v>
      </c>
      <c r="I36" s="30"/>
      <c r="J36" s="107" t="n">
        <v>101.281</v>
      </c>
      <c r="K36" s="30"/>
      <c r="L36" s="107" t="n">
        <v>0</v>
      </c>
      <c r="M36" s="30"/>
      <c r="N36" s="108" t="n">
        <v>1463.844</v>
      </c>
      <c r="O36" s="0"/>
    </row>
    <row r="37" customFormat="false" ht="11.25" hidden="false" customHeight="true" outlineLevel="0" collapsed="false">
      <c r="A37" s="106" t="s">
        <v>92</v>
      </c>
      <c r="B37" s="106"/>
      <c r="C37" s="106"/>
      <c r="D37" s="106"/>
      <c r="E37" s="26" t="n">
        <f aca="false">SUM(F37:N37)</f>
        <v>547322.10658</v>
      </c>
      <c r="F37" s="92" t="n">
        <v>229253.11</v>
      </c>
      <c r="G37" s="30"/>
      <c r="H37" s="92" t="n">
        <v>9488.172</v>
      </c>
      <c r="I37" s="30"/>
      <c r="J37" s="107" t="n">
        <v>1683.693</v>
      </c>
      <c r="K37" s="30"/>
      <c r="L37" s="107" t="n">
        <v>0.88958</v>
      </c>
      <c r="M37" s="30"/>
      <c r="N37" s="108" t="n">
        <v>306896.242</v>
      </c>
      <c r="O37" s="0"/>
    </row>
    <row r="38" customFormat="false" ht="11.25" hidden="false" customHeight="true" outlineLevel="0" collapsed="false">
      <c r="A38" s="106" t="s">
        <v>93</v>
      </c>
      <c r="B38" s="106"/>
      <c r="C38" s="106"/>
      <c r="D38" s="106"/>
      <c r="E38" s="26" t="n">
        <f aca="false">SUM(F38:N38)</f>
        <v>2204.402</v>
      </c>
      <c r="F38" s="92" t="n">
        <v>1306.626</v>
      </c>
      <c r="G38" s="30"/>
      <c r="H38" s="92" t="n">
        <v>404.104</v>
      </c>
      <c r="I38" s="30"/>
      <c r="J38" s="107" t="n">
        <v>5.036</v>
      </c>
      <c r="K38" s="30"/>
      <c r="L38" s="107" t="n">
        <v>0</v>
      </c>
      <c r="M38" s="30"/>
      <c r="N38" s="108" t="n">
        <v>488.636</v>
      </c>
      <c r="O38" s="0"/>
    </row>
    <row r="39" customFormat="false" ht="11.25" hidden="false" customHeight="true" outlineLevel="0" collapsed="false">
      <c r="A39" s="106" t="s">
        <v>94</v>
      </c>
      <c r="B39" s="106"/>
      <c r="C39" s="106"/>
      <c r="D39" s="106"/>
      <c r="E39" s="26" t="n">
        <f aca="false">SUM(F39:N39)</f>
        <v>10949.79205</v>
      </c>
      <c r="F39" s="92" t="n">
        <v>1841.938</v>
      </c>
      <c r="G39" s="30"/>
      <c r="H39" s="92" t="n">
        <v>886.536</v>
      </c>
      <c r="I39" s="30"/>
      <c r="J39" s="107" t="n">
        <v>201.284</v>
      </c>
      <c r="K39" s="30"/>
      <c r="L39" s="107" t="n">
        <v>884.76105</v>
      </c>
      <c r="M39" s="30"/>
      <c r="N39" s="108" t="n">
        <v>7135.273</v>
      </c>
      <c r="O39" s="0"/>
    </row>
    <row r="40" customFormat="false" ht="11.25" hidden="false" customHeight="true" outlineLevel="0" collapsed="false">
      <c r="A40" s="106" t="s">
        <v>95</v>
      </c>
      <c r="B40" s="106"/>
      <c r="C40" s="106"/>
      <c r="D40" s="106"/>
      <c r="E40" s="26" t="n">
        <f aca="false">SUM(F40:N40)</f>
        <v>27780.932</v>
      </c>
      <c r="F40" s="92" t="n">
        <v>11987.256</v>
      </c>
      <c r="G40" s="30"/>
      <c r="H40" s="92" t="n">
        <v>5253.952</v>
      </c>
      <c r="I40" s="30"/>
      <c r="J40" s="107" t="n">
        <v>339.129</v>
      </c>
      <c r="K40" s="30"/>
      <c r="L40" s="107" t="n">
        <v>0</v>
      </c>
      <c r="M40" s="30"/>
      <c r="N40" s="108" t="n">
        <v>10200.595</v>
      </c>
      <c r="O40" s="0"/>
    </row>
    <row r="41" customFormat="false" ht="11.25" hidden="false" customHeight="true" outlineLevel="0" collapsed="false">
      <c r="A41" s="106" t="s">
        <v>96</v>
      </c>
      <c r="B41" s="106"/>
      <c r="C41" s="106"/>
      <c r="D41" s="106"/>
      <c r="E41" s="26" t="n">
        <f aca="false">SUM(F41:N41)</f>
        <v>29049.001</v>
      </c>
      <c r="F41" s="92" t="n">
        <v>13773.138</v>
      </c>
      <c r="G41" s="30"/>
      <c r="H41" s="92" t="n">
        <v>2458.867</v>
      </c>
      <c r="I41" s="30"/>
      <c r="J41" s="107" t="n">
        <v>0</v>
      </c>
      <c r="K41" s="30"/>
      <c r="L41" s="107" t="n">
        <v>0</v>
      </c>
      <c r="M41" s="30"/>
      <c r="N41" s="108" t="n">
        <v>12816.996</v>
      </c>
      <c r="O41" s="0"/>
    </row>
    <row r="42" customFormat="false" ht="11.25" hidden="false" customHeight="true" outlineLevel="0" collapsed="false">
      <c r="A42" s="106" t="s">
        <v>97</v>
      </c>
      <c r="B42" s="106"/>
      <c r="C42" s="106"/>
      <c r="D42" s="106"/>
      <c r="E42" s="26" t="n">
        <f aca="false">SUM(F42:N42)</f>
        <v>9585.18135</v>
      </c>
      <c r="F42" s="92" t="n">
        <v>4380.137</v>
      </c>
      <c r="G42" s="30"/>
      <c r="H42" s="92" t="n">
        <v>1774.281</v>
      </c>
      <c r="I42" s="30"/>
      <c r="J42" s="107" t="n">
        <v>1177.787</v>
      </c>
      <c r="K42" s="30"/>
      <c r="L42" s="107" t="n">
        <v>-311.15165</v>
      </c>
      <c r="M42" s="30" t="s">
        <v>61</v>
      </c>
      <c r="N42" s="108" t="n">
        <v>2564.128</v>
      </c>
      <c r="O42" s="0"/>
    </row>
    <row r="43" customFormat="false" ht="11.25" hidden="false" customHeight="true" outlineLevel="0" collapsed="false">
      <c r="A43" s="106" t="s">
        <v>98</v>
      </c>
      <c r="B43" s="106"/>
      <c r="C43" s="106"/>
      <c r="D43" s="106"/>
      <c r="E43" s="26" t="n">
        <f aca="false">SUM(F43:N43)</f>
        <v>11791.095</v>
      </c>
      <c r="F43" s="92" t="n">
        <v>6853.971</v>
      </c>
      <c r="G43" s="30"/>
      <c r="H43" s="92" t="n">
        <v>1350.801</v>
      </c>
      <c r="I43" s="30"/>
      <c r="J43" s="107" t="n">
        <v>9.203</v>
      </c>
      <c r="K43" s="30"/>
      <c r="L43" s="107" t="n">
        <v>0</v>
      </c>
      <c r="M43" s="30"/>
      <c r="N43" s="108" t="n">
        <v>3577.12</v>
      </c>
      <c r="O43" s="0"/>
    </row>
    <row r="44" customFormat="false" ht="11.25" hidden="false" customHeight="true" outlineLevel="0" collapsed="false">
      <c r="A44" s="106" t="s">
        <v>99</v>
      </c>
      <c r="B44" s="106"/>
      <c r="C44" s="106"/>
      <c r="D44" s="106"/>
      <c r="E44" s="26" t="n">
        <f aca="false">SUM(F44:N44)</f>
        <v>43228.08476</v>
      </c>
      <c r="F44" s="92" t="n">
        <v>17606.616</v>
      </c>
      <c r="G44" s="30"/>
      <c r="H44" s="92" t="n">
        <v>4883.909</v>
      </c>
      <c r="I44" s="30"/>
      <c r="J44" s="107" t="n">
        <v>426.47</v>
      </c>
      <c r="K44" s="30"/>
      <c r="L44" s="107" t="n">
        <v>56.03676</v>
      </c>
      <c r="M44" s="30"/>
      <c r="N44" s="108" t="n">
        <v>20255.053</v>
      </c>
      <c r="O44" s="0"/>
    </row>
    <row r="45" customFormat="false" ht="11.25" hidden="false" customHeight="true" outlineLevel="0" collapsed="false">
      <c r="A45" s="106" t="s">
        <v>100</v>
      </c>
      <c r="B45" s="106"/>
      <c r="C45" s="106"/>
      <c r="D45" s="106"/>
      <c r="E45" s="26" t="n">
        <f aca="false">SUM(F45:N45)</f>
        <v>22542.45592</v>
      </c>
      <c r="F45" s="92" t="n">
        <v>11520.089</v>
      </c>
      <c r="G45" s="30"/>
      <c r="H45" s="92" t="n">
        <v>1565.013</v>
      </c>
      <c r="I45" s="30"/>
      <c r="J45" s="107" t="n">
        <v>597.548</v>
      </c>
      <c r="K45" s="30"/>
      <c r="L45" s="107" t="n">
        <v>4.84792</v>
      </c>
      <c r="M45" s="30"/>
      <c r="N45" s="108" t="n">
        <v>8854.958</v>
      </c>
      <c r="O45" s="0"/>
    </row>
    <row r="46" customFormat="false" ht="11.25" hidden="false" customHeight="true" outlineLevel="0" collapsed="false">
      <c r="A46" s="106" t="s">
        <v>101</v>
      </c>
      <c r="B46" s="106"/>
      <c r="C46" s="106"/>
      <c r="D46" s="106"/>
      <c r="E46" s="26" t="n">
        <f aca="false">SUM(F46:N46)</f>
        <v>42903.6784</v>
      </c>
      <c r="F46" s="92" t="n">
        <v>20085.932</v>
      </c>
      <c r="G46" s="30"/>
      <c r="H46" s="92" t="n">
        <v>3555.317</v>
      </c>
      <c r="I46" s="30"/>
      <c r="J46" s="107" t="n">
        <v>1350.743</v>
      </c>
      <c r="K46" s="30"/>
      <c r="L46" s="107" t="n">
        <v>1.5024</v>
      </c>
      <c r="M46" s="30"/>
      <c r="N46" s="108" t="n">
        <v>17910.184</v>
      </c>
      <c r="O46" s="0"/>
    </row>
    <row r="47" customFormat="false" ht="11.25" hidden="false" customHeight="true" outlineLevel="0" collapsed="false">
      <c r="A47" s="106" t="s">
        <v>102</v>
      </c>
      <c r="B47" s="106"/>
      <c r="C47" s="106"/>
      <c r="D47" s="106"/>
      <c r="E47" s="26" t="n">
        <f aca="false">SUM(F47:N47)</f>
        <v>8825.73521</v>
      </c>
      <c r="F47" s="92" t="n">
        <v>4695.988</v>
      </c>
      <c r="G47" s="30"/>
      <c r="H47" s="92" t="n">
        <v>1911.827</v>
      </c>
      <c r="I47" s="30"/>
      <c r="J47" s="107" t="n">
        <v>367.405</v>
      </c>
      <c r="K47" s="30"/>
      <c r="L47" s="107" t="n">
        <v>56.04921</v>
      </c>
      <c r="M47" s="30"/>
      <c r="N47" s="108" t="n">
        <v>1794.466</v>
      </c>
      <c r="O47" s="0"/>
    </row>
    <row r="48" customFormat="false" ht="11.25" hidden="false" customHeight="true" outlineLevel="0" collapsed="false">
      <c r="A48" s="106" t="s">
        <v>103</v>
      </c>
      <c r="B48" s="106"/>
      <c r="C48" s="106"/>
      <c r="D48" s="106"/>
      <c r="E48" s="26" t="n">
        <f aca="false">SUM(F48:N48)</f>
        <v>7376.827</v>
      </c>
      <c r="F48" s="92" t="n">
        <v>4435.421</v>
      </c>
      <c r="G48" s="30"/>
      <c r="H48" s="92" t="n">
        <v>1061.316</v>
      </c>
      <c r="I48" s="30"/>
      <c r="J48" s="107" t="n">
        <v>582.316</v>
      </c>
      <c r="K48" s="30"/>
      <c r="L48" s="107" t="n">
        <v>0</v>
      </c>
      <c r="M48" s="30"/>
      <c r="N48" s="108" t="n">
        <v>1297.774</v>
      </c>
      <c r="O48" s="0"/>
    </row>
    <row r="49" customFormat="false" ht="11.25" hidden="false" customHeight="true" outlineLevel="0" collapsed="false">
      <c r="A49" s="106" t="s">
        <v>104</v>
      </c>
      <c r="B49" s="106"/>
      <c r="C49" s="106"/>
      <c r="D49" s="106"/>
      <c r="E49" s="26" t="n">
        <f aca="false">SUM(F49:N49)</f>
        <v>2291.078</v>
      </c>
      <c r="F49" s="92" t="n">
        <v>1182.902</v>
      </c>
      <c r="G49" s="30"/>
      <c r="H49" s="92" t="n">
        <v>538.085</v>
      </c>
      <c r="I49" s="30"/>
      <c r="J49" s="107" t="n">
        <v>252.882</v>
      </c>
      <c r="K49" s="30"/>
      <c r="L49" s="107" t="n">
        <v>0</v>
      </c>
      <c r="M49" s="30"/>
      <c r="N49" s="108" t="n">
        <v>317.209</v>
      </c>
      <c r="O49" s="0"/>
    </row>
    <row r="50" customFormat="false" ht="11.25" hidden="false" customHeight="true" outlineLevel="0" collapsed="false">
      <c r="A50" s="106" t="s">
        <v>105</v>
      </c>
      <c r="B50" s="106"/>
      <c r="C50" s="106"/>
      <c r="D50" s="106"/>
      <c r="E50" s="26" t="n">
        <f aca="false">SUM(F50:N50)</f>
        <v>4318.909</v>
      </c>
      <c r="F50" s="92" t="n">
        <v>2144.282</v>
      </c>
      <c r="G50" s="30"/>
      <c r="H50" s="92" t="n">
        <v>1250.526</v>
      </c>
      <c r="I50" s="30"/>
      <c r="J50" s="107" t="n">
        <v>19.741</v>
      </c>
      <c r="K50" s="30"/>
      <c r="L50" s="107" t="n">
        <v>0</v>
      </c>
      <c r="M50" s="30"/>
      <c r="N50" s="108" t="n">
        <v>904.36</v>
      </c>
      <c r="O50" s="0"/>
    </row>
    <row r="51" customFormat="false" ht="11.25" hidden="false" customHeight="true" outlineLevel="0" collapsed="false">
      <c r="A51" s="106" t="s">
        <v>106</v>
      </c>
      <c r="B51" s="106"/>
      <c r="C51" s="106"/>
      <c r="D51" s="106"/>
      <c r="E51" s="26" t="n">
        <f aca="false">SUM(F51:N51)</f>
        <v>22931.974</v>
      </c>
      <c r="F51" s="92" t="n">
        <v>12903.622</v>
      </c>
      <c r="G51" s="30"/>
      <c r="H51" s="92" t="n">
        <v>471.872</v>
      </c>
      <c r="I51" s="30"/>
      <c r="J51" s="107" t="n">
        <v>1172.109</v>
      </c>
      <c r="K51" s="30"/>
      <c r="L51" s="107" t="n">
        <v>0</v>
      </c>
      <c r="M51" s="30"/>
      <c r="N51" s="108" t="n">
        <v>8384.371</v>
      </c>
    </row>
    <row r="52" customFormat="false" ht="11.25" hidden="false" customHeight="true" outlineLevel="0" collapsed="false">
      <c r="A52" s="106" t="s">
        <v>107</v>
      </c>
      <c r="B52" s="106"/>
      <c r="C52" s="106"/>
      <c r="D52" s="106"/>
      <c r="E52" s="26" t="n">
        <f aca="false">SUM(F52:N52)</f>
        <v>23032.587</v>
      </c>
      <c r="F52" s="92" t="n">
        <v>7109.85</v>
      </c>
      <c r="G52" s="30"/>
      <c r="H52" s="92" t="n">
        <v>2580.781</v>
      </c>
      <c r="I52" s="30"/>
      <c r="J52" s="107" t="n">
        <v>531.216</v>
      </c>
      <c r="K52" s="30"/>
      <c r="L52" s="107" t="n">
        <v>0</v>
      </c>
      <c r="M52" s="30"/>
      <c r="N52" s="108" t="n">
        <v>12810.74</v>
      </c>
    </row>
    <row r="53" customFormat="false" ht="11.25" hidden="false" customHeight="true" outlineLevel="0" collapsed="false">
      <c r="A53" s="106" t="s">
        <v>108</v>
      </c>
      <c r="B53" s="106"/>
      <c r="C53" s="106"/>
      <c r="D53" s="106"/>
      <c r="E53" s="26" t="n">
        <f aca="false">SUM(F53:N53)</f>
        <v>5767.553</v>
      </c>
      <c r="F53" s="92" t="n">
        <v>2967.135</v>
      </c>
      <c r="G53" s="30"/>
      <c r="H53" s="92" t="n">
        <v>1415.065</v>
      </c>
      <c r="I53" s="30"/>
      <c r="J53" s="107" t="n">
        <v>263.337</v>
      </c>
      <c r="K53" s="30"/>
      <c r="L53" s="107" t="n">
        <v>0</v>
      </c>
      <c r="M53" s="30"/>
      <c r="N53" s="108" t="n">
        <v>1122.016</v>
      </c>
    </row>
    <row r="54" customFormat="false" ht="11.25" hidden="false" customHeight="true" outlineLevel="0" collapsed="false">
      <c r="A54" s="106" t="s">
        <v>109</v>
      </c>
      <c r="B54" s="106"/>
      <c r="C54" s="106"/>
      <c r="D54" s="106"/>
      <c r="E54" s="26" t="n">
        <f aca="false">SUM(F54:N54)</f>
        <v>10067.409</v>
      </c>
      <c r="F54" s="92" t="n">
        <v>4070.662</v>
      </c>
      <c r="G54" s="30"/>
      <c r="H54" s="92" t="n">
        <v>879.803</v>
      </c>
      <c r="I54" s="30"/>
      <c r="J54" s="107" t="n">
        <v>1574.837</v>
      </c>
      <c r="K54" s="30"/>
      <c r="L54" s="107" t="n">
        <v>0</v>
      </c>
      <c r="M54" s="30"/>
      <c r="N54" s="108" t="n">
        <v>3542.107</v>
      </c>
    </row>
    <row r="55" customFormat="false" ht="11.25" hidden="false" customHeight="true" outlineLevel="0" collapsed="false">
      <c r="A55" s="106" t="s">
        <v>110</v>
      </c>
      <c r="B55" s="106"/>
      <c r="C55" s="106"/>
      <c r="D55" s="106"/>
      <c r="E55" s="26" t="n">
        <f aca="false">SUM(F55:N55)</f>
        <v>6066.163</v>
      </c>
      <c r="F55" s="92" t="n">
        <v>3421.4</v>
      </c>
      <c r="G55" s="30"/>
      <c r="H55" s="92" t="n">
        <v>1296.729</v>
      </c>
      <c r="I55" s="30"/>
      <c r="J55" s="107" t="n">
        <v>21.901</v>
      </c>
      <c r="K55" s="30"/>
      <c r="L55" s="107" t="n">
        <v>0</v>
      </c>
      <c r="M55" s="30"/>
      <c r="N55" s="108" t="n">
        <v>1326.133</v>
      </c>
    </row>
    <row r="56" customFormat="false" ht="11.25" hidden="false" customHeight="true" outlineLevel="0" collapsed="false">
      <c r="A56" s="106" t="s">
        <v>111</v>
      </c>
      <c r="B56" s="106"/>
      <c r="C56" s="106"/>
      <c r="D56" s="106"/>
      <c r="E56" s="26" t="n">
        <f aca="false">SUM(F56:N56)</f>
        <v>1066.575</v>
      </c>
      <c r="F56" s="92" t="n">
        <v>703.83</v>
      </c>
      <c r="G56" s="30"/>
      <c r="H56" s="92" t="n">
        <v>183.701</v>
      </c>
      <c r="I56" s="30"/>
      <c r="J56" s="107" t="n">
        <v>52.9</v>
      </c>
      <c r="K56" s="30"/>
      <c r="L56" s="107" t="n">
        <v>0</v>
      </c>
      <c r="M56" s="30"/>
      <c r="N56" s="108" t="n">
        <v>126.144</v>
      </c>
    </row>
    <row r="57" customFormat="false" ht="11.25" hidden="false" customHeight="true" outlineLevel="0" collapsed="false">
      <c r="A57" s="106" t="s">
        <v>112</v>
      </c>
      <c r="B57" s="106"/>
      <c r="C57" s="106"/>
      <c r="D57" s="106"/>
      <c r="E57" s="26" t="n">
        <f aca="false">SUM(F57:N57)</f>
        <v>5697.618</v>
      </c>
      <c r="F57" s="92" t="n">
        <v>2722.293</v>
      </c>
      <c r="G57" s="30"/>
      <c r="H57" s="92" t="n">
        <v>1376.851</v>
      </c>
      <c r="I57" s="30"/>
      <c r="J57" s="107" t="n">
        <v>0</v>
      </c>
      <c r="K57" s="30"/>
      <c r="L57" s="107" t="n">
        <v>0</v>
      </c>
      <c r="M57" s="30"/>
      <c r="N57" s="108" t="n">
        <v>1598.474</v>
      </c>
    </row>
    <row r="58" customFormat="false" ht="11.25" hidden="false" customHeight="true" outlineLevel="0" collapsed="false">
      <c r="A58" s="106" t="s">
        <v>113</v>
      </c>
      <c r="B58" s="106"/>
      <c r="C58" s="106"/>
      <c r="D58" s="106"/>
      <c r="E58" s="26" t="n">
        <f aca="false">SUM(F58:N58)</f>
        <v>5700.832</v>
      </c>
      <c r="F58" s="92" t="n">
        <v>2570.859</v>
      </c>
      <c r="G58" s="30"/>
      <c r="H58" s="92" t="n">
        <v>615.155</v>
      </c>
      <c r="I58" s="30"/>
      <c r="J58" s="107" t="n">
        <v>0</v>
      </c>
      <c r="K58" s="30"/>
      <c r="L58" s="107" t="n">
        <v>0</v>
      </c>
      <c r="M58" s="30"/>
      <c r="N58" s="108" t="n">
        <v>2514.818</v>
      </c>
    </row>
    <row r="59" customFormat="false" ht="11.25" hidden="false" customHeight="true" outlineLevel="0" collapsed="false">
      <c r="A59" s="106" t="s">
        <v>114</v>
      </c>
      <c r="B59" s="106"/>
      <c r="C59" s="106"/>
      <c r="D59" s="106"/>
      <c r="E59" s="26" t="n">
        <f aca="false">SUM(F59:N59)</f>
        <v>1989.074</v>
      </c>
      <c r="F59" s="92" t="n">
        <v>1326.21</v>
      </c>
      <c r="G59" s="30"/>
      <c r="H59" s="92" t="n">
        <v>301.251</v>
      </c>
      <c r="I59" s="30"/>
      <c r="J59" s="107" t="n">
        <v>0</v>
      </c>
      <c r="K59" s="30"/>
      <c r="L59" s="107" t="n">
        <v>0</v>
      </c>
      <c r="M59" s="30"/>
      <c r="N59" s="108" t="n">
        <v>361.613</v>
      </c>
    </row>
    <row r="60" customFormat="false" ht="11.25" hidden="false" customHeight="true" outlineLevel="0" collapsed="false">
      <c r="A60" s="106" t="s">
        <v>115</v>
      </c>
      <c r="B60" s="106"/>
      <c r="C60" s="106"/>
      <c r="D60" s="106"/>
      <c r="E60" s="26" t="n">
        <f aca="false">SUM(F60:N60)</f>
        <v>124705.99468</v>
      </c>
      <c r="F60" s="92" t="n">
        <v>40894.34</v>
      </c>
      <c r="G60" s="30"/>
      <c r="H60" s="92" t="n">
        <v>10042.28</v>
      </c>
      <c r="I60" s="30"/>
      <c r="J60" s="107" t="n">
        <v>544.384</v>
      </c>
      <c r="K60" s="30"/>
      <c r="L60" s="107" t="n">
        <v>24.51068</v>
      </c>
      <c r="M60" s="30"/>
      <c r="N60" s="108" t="n">
        <v>73200.48</v>
      </c>
    </row>
    <row r="61" customFormat="false" ht="11.25" hidden="false" customHeight="true" outlineLevel="0" collapsed="false">
      <c r="A61" s="106" t="s">
        <v>116</v>
      </c>
      <c r="B61" s="106"/>
      <c r="C61" s="106"/>
      <c r="D61" s="106"/>
      <c r="E61" s="26" t="n">
        <f aca="false">SUM(F61:N61)</f>
        <v>1993814.066</v>
      </c>
      <c r="F61" s="92" t="n">
        <v>356795.956</v>
      </c>
      <c r="G61" s="30"/>
      <c r="H61" s="92" t="n">
        <v>60035.742</v>
      </c>
      <c r="I61" s="30"/>
      <c r="J61" s="107" t="n">
        <v>955.763</v>
      </c>
      <c r="K61" s="30"/>
      <c r="L61" s="107" t="n">
        <v>0</v>
      </c>
      <c r="M61" s="30"/>
      <c r="N61" s="108" t="n">
        <v>1576026.605</v>
      </c>
    </row>
    <row r="62" customFormat="false" ht="11.25" hidden="false" customHeight="true" outlineLevel="0" collapsed="false">
      <c r="A62" s="106" t="s">
        <v>117</v>
      </c>
      <c r="B62" s="106"/>
      <c r="C62" s="106"/>
      <c r="D62" s="106"/>
      <c r="E62" s="26" t="n">
        <f aca="false">SUM(F62:N62)</f>
        <v>64590.532</v>
      </c>
      <c r="F62" s="92" t="n">
        <v>41846.62</v>
      </c>
      <c r="G62" s="30"/>
      <c r="H62" s="92" t="n">
        <v>5176.11</v>
      </c>
      <c r="I62" s="30"/>
      <c r="J62" s="107" t="n">
        <v>200.147</v>
      </c>
      <c r="K62" s="30"/>
      <c r="L62" s="107" t="n">
        <v>0</v>
      </c>
      <c r="M62" s="30"/>
      <c r="N62" s="108" t="n">
        <v>17367.655</v>
      </c>
    </row>
    <row r="63" customFormat="false" ht="11.25" hidden="false" customHeight="true" outlineLevel="0" collapsed="false">
      <c r="A63" s="106" t="s">
        <v>118</v>
      </c>
      <c r="B63" s="106"/>
      <c r="C63" s="106"/>
      <c r="D63" s="106"/>
      <c r="E63" s="26" t="n">
        <f aca="false">SUM(F63:N63)</f>
        <v>500.173</v>
      </c>
      <c r="F63" s="92" t="n">
        <v>335.597</v>
      </c>
      <c r="G63" s="30"/>
      <c r="H63" s="92" t="n">
        <v>0</v>
      </c>
      <c r="I63" s="30"/>
      <c r="J63" s="107" t="n">
        <v>46.809</v>
      </c>
      <c r="K63" s="30"/>
      <c r="L63" s="107" t="n">
        <v>0</v>
      </c>
      <c r="M63" s="30"/>
      <c r="N63" s="108" t="n">
        <v>117.767</v>
      </c>
    </row>
    <row r="64" customFormat="false" ht="11.25" hidden="false" customHeight="true" outlineLevel="0" collapsed="false">
      <c r="A64" s="106" t="s">
        <v>119</v>
      </c>
      <c r="B64" s="106"/>
      <c r="C64" s="106"/>
      <c r="D64" s="106"/>
      <c r="E64" s="26" t="n">
        <f aca="false">SUM(F64:N64)</f>
        <v>1386.986</v>
      </c>
      <c r="F64" s="92" t="n">
        <v>502.44</v>
      </c>
      <c r="G64" s="30"/>
      <c r="H64" s="92" t="n">
        <v>565.213</v>
      </c>
      <c r="I64" s="30"/>
      <c r="J64" s="107" t="n">
        <v>117.973</v>
      </c>
      <c r="K64" s="30"/>
      <c r="L64" s="107" t="n">
        <v>0</v>
      </c>
      <c r="M64" s="30"/>
      <c r="N64" s="108" t="n">
        <v>201.36</v>
      </c>
    </row>
    <row r="65" customFormat="false" ht="11.25" hidden="false" customHeight="true" outlineLevel="0" collapsed="false">
      <c r="A65" s="106" t="s">
        <v>120</v>
      </c>
      <c r="B65" s="106"/>
      <c r="C65" s="106"/>
      <c r="D65" s="106"/>
      <c r="E65" s="26" t="n">
        <f aca="false">SUM(F65:N65)</f>
        <v>8082.6653</v>
      </c>
      <c r="F65" s="92" t="n">
        <v>4152.789</v>
      </c>
      <c r="G65" s="30"/>
      <c r="H65" s="92" t="n">
        <v>1057.183</v>
      </c>
      <c r="I65" s="30"/>
      <c r="J65" s="107" t="n">
        <v>741.96</v>
      </c>
      <c r="K65" s="30"/>
      <c r="L65" s="107" t="n">
        <v>8.0783</v>
      </c>
      <c r="M65" s="30"/>
      <c r="N65" s="108" t="n">
        <v>2122.655</v>
      </c>
    </row>
    <row r="66" customFormat="false" ht="11.25" hidden="false" customHeight="false" outlineLevel="0" collapsed="false">
      <c r="A66" s="106" t="s">
        <v>121</v>
      </c>
      <c r="B66" s="106"/>
      <c r="C66" s="106"/>
      <c r="D66" s="106"/>
      <c r="E66" s="26" t="n">
        <f aca="false">SUM(F66:N66)</f>
        <v>403235.158</v>
      </c>
      <c r="F66" s="92" t="n">
        <v>103330.185</v>
      </c>
      <c r="G66" s="30"/>
      <c r="H66" s="92" t="n">
        <v>22535.673</v>
      </c>
      <c r="I66" s="30"/>
      <c r="J66" s="107" t="n">
        <v>1205.51</v>
      </c>
      <c r="K66" s="30"/>
      <c r="L66" s="107" t="n">
        <v>0</v>
      </c>
      <c r="M66" s="30"/>
      <c r="N66" s="108" t="n">
        <v>276163.79</v>
      </c>
      <c r="O66" s="0"/>
    </row>
    <row r="67" customFormat="false" ht="11.25" hidden="false" customHeight="true" outlineLevel="0" collapsed="false">
      <c r="A67" s="106" t="s">
        <v>122</v>
      </c>
      <c r="B67" s="106"/>
      <c r="C67" s="106"/>
      <c r="D67" s="106"/>
      <c r="E67" s="26" t="n">
        <f aca="false">SUM(F67:N67)</f>
        <v>89472.05307</v>
      </c>
      <c r="F67" s="92" t="n">
        <v>35237.94</v>
      </c>
      <c r="G67" s="30"/>
      <c r="H67" s="92" t="n">
        <v>11774.723</v>
      </c>
      <c r="I67" s="30"/>
      <c r="J67" s="107" t="n">
        <v>1155.399</v>
      </c>
      <c r="K67" s="30"/>
      <c r="L67" s="107" t="n">
        <v>496.04407</v>
      </c>
      <c r="M67" s="30"/>
      <c r="N67" s="108" t="n">
        <v>40807.947</v>
      </c>
      <c r="O67" s="0"/>
    </row>
    <row r="68" customFormat="false" ht="11.25" hidden="false" customHeight="true" outlineLevel="0" collapsed="false">
      <c r="A68" s="106" t="s">
        <v>123</v>
      </c>
      <c r="B68" s="106"/>
      <c r="C68" s="106"/>
      <c r="D68" s="106"/>
      <c r="E68" s="26" t="n">
        <f aca="false">SUM(F68:N68)</f>
        <v>6531.494</v>
      </c>
      <c r="F68" s="92" t="n">
        <v>3232.585</v>
      </c>
      <c r="G68" s="30"/>
      <c r="H68" s="92" t="n">
        <v>1117.443</v>
      </c>
      <c r="I68" s="30"/>
      <c r="J68" s="107" t="n">
        <v>0</v>
      </c>
      <c r="K68" s="30"/>
      <c r="L68" s="107" t="n">
        <v>0</v>
      </c>
      <c r="M68" s="30"/>
      <c r="N68" s="108" t="n">
        <v>2181.466</v>
      </c>
      <c r="O68" s="0"/>
    </row>
    <row r="69" customFormat="false" ht="11.25" hidden="false" customHeight="true" outlineLevel="0" collapsed="false">
      <c r="A69" s="106" t="s">
        <v>124</v>
      </c>
      <c r="B69" s="106"/>
      <c r="C69" s="106"/>
      <c r="D69" s="106"/>
      <c r="E69" s="26" t="n">
        <f aca="false">SUM(F69:N69)</f>
        <v>28580.93921</v>
      </c>
      <c r="F69" s="92" t="n">
        <v>10424.107</v>
      </c>
      <c r="G69" s="30"/>
      <c r="H69" s="92" t="n">
        <v>3588.01</v>
      </c>
      <c r="I69" s="30"/>
      <c r="J69" s="107" t="n">
        <v>135.312</v>
      </c>
      <c r="K69" s="30"/>
      <c r="L69" s="107" t="n">
        <v>22.94321</v>
      </c>
      <c r="M69" s="30"/>
      <c r="N69" s="108" t="n">
        <v>14410.567</v>
      </c>
      <c r="O69" s="0"/>
    </row>
    <row r="70" customFormat="false" ht="11.25" hidden="false" customHeight="true" outlineLevel="0" collapsed="false">
      <c r="A70" s="106" t="s">
        <v>125</v>
      </c>
      <c r="B70" s="106"/>
      <c r="C70" s="106"/>
      <c r="D70" s="106"/>
      <c r="E70" s="26" t="n">
        <f aca="false">SUM(F70:N70)</f>
        <v>158210.793</v>
      </c>
      <c r="F70" s="92" t="n">
        <v>66269.678</v>
      </c>
      <c r="G70" s="30"/>
      <c r="H70" s="92" t="n">
        <v>18592.164</v>
      </c>
      <c r="I70" s="30"/>
      <c r="J70" s="107" t="n">
        <v>17.456</v>
      </c>
      <c r="K70" s="30"/>
      <c r="L70" s="107" t="n">
        <v>0</v>
      </c>
      <c r="M70" s="30"/>
      <c r="N70" s="108" t="n">
        <v>73331.495</v>
      </c>
      <c r="O70" s="0"/>
    </row>
    <row r="71" customFormat="false" ht="11.25" hidden="false" customHeight="true" outlineLevel="0" collapsed="false">
      <c r="A71" s="106" t="s">
        <v>126</v>
      </c>
      <c r="B71" s="106"/>
      <c r="C71" s="106"/>
      <c r="D71" s="106"/>
      <c r="E71" s="26" t="n">
        <f aca="false">SUM(F71:N71)</f>
        <v>76807.0454</v>
      </c>
      <c r="F71" s="92" t="n">
        <v>7716.139</v>
      </c>
      <c r="G71" s="30"/>
      <c r="H71" s="92" t="n">
        <v>2538.431</v>
      </c>
      <c r="I71" s="30"/>
      <c r="J71" s="107" t="n">
        <v>783.442</v>
      </c>
      <c r="K71" s="30"/>
      <c r="L71" s="107" t="n">
        <v>2321.8354</v>
      </c>
      <c r="M71" s="30"/>
      <c r="N71" s="108" t="n">
        <v>63447.198</v>
      </c>
      <c r="O71" s="0"/>
    </row>
    <row r="72" customFormat="false" ht="11.25" hidden="false" customHeight="true" outlineLevel="0" collapsed="false">
      <c r="A72" s="106" t="s">
        <v>127</v>
      </c>
      <c r="B72" s="106"/>
      <c r="C72" s="106"/>
      <c r="D72" s="106"/>
      <c r="E72" s="26" t="n">
        <f aca="false">SUM(F72:N72)</f>
        <v>4335.515</v>
      </c>
      <c r="F72" s="92" t="n">
        <v>2873.043</v>
      </c>
      <c r="G72" s="30"/>
      <c r="H72" s="92" t="n">
        <v>672.422</v>
      </c>
      <c r="I72" s="30"/>
      <c r="J72" s="107" t="n">
        <v>0</v>
      </c>
      <c r="K72" s="30"/>
      <c r="L72" s="107" t="n">
        <v>0</v>
      </c>
      <c r="M72" s="30"/>
      <c r="N72" s="108" t="n">
        <v>790.05</v>
      </c>
      <c r="O72" s="0"/>
    </row>
    <row r="73" customFormat="false" ht="11.25" hidden="false" customHeight="true" outlineLevel="0" collapsed="false">
      <c r="A73" s="106" t="s">
        <v>128</v>
      </c>
      <c r="B73" s="106"/>
      <c r="C73" s="106"/>
      <c r="D73" s="106"/>
      <c r="E73" s="26" t="n">
        <f aca="false">SUM(F73:N73)</f>
        <v>11736.93847</v>
      </c>
      <c r="F73" s="92" t="n">
        <v>6320.498</v>
      </c>
      <c r="G73" s="30"/>
      <c r="H73" s="92" t="n">
        <v>1365.287</v>
      </c>
      <c r="I73" s="30"/>
      <c r="J73" s="107" t="n">
        <v>117.174</v>
      </c>
      <c r="K73" s="30"/>
      <c r="L73" s="107" t="n">
        <v>4.99047</v>
      </c>
      <c r="M73" s="30"/>
      <c r="N73" s="108" t="n">
        <v>3928.989</v>
      </c>
      <c r="O73" s="0"/>
    </row>
    <row r="74" customFormat="false" ht="11.25" hidden="false" customHeight="true" outlineLevel="0" collapsed="false">
      <c r="A74" s="106" t="s">
        <v>129</v>
      </c>
      <c r="B74" s="106"/>
      <c r="C74" s="106"/>
      <c r="D74" s="106"/>
      <c r="E74" s="26" t="n">
        <f aca="false">SUM(F74:N74)</f>
        <v>10792.67</v>
      </c>
      <c r="F74" s="92" t="n">
        <v>3637.152</v>
      </c>
      <c r="G74" s="30"/>
      <c r="H74" s="92" t="n">
        <v>1517.964</v>
      </c>
      <c r="I74" s="30"/>
      <c r="J74" s="107" t="n">
        <v>236.809</v>
      </c>
      <c r="K74" s="30"/>
      <c r="L74" s="107" t="n">
        <v>0</v>
      </c>
      <c r="M74" s="30"/>
      <c r="N74" s="108" t="n">
        <v>5400.745</v>
      </c>
      <c r="O74" s="0"/>
    </row>
    <row r="75" customFormat="false" ht="11.25" hidden="false" customHeight="true" outlineLevel="0" collapsed="false">
      <c r="A75" s="106" t="s">
        <v>130</v>
      </c>
      <c r="B75" s="106"/>
      <c r="C75" s="106"/>
      <c r="D75" s="106"/>
      <c r="E75" s="26" t="n">
        <f aca="false">SUM(F75:N75)</f>
        <v>63224.71601</v>
      </c>
      <c r="F75" s="92" t="n">
        <v>13555.798</v>
      </c>
      <c r="G75" s="30"/>
      <c r="H75" s="92" t="n">
        <v>4112.966</v>
      </c>
      <c r="I75" s="30"/>
      <c r="J75" s="107" t="n">
        <v>731.114</v>
      </c>
      <c r="K75" s="30"/>
      <c r="L75" s="107" t="n">
        <v>1131.42801</v>
      </c>
      <c r="M75" s="30"/>
      <c r="N75" s="108" t="n">
        <v>43693.41</v>
      </c>
      <c r="O75" s="0"/>
    </row>
    <row r="76" customFormat="false" ht="11.25" hidden="false" customHeight="true" outlineLevel="0" collapsed="false">
      <c r="A76" s="106" t="s">
        <v>131</v>
      </c>
      <c r="B76" s="106"/>
      <c r="C76" s="106"/>
      <c r="D76" s="106"/>
      <c r="E76" s="26" t="n">
        <f aca="false">SUM(F76:N76)</f>
        <v>31122.60095</v>
      </c>
      <c r="F76" s="92" t="n">
        <v>11349.696</v>
      </c>
      <c r="G76" s="30"/>
      <c r="H76" s="92" t="n">
        <v>2702.329</v>
      </c>
      <c r="I76" s="30"/>
      <c r="J76" s="107" t="n">
        <v>1078.693</v>
      </c>
      <c r="K76" s="30"/>
      <c r="L76" s="107" t="n">
        <v>5297.92195</v>
      </c>
      <c r="M76" s="30"/>
      <c r="N76" s="108" t="n">
        <v>10693.961</v>
      </c>
      <c r="O76" s="0"/>
    </row>
    <row r="77" customFormat="false" ht="11.25" hidden="false" customHeight="true" outlineLevel="0" collapsed="false">
      <c r="A77" s="106" t="s">
        <v>132</v>
      </c>
      <c r="B77" s="106"/>
      <c r="C77" s="106"/>
      <c r="D77" s="106"/>
      <c r="E77" s="26" t="n">
        <f aca="false">SUM(F77:N77)</f>
        <v>102462.99785</v>
      </c>
      <c r="F77" s="92" t="n">
        <v>42311.83</v>
      </c>
      <c r="G77" s="30"/>
      <c r="H77" s="92" t="n">
        <v>7813.089</v>
      </c>
      <c r="I77" s="30"/>
      <c r="J77" s="107" t="n">
        <v>778.537</v>
      </c>
      <c r="K77" s="30"/>
      <c r="L77" s="107" t="n">
        <v>1502.07185</v>
      </c>
      <c r="M77" s="30"/>
      <c r="N77" s="108" t="n">
        <v>50057.47</v>
      </c>
      <c r="O77" s="0"/>
    </row>
    <row r="78" customFormat="false" ht="11.25" hidden="false" customHeight="true" outlineLevel="0" collapsed="false">
      <c r="A78" s="106" t="s">
        <v>133</v>
      </c>
      <c r="B78" s="106"/>
      <c r="C78" s="106"/>
      <c r="D78" s="106"/>
      <c r="E78" s="26" t="n">
        <f aca="false">SUM(F78:N78)</f>
        <v>14106.82443</v>
      </c>
      <c r="F78" s="92" t="n">
        <v>8172.589</v>
      </c>
      <c r="G78" s="30"/>
      <c r="H78" s="92" t="n">
        <v>975.674</v>
      </c>
      <c r="I78" s="30"/>
      <c r="J78" s="107" t="n">
        <v>622.833</v>
      </c>
      <c r="K78" s="30"/>
      <c r="L78" s="107" t="n">
        <v>49.85143</v>
      </c>
      <c r="M78" s="30"/>
      <c r="N78" s="108" t="n">
        <v>4285.877</v>
      </c>
      <c r="O78" s="0"/>
    </row>
    <row r="79" customFormat="false" ht="11.25" hidden="false" customHeight="true" outlineLevel="0" collapsed="false">
      <c r="A79" s="106" t="s">
        <v>134</v>
      </c>
      <c r="B79" s="106"/>
      <c r="C79" s="106"/>
      <c r="D79" s="106"/>
      <c r="E79" s="26" t="n">
        <f aca="false">SUM(F79:N79)</f>
        <v>5411.885</v>
      </c>
      <c r="F79" s="92" t="n">
        <v>2108.769</v>
      </c>
      <c r="G79" s="30"/>
      <c r="H79" s="92" t="n">
        <v>729.935</v>
      </c>
      <c r="I79" s="30"/>
      <c r="J79" s="107" t="n">
        <v>1467.97</v>
      </c>
      <c r="K79" s="30"/>
      <c r="L79" s="107" t="n">
        <v>0</v>
      </c>
      <c r="M79" s="30"/>
      <c r="N79" s="108" t="n">
        <v>1105.211</v>
      </c>
      <c r="O79" s="0"/>
    </row>
    <row r="80" customFormat="false" ht="11.25" hidden="false" customHeight="true" outlineLevel="0" collapsed="false">
      <c r="A80" s="106" t="s">
        <v>135</v>
      </c>
      <c r="B80" s="106"/>
      <c r="C80" s="106"/>
      <c r="D80" s="106"/>
      <c r="E80" s="26" t="n">
        <f aca="false">SUM(F80:N80)</f>
        <v>93212.696</v>
      </c>
      <c r="F80" s="92" t="n">
        <v>27757.71</v>
      </c>
      <c r="G80" s="30"/>
      <c r="H80" s="92" t="n">
        <v>6819.787</v>
      </c>
      <c r="I80" s="30"/>
      <c r="J80" s="107" t="n">
        <v>117.767</v>
      </c>
      <c r="K80" s="30"/>
      <c r="L80" s="107" t="n">
        <v>0</v>
      </c>
      <c r="M80" s="30"/>
      <c r="N80" s="108" t="n">
        <v>58517.432</v>
      </c>
      <c r="O80" s="0"/>
    </row>
    <row r="81" customFormat="false" ht="11.25" hidden="false" customHeight="true" outlineLevel="0" collapsed="false">
      <c r="A81" s="106" t="s">
        <v>136</v>
      </c>
      <c r="B81" s="106"/>
      <c r="C81" s="106"/>
      <c r="D81" s="106"/>
      <c r="E81" s="26" t="n">
        <f aca="false">SUM(F81:N81)</f>
        <v>32370.31344</v>
      </c>
      <c r="F81" s="92" t="n">
        <v>12228.123</v>
      </c>
      <c r="G81" s="30"/>
      <c r="H81" s="92" t="n">
        <v>3940.869</v>
      </c>
      <c r="I81" s="30"/>
      <c r="J81" s="107" t="n">
        <v>392.059</v>
      </c>
      <c r="K81" s="30"/>
      <c r="L81" s="107" t="n">
        <v>24.52744</v>
      </c>
      <c r="M81" s="30"/>
      <c r="N81" s="108" t="n">
        <v>15784.735</v>
      </c>
      <c r="O81" s="0"/>
    </row>
    <row r="82" customFormat="false" ht="11.25" hidden="false" customHeight="true" outlineLevel="0" collapsed="false">
      <c r="A82" s="106" t="s">
        <v>137</v>
      </c>
      <c r="B82" s="106"/>
      <c r="C82" s="106"/>
      <c r="D82" s="106"/>
      <c r="E82" s="26" t="n">
        <f aca="false">SUM(F82:N82)</f>
        <v>8050.316</v>
      </c>
      <c r="F82" s="92" t="n">
        <v>4445.082</v>
      </c>
      <c r="G82" s="30"/>
      <c r="H82" s="92" t="n">
        <v>1361.381</v>
      </c>
      <c r="I82" s="30"/>
      <c r="J82" s="107" t="n">
        <v>42.563</v>
      </c>
      <c r="K82" s="30"/>
      <c r="L82" s="107" t="n">
        <v>0</v>
      </c>
      <c r="M82" s="30"/>
      <c r="N82" s="108" t="n">
        <v>2201.29</v>
      </c>
      <c r="O82" s="0"/>
    </row>
    <row r="83" customFormat="false" ht="11.25" hidden="false" customHeight="true" outlineLevel="0" collapsed="false">
      <c r="A83" s="106" t="s">
        <v>138</v>
      </c>
      <c r="B83" s="106"/>
      <c r="C83" s="106"/>
      <c r="D83" s="106"/>
      <c r="E83" s="26" t="n">
        <f aca="false">SUM(F83:N83)</f>
        <v>46547.424</v>
      </c>
      <c r="F83" s="92" t="n">
        <v>15304.035</v>
      </c>
      <c r="G83" s="30"/>
      <c r="H83" s="92" t="n">
        <v>4107.876</v>
      </c>
      <c r="I83" s="30"/>
      <c r="J83" s="107" t="n">
        <v>1419.489</v>
      </c>
      <c r="K83" s="30"/>
      <c r="L83" s="107" t="n">
        <v>0</v>
      </c>
      <c r="M83" s="30"/>
      <c r="N83" s="108" t="n">
        <v>25716.024</v>
      </c>
      <c r="O83" s="0"/>
    </row>
    <row r="84" customFormat="false" ht="11.25" hidden="false" customHeight="true" outlineLevel="0" collapsed="false">
      <c r="A84" s="106" t="s">
        <v>139</v>
      </c>
      <c r="B84" s="106"/>
      <c r="C84" s="106"/>
      <c r="D84" s="106"/>
      <c r="E84" s="26" t="n">
        <f aca="false">SUM(F84:N84)</f>
        <v>14878.592</v>
      </c>
      <c r="F84" s="92" t="n">
        <v>3967.371</v>
      </c>
      <c r="G84" s="30"/>
      <c r="H84" s="92" t="n">
        <v>1595.979</v>
      </c>
      <c r="I84" s="30"/>
      <c r="J84" s="107" t="n">
        <v>1255.3</v>
      </c>
      <c r="K84" s="30"/>
      <c r="L84" s="107" t="n">
        <v>0</v>
      </c>
      <c r="M84" s="30"/>
      <c r="N84" s="108" t="n">
        <v>8059.942</v>
      </c>
      <c r="O84" s="0"/>
    </row>
    <row r="85" customFormat="false" ht="11.25" hidden="false" customHeight="true" outlineLevel="0" collapsed="false">
      <c r="A85" s="106" t="s">
        <v>140</v>
      </c>
      <c r="B85" s="106"/>
      <c r="C85" s="106"/>
      <c r="D85" s="106"/>
      <c r="E85" s="26" t="n">
        <f aca="false">SUM(F85:N85)</f>
        <v>31658.475</v>
      </c>
      <c r="F85" s="92" t="n">
        <v>13467.979</v>
      </c>
      <c r="G85" s="30"/>
      <c r="H85" s="92" t="n">
        <v>5218.559</v>
      </c>
      <c r="I85" s="30"/>
      <c r="J85" s="107" t="n">
        <v>944.928</v>
      </c>
      <c r="K85" s="30"/>
      <c r="L85" s="107" t="n">
        <v>0</v>
      </c>
      <c r="M85" s="30"/>
      <c r="N85" s="108" t="n">
        <v>12027.009</v>
      </c>
      <c r="O85" s="0"/>
    </row>
    <row r="86" customFormat="false" ht="11.25" hidden="false" customHeight="true" outlineLevel="0" collapsed="false">
      <c r="A86" s="106" t="s">
        <v>141</v>
      </c>
      <c r="B86" s="106"/>
      <c r="C86" s="106"/>
      <c r="D86" s="106"/>
      <c r="E86" s="26" t="n">
        <f aca="false">SUM(F86:N86)</f>
        <v>2150.918</v>
      </c>
      <c r="F86" s="92" t="n">
        <v>1074.915</v>
      </c>
      <c r="G86" s="30"/>
      <c r="H86" s="92" t="n">
        <v>840.093</v>
      </c>
      <c r="I86" s="30"/>
      <c r="J86" s="107" t="n">
        <v>0</v>
      </c>
      <c r="K86" s="30"/>
      <c r="L86" s="107" t="n">
        <v>0</v>
      </c>
      <c r="M86" s="30"/>
      <c r="N86" s="108" t="n">
        <v>235.91</v>
      </c>
      <c r="O86" s="0"/>
    </row>
    <row r="87" customFormat="false" ht="11.25" hidden="false" customHeight="true" outlineLevel="0" collapsed="false">
      <c r="A87" s="106" t="s">
        <v>142</v>
      </c>
      <c r="B87" s="106"/>
      <c r="C87" s="106"/>
      <c r="D87" s="106"/>
      <c r="E87" s="26" t="n">
        <f aca="false">SUM(F87:N87)</f>
        <v>12033.40071</v>
      </c>
      <c r="F87" s="92" t="n">
        <v>4708.675</v>
      </c>
      <c r="G87" s="30"/>
      <c r="H87" s="92" t="n">
        <v>2761.28</v>
      </c>
      <c r="I87" s="30"/>
      <c r="J87" s="107" t="n">
        <v>242.38</v>
      </c>
      <c r="K87" s="30"/>
      <c r="L87" s="107" t="n">
        <v>17.37771</v>
      </c>
      <c r="M87" s="30"/>
      <c r="N87" s="108" t="n">
        <v>4303.688</v>
      </c>
      <c r="O87" s="0"/>
    </row>
    <row r="88" customFormat="false" ht="11.25" hidden="false" customHeight="true" outlineLevel="0" collapsed="false">
      <c r="A88" s="106" t="s">
        <v>143</v>
      </c>
      <c r="B88" s="106"/>
      <c r="C88" s="106"/>
      <c r="D88" s="106"/>
      <c r="E88" s="26" t="n">
        <f aca="false">SUM(F88:N88)</f>
        <v>3751.459</v>
      </c>
      <c r="F88" s="92" t="n">
        <v>1794.158</v>
      </c>
      <c r="G88" s="30"/>
      <c r="H88" s="92" t="n">
        <v>1619.459</v>
      </c>
      <c r="I88" s="30"/>
      <c r="J88" s="107" t="n">
        <v>24.207</v>
      </c>
      <c r="K88" s="30"/>
      <c r="L88" s="107" t="n">
        <v>0</v>
      </c>
      <c r="M88" s="30"/>
      <c r="N88" s="108" t="n">
        <v>313.635</v>
      </c>
      <c r="O88" s="0"/>
    </row>
    <row r="89" customFormat="false" ht="11.25" hidden="false" customHeight="true" outlineLevel="0" collapsed="false">
      <c r="A89" s="106" t="s">
        <v>144</v>
      </c>
      <c r="B89" s="106"/>
      <c r="C89" s="106"/>
      <c r="D89" s="106"/>
      <c r="E89" s="26" t="n">
        <f aca="false">SUM(F89:N89)</f>
        <v>55089.65293</v>
      </c>
      <c r="F89" s="92" t="n">
        <v>20132.566</v>
      </c>
      <c r="G89" s="30"/>
      <c r="H89" s="92" t="n">
        <v>3792.146</v>
      </c>
      <c r="I89" s="30"/>
      <c r="J89" s="107" t="n">
        <v>267.451</v>
      </c>
      <c r="K89" s="30"/>
      <c r="L89" s="107" t="n">
        <v>1434.19193</v>
      </c>
      <c r="M89" s="30"/>
      <c r="N89" s="108" t="n">
        <v>29463.298</v>
      </c>
      <c r="O89" s="0"/>
    </row>
    <row r="90" customFormat="false" ht="11.25" hidden="false" customHeight="true" outlineLevel="0" collapsed="false">
      <c r="A90" s="106" t="s">
        <v>145</v>
      </c>
      <c r="B90" s="106"/>
      <c r="C90" s="106"/>
      <c r="D90" s="106"/>
      <c r="E90" s="26" t="n">
        <f aca="false">SUM(F90:N90)</f>
        <v>4329.627</v>
      </c>
      <c r="F90" s="92" t="n">
        <v>2733.03</v>
      </c>
      <c r="G90" s="30"/>
      <c r="H90" s="92" t="n">
        <v>583.055</v>
      </c>
      <c r="I90" s="30"/>
      <c r="J90" s="107" t="n">
        <v>181.431</v>
      </c>
      <c r="K90" s="30"/>
      <c r="L90" s="107" t="n">
        <v>0</v>
      </c>
      <c r="M90" s="30"/>
      <c r="N90" s="108" t="n">
        <v>832.111</v>
      </c>
      <c r="O90" s="0"/>
    </row>
    <row r="91" customFormat="false" ht="11.25" hidden="false" customHeight="true" outlineLevel="0" collapsed="false">
      <c r="A91" s="106" t="s">
        <v>146</v>
      </c>
      <c r="B91" s="106"/>
      <c r="C91" s="106"/>
      <c r="D91" s="106"/>
      <c r="E91" s="26" t="n">
        <f aca="false">SUM(F91:N91)</f>
        <v>2558.139</v>
      </c>
      <c r="F91" s="92" t="n">
        <v>1418.221</v>
      </c>
      <c r="G91" s="30"/>
      <c r="H91" s="92" t="n">
        <v>647.389</v>
      </c>
      <c r="I91" s="30"/>
      <c r="J91" s="107" t="n">
        <v>52.203</v>
      </c>
      <c r="K91" s="30"/>
      <c r="L91" s="107" t="n">
        <v>0</v>
      </c>
      <c r="M91" s="30"/>
      <c r="N91" s="108" t="n">
        <v>440.326</v>
      </c>
      <c r="O91" s="0"/>
    </row>
    <row r="92" customFormat="false" ht="11.25" hidden="false" customHeight="true" outlineLevel="0" collapsed="false">
      <c r="A92" s="106" t="s">
        <v>147</v>
      </c>
      <c r="B92" s="106"/>
      <c r="C92" s="106"/>
      <c r="D92" s="106"/>
      <c r="E92" s="26" t="n">
        <f aca="false">SUM(F92:N92)</f>
        <v>5692.892</v>
      </c>
      <c r="F92" s="92" t="n">
        <v>3344.99</v>
      </c>
      <c r="G92" s="30"/>
      <c r="H92" s="92" t="n">
        <v>1565.967</v>
      </c>
      <c r="I92" s="30"/>
      <c r="J92" s="107" t="n">
        <v>236.443</v>
      </c>
      <c r="K92" s="30"/>
      <c r="L92" s="107" t="n">
        <v>0</v>
      </c>
      <c r="M92" s="30"/>
      <c r="N92" s="108" t="n">
        <v>545.492</v>
      </c>
      <c r="O92" s="0"/>
    </row>
    <row r="93" customFormat="false" ht="11.25" hidden="false" customHeight="true" outlineLevel="0" collapsed="false">
      <c r="A93" s="106" t="s">
        <v>148</v>
      </c>
      <c r="B93" s="106"/>
      <c r="C93" s="106"/>
      <c r="D93" s="106"/>
      <c r="E93" s="26" t="n">
        <f aca="false">SUM(F93:N93)</f>
        <v>9531.67183</v>
      </c>
      <c r="F93" s="92" t="n">
        <v>4117.648</v>
      </c>
      <c r="G93" s="30"/>
      <c r="H93" s="92" t="n">
        <v>1825.496</v>
      </c>
      <c r="I93" s="30"/>
      <c r="J93" s="107" t="n">
        <v>402.904</v>
      </c>
      <c r="K93" s="30"/>
      <c r="L93" s="107" t="n">
        <v>38.91483</v>
      </c>
      <c r="M93" s="30"/>
      <c r="N93" s="108" t="n">
        <v>3146.709</v>
      </c>
      <c r="O93" s="0"/>
    </row>
    <row r="94" customFormat="false" ht="11.25" hidden="false" customHeight="true" outlineLevel="0" collapsed="false">
      <c r="A94" s="106" t="s">
        <v>149</v>
      </c>
      <c r="B94" s="106"/>
      <c r="C94" s="106"/>
      <c r="D94" s="106"/>
      <c r="E94" s="26" t="n">
        <f aca="false">SUM(F94:N94)</f>
        <v>17273.311</v>
      </c>
      <c r="F94" s="92" t="n">
        <v>8679.56</v>
      </c>
      <c r="G94" s="30"/>
      <c r="H94" s="92" t="n">
        <v>2298.512</v>
      </c>
      <c r="I94" s="30"/>
      <c r="J94" s="107" t="n">
        <v>0</v>
      </c>
      <c r="K94" s="30"/>
      <c r="L94" s="107" t="n">
        <v>0</v>
      </c>
      <c r="M94" s="30"/>
      <c r="N94" s="108" t="n">
        <v>6295.239</v>
      </c>
      <c r="O94" s="0"/>
    </row>
    <row r="95" customFormat="false" ht="11.25" hidden="false" customHeight="true" outlineLevel="0" collapsed="false">
      <c r="A95" s="106" t="s">
        <v>150</v>
      </c>
      <c r="B95" s="106"/>
      <c r="C95" s="106"/>
      <c r="D95" s="106"/>
      <c r="E95" s="26" t="n">
        <f aca="false">SUM(F95:N95)</f>
        <v>14636.16</v>
      </c>
      <c r="F95" s="92" t="n">
        <v>8705.361</v>
      </c>
      <c r="G95" s="30"/>
      <c r="H95" s="92" t="n">
        <v>535.792</v>
      </c>
      <c r="I95" s="30"/>
      <c r="J95" s="107" t="n">
        <v>1278.495</v>
      </c>
      <c r="K95" s="30"/>
      <c r="L95" s="107" t="n">
        <v>0</v>
      </c>
      <c r="M95" s="30"/>
      <c r="N95" s="108" t="n">
        <v>4116.512</v>
      </c>
      <c r="O95" s="0"/>
    </row>
    <row r="96" customFormat="false" ht="11.25" hidden="false" customHeight="true" outlineLevel="0" collapsed="false">
      <c r="A96" s="106" t="s">
        <v>151</v>
      </c>
      <c r="B96" s="106"/>
      <c r="C96" s="106"/>
      <c r="D96" s="106"/>
      <c r="E96" s="26" t="n">
        <f aca="false">SUM(F96:N96)</f>
        <v>6175.87807</v>
      </c>
      <c r="F96" s="92" t="n">
        <v>2265.732</v>
      </c>
      <c r="G96" s="30"/>
      <c r="H96" s="92" t="n">
        <v>2327.674</v>
      </c>
      <c r="I96" s="30"/>
      <c r="J96" s="107" t="n">
        <v>264.766</v>
      </c>
      <c r="K96" s="30"/>
      <c r="L96" s="107" t="n">
        <v>216.76307</v>
      </c>
      <c r="M96" s="30"/>
      <c r="N96" s="108" t="n">
        <v>1100.943</v>
      </c>
      <c r="O96" s="0"/>
    </row>
    <row r="97" customFormat="false" ht="11.25" hidden="false" customHeight="true" outlineLevel="0" collapsed="false">
      <c r="A97" s="106" t="s">
        <v>152</v>
      </c>
      <c r="B97" s="106"/>
      <c r="C97" s="106"/>
      <c r="D97" s="106"/>
      <c r="E97" s="26" t="n">
        <f aca="false">SUM(F97:N97)</f>
        <v>542284.64883</v>
      </c>
      <c r="F97" s="92" t="n">
        <v>14627.135</v>
      </c>
      <c r="G97" s="30"/>
      <c r="H97" s="92" t="n">
        <v>7288.035</v>
      </c>
      <c r="I97" s="30"/>
      <c r="J97" s="107" t="n">
        <v>2172.605</v>
      </c>
      <c r="K97" s="30"/>
      <c r="L97" s="107" t="n">
        <v>35.84783</v>
      </c>
      <c r="M97" s="30"/>
      <c r="N97" s="108" t="n">
        <v>518161.026</v>
      </c>
      <c r="O97" s="0"/>
    </row>
    <row r="98" customFormat="false" ht="11.25" hidden="false" customHeight="true" outlineLevel="0" collapsed="false">
      <c r="A98" s="106" t="s">
        <v>153</v>
      </c>
      <c r="B98" s="106"/>
      <c r="C98" s="106"/>
      <c r="D98" s="106"/>
      <c r="E98" s="26" t="n">
        <f aca="false">SUM(F98:N98)</f>
        <v>20879.15803</v>
      </c>
      <c r="F98" s="92" t="n">
        <v>7126.909</v>
      </c>
      <c r="G98" s="30"/>
      <c r="H98" s="92" t="n">
        <v>2090.754</v>
      </c>
      <c r="I98" s="30"/>
      <c r="J98" s="107" t="n">
        <v>1525.521</v>
      </c>
      <c r="K98" s="30"/>
      <c r="L98" s="107" t="n">
        <v>2555.63803</v>
      </c>
      <c r="M98" s="30"/>
      <c r="N98" s="108" t="n">
        <v>7580.336</v>
      </c>
    </row>
    <row r="99" customFormat="false" ht="11.25" hidden="false" customHeight="true" outlineLevel="0" collapsed="false">
      <c r="A99" s="106" t="s">
        <v>154</v>
      </c>
      <c r="B99" s="106"/>
      <c r="C99" s="106"/>
      <c r="D99" s="106"/>
      <c r="E99" s="26" t="n">
        <f aca="false">SUM(F99:N99)</f>
        <v>2984.997</v>
      </c>
      <c r="F99" s="92" t="n">
        <v>1616.85</v>
      </c>
      <c r="G99" s="30"/>
      <c r="H99" s="92" t="n">
        <v>458.239</v>
      </c>
      <c r="I99" s="30"/>
      <c r="J99" s="107" t="n">
        <v>16.787</v>
      </c>
      <c r="K99" s="30"/>
      <c r="L99" s="107" t="n">
        <v>0</v>
      </c>
      <c r="M99" s="30"/>
      <c r="N99" s="108" t="n">
        <v>893.121</v>
      </c>
    </row>
    <row r="100" customFormat="false" ht="11.25" hidden="false" customHeight="true" outlineLevel="0" collapsed="false">
      <c r="A100" s="106" t="s">
        <v>155</v>
      </c>
      <c r="B100" s="106"/>
      <c r="C100" s="106"/>
      <c r="D100" s="106"/>
      <c r="E100" s="26" t="n">
        <f aca="false">SUM(F100:N100)</f>
        <v>128209.108</v>
      </c>
      <c r="F100" s="92" t="n">
        <v>18948.773</v>
      </c>
      <c r="G100" s="30"/>
      <c r="H100" s="92" t="n">
        <v>5079.989</v>
      </c>
      <c r="I100" s="30"/>
      <c r="J100" s="107" t="n">
        <v>381.178</v>
      </c>
      <c r="K100" s="30"/>
      <c r="L100" s="107" t="n">
        <v>0</v>
      </c>
      <c r="M100" s="30"/>
      <c r="N100" s="108" t="n">
        <v>103799.168</v>
      </c>
    </row>
    <row r="101" customFormat="false" ht="11.25" hidden="false" customHeight="true" outlineLevel="0" collapsed="false">
      <c r="A101" s="106" t="s">
        <v>156</v>
      </c>
      <c r="B101" s="106"/>
      <c r="C101" s="106"/>
      <c r="D101" s="106"/>
      <c r="E101" s="26" t="n">
        <f aca="false">SUM(F101:N101)</f>
        <v>9434.05012</v>
      </c>
      <c r="F101" s="92" t="n">
        <v>4207.682</v>
      </c>
      <c r="G101" s="30"/>
      <c r="H101" s="92" t="n">
        <v>1474.018</v>
      </c>
      <c r="I101" s="30"/>
      <c r="J101" s="107" t="n">
        <v>99.962</v>
      </c>
      <c r="K101" s="30"/>
      <c r="L101" s="107" t="n">
        <v>506.84912</v>
      </c>
      <c r="M101" s="30"/>
      <c r="N101" s="108" t="n">
        <v>3145.539</v>
      </c>
    </row>
    <row r="102" customFormat="false" ht="11.25" hidden="false" customHeight="true" outlineLevel="0" collapsed="false">
      <c r="A102" s="106" t="s">
        <v>157</v>
      </c>
      <c r="B102" s="106"/>
      <c r="C102" s="106"/>
      <c r="D102" s="106"/>
      <c r="E102" s="26" t="n">
        <f aca="false">SUM(F102:N102)</f>
        <v>21345.652</v>
      </c>
      <c r="F102" s="92" t="n">
        <v>9998.399</v>
      </c>
      <c r="G102" s="30"/>
      <c r="H102" s="92" t="n">
        <v>1984.917</v>
      </c>
      <c r="I102" s="30"/>
      <c r="J102" s="107" t="n">
        <v>308.264</v>
      </c>
      <c r="K102" s="30"/>
      <c r="L102" s="107" t="n">
        <v>0</v>
      </c>
      <c r="M102" s="30"/>
      <c r="N102" s="108" t="n">
        <v>9054.072</v>
      </c>
    </row>
    <row r="103" customFormat="false" ht="11.25" hidden="false" customHeight="true" outlineLevel="0" collapsed="false">
      <c r="A103" s="106" t="s">
        <v>158</v>
      </c>
      <c r="B103" s="106"/>
      <c r="C103" s="106"/>
      <c r="D103" s="106"/>
      <c r="E103" s="26" t="n">
        <f aca="false">SUM(F103:N103)</f>
        <v>9005.608</v>
      </c>
      <c r="F103" s="92" t="n">
        <v>5919.139</v>
      </c>
      <c r="G103" s="30"/>
      <c r="H103" s="92" t="n">
        <v>979.099</v>
      </c>
      <c r="I103" s="30"/>
      <c r="J103" s="107" t="n">
        <v>77.653</v>
      </c>
      <c r="K103" s="30"/>
      <c r="L103" s="107" t="n">
        <v>0</v>
      </c>
      <c r="M103" s="30"/>
      <c r="N103" s="108" t="n">
        <v>2029.717</v>
      </c>
    </row>
    <row r="104" customFormat="false" ht="11.25" hidden="false" customHeight="true" outlineLevel="0" collapsed="false">
      <c r="A104" s="106" t="s">
        <v>159</v>
      </c>
      <c r="B104" s="106"/>
      <c r="C104" s="106"/>
      <c r="D104" s="106"/>
      <c r="E104" s="26" t="n">
        <f aca="false">SUM(F104:N104)</f>
        <v>16449.7643</v>
      </c>
      <c r="F104" s="92" t="n">
        <v>6715.697</v>
      </c>
      <c r="G104" s="30"/>
      <c r="H104" s="92" t="n">
        <v>2983.508</v>
      </c>
      <c r="I104" s="30"/>
      <c r="J104" s="107" t="n">
        <v>388.093</v>
      </c>
      <c r="K104" s="30"/>
      <c r="L104" s="107" t="n">
        <v>8.7613</v>
      </c>
      <c r="M104" s="30"/>
      <c r="N104" s="108" t="n">
        <v>6353.705</v>
      </c>
    </row>
    <row r="105" customFormat="false" ht="11.25" hidden="false" customHeight="true" outlineLevel="0" collapsed="false">
      <c r="A105" s="106" t="s">
        <v>160</v>
      </c>
      <c r="B105" s="106"/>
      <c r="C105" s="106"/>
      <c r="D105" s="106"/>
      <c r="E105" s="26" t="n">
        <f aca="false">SUM(F105:N105)</f>
        <v>36056.93311</v>
      </c>
      <c r="F105" s="92" t="n">
        <v>16147.601</v>
      </c>
      <c r="G105" s="30"/>
      <c r="H105" s="92" t="n">
        <v>3816.304</v>
      </c>
      <c r="I105" s="30"/>
      <c r="J105" s="107" t="n">
        <v>1907.249</v>
      </c>
      <c r="K105" s="30"/>
      <c r="L105" s="107" t="n">
        <v>1756.82411</v>
      </c>
      <c r="M105" s="30"/>
      <c r="N105" s="108" t="n">
        <v>12428.955</v>
      </c>
    </row>
    <row r="106" customFormat="false" ht="11.25" hidden="false" customHeight="true" outlineLevel="0" collapsed="false">
      <c r="A106" s="106" t="s">
        <v>161</v>
      </c>
      <c r="B106" s="106"/>
      <c r="C106" s="106"/>
      <c r="D106" s="106"/>
      <c r="E106" s="26" t="n">
        <f aca="false">SUM(F106:N106)</f>
        <v>8048.449</v>
      </c>
      <c r="F106" s="92" t="n">
        <v>5251.15</v>
      </c>
      <c r="G106" s="30"/>
      <c r="H106" s="92" t="n">
        <v>2349.029</v>
      </c>
      <c r="I106" s="30"/>
      <c r="J106" s="107" t="n">
        <v>0</v>
      </c>
      <c r="K106" s="30"/>
      <c r="L106" s="107" t="n">
        <v>0</v>
      </c>
      <c r="M106" s="30"/>
      <c r="N106" s="108" t="n">
        <v>448.27</v>
      </c>
    </row>
    <row r="107" customFormat="false" ht="11.25" hidden="false" customHeight="true" outlineLevel="0" collapsed="false">
      <c r="A107" s="106" t="s">
        <v>162</v>
      </c>
      <c r="B107" s="106"/>
      <c r="C107" s="106"/>
      <c r="D107" s="106"/>
      <c r="E107" s="26" t="n">
        <f aca="false">SUM(F107:N107)</f>
        <v>66036.33066</v>
      </c>
      <c r="F107" s="92" t="n">
        <v>23914.859</v>
      </c>
      <c r="G107" s="30"/>
      <c r="H107" s="92" t="n">
        <v>3071.045</v>
      </c>
      <c r="I107" s="30"/>
      <c r="J107" s="107" t="n">
        <v>1246.336</v>
      </c>
      <c r="K107" s="30"/>
      <c r="L107" s="107" t="n">
        <v>1459.42466</v>
      </c>
      <c r="M107" s="30"/>
      <c r="N107" s="108" t="n">
        <v>36344.666</v>
      </c>
    </row>
    <row r="108" customFormat="false" ht="11.25" hidden="false" customHeight="true" outlineLevel="0" collapsed="false">
      <c r="A108" s="106" t="s">
        <v>163</v>
      </c>
      <c r="B108" s="106"/>
      <c r="C108" s="106"/>
      <c r="D108" s="106"/>
      <c r="E108" s="26" t="n">
        <f aca="false">SUM(F108:N108)</f>
        <v>930.364</v>
      </c>
      <c r="F108" s="92" t="n">
        <v>387.656</v>
      </c>
      <c r="G108" s="30"/>
      <c r="H108" s="92" t="n">
        <v>233.253</v>
      </c>
      <c r="I108" s="30"/>
      <c r="J108" s="107" t="n">
        <v>121.507</v>
      </c>
      <c r="K108" s="30"/>
      <c r="L108" s="107" t="n">
        <v>0</v>
      </c>
      <c r="M108" s="30"/>
      <c r="N108" s="108" t="n">
        <v>187.948</v>
      </c>
    </row>
    <row r="109" customFormat="false" ht="11.25" hidden="false" customHeight="true" outlineLevel="0" collapsed="false">
      <c r="A109" s="106" t="s">
        <v>164</v>
      </c>
      <c r="B109" s="106"/>
      <c r="C109" s="106"/>
      <c r="D109" s="106"/>
      <c r="E109" s="26" t="n">
        <f aca="false">SUM(F109:N109)</f>
        <v>2994.918</v>
      </c>
      <c r="F109" s="92" t="n">
        <v>1055.455</v>
      </c>
      <c r="G109" s="30"/>
      <c r="H109" s="92" t="n">
        <v>706.697</v>
      </c>
      <c r="I109" s="30"/>
      <c r="J109" s="107" t="n">
        <v>0</v>
      </c>
      <c r="K109" s="30"/>
      <c r="L109" s="107" t="n">
        <v>0</v>
      </c>
      <c r="M109" s="30"/>
      <c r="N109" s="108" t="n">
        <v>1232.766</v>
      </c>
    </row>
    <row r="110" customFormat="false" ht="11.25" hidden="false" customHeight="true" outlineLevel="0" collapsed="false">
      <c r="A110" s="106" t="s">
        <v>165</v>
      </c>
      <c r="B110" s="106"/>
      <c r="C110" s="106"/>
      <c r="D110" s="106"/>
      <c r="E110" s="26" t="n">
        <f aca="false">SUM(F110:N110)</f>
        <v>81389.691</v>
      </c>
      <c r="F110" s="92" t="n">
        <v>34119.587</v>
      </c>
      <c r="G110" s="30"/>
      <c r="H110" s="92" t="n">
        <v>11480.052</v>
      </c>
      <c r="I110" s="30"/>
      <c r="J110" s="107" t="n">
        <v>0</v>
      </c>
      <c r="K110" s="30"/>
      <c r="L110" s="107" t="n">
        <v>0</v>
      </c>
      <c r="M110" s="30"/>
      <c r="N110" s="108" t="n">
        <v>35790.052</v>
      </c>
    </row>
    <row r="111" customFormat="false" ht="11.25" hidden="false" customHeight="true" outlineLevel="0" collapsed="false">
      <c r="A111" s="106" t="s">
        <v>166</v>
      </c>
      <c r="B111" s="106"/>
      <c r="C111" s="106"/>
      <c r="D111" s="106"/>
      <c r="E111" s="26" t="n">
        <f aca="false">SUM(F111:N111)</f>
        <v>243.896</v>
      </c>
      <c r="F111" s="92" t="n">
        <v>275.89</v>
      </c>
      <c r="G111" s="30"/>
      <c r="H111" s="92" t="n">
        <v>103.677</v>
      </c>
      <c r="I111" s="30"/>
      <c r="J111" s="107" t="n">
        <v>0</v>
      </c>
      <c r="K111" s="30"/>
      <c r="L111" s="107" t="n">
        <v>0</v>
      </c>
      <c r="M111" s="30"/>
      <c r="N111" s="108" t="n">
        <v>-135.671</v>
      </c>
      <c r="O111" s="8" t="s">
        <v>61</v>
      </c>
    </row>
    <row r="112" customFormat="false" ht="11.25" hidden="false" customHeight="true" outlineLevel="0" collapsed="false">
      <c r="A112" s="106" t="s">
        <v>167</v>
      </c>
      <c r="B112" s="106"/>
      <c r="C112" s="106"/>
      <c r="D112" s="106"/>
      <c r="E112" s="26" t="n">
        <f aca="false">SUM(F112:N112)</f>
        <v>20264.44493</v>
      </c>
      <c r="F112" s="92" t="n">
        <v>4169.633</v>
      </c>
      <c r="G112" s="30"/>
      <c r="H112" s="92" t="n">
        <v>827.181</v>
      </c>
      <c r="I112" s="30"/>
      <c r="J112" s="107" t="n">
        <v>15.789</v>
      </c>
      <c r="K112" s="30"/>
      <c r="L112" s="107" t="n">
        <v>11.47393</v>
      </c>
      <c r="M112" s="30"/>
      <c r="N112" s="108" t="n">
        <v>15240.368</v>
      </c>
    </row>
    <row r="113" customFormat="false" ht="11.25" hidden="false" customHeight="true" outlineLevel="0" collapsed="false">
      <c r="A113" s="106" t="s">
        <v>168</v>
      </c>
      <c r="B113" s="106"/>
      <c r="C113" s="106"/>
      <c r="D113" s="106"/>
      <c r="E113" s="26" t="n">
        <f aca="false">SUM(F113:N113)</f>
        <v>36986.64034</v>
      </c>
      <c r="F113" s="92" t="n">
        <v>13045.194</v>
      </c>
      <c r="G113" s="30"/>
      <c r="H113" s="92" t="n">
        <v>2611.4</v>
      </c>
      <c r="I113" s="30"/>
      <c r="J113" s="107" t="n">
        <v>115.23</v>
      </c>
      <c r="K113" s="30"/>
      <c r="L113" s="107" t="n">
        <v>339.96234</v>
      </c>
      <c r="M113" s="30"/>
      <c r="N113" s="108" t="n">
        <v>20874.854</v>
      </c>
    </row>
    <row r="114" customFormat="false" ht="11.25" hidden="false" customHeight="true" outlineLevel="0" collapsed="false">
      <c r="A114" s="106" t="s">
        <v>169</v>
      </c>
      <c r="B114" s="106"/>
      <c r="C114" s="106"/>
      <c r="D114" s="106"/>
      <c r="E114" s="26" t="n">
        <f aca="false">SUM(F114:N114)</f>
        <v>7718.62</v>
      </c>
      <c r="F114" s="92" t="n">
        <v>435.909</v>
      </c>
      <c r="G114" s="30"/>
      <c r="H114" s="92" t="n">
        <v>798.504</v>
      </c>
      <c r="I114" s="30"/>
      <c r="J114" s="107" t="n">
        <v>36.811</v>
      </c>
      <c r="K114" s="30"/>
      <c r="L114" s="107" t="n">
        <v>0</v>
      </c>
      <c r="M114" s="30"/>
      <c r="N114" s="108" t="n">
        <v>6447.396</v>
      </c>
    </row>
    <row r="115" customFormat="false" ht="11.25" hidden="false" customHeight="true" outlineLevel="0" collapsed="false">
      <c r="A115" s="106" t="s">
        <v>170</v>
      </c>
      <c r="B115" s="106"/>
      <c r="C115" s="106"/>
      <c r="D115" s="106"/>
      <c r="E115" s="26" t="n">
        <f aca="false">SUM(F115:N115)</f>
        <v>507.534</v>
      </c>
      <c r="F115" s="92" t="n">
        <v>145.713</v>
      </c>
      <c r="G115" s="30"/>
      <c r="H115" s="92" t="n">
        <v>299.706</v>
      </c>
      <c r="I115" s="30"/>
      <c r="J115" s="107" t="n">
        <v>0</v>
      </c>
      <c r="K115" s="30"/>
      <c r="L115" s="107" t="n">
        <v>0</v>
      </c>
      <c r="M115" s="30"/>
      <c r="N115" s="108" t="n">
        <v>62.115</v>
      </c>
    </row>
    <row r="116" customFormat="false" ht="11.25" hidden="false" customHeight="true" outlineLevel="0" collapsed="false">
      <c r="A116" s="106" t="s">
        <v>171</v>
      </c>
      <c r="B116" s="106"/>
      <c r="C116" s="106"/>
      <c r="D116" s="106"/>
      <c r="E116" s="26" t="n">
        <f aca="false">SUM(F116:N116)</f>
        <v>7309.68622</v>
      </c>
      <c r="F116" s="92" t="n">
        <v>2835.757</v>
      </c>
      <c r="G116" s="30"/>
      <c r="H116" s="92" t="n">
        <v>1605.103</v>
      </c>
      <c r="I116" s="30"/>
      <c r="J116" s="107" t="n">
        <v>180.957</v>
      </c>
      <c r="K116" s="30"/>
      <c r="L116" s="107" t="n">
        <v>36.63222</v>
      </c>
      <c r="M116" s="30"/>
      <c r="N116" s="108" t="n">
        <v>2651.237</v>
      </c>
    </row>
    <row r="117" customFormat="false" ht="11.25" hidden="false" customHeight="true" outlineLevel="0" collapsed="false">
      <c r="A117" s="106" t="s">
        <v>172</v>
      </c>
      <c r="B117" s="106"/>
      <c r="C117" s="106"/>
      <c r="D117" s="106"/>
      <c r="E117" s="26" t="n">
        <f aca="false">SUM(F117:N117)</f>
        <v>20716.90525</v>
      </c>
      <c r="F117" s="92" t="n">
        <v>10797.542</v>
      </c>
      <c r="G117" s="30"/>
      <c r="H117" s="92" t="n">
        <v>2500.999</v>
      </c>
      <c r="I117" s="30"/>
      <c r="J117" s="107" t="n">
        <v>719.957</v>
      </c>
      <c r="K117" s="30"/>
      <c r="L117" s="107" t="n">
        <v>852.41725</v>
      </c>
      <c r="M117" s="30"/>
      <c r="N117" s="108" t="n">
        <v>5845.99</v>
      </c>
    </row>
    <row r="118" customFormat="false" ht="11.25" hidden="false" customHeight="true" outlineLevel="0" collapsed="false">
      <c r="A118" s="106" t="s">
        <v>173</v>
      </c>
      <c r="B118" s="106"/>
      <c r="C118" s="106"/>
      <c r="D118" s="106"/>
      <c r="E118" s="26" t="n">
        <f aca="false">SUM(F118:N118)</f>
        <v>10981.657</v>
      </c>
      <c r="F118" s="92" t="n">
        <v>4085.31</v>
      </c>
      <c r="G118" s="30"/>
      <c r="H118" s="92" t="n">
        <v>2128.41</v>
      </c>
      <c r="I118" s="30"/>
      <c r="J118" s="107" t="n">
        <v>614.117</v>
      </c>
      <c r="K118" s="30"/>
      <c r="L118" s="107" t="n">
        <v>0</v>
      </c>
      <c r="M118" s="30"/>
      <c r="N118" s="108" t="n">
        <v>4153.82</v>
      </c>
    </row>
    <row r="119" customFormat="false" ht="11.25" hidden="false" customHeight="true" outlineLevel="0" collapsed="false">
      <c r="A119" s="106" t="s">
        <v>174</v>
      </c>
      <c r="B119" s="106"/>
      <c r="C119" s="106"/>
      <c r="D119" s="106"/>
      <c r="E119" s="26" t="n">
        <f aca="false">SUM(F119:N119)</f>
        <v>179648.50687</v>
      </c>
      <c r="F119" s="92" t="n">
        <v>57291.53</v>
      </c>
      <c r="G119" s="30"/>
      <c r="H119" s="92" t="n">
        <v>11443.453</v>
      </c>
      <c r="I119" s="30"/>
      <c r="J119" s="107" t="n">
        <v>664.783</v>
      </c>
      <c r="K119" s="30"/>
      <c r="L119" s="107" t="n">
        <v>2435.49087</v>
      </c>
      <c r="M119" s="30"/>
      <c r="N119" s="108" t="n">
        <v>107813.25</v>
      </c>
    </row>
    <row r="120" customFormat="false" ht="11.25" hidden="false" customHeight="true" outlineLevel="0" collapsed="false">
      <c r="A120" s="106" t="s">
        <v>175</v>
      </c>
      <c r="B120" s="106"/>
      <c r="C120" s="106"/>
      <c r="D120" s="106"/>
      <c r="E120" s="26" t="n">
        <f aca="false">SUM(F120:N120)</f>
        <v>3383.992</v>
      </c>
      <c r="F120" s="92" t="n">
        <v>1387.824</v>
      </c>
      <c r="G120" s="30"/>
      <c r="H120" s="92" t="n">
        <v>728.478</v>
      </c>
      <c r="I120" s="30"/>
      <c r="J120" s="107" t="n">
        <v>0</v>
      </c>
      <c r="K120" s="30"/>
      <c r="L120" s="107" t="n">
        <v>0</v>
      </c>
      <c r="M120" s="30"/>
      <c r="N120" s="108" t="n">
        <v>1267.69</v>
      </c>
    </row>
    <row r="121" customFormat="false" ht="11.25" hidden="false" customHeight="true" outlineLevel="0" collapsed="false">
      <c r="A121" s="106" t="s">
        <v>176</v>
      </c>
      <c r="B121" s="106"/>
      <c r="C121" s="106"/>
      <c r="D121" s="106"/>
      <c r="E121" s="26" t="n">
        <f aca="false">SUM(F121:N121)</f>
        <v>4329.16964</v>
      </c>
      <c r="F121" s="92" t="n">
        <v>1730.11</v>
      </c>
      <c r="G121" s="30"/>
      <c r="H121" s="92" t="n">
        <v>1568.575</v>
      </c>
      <c r="I121" s="30"/>
      <c r="J121" s="107" t="n">
        <v>57.011</v>
      </c>
      <c r="K121" s="30"/>
      <c r="L121" s="107" t="n">
        <v>24.56864</v>
      </c>
      <c r="M121" s="30"/>
      <c r="N121" s="108" t="n">
        <v>948.905</v>
      </c>
    </row>
    <row r="122" customFormat="false" ht="11.25" hidden="false" customHeight="true" outlineLevel="0" collapsed="false">
      <c r="A122" s="106" t="s">
        <v>177</v>
      </c>
      <c r="B122" s="106"/>
      <c r="C122" s="106"/>
      <c r="D122" s="106"/>
      <c r="E122" s="26" t="n">
        <f aca="false">SUM(F122:N122)</f>
        <v>156489.6303</v>
      </c>
      <c r="F122" s="92" t="n">
        <v>56861.287</v>
      </c>
      <c r="G122" s="30"/>
      <c r="H122" s="92" t="n">
        <v>10262.633</v>
      </c>
      <c r="I122" s="30"/>
      <c r="J122" s="107" t="n">
        <v>751.828</v>
      </c>
      <c r="K122" s="30"/>
      <c r="L122" s="107" t="n">
        <v>2127.2233</v>
      </c>
      <c r="M122" s="30"/>
      <c r="N122" s="108" t="n">
        <v>86486.659</v>
      </c>
    </row>
    <row r="123" customFormat="false" ht="11.25" hidden="false" customHeight="false" outlineLevel="0" collapsed="false">
      <c r="A123" s="106" t="s">
        <v>178</v>
      </c>
      <c r="B123" s="106"/>
      <c r="C123" s="106"/>
      <c r="D123" s="106"/>
      <c r="E123" s="26" t="n">
        <f aca="false">SUM(F123:N123)</f>
        <v>2503.294</v>
      </c>
      <c r="F123" s="92" t="n">
        <v>947.45</v>
      </c>
      <c r="G123" s="30"/>
      <c r="H123" s="92" t="n">
        <v>676.401</v>
      </c>
      <c r="I123" s="30"/>
      <c r="J123" s="107" t="n">
        <v>0</v>
      </c>
      <c r="K123" s="30"/>
      <c r="L123" s="107" t="n">
        <v>0</v>
      </c>
      <c r="M123" s="30"/>
      <c r="N123" s="108" t="n">
        <v>879.443</v>
      </c>
    </row>
    <row r="124" customFormat="false" ht="11.25" hidden="false" customHeight="true" outlineLevel="0" collapsed="false">
      <c r="A124" s="106" t="s">
        <v>179</v>
      </c>
      <c r="B124" s="106"/>
      <c r="C124" s="106"/>
      <c r="D124" s="106"/>
      <c r="E124" s="26" t="n">
        <f aca="false">SUM(F124:N124)</f>
        <v>518939.574</v>
      </c>
      <c r="F124" s="92" t="n">
        <v>139863.44</v>
      </c>
      <c r="G124" s="30"/>
      <c r="H124" s="92" t="n">
        <v>19185.399</v>
      </c>
      <c r="I124" s="30"/>
      <c r="J124" s="107" t="n">
        <v>6904.418</v>
      </c>
      <c r="K124" s="30"/>
      <c r="L124" s="107" t="n">
        <v>0</v>
      </c>
      <c r="M124" s="30"/>
      <c r="N124" s="108" t="n">
        <v>352986.317</v>
      </c>
    </row>
    <row r="125" customFormat="false" ht="11.25" hidden="false" customHeight="true" outlineLevel="0" collapsed="false">
      <c r="A125" s="106" t="s">
        <v>180</v>
      </c>
      <c r="B125" s="106"/>
      <c r="C125" s="106"/>
      <c r="D125" s="106"/>
      <c r="E125" s="26" t="n">
        <f aca="false">SUM(F125:N125)</f>
        <v>47014.80932</v>
      </c>
      <c r="F125" s="92" t="n">
        <v>23176.564</v>
      </c>
      <c r="G125" s="30"/>
      <c r="H125" s="92" t="n">
        <v>5210.584</v>
      </c>
      <c r="I125" s="30"/>
      <c r="J125" s="107" t="n">
        <v>165.274</v>
      </c>
      <c r="K125" s="30"/>
      <c r="L125" s="107" t="n">
        <v>23.38432</v>
      </c>
      <c r="M125" s="30"/>
      <c r="N125" s="108" t="n">
        <v>18439.003</v>
      </c>
    </row>
    <row r="126" customFormat="false" ht="11.25" hidden="false" customHeight="true" outlineLevel="0" collapsed="false">
      <c r="A126" s="106" t="s">
        <v>181</v>
      </c>
      <c r="B126" s="106"/>
      <c r="C126" s="106"/>
      <c r="D126" s="106"/>
      <c r="E126" s="26" t="n">
        <f aca="false">SUM(F126:N126)</f>
        <v>1119.518</v>
      </c>
      <c r="F126" s="92" t="n">
        <v>431.696</v>
      </c>
      <c r="G126" s="30"/>
      <c r="H126" s="92" t="n">
        <v>319.101</v>
      </c>
      <c r="I126" s="30"/>
      <c r="J126" s="107" t="n">
        <v>238.816</v>
      </c>
      <c r="K126" s="30"/>
      <c r="L126" s="107" t="n">
        <v>0</v>
      </c>
      <c r="M126" s="30"/>
      <c r="N126" s="108" t="n">
        <v>129.905</v>
      </c>
    </row>
    <row r="127" customFormat="false" ht="11.25" hidden="false" customHeight="true" outlineLevel="0" collapsed="false">
      <c r="A127" s="106" t="s">
        <v>182</v>
      </c>
      <c r="B127" s="106"/>
      <c r="C127" s="106"/>
      <c r="D127" s="106"/>
      <c r="E127" s="26" t="n">
        <f aca="false">SUM(F127:N127)</f>
        <v>15489.535</v>
      </c>
      <c r="F127" s="92" t="n">
        <v>8189.37</v>
      </c>
      <c r="G127" s="30"/>
      <c r="H127" s="92" t="n">
        <v>2373.527</v>
      </c>
      <c r="I127" s="30"/>
      <c r="J127" s="107" t="n">
        <v>166.251</v>
      </c>
      <c r="K127" s="30"/>
      <c r="L127" s="107" t="n">
        <v>0</v>
      </c>
      <c r="M127" s="30"/>
      <c r="N127" s="108" t="n">
        <v>4760.387</v>
      </c>
    </row>
    <row r="128" customFormat="false" ht="21.95" hidden="false" customHeight="true" outlineLevel="0" collapsed="false">
      <c r="A128" s="109" t="s">
        <v>183</v>
      </c>
      <c r="B128" s="109"/>
      <c r="C128" s="109"/>
      <c r="D128" s="109"/>
      <c r="E128" s="26" t="n">
        <f aca="false">SUM(F128:N128)</f>
        <v>438549.065</v>
      </c>
      <c r="F128" s="92" t="n">
        <v>30862.299</v>
      </c>
      <c r="G128" s="30"/>
      <c r="H128" s="92" t="n">
        <v>4744.103</v>
      </c>
      <c r="I128" s="30"/>
      <c r="J128" s="107" t="n">
        <v>1141.309</v>
      </c>
      <c r="K128" s="30"/>
      <c r="L128" s="107" t="n">
        <v>0</v>
      </c>
      <c r="M128" s="30"/>
      <c r="N128" s="108" t="n">
        <v>401801.354</v>
      </c>
    </row>
    <row r="129" customFormat="false" ht="11.25" hidden="false" customHeight="true" outlineLevel="0" collapsed="false">
      <c r="A129" s="106" t="s">
        <v>184</v>
      </c>
      <c r="B129" s="106"/>
      <c r="C129" s="106"/>
      <c r="D129" s="106"/>
      <c r="E129" s="26" t="n">
        <f aca="false">SUM(F129:N129)</f>
        <v>14353.06698</v>
      </c>
      <c r="F129" s="92" t="n">
        <v>5957.92</v>
      </c>
      <c r="G129" s="30"/>
      <c r="H129" s="92" t="n">
        <v>1783.007</v>
      </c>
      <c r="I129" s="30"/>
      <c r="J129" s="107" t="n">
        <v>6.767</v>
      </c>
      <c r="K129" s="30"/>
      <c r="L129" s="107" t="n">
        <v>28.55098</v>
      </c>
      <c r="M129" s="30"/>
      <c r="N129" s="108" t="n">
        <v>6576.822</v>
      </c>
      <c r="O129" s="0"/>
    </row>
    <row r="130" customFormat="false" ht="11.25" hidden="false" customHeight="true" outlineLevel="0" collapsed="false">
      <c r="A130" s="106" t="s">
        <v>185</v>
      </c>
      <c r="B130" s="106"/>
      <c r="C130" s="106"/>
      <c r="D130" s="106"/>
      <c r="E130" s="26" t="n">
        <f aca="false">SUM(F130:N130)</f>
        <v>2179.444</v>
      </c>
      <c r="F130" s="92" t="n">
        <v>561.179</v>
      </c>
      <c r="G130" s="30"/>
      <c r="H130" s="92" t="n">
        <v>512.438</v>
      </c>
      <c r="I130" s="30"/>
      <c r="J130" s="107" t="n">
        <v>409.542</v>
      </c>
      <c r="K130" s="30"/>
      <c r="L130" s="107" t="n">
        <v>0</v>
      </c>
      <c r="M130" s="30"/>
      <c r="N130" s="108" t="n">
        <v>696.285</v>
      </c>
      <c r="O130" s="0"/>
    </row>
    <row r="131" customFormat="false" ht="11.25" hidden="false" customHeight="true" outlineLevel="0" collapsed="false">
      <c r="A131" s="106" t="s">
        <v>186</v>
      </c>
      <c r="B131" s="106"/>
      <c r="C131" s="106"/>
      <c r="D131" s="106"/>
      <c r="E131" s="26" t="n">
        <f aca="false">SUM(F131:N131)</f>
        <v>67036.288</v>
      </c>
      <c r="F131" s="92" t="n">
        <v>21959.634</v>
      </c>
      <c r="G131" s="30"/>
      <c r="H131" s="92" t="n">
        <v>1702.439</v>
      </c>
      <c r="I131" s="30"/>
      <c r="J131" s="107" t="n">
        <v>206.604</v>
      </c>
      <c r="K131" s="30"/>
      <c r="L131" s="107" t="n">
        <v>0</v>
      </c>
      <c r="M131" s="30"/>
      <c r="N131" s="108" t="n">
        <v>43167.611</v>
      </c>
      <c r="O131" s="0"/>
    </row>
    <row r="132" customFormat="false" ht="11.25" hidden="false" customHeight="true" outlineLevel="0" collapsed="false">
      <c r="A132" s="106" t="s">
        <v>187</v>
      </c>
      <c r="B132" s="106"/>
      <c r="C132" s="106"/>
      <c r="D132" s="106"/>
      <c r="E132" s="26" t="n">
        <f aca="false">SUM(F132:N132)</f>
        <v>9103.42629</v>
      </c>
      <c r="F132" s="92" t="n">
        <v>4182.276</v>
      </c>
      <c r="G132" s="30"/>
      <c r="H132" s="92" t="n">
        <v>1476.787</v>
      </c>
      <c r="I132" s="30"/>
      <c r="J132" s="107" t="n">
        <v>70.192</v>
      </c>
      <c r="K132" s="30"/>
      <c r="L132" s="107" t="n">
        <v>26.24529</v>
      </c>
      <c r="M132" s="30"/>
      <c r="N132" s="108" t="n">
        <v>3347.926</v>
      </c>
      <c r="O132" s="0"/>
    </row>
    <row r="133" customFormat="false" ht="11.25" hidden="false" customHeight="true" outlineLevel="0" collapsed="false">
      <c r="A133" s="106" t="s">
        <v>188</v>
      </c>
      <c r="B133" s="106"/>
      <c r="C133" s="106"/>
      <c r="D133" s="106"/>
      <c r="E133" s="26" t="n">
        <f aca="false">SUM(F133:N133)</f>
        <v>40759.52414</v>
      </c>
      <c r="F133" s="92" t="n">
        <v>9953.808</v>
      </c>
      <c r="G133" s="30"/>
      <c r="H133" s="92" t="n">
        <v>4793.699</v>
      </c>
      <c r="I133" s="30"/>
      <c r="J133" s="107" t="n">
        <v>3537.073</v>
      </c>
      <c r="K133" s="30"/>
      <c r="L133" s="107" t="n">
        <v>1.40314</v>
      </c>
      <c r="M133" s="30"/>
      <c r="N133" s="108" t="n">
        <v>22473.541</v>
      </c>
      <c r="O133" s="0"/>
    </row>
    <row r="134" customFormat="false" ht="11.25" hidden="false" customHeight="true" outlineLevel="0" collapsed="false">
      <c r="A134" s="106" t="s">
        <v>189</v>
      </c>
      <c r="B134" s="106"/>
      <c r="C134" s="106"/>
      <c r="D134" s="106"/>
      <c r="E134" s="26" t="n">
        <f aca="false">SUM(F134:N134)</f>
        <v>12940.163</v>
      </c>
      <c r="F134" s="92" t="n">
        <v>7220.141</v>
      </c>
      <c r="G134" s="30"/>
      <c r="H134" s="92" t="n">
        <v>2175.446</v>
      </c>
      <c r="I134" s="30"/>
      <c r="J134" s="107" t="n">
        <v>20.528</v>
      </c>
      <c r="K134" s="30"/>
      <c r="L134" s="107" t="n">
        <v>0</v>
      </c>
      <c r="M134" s="30"/>
      <c r="N134" s="108" t="n">
        <v>3524.048</v>
      </c>
      <c r="O134" s="0"/>
    </row>
    <row r="135" customFormat="false" ht="11.25" hidden="false" customHeight="true" outlineLevel="0" collapsed="false">
      <c r="A135" s="106" t="s">
        <v>190</v>
      </c>
      <c r="B135" s="106"/>
      <c r="C135" s="106"/>
      <c r="D135" s="106"/>
      <c r="E135" s="26" t="n">
        <f aca="false">SUM(F135:N135)</f>
        <v>15208.06346</v>
      </c>
      <c r="F135" s="92" t="n">
        <v>6338.105</v>
      </c>
      <c r="G135" s="30"/>
      <c r="H135" s="92" t="n">
        <v>1668.097</v>
      </c>
      <c r="I135" s="30"/>
      <c r="J135" s="107" t="n">
        <v>295.581</v>
      </c>
      <c r="K135" s="30"/>
      <c r="L135" s="107" t="n">
        <v>130.87046</v>
      </c>
      <c r="M135" s="30"/>
      <c r="N135" s="108" t="n">
        <v>6775.41</v>
      </c>
      <c r="O135" s="0"/>
    </row>
    <row r="136" customFormat="false" ht="11.25" hidden="false" customHeight="true" outlineLevel="0" collapsed="false">
      <c r="A136" s="106" t="s">
        <v>191</v>
      </c>
      <c r="B136" s="106"/>
      <c r="C136" s="106"/>
      <c r="D136" s="106"/>
      <c r="E136" s="26" t="n">
        <f aca="false">SUM(F136:N136)</f>
        <v>392876.30841</v>
      </c>
      <c r="F136" s="92" t="n">
        <v>69390.744</v>
      </c>
      <c r="G136" s="30"/>
      <c r="H136" s="92" t="n">
        <v>9522.926</v>
      </c>
      <c r="I136" s="30"/>
      <c r="J136" s="107" t="n">
        <v>6542.905</v>
      </c>
      <c r="K136" s="30"/>
      <c r="L136" s="107" t="n">
        <v>20.08341</v>
      </c>
      <c r="M136" s="30"/>
      <c r="N136" s="108" t="n">
        <v>307399.65</v>
      </c>
      <c r="O136" s="0"/>
    </row>
    <row r="137" customFormat="false" ht="11.25" hidden="false" customHeight="true" outlineLevel="0" collapsed="false">
      <c r="A137" s="106" t="s">
        <v>192</v>
      </c>
      <c r="B137" s="106"/>
      <c r="C137" s="106"/>
      <c r="D137" s="106"/>
      <c r="E137" s="26" t="n">
        <f aca="false">SUM(F137:N137)</f>
        <v>4809.07681</v>
      </c>
      <c r="F137" s="92" t="n">
        <v>2328.669</v>
      </c>
      <c r="G137" s="30"/>
      <c r="H137" s="92" t="n">
        <v>797.158</v>
      </c>
      <c r="I137" s="30"/>
      <c r="J137" s="107" t="n">
        <v>196.976</v>
      </c>
      <c r="K137" s="30"/>
      <c r="L137" s="107" t="n">
        <v>211.25581</v>
      </c>
      <c r="M137" s="30"/>
      <c r="N137" s="108" t="n">
        <v>1275.018</v>
      </c>
      <c r="O137" s="0"/>
    </row>
    <row r="138" customFormat="false" ht="11.25" hidden="false" customHeight="true" outlineLevel="0" collapsed="false">
      <c r="A138" s="106" t="s">
        <v>193</v>
      </c>
      <c r="B138" s="106"/>
      <c r="C138" s="106"/>
      <c r="D138" s="106"/>
      <c r="E138" s="26" t="n">
        <f aca="false">SUM(F138:N138)</f>
        <v>8718.354</v>
      </c>
      <c r="F138" s="92" t="n">
        <v>4652.602</v>
      </c>
      <c r="G138" s="30"/>
      <c r="H138" s="92" t="n">
        <v>1688.64</v>
      </c>
      <c r="I138" s="30"/>
      <c r="J138" s="107" t="n">
        <v>303.843</v>
      </c>
      <c r="K138" s="30"/>
      <c r="L138" s="107" t="n">
        <v>0</v>
      </c>
      <c r="M138" s="30"/>
      <c r="N138" s="108" t="n">
        <v>2073.269</v>
      </c>
      <c r="O138" s="0"/>
    </row>
    <row r="139" customFormat="false" ht="11.25" hidden="false" customHeight="true" outlineLevel="0" collapsed="false">
      <c r="A139" s="106" t="s">
        <v>194</v>
      </c>
      <c r="B139" s="106"/>
      <c r="C139" s="106"/>
      <c r="D139" s="106"/>
      <c r="E139" s="26" t="n">
        <f aca="false">SUM(F139:N139)</f>
        <v>21126.0578</v>
      </c>
      <c r="F139" s="92" t="n">
        <v>9048.487</v>
      </c>
      <c r="G139" s="30"/>
      <c r="H139" s="92" t="n">
        <v>2426.847</v>
      </c>
      <c r="I139" s="30"/>
      <c r="J139" s="107" t="n">
        <v>1595.762</v>
      </c>
      <c r="K139" s="30"/>
      <c r="L139" s="107" t="n">
        <v>30.4318</v>
      </c>
      <c r="M139" s="30"/>
      <c r="N139" s="108" t="n">
        <v>8024.53</v>
      </c>
      <c r="O139" s="0"/>
    </row>
    <row r="140" customFormat="false" ht="11.25" hidden="false" customHeight="true" outlineLevel="0" collapsed="false">
      <c r="A140" s="106" t="s">
        <v>195</v>
      </c>
      <c r="B140" s="106"/>
      <c r="C140" s="106"/>
      <c r="D140" s="106"/>
      <c r="E140" s="26" t="n">
        <f aca="false">SUM(F140:N140)</f>
        <v>6881.052</v>
      </c>
      <c r="F140" s="92" t="n">
        <v>3025.268</v>
      </c>
      <c r="G140" s="30"/>
      <c r="H140" s="92" t="n">
        <v>3106.937</v>
      </c>
      <c r="I140" s="30"/>
      <c r="J140" s="107" t="n">
        <v>84.523</v>
      </c>
      <c r="K140" s="30"/>
      <c r="L140" s="107" t="n">
        <v>0</v>
      </c>
      <c r="M140" s="30"/>
      <c r="N140" s="108" t="n">
        <v>664.324</v>
      </c>
      <c r="O140" s="0"/>
    </row>
    <row r="141" customFormat="false" ht="11.25" hidden="false" customHeight="true" outlineLevel="0" collapsed="false">
      <c r="A141" s="106" t="s">
        <v>196</v>
      </c>
      <c r="B141" s="106"/>
      <c r="C141" s="106"/>
      <c r="D141" s="106"/>
      <c r="E141" s="26" t="n">
        <f aca="false">SUM(F141:N141)</f>
        <v>560686.53732</v>
      </c>
      <c r="F141" s="92" t="n">
        <v>57102.602</v>
      </c>
      <c r="G141" s="30"/>
      <c r="H141" s="92" t="n">
        <v>11211.545</v>
      </c>
      <c r="I141" s="30"/>
      <c r="J141" s="107" t="n">
        <v>2358.947</v>
      </c>
      <c r="K141" s="30"/>
      <c r="L141" s="107" t="n">
        <v>2228.00332</v>
      </c>
      <c r="M141" s="30"/>
      <c r="N141" s="108" t="n">
        <v>487785.44</v>
      </c>
      <c r="O141" s="0"/>
    </row>
    <row r="142" customFormat="false" ht="11.25" hidden="false" customHeight="true" outlineLevel="0" collapsed="false">
      <c r="A142" s="106" t="s">
        <v>197</v>
      </c>
      <c r="B142" s="106"/>
      <c r="C142" s="106"/>
      <c r="D142" s="106"/>
      <c r="E142" s="26" t="n">
        <f aca="false">SUM(F142:N142)</f>
        <v>127410.44099</v>
      </c>
      <c r="F142" s="92" t="n">
        <v>60432.981</v>
      </c>
      <c r="G142" s="30"/>
      <c r="H142" s="92" t="n">
        <v>6041.045</v>
      </c>
      <c r="I142" s="30"/>
      <c r="J142" s="107" t="n">
        <v>836.448</v>
      </c>
      <c r="K142" s="30"/>
      <c r="L142" s="107" t="n">
        <v>115.41899</v>
      </c>
      <c r="M142" s="30"/>
      <c r="N142" s="108" t="n">
        <v>59984.548</v>
      </c>
      <c r="O142" s="0"/>
    </row>
    <row r="143" customFormat="false" ht="11.25" hidden="false" customHeight="true" outlineLevel="0" collapsed="false">
      <c r="A143" s="106" t="s">
        <v>198</v>
      </c>
      <c r="B143" s="106"/>
      <c r="C143" s="106"/>
      <c r="D143" s="106"/>
      <c r="E143" s="26" t="n">
        <f aca="false">SUM(F143:N143)</f>
        <v>24937.42333</v>
      </c>
      <c r="F143" s="92" t="n">
        <v>9688.457</v>
      </c>
      <c r="G143" s="30"/>
      <c r="H143" s="92" t="n">
        <v>2419.702</v>
      </c>
      <c r="I143" s="30"/>
      <c r="J143" s="107" t="n">
        <v>595.231</v>
      </c>
      <c r="K143" s="30"/>
      <c r="L143" s="107" t="n">
        <v>204.64333</v>
      </c>
      <c r="M143" s="30"/>
      <c r="N143" s="108" t="n">
        <v>12029.39</v>
      </c>
      <c r="O143" s="0"/>
    </row>
    <row r="144" customFormat="false" ht="11.25" hidden="false" customHeight="true" outlineLevel="0" collapsed="false">
      <c r="A144" s="106" t="s">
        <v>199</v>
      </c>
      <c r="B144" s="106"/>
      <c r="C144" s="106"/>
      <c r="D144" s="106"/>
      <c r="E144" s="26" t="n">
        <f aca="false">SUM(F144:N144)</f>
        <v>32015.76879</v>
      </c>
      <c r="F144" s="92" t="n">
        <v>13721.701</v>
      </c>
      <c r="G144" s="30"/>
      <c r="H144" s="92" t="n">
        <v>3990.405</v>
      </c>
      <c r="I144" s="30"/>
      <c r="J144" s="107" t="n">
        <v>1872.721</v>
      </c>
      <c r="K144" s="30"/>
      <c r="L144" s="107" t="n">
        <v>1690.91979</v>
      </c>
      <c r="M144" s="30"/>
      <c r="N144" s="108" t="n">
        <v>10740.022</v>
      </c>
      <c r="O144" s="0"/>
    </row>
    <row r="145" customFormat="false" ht="11.25" hidden="false" customHeight="true" outlineLevel="0" collapsed="false">
      <c r="A145" s="106" t="s">
        <v>200</v>
      </c>
      <c r="B145" s="106"/>
      <c r="C145" s="106"/>
      <c r="D145" s="106"/>
      <c r="E145" s="26" t="n">
        <f aca="false">SUM(F145:N145)</f>
        <v>105376.07129</v>
      </c>
      <c r="F145" s="92" t="n">
        <v>19208.038</v>
      </c>
      <c r="G145" s="30"/>
      <c r="H145" s="92" t="n">
        <v>5072.715</v>
      </c>
      <c r="I145" s="30"/>
      <c r="J145" s="107" t="n">
        <v>2208.317</v>
      </c>
      <c r="K145" s="30"/>
      <c r="L145" s="107" t="n">
        <v>6036.75229</v>
      </c>
      <c r="M145" s="30"/>
      <c r="N145" s="108" t="n">
        <v>72850.249</v>
      </c>
      <c r="O145" s="0"/>
    </row>
    <row r="146" customFormat="false" ht="11.25" hidden="false" customHeight="true" outlineLevel="0" collapsed="false">
      <c r="A146" s="106" t="s">
        <v>201</v>
      </c>
      <c r="B146" s="106"/>
      <c r="C146" s="106"/>
      <c r="D146" s="106"/>
      <c r="E146" s="26" t="n">
        <f aca="false">SUM(F146:N146)</f>
        <v>12493.73021</v>
      </c>
      <c r="F146" s="92" t="n">
        <v>6097.402</v>
      </c>
      <c r="G146" s="30"/>
      <c r="H146" s="92" t="n">
        <v>1069.414</v>
      </c>
      <c r="I146" s="30"/>
      <c r="J146" s="107" t="n">
        <v>1085.553</v>
      </c>
      <c r="K146" s="30"/>
      <c r="L146" s="107" t="n">
        <v>19.70521</v>
      </c>
      <c r="M146" s="30"/>
      <c r="N146" s="108" t="n">
        <v>4221.656</v>
      </c>
      <c r="O146" s="0"/>
    </row>
    <row r="147" customFormat="false" ht="11.25" hidden="false" customHeight="true" outlineLevel="0" collapsed="false">
      <c r="A147" s="106" t="s">
        <v>202</v>
      </c>
      <c r="B147" s="106"/>
      <c r="C147" s="106"/>
      <c r="D147" s="106"/>
      <c r="E147" s="26" t="n">
        <f aca="false">SUM(F147:N147)</f>
        <v>30718.46266</v>
      </c>
      <c r="F147" s="92" t="n">
        <v>14753.877</v>
      </c>
      <c r="G147" s="30"/>
      <c r="H147" s="92" t="n">
        <v>3011.796</v>
      </c>
      <c r="I147" s="30"/>
      <c r="J147" s="107" t="n">
        <v>848.208</v>
      </c>
      <c r="K147" s="30"/>
      <c r="L147" s="107" t="n">
        <v>23.83366</v>
      </c>
      <c r="M147" s="30"/>
      <c r="N147" s="108" t="n">
        <v>12080.748</v>
      </c>
      <c r="O147" s="0"/>
    </row>
    <row r="148" customFormat="false" ht="11.25" hidden="false" customHeight="true" outlineLevel="0" collapsed="false">
      <c r="A148" s="106" t="s">
        <v>203</v>
      </c>
      <c r="B148" s="106"/>
      <c r="C148" s="106"/>
      <c r="D148" s="106"/>
      <c r="E148" s="26" t="n">
        <f aca="false">SUM(F148:N148)</f>
        <v>667392.2539</v>
      </c>
      <c r="F148" s="92" t="n">
        <v>268923.23</v>
      </c>
      <c r="G148" s="30"/>
      <c r="H148" s="92" t="n">
        <v>21422.566</v>
      </c>
      <c r="I148" s="30"/>
      <c r="J148" s="107" t="n">
        <v>1807.758</v>
      </c>
      <c r="K148" s="30"/>
      <c r="L148" s="107" t="n">
        <v>4.1569</v>
      </c>
      <c r="M148" s="30"/>
      <c r="N148" s="108" t="n">
        <v>375234.543</v>
      </c>
      <c r="O148" s="0"/>
    </row>
    <row r="149" customFormat="false" ht="11.25" hidden="false" customHeight="true" outlineLevel="0" collapsed="false">
      <c r="A149" s="106" t="s">
        <v>204</v>
      </c>
      <c r="B149" s="106"/>
      <c r="C149" s="106"/>
      <c r="D149" s="106"/>
      <c r="E149" s="26" t="n">
        <f aca="false">SUM(F149:N149)</f>
        <v>66127.16671</v>
      </c>
      <c r="F149" s="92" t="n">
        <v>29258.534</v>
      </c>
      <c r="G149" s="30"/>
      <c r="H149" s="92" t="n">
        <v>4972.332</v>
      </c>
      <c r="I149" s="30"/>
      <c r="J149" s="107" t="n">
        <v>1355.84</v>
      </c>
      <c r="K149" s="30"/>
      <c r="L149" s="107" t="n">
        <v>26.49271</v>
      </c>
      <c r="M149" s="30"/>
      <c r="N149" s="108" t="n">
        <v>30513.968</v>
      </c>
      <c r="O149" s="0"/>
    </row>
    <row r="150" customFormat="false" ht="11.25" hidden="false" customHeight="true" outlineLevel="0" collapsed="false">
      <c r="A150" s="106" t="s">
        <v>205</v>
      </c>
      <c r="B150" s="106"/>
      <c r="C150" s="106"/>
      <c r="D150" s="106"/>
      <c r="E150" s="26" t="n">
        <f aca="false">SUM(F150:N150)</f>
        <v>15477.88948</v>
      </c>
      <c r="F150" s="92" t="n">
        <v>5933.993</v>
      </c>
      <c r="G150" s="30"/>
      <c r="H150" s="92" t="n">
        <v>1774.479</v>
      </c>
      <c r="I150" s="30"/>
      <c r="J150" s="107" t="n">
        <v>1062.003</v>
      </c>
      <c r="K150" s="30"/>
      <c r="L150" s="107" t="n">
        <v>2472.52548</v>
      </c>
      <c r="M150" s="30"/>
      <c r="N150" s="108" t="n">
        <v>4234.889</v>
      </c>
      <c r="O150" s="0"/>
    </row>
    <row r="151" customFormat="false" ht="11.25" hidden="false" customHeight="true" outlineLevel="0" collapsed="false">
      <c r="A151" s="106" t="s">
        <v>206</v>
      </c>
      <c r="B151" s="106"/>
      <c r="C151" s="106"/>
      <c r="D151" s="106"/>
      <c r="E151" s="26" t="n">
        <f aca="false">SUM(F151:N151)</f>
        <v>9844.856</v>
      </c>
      <c r="F151" s="92" t="n">
        <v>5116.093</v>
      </c>
      <c r="G151" s="30"/>
      <c r="H151" s="92" t="n">
        <v>2045.051</v>
      </c>
      <c r="I151" s="30"/>
      <c r="J151" s="107" t="n">
        <v>212.146</v>
      </c>
      <c r="K151" s="30"/>
      <c r="L151" s="107" t="n">
        <v>0</v>
      </c>
      <c r="M151" s="30"/>
      <c r="N151" s="108" t="n">
        <v>2471.566</v>
      </c>
      <c r="O151" s="0"/>
    </row>
    <row r="152" customFormat="false" ht="11.25" hidden="false" customHeight="true" outlineLevel="0" collapsed="false">
      <c r="A152" s="106" t="s">
        <v>207</v>
      </c>
      <c r="B152" s="106"/>
      <c r="C152" s="106"/>
      <c r="D152" s="106"/>
      <c r="E152" s="26" t="n">
        <f aca="false">SUM(F152:N152)</f>
        <v>5104.088</v>
      </c>
      <c r="F152" s="92" t="n">
        <v>2514.87</v>
      </c>
      <c r="G152" s="30"/>
      <c r="H152" s="92" t="n">
        <v>713.534</v>
      </c>
      <c r="I152" s="30"/>
      <c r="J152" s="107" t="n">
        <v>0</v>
      </c>
      <c r="K152" s="30"/>
      <c r="L152" s="107" t="n">
        <v>0</v>
      </c>
      <c r="M152" s="30"/>
      <c r="N152" s="108" t="n">
        <v>1875.684</v>
      </c>
      <c r="O152" s="0"/>
    </row>
    <row r="153" customFormat="false" ht="11.25" hidden="false" customHeight="true" outlineLevel="0" collapsed="false">
      <c r="A153" s="106" t="s">
        <v>208</v>
      </c>
      <c r="B153" s="106"/>
      <c r="C153" s="106"/>
      <c r="D153" s="106"/>
      <c r="E153" s="26" t="n">
        <f aca="false">SUM(F153:N153)</f>
        <v>32680.153</v>
      </c>
      <c r="F153" s="92" t="n">
        <v>17337.642</v>
      </c>
      <c r="G153" s="30"/>
      <c r="H153" s="92" t="n">
        <v>4874.342</v>
      </c>
      <c r="I153" s="30"/>
      <c r="J153" s="107" t="n">
        <v>441.445</v>
      </c>
      <c r="K153" s="30"/>
      <c r="L153" s="107" t="n">
        <v>0</v>
      </c>
      <c r="M153" s="30"/>
      <c r="N153" s="108" t="n">
        <v>10026.724</v>
      </c>
      <c r="O153" s="0"/>
    </row>
    <row r="154" customFormat="false" ht="11.25" hidden="false" customHeight="true" outlineLevel="0" collapsed="false">
      <c r="A154" s="106" t="s">
        <v>209</v>
      </c>
      <c r="B154" s="106"/>
      <c r="C154" s="106"/>
      <c r="D154" s="106"/>
      <c r="E154" s="26" t="n">
        <f aca="false">SUM(F154:N154)</f>
        <v>5257.75164</v>
      </c>
      <c r="F154" s="92" t="n">
        <v>2848.655</v>
      </c>
      <c r="G154" s="30"/>
      <c r="H154" s="92" t="n">
        <v>731.804</v>
      </c>
      <c r="I154" s="30"/>
      <c r="J154" s="107" t="n">
        <v>113.699</v>
      </c>
      <c r="K154" s="30"/>
      <c r="L154" s="107" t="n">
        <v>63.60364</v>
      </c>
      <c r="M154" s="30"/>
      <c r="N154" s="108" t="n">
        <v>1499.99</v>
      </c>
      <c r="O154" s="0"/>
    </row>
    <row r="155" customFormat="false" ht="11.25" hidden="false" customHeight="true" outlineLevel="0" collapsed="false">
      <c r="A155" s="106" t="s">
        <v>210</v>
      </c>
      <c r="B155" s="106"/>
      <c r="C155" s="106"/>
      <c r="D155" s="106"/>
      <c r="E155" s="26" t="n">
        <f aca="false">SUM(F155:N155)</f>
        <v>1435.436</v>
      </c>
      <c r="F155" s="92" t="n">
        <v>327.884</v>
      </c>
      <c r="G155" s="30"/>
      <c r="H155" s="92" t="n">
        <v>609.275</v>
      </c>
      <c r="I155" s="30"/>
      <c r="J155" s="107" t="n">
        <v>383.045</v>
      </c>
      <c r="K155" s="30"/>
      <c r="L155" s="107" t="n">
        <v>0</v>
      </c>
      <c r="M155" s="30"/>
      <c r="N155" s="108" t="n">
        <v>115.232</v>
      </c>
      <c r="O155" s="0"/>
    </row>
    <row r="156" customFormat="false" ht="11.25" hidden="false" customHeight="true" outlineLevel="0" collapsed="false">
      <c r="A156" s="106" t="s">
        <v>211</v>
      </c>
      <c r="B156" s="106"/>
      <c r="C156" s="106"/>
      <c r="D156" s="106"/>
      <c r="E156" s="26" t="n">
        <f aca="false">SUM(F156:N156)</f>
        <v>123483.87568</v>
      </c>
      <c r="F156" s="92" t="n">
        <v>61176.723</v>
      </c>
      <c r="G156" s="30"/>
      <c r="H156" s="92" t="n">
        <v>6339.556</v>
      </c>
      <c r="I156" s="30"/>
      <c r="J156" s="107" t="n">
        <v>876.016</v>
      </c>
      <c r="K156" s="30"/>
      <c r="L156" s="107" t="n">
        <v>7.97768</v>
      </c>
      <c r="M156" s="30"/>
      <c r="N156" s="108" t="n">
        <v>55083.603</v>
      </c>
      <c r="O156" s="0"/>
    </row>
    <row r="157" customFormat="false" ht="11.25" hidden="false" customHeight="true" outlineLevel="0" collapsed="false">
      <c r="A157" s="106" t="s">
        <v>212</v>
      </c>
      <c r="B157" s="106"/>
      <c r="C157" s="106"/>
      <c r="D157" s="106"/>
      <c r="E157" s="26" t="n">
        <f aca="false">SUM(F157:N157)</f>
        <v>17519.856</v>
      </c>
      <c r="F157" s="92" t="n">
        <v>10110.228</v>
      </c>
      <c r="G157" s="30"/>
      <c r="H157" s="92" t="n">
        <v>3286.981</v>
      </c>
      <c r="I157" s="30"/>
      <c r="J157" s="107" t="n">
        <v>51.285</v>
      </c>
      <c r="K157" s="30"/>
      <c r="L157" s="107" t="n">
        <v>0</v>
      </c>
      <c r="M157" s="30"/>
      <c r="N157" s="108" t="n">
        <v>4071.362</v>
      </c>
      <c r="O157" s="0"/>
    </row>
    <row r="158" customFormat="false" ht="11.25" hidden="false" customHeight="true" outlineLevel="0" collapsed="false">
      <c r="A158" s="106" t="s">
        <v>213</v>
      </c>
      <c r="B158" s="106"/>
      <c r="C158" s="106"/>
      <c r="D158" s="106"/>
      <c r="E158" s="26" t="n">
        <f aca="false">SUM(F158:N158)</f>
        <v>66475.75712</v>
      </c>
      <c r="F158" s="92" t="n">
        <v>15466.466</v>
      </c>
      <c r="G158" s="30"/>
      <c r="H158" s="92" t="n">
        <v>4672.875</v>
      </c>
      <c r="I158" s="30"/>
      <c r="J158" s="107" t="n">
        <v>1281.627</v>
      </c>
      <c r="K158" s="30"/>
      <c r="L158" s="107" t="n">
        <v>123.97912</v>
      </c>
      <c r="M158" s="30"/>
      <c r="N158" s="108" t="n">
        <v>44930.81</v>
      </c>
      <c r="O158" s="0"/>
    </row>
    <row r="159" customFormat="false" ht="11.25" hidden="false" customHeight="true" outlineLevel="0" collapsed="false">
      <c r="A159" s="106" t="s">
        <v>214</v>
      </c>
      <c r="B159" s="106"/>
      <c r="C159" s="106"/>
      <c r="D159" s="106"/>
      <c r="E159" s="26" t="n">
        <f aca="false">SUM(F159:N159)</f>
        <v>4918.425</v>
      </c>
      <c r="F159" s="92" t="n">
        <v>2512.557</v>
      </c>
      <c r="G159" s="30"/>
      <c r="H159" s="92" t="n">
        <v>1055.672</v>
      </c>
      <c r="I159" s="30"/>
      <c r="J159" s="107" t="n">
        <v>619.653</v>
      </c>
      <c r="K159" s="30"/>
      <c r="L159" s="107" t="n">
        <v>0</v>
      </c>
      <c r="M159" s="30"/>
      <c r="N159" s="108" t="n">
        <v>730.543</v>
      </c>
      <c r="O159" s="0"/>
    </row>
    <row r="160" customFormat="false" ht="11.25" hidden="false" customHeight="true" outlineLevel="0" collapsed="false">
      <c r="A160" s="106" t="s">
        <v>215</v>
      </c>
      <c r="B160" s="106"/>
      <c r="C160" s="106"/>
      <c r="D160" s="106"/>
      <c r="E160" s="26" t="n">
        <f aca="false">SUM(F160:N160)</f>
        <v>35162.64518</v>
      </c>
      <c r="F160" s="92" t="n">
        <v>17809.541</v>
      </c>
      <c r="G160" s="30"/>
      <c r="H160" s="92" t="n">
        <v>3672.01</v>
      </c>
      <c r="I160" s="30"/>
      <c r="J160" s="107" t="n">
        <v>787.381</v>
      </c>
      <c r="K160" s="30"/>
      <c r="L160" s="107" t="n">
        <v>220.70918</v>
      </c>
      <c r="M160" s="30"/>
      <c r="N160" s="108" t="n">
        <v>12673.004</v>
      </c>
      <c r="O160" s="0"/>
    </row>
    <row r="161" customFormat="false" ht="11.25" hidden="false" customHeight="true" outlineLevel="0" collapsed="false">
      <c r="A161" s="106" t="s">
        <v>216</v>
      </c>
      <c r="B161" s="106"/>
      <c r="C161" s="106"/>
      <c r="D161" s="106"/>
      <c r="E161" s="26" t="n">
        <f aca="false">SUM(F161:N161)</f>
        <v>24049.173</v>
      </c>
      <c r="F161" s="92" t="n">
        <v>10366.261</v>
      </c>
      <c r="G161" s="30"/>
      <c r="H161" s="92" t="n">
        <v>2840.067</v>
      </c>
      <c r="I161" s="30"/>
      <c r="J161" s="107" t="n">
        <v>459.606</v>
      </c>
      <c r="K161" s="30"/>
      <c r="L161" s="107" t="n">
        <v>19.698</v>
      </c>
      <c r="M161" s="30"/>
      <c r="N161" s="108" t="n">
        <v>10363.541</v>
      </c>
      <c r="O161" s="0"/>
    </row>
    <row r="162" customFormat="false" ht="11.25" hidden="false" customHeight="true" outlineLevel="0" collapsed="false">
      <c r="A162" s="106" t="s">
        <v>217</v>
      </c>
      <c r="B162" s="106"/>
      <c r="C162" s="106"/>
      <c r="D162" s="106"/>
      <c r="E162" s="26" t="n">
        <f aca="false">SUM(F162:N162)</f>
        <v>1559.75</v>
      </c>
      <c r="F162" s="92" t="n">
        <v>623.243</v>
      </c>
      <c r="G162" s="30"/>
      <c r="H162" s="92" t="n">
        <v>415.557</v>
      </c>
      <c r="I162" s="30"/>
      <c r="J162" s="107" t="n">
        <v>95.47</v>
      </c>
      <c r="K162" s="30"/>
      <c r="L162" s="107" t="n">
        <v>0</v>
      </c>
      <c r="M162" s="30"/>
      <c r="N162" s="108" t="n">
        <v>425.48</v>
      </c>
      <c r="O162" s="0"/>
    </row>
    <row r="163" customFormat="false" ht="11.25" hidden="false" customHeight="true" outlineLevel="0" collapsed="false">
      <c r="A163" s="106" t="s">
        <v>218</v>
      </c>
      <c r="B163" s="106"/>
      <c r="C163" s="106"/>
      <c r="D163" s="106"/>
      <c r="E163" s="26" t="n">
        <f aca="false">SUM(F163:N163)</f>
        <v>11385.424</v>
      </c>
      <c r="F163" s="92" t="n">
        <v>6548.323</v>
      </c>
      <c r="G163" s="30"/>
      <c r="H163" s="92" t="n">
        <v>1789.355</v>
      </c>
      <c r="I163" s="30"/>
      <c r="J163" s="107" t="n">
        <v>92.073</v>
      </c>
      <c r="K163" s="30"/>
      <c r="L163" s="107" t="n">
        <v>0</v>
      </c>
      <c r="M163" s="30"/>
      <c r="N163" s="108" t="n">
        <v>2955.673</v>
      </c>
      <c r="O163" s="0"/>
    </row>
    <row r="164" customFormat="false" ht="11.25" hidden="false" customHeight="true" outlineLevel="0" collapsed="false">
      <c r="A164" s="106" t="s">
        <v>219</v>
      </c>
      <c r="B164" s="106"/>
      <c r="C164" s="106"/>
      <c r="D164" s="106"/>
      <c r="E164" s="26" t="n">
        <f aca="false">SUM(F164:N164)</f>
        <v>1753.721</v>
      </c>
      <c r="F164" s="92" t="n">
        <v>565.831</v>
      </c>
      <c r="G164" s="30"/>
      <c r="H164" s="92" t="n">
        <v>911.857</v>
      </c>
      <c r="I164" s="30"/>
      <c r="J164" s="107" t="n">
        <v>23.242</v>
      </c>
      <c r="K164" s="30"/>
      <c r="L164" s="107" t="n">
        <v>0</v>
      </c>
      <c r="M164" s="30"/>
      <c r="N164" s="108" t="n">
        <v>252.791</v>
      </c>
      <c r="O164" s="0"/>
    </row>
    <row r="165" customFormat="false" ht="11.25" hidden="false" customHeight="true" outlineLevel="0" collapsed="false">
      <c r="A165" s="106" t="s">
        <v>220</v>
      </c>
      <c r="B165" s="106"/>
      <c r="C165" s="106"/>
      <c r="D165" s="106"/>
      <c r="E165" s="26" t="n">
        <f aca="false">SUM(F165:N165)</f>
        <v>39909.83589</v>
      </c>
      <c r="F165" s="92" t="n">
        <v>13111.561</v>
      </c>
      <c r="G165" s="30"/>
      <c r="H165" s="92" t="n">
        <v>3270.652</v>
      </c>
      <c r="I165" s="30"/>
      <c r="J165" s="107" t="n">
        <v>1795.204</v>
      </c>
      <c r="K165" s="30"/>
      <c r="L165" s="107" t="n">
        <v>1124.65189</v>
      </c>
      <c r="M165" s="30"/>
      <c r="N165" s="108" t="n">
        <v>20607.767</v>
      </c>
      <c r="O165" s="0"/>
    </row>
    <row r="166" customFormat="false" ht="11.25" hidden="false" customHeight="true" outlineLevel="0" collapsed="false">
      <c r="A166" s="106" t="s">
        <v>221</v>
      </c>
      <c r="B166" s="106"/>
      <c r="C166" s="106"/>
      <c r="D166" s="106"/>
      <c r="E166" s="26" t="n">
        <f aca="false">SUM(F166:N166)</f>
        <v>8894.69146</v>
      </c>
      <c r="F166" s="92" t="n">
        <v>4031.853</v>
      </c>
      <c r="G166" s="30"/>
      <c r="H166" s="92" t="n">
        <v>2693.853</v>
      </c>
      <c r="I166" s="30"/>
      <c r="J166" s="107" t="n">
        <v>39.004</v>
      </c>
      <c r="K166" s="30"/>
      <c r="L166" s="107" t="n">
        <v>156.03646</v>
      </c>
      <c r="M166" s="30"/>
      <c r="N166" s="108" t="n">
        <v>1973.945</v>
      </c>
      <c r="O166" s="0"/>
    </row>
    <row r="167" customFormat="false" ht="11.25" hidden="false" customHeight="true" outlineLevel="0" collapsed="false">
      <c r="A167" s="106" t="s">
        <v>222</v>
      </c>
      <c r="B167" s="106"/>
      <c r="C167" s="106"/>
      <c r="D167" s="106"/>
      <c r="E167" s="26" t="n">
        <f aca="false">SUM(F167:N167)</f>
        <v>7694.52</v>
      </c>
      <c r="F167" s="92" t="n">
        <v>4140.256</v>
      </c>
      <c r="G167" s="30"/>
      <c r="H167" s="92" t="n">
        <v>1255.138</v>
      </c>
      <c r="I167" s="30"/>
      <c r="J167" s="107" t="n">
        <v>286.038</v>
      </c>
      <c r="K167" s="30"/>
      <c r="L167" s="107" t="n">
        <v>0</v>
      </c>
      <c r="M167" s="30"/>
      <c r="N167" s="108" t="n">
        <v>2013.088</v>
      </c>
      <c r="O167" s="0"/>
    </row>
    <row r="168" customFormat="false" ht="11.25" hidden="false" customHeight="true" outlineLevel="0" collapsed="false">
      <c r="A168" s="106" t="s">
        <v>223</v>
      </c>
      <c r="B168" s="106"/>
      <c r="C168" s="106"/>
      <c r="D168" s="106"/>
      <c r="E168" s="26" t="n">
        <f aca="false">SUM(F168:N168)</f>
        <v>16686.802</v>
      </c>
      <c r="F168" s="92" t="n">
        <v>9187.855</v>
      </c>
      <c r="G168" s="30"/>
      <c r="H168" s="92" t="n">
        <v>2226.246</v>
      </c>
      <c r="I168" s="30"/>
      <c r="J168" s="107" t="n">
        <v>344.167</v>
      </c>
      <c r="K168" s="30"/>
      <c r="L168" s="107" t="n">
        <v>0</v>
      </c>
      <c r="M168" s="30"/>
      <c r="N168" s="108" t="n">
        <v>4928.534</v>
      </c>
      <c r="O168" s="0"/>
    </row>
    <row r="169" customFormat="false" ht="11.25" hidden="false" customHeight="true" outlineLevel="0" collapsed="false">
      <c r="A169" s="106" t="s">
        <v>224</v>
      </c>
      <c r="B169" s="106"/>
      <c r="C169" s="106"/>
      <c r="D169" s="106"/>
      <c r="E169" s="26" t="n">
        <f aca="false">SUM(F169:N169)</f>
        <v>9256.84622</v>
      </c>
      <c r="F169" s="92" t="n">
        <v>4593.192</v>
      </c>
      <c r="G169" s="30"/>
      <c r="H169" s="92" t="n">
        <v>642.45</v>
      </c>
      <c r="I169" s="30"/>
      <c r="J169" s="107" t="n">
        <v>415.724</v>
      </c>
      <c r="K169" s="30"/>
      <c r="L169" s="107" t="n">
        <v>8.51222</v>
      </c>
      <c r="M169" s="30"/>
      <c r="N169" s="108" t="n">
        <v>3596.968</v>
      </c>
      <c r="O169" s="0"/>
    </row>
    <row r="170" customFormat="false" ht="11.25" hidden="false" customHeight="true" outlineLevel="0" collapsed="false">
      <c r="A170" s="106" t="s">
        <v>225</v>
      </c>
      <c r="B170" s="106"/>
      <c r="C170" s="106"/>
      <c r="D170" s="106"/>
      <c r="E170" s="26" t="n">
        <f aca="false">SUM(F170:N170)</f>
        <v>3432.937</v>
      </c>
      <c r="F170" s="92" t="n">
        <v>1927.424</v>
      </c>
      <c r="G170" s="30"/>
      <c r="H170" s="92" t="n">
        <v>603.2</v>
      </c>
      <c r="I170" s="30"/>
      <c r="J170" s="107" t="n">
        <v>17.289</v>
      </c>
      <c r="K170" s="30"/>
      <c r="L170" s="107" t="n">
        <v>0</v>
      </c>
      <c r="M170" s="30"/>
      <c r="N170" s="108" t="n">
        <v>885.024</v>
      </c>
      <c r="O170" s="0"/>
    </row>
    <row r="171" customFormat="false" ht="11.25" hidden="false" customHeight="true" outlineLevel="0" collapsed="false">
      <c r="A171" s="106" t="s">
        <v>226</v>
      </c>
      <c r="B171" s="106"/>
      <c r="C171" s="106"/>
      <c r="D171" s="106"/>
      <c r="E171" s="26" t="n">
        <f aca="false">SUM(F171:N171)</f>
        <v>6295.287</v>
      </c>
      <c r="F171" s="92" t="n">
        <v>3532.206</v>
      </c>
      <c r="G171" s="30"/>
      <c r="H171" s="92" t="n">
        <v>1032.636</v>
      </c>
      <c r="I171" s="30"/>
      <c r="J171" s="107" t="n">
        <v>296.189</v>
      </c>
      <c r="K171" s="30"/>
      <c r="L171" s="107" t="n">
        <v>0</v>
      </c>
      <c r="M171" s="30"/>
      <c r="N171" s="108" t="n">
        <v>1434.256</v>
      </c>
      <c r="O171" s="0"/>
    </row>
    <row r="172" customFormat="false" ht="11.25" hidden="false" customHeight="true" outlineLevel="0" collapsed="false">
      <c r="A172" s="106" t="s">
        <v>227</v>
      </c>
      <c r="B172" s="106"/>
      <c r="C172" s="106"/>
      <c r="D172" s="106"/>
      <c r="E172" s="26" t="n">
        <f aca="false">SUM(F172:N172)</f>
        <v>59534.618</v>
      </c>
      <c r="F172" s="92" t="n">
        <v>27343.161</v>
      </c>
      <c r="G172" s="30"/>
      <c r="H172" s="92" t="n">
        <v>5966.213</v>
      </c>
      <c r="I172" s="30"/>
      <c r="J172" s="107" t="n">
        <v>325.578</v>
      </c>
      <c r="K172" s="30"/>
      <c r="L172" s="107" t="n">
        <v>0</v>
      </c>
      <c r="M172" s="30"/>
      <c r="N172" s="108" t="n">
        <v>25899.666</v>
      </c>
      <c r="O172" s="0"/>
    </row>
    <row r="173" customFormat="false" ht="11.25" hidden="false" customHeight="true" outlineLevel="0" collapsed="false">
      <c r="A173" s="106" t="s">
        <v>228</v>
      </c>
      <c r="B173" s="106"/>
      <c r="C173" s="106"/>
      <c r="D173" s="106"/>
      <c r="E173" s="26" t="n">
        <f aca="false">SUM(F173:N173)</f>
        <v>5005.022</v>
      </c>
      <c r="F173" s="92" t="n">
        <v>2564</v>
      </c>
      <c r="G173" s="30"/>
      <c r="H173" s="92" t="n">
        <v>1526.562</v>
      </c>
      <c r="I173" s="30"/>
      <c r="J173" s="107" t="n">
        <v>0</v>
      </c>
      <c r="K173" s="30"/>
      <c r="L173" s="107" t="n">
        <v>0</v>
      </c>
      <c r="M173" s="30"/>
      <c r="N173" s="108" t="n">
        <v>914.46</v>
      </c>
      <c r="O173" s="0"/>
    </row>
    <row r="174" customFormat="false" ht="11.25" hidden="false" customHeight="true" outlineLevel="0" collapsed="false">
      <c r="A174" s="106" t="s">
        <v>229</v>
      </c>
      <c r="B174" s="106"/>
      <c r="C174" s="106"/>
      <c r="D174" s="106"/>
      <c r="E174" s="26" t="n">
        <f aca="false">SUM(F174:N174)</f>
        <v>1137.779</v>
      </c>
      <c r="F174" s="92" t="n">
        <v>650.525</v>
      </c>
      <c r="G174" s="30"/>
      <c r="H174" s="92" t="n">
        <v>348.3</v>
      </c>
      <c r="I174" s="30"/>
      <c r="J174" s="107" t="n">
        <v>0</v>
      </c>
      <c r="K174" s="30"/>
      <c r="L174" s="107" t="n">
        <v>0</v>
      </c>
      <c r="M174" s="30"/>
      <c r="N174" s="108" t="n">
        <v>138.954</v>
      </c>
      <c r="O174" s="0"/>
    </row>
    <row r="175" customFormat="false" ht="11.25" hidden="false" customHeight="true" outlineLevel="0" collapsed="false">
      <c r="A175" s="106" t="s">
        <v>230</v>
      </c>
      <c r="B175" s="106"/>
      <c r="C175" s="106"/>
      <c r="D175" s="106"/>
      <c r="E175" s="26" t="n">
        <f aca="false">SUM(F175:N175)</f>
        <v>36831.5388</v>
      </c>
      <c r="F175" s="92" t="n">
        <v>13675.772</v>
      </c>
      <c r="G175" s="30"/>
      <c r="H175" s="92" t="n">
        <v>2892.264</v>
      </c>
      <c r="I175" s="30"/>
      <c r="J175" s="107" t="n">
        <v>225.578</v>
      </c>
      <c r="K175" s="30"/>
      <c r="L175" s="107" t="n">
        <v>9.7568</v>
      </c>
      <c r="M175" s="30"/>
      <c r="N175" s="108" t="n">
        <v>20028.168</v>
      </c>
      <c r="O175" s="0"/>
    </row>
    <row r="176" customFormat="false" ht="11.25" hidden="false" customHeight="true" outlineLevel="0" collapsed="false">
      <c r="A176" s="106" t="s">
        <v>231</v>
      </c>
      <c r="B176" s="106"/>
      <c r="C176" s="106"/>
      <c r="D176" s="106"/>
      <c r="E176" s="26" t="n">
        <f aca="false">SUM(F176:N176)</f>
        <v>3962.54</v>
      </c>
      <c r="F176" s="92" t="n">
        <v>2515.008</v>
      </c>
      <c r="G176" s="30"/>
      <c r="H176" s="92" t="n">
        <v>725.206</v>
      </c>
      <c r="I176" s="30"/>
      <c r="J176" s="107" t="n">
        <v>14.381</v>
      </c>
      <c r="K176" s="30"/>
      <c r="L176" s="107" t="n">
        <v>0</v>
      </c>
      <c r="M176" s="30"/>
      <c r="N176" s="108" t="n">
        <v>707.945</v>
      </c>
      <c r="O176" s="0"/>
    </row>
    <row r="177" customFormat="false" ht="11.25" hidden="false" customHeight="true" outlineLevel="0" collapsed="false">
      <c r="A177" s="106" t="s">
        <v>232</v>
      </c>
      <c r="B177" s="106"/>
      <c r="C177" s="106"/>
      <c r="D177" s="106"/>
      <c r="E177" s="26" t="n">
        <f aca="false">SUM(F177:N177)</f>
        <v>29351.88631</v>
      </c>
      <c r="F177" s="92" t="n">
        <v>13003.776</v>
      </c>
      <c r="G177" s="30"/>
      <c r="H177" s="92" t="n">
        <v>3026.715</v>
      </c>
      <c r="I177" s="30"/>
      <c r="J177" s="107" t="n">
        <v>2013.724</v>
      </c>
      <c r="K177" s="30"/>
      <c r="L177" s="107" t="n">
        <v>1329.69131</v>
      </c>
      <c r="M177" s="30"/>
      <c r="N177" s="108" t="n">
        <v>9977.98</v>
      </c>
    </row>
    <row r="178" customFormat="false" ht="11.25" hidden="false" customHeight="true" outlineLevel="0" collapsed="false">
      <c r="A178" s="106" t="s">
        <v>233</v>
      </c>
      <c r="B178" s="106"/>
      <c r="C178" s="106"/>
      <c r="D178" s="106"/>
      <c r="E178" s="26" t="n">
        <f aca="false">SUM(F178:N178)</f>
        <v>2965.247</v>
      </c>
      <c r="F178" s="92" t="n">
        <v>1120.493</v>
      </c>
      <c r="G178" s="30"/>
      <c r="H178" s="92" t="n">
        <v>691.377</v>
      </c>
      <c r="I178" s="30"/>
      <c r="J178" s="107" t="n">
        <v>872.328</v>
      </c>
      <c r="K178" s="30"/>
      <c r="L178" s="107" t="n">
        <v>0</v>
      </c>
      <c r="M178" s="30"/>
      <c r="N178" s="108" t="n">
        <v>281.049</v>
      </c>
    </row>
    <row r="179" customFormat="false" ht="11.25" hidden="false" customHeight="false" outlineLevel="0" collapsed="false">
      <c r="A179" s="106" t="s">
        <v>234</v>
      </c>
      <c r="B179" s="106"/>
      <c r="C179" s="106"/>
      <c r="D179" s="106"/>
      <c r="E179" s="26" t="n">
        <f aca="false">SUM(F179:N179)</f>
        <v>1589.866</v>
      </c>
      <c r="F179" s="92" t="n">
        <v>969.095</v>
      </c>
      <c r="G179" s="30"/>
      <c r="H179" s="92" t="n">
        <v>348.042</v>
      </c>
      <c r="I179" s="30"/>
      <c r="J179" s="107" t="n">
        <v>0</v>
      </c>
      <c r="K179" s="30"/>
      <c r="L179" s="107" t="n">
        <v>0</v>
      </c>
      <c r="M179" s="30"/>
      <c r="N179" s="108" t="n">
        <v>272.729</v>
      </c>
    </row>
    <row r="180" customFormat="false" ht="11.25" hidden="false" customHeight="true" outlineLevel="0" collapsed="false">
      <c r="A180" s="106" t="s">
        <v>235</v>
      </c>
      <c r="B180" s="106"/>
      <c r="C180" s="106"/>
      <c r="D180" s="106"/>
      <c r="E180" s="26" t="n">
        <f aca="false">SUM(F180:N180)</f>
        <v>10129.153</v>
      </c>
      <c r="F180" s="92" t="n">
        <v>4604.422</v>
      </c>
      <c r="G180" s="30"/>
      <c r="H180" s="92" t="n">
        <v>2038.651</v>
      </c>
      <c r="I180" s="30"/>
      <c r="J180" s="107" t="n">
        <v>0</v>
      </c>
      <c r="K180" s="30"/>
      <c r="L180" s="107" t="n">
        <v>0</v>
      </c>
      <c r="M180" s="30"/>
      <c r="N180" s="108" t="n">
        <v>3486.08</v>
      </c>
    </row>
    <row r="181" customFormat="false" ht="11.25" hidden="false" customHeight="true" outlineLevel="0" collapsed="false">
      <c r="A181" s="106" t="s">
        <v>236</v>
      </c>
      <c r="B181" s="106"/>
      <c r="C181" s="106"/>
      <c r="D181" s="106"/>
      <c r="E181" s="26" t="n">
        <f aca="false">SUM(F181:N181)</f>
        <v>2721.844</v>
      </c>
      <c r="F181" s="92" t="n">
        <v>1308.974</v>
      </c>
      <c r="G181" s="30"/>
      <c r="H181" s="92" t="n">
        <v>989.777</v>
      </c>
      <c r="I181" s="30"/>
      <c r="J181" s="107" t="n">
        <v>0</v>
      </c>
      <c r="K181" s="30"/>
      <c r="L181" s="107" t="n">
        <v>0</v>
      </c>
      <c r="M181" s="30"/>
      <c r="N181" s="108" t="n">
        <v>423.093</v>
      </c>
    </row>
    <row r="182" customFormat="false" ht="11.25" hidden="false" customHeight="true" outlineLevel="0" collapsed="false">
      <c r="A182" s="106" t="s">
        <v>237</v>
      </c>
      <c r="B182" s="106"/>
      <c r="C182" s="106"/>
      <c r="D182" s="106"/>
      <c r="E182" s="26" t="n">
        <f aca="false">SUM(F182:N182)</f>
        <v>3351.945</v>
      </c>
      <c r="F182" s="92" t="n">
        <v>2006.767</v>
      </c>
      <c r="G182" s="30"/>
      <c r="H182" s="92" t="n">
        <v>827.662</v>
      </c>
      <c r="I182" s="30"/>
      <c r="J182" s="107" t="n">
        <v>0</v>
      </c>
      <c r="K182" s="30"/>
      <c r="L182" s="107" t="n">
        <v>0</v>
      </c>
      <c r="M182" s="30"/>
      <c r="N182" s="108" t="n">
        <v>517.516</v>
      </c>
    </row>
    <row r="183" customFormat="false" ht="11.25" hidden="false" customHeight="true" outlineLevel="0" collapsed="false">
      <c r="A183" s="106" t="s">
        <v>238</v>
      </c>
      <c r="B183" s="106"/>
      <c r="C183" s="106"/>
      <c r="D183" s="106"/>
      <c r="E183" s="26" t="n">
        <f aca="false">SUM(F183:N183)</f>
        <v>6771.74</v>
      </c>
      <c r="F183" s="92" t="n">
        <v>4261.557</v>
      </c>
      <c r="G183" s="30"/>
      <c r="H183" s="92" t="n">
        <v>747.284</v>
      </c>
      <c r="I183" s="30"/>
      <c r="J183" s="107" t="n">
        <v>6.985</v>
      </c>
      <c r="K183" s="30"/>
      <c r="L183" s="107" t="n">
        <v>0</v>
      </c>
      <c r="M183" s="30"/>
      <c r="N183" s="108" t="n">
        <v>1755.914</v>
      </c>
    </row>
    <row r="184" customFormat="false" ht="11.25" hidden="false" customHeight="true" outlineLevel="0" collapsed="false">
      <c r="A184" s="106" t="s">
        <v>239</v>
      </c>
      <c r="B184" s="106"/>
      <c r="C184" s="106"/>
      <c r="D184" s="106"/>
      <c r="E184" s="26" t="n">
        <f aca="false">SUM(F184:N184)</f>
        <v>2643.776</v>
      </c>
      <c r="F184" s="92" t="n">
        <v>1374.193</v>
      </c>
      <c r="G184" s="30"/>
      <c r="H184" s="92" t="n">
        <v>559.879</v>
      </c>
      <c r="I184" s="30"/>
      <c r="J184" s="107" t="n">
        <v>6.446</v>
      </c>
      <c r="K184" s="30"/>
      <c r="L184" s="107" t="n">
        <v>0</v>
      </c>
      <c r="M184" s="30"/>
      <c r="N184" s="108" t="n">
        <v>703.258</v>
      </c>
    </row>
    <row r="185" customFormat="false" ht="11.25" hidden="false" customHeight="true" outlineLevel="0" collapsed="false">
      <c r="A185" s="106" t="s">
        <v>240</v>
      </c>
      <c r="B185" s="106"/>
      <c r="C185" s="106"/>
      <c r="D185" s="106"/>
      <c r="E185" s="26" t="n">
        <f aca="false">SUM(F185:N185)</f>
        <v>1923.543</v>
      </c>
      <c r="F185" s="92" t="n">
        <v>1306.402</v>
      </c>
      <c r="G185" s="30"/>
      <c r="H185" s="92" t="n">
        <v>409.101</v>
      </c>
      <c r="I185" s="30"/>
      <c r="J185" s="107" t="n">
        <v>0</v>
      </c>
      <c r="K185" s="30"/>
      <c r="L185" s="107" t="n">
        <v>0</v>
      </c>
      <c r="M185" s="30"/>
      <c r="N185" s="108" t="n">
        <v>208.04</v>
      </c>
    </row>
    <row r="186" customFormat="false" ht="11.25" hidden="false" customHeight="true" outlineLevel="0" collapsed="false">
      <c r="A186" s="106" t="s">
        <v>241</v>
      </c>
      <c r="B186" s="106"/>
      <c r="C186" s="106"/>
      <c r="D186" s="106"/>
      <c r="E186" s="26" t="n">
        <f aca="false">SUM(F186:N186)</f>
        <v>1659.12076</v>
      </c>
      <c r="F186" s="92" t="n">
        <v>513.354</v>
      </c>
      <c r="G186" s="30"/>
      <c r="H186" s="92" t="n">
        <v>500.789</v>
      </c>
      <c r="I186" s="30"/>
      <c r="J186" s="107" t="n">
        <v>13.925</v>
      </c>
      <c r="K186" s="30"/>
      <c r="L186" s="107" t="n">
        <v>9.72776</v>
      </c>
      <c r="M186" s="30"/>
      <c r="N186" s="108" t="n">
        <v>621.325</v>
      </c>
    </row>
    <row r="187" customFormat="false" ht="11.25" hidden="false" customHeight="true" outlineLevel="0" collapsed="false">
      <c r="A187" s="106" t="s">
        <v>242</v>
      </c>
      <c r="B187" s="106"/>
      <c r="C187" s="106"/>
      <c r="D187" s="106"/>
      <c r="E187" s="26" t="n">
        <f aca="false">SUM(F187:N187)</f>
        <v>10305.41384</v>
      </c>
      <c r="F187" s="92" t="n">
        <v>4954.248</v>
      </c>
      <c r="G187" s="30"/>
      <c r="H187" s="92" t="n">
        <v>2900.397</v>
      </c>
      <c r="I187" s="30"/>
      <c r="J187" s="107" t="n">
        <v>0</v>
      </c>
      <c r="K187" s="30"/>
      <c r="L187" s="107" t="n">
        <v>39.78584</v>
      </c>
      <c r="M187" s="30"/>
      <c r="N187" s="108" t="n">
        <v>2410.983</v>
      </c>
    </row>
    <row r="188" customFormat="false" ht="11.25" hidden="false" customHeight="true" outlineLevel="0" collapsed="false">
      <c r="A188" s="106" t="s">
        <v>243</v>
      </c>
      <c r="B188" s="106"/>
      <c r="C188" s="106"/>
      <c r="D188" s="106"/>
      <c r="E188" s="26" t="n">
        <f aca="false">SUM(F188:N188)</f>
        <v>29775.12721</v>
      </c>
      <c r="F188" s="92" t="n">
        <v>10784.635</v>
      </c>
      <c r="G188" s="30"/>
      <c r="H188" s="92" t="n">
        <v>3348.901</v>
      </c>
      <c r="I188" s="30"/>
      <c r="J188" s="107" t="n">
        <v>719.523</v>
      </c>
      <c r="K188" s="30"/>
      <c r="L188" s="107" t="n">
        <v>196.28021</v>
      </c>
      <c r="M188" s="30"/>
      <c r="N188" s="108" t="n">
        <v>14725.788</v>
      </c>
    </row>
    <row r="189" customFormat="false" ht="11.25" hidden="false" customHeight="true" outlineLevel="0" collapsed="false">
      <c r="A189" s="106" t="s">
        <v>244</v>
      </c>
      <c r="B189" s="106"/>
      <c r="C189" s="106"/>
      <c r="D189" s="106"/>
      <c r="E189" s="26" t="n">
        <f aca="false">SUM(F189:N189)</f>
        <v>206902.19053</v>
      </c>
      <c r="F189" s="92" t="n">
        <v>50108.601</v>
      </c>
      <c r="G189" s="30"/>
      <c r="H189" s="92" t="n">
        <v>13914.523</v>
      </c>
      <c r="I189" s="30"/>
      <c r="J189" s="107" t="n">
        <v>2123.327</v>
      </c>
      <c r="K189" s="30"/>
      <c r="L189" s="107" t="n">
        <v>5439.04553</v>
      </c>
      <c r="M189" s="30"/>
      <c r="N189" s="108" t="n">
        <v>135316.694</v>
      </c>
    </row>
    <row r="190" customFormat="false" ht="11.25" hidden="false" customHeight="true" outlineLevel="0" collapsed="false">
      <c r="A190" s="106" t="s">
        <v>245</v>
      </c>
      <c r="B190" s="106"/>
      <c r="C190" s="106"/>
      <c r="D190" s="106"/>
      <c r="E190" s="26" t="n">
        <f aca="false">SUM(F190:N190)</f>
        <v>82549.52128</v>
      </c>
      <c r="F190" s="92" t="n">
        <v>45677.75</v>
      </c>
      <c r="G190" s="30"/>
      <c r="H190" s="92" t="n">
        <v>4878.263</v>
      </c>
      <c r="I190" s="30"/>
      <c r="J190" s="107" t="n">
        <v>105.031</v>
      </c>
      <c r="K190" s="30"/>
      <c r="L190" s="107" t="n">
        <v>8.11728</v>
      </c>
      <c r="M190" s="30"/>
      <c r="N190" s="108" t="n">
        <v>31880.36</v>
      </c>
    </row>
    <row r="191" customFormat="false" ht="11.25" hidden="false" customHeight="true" outlineLevel="0" collapsed="false">
      <c r="A191" s="106" t="s">
        <v>246</v>
      </c>
      <c r="B191" s="106"/>
      <c r="C191" s="106"/>
      <c r="D191" s="106"/>
      <c r="E191" s="26" t="n">
        <f aca="false">SUM(F191:N191)</f>
        <v>2102.89</v>
      </c>
      <c r="F191" s="92" t="n">
        <v>1528.276</v>
      </c>
      <c r="G191" s="30"/>
      <c r="H191" s="92" t="n">
        <v>129.568</v>
      </c>
      <c r="I191" s="30"/>
      <c r="J191" s="107" t="n">
        <v>43.271</v>
      </c>
      <c r="K191" s="30"/>
      <c r="L191" s="107" t="n">
        <v>0</v>
      </c>
      <c r="M191" s="30"/>
      <c r="N191" s="108" t="n">
        <v>401.775</v>
      </c>
    </row>
    <row r="192" customFormat="false" ht="11.25" hidden="false" customHeight="true" outlineLevel="0" collapsed="false">
      <c r="A192" s="106" t="s">
        <v>247</v>
      </c>
      <c r="B192" s="106"/>
      <c r="C192" s="106"/>
      <c r="D192" s="106"/>
      <c r="E192" s="26" t="n">
        <f aca="false">SUM(F192:N192)</f>
        <v>3679.868</v>
      </c>
      <c r="F192" s="92" t="n">
        <v>1661.648</v>
      </c>
      <c r="G192" s="30"/>
      <c r="H192" s="92" t="n">
        <v>1006.022</v>
      </c>
      <c r="I192" s="30"/>
      <c r="J192" s="107" t="n">
        <v>92.042</v>
      </c>
      <c r="K192" s="30"/>
      <c r="L192" s="107" t="n">
        <v>0</v>
      </c>
      <c r="M192" s="30"/>
      <c r="N192" s="108" t="n">
        <v>920.156</v>
      </c>
      <c r="O192" s="0"/>
    </row>
    <row r="193" customFormat="false" ht="11.25" hidden="false" customHeight="true" outlineLevel="0" collapsed="false">
      <c r="A193" s="106" t="s">
        <v>248</v>
      </c>
      <c r="B193" s="106"/>
      <c r="C193" s="106"/>
      <c r="D193" s="106"/>
      <c r="E193" s="26" t="n">
        <f aca="false">SUM(F193:N193)</f>
        <v>3522.229</v>
      </c>
      <c r="F193" s="92" t="n">
        <v>1875.37</v>
      </c>
      <c r="G193" s="30"/>
      <c r="H193" s="92" t="n">
        <v>771.139</v>
      </c>
      <c r="I193" s="30"/>
      <c r="J193" s="107" t="n">
        <v>235.178</v>
      </c>
      <c r="K193" s="30"/>
      <c r="L193" s="107" t="n">
        <v>0</v>
      </c>
      <c r="M193" s="30"/>
      <c r="N193" s="108" t="n">
        <v>640.542</v>
      </c>
      <c r="O193" s="0"/>
    </row>
    <row r="194" customFormat="false" ht="11.25" hidden="false" customHeight="true" outlineLevel="0" collapsed="false">
      <c r="A194" s="106" t="s">
        <v>249</v>
      </c>
      <c r="B194" s="106"/>
      <c r="C194" s="106"/>
      <c r="D194" s="106"/>
      <c r="E194" s="26" t="n">
        <f aca="false">SUM(F194:N194)</f>
        <v>18712.216</v>
      </c>
      <c r="F194" s="92" t="n">
        <v>7554.979</v>
      </c>
      <c r="G194" s="30"/>
      <c r="H194" s="92" t="n">
        <v>3113.046</v>
      </c>
      <c r="I194" s="30"/>
      <c r="J194" s="107" t="n">
        <v>109.692</v>
      </c>
      <c r="K194" s="30"/>
      <c r="L194" s="107" t="n">
        <v>0</v>
      </c>
      <c r="M194" s="30"/>
      <c r="N194" s="108" t="n">
        <v>7934.499</v>
      </c>
      <c r="O194" s="0"/>
    </row>
    <row r="195" customFormat="false" ht="11.25" hidden="false" customHeight="true" outlineLevel="0" collapsed="false">
      <c r="A195" s="106" t="s">
        <v>250</v>
      </c>
      <c r="B195" s="106"/>
      <c r="C195" s="106"/>
      <c r="D195" s="106"/>
      <c r="E195" s="26" t="n">
        <f aca="false">SUM(F195:N195)</f>
        <v>2359.168</v>
      </c>
      <c r="F195" s="92" t="n">
        <v>1051.083</v>
      </c>
      <c r="G195" s="30"/>
      <c r="H195" s="92" t="n">
        <v>371.69</v>
      </c>
      <c r="I195" s="30"/>
      <c r="J195" s="107" t="n">
        <v>139.754</v>
      </c>
      <c r="K195" s="30"/>
      <c r="L195" s="107" t="n">
        <v>0</v>
      </c>
      <c r="M195" s="30"/>
      <c r="N195" s="108" t="n">
        <v>796.641</v>
      </c>
      <c r="O195" s="0"/>
    </row>
    <row r="196" customFormat="false" ht="11.25" hidden="false" customHeight="true" outlineLevel="0" collapsed="false">
      <c r="A196" s="106" t="s">
        <v>251</v>
      </c>
      <c r="B196" s="106"/>
      <c r="C196" s="106"/>
      <c r="D196" s="106"/>
      <c r="E196" s="26" t="n">
        <f aca="false">SUM(F196:N196)</f>
        <v>46459.08314</v>
      </c>
      <c r="F196" s="92" t="n">
        <v>15536.05</v>
      </c>
      <c r="G196" s="30"/>
      <c r="H196" s="92" t="n">
        <v>3752.946</v>
      </c>
      <c r="I196" s="30"/>
      <c r="J196" s="107" t="n">
        <v>731.195</v>
      </c>
      <c r="K196" s="30"/>
      <c r="L196" s="107" t="n">
        <v>1775.61814</v>
      </c>
      <c r="M196" s="30"/>
      <c r="N196" s="108" t="n">
        <v>24663.274</v>
      </c>
      <c r="O196" s="0"/>
    </row>
    <row r="197" customFormat="false" ht="11.25" hidden="false" customHeight="true" outlineLevel="0" collapsed="false">
      <c r="A197" s="110" t="s">
        <v>252</v>
      </c>
      <c r="B197" s="110"/>
      <c r="C197" s="110"/>
      <c r="D197" s="110"/>
      <c r="E197" s="26" t="n">
        <f aca="false">SUM(F197:N197)</f>
        <v>5503.689</v>
      </c>
      <c r="F197" s="92" t="n">
        <v>2502.89</v>
      </c>
      <c r="G197" s="30"/>
      <c r="H197" s="92" t="n">
        <v>1078.139</v>
      </c>
      <c r="I197" s="30"/>
      <c r="J197" s="107" t="s">
        <v>281</v>
      </c>
      <c r="K197" s="30"/>
      <c r="L197" s="107" t="n">
        <v>0</v>
      </c>
      <c r="M197" s="30"/>
      <c r="N197" s="108" t="n">
        <v>1922.66</v>
      </c>
      <c r="O197" s="0"/>
    </row>
    <row r="198" customFormat="false" ht="11.25" hidden="false" customHeight="true" outlineLevel="0" collapsed="false">
      <c r="A198" s="106" t="s">
        <v>253</v>
      </c>
      <c r="B198" s="106"/>
      <c r="C198" s="106"/>
      <c r="D198" s="106"/>
      <c r="E198" s="26" t="n">
        <f aca="false">SUM(F198:N198)</f>
        <v>6932.38066</v>
      </c>
      <c r="F198" s="92" t="n">
        <v>3040.712</v>
      </c>
      <c r="G198" s="30"/>
      <c r="H198" s="92" t="n">
        <v>815.212</v>
      </c>
      <c r="I198" s="30"/>
      <c r="J198" s="107" t="n">
        <v>0</v>
      </c>
      <c r="K198" s="30"/>
      <c r="L198" s="107" t="n">
        <v>74.41566</v>
      </c>
      <c r="M198" s="30"/>
      <c r="N198" s="108" t="n">
        <v>3002.041</v>
      </c>
      <c r="O198" s="0"/>
    </row>
    <row r="199" customFormat="false" ht="11.25" hidden="false" customHeight="true" outlineLevel="0" collapsed="false">
      <c r="A199" s="106" t="s">
        <v>254</v>
      </c>
      <c r="B199" s="106"/>
      <c r="C199" s="106"/>
      <c r="D199" s="106"/>
      <c r="E199" s="26" t="n">
        <f aca="false">SUM(F199:N199)</f>
        <v>43600.92039</v>
      </c>
      <c r="F199" s="92" t="n">
        <v>20613.212</v>
      </c>
      <c r="G199" s="30"/>
      <c r="H199" s="92" t="n">
        <v>3556.04</v>
      </c>
      <c r="I199" s="30"/>
      <c r="J199" s="107" t="n">
        <v>315.195</v>
      </c>
      <c r="K199" s="30"/>
      <c r="L199" s="107" t="n">
        <v>93.48439</v>
      </c>
      <c r="M199" s="30"/>
      <c r="N199" s="108" t="n">
        <v>19022.989</v>
      </c>
      <c r="O199" s="0"/>
    </row>
    <row r="200" customFormat="false" ht="11.25" hidden="false" customHeight="true" outlineLevel="0" collapsed="false">
      <c r="A200" s="106" t="s">
        <v>255</v>
      </c>
      <c r="B200" s="106"/>
      <c r="C200" s="106"/>
      <c r="D200" s="106"/>
      <c r="E200" s="26" t="n">
        <f aca="false">SUM(F200:N200)</f>
        <v>1315.291</v>
      </c>
      <c r="F200" s="92" t="n">
        <v>524.076</v>
      </c>
      <c r="G200" s="30"/>
      <c r="H200" s="92" t="n">
        <v>266.157</v>
      </c>
      <c r="I200" s="30"/>
      <c r="J200" s="107" t="n">
        <v>8.41</v>
      </c>
      <c r="K200" s="30"/>
      <c r="L200" s="107" t="n">
        <v>0</v>
      </c>
      <c r="M200" s="30"/>
      <c r="N200" s="108" t="n">
        <v>516.648</v>
      </c>
      <c r="O200" s="0"/>
    </row>
    <row r="201" customFormat="false" ht="11.25" hidden="false" customHeight="true" outlineLevel="0" collapsed="false">
      <c r="A201" s="106" t="s">
        <v>256</v>
      </c>
      <c r="B201" s="106"/>
      <c r="C201" s="106"/>
      <c r="D201" s="106"/>
      <c r="E201" s="26" t="n">
        <f aca="false">SUM(F201:N201)</f>
        <v>2764.323</v>
      </c>
      <c r="F201" s="92" t="n">
        <v>1101.062</v>
      </c>
      <c r="G201" s="30"/>
      <c r="H201" s="92" t="n">
        <v>764.243</v>
      </c>
      <c r="I201" s="30"/>
      <c r="J201" s="107" t="n">
        <v>179.082</v>
      </c>
      <c r="K201" s="30"/>
      <c r="L201" s="107" t="n">
        <v>0</v>
      </c>
      <c r="M201" s="30"/>
      <c r="N201" s="108" t="n">
        <v>719.936</v>
      </c>
      <c r="O201" s="0"/>
    </row>
    <row r="202" customFormat="false" ht="11.25" hidden="false" customHeight="true" outlineLevel="0" collapsed="false">
      <c r="A202" s="106" t="s">
        <v>257</v>
      </c>
      <c r="B202" s="106"/>
      <c r="C202" s="106"/>
      <c r="D202" s="106"/>
      <c r="E202" s="26" t="n">
        <f aca="false">SUM(F202:N202)</f>
        <v>3694.535</v>
      </c>
      <c r="F202" s="92" t="n">
        <v>1774.685</v>
      </c>
      <c r="G202" s="30"/>
      <c r="H202" s="92" t="n">
        <v>693.341</v>
      </c>
      <c r="I202" s="30"/>
      <c r="J202" s="107" t="n">
        <v>0</v>
      </c>
      <c r="K202" s="30"/>
      <c r="L202" s="107" t="n">
        <v>0</v>
      </c>
      <c r="M202" s="30"/>
      <c r="N202" s="108" t="n">
        <v>1226.509</v>
      </c>
      <c r="O202" s="0"/>
    </row>
    <row r="203" customFormat="false" ht="11.25" hidden="false" customHeight="true" outlineLevel="0" collapsed="false">
      <c r="A203" s="106" t="s">
        <v>258</v>
      </c>
      <c r="B203" s="106"/>
      <c r="C203" s="106"/>
      <c r="D203" s="106"/>
      <c r="E203" s="26" t="n">
        <f aca="false">SUM(F203:N203)</f>
        <v>2769.445</v>
      </c>
      <c r="F203" s="92" t="n">
        <v>1750.18</v>
      </c>
      <c r="G203" s="30"/>
      <c r="H203" s="92" t="n">
        <v>442.985</v>
      </c>
      <c r="I203" s="30"/>
      <c r="J203" s="107" t="n">
        <v>114.335</v>
      </c>
      <c r="K203" s="30"/>
      <c r="L203" s="107" t="n">
        <v>0</v>
      </c>
      <c r="M203" s="30"/>
      <c r="N203" s="108" t="n">
        <v>461.945</v>
      </c>
      <c r="O203" s="0"/>
    </row>
    <row r="204" customFormat="false" ht="11.25" hidden="false" customHeight="true" outlineLevel="0" collapsed="false">
      <c r="A204" s="106" t="s">
        <v>259</v>
      </c>
      <c r="B204" s="106"/>
      <c r="C204" s="106"/>
      <c r="D204" s="106"/>
      <c r="E204" s="26" t="n">
        <f aca="false">SUM(F204:N204)</f>
        <v>7447.813</v>
      </c>
      <c r="F204" s="92" t="n">
        <v>3739.72</v>
      </c>
      <c r="G204" s="30"/>
      <c r="H204" s="92" t="n">
        <v>1144.922</v>
      </c>
      <c r="I204" s="30"/>
      <c r="J204" s="107" t="n">
        <v>414.486</v>
      </c>
      <c r="K204" s="30"/>
      <c r="L204" s="107" t="n">
        <v>0</v>
      </c>
      <c r="M204" s="30"/>
      <c r="N204" s="108" t="n">
        <v>2148.685</v>
      </c>
      <c r="O204" s="0"/>
    </row>
    <row r="205" customFormat="false" ht="11.25" hidden="false" customHeight="true" outlineLevel="0" collapsed="false">
      <c r="A205" s="106" t="s">
        <v>260</v>
      </c>
      <c r="B205" s="106"/>
      <c r="C205" s="106"/>
      <c r="D205" s="106"/>
      <c r="E205" s="26" t="n">
        <f aca="false">SUM(F205:N205)</f>
        <v>56166.77728</v>
      </c>
      <c r="F205" s="92" t="n">
        <v>19419.72</v>
      </c>
      <c r="G205" s="30"/>
      <c r="H205" s="92" t="n">
        <v>6446.379</v>
      </c>
      <c r="I205" s="30"/>
      <c r="J205" s="107" t="n">
        <v>431.239</v>
      </c>
      <c r="K205" s="30"/>
      <c r="L205" s="107" t="n">
        <v>716.31928</v>
      </c>
      <c r="M205" s="30"/>
      <c r="N205" s="108" t="n">
        <v>29153.12</v>
      </c>
      <c r="O205" s="0"/>
    </row>
    <row r="206" customFormat="false" ht="11.25" hidden="false" customHeight="true" outlineLevel="0" collapsed="false">
      <c r="A206" s="106" t="s">
        <v>261</v>
      </c>
      <c r="B206" s="106"/>
      <c r="C206" s="106"/>
      <c r="D206" s="106"/>
      <c r="E206" s="26" t="n">
        <f aca="false">SUM(F206:N206)</f>
        <v>315908.62667</v>
      </c>
      <c r="F206" s="92" t="n">
        <v>117518.669</v>
      </c>
      <c r="G206" s="30"/>
      <c r="H206" s="92" t="n">
        <v>13529.87</v>
      </c>
      <c r="I206" s="30"/>
      <c r="J206" s="107" t="n">
        <v>882.705</v>
      </c>
      <c r="K206" s="30"/>
      <c r="L206" s="107" t="n">
        <v>29.05067</v>
      </c>
      <c r="M206" s="30"/>
      <c r="N206" s="108" t="n">
        <v>183948.332</v>
      </c>
      <c r="O206" s="0"/>
    </row>
    <row r="207" customFormat="false" ht="11.25" hidden="false" customHeight="true" outlineLevel="0" collapsed="false">
      <c r="A207" s="106" t="s">
        <v>262</v>
      </c>
      <c r="B207" s="106"/>
      <c r="C207" s="106"/>
      <c r="D207" s="106"/>
      <c r="E207" s="26" t="n">
        <f aca="false">SUM(F207:N207)</f>
        <v>2106.161</v>
      </c>
      <c r="F207" s="92" t="n">
        <v>1192.115</v>
      </c>
      <c r="G207" s="30"/>
      <c r="H207" s="92" t="n">
        <v>385.13</v>
      </c>
      <c r="I207" s="30"/>
      <c r="J207" s="107" t="n">
        <v>20.067</v>
      </c>
      <c r="K207" s="30"/>
      <c r="L207" s="107" t="n">
        <v>0</v>
      </c>
      <c r="M207" s="30"/>
      <c r="N207" s="108" t="n">
        <v>508.849</v>
      </c>
      <c r="O207" s="0"/>
    </row>
    <row r="208" customFormat="false" ht="11.25" hidden="false" customHeight="true" outlineLevel="0" collapsed="false">
      <c r="A208" s="106" t="s">
        <v>263</v>
      </c>
      <c r="B208" s="106"/>
      <c r="C208" s="106"/>
      <c r="D208" s="106"/>
      <c r="E208" s="26" t="n">
        <f aca="false">SUM(F208:N208)</f>
        <v>53372.61132</v>
      </c>
      <c r="F208" s="92" t="n">
        <v>21675.817</v>
      </c>
      <c r="G208" s="30"/>
      <c r="H208" s="92" t="n">
        <v>2292.594</v>
      </c>
      <c r="I208" s="30"/>
      <c r="J208" s="107" t="n">
        <v>971.062</v>
      </c>
      <c r="K208" s="30"/>
      <c r="L208" s="107" t="n">
        <v>2511.38232</v>
      </c>
      <c r="M208" s="30"/>
      <c r="N208" s="108" t="n">
        <v>25921.756</v>
      </c>
      <c r="O208" s="0"/>
    </row>
    <row r="209" customFormat="false" ht="11.25" hidden="false" customHeight="true" outlineLevel="0" collapsed="false">
      <c r="A209" s="106" t="s">
        <v>264</v>
      </c>
      <c r="B209" s="106"/>
      <c r="C209" s="106"/>
      <c r="D209" s="106"/>
      <c r="E209" s="26" t="n">
        <f aca="false">SUM(F209:N209)</f>
        <v>12594.597</v>
      </c>
      <c r="F209" s="92" t="n">
        <v>5526.301</v>
      </c>
      <c r="G209" s="30"/>
      <c r="H209" s="92" t="n">
        <v>3785.284</v>
      </c>
      <c r="I209" s="30"/>
      <c r="J209" s="107" t="n">
        <v>532.876</v>
      </c>
      <c r="K209" s="30"/>
      <c r="L209" s="107" t="n">
        <v>0</v>
      </c>
      <c r="M209" s="30"/>
      <c r="N209" s="108" t="n">
        <v>2750.136</v>
      </c>
      <c r="O209" s="0"/>
    </row>
    <row r="210" customFormat="false" ht="11.25" hidden="false" customHeight="true" outlineLevel="0" collapsed="false">
      <c r="A210" s="106" t="s">
        <v>265</v>
      </c>
      <c r="B210" s="106"/>
      <c r="C210" s="106"/>
      <c r="D210" s="106"/>
      <c r="E210" s="26" t="n">
        <f aca="false">SUM(F210:N210)</f>
        <v>25021.22646</v>
      </c>
      <c r="F210" s="92" t="n">
        <v>10793.297</v>
      </c>
      <c r="G210" s="30"/>
      <c r="H210" s="92" t="n">
        <v>2311.636</v>
      </c>
      <c r="I210" s="30"/>
      <c r="J210" s="107" t="n">
        <v>325.008</v>
      </c>
      <c r="K210" s="30"/>
      <c r="L210" s="107" t="n">
        <v>6.88446</v>
      </c>
      <c r="M210" s="30"/>
      <c r="N210" s="108" t="n">
        <v>11584.401</v>
      </c>
      <c r="O210" s="0"/>
    </row>
    <row r="211" customFormat="false" ht="11.25" hidden="false" customHeight="true" outlineLevel="0" collapsed="false">
      <c r="A211" s="106" t="s">
        <v>266</v>
      </c>
      <c r="B211" s="106"/>
      <c r="C211" s="106"/>
      <c r="D211" s="106"/>
      <c r="E211" s="26" t="n">
        <f aca="false">SUM(F211:N211)</f>
        <v>2759204.42855</v>
      </c>
      <c r="F211" s="92" t="n">
        <v>563197.466</v>
      </c>
      <c r="G211" s="30"/>
      <c r="H211" s="92" t="n">
        <v>106198.952</v>
      </c>
      <c r="I211" s="30"/>
      <c r="J211" s="107" t="n">
        <v>6275.548</v>
      </c>
      <c r="K211" s="30"/>
      <c r="L211" s="107" t="n">
        <v>719.92755</v>
      </c>
      <c r="M211" s="30"/>
      <c r="N211" s="108" t="n">
        <v>2082812.535</v>
      </c>
      <c r="O211" s="0"/>
    </row>
    <row r="212" customFormat="false" ht="11.25" hidden="false" customHeight="true" outlineLevel="0" collapsed="false">
      <c r="A212" s="106" t="s">
        <v>267</v>
      </c>
      <c r="B212" s="106"/>
      <c r="C212" s="106"/>
      <c r="D212" s="106"/>
      <c r="E212" s="26" t="n">
        <f aca="false">SUM(F212:N212)</f>
        <v>14670.04856</v>
      </c>
      <c r="F212" s="92" t="n">
        <v>2229.459</v>
      </c>
      <c r="G212" s="30"/>
      <c r="H212" s="92" t="n">
        <v>530.638</v>
      </c>
      <c r="I212" s="30"/>
      <c r="J212" s="107" t="n">
        <v>926.716</v>
      </c>
      <c r="K212" s="30"/>
      <c r="L212" s="107" t="n">
        <v>342.34156</v>
      </c>
      <c r="M212" s="30"/>
      <c r="N212" s="108" t="n">
        <v>10640.894</v>
      </c>
      <c r="O212" s="0"/>
    </row>
    <row r="213" customFormat="false" ht="11.25" hidden="false" customHeight="true" outlineLevel="0" collapsed="false">
      <c r="A213" s="106" t="s">
        <v>268</v>
      </c>
      <c r="B213" s="106"/>
      <c r="C213" s="106"/>
      <c r="D213" s="106"/>
      <c r="E213" s="26" t="n">
        <f aca="false">SUM(F213:N213)</f>
        <v>720189.958</v>
      </c>
      <c r="F213" s="92" t="n">
        <v>235173.37</v>
      </c>
      <c r="G213" s="30"/>
      <c r="H213" s="92" t="n">
        <v>46955.065</v>
      </c>
      <c r="I213" s="30"/>
      <c r="J213" s="107" t="n">
        <v>792.455</v>
      </c>
      <c r="K213" s="30"/>
      <c r="L213" s="107" t="n">
        <v>0</v>
      </c>
      <c r="M213" s="30"/>
      <c r="N213" s="108" t="n">
        <v>437269.068</v>
      </c>
      <c r="O213" s="0"/>
    </row>
    <row r="214" customFormat="false" ht="11.25" hidden="false" customHeight="true" outlineLevel="0" collapsed="false">
      <c r="A214" s="106" t="s">
        <v>269</v>
      </c>
      <c r="B214" s="106"/>
      <c r="C214" s="106"/>
      <c r="D214" s="106"/>
      <c r="E214" s="26" t="n">
        <f aca="false">SUM(F214:N214)</f>
        <v>20584.107</v>
      </c>
      <c r="F214" s="92" t="n">
        <v>10289.489</v>
      </c>
      <c r="G214" s="30"/>
      <c r="H214" s="92" t="n">
        <v>3015.488</v>
      </c>
      <c r="I214" s="30"/>
      <c r="J214" s="107" t="n">
        <v>0</v>
      </c>
      <c r="K214" s="30"/>
      <c r="L214" s="107" t="n">
        <v>0</v>
      </c>
      <c r="M214" s="30"/>
      <c r="N214" s="108" t="n">
        <v>7279.13</v>
      </c>
      <c r="O214" s="0"/>
    </row>
    <row r="215" customFormat="false" ht="11.25" hidden="false" customHeight="true" outlineLevel="0" collapsed="false">
      <c r="A215" s="106" t="s">
        <v>270</v>
      </c>
      <c r="B215" s="106"/>
      <c r="C215" s="106"/>
      <c r="D215" s="106"/>
      <c r="E215" s="26" t="n">
        <f aca="false">SUM(F215:N215)</f>
        <v>899.436</v>
      </c>
      <c r="F215" s="92" t="n">
        <v>73.384</v>
      </c>
      <c r="G215" s="30"/>
      <c r="H215" s="92" t="n">
        <v>543.651</v>
      </c>
      <c r="I215" s="30"/>
      <c r="J215" s="107" t="n">
        <v>7.349</v>
      </c>
      <c r="K215" s="30"/>
      <c r="L215" s="107" t="n">
        <v>0</v>
      </c>
      <c r="M215" s="30"/>
      <c r="N215" s="108" t="n">
        <v>275.052</v>
      </c>
      <c r="O215" s="0"/>
    </row>
    <row r="216" customFormat="false" ht="11.25" hidden="false" customHeight="true" outlineLevel="0" collapsed="false">
      <c r="A216" s="106" t="s">
        <v>271</v>
      </c>
      <c r="B216" s="106"/>
      <c r="C216" s="106"/>
      <c r="D216" s="106"/>
      <c r="E216" s="26" t="n">
        <f aca="false">SUM(F216:N216)</f>
        <v>17765.11634</v>
      </c>
      <c r="F216" s="92" t="n">
        <v>7402.67</v>
      </c>
      <c r="G216" s="30"/>
      <c r="H216" s="92" t="n">
        <v>2658.846</v>
      </c>
      <c r="I216" s="30"/>
      <c r="J216" s="107" t="n">
        <v>1026.012</v>
      </c>
      <c r="K216" s="30"/>
      <c r="L216" s="107" t="n">
        <v>10.29834</v>
      </c>
      <c r="M216" s="30"/>
      <c r="N216" s="108" t="n">
        <v>6667.29</v>
      </c>
      <c r="O216" s="0"/>
    </row>
    <row r="217" customFormat="false" ht="11.25" hidden="false" customHeight="true" outlineLevel="0" collapsed="false">
      <c r="A217" s="106" t="s">
        <v>272</v>
      </c>
      <c r="B217" s="106"/>
      <c r="C217" s="106"/>
      <c r="D217" s="106"/>
      <c r="E217" s="26" t="n">
        <f aca="false">SUM(F217:N217)</f>
        <v>4220.935</v>
      </c>
      <c r="F217" s="92" t="n">
        <v>1758.11</v>
      </c>
      <c r="G217" s="30"/>
      <c r="H217" s="92" t="n">
        <v>1434.095</v>
      </c>
      <c r="I217" s="30"/>
      <c r="J217" s="107" t="n">
        <v>5</v>
      </c>
      <c r="K217" s="30"/>
      <c r="L217" s="107" t="n">
        <v>0</v>
      </c>
      <c r="M217" s="30"/>
      <c r="N217" s="108" t="n">
        <v>1023.73</v>
      </c>
      <c r="O217" s="0"/>
    </row>
    <row r="218" customFormat="false" ht="11.25" hidden="false" customHeight="true" outlineLevel="0" collapsed="false">
      <c r="A218" s="106" t="s">
        <v>273</v>
      </c>
      <c r="B218" s="106"/>
      <c r="C218" s="106"/>
      <c r="D218" s="106"/>
      <c r="E218" s="26" t="n">
        <f aca="false">SUM(F218:N218)</f>
        <v>3717.793</v>
      </c>
      <c r="F218" s="92" t="n">
        <v>975.712</v>
      </c>
      <c r="G218" s="30"/>
      <c r="H218" s="92" t="n">
        <v>421.828</v>
      </c>
      <c r="I218" s="30"/>
      <c r="J218" s="107" t="n">
        <v>23.683</v>
      </c>
      <c r="K218" s="30"/>
      <c r="L218" s="107" t="n">
        <v>0</v>
      </c>
      <c r="M218" s="30"/>
      <c r="N218" s="108" t="n">
        <v>2296.57</v>
      </c>
      <c r="O218" s="0"/>
    </row>
    <row r="219" customFormat="false" ht="11.25" hidden="false" customHeight="true" outlineLevel="0" collapsed="false">
      <c r="A219" s="106" t="s">
        <v>274</v>
      </c>
      <c r="B219" s="106"/>
      <c r="C219" s="106"/>
      <c r="D219" s="106"/>
      <c r="E219" s="26" t="n">
        <f aca="false">SUM(F219:N219)</f>
        <v>7122.327</v>
      </c>
      <c r="F219" s="92" t="n">
        <v>3132.421</v>
      </c>
      <c r="G219" s="30"/>
      <c r="H219" s="92" t="n">
        <v>1071.618</v>
      </c>
      <c r="I219" s="30"/>
      <c r="J219" s="107" t="n">
        <v>419.771</v>
      </c>
      <c r="K219" s="30"/>
      <c r="L219" s="107" t="n">
        <v>0</v>
      </c>
      <c r="M219" s="30"/>
      <c r="N219" s="108" t="n">
        <v>2498.517</v>
      </c>
      <c r="O219" s="0"/>
    </row>
    <row r="220" customFormat="false" ht="11.25" hidden="false" customHeight="true" outlineLevel="0" collapsed="false">
      <c r="A220" s="106" t="s">
        <v>275</v>
      </c>
      <c r="B220" s="106"/>
      <c r="C220" s="106"/>
      <c r="D220" s="106"/>
      <c r="E220" s="26" t="n">
        <f aca="false">SUM(F220:N220)</f>
        <v>5471.4</v>
      </c>
      <c r="F220" s="92" t="n">
        <v>2909.928</v>
      </c>
      <c r="G220" s="30"/>
      <c r="H220" s="92" t="n">
        <v>502.693</v>
      </c>
      <c r="I220" s="30"/>
      <c r="J220" s="107" t="n">
        <v>82.326</v>
      </c>
      <c r="K220" s="30"/>
      <c r="L220" s="107" t="n">
        <v>0</v>
      </c>
      <c r="M220" s="30"/>
      <c r="N220" s="108" t="n">
        <v>1976.453</v>
      </c>
      <c r="O220" s="0"/>
    </row>
    <row r="221" customFormat="false" ht="11.25" hidden="false" customHeight="true" outlineLevel="0" collapsed="false">
      <c r="A221" s="106" t="s">
        <v>276</v>
      </c>
      <c r="B221" s="106"/>
      <c r="C221" s="106"/>
      <c r="D221" s="106"/>
      <c r="E221" s="26" t="n">
        <f aca="false">SUM(F221:N221)</f>
        <v>11484.042</v>
      </c>
      <c r="F221" s="92" t="n">
        <v>4925.565</v>
      </c>
      <c r="G221" s="30"/>
      <c r="H221" s="92" t="n">
        <v>1006.505</v>
      </c>
      <c r="I221" s="30"/>
      <c r="J221" s="107" t="n">
        <v>0</v>
      </c>
      <c r="K221" s="30"/>
      <c r="L221" s="107" t="n">
        <v>0</v>
      </c>
      <c r="M221" s="30"/>
      <c r="N221" s="108" t="n">
        <v>5551.972</v>
      </c>
      <c r="O221" s="0"/>
    </row>
    <row r="222" customFormat="false" ht="21.95" hidden="false" customHeight="true" outlineLevel="0" collapsed="false">
      <c r="A222" s="109" t="s">
        <v>277</v>
      </c>
      <c r="B222" s="109"/>
      <c r="C222" s="109"/>
      <c r="D222" s="109"/>
      <c r="E222" s="26" t="n">
        <f aca="false">SUM(F222:N222)</f>
        <v>1716.252</v>
      </c>
      <c r="F222" s="92" t="n">
        <v>1261.876</v>
      </c>
      <c r="G222" s="30"/>
      <c r="H222" s="92" t="n">
        <v>107.655</v>
      </c>
      <c r="I222" s="30"/>
      <c r="J222" s="107" t="n">
        <v>0</v>
      </c>
      <c r="K222" s="30"/>
      <c r="L222" s="107" t="n">
        <v>0</v>
      </c>
      <c r="M222" s="30"/>
      <c r="N222" s="108" t="n">
        <v>346.721</v>
      </c>
      <c r="O222" s="0"/>
    </row>
    <row r="223" customFormat="false" ht="11.25" hidden="false" customHeight="true" outlineLevel="0" collapsed="false">
      <c r="A223" s="106" t="s">
        <v>278</v>
      </c>
      <c r="B223" s="106"/>
      <c r="C223" s="106"/>
      <c r="D223" s="106"/>
      <c r="E223" s="26" t="n">
        <f aca="false">SUM(F223:N223)</f>
        <v>4214.44</v>
      </c>
      <c r="F223" s="92" t="n">
        <v>2053.326</v>
      </c>
      <c r="G223" s="30"/>
      <c r="H223" s="92" t="n">
        <v>1345.169</v>
      </c>
      <c r="I223" s="30"/>
      <c r="J223" s="107" t="n">
        <v>0</v>
      </c>
      <c r="K223" s="30"/>
      <c r="L223" s="107" t="n">
        <v>0</v>
      </c>
      <c r="M223" s="30"/>
      <c r="N223" s="108" t="n">
        <v>815.945</v>
      </c>
      <c r="O223" s="0"/>
    </row>
    <row r="224" customFormat="false" ht="17.25" hidden="false" customHeight="true" outlineLevel="0" collapsed="false">
      <c r="A224" s="34"/>
      <c r="B224" s="34"/>
      <c r="C224" s="34"/>
      <c r="D224" s="34"/>
      <c r="E224" s="16"/>
      <c r="F224" s="16"/>
      <c r="G224" s="24"/>
      <c r="H224" s="16"/>
      <c r="I224" s="24"/>
      <c r="J224" s="16"/>
      <c r="K224" s="24"/>
      <c r="L224" s="16"/>
      <c r="M224" s="24"/>
      <c r="N224" s="16"/>
      <c r="O224" s="24"/>
    </row>
    <row r="225" customFormat="false" ht="11.25" hidden="false" customHeight="false" outlineLevel="0" collapsed="false">
      <c r="B225" s="35"/>
      <c r="C225" s="35"/>
      <c r="D225" s="35"/>
      <c r="O225" s="7"/>
    </row>
    <row r="226" customFormat="false" ht="11.25" hidden="false" customHeight="false" outlineLevel="0" collapsed="false">
      <c r="A226" s="35" t="s">
        <v>54</v>
      </c>
      <c r="B226" s="35"/>
      <c r="C226" s="32" t="s">
        <v>55</v>
      </c>
      <c r="D226" s="32"/>
      <c r="E226" s="32"/>
      <c r="F226" s="32"/>
      <c r="G226" s="32"/>
      <c r="H226" s="32"/>
      <c r="I226" s="32"/>
      <c r="J226" s="32"/>
      <c r="K226" s="32"/>
      <c r="L226" s="32"/>
      <c r="M226" s="32"/>
      <c r="N226" s="32"/>
      <c r="O226" s="32"/>
    </row>
    <row r="227" customFormat="false" ht="11.25" hidden="false" customHeight="false" outlineLevel="0" collapsed="false">
      <c r="A227" s="54" t="s">
        <v>28</v>
      </c>
      <c r="B227" s="32" t="s">
        <v>56</v>
      </c>
      <c r="C227" s="32"/>
      <c r="D227" s="32"/>
      <c r="E227" s="32"/>
      <c r="F227" s="32"/>
      <c r="G227" s="32"/>
      <c r="H227" s="32"/>
      <c r="I227" s="32"/>
      <c r="J227" s="32"/>
      <c r="K227" s="32"/>
      <c r="L227" s="32"/>
      <c r="M227" s="32"/>
      <c r="N227" s="32"/>
      <c r="O227" s="32"/>
    </row>
    <row r="228" customFormat="false" ht="11.25" hidden="false" customHeight="false" outlineLevel="0" collapsed="false">
      <c r="A228" s="54" t="s">
        <v>48</v>
      </c>
      <c r="B228" s="32" t="s">
        <v>57</v>
      </c>
      <c r="C228" s="32"/>
      <c r="D228" s="32"/>
      <c r="E228" s="32"/>
      <c r="F228" s="32"/>
      <c r="G228" s="32"/>
      <c r="H228" s="32"/>
      <c r="I228" s="32"/>
      <c r="J228" s="32"/>
      <c r="K228" s="32"/>
      <c r="L228" s="32"/>
      <c r="M228" s="32"/>
      <c r="N228" s="32"/>
      <c r="O228" s="32"/>
    </row>
    <row r="229" customFormat="false" ht="11.25" hidden="false" customHeight="false" outlineLevel="0" collapsed="false">
      <c r="A229" s="54" t="s">
        <v>49</v>
      </c>
      <c r="B229" s="32" t="s">
        <v>58</v>
      </c>
      <c r="C229" s="32"/>
      <c r="D229" s="32"/>
      <c r="E229" s="32"/>
      <c r="F229" s="32"/>
      <c r="G229" s="32"/>
      <c r="H229" s="32"/>
      <c r="I229" s="32"/>
      <c r="J229" s="32"/>
      <c r="K229" s="32"/>
      <c r="L229" s="32"/>
      <c r="M229" s="32"/>
      <c r="N229" s="32"/>
      <c r="O229" s="32"/>
    </row>
    <row r="230" customFormat="false" ht="11.25" hidden="false" customHeight="false" outlineLevel="0" collapsed="false">
      <c r="A230" s="54" t="s">
        <v>46</v>
      </c>
      <c r="B230" s="89" t="s">
        <v>59</v>
      </c>
      <c r="C230" s="89"/>
      <c r="D230" s="89"/>
      <c r="E230" s="89"/>
      <c r="F230" s="89"/>
      <c r="G230" s="89"/>
      <c r="H230" s="89"/>
      <c r="I230" s="89"/>
      <c r="J230" s="89"/>
      <c r="K230" s="89"/>
      <c r="L230" s="89"/>
      <c r="M230" s="89"/>
      <c r="N230" s="89"/>
      <c r="O230" s="89"/>
    </row>
    <row r="231" customFormat="false" ht="11.25" hidden="false" customHeight="false" outlineLevel="0" collapsed="false">
      <c r="A231" s="54" t="s">
        <v>50</v>
      </c>
      <c r="B231" s="89" t="s">
        <v>60</v>
      </c>
      <c r="C231" s="89"/>
      <c r="D231" s="89"/>
      <c r="E231" s="89"/>
      <c r="F231" s="89"/>
      <c r="G231" s="89"/>
      <c r="H231" s="89"/>
      <c r="I231" s="89"/>
      <c r="J231" s="89"/>
      <c r="K231" s="89"/>
      <c r="L231" s="89"/>
      <c r="M231" s="89"/>
      <c r="N231" s="89"/>
      <c r="O231" s="89"/>
    </row>
    <row r="232" customFormat="false" ht="11.25" hidden="false" customHeight="false" outlineLevel="0" collapsed="false">
      <c r="A232" s="54" t="s">
        <v>61</v>
      </c>
      <c r="B232" s="111" t="s">
        <v>282</v>
      </c>
      <c r="C232" s="111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</row>
    <row r="233" customFormat="false" ht="11.25" hidden="false" customHeight="false" outlineLevel="0" collapsed="false">
      <c r="A233" s="37" t="s">
        <v>38</v>
      </c>
      <c r="B233" s="35"/>
      <c r="C233" s="35"/>
      <c r="D233" s="111" t="s">
        <v>63</v>
      </c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</row>
    <row r="234" customFormat="false" ht="11.25" hidden="true" customHeight="false" outlineLevel="0" collapsed="false">
      <c r="A234" s="0" t="s">
        <v>23</v>
      </c>
    </row>
  </sheetData>
  <mergeCells count="233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C226:O226"/>
    <mergeCell ref="B227:O227"/>
    <mergeCell ref="B228:O228"/>
    <mergeCell ref="B229:O229"/>
    <mergeCell ref="B230:O230"/>
    <mergeCell ref="B231:O231"/>
    <mergeCell ref="B232:O232"/>
    <mergeCell ref="D233:O233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8" width="2.33"/>
    <col collapsed="false" customWidth="true" hidden="false" outlineLevel="0" max="7" min="7" style="7" width="13.33"/>
    <col collapsed="false" customWidth="true" hidden="false" outlineLevel="0" max="8" min="8" style="8" width="2.33"/>
    <col collapsed="false" customWidth="true" hidden="false" outlineLevel="0" max="9" min="9" style="7" width="13.49"/>
    <col collapsed="false" customWidth="true" hidden="false" outlineLevel="0" max="10" min="10" style="7" width="2.33"/>
    <col collapsed="false" customWidth="true" hidden="false" outlineLevel="0" max="11" min="11" style="7" width="13.16"/>
    <col collapsed="false" customWidth="true" hidden="false" outlineLevel="0" max="12" min="12" style="7" width="15.82"/>
    <col collapsed="false" customWidth="true" hidden="false" outlineLevel="0" max="13" min="13" style="0" width="15.15"/>
    <col collapsed="false" customWidth="true" hidden="true" outlineLevel="0" max="14" min="14" style="0" width="5.33"/>
    <col collapsed="false" customWidth="false" hidden="true" outlineLevel="0" max="16384" min="15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M2" s="10" t="s">
        <v>284</v>
      </c>
      <c r="N2" s="0" t="s">
        <v>23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M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tru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4"/>
      <c r="K5" s="14"/>
      <c r="L5" s="16"/>
      <c r="M5" s="16"/>
    </row>
    <row r="6" customFormat="false" ht="1.5" hidden="false" customHeight="true" outlineLevel="0" collapsed="false">
      <c r="M6" s="7"/>
    </row>
    <row r="7" customFormat="false" ht="11.25" hidden="false" customHeight="true" outlineLevel="0" collapsed="false">
      <c r="A7" s="17" t="s">
        <v>65</v>
      </c>
      <c r="B7" s="17"/>
      <c r="C7" s="17"/>
      <c r="D7" s="17"/>
      <c r="E7" s="18" t="s">
        <v>285</v>
      </c>
      <c r="F7" s="112"/>
      <c r="G7" s="18" t="s">
        <v>286</v>
      </c>
      <c r="H7" s="21"/>
      <c r="I7" s="18" t="s">
        <v>287</v>
      </c>
      <c r="J7" s="113"/>
      <c r="K7" s="18" t="s">
        <v>288</v>
      </c>
      <c r="L7" s="18" t="s">
        <v>289</v>
      </c>
      <c r="M7" s="18" t="s">
        <v>290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114" t="s">
        <v>28</v>
      </c>
      <c r="G8" s="18"/>
      <c r="H8" s="21"/>
      <c r="I8" s="18"/>
      <c r="J8" s="115"/>
      <c r="K8" s="18"/>
      <c r="L8" s="18"/>
      <c r="M8" s="18"/>
    </row>
    <row r="9" customFormat="false" ht="11.25" hidden="false" customHeight="true" outlineLevel="0" collapsed="false">
      <c r="A9" s="17"/>
      <c r="B9" s="17"/>
      <c r="C9" s="17"/>
      <c r="D9" s="17"/>
      <c r="E9" s="18"/>
      <c r="G9" s="18"/>
      <c r="H9" s="114" t="s">
        <v>28</v>
      </c>
      <c r="I9" s="18"/>
      <c r="J9" s="115"/>
      <c r="K9" s="18"/>
      <c r="L9" s="18"/>
      <c r="M9" s="18"/>
    </row>
    <row r="10" customFormat="false" ht="11.25" hidden="false" customHeight="true" outlineLevel="0" collapsed="false">
      <c r="A10" s="17"/>
      <c r="B10" s="17"/>
      <c r="C10" s="17"/>
      <c r="D10" s="17"/>
      <c r="E10" s="18"/>
      <c r="F10" s="21"/>
      <c r="G10" s="18"/>
      <c r="I10" s="18"/>
      <c r="J10" s="115"/>
      <c r="K10" s="18"/>
      <c r="L10" s="18"/>
      <c r="M10" s="18"/>
    </row>
    <row r="11" customFormat="false" ht="11.25" hidden="false" customHeight="false" outlineLevel="0" collapsed="false">
      <c r="A11" s="17"/>
      <c r="B11" s="17"/>
      <c r="C11" s="17"/>
      <c r="D11" s="17"/>
      <c r="E11" s="18"/>
      <c r="F11" s="21"/>
      <c r="G11" s="18"/>
      <c r="H11" s="21"/>
      <c r="I11" s="18"/>
      <c r="J11" s="115"/>
      <c r="K11" s="18"/>
      <c r="L11" s="18"/>
      <c r="M11" s="18"/>
    </row>
    <row r="12" customFormat="false" ht="1.5" hidden="false" customHeight="true" outlineLevel="0" collapsed="false">
      <c r="A12" s="22"/>
      <c r="B12" s="22"/>
      <c r="C12" s="22"/>
      <c r="D12" s="22"/>
      <c r="E12" s="16"/>
      <c r="F12" s="24"/>
      <c r="G12" s="16"/>
      <c r="H12" s="24"/>
      <c r="I12" s="16"/>
      <c r="J12" s="16"/>
      <c r="K12" s="16"/>
      <c r="L12" s="16"/>
      <c r="M12" s="16"/>
    </row>
    <row r="13" customFormat="false" ht="11.25" hidden="false" customHeight="true" outlineLevel="0" collapsed="false">
      <c r="A13" s="67"/>
      <c r="B13" s="67"/>
      <c r="C13" s="67"/>
      <c r="D13" s="67"/>
      <c r="E13" s="66"/>
      <c r="F13" s="105"/>
      <c r="G13" s="66"/>
      <c r="H13" s="105"/>
      <c r="I13" s="66"/>
      <c r="J13" s="66"/>
      <c r="K13" s="66"/>
      <c r="L13" s="66"/>
      <c r="M13" s="66"/>
    </row>
    <row r="14" customFormat="false" ht="12" hidden="false" customHeight="true" outlineLevel="0" collapsed="false">
      <c r="A14" s="86" t="s">
        <v>66</v>
      </c>
      <c r="B14" s="86"/>
      <c r="C14" s="86"/>
      <c r="D14" s="86"/>
      <c r="E14" s="26" t="n">
        <f aca="false">SUM(E15:E98)</f>
        <v>20</v>
      </c>
      <c r="F14" s="116"/>
      <c r="G14" s="26" t="n">
        <f aca="false">SUM(G15:G98)</f>
        <v>8998.83</v>
      </c>
      <c r="H14" s="116"/>
      <c r="I14" s="26" t="n">
        <f aca="false">SUM(I15:I98)</f>
        <v>124</v>
      </c>
      <c r="J14" s="117"/>
      <c r="K14" s="26" t="n">
        <f aca="false">SUM(K15:K98)</f>
        <v>3421.5</v>
      </c>
      <c r="L14" s="26" t="n">
        <f aca="false">SUM(L15:L98)</f>
        <v>158</v>
      </c>
      <c r="M14" s="26" t="n">
        <f aca="false">SUM(M15:M98)</f>
        <v>3421.5</v>
      </c>
    </row>
    <row r="15" customFormat="false" ht="23.25" hidden="false" customHeight="true" outlineLevel="0" collapsed="false">
      <c r="A15" s="32" t="s">
        <v>69</v>
      </c>
      <c r="B15" s="32"/>
      <c r="C15" s="32"/>
      <c r="D15" s="32"/>
      <c r="E15" s="118" t="n">
        <v>0</v>
      </c>
      <c r="F15" s="118"/>
      <c r="G15" s="118" t="n">
        <v>0</v>
      </c>
      <c r="H15" s="119"/>
      <c r="I15" s="118" t="n">
        <v>1</v>
      </c>
      <c r="J15" s="120"/>
      <c r="K15" s="118" t="n">
        <v>40</v>
      </c>
      <c r="L15" s="121" t="n">
        <v>2</v>
      </c>
      <c r="M15" s="122" t="n">
        <v>40</v>
      </c>
      <c r="N15" s="31"/>
    </row>
    <row r="16" customFormat="false" ht="11.25" hidden="false" customHeight="false" outlineLevel="0" collapsed="false">
      <c r="A16" s="32" t="s">
        <v>70</v>
      </c>
      <c r="B16" s="32"/>
      <c r="C16" s="32"/>
      <c r="D16" s="32"/>
      <c r="E16" s="118" t="n">
        <v>0</v>
      </c>
      <c r="F16" s="118"/>
      <c r="G16" s="118" t="n">
        <v>0</v>
      </c>
      <c r="H16" s="119"/>
      <c r="I16" s="118" t="n">
        <v>1</v>
      </c>
      <c r="J16" s="120"/>
      <c r="K16" s="118" t="n">
        <v>9.375</v>
      </c>
      <c r="L16" s="121" t="n">
        <v>1</v>
      </c>
      <c r="M16" s="122" t="n">
        <v>9.375</v>
      </c>
      <c r="N16" s="31"/>
    </row>
    <row r="17" customFormat="false" ht="11.25" hidden="false" customHeight="false" outlineLevel="0" collapsed="false">
      <c r="A17" s="32" t="s">
        <v>73</v>
      </c>
      <c r="B17" s="32"/>
      <c r="C17" s="32"/>
      <c r="D17" s="32"/>
      <c r="E17" s="118" t="n">
        <v>0</v>
      </c>
      <c r="F17" s="118"/>
      <c r="G17" s="118" t="n">
        <v>0</v>
      </c>
      <c r="H17" s="119"/>
      <c r="I17" s="118" t="n">
        <v>1</v>
      </c>
      <c r="J17" s="120"/>
      <c r="K17" s="118" t="n">
        <v>29.375</v>
      </c>
      <c r="L17" s="121" t="n">
        <v>2</v>
      </c>
      <c r="M17" s="122" t="n">
        <v>29.375</v>
      </c>
      <c r="N17" s="31"/>
    </row>
    <row r="18" customFormat="false" ht="11.25" hidden="false" customHeight="false" outlineLevel="0" collapsed="false">
      <c r="A18" s="32" t="s">
        <v>74</v>
      </c>
      <c r="B18" s="32"/>
      <c r="C18" s="32"/>
      <c r="D18" s="32"/>
      <c r="E18" s="118" t="n">
        <v>1</v>
      </c>
      <c r="F18" s="118"/>
      <c r="G18" s="118" t="n">
        <v>100</v>
      </c>
      <c r="H18" s="119"/>
      <c r="I18" s="118" t="n">
        <v>1</v>
      </c>
      <c r="J18" s="120"/>
      <c r="K18" s="118" t="n">
        <v>20</v>
      </c>
      <c r="L18" s="121" t="n">
        <v>1</v>
      </c>
      <c r="M18" s="122" t="n">
        <v>20</v>
      </c>
      <c r="N18" s="31"/>
    </row>
    <row r="19" customFormat="false" ht="22.5" hidden="false" customHeight="true" outlineLevel="0" collapsed="false">
      <c r="A19" s="51" t="s">
        <v>76</v>
      </c>
      <c r="B19" s="51"/>
      <c r="C19" s="51"/>
      <c r="D19" s="51"/>
      <c r="E19" s="118" t="n">
        <v>0</v>
      </c>
      <c r="F19" s="118"/>
      <c r="G19" s="118" t="n">
        <v>0</v>
      </c>
      <c r="H19" s="119"/>
      <c r="I19" s="118" t="n">
        <v>1</v>
      </c>
      <c r="J19" s="120"/>
      <c r="K19" s="118" t="n">
        <v>19.375</v>
      </c>
      <c r="L19" s="121" t="n">
        <v>2</v>
      </c>
      <c r="M19" s="122" t="n">
        <v>19.375</v>
      </c>
      <c r="N19" s="31"/>
    </row>
    <row r="20" customFormat="false" ht="11.25" hidden="false" customHeight="false" outlineLevel="0" collapsed="false">
      <c r="A20" s="32" t="s">
        <v>78</v>
      </c>
      <c r="B20" s="32"/>
      <c r="C20" s="32"/>
      <c r="D20" s="32"/>
      <c r="E20" s="118" t="n">
        <v>0</v>
      </c>
      <c r="F20" s="118"/>
      <c r="G20" s="118" t="n">
        <v>0</v>
      </c>
      <c r="H20" s="119"/>
      <c r="I20" s="118" t="n">
        <v>1</v>
      </c>
      <c r="J20" s="120"/>
      <c r="K20" s="118" t="n">
        <v>20</v>
      </c>
      <c r="L20" s="121" t="n">
        <v>1</v>
      </c>
      <c r="M20" s="122" t="n">
        <v>20</v>
      </c>
      <c r="N20" s="31"/>
    </row>
    <row r="21" customFormat="false" ht="11.25" hidden="false" customHeight="false" outlineLevel="0" collapsed="false">
      <c r="A21" s="32" t="s">
        <v>80</v>
      </c>
      <c r="B21" s="32"/>
      <c r="C21" s="32"/>
      <c r="D21" s="32"/>
      <c r="E21" s="118" t="n">
        <v>1</v>
      </c>
      <c r="F21" s="118"/>
      <c r="G21" s="118" t="n">
        <v>300</v>
      </c>
      <c r="H21" s="119"/>
      <c r="I21" s="118" t="n">
        <v>0</v>
      </c>
      <c r="J21" s="120"/>
      <c r="K21" s="118" t="n">
        <v>0</v>
      </c>
      <c r="L21" s="121" t="n">
        <v>0</v>
      </c>
      <c r="M21" s="122" t="n">
        <v>0</v>
      </c>
      <c r="N21" s="31"/>
    </row>
    <row r="22" customFormat="false" ht="11.25" hidden="false" customHeight="true" outlineLevel="0" collapsed="false">
      <c r="A22" s="32" t="s">
        <v>82</v>
      </c>
      <c r="B22" s="32"/>
      <c r="C22" s="32"/>
      <c r="D22" s="32"/>
      <c r="E22" s="123" t="n">
        <v>0</v>
      </c>
      <c r="F22" s="123"/>
      <c r="G22" s="123" t="n">
        <v>0</v>
      </c>
      <c r="H22" s="124"/>
      <c r="I22" s="118" t="n">
        <v>1</v>
      </c>
      <c r="J22" s="125" t="s">
        <v>48</v>
      </c>
      <c r="K22" s="118" t="n">
        <v>0</v>
      </c>
      <c r="L22" s="118" t="n">
        <v>0</v>
      </c>
      <c r="M22" s="124" t="n">
        <v>0</v>
      </c>
      <c r="N22" s="29"/>
    </row>
    <row r="23" customFormat="false" ht="11.25" hidden="false" customHeight="false" outlineLevel="0" collapsed="false">
      <c r="A23" s="32" t="s">
        <v>92</v>
      </c>
      <c r="B23" s="32"/>
      <c r="C23" s="32"/>
      <c r="D23" s="32"/>
      <c r="E23" s="118" t="n">
        <v>0</v>
      </c>
      <c r="F23" s="118"/>
      <c r="G23" s="118" t="n">
        <v>0</v>
      </c>
      <c r="H23" s="119"/>
      <c r="I23" s="118" t="n">
        <v>3</v>
      </c>
      <c r="J23" s="120"/>
      <c r="K23" s="118" t="n">
        <v>180</v>
      </c>
      <c r="L23" s="121" t="n">
        <v>5</v>
      </c>
      <c r="M23" s="122" t="n">
        <v>180</v>
      </c>
      <c r="N23" s="31"/>
    </row>
    <row r="24" customFormat="false" ht="11.25" hidden="false" customHeight="false" outlineLevel="0" collapsed="false">
      <c r="A24" s="32" t="s">
        <v>96</v>
      </c>
      <c r="B24" s="32"/>
      <c r="C24" s="32"/>
      <c r="D24" s="32"/>
      <c r="E24" s="118" t="n">
        <v>0</v>
      </c>
      <c r="F24" s="118"/>
      <c r="G24" s="118" t="n">
        <v>0</v>
      </c>
      <c r="H24" s="119"/>
      <c r="I24" s="118" t="n">
        <v>1</v>
      </c>
      <c r="J24" s="120"/>
      <c r="K24" s="118" t="n">
        <v>40</v>
      </c>
      <c r="L24" s="121" t="n">
        <v>2</v>
      </c>
      <c r="M24" s="122" t="n">
        <v>40</v>
      </c>
      <c r="N24" s="31"/>
    </row>
    <row r="25" customFormat="false" ht="11.25" hidden="false" customHeight="false" outlineLevel="0" collapsed="false">
      <c r="A25" s="32" t="s">
        <v>99</v>
      </c>
      <c r="B25" s="32"/>
      <c r="C25" s="32"/>
      <c r="D25" s="32"/>
      <c r="E25" s="118" t="n">
        <v>0</v>
      </c>
      <c r="F25" s="118"/>
      <c r="G25" s="118" t="n">
        <v>0</v>
      </c>
      <c r="H25" s="119"/>
      <c r="I25" s="118" t="n">
        <v>1</v>
      </c>
      <c r="J25" s="120"/>
      <c r="K25" s="118" t="n">
        <v>20</v>
      </c>
      <c r="L25" s="121" t="n">
        <v>1</v>
      </c>
      <c r="M25" s="122" t="n">
        <v>20</v>
      </c>
      <c r="N25" s="31"/>
    </row>
    <row r="26" customFormat="false" ht="11.25" hidden="false" customHeight="false" outlineLevel="0" collapsed="false">
      <c r="A26" s="32" t="s">
        <v>101</v>
      </c>
      <c r="B26" s="32"/>
      <c r="C26" s="32"/>
      <c r="D26" s="32"/>
      <c r="E26" s="118" t="n">
        <v>0</v>
      </c>
      <c r="F26" s="118"/>
      <c r="G26" s="118" t="n">
        <v>0</v>
      </c>
      <c r="H26" s="119"/>
      <c r="I26" s="118" t="n">
        <v>1</v>
      </c>
      <c r="J26" s="120"/>
      <c r="K26" s="118" t="n">
        <v>20</v>
      </c>
      <c r="L26" s="121" t="n">
        <v>1</v>
      </c>
      <c r="M26" s="122" t="n">
        <v>20</v>
      </c>
      <c r="N26" s="31"/>
    </row>
    <row r="27" customFormat="false" ht="11.25" hidden="false" customHeight="false" outlineLevel="0" collapsed="false">
      <c r="A27" s="32" t="s">
        <v>106</v>
      </c>
      <c r="B27" s="32"/>
      <c r="C27" s="32"/>
      <c r="D27" s="32"/>
      <c r="E27" s="118" t="n">
        <v>0</v>
      </c>
      <c r="F27" s="118"/>
      <c r="G27" s="118" t="n">
        <v>0</v>
      </c>
      <c r="H27" s="119"/>
      <c r="I27" s="118" t="n">
        <v>1</v>
      </c>
      <c r="J27" s="120"/>
      <c r="K27" s="118" t="n">
        <v>20</v>
      </c>
      <c r="L27" s="121" t="n">
        <v>1</v>
      </c>
      <c r="M27" s="122" t="n">
        <v>20</v>
      </c>
      <c r="N27" s="31"/>
    </row>
    <row r="28" customFormat="false" ht="11.25" hidden="false" customHeight="false" outlineLevel="0" collapsed="false">
      <c r="A28" s="32" t="s">
        <v>107</v>
      </c>
      <c r="B28" s="32"/>
      <c r="C28" s="32"/>
      <c r="D28" s="32"/>
      <c r="E28" s="118" t="n">
        <v>1</v>
      </c>
      <c r="F28" s="118"/>
      <c r="G28" s="118" t="n">
        <v>375</v>
      </c>
      <c r="H28" s="119"/>
      <c r="I28" s="118" t="n">
        <v>1</v>
      </c>
      <c r="J28" s="120"/>
      <c r="K28" s="118" t="n">
        <v>70</v>
      </c>
      <c r="L28" s="121" t="n">
        <v>3</v>
      </c>
      <c r="M28" s="122" t="n">
        <v>70</v>
      </c>
      <c r="N28" s="31"/>
    </row>
    <row r="29" customFormat="false" ht="11.25" hidden="false" customHeight="false" outlineLevel="0" collapsed="false">
      <c r="A29" s="32" t="s">
        <v>115</v>
      </c>
      <c r="B29" s="32"/>
      <c r="C29" s="32"/>
      <c r="D29" s="32"/>
      <c r="E29" s="118" t="n">
        <v>0</v>
      </c>
      <c r="F29" s="118"/>
      <c r="G29" s="118" t="n">
        <v>0</v>
      </c>
      <c r="H29" s="119"/>
      <c r="I29" s="118" t="n">
        <v>1</v>
      </c>
      <c r="J29" s="120"/>
      <c r="K29" s="118" t="n">
        <v>30</v>
      </c>
      <c r="L29" s="121" t="n">
        <v>1</v>
      </c>
      <c r="M29" s="122" t="n">
        <v>30</v>
      </c>
      <c r="N29" s="31"/>
    </row>
    <row r="30" customFormat="false" ht="11.25" hidden="false" customHeight="false" outlineLevel="0" collapsed="false">
      <c r="A30" s="32" t="s">
        <v>116</v>
      </c>
      <c r="B30" s="32"/>
      <c r="C30" s="32"/>
      <c r="D30" s="32"/>
      <c r="E30" s="118" t="n">
        <v>0</v>
      </c>
      <c r="F30" s="118"/>
      <c r="G30" s="118" t="n">
        <v>0</v>
      </c>
      <c r="H30" s="119"/>
      <c r="I30" s="118" t="n">
        <v>5</v>
      </c>
      <c r="J30" s="120"/>
      <c r="K30" s="118" t="n">
        <v>250</v>
      </c>
      <c r="L30" s="121" t="n">
        <v>8</v>
      </c>
      <c r="M30" s="122" t="n">
        <v>250</v>
      </c>
      <c r="N30" s="31"/>
    </row>
    <row r="31" customFormat="false" ht="11.25" hidden="false" customHeight="false" outlineLevel="0" collapsed="false">
      <c r="A31" s="32" t="s">
        <v>121</v>
      </c>
      <c r="B31" s="32"/>
      <c r="C31" s="32"/>
      <c r="D31" s="32"/>
      <c r="E31" s="118" t="n">
        <v>0</v>
      </c>
      <c r="F31" s="118"/>
      <c r="G31" s="118" t="n">
        <v>0</v>
      </c>
      <c r="H31" s="119"/>
      <c r="I31" s="118" t="n">
        <v>2</v>
      </c>
      <c r="J31" s="120"/>
      <c r="K31" s="118" t="n">
        <v>80</v>
      </c>
      <c r="L31" s="121" t="n">
        <v>4</v>
      </c>
      <c r="M31" s="122" t="n">
        <v>80</v>
      </c>
      <c r="N31" s="31"/>
    </row>
    <row r="32" customFormat="false" ht="11.25" hidden="false" customHeight="false" outlineLevel="0" collapsed="false">
      <c r="A32" s="32" t="s">
        <v>122</v>
      </c>
      <c r="B32" s="32"/>
      <c r="C32" s="32"/>
      <c r="D32" s="32"/>
      <c r="E32" s="118" t="n">
        <v>0</v>
      </c>
      <c r="F32" s="118"/>
      <c r="G32" s="118" t="n">
        <v>0</v>
      </c>
      <c r="H32" s="119"/>
      <c r="I32" s="118" t="n">
        <v>1</v>
      </c>
      <c r="J32" s="120"/>
      <c r="K32" s="118" t="n">
        <v>20</v>
      </c>
      <c r="L32" s="121" t="n">
        <v>1</v>
      </c>
      <c r="M32" s="122" t="n">
        <v>20</v>
      </c>
      <c r="N32" s="31"/>
    </row>
    <row r="33" customFormat="false" ht="11.25" hidden="false" customHeight="false" outlineLevel="0" collapsed="false">
      <c r="A33" s="32" t="s">
        <v>124</v>
      </c>
      <c r="B33" s="32"/>
      <c r="C33" s="32"/>
      <c r="D33" s="32"/>
      <c r="E33" s="118" t="n">
        <v>0</v>
      </c>
      <c r="F33" s="118"/>
      <c r="G33" s="118" t="n">
        <v>0</v>
      </c>
      <c r="H33" s="119"/>
      <c r="I33" s="118" t="n">
        <v>1</v>
      </c>
      <c r="J33" s="120"/>
      <c r="K33" s="118" t="n">
        <v>20</v>
      </c>
      <c r="L33" s="121" t="n">
        <v>1</v>
      </c>
      <c r="M33" s="122" t="n">
        <v>20</v>
      </c>
      <c r="N33" s="31"/>
    </row>
    <row r="34" customFormat="false" ht="11.25" hidden="false" customHeight="false" outlineLevel="0" collapsed="false">
      <c r="A34" s="32" t="s">
        <v>125</v>
      </c>
      <c r="B34" s="32"/>
      <c r="C34" s="32"/>
      <c r="D34" s="32"/>
      <c r="E34" s="118" t="n">
        <v>0</v>
      </c>
      <c r="F34" s="118"/>
      <c r="G34" s="118" t="n">
        <v>0</v>
      </c>
      <c r="H34" s="119"/>
      <c r="I34" s="118" t="n">
        <v>1</v>
      </c>
      <c r="J34" s="120"/>
      <c r="K34" s="118" t="n">
        <v>60</v>
      </c>
      <c r="L34" s="121" t="n">
        <v>2</v>
      </c>
      <c r="M34" s="122" t="n">
        <v>60</v>
      </c>
      <c r="N34" s="126"/>
    </row>
    <row r="35" customFormat="false" ht="11.25" hidden="false" customHeight="false" outlineLevel="0" collapsed="false">
      <c r="A35" s="32" t="s">
        <v>126</v>
      </c>
      <c r="B35" s="32"/>
      <c r="C35" s="32"/>
      <c r="D35" s="32"/>
      <c r="E35" s="118" t="n">
        <v>0</v>
      </c>
      <c r="F35" s="118"/>
      <c r="G35" s="118" t="n">
        <v>0</v>
      </c>
      <c r="H35" s="119"/>
      <c r="I35" s="118" t="n">
        <v>2</v>
      </c>
      <c r="J35" s="120"/>
      <c r="K35" s="118" t="n">
        <f aca="false">9.375+20</f>
        <v>29.375</v>
      </c>
      <c r="L35" s="121" t="n">
        <v>2</v>
      </c>
      <c r="M35" s="122" t="n">
        <v>29.375</v>
      </c>
      <c r="N35" s="31"/>
    </row>
    <row r="36" customFormat="false" ht="11.25" hidden="false" customHeight="true" outlineLevel="0" collapsed="false">
      <c r="A36" s="32" t="s">
        <v>129</v>
      </c>
      <c r="B36" s="32"/>
      <c r="C36" s="32"/>
      <c r="D36" s="32"/>
      <c r="E36" s="118" t="n">
        <v>0</v>
      </c>
      <c r="F36" s="118"/>
      <c r="G36" s="118" t="n">
        <v>0</v>
      </c>
      <c r="H36" s="119"/>
      <c r="I36" s="118" t="n">
        <v>1</v>
      </c>
      <c r="J36" s="127" t="s">
        <v>48</v>
      </c>
      <c r="K36" s="118" t="n">
        <v>0</v>
      </c>
      <c r="L36" s="121" t="n">
        <v>0</v>
      </c>
      <c r="M36" s="122" t="n">
        <v>0</v>
      </c>
      <c r="N36" s="31"/>
    </row>
    <row r="37" customFormat="false" ht="11.25" hidden="false" customHeight="false" outlineLevel="0" collapsed="false">
      <c r="A37" s="32" t="s">
        <v>130</v>
      </c>
      <c r="B37" s="32"/>
      <c r="C37" s="32"/>
      <c r="D37" s="32"/>
      <c r="E37" s="118" t="n">
        <v>0</v>
      </c>
      <c r="F37" s="118"/>
      <c r="G37" s="118" t="n">
        <v>0</v>
      </c>
      <c r="H37" s="119"/>
      <c r="I37" s="118" t="n">
        <v>1</v>
      </c>
      <c r="J37" s="120"/>
      <c r="K37" s="118" t="n">
        <v>20</v>
      </c>
      <c r="L37" s="121" t="n">
        <v>1</v>
      </c>
      <c r="M37" s="122" t="n">
        <v>20</v>
      </c>
      <c r="N37" s="31"/>
    </row>
    <row r="38" customFormat="false" ht="11.25" hidden="false" customHeight="false" outlineLevel="0" collapsed="false">
      <c r="A38" s="89" t="s">
        <v>131</v>
      </c>
      <c r="B38" s="89"/>
      <c r="C38" s="89"/>
      <c r="D38" s="89"/>
      <c r="E38" s="118" t="n">
        <v>0</v>
      </c>
      <c r="F38" s="118"/>
      <c r="G38" s="118" t="n">
        <v>0</v>
      </c>
      <c r="H38" s="119"/>
      <c r="I38" s="118" t="n">
        <v>3</v>
      </c>
      <c r="J38" s="120"/>
      <c r="K38" s="118" t="n">
        <v>29.25</v>
      </c>
      <c r="L38" s="121" t="n">
        <v>3</v>
      </c>
      <c r="M38" s="118" t="n">
        <v>29.25</v>
      </c>
      <c r="N38" s="31"/>
    </row>
    <row r="39" customFormat="false" ht="11.25" hidden="false" customHeight="false" outlineLevel="0" collapsed="false">
      <c r="A39" s="32" t="s">
        <v>132</v>
      </c>
      <c r="B39" s="32"/>
      <c r="C39" s="32"/>
      <c r="D39" s="32"/>
      <c r="E39" s="118" t="n">
        <v>0</v>
      </c>
      <c r="F39" s="118"/>
      <c r="G39" s="118" t="n">
        <v>0</v>
      </c>
      <c r="H39" s="119"/>
      <c r="I39" s="118" t="n">
        <v>1</v>
      </c>
      <c r="J39" s="120"/>
      <c r="K39" s="118" t="n">
        <v>30</v>
      </c>
      <c r="L39" s="121" t="n">
        <v>1</v>
      </c>
      <c r="M39" s="122" t="n">
        <v>30</v>
      </c>
      <c r="N39" s="31"/>
    </row>
    <row r="40" customFormat="false" ht="11.25" hidden="false" customHeight="false" outlineLevel="0" collapsed="false">
      <c r="A40" s="32" t="s">
        <v>133</v>
      </c>
      <c r="B40" s="32"/>
      <c r="C40" s="32"/>
      <c r="D40" s="32"/>
      <c r="E40" s="118" t="n">
        <v>0</v>
      </c>
      <c r="F40" s="118"/>
      <c r="G40" s="118" t="n">
        <v>0</v>
      </c>
      <c r="H40" s="119"/>
      <c r="I40" s="118" t="n">
        <v>1</v>
      </c>
      <c r="J40" s="120"/>
      <c r="K40" s="118" t="n">
        <v>60</v>
      </c>
      <c r="L40" s="121" t="n">
        <v>2</v>
      </c>
      <c r="M40" s="122" t="n">
        <v>60</v>
      </c>
      <c r="N40" s="31"/>
    </row>
    <row r="41" customFormat="false" ht="11.25" hidden="false" customHeight="false" outlineLevel="0" collapsed="false">
      <c r="A41" s="32" t="s">
        <v>135</v>
      </c>
      <c r="B41" s="32"/>
      <c r="C41" s="32"/>
      <c r="D41" s="32"/>
      <c r="E41" s="118" t="n">
        <v>0</v>
      </c>
      <c r="F41" s="118"/>
      <c r="G41" s="118" t="n">
        <v>0</v>
      </c>
      <c r="H41" s="119"/>
      <c r="I41" s="118" t="n">
        <v>1</v>
      </c>
      <c r="J41" s="120"/>
      <c r="K41" s="118" t="n">
        <v>40</v>
      </c>
      <c r="L41" s="121" t="n">
        <v>2</v>
      </c>
      <c r="M41" s="122" t="n">
        <v>40</v>
      </c>
      <c r="N41" s="31"/>
    </row>
    <row r="42" customFormat="false" ht="11.25" hidden="false" customHeight="false" outlineLevel="0" collapsed="false">
      <c r="A42" s="32" t="s">
        <v>136</v>
      </c>
      <c r="B42" s="32"/>
      <c r="C42" s="32"/>
      <c r="D42" s="32"/>
      <c r="E42" s="118" t="n">
        <v>0</v>
      </c>
      <c r="F42" s="118"/>
      <c r="G42" s="118" t="n">
        <v>0</v>
      </c>
      <c r="H42" s="119"/>
      <c r="I42" s="118" t="n">
        <v>1</v>
      </c>
      <c r="J42" s="120"/>
      <c r="K42" s="118" t="n">
        <v>20</v>
      </c>
      <c r="L42" s="121" t="n">
        <v>1</v>
      </c>
      <c r="M42" s="122" t="n">
        <v>20</v>
      </c>
      <c r="N42" s="31"/>
    </row>
    <row r="43" customFormat="false" ht="11.25" hidden="false" customHeight="false" outlineLevel="0" collapsed="false">
      <c r="A43" s="32" t="s">
        <v>137</v>
      </c>
      <c r="B43" s="32"/>
      <c r="C43" s="32"/>
      <c r="D43" s="32"/>
      <c r="E43" s="118" t="n">
        <v>0</v>
      </c>
      <c r="F43" s="118"/>
      <c r="G43" s="118" t="n">
        <v>0</v>
      </c>
      <c r="H43" s="119"/>
      <c r="I43" s="118" t="n">
        <v>1</v>
      </c>
      <c r="J43" s="120"/>
      <c r="K43" s="118" t="n">
        <v>6.25</v>
      </c>
      <c r="L43" s="121" t="n">
        <v>1</v>
      </c>
      <c r="M43" s="122" t="n">
        <v>6.25</v>
      </c>
      <c r="N43" s="31"/>
    </row>
    <row r="44" customFormat="false" ht="11.25" hidden="false" customHeight="false" outlineLevel="0" collapsed="false">
      <c r="A44" s="32" t="s">
        <v>138</v>
      </c>
      <c r="B44" s="32"/>
      <c r="C44" s="32"/>
      <c r="D44" s="32"/>
      <c r="E44" s="118" t="n">
        <v>0</v>
      </c>
      <c r="F44" s="118"/>
      <c r="G44" s="118" t="n">
        <v>0</v>
      </c>
      <c r="H44" s="119"/>
      <c r="I44" s="118" t="n">
        <v>1</v>
      </c>
      <c r="J44" s="120"/>
      <c r="K44" s="128" t="n">
        <v>20</v>
      </c>
      <c r="L44" s="129" t="n">
        <v>1</v>
      </c>
      <c r="M44" s="130" t="n">
        <v>20</v>
      </c>
      <c r="N44" s="31"/>
    </row>
    <row r="45" customFormat="false" ht="11.25" hidden="false" customHeight="false" outlineLevel="0" collapsed="false">
      <c r="A45" s="32" t="s">
        <v>140</v>
      </c>
      <c r="B45" s="32"/>
      <c r="C45" s="32"/>
      <c r="D45" s="32"/>
      <c r="E45" s="118" t="n">
        <v>0</v>
      </c>
      <c r="F45" s="118"/>
      <c r="G45" s="118" t="n">
        <v>0</v>
      </c>
      <c r="H45" s="119"/>
      <c r="I45" s="118" t="n">
        <v>1</v>
      </c>
      <c r="J45" s="120"/>
      <c r="K45" s="128" t="n">
        <v>9.375</v>
      </c>
      <c r="L45" s="129" t="n">
        <v>1</v>
      </c>
      <c r="M45" s="130" t="n">
        <v>9.375</v>
      </c>
      <c r="N45" s="31"/>
    </row>
    <row r="46" customFormat="false" ht="11.25" hidden="false" customHeight="false" outlineLevel="0" collapsed="false">
      <c r="A46" s="32" t="s">
        <v>144</v>
      </c>
      <c r="B46" s="32"/>
      <c r="C46" s="32"/>
      <c r="D46" s="32"/>
      <c r="E46" s="118" t="n">
        <v>0</v>
      </c>
      <c r="F46" s="118"/>
      <c r="G46" s="118" t="n">
        <v>0</v>
      </c>
      <c r="H46" s="119"/>
      <c r="I46" s="118" t="n">
        <v>1</v>
      </c>
      <c r="J46" s="120"/>
      <c r="K46" s="128" t="n">
        <v>25</v>
      </c>
      <c r="L46" s="129" t="n">
        <v>2</v>
      </c>
      <c r="M46" s="130" t="n">
        <v>25</v>
      </c>
      <c r="N46" s="31"/>
    </row>
    <row r="47" customFormat="false" ht="11.25" hidden="false" customHeight="true" outlineLevel="0" collapsed="false">
      <c r="A47" s="32" t="s">
        <v>149</v>
      </c>
      <c r="B47" s="32"/>
      <c r="C47" s="32"/>
      <c r="D47" s="32"/>
      <c r="E47" s="118" t="n">
        <v>1</v>
      </c>
      <c r="F47" s="118"/>
      <c r="G47" s="118" t="n">
        <v>450</v>
      </c>
      <c r="H47" s="119"/>
      <c r="I47" s="118" t="n">
        <v>1</v>
      </c>
      <c r="J47" s="127" t="s">
        <v>48</v>
      </c>
      <c r="K47" s="118" t="n">
        <v>0</v>
      </c>
      <c r="L47" s="121" t="n">
        <v>0</v>
      </c>
      <c r="M47" s="122" t="n">
        <v>0</v>
      </c>
      <c r="N47" s="31"/>
    </row>
    <row r="48" customFormat="false" ht="11.25" hidden="false" customHeight="true" outlineLevel="0" collapsed="false">
      <c r="A48" s="32" t="s">
        <v>150</v>
      </c>
      <c r="B48" s="32"/>
      <c r="C48" s="32"/>
      <c r="D48" s="32"/>
      <c r="E48" s="118" t="n">
        <v>0</v>
      </c>
      <c r="F48" s="118"/>
      <c r="G48" s="118" t="n">
        <v>0</v>
      </c>
      <c r="H48" s="119"/>
      <c r="I48" s="118" t="n">
        <v>1</v>
      </c>
      <c r="J48" s="120"/>
      <c r="K48" s="128" t="n">
        <v>9.375</v>
      </c>
      <c r="L48" s="129" t="n">
        <v>1</v>
      </c>
      <c r="M48" s="130" t="n">
        <v>9.375</v>
      </c>
      <c r="N48" s="31"/>
    </row>
    <row r="49" customFormat="false" ht="11.25" hidden="false" customHeight="true" outlineLevel="0" collapsed="false">
      <c r="A49" s="32" t="s">
        <v>152</v>
      </c>
      <c r="B49" s="32"/>
      <c r="C49" s="32"/>
      <c r="D49" s="32"/>
      <c r="E49" s="118" t="n">
        <v>1</v>
      </c>
      <c r="F49" s="118"/>
      <c r="G49" s="118" t="n">
        <v>375</v>
      </c>
      <c r="H49" s="119"/>
      <c r="I49" s="118" t="n">
        <v>1</v>
      </c>
      <c r="J49" s="127" t="s">
        <v>48</v>
      </c>
      <c r="K49" s="118" t="n">
        <v>0</v>
      </c>
      <c r="L49" s="121" t="n">
        <v>0</v>
      </c>
      <c r="M49" s="122" t="n">
        <v>0</v>
      </c>
      <c r="N49" s="31"/>
    </row>
    <row r="50" customFormat="false" ht="11.25" hidden="false" customHeight="false" outlineLevel="0" collapsed="false">
      <c r="A50" s="131" t="s">
        <v>153</v>
      </c>
      <c r="B50" s="131"/>
      <c r="C50" s="131"/>
      <c r="D50" s="131"/>
      <c r="E50" s="118" t="n">
        <v>1</v>
      </c>
      <c r="F50" s="118"/>
      <c r="G50" s="118" t="n">
        <v>100.3</v>
      </c>
      <c r="H50" s="119"/>
      <c r="I50" s="118" t="n">
        <v>1</v>
      </c>
      <c r="J50" s="120"/>
      <c r="K50" s="118" t="n">
        <v>9.375</v>
      </c>
      <c r="L50" s="121" t="n">
        <v>1</v>
      </c>
      <c r="M50" s="122" t="n">
        <v>9.375</v>
      </c>
      <c r="N50" s="31"/>
    </row>
    <row r="51" customFormat="false" ht="11.25" hidden="false" customHeight="false" outlineLevel="0" collapsed="false">
      <c r="A51" s="32" t="s">
        <v>157</v>
      </c>
      <c r="B51" s="32"/>
      <c r="C51" s="32"/>
      <c r="D51" s="32"/>
      <c r="E51" s="118" t="n">
        <v>0</v>
      </c>
      <c r="F51" s="118"/>
      <c r="G51" s="118" t="n">
        <v>0</v>
      </c>
      <c r="H51" s="119"/>
      <c r="I51" s="118" t="n">
        <v>1</v>
      </c>
      <c r="J51" s="120"/>
      <c r="K51" s="118" t="n">
        <v>9.375</v>
      </c>
      <c r="L51" s="121" t="n">
        <v>1</v>
      </c>
      <c r="M51" s="122" t="n">
        <v>9.375</v>
      </c>
      <c r="N51" s="31"/>
    </row>
    <row r="52" customFormat="false" ht="11.25" hidden="false" customHeight="false" outlineLevel="0" collapsed="false">
      <c r="A52" s="32" t="s">
        <v>160</v>
      </c>
      <c r="B52" s="32"/>
      <c r="C52" s="32"/>
      <c r="D52" s="32"/>
      <c r="E52" s="132" t="n">
        <v>0</v>
      </c>
      <c r="F52" s="132"/>
      <c r="G52" s="118" t="n">
        <v>0</v>
      </c>
      <c r="H52" s="119"/>
      <c r="I52" s="132" t="n">
        <v>1</v>
      </c>
      <c r="J52" s="133"/>
      <c r="K52" s="132" t="n">
        <v>9.375</v>
      </c>
      <c r="L52" s="134" t="n">
        <v>1</v>
      </c>
      <c r="M52" s="96" t="n">
        <v>9.375</v>
      </c>
      <c r="N52" s="126"/>
    </row>
    <row r="53" customFormat="false" ht="11.25" hidden="false" customHeight="false" outlineLevel="0" collapsed="false">
      <c r="A53" s="32" t="s">
        <v>162</v>
      </c>
      <c r="B53" s="32"/>
      <c r="C53" s="32"/>
      <c r="D53" s="32"/>
      <c r="E53" s="118" t="n">
        <v>0</v>
      </c>
      <c r="F53" s="118"/>
      <c r="G53" s="118" t="n">
        <v>0</v>
      </c>
      <c r="H53" s="119"/>
      <c r="I53" s="118" t="n">
        <v>1</v>
      </c>
      <c r="J53" s="120"/>
      <c r="K53" s="118" t="n">
        <v>40</v>
      </c>
      <c r="L53" s="121" t="n">
        <v>2</v>
      </c>
      <c r="M53" s="122" t="n">
        <v>40</v>
      </c>
      <c r="N53" s="31"/>
    </row>
    <row r="54" customFormat="false" ht="11.25" hidden="false" customHeight="false" outlineLevel="0" collapsed="false">
      <c r="A54" s="32" t="s">
        <v>165</v>
      </c>
      <c r="B54" s="32"/>
      <c r="C54" s="32"/>
      <c r="D54" s="32"/>
      <c r="E54" s="118" t="n">
        <v>0</v>
      </c>
      <c r="F54" s="118"/>
      <c r="G54" s="118" t="n">
        <v>0</v>
      </c>
      <c r="H54" s="119"/>
      <c r="I54" s="118" t="n">
        <v>1</v>
      </c>
      <c r="J54" s="120"/>
      <c r="K54" s="118" t="n">
        <v>20</v>
      </c>
      <c r="L54" s="121" t="n">
        <v>1</v>
      </c>
      <c r="M54" s="122" t="n">
        <v>20</v>
      </c>
      <c r="N54" s="31"/>
    </row>
    <row r="55" customFormat="false" ht="11.25" hidden="false" customHeight="false" outlineLevel="0" collapsed="false">
      <c r="A55" s="32" t="s">
        <v>166</v>
      </c>
      <c r="B55" s="32"/>
      <c r="C55" s="32"/>
      <c r="D55" s="32"/>
      <c r="E55" s="118" t="n">
        <v>0</v>
      </c>
      <c r="F55" s="118"/>
      <c r="G55" s="118" t="n">
        <v>0</v>
      </c>
      <c r="H55" s="119"/>
      <c r="I55" s="118" t="n">
        <v>1</v>
      </c>
      <c r="J55" s="120"/>
      <c r="K55" s="118" t="n">
        <v>2</v>
      </c>
      <c r="L55" s="121" t="n">
        <v>1</v>
      </c>
      <c r="M55" s="122" t="n">
        <v>2</v>
      </c>
      <c r="N55" s="31"/>
    </row>
    <row r="56" customFormat="false" ht="11.25" hidden="false" customHeight="false" outlineLevel="0" collapsed="false">
      <c r="A56" s="32" t="s">
        <v>167</v>
      </c>
      <c r="B56" s="32"/>
      <c r="C56" s="32"/>
      <c r="D56" s="32"/>
      <c r="E56" s="118" t="n">
        <v>0</v>
      </c>
      <c r="F56" s="118"/>
      <c r="G56" s="118" t="n">
        <v>0</v>
      </c>
      <c r="H56" s="119"/>
      <c r="I56" s="118" t="n">
        <v>1</v>
      </c>
      <c r="J56" s="120"/>
      <c r="K56" s="118" t="n">
        <v>20</v>
      </c>
      <c r="L56" s="135" t="n">
        <v>1</v>
      </c>
      <c r="M56" s="122" t="n">
        <v>20</v>
      </c>
      <c r="N56" s="31"/>
    </row>
    <row r="57" customFormat="false" ht="11.25" hidden="false" customHeight="false" outlineLevel="0" collapsed="false">
      <c r="A57" s="32" t="s">
        <v>168</v>
      </c>
      <c r="B57" s="32"/>
      <c r="C57" s="32"/>
      <c r="D57" s="32"/>
      <c r="E57" s="118" t="n">
        <v>0</v>
      </c>
      <c r="F57" s="118"/>
      <c r="G57" s="118" t="n">
        <v>0</v>
      </c>
      <c r="H57" s="119"/>
      <c r="I57" s="118" t="n">
        <v>1</v>
      </c>
      <c r="J57" s="120"/>
      <c r="K57" s="118" t="n">
        <v>20</v>
      </c>
      <c r="L57" s="121" t="n">
        <v>1</v>
      </c>
      <c r="M57" s="122" t="n">
        <v>20</v>
      </c>
      <c r="N57" s="31"/>
    </row>
    <row r="58" customFormat="false" ht="11.25" hidden="false" customHeight="false" outlineLevel="0" collapsed="false">
      <c r="A58" s="32" t="s">
        <v>172</v>
      </c>
      <c r="B58" s="32"/>
      <c r="C58" s="32"/>
      <c r="D58" s="32"/>
      <c r="E58" s="118" t="n">
        <v>1</v>
      </c>
      <c r="F58" s="118"/>
      <c r="G58" s="118" t="n">
        <v>750</v>
      </c>
      <c r="H58" s="119"/>
      <c r="I58" s="118" t="n">
        <v>0</v>
      </c>
      <c r="J58" s="120"/>
      <c r="K58" s="118" t="n">
        <v>0</v>
      </c>
      <c r="L58" s="121" t="n">
        <v>0</v>
      </c>
      <c r="M58" s="122" t="n">
        <v>0</v>
      </c>
      <c r="N58" s="31"/>
    </row>
    <row r="59" customFormat="false" ht="11.25" hidden="false" customHeight="false" outlineLevel="0" collapsed="false">
      <c r="A59" s="32" t="s">
        <v>173</v>
      </c>
      <c r="B59" s="32"/>
      <c r="C59" s="32"/>
      <c r="D59" s="32"/>
      <c r="E59" s="118" t="n">
        <v>0</v>
      </c>
      <c r="F59" s="118"/>
      <c r="G59" s="118" t="n">
        <v>0</v>
      </c>
      <c r="H59" s="119"/>
      <c r="I59" s="118" t="n">
        <v>1</v>
      </c>
      <c r="J59" s="120"/>
      <c r="K59" s="118" t="n">
        <v>50</v>
      </c>
      <c r="L59" s="121" t="n">
        <v>2</v>
      </c>
      <c r="M59" s="122" t="n">
        <v>50</v>
      </c>
      <c r="N59" s="31"/>
    </row>
    <row r="60" customFormat="false" ht="11.25" hidden="false" customHeight="false" outlineLevel="0" collapsed="false">
      <c r="A60" s="32" t="s">
        <v>174</v>
      </c>
      <c r="B60" s="32"/>
      <c r="C60" s="32"/>
      <c r="D60" s="32"/>
      <c r="E60" s="118" t="n">
        <v>0</v>
      </c>
      <c r="F60" s="118"/>
      <c r="G60" s="118" t="n">
        <v>0</v>
      </c>
      <c r="H60" s="119"/>
      <c r="I60" s="118" t="n">
        <v>2</v>
      </c>
      <c r="J60" s="120"/>
      <c r="K60" s="118" t="n">
        <v>59.375</v>
      </c>
      <c r="L60" s="121" t="n">
        <v>3</v>
      </c>
      <c r="M60" s="122" t="n">
        <v>59.375</v>
      </c>
      <c r="N60" s="31"/>
    </row>
    <row r="61" customFormat="false" ht="11.25" hidden="false" customHeight="false" outlineLevel="0" collapsed="false">
      <c r="A61" s="32" t="s">
        <v>177</v>
      </c>
      <c r="B61" s="32"/>
      <c r="C61" s="32"/>
      <c r="D61" s="32"/>
      <c r="E61" s="118" t="n">
        <v>1</v>
      </c>
      <c r="F61" s="118"/>
      <c r="G61" s="118" t="n">
        <v>716.53</v>
      </c>
      <c r="H61" s="119"/>
      <c r="I61" s="118" t="n">
        <v>3</v>
      </c>
      <c r="J61" s="120"/>
      <c r="K61" s="118" t="n">
        <v>48.75</v>
      </c>
      <c r="L61" s="121" t="n">
        <v>3</v>
      </c>
      <c r="M61" s="122" t="n">
        <v>48.75</v>
      </c>
      <c r="N61" s="31"/>
    </row>
    <row r="62" customFormat="false" ht="11.25" hidden="false" customHeight="false" outlineLevel="0" collapsed="false">
      <c r="A62" s="32" t="s">
        <v>179</v>
      </c>
      <c r="B62" s="32"/>
      <c r="C62" s="32"/>
      <c r="D62" s="32"/>
      <c r="E62" s="118" t="n">
        <v>0</v>
      </c>
      <c r="F62" s="118"/>
      <c r="G62" s="118" t="n">
        <v>0</v>
      </c>
      <c r="H62" s="119"/>
      <c r="I62" s="118" t="n">
        <v>4</v>
      </c>
      <c r="J62" s="120" t="s">
        <v>49</v>
      </c>
      <c r="K62" s="118" t="n">
        <v>140</v>
      </c>
      <c r="L62" s="121" t="n">
        <v>5</v>
      </c>
      <c r="M62" s="122" t="n">
        <v>140</v>
      </c>
      <c r="N62" s="31"/>
    </row>
    <row r="63" customFormat="false" ht="11.25" hidden="false" customHeight="false" outlineLevel="0" collapsed="false">
      <c r="A63" s="32" t="s">
        <v>180</v>
      </c>
      <c r="B63" s="32"/>
      <c r="C63" s="32"/>
      <c r="D63" s="32"/>
      <c r="E63" s="118" t="n">
        <v>0</v>
      </c>
      <c r="F63" s="118"/>
      <c r="G63" s="118" t="n">
        <v>0</v>
      </c>
      <c r="H63" s="119"/>
      <c r="I63" s="118" t="n">
        <v>1</v>
      </c>
      <c r="J63" s="120"/>
      <c r="K63" s="118" t="n">
        <v>20</v>
      </c>
      <c r="L63" s="121" t="n">
        <v>1</v>
      </c>
      <c r="M63" s="122" t="n">
        <v>20</v>
      </c>
      <c r="N63" s="31"/>
    </row>
    <row r="64" customFormat="false" ht="11.25" hidden="false" customHeight="true" outlineLevel="0" collapsed="false">
      <c r="A64" s="32" t="s">
        <v>182</v>
      </c>
      <c r="B64" s="32"/>
      <c r="C64" s="32"/>
      <c r="D64" s="32"/>
      <c r="E64" s="118" t="n">
        <v>1</v>
      </c>
      <c r="F64" s="118"/>
      <c r="G64" s="118" t="n">
        <v>375</v>
      </c>
      <c r="H64" s="119"/>
      <c r="I64" s="118" t="n">
        <v>1</v>
      </c>
      <c r="J64" s="127" t="s">
        <v>48</v>
      </c>
      <c r="K64" s="118" t="n">
        <v>0</v>
      </c>
      <c r="L64" s="121" t="n">
        <v>0</v>
      </c>
      <c r="M64" s="122" t="n">
        <v>0</v>
      </c>
      <c r="N64" s="31"/>
    </row>
    <row r="65" customFormat="false" ht="22.5" hidden="false" customHeight="true" outlineLevel="0" collapsed="false">
      <c r="A65" s="51" t="s">
        <v>183</v>
      </c>
      <c r="B65" s="51"/>
      <c r="C65" s="51"/>
      <c r="D65" s="51"/>
      <c r="E65" s="118" t="n">
        <v>0</v>
      </c>
      <c r="F65" s="118"/>
      <c r="G65" s="118" t="n">
        <v>0</v>
      </c>
      <c r="H65" s="119"/>
      <c r="I65" s="118" t="n">
        <v>1</v>
      </c>
      <c r="J65" s="120"/>
      <c r="K65" s="118" t="n">
        <v>40</v>
      </c>
      <c r="L65" s="121" t="n">
        <v>2</v>
      </c>
      <c r="M65" s="122" t="n">
        <v>40</v>
      </c>
      <c r="N65" s="31"/>
    </row>
    <row r="66" customFormat="false" ht="11.25" hidden="false" customHeight="false" outlineLevel="0" collapsed="false">
      <c r="A66" s="89" t="s">
        <v>186</v>
      </c>
      <c r="B66" s="89"/>
      <c r="C66" s="89"/>
      <c r="D66" s="89"/>
      <c r="E66" s="118" t="n">
        <v>0</v>
      </c>
      <c r="F66" s="118"/>
      <c r="G66" s="118" t="n">
        <v>0</v>
      </c>
      <c r="H66" s="119"/>
      <c r="I66" s="118" t="n">
        <v>1</v>
      </c>
      <c r="J66" s="120"/>
      <c r="K66" s="118" t="n">
        <v>20</v>
      </c>
      <c r="L66" s="121" t="n">
        <v>1</v>
      </c>
      <c r="M66" s="122" t="n">
        <v>20</v>
      </c>
      <c r="N66" s="31"/>
    </row>
    <row r="67" customFormat="false" ht="11.25" hidden="false" customHeight="false" outlineLevel="0" collapsed="false">
      <c r="A67" s="32" t="s">
        <v>188</v>
      </c>
      <c r="B67" s="32"/>
      <c r="C67" s="32"/>
      <c r="D67" s="32"/>
      <c r="E67" s="118" t="n">
        <v>0</v>
      </c>
      <c r="F67" s="118"/>
      <c r="G67" s="118" t="n">
        <v>0</v>
      </c>
      <c r="H67" s="119"/>
      <c r="I67" s="118" t="n">
        <v>1</v>
      </c>
      <c r="J67" s="120"/>
      <c r="K67" s="118" t="n">
        <v>40</v>
      </c>
      <c r="L67" s="121" t="n">
        <v>2</v>
      </c>
      <c r="M67" s="122" t="n">
        <v>40</v>
      </c>
      <c r="N67" s="31"/>
    </row>
    <row r="68" customFormat="false" ht="11.25" hidden="false" customHeight="false" outlineLevel="0" collapsed="false">
      <c r="A68" s="32" t="s">
        <v>190</v>
      </c>
      <c r="B68" s="32"/>
      <c r="C68" s="32"/>
      <c r="D68" s="32"/>
      <c r="E68" s="118" t="n">
        <v>0</v>
      </c>
      <c r="F68" s="118"/>
      <c r="G68" s="118" t="n">
        <v>0</v>
      </c>
      <c r="H68" s="119"/>
      <c r="I68" s="118" t="n">
        <v>1</v>
      </c>
      <c r="J68" s="120"/>
      <c r="K68" s="118" t="n">
        <v>9.375</v>
      </c>
      <c r="L68" s="121" t="n">
        <v>1</v>
      </c>
      <c r="M68" s="122" t="n">
        <v>9.375</v>
      </c>
      <c r="N68" s="31"/>
    </row>
    <row r="69" customFormat="false" ht="11.25" hidden="false" customHeight="false" outlineLevel="0" collapsed="false">
      <c r="A69" s="32" t="s">
        <v>191</v>
      </c>
      <c r="B69" s="32"/>
      <c r="C69" s="32"/>
      <c r="D69" s="32"/>
      <c r="E69" s="118" t="n">
        <v>0</v>
      </c>
      <c r="F69" s="118"/>
      <c r="G69" s="118" t="n">
        <v>0</v>
      </c>
      <c r="H69" s="119"/>
      <c r="I69" s="118" t="n">
        <v>1</v>
      </c>
      <c r="J69" s="120"/>
      <c r="K69" s="118" t="n">
        <v>60</v>
      </c>
      <c r="L69" s="121" t="n">
        <v>2</v>
      </c>
      <c r="M69" s="122" t="n">
        <v>60</v>
      </c>
      <c r="N69" s="31"/>
    </row>
    <row r="70" customFormat="false" ht="11.25" hidden="false" customHeight="false" outlineLevel="0" collapsed="false">
      <c r="A70" s="89" t="s">
        <v>194</v>
      </c>
      <c r="B70" s="89"/>
      <c r="C70" s="89"/>
      <c r="D70" s="89"/>
      <c r="E70" s="118" t="n">
        <v>0</v>
      </c>
      <c r="F70" s="118"/>
      <c r="G70" s="118" t="n">
        <v>0</v>
      </c>
      <c r="H70" s="119"/>
      <c r="I70" s="118" t="n">
        <v>1</v>
      </c>
      <c r="J70" s="120"/>
      <c r="K70" s="118" t="n">
        <v>20</v>
      </c>
      <c r="L70" s="121" t="n">
        <v>1</v>
      </c>
      <c r="M70" s="122" t="n">
        <v>20</v>
      </c>
      <c r="N70" s="31"/>
    </row>
    <row r="71" customFormat="false" ht="11.25" hidden="false" customHeight="false" outlineLevel="0" collapsed="false">
      <c r="A71" s="32" t="s">
        <v>196</v>
      </c>
      <c r="B71" s="32"/>
      <c r="C71" s="32"/>
      <c r="D71" s="32"/>
      <c r="E71" s="118" t="n">
        <v>2</v>
      </c>
      <c r="F71" s="120" t="s">
        <v>49</v>
      </c>
      <c r="G71" s="118" t="n">
        <v>225</v>
      </c>
      <c r="H71" s="119"/>
      <c r="I71" s="118" t="n">
        <v>2</v>
      </c>
      <c r="J71" s="120"/>
      <c r="K71" s="128" t="n">
        <v>41.5</v>
      </c>
      <c r="L71" s="129" t="n">
        <v>3</v>
      </c>
      <c r="M71" s="130" t="n">
        <v>41.5</v>
      </c>
      <c r="N71" s="31"/>
    </row>
    <row r="72" customFormat="false" ht="11.25" hidden="false" customHeight="false" outlineLevel="0" collapsed="false">
      <c r="A72" s="89" t="s">
        <v>197</v>
      </c>
      <c r="B72" s="89"/>
      <c r="C72" s="89"/>
      <c r="D72" s="89"/>
      <c r="E72" s="118" t="n">
        <v>1</v>
      </c>
      <c r="F72" s="118"/>
      <c r="G72" s="118" t="n">
        <v>375</v>
      </c>
      <c r="H72" s="119"/>
      <c r="I72" s="118" t="n">
        <v>2</v>
      </c>
      <c r="J72" s="120"/>
      <c r="K72" s="128" t="n">
        <v>50</v>
      </c>
      <c r="L72" s="129" t="n">
        <v>2</v>
      </c>
      <c r="M72" s="130" t="n">
        <v>50</v>
      </c>
      <c r="N72" s="31"/>
    </row>
    <row r="73" customFormat="false" ht="11.25" hidden="false" customHeight="false" outlineLevel="0" collapsed="false">
      <c r="A73" s="32" t="s">
        <v>198</v>
      </c>
      <c r="B73" s="32"/>
      <c r="C73" s="32"/>
      <c r="D73" s="32"/>
      <c r="E73" s="118" t="n">
        <v>0</v>
      </c>
      <c r="F73" s="118"/>
      <c r="G73" s="118" t="n">
        <v>0</v>
      </c>
      <c r="H73" s="119"/>
      <c r="I73" s="118" t="n">
        <v>1</v>
      </c>
      <c r="J73" s="120"/>
      <c r="K73" s="128" t="n">
        <v>20</v>
      </c>
      <c r="L73" s="129" t="n">
        <v>1</v>
      </c>
      <c r="M73" s="130" t="n">
        <v>20</v>
      </c>
      <c r="N73" s="31"/>
    </row>
    <row r="74" customFormat="false" ht="11.25" hidden="false" customHeight="false" outlineLevel="0" collapsed="false">
      <c r="A74" s="32" t="s">
        <v>200</v>
      </c>
      <c r="B74" s="32"/>
      <c r="C74" s="32"/>
      <c r="D74" s="32"/>
      <c r="E74" s="118" t="n">
        <v>0</v>
      </c>
      <c r="F74" s="118"/>
      <c r="G74" s="118" t="n">
        <v>0</v>
      </c>
      <c r="H74" s="119"/>
      <c r="I74" s="118" t="n">
        <v>1</v>
      </c>
      <c r="J74" s="120"/>
      <c r="K74" s="118" t="n">
        <v>60</v>
      </c>
      <c r="L74" s="121" t="n">
        <v>2</v>
      </c>
      <c r="M74" s="122" t="n">
        <v>60</v>
      </c>
      <c r="N74" s="31"/>
    </row>
    <row r="75" customFormat="false" ht="11.25" hidden="false" customHeight="false" outlineLevel="0" collapsed="false">
      <c r="A75" s="89" t="s">
        <v>201</v>
      </c>
      <c r="B75" s="89"/>
      <c r="C75" s="89"/>
      <c r="D75" s="89"/>
      <c r="E75" s="118" t="n">
        <v>0</v>
      </c>
      <c r="F75" s="118"/>
      <c r="G75" s="118" t="n">
        <v>0</v>
      </c>
      <c r="H75" s="119"/>
      <c r="I75" s="118" t="n">
        <v>1</v>
      </c>
      <c r="J75" s="120"/>
      <c r="K75" s="118" t="n">
        <v>6.25</v>
      </c>
      <c r="L75" s="121" t="n">
        <v>1</v>
      </c>
      <c r="M75" s="122" t="n">
        <v>6.25</v>
      </c>
      <c r="N75" s="31"/>
    </row>
    <row r="76" customFormat="false" ht="11.25" hidden="false" customHeight="false" outlineLevel="0" collapsed="false">
      <c r="A76" s="32" t="s">
        <v>202</v>
      </c>
      <c r="B76" s="32"/>
      <c r="C76" s="32"/>
      <c r="D76" s="32"/>
      <c r="E76" s="118" t="n">
        <v>0</v>
      </c>
      <c r="F76" s="118"/>
      <c r="G76" s="118" t="n">
        <v>0</v>
      </c>
      <c r="H76" s="119"/>
      <c r="I76" s="118" t="n">
        <v>1</v>
      </c>
      <c r="J76" s="120"/>
      <c r="K76" s="118" t="n">
        <v>9.375</v>
      </c>
      <c r="L76" s="121" t="n">
        <v>1</v>
      </c>
      <c r="M76" s="122" t="n">
        <v>9.375</v>
      </c>
      <c r="N76" s="31"/>
    </row>
    <row r="77" customFormat="false" ht="11.25" hidden="false" customHeight="false" outlineLevel="0" collapsed="false">
      <c r="A77" s="89" t="s">
        <v>203</v>
      </c>
      <c r="B77" s="89"/>
      <c r="C77" s="89"/>
      <c r="D77" s="89"/>
      <c r="E77" s="118" t="n">
        <v>0</v>
      </c>
      <c r="F77" s="118"/>
      <c r="G77" s="118" t="n">
        <v>0</v>
      </c>
      <c r="H77" s="119"/>
      <c r="I77" s="118" t="n">
        <v>4</v>
      </c>
      <c r="J77" s="120"/>
      <c r="K77" s="118" t="n">
        <v>150</v>
      </c>
      <c r="L77" s="121" t="n">
        <v>5</v>
      </c>
      <c r="M77" s="122" t="n">
        <v>150</v>
      </c>
      <c r="N77" s="31"/>
    </row>
    <row r="78" customFormat="false" ht="11.25" hidden="false" customHeight="false" outlineLevel="0" collapsed="false">
      <c r="A78" s="89" t="s">
        <v>204</v>
      </c>
      <c r="B78" s="89"/>
      <c r="C78" s="89"/>
      <c r="D78" s="89"/>
      <c r="E78" s="118" t="n">
        <v>0</v>
      </c>
      <c r="F78" s="118"/>
      <c r="G78" s="118" t="n">
        <v>0</v>
      </c>
      <c r="H78" s="119"/>
      <c r="I78" s="118" t="n">
        <v>1</v>
      </c>
      <c r="J78" s="120"/>
      <c r="K78" s="118" t="n">
        <v>42.5</v>
      </c>
      <c r="L78" s="121" t="n">
        <v>2</v>
      </c>
      <c r="M78" s="122" t="n">
        <v>42.5</v>
      </c>
      <c r="N78" s="31"/>
    </row>
    <row r="79" customFormat="false" ht="11.25" hidden="false" customHeight="false" outlineLevel="0" collapsed="false">
      <c r="A79" s="89" t="s">
        <v>205</v>
      </c>
      <c r="B79" s="89"/>
      <c r="C79" s="89"/>
      <c r="D79" s="89"/>
      <c r="E79" s="118" t="n">
        <v>0</v>
      </c>
      <c r="F79" s="118"/>
      <c r="G79" s="118" t="n">
        <v>0</v>
      </c>
      <c r="H79" s="119"/>
      <c r="I79" s="118" t="n">
        <v>1</v>
      </c>
      <c r="J79" s="120"/>
      <c r="K79" s="118" t="n">
        <v>20</v>
      </c>
      <c r="L79" s="121" t="n">
        <v>1</v>
      </c>
      <c r="M79" s="122" t="n">
        <v>20</v>
      </c>
      <c r="N79" s="31"/>
    </row>
    <row r="80" customFormat="false" ht="11.25" hidden="false" customHeight="false" outlineLevel="0" collapsed="false">
      <c r="A80" s="89" t="s">
        <v>208</v>
      </c>
      <c r="B80" s="89"/>
      <c r="C80" s="89"/>
      <c r="D80" s="89"/>
      <c r="E80" s="118" t="n">
        <v>0</v>
      </c>
      <c r="F80" s="118"/>
      <c r="G80" s="118" t="n">
        <v>0</v>
      </c>
      <c r="H80" s="119"/>
      <c r="I80" s="118" t="n">
        <v>1</v>
      </c>
      <c r="J80" s="120"/>
      <c r="K80" s="118" t="n">
        <v>30</v>
      </c>
      <c r="L80" s="121" t="n">
        <v>1</v>
      </c>
      <c r="M80" s="122" t="n">
        <v>30</v>
      </c>
      <c r="N80" s="31"/>
    </row>
    <row r="81" customFormat="false" ht="11.25" hidden="false" customHeight="false" outlineLevel="0" collapsed="false">
      <c r="A81" s="89" t="s">
        <v>211</v>
      </c>
      <c r="B81" s="89"/>
      <c r="C81" s="89"/>
      <c r="D81" s="89"/>
      <c r="E81" s="118" t="n">
        <v>0</v>
      </c>
      <c r="F81" s="118"/>
      <c r="G81" s="118" t="n">
        <v>0</v>
      </c>
      <c r="H81" s="119"/>
      <c r="I81" s="118" t="n">
        <v>2</v>
      </c>
      <c r="J81" s="120"/>
      <c r="K81" s="118" t="n">
        <v>34.375</v>
      </c>
      <c r="L81" s="121" t="n">
        <v>3</v>
      </c>
      <c r="M81" s="122" t="n">
        <v>34.375</v>
      </c>
      <c r="N81" s="31"/>
    </row>
    <row r="82" customFormat="false" ht="11.25" hidden="false" customHeight="false" outlineLevel="0" collapsed="false">
      <c r="A82" s="89" t="s">
        <v>212</v>
      </c>
      <c r="B82" s="89"/>
      <c r="C82" s="89"/>
      <c r="D82" s="89"/>
      <c r="E82" s="118" t="n">
        <v>1</v>
      </c>
      <c r="F82" s="118"/>
      <c r="G82" s="118" t="n">
        <v>450</v>
      </c>
      <c r="H82" s="119"/>
      <c r="I82" s="118" t="n">
        <v>1</v>
      </c>
      <c r="J82" s="120"/>
      <c r="K82" s="118" t="n">
        <v>6.25</v>
      </c>
      <c r="L82" s="121" t="n">
        <v>1</v>
      </c>
      <c r="M82" s="122" t="n">
        <v>6.25</v>
      </c>
      <c r="N82" s="31"/>
    </row>
    <row r="83" customFormat="false" ht="11.25" hidden="false" customHeight="false" outlineLevel="0" collapsed="false">
      <c r="A83" s="89" t="s">
        <v>213</v>
      </c>
      <c r="B83" s="89"/>
      <c r="C83" s="89"/>
      <c r="D83" s="89"/>
      <c r="E83" s="118" t="n">
        <v>0</v>
      </c>
      <c r="F83" s="118"/>
      <c r="G83" s="118" t="n">
        <v>0</v>
      </c>
      <c r="H83" s="119"/>
      <c r="I83" s="118" t="n">
        <v>1</v>
      </c>
      <c r="J83" s="120"/>
      <c r="K83" s="118" t="n">
        <v>20</v>
      </c>
      <c r="L83" s="121" t="n">
        <v>1</v>
      </c>
      <c r="M83" s="122" t="n">
        <v>20</v>
      </c>
      <c r="N83" s="31"/>
    </row>
    <row r="84" customFormat="false" ht="11.25" hidden="false" customHeight="false" outlineLevel="0" collapsed="false">
      <c r="A84" s="89" t="s">
        <v>220</v>
      </c>
      <c r="B84" s="89"/>
      <c r="C84" s="89"/>
      <c r="D84" s="89"/>
      <c r="E84" s="118" t="n">
        <v>0</v>
      </c>
      <c r="F84" s="118"/>
      <c r="G84" s="118" t="n">
        <v>0</v>
      </c>
      <c r="H84" s="119"/>
      <c r="I84" s="118" t="n">
        <v>1</v>
      </c>
      <c r="J84" s="120"/>
      <c r="K84" s="118" t="n">
        <v>20</v>
      </c>
      <c r="L84" s="121" t="n">
        <v>1</v>
      </c>
      <c r="M84" s="122" t="n">
        <v>20</v>
      </c>
      <c r="N84" s="31"/>
    </row>
    <row r="85" customFormat="false" ht="11.25" hidden="false" customHeight="false" outlineLevel="0" collapsed="false">
      <c r="A85" s="89" t="s">
        <v>227</v>
      </c>
      <c r="B85" s="89"/>
      <c r="C85" s="89"/>
      <c r="D85" s="89"/>
      <c r="E85" s="118" t="n">
        <v>0</v>
      </c>
      <c r="F85" s="118"/>
      <c r="G85" s="118" t="n">
        <v>0</v>
      </c>
      <c r="H85" s="119"/>
      <c r="I85" s="118" t="n">
        <v>1</v>
      </c>
      <c r="J85" s="120"/>
      <c r="K85" s="118" t="n">
        <v>12.5</v>
      </c>
      <c r="L85" s="121" t="n">
        <v>1</v>
      </c>
      <c r="M85" s="122" t="n">
        <v>12.5</v>
      </c>
      <c r="N85" s="31"/>
    </row>
    <row r="86" customFormat="false" ht="11.25" hidden="false" customHeight="false" outlineLevel="0" collapsed="false">
      <c r="A86" s="89" t="s">
        <v>230</v>
      </c>
      <c r="B86" s="89"/>
      <c r="C86" s="89"/>
      <c r="D86" s="89"/>
      <c r="E86" s="118" t="n">
        <v>0</v>
      </c>
      <c r="F86" s="118"/>
      <c r="G86" s="118" t="n">
        <v>0</v>
      </c>
      <c r="H86" s="119"/>
      <c r="I86" s="118" t="n">
        <v>2</v>
      </c>
      <c r="J86" s="120"/>
      <c r="K86" s="118" t="n">
        <v>26.25</v>
      </c>
      <c r="L86" s="121" t="n">
        <v>2</v>
      </c>
      <c r="M86" s="122" t="n">
        <v>26.25</v>
      </c>
      <c r="N86" s="31"/>
    </row>
    <row r="87" customFormat="false" ht="11.25" hidden="false" customHeight="false" outlineLevel="0" collapsed="false">
      <c r="A87" s="89" t="s">
        <v>232</v>
      </c>
      <c r="B87" s="89"/>
      <c r="C87" s="89"/>
      <c r="D87" s="89"/>
      <c r="E87" s="118" t="n">
        <v>0</v>
      </c>
      <c r="F87" s="118"/>
      <c r="G87" s="118" t="n">
        <v>0</v>
      </c>
      <c r="H87" s="119"/>
      <c r="I87" s="118" t="n">
        <v>3</v>
      </c>
      <c r="J87" s="120"/>
      <c r="K87" s="118" t="n">
        <v>29.375</v>
      </c>
      <c r="L87" s="121" t="n">
        <v>3</v>
      </c>
      <c r="M87" s="118" t="n">
        <v>29.375</v>
      </c>
      <c r="N87" s="31"/>
    </row>
    <row r="88" customFormat="false" ht="11.25" hidden="false" customHeight="false" outlineLevel="0" collapsed="false">
      <c r="A88" s="89" t="s">
        <v>244</v>
      </c>
      <c r="B88" s="89"/>
      <c r="C88" s="89"/>
      <c r="D88" s="89"/>
      <c r="E88" s="118" t="n">
        <v>0</v>
      </c>
      <c r="F88" s="118"/>
      <c r="G88" s="118" t="n">
        <v>0</v>
      </c>
      <c r="H88" s="119"/>
      <c r="I88" s="118" t="n">
        <v>3</v>
      </c>
      <c r="J88" s="120" t="s">
        <v>49</v>
      </c>
      <c r="K88" s="118" t="n">
        <v>49.375</v>
      </c>
      <c r="L88" s="121" t="n">
        <v>3</v>
      </c>
      <c r="M88" s="118" t="n">
        <v>49.375</v>
      </c>
      <c r="N88" s="31"/>
    </row>
    <row r="89" customFormat="false" ht="11.25" hidden="false" customHeight="false" outlineLevel="0" collapsed="false">
      <c r="A89" s="89" t="s">
        <v>245</v>
      </c>
      <c r="B89" s="89"/>
      <c r="C89" s="89"/>
      <c r="D89" s="89"/>
      <c r="E89" s="118" t="n">
        <v>2</v>
      </c>
      <c r="F89" s="118"/>
      <c r="G89" s="118" t="n">
        <v>860</v>
      </c>
      <c r="H89" s="119"/>
      <c r="I89" s="118" t="n">
        <v>2</v>
      </c>
      <c r="J89" s="120"/>
      <c r="K89" s="118" t="n">
        <v>29.375</v>
      </c>
      <c r="L89" s="135" t="n">
        <v>2</v>
      </c>
      <c r="M89" s="122" t="n">
        <v>29.375</v>
      </c>
      <c r="N89" s="31"/>
    </row>
    <row r="90" customFormat="false" ht="11.25" hidden="false" customHeight="false" outlineLevel="0" collapsed="false">
      <c r="A90" s="89" t="s">
        <v>249</v>
      </c>
      <c r="B90" s="89"/>
      <c r="C90" s="89"/>
      <c r="D90" s="89"/>
      <c r="E90" s="126" t="n">
        <v>0</v>
      </c>
      <c r="F90" s="118"/>
      <c r="G90" s="118" t="n">
        <v>0</v>
      </c>
      <c r="H90" s="119"/>
      <c r="I90" s="118" t="n">
        <v>1</v>
      </c>
      <c r="J90" s="120"/>
      <c r="K90" s="118" t="n">
        <v>9.375</v>
      </c>
      <c r="L90" s="135" t="n">
        <v>1</v>
      </c>
      <c r="M90" s="122" t="n">
        <v>9.375</v>
      </c>
      <c r="N90" s="31"/>
    </row>
    <row r="91" customFormat="false" ht="11.25" hidden="false" customHeight="false" outlineLevel="0" collapsed="false">
      <c r="A91" s="89" t="s">
        <v>251</v>
      </c>
      <c r="B91" s="89"/>
      <c r="C91" s="89"/>
      <c r="D91" s="89"/>
      <c r="E91" s="118" t="n">
        <v>0</v>
      </c>
      <c r="F91" s="118"/>
      <c r="G91" s="118" t="n">
        <v>0</v>
      </c>
      <c r="H91" s="119"/>
      <c r="I91" s="118" t="n">
        <v>1</v>
      </c>
      <c r="J91" s="120"/>
      <c r="K91" s="118" t="n">
        <v>20</v>
      </c>
      <c r="L91" s="135" t="n">
        <v>1</v>
      </c>
      <c r="M91" s="122" t="n">
        <v>20</v>
      </c>
      <c r="N91" s="31"/>
    </row>
    <row r="92" customFormat="false" ht="11.25" hidden="false" customHeight="false" outlineLevel="0" collapsed="false">
      <c r="A92" s="89" t="s">
        <v>254</v>
      </c>
      <c r="B92" s="89"/>
      <c r="C92" s="89"/>
      <c r="D92" s="89"/>
      <c r="E92" s="118" t="n">
        <v>0</v>
      </c>
      <c r="F92" s="118"/>
      <c r="G92" s="118" t="n">
        <v>0</v>
      </c>
      <c r="H92" s="119"/>
      <c r="I92" s="118" t="n">
        <v>1</v>
      </c>
      <c r="J92" s="120"/>
      <c r="K92" s="118" t="n">
        <v>9.375</v>
      </c>
      <c r="L92" s="135" t="n">
        <v>1</v>
      </c>
      <c r="M92" s="122" t="n">
        <v>9.375</v>
      </c>
      <c r="N92" s="31"/>
    </row>
    <row r="93" customFormat="false" ht="11.25" hidden="false" customHeight="false" outlineLevel="0" collapsed="false">
      <c r="A93" s="89" t="s">
        <v>260</v>
      </c>
      <c r="B93" s="89"/>
      <c r="C93" s="89"/>
      <c r="D93" s="89"/>
      <c r="E93" s="118" t="n">
        <v>0</v>
      </c>
      <c r="F93" s="118"/>
      <c r="G93" s="118" t="n">
        <v>0</v>
      </c>
      <c r="H93" s="119"/>
      <c r="I93" s="118" t="n">
        <v>2</v>
      </c>
      <c r="J93" s="120" t="s">
        <v>49</v>
      </c>
      <c r="K93" s="118" t="n">
        <v>40</v>
      </c>
      <c r="L93" s="135" t="n">
        <v>2</v>
      </c>
      <c r="M93" s="122" t="n">
        <v>40</v>
      </c>
      <c r="N93" s="31"/>
    </row>
    <row r="94" customFormat="false" ht="11.25" hidden="false" customHeight="false" outlineLevel="0" collapsed="false">
      <c r="A94" s="89" t="s">
        <v>261</v>
      </c>
      <c r="B94" s="89"/>
      <c r="C94" s="89"/>
      <c r="D94" s="89"/>
      <c r="E94" s="118" t="n">
        <v>2</v>
      </c>
      <c r="F94" s="118"/>
      <c r="G94" s="118" t="n">
        <v>2672</v>
      </c>
      <c r="H94" s="119"/>
      <c r="I94" s="118" t="n">
        <v>3</v>
      </c>
      <c r="J94" s="120"/>
      <c r="K94" s="118" t="n">
        <v>75.625</v>
      </c>
      <c r="L94" s="135" t="n">
        <v>4</v>
      </c>
      <c r="M94" s="122" t="n">
        <v>75.625</v>
      </c>
      <c r="N94" s="31"/>
    </row>
    <row r="95" customFormat="false" ht="11.25" hidden="false" customHeight="false" outlineLevel="0" collapsed="false">
      <c r="A95" s="89" t="s">
        <v>265</v>
      </c>
      <c r="B95" s="89"/>
      <c r="C95" s="89"/>
      <c r="D95" s="89"/>
      <c r="E95" s="118" t="n">
        <v>0</v>
      </c>
      <c r="F95" s="118"/>
      <c r="G95" s="118" t="n">
        <v>0</v>
      </c>
      <c r="H95" s="119"/>
      <c r="I95" s="118" t="n">
        <v>1</v>
      </c>
      <c r="J95" s="120"/>
      <c r="K95" s="118" t="n">
        <v>6.25</v>
      </c>
      <c r="L95" s="135" t="n">
        <v>1</v>
      </c>
      <c r="M95" s="122" t="n">
        <v>6.25</v>
      </c>
      <c r="N95" s="31"/>
    </row>
    <row r="96" customFormat="false" ht="11.25" hidden="false" customHeight="false" outlineLevel="0" collapsed="false">
      <c r="A96" s="89" t="s">
        <v>266</v>
      </c>
      <c r="B96" s="89"/>
      <c r="C96" s="89"/>
      <c r="D96" s="89"/>
      <c r="E96" s="118" t="n">
        <v>2</v>
      </c>
      <c r="F96" s="120" t="s">
        <v>49</v>
      </c>
      <c r="G96" s="118" t="n">
        <v>675</v>
      </c>
      <c r="H96" s="119"/>
      <c r="I96" s="118" t="n">
        <v>10</v>
      </c>
      <c r="J96" s="120"/>
      <c r="K96" s="118" t="n">
        <v>540</v>
      </c>
      <c r="L96" s="135" t="n">
        <v>17</v>
      </c>
      <c r="M96" s="122" t="n">
        <v>540</v>
      </c>
      <c r="N96" s="31"/>
    </row>
    <row r="97" customFormat="false" ht="11.25" hidden="false" customHeight="false" outlineLevel="0" collapsed="false">
      <c r="A97" s="89" t="s">
        <v>268</v>
      </c>
      <c r="B97" s="89"/>
      <c r="C97" s="89"/>
      <c r="D97" s="89"/>
      <c r="E97" s="118" t="n">
        <v>1</v>
      </c>
      <c r="F97" s="118"/>
      <c r="G97" s="118" t="n">
        <v>200</v>
      </c>
      <c r="H97" s="119"/>
      <c r="I97" s="118" t="n">
        <v>3</v>
      </c>
      <c r="J97" s="120"/>
      <c r="K97" s="118" t="n">
        <v>159.375</v>
      </c>
      <c r="L97" s="135" t="n">
        <v>5</v>
      </c>
      <c r="M97" s="118" t="n">
        <v>159.375</v>
      </c>
      <c r="N97" s="31"/>
    </row>
    <row r="98" customFormat="false" ht="11.25" hidden="false" customHeight="false" outlineLevel="0" collapsed="false">
      <c r="A98" s="32" t="s">
        <v>276</v>
      </c>
      <c r="B98" s="32"/>
      <c r="C98" s="32"/>
      <c r="D98" s="32"/>
      <c r="E98" s="118" t="n">
        <v>0</v>
      </c>
      <c r="F98" s="118"/>
      <c r="G98" s="124" t="n">
        <v>0</v>
      </c>
      <c r="H98" s="119"/>
      <c r="I98" s="118" t="n">
        <v>1</v>
      </c>
      <c r="J98" s="120"/>
      <c r="K98" s="118" t="n">
        <v>20</v>
      </c>
      <c r="L98" s="135" t="n">
        <v>1</v>
      </c>
      <c r="M98" s="122" t="n">
        <v>20</v>
      </c>
      <c r="N98" s="31"/>
    </row>
    <row r="99" customFormat="false" ht="17.25" hidden="false" customHeight="true" outlineLevel="0" collapsed="false">
      <c r="A99" s="34"/>
      <c r="B99" s="34"/>
      <c r="C99" s="34"/>
      <c r="D99" s="34"/>
      <c r="E99" s="16"/>
      <c r="F99" s="24"/>
      <c r="G99" s="16"/>
      <c r="H99" s="24"/>
      <c r="I99" s="16"/>
      <c r="J99" s="16"/>
      <c r="K99" s="24"/>
      <c r="L99" s="16"/>
      <c r="M99" s="16"/>
      <c r="N99" s="66"/>
      <c r="O99" s="66"/>
    </row>
    <row r="100" customFormat="false" ht="11.25" hidden="false" customHeight="false" outlineLevel="0" collapsed="false">
      <c r="A100" s="35"/>
      <c r="B100" s="35"/>
      <c r="C100" s="35"/>
      <c r="D100" s="35"/>
      <c r="K100" s="8"/>
      <c r="M100" s="7"/>
      <c r="N100" s="66"/>
      <c r="O100" s="67"/>
    </row>
    <row r="101" customFormat="false" ht="11.25" hidden="false" customHeight="false" outlineLevel="0" collapsed="false">
      <c r="A101" s="35" t="s">
        <v>54</v>
      </c>
      <c r="B101" s="35"/>
      <c r="C101" s="32" t="s">
        <v>55</v>
      </c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66"/>
      <c r="O101" s="59"/>
    </row>
    <row r="102" customFormat="false" ht="11.25" hidden="false" customHeight="true" outlineLevel="0" collapsed="false">
      <c r="A102" s="37" t="s">
        <v>28</v>
      </c>
      <c r="B102" s="51" t="s">
        <v>291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136"/>
      <c r="O102" s="136"/>
    </row>
    <row r="103" customFormat="false" ht="11.25" hidden="false" customHeight="true" outlineLevel="0" collapsed="false">
      <c r="A103" s="35" t="s">
        <v>48</v>
      </c>
      <c r="B103" s="51" t="s">
        <v>292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136"/>
      <c r="O103" s="136"/>
    </row>
    <row r="104" customFormat="false" ht="11.25" hidden="false" customHeight="true" outlineLevel="0" collapsed="false">
      <c r="A104" s="35" t="s">
        <v>49</v>
      </c>
      <c r="B104" s="51" t="s">
        <v>293</v>
      </c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136"/>
      <c r="O104" s="136"/>
    </row>
    <row r="105" customFormat="false" ht="11.25" hidden="false" customHeight="true" outlineLevel="0" collapsed="false">
      <c r="A105" s="37" t="s">
        <v>38</v>
      </c>
      <c r="B105" s="35"/>
      <c r="C105" s="35"/>
      <c r="D105" s="51" t="s">
        <v>39</v>
      </c>
      <c r="E105" s="51"/>
      <c r="F105" s="51"/>
      <c r="G105" s="51"/>
      <c r="H105" s="51"/>
      <c r="I105" s="51"/>
      <c r="J105" s="51"/>
      <c r="K105" s="51"/>
      <c r="L105" s="51"/>
      <c r="M105" s="51"/>
      <c r="N105" s="35"/>
      <c r="O105" s="35"/>
    </row>
    <row r="106" customFormat="false" ht="11.25" hidden="true" customHeight="false" outlineLevel="0" collapsed="false">
      <c r="A106" s="35" t="s">
        <v>23</v>
      </c>
      <c r="B106" s="35"/>
      <c r="C106" s="35"/>
      <c r="D106" s="35"/>
      <c r="K106" s="8"/>
      <c r="M106" s="7"/>
      <c r="N106" s="7"/>
      <c r="O106" s="35"/>
    </row>
    <row r="107" customFormat="false" ht="11.25" hidden="true" customHeight="false" outlineLevel="0" collapsed="false">
      <c r="K107" s="8"/>
      <c r="M107" s="7"/>
      <c r="N107" s="7"/>
    </row>
    <row r="108" customFormat="false" ht="11.25" hidden="true" customHeight="false" outlineLevel="0" collapsed="false">
      <c r="K108" s="8"/>
      <c r="M108" s="7"/>
      <c r="N108" s="7"/>
    </row>
  </sheetData>
  <mergeCells count="101">
    <mergeCell ref="A2:K2"/>
    <mergeCell ref="A3:K3"/>
    <mergeCell ref="A4:K4"/>
    <mergeCell ref="A7:D11"/>
    <mergeCell ref="E7:E11"/>
    <mergeCell ref="G7:G11"/>
    <mergeCell ref="I7:I11"/>
    <mergeCell ref="K7:K11"/>
    <mergeCell ref="L7:L11"/>
    <mergeCell ref="M7:M11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C101:M101"/>
    <mergeCell ref="B102:M102"/>
    <mergeCell ref="B103:M103"/>
    <mergeCell ref="B104:M104"/>
    <mergeCell ref="D105:M105"/>
  </mergeCells>
  <hyperlinks>
    <hyperlink ref="M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6" min="5" style="7" width="28.33"/>
    <col collapsed="false" customWidth="true" hidden="false" outlineLevel="0" max="7" min="7" style="0" width="28.33"/>
    <col collapsed="false" customWidth="true" hidden="true" outlineLevel="0" max="15" min="8" style="0" width="13.33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0</v>
      </c>
      <c r="B2" s="9"/>
      <c r="C2" s="9"/>
      <c r="D2" s="9"/>
      <c r="E2" s="9"/>
      <c r="F2" s="9"/>
      <c r="G2" s="10" t="s">
        <v>294</v>
      </c>
      <c r="H2" s="0" t="s">
        <v>23</v>
      </c>
    </row>
    <row r="3" customFormat="false" ht="12.75" hidden="false" customHeight="false" outlineLevel="0" collapsed="false">
      <c r="A3" s="9" t="s">
        <v>21</v>
      </c>
      <c r="B3" s="9"/>
      <c r="C3" s="9"/>
      <c r="D3" s="9"/>
      <c r="E3" s="9"/>
      <c r="F3" s="9"/>
      <c r="G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6"/>
    </row>
    <row r="6" customFormat="false" ht="1.5" hidden="false" customHeight="true" outlineLevel="0" collapsed="false">
      <c r="G6" s="7"/>
    </row>
    <row r="7" customFormat="false" ht="11.25" hidden="false" customHeight="true" outlineLevel="0" collapsed="false">
      <c r="A7" s="17" t="s">
        <v>41</v>
      </c>
      <c r="B7" s="17"/>
      <c r="C7" s="17"/>
      <c r="D7" s="17"/>
      <c r="E7" s="137" t="s">
        <v>31</v>
      </c>
      <c r="F7" s="113" t="s">
        <v>295</v>
      </c>
      <c r="G7" s="113" t="s">
        <v>296</v>
      </c>
    </row>
    <row r="8" customFormat="false" ht="1.5" hidden="false" customHeight="true" outlineLevel="0" collapsed="false">
      <c r="A8" s="22"/>
      <c r="B8" s="22"/>
      <c r="C8" s="22"/>
      <c r="D8" s="22"/>
      <c r="E8" s="16"/>
      <c r="F8" s="16"/>
      <c r="G8" s="16"/>
    </row>
    <row r="9" customFormat="false" ht="23.25" hidden="false" customHeight="true" outlineLevel="0" collapsed="false">
      <c r="A9" s="138" t="s">
        <v>297</v>
      </c>
      <c r="B9" s="138"/>
      <c r="C9" s="138"/>
      <c r="D9" s="138"/>
      <c r="E9" s="26" t="n">
        <f aca="false">SUM(E10,E11)</f>
        <v>9043</v>
      </c>
      <c r="F9" s="26" t="n">
        <f aca="false">SUM(F10,F11)</f>
        <v>9016</v>
      </c>
      <c r="G9" s="26" t="n">
        <f aca="false">SUM(G10,G11)</f>
        <v>27</v>
      </c>
      <c r="I9" s="26"/>
      <c r="J9" s="26"/>
      <c r="K9" s="26"/>
    </row>
    <row r="10" customFormat="false" ht="23.25" hidden="false" customHeight="true" outlineLevel="0" collapsed="false">
      <c r="A10" s="33" t="s">
        <v>298</v>
      </c>
      <c r="B10" s="33"/>
      <c r="C10" s="33"/>
      <c r="D10" s="33"/>
      <c r="E10" s="26" t="n">
        <f aca="false">SUM(F10,G10)</f>
        <v>7070</v>
      </c>
      <c r="F10" s="29" t="n">
        <v>7047</v>
      </c>
      <c r="G10" s="31" t="n">
        <v>23</v>
      </c>
      <c r="I10" s="26"/>
      <c r="J10" s="50"/>
      <c r="K10" s="50"/>
    </row>
    <row r="11" customFormat="false" ht="17.25" hidden="false" customHeight="true" outlineLevel="0" collapsed="false">
      <c r="A11" s="33" t="s">
        <v>299</v>
      </c>
      <c r="B11" s="33"/>
      <c r="C11" s="33"/>
      <c r="D11" s="33"/>
      <c r="E11" s="26" t="n">
        <f aca="false">SUM(F11,G11)</f>
        <v>1973</v>
      </c>
      <c r="F11" s="29" t="n">
        <v>1969</v>
      </c>
      <c r="G11" s="31" t="n">
        <v>4</v>
      </c>
      <c r="I11" s="26"/>
      <c r="J11" s="50"/>
      <c r="K11" s="50"/>
    </row>
    <row r="12" customFormat="false" ht="31.5" hidden="false" customHeight="true" outlineLevel="0" collapsed="false">
      <c r="A12" s="139" t="s">
        <v>300</v>
      </c>
      <c r="B12" s="139"/>
      <c r="C12" s="139"/>
      <c r="D12" s="139"/>
      <c r="E12" s="26" t="n">
        <f aca="false">SUM(E13,E14)</f>
        <v>5651015.29665545</v>
      </c>
      <c r="F12" s="26" t="n">
        <f aca="false">SUM(F13,F14)</f>
        <v>5644792.76069545</v>
      </c>
      <c r="G12" s="26" t="n">
        <f aca="false">SUM(G13,G14)</f>
        <v>6222.53596</v>
      </c>
      <c r="I12" s="26"/>
      <c r="J12" s="26"/>
      <c r="K12" s="26"/>
    </row>
    <row r="13" customFormat="false" ht="23.25" hidden="false" customHeight="true" outlineLevel="0" collapsed="false">
      <c r="A13" s="33" t="s">
        <v>301</v>
      </c>
      <c r="B13" s="33"/>
      <c r="C13" s="33"/>
      <c r="D13" s="33"/>
      <c r="E13" s="26" t="n">
        <f aca="false">SUM(F13,G13)</f>
        <v>1618781.617</v>
      </c>
      <c r="F13" s="29" t="n">
        <v>1616055.37995</v>
      </c>
      <c r="G13" s="31" t="n">
        <v>2726.23705</v>
      </c>
      <c r="I13" s="26"/>
      <c r="J13" s="50"/>
      <c r="K13" s="50"/>
    </row>
    <row r="14" customFormat="false" ht="17.25" hidden="false" customHeight="true" outlineLevel="0" collapsed="false">
      <c r="A14" s="33" t="s">
        <v>302</v>
      </c>
      <c r="B14" s="33"/>
      <c r="C14" s="33"/>
      <c r="D14" s="33"/>
      <c r="E14" s="26" t="n">
        <f aca="false">SUM(F14,G14)</f>
        <v>4032233.67965545</v>
      </c>
      <c r="F14" s="29" t="n">
        <v>4028737.38074545</v>
      </c>
      <c r="G14" s="31" t="n">
        <v>3496.29891</v>
      </c>
      <c r="I14" s="26"/>
      <c r="J14" s="50"/>
      <c r="K14" s="50"/>
    </row>
    <row r="15" customFormat="false" ht="17.25" hidden="false" customHeight="true" outlineLevel="0" collapsed="false">
      <c r="A15" s="34"/>
      <c r="B15" s="34"/>
      <c r="C15" s="34"/>
      <c r="D15" s="34"/>
      <c r="E15" s="16"/>
      <c r="F15" s="16"/>
      <c r="G15" s="16"/>
    </row>
    <row r="16" customFormat="false" ht="11.25" hidden="false" customHeight="true" outlineLevel="0" collapsed="false">
      <c r="A16" s="35"/>
      <c r="B16" s="35"/>
      <c r="C16" s="35"/>
      <c r="D16" s="35"/>
      <c r="G16" s="36"/>
    </row>
    <row r="17" customFormat="false" ht="11.25" hidden="false" customHeight="true" outlineLevel="0" collapsed="false">
      <c r="A17" s="35" t="s">
        <v>54</v>
      </c>
      <c r="B17" s="35"/>
      <c r="C17" s="35" t="s">
        <v>55</v>
      </c>
      <c r="D17" s="35"/>
      <c r="G17" s="36"/>
    </row>
    <row r="18" customFormat="false" ht="11.25" hidden="false" customHeight="false" outlineLevel="0" collapsed="false">
      <c r="A18" s="37" t="s">
        <v>28</v>
      </c>
      <c r="B18" s="38" t="s">
        <v>303</v>
      </c>
      <c r="C18" s="38"/>
      <c r="D18" s="38"/>
      <c r="E18" s="38"/>
      <c r="F18" s="38"/>
      <c r="G18" s="38"/>
    </row>
    <row r="19" customFormat="false" ht="11.25" hidden="false" customHeight="false" outlineLevel="0" collapsed="false">
      <c r="A19" s="37" t="s">
        <v>38</v>
      </c>
      <c r="B19" s="8"/>
      <c r="C19" s="8"/>
      <c r="D19" s="38" t="s">
        <v>39</v>
      </c>
      <c r="E19" s="38"/>
      <c r="F19" s="38"/>
      <c r="G19" s="38"/>
    </row>
    <row r="20" customFormat="false" ht="11.25" hidden="true" customHeight="false" outlineLevel="0" collapsed="false">
      <c r="A20" s="0" t="s">
        <v>23</v>
      </c>
    </row>
  </sheetData>
  <mergeCells count="13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8:G18"/>
    <mergeCell ref="D19:G19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1-03T20:23:27Z</cp:lastPrinted>
  <dcterms:modified xsi:type="dcterms:W3CDTF">2016-11-09T19:06:28Z</dcterms:modified>
  <cp:revision>0</cp:revision>
  <dc:subject/>
  <dc:title>Anuario estadístico y geográfico de Veracruz de Ignacio de la Llave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</Properties>
</file>