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2.1" sheetId="2" state="visible" r:id="rId3"/>
    <sheet name="12.2" sheetId="3" state="visible" r:id="rId4"/>
    <sheet name="12.3" sheetId="4" state="visible" r:id="rId5"/>
    <sheet name="12.4" sheetId="5" state="visible" r:id="rId6"/>
    <sheet name="12.5" sheetId="6" state="visible" r:id="rId7"/>
    <sheet name="12.6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1" name="_xlnm.Print_Area" vbProcedure="false">'12.1'!$A$2:$I$17</definedName>
    <definedName function="false" hidden="false" localSheetId="1" name="_xlnm.Print_Titles" vbProcedure="false">'12.1'!$2:$8</definedName>
    <definedName function="false" hidden="false" localSheetId="2" name="_xlnm.Print_Area" vbProcedure="false">'12.2'!$A$2:$I$49</definedName>
    <definedName function="false" hidden="false" localSheetId="2" name="_xlnm.Print_Titles" vbProcedure="false">'12.2'!$2:$9</definedName>
    <definedName function="false" hidden="false" localSheetId="3" name="_xlnm.Print_Area" vbProcedure="false">'12.3'!$A$2:$K$28</definedName>
    <definedName function="false" hidden="false" localSheetId="4" name="_xlnm.Print_Area" vbProcedure="false">'12.4'!$A$2:$I$25</definedName>
    <definedName function="false" hidden="false" localSheetId="5" name="_xlnm.Print_Area" vbProcedure="false">'12.5'!$A$2:$K$219</definedName>
    <definedName function="false" hidden="false" localSheetId="5" name="_xlnm.Print_Titles" vbProcedure="false">'12.5'!$2:$9</definedName>
    <definedName function="false" hidden="false" localSheetId="6" name="_xlnm.Print_Area" vbProcedure="false">'12.6'!$A$2:$J$76</definedName>
    <definedName function="false" hidden="false" localSheetId="6" name="_xlnm.Print_Titles" vbProcedure="false">'12.6'!$2:$13</definedName>
    <definedName function="false" hidden="false" localSheetId="0" name="_xlnm.Print_Area" vbProcedure="false">Índice!$A$2:$C$28</definedName>
    <definedName function="false" hidden="false" name="A" vbProcedure="false">'[11]'!$A$1</definedName>
    <definedName function="false" hidden="false" name="acuicola" vbProcedure="false">'[4]'!$A$1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12]'!$A$1:$G$42</definedName>
    <definedName function="false" hidden="false" name="bo_anio" vbProcedure="false">'[8]'!$A$1</definedName>
    <definedName function="false" hidden="false" name="bo_des" vbProcedure="false">'[8]'!$A$1</definedName>
    <definedName function="false" hidden="false" name="bo_ref_anio" vbProcedure="false">'[8]'!$A$1</definedName>
    <definedName function="false" hidden="false" name="bo_ref_ind" vbProcedure="false">'[8]'!$A$1</definedName>
    <definedName function="false" hidden="false" name="bo_ref_nal" vbProcedure="false">'[8]'!$A$1</definedName>
    <definedName function="false" hidden="false" name="br_anio" vbProcedure="false">'[8]'!$A$1</definedName>
    <definedName function="false" hidden="false" name="br_des" vbProcedure="false">'[8]'!$A$1</definedName>
    <definedName function="false" hidden="false" name="br_ref_anio" vbProcedure="false">'[8]'!$A$1</definedName>
    <definedName function="false" hidden="false" name="br_ref_ind" vbProcedure="false">'[8]'!$A$1</definedName>
    <definedName function="false" hidden="false" name="br_ref_nal" vbProcedure="false">'[8]'!$A$1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cuadro" vbProcedure="false">'[14]2.1a'!$Z$26</definedName>
    <definedName function="false" hidden="false" name="cuadro_34" vbProcedure="false">'[14]2.1a'!$Z$26</definedName>
    <definedName function="false" hidden="false" name="datos" vbProcedure="false">'[11]'!$A$1:$P$2110</definedName>
    <definedName function="false" hidden="false" name="datos2" vbProcedure="false">'[15]'!$B$2:$B$289</definedName>
    <definedName function="false" hidden="false" name="des" vbProcedure="false">'[11]'!$E$3:$F$57</definedName>
    <definedName function="false" hidden="false" name="desag" vbProcedure="false">'[11]'!$L$2:$M$4</definedName>
    <definedName function="false" hidden="false" name="EDO" vbProcedure="false">'[13]'!$AG$8225</definedName>
    <definedName function="false" hidden="false" name="EDO50" vbProcedure="false">'[2]'!$B$12</definedName>
    <definedName function="false" hidden="false" name="EDO50_34" vbProcedure="false">'[18]C15.4'!$N$3342</definedName>
    <definedName function="false" hidden="false" name="EDO60" vbProcedure="false">'[3]C2.2.18'!$R$4370</definedName>
    <definedName function="false" hidden="false" name="EDO60_34" vbProcedure="false">'[18]C15.4'!$T$4884</definedName>
    <definedName function="false" hidden="false" name="EDO70" vbProcedure="false">'[3]C2.2.18'!$AA$6683</definedName>
    <definedName function="false" hidden="false" name="EDO70_34" vbProcedure="false">'[18]C15.4'!$Z$6426</definedName>
    <definedName function="false" hidden="false" name="EDO80" vbProcedure="false">'[3]C2.2.18'!$AG$8225</definedName>
    <definedName function="false" hidden="false" name="EDO80_34" vbProcedure="false">'[18]C15.4'!$AF$7968</definedName>
    <definedName function="false" hidden="false" name="EDO90" vbProcedure="false">'[3]C2.2.18'!$X$5912</definedName>
    <definedName function="false" hidden="false" name="EDO90_34" vbProcedure="false">'[18]C15.4'!$AJ$8996</definedName>
    <definedName function="false" hidden="false" name="EDO_34" vbProcedure="false">'[16]'!$AG$8225</definedName>
    <definedName function="false" hidden="false" name="EDO_35" vbProcedure="false">'[17]'!$AG$8225</definedName>
    <definedName function="false" hidden="false" name="EDO_36" vbProcedure="false">'[17]'!$AG$8225</definedName>
    <definedName function="false" hidden="false" name="EDO_41" vbProcedure="false">'[17]'!$AG$8225</definedName>
    <definedName function="false" hidden="false" name="EDO_53" vbProcedure="false">'[17]'!$AG$8225</definedName>
    <definedName function="false" hidden="false" name="EDO_54" vbProcedure="false">'[16]'!$AG$8225</definedName>
    <definedName function="false" hidden="false" name="EDO_55" vbProcedure="false">'[16]'!$AG$8225</definedName>
    <definedName function="false" hidden="false" name="encabezado" vbProcedure="false">'[19]'!$A$1:$XFD$10</definedName>
    <definedName function="false" hidden="false" name="encabezado1" vbProcedure="false">'[19]'!$A$1:$XFD$8</definedName>
    <definedName function="false" hidden="false" name="encabezado1_53" vbProcedure="false">'[21]'!$A$1:$XFD$12</definedName>
    <definedName function="false" hidden="false" name="encabezado1_65" vbProcedure="false">'[22]'!$A$1:$XFD$8</definedName>
    <definedName function="false" hidden="false" name="encabezado2" vbProcedure="false">'[19]'!$A$3:$XFD$9</definedName>
    <definedName function="false" hidden="false" name="encabezado2_53" vbProcedure="false">'[21]'!$A$1:$XFD$12</definedName>
    <definedName function="false" hidden="false" name="encabezado3" vbProcedure="false">'[23]'!$A$1:$XFD$10</definedName>
    <definedName function="false" hidden="false" name="encabezado3_65" vbProcedure="false">'[24]'!$A$1:$XFD$10</definedName>
    <definedName function="false" hidden="false" name="encabezado_3" vbProcedure="false">'[20]'!$A$1:$XFD$10</definedName>
    <definedName function="false" hidden="false" name="encabezado_53" vbProcedure="false">'[21]'!$A$1:$XFD$10</definedName>
    <definedName function="false" hidden="false" name="enoe05" vbProcedure="false">'[25]7.1'!$A$100:$XFD$104</definedName>
    <definedName function="false" hidden="false" name="ent" vbProcedure="false">'[11]'!$H$2:$H$34</definedName>
    <definedName function="false" hidden="false" name="enti" vbProcedure="false">'[11]'!$H$2:$I$34</definedName>
    <definedName function="false" hidden="false" name="ent_sig" vbProcedure="false">'[8]'!$A$1</definedName>
    <definedName function="false" hidden="false" name="Excel_BuiltIn_Database" vbProcedure="false">'[16]'!$B$5:$L$215</definedName>
    <definedName function="false" hidden="false" name="Excel_BuiltIn_Database_35" vbProcedure="false">'[17]'!$B$5:$L$215</definedName>
    <definedName function="false" hidden="false" name="Excel_BuiltIn_Database_36" vbProcedure="false">'[17]'!$B$5:$L$215</definedName>
    <definedName function="false" hidden="false" name="Excel_BuiltIn_Database_41" vbProcedure="false">'[17]'!$B$5:$L$215</definedName>
    <definedName function="false" hidden="false" name="Excel_BuiltIn_Database_53" vbProcedure="false">'[17]'!$B$5:$L$215</definedName>
    <definedName function="false" hidden="false" name="Excel_BuiltIn_Database_54" vbProcedure="false">'[16]'!$B$5:$L$215</definedName>
    <definedName function="false" hidden="false" name="Excel_BuiltIn_Database_55" vbProcedure="false">'[16]'!$B$5:$L$215</definedName>
    <definedName function="false" hidden="false" name="Excel_BuiltIn_Print_Area" vbProcedure="false">'[12]'!$A$1:$G$42</definedName>
    <definedName function="false" hidden="false" name="Excel_BuiltIn__FilterDatabase_3" vbProcedure="false">'[20]'!$A$11:$E$61</definedName>
    <definedName function="false" hidden="false" name="Excel_BuiltIn__FilterDatabase_33" vbProcedure="false">'[26]8.25a (2)'!$A$12:$F$99</definedName>
    <definedName function="false" hidden="false" name="Excel_BuiltIn__FilterDatabase_34" vbProcedure="false">'[26]8.25b (2)'!$A$12:$G$99</definedName>
    <definedName function="false" hidden="false" name="Excel_BuiltIn__FilterDatabase_41" vbProcedure="false">'[27]'!$A$14:$E$28</definedName>
    <definedName function="false" hidden="false" name="Excel_BuiltIn__FilterDatabase_53" vbProcedure="false">'[28]'!$A$7:$N$19</definedName>
    <definedName function="false" hidden="false" name="Excel_BuiltIn__FilterDatabase_54" vbProcedure="false">'[29]8.3499 pp P'!$L$12:$M$20</definedName>
    <definedName function="false" hidden="false" name="Excel_BuiltIn__FilterDatabase_55" vbProcedure="false">'[29]8.3599ppP'!$A$8:$E$16</definedName>
    <definedName function="false" hidden="false" name="gfyf" vbProcedure="false">'[30]20-15'!$A$1:$XFD$9</definedName>
    <definedName function="false" hidden="false" name="inicio" vbProcedure="false">'[19]'!$L$12</definedName>
    <definedName function="false" hidden="false" name="inicio1" vbProcedure="false">'[19]'!$I$9</definedName>
    <definedName function="false" hidden="false" name="inicio1_1" vbProcedure="false">'[34]21.7a'!$K$11</definedName>
    <definedName function="false" hidden="false" name="inicio1_34" vbProcedure="false">'[32]8.21a'!$M$13</definedName>
    <definedName function="false" hidden="false" name="inicio1_5" vbProcedure="false">'[34]21.7a'!$K$11</definedName>
    <definedName function="false" hidden="false" name="inicio1_53" vbProcedure="false">'[21]'!$A$13</definedName>
    <definedName function="false" hidden="false" name="inicio1_65" vbProcedure="false">'[33]8.21a'!$M$13</definedName>
    <definedName function="false" hidden="false" name="inicio2" vbProcedure="false">'[19]'!$I$9</definedName>
    <definedName function="false" hidden="false" name="inicio2_1" vbProcedure="false">'[34]21.7b'!$L$12</definedName>
    <definedName function="false" hidden="false" name="inicio2_34" vbProcedure="false">'[35]'!$M$13</definedName>
    <definedName function="false" hidden="false" name="inicio2_5" vbProcedure="false">'[34]21.7b'!$L$12</definedName>
    <definedName function="false" hidden="false" name="inicio2_53" vbProcedure="false">'[21]'!$A$13</definedName>
    <definedName function="false" hidden="false" name="inicio3" vbProcedure="false">'[23]'!$A$11</definedName>
    <definedName function="false" hidden="false" name="inicio3_65" vbProcedure="false">'[24]'!$A$11</definedName>
    <definedName function="false" hidden="false" name="inicio_1" vbProcedure="false">'[31]21.1a'!$P$16</definedName>
    <definedName function="false" hidden="false" name="inicio_3" vbProcedure="false">'[20]'!$R$18</definedName>
    <definedName function="false" hidden="false" name="inicio_34" vbProcedure="false">'[32]8.1'!$K$11</definedName>
    <definedName function="false" hidden="false" name="inicio_5" vbProcedure="false">'[31]21.1a'!$P$16</definedName>
    <definedName function="false" hidden="false" name="inicio_53" vbProcedure="false">'[21]'!$A$11</definedName>
    <definedName function="false" hidden="false" name="inicio_65" vbProcedure="false">'[33]8.1'!$K$11</definedName>
    <definedName function="false" hidden="false" name="ini_gra" vbProcedure="false">'[8]'!$A$1</definedName>
    <definedName function="false" hidden="false" name="inv" vbProcedure="false">'[36]'!$A$1:$XFD$8</definedName>
    <definedName function="false" hidden="false" name="inver" vbProcedure="false">'[37]5.19a'!$L$12</definedName>
    <definedName function="false" hidden="false" name="inversión" vbProcedure="false">'[37]5.19b'!$L$12</definedName>
    <definedName function="false" hidden="false" name="inversión_34" vbProcedure="false">'[37]5.19b'!$L$12</definedName>
    <definedName function="false" hidden="false" name="inver_34" vbProcedure="false">'[37]5.19a'!$L$12</definedName>
    <definedName function="false" hidden="false" name="ipe" vbProcedure="false">'[38]7-1'!$A$291:$XFD$295</definedName>
    <definedName function="false" hidden="false" name="lo_anio" vbProcedure="false">'[8]'!$A$1</definedName>
    <definedName function="false" hidden="false" name="lo_des" vbProcedure="false">'[8]'!$A$1</definedName>
    <definedName function="false" hidden="false" name="lo_ref_anio" vbProcedure="false">'[8]'!$A$1</definedName>
    <definedName function="false" hidden="false" name="lo_ref_ind" vbProcedure="false">'[8]'!$A$1</definedName>
    <definedName function="false" hidden="false" name="lr_anio" vbProcedure="false">'[8]'!$A$1</definedName>
    <definedName function="false" hidden="false" name="lr_des" vbProcedure="false">'[8]'!$A$1</definedName>
    <definedName function="false" hidden="false" name="lr_ref_anio" vbProcedure="false">'[8]'!$A$1</definedName>
    <definedName function="false" hidden="false" name="lr_ref_ind" vbProcedure="false">'[8]'!$A$1</definedName>
    <definedName function="false" hidden="false" name="M" vbProcedure="false">'[10]'!$G$7</definedName>
    <definedName function="false" hidden="false" name="mn" vbProcedure="false">'[10]'!$A$1</definedName>
    <definedName function="false" hidden="false" name="MUN" vbProcedure="false">'[13]'!$W$5655</definedName>
    <definedName function="false" hidden="false" name="MUN50" vbProcedure="false">'[2]'!$B$16</definedName>
    <definedName function="false" hidden="false" name="MUN50_34" vbProcedure="false">'[18]C15.4'!$P$3856</definedName>
    <definedName function="false" hidden="false" name="MUN60" vbProcedure="false">'[3]C2.2.18'!$W$5655</definedName>
    <definedName function="false" hidden="false" name="MUN60_34" vbProcedure="false">'[18]C15.4'!$V$5398</definedName>
    <definedName function="false" hidden="false" name="MUN70" vbProcedure="false">'[3]C2.2.18'!$AC$7197</definedName>
    <definedName function="false" hidden="false" name="MUN70_34" vbProcedure="false">'[18]C15.4'!$AB$6940</definedName>
    <definedName function="false" hidden="false" name="MUN80" vbProcedure="false">'[3]C2.2.18'!$AI$8739</definedName>
    <definedName function="false" hidden="false" name="MUN80_34" vbProcedure="false">'[18]C15.4'!$AH$8482</definedName>
    <definedName function="false" hidden="false" name="MUN90" vbProcedure="false">'[3]C2.2.18'!$W$5655</definedName>
    <definedName function="false" hidden="false" name="MUN90_34" vbProcedure="false">'[18]C15.4'!$AK$9253</definedName>
    <definedName function="false" hidden="false" name="muni" vbProcedure="false">'[16]'!$W$5655</definedName>
    <definedName function="false" hidden="false" name="MUN_34" vbProcedure="false">'[16]'!$W$5655</definedName>
    <definedName function="false" hidden="false" name="MUN_35" vbProcedure="false">'[17]'!$W$5655</definedName>
    <definedName function="false" hidden="false" name="MUN_36" vbProcedure="false">'[17]'!$W$5655</definedName>
    <definedName function="false" hidden="false" name="MUN_41" vbProcedure="false">'[17]'!$W$5655</definedName>
    <definedName function="false" hidden="false" name="MUN_53" vbProcedure="false">'[17]'!$W$5655</definedName>
    <definedName function="false" hidden="false" name="MUN_54" vbProcedure="false">'[16]'!$W$5655</definedName>
    <definedName function="false" hidden="false" name="MUN_55" vbProcedure="false">'[16]'!$W$5655</definedName>
    <definedName function="false" hidden="false" name="nacional" vbProcedure="false">'[15]'!$B$2:$B$10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ei" vbProcedure="false">'[38]7-1'!$A$291:$XFD$295</definedName>
    <definedName function="false" hidden="false" name="pesca" vbProcedure="false">'[4]'!$A$1</definedName>
    <definedName function="false" hidden="false" name="pie" vbProcedure="false">'[19]'!$A$23:$XFD$29</definedName>
    <definedName function="false" hidden="false" name="pie1" vbProcedure="false">'[19]'!$A$12:$XFD$13</definedName>
    <definedName function="false" hidden="false" name="pie2" vbProcedure="false">'[19]'!$A$22:$XFD$28</definedName>
    <definedName function="false" hidden="false" name="pie2_53" vbProcedure="false">'[21]'!$A$41:$XFD$47</definedName>
    <definedName function="false" hidden="false" name="pie3" vbProcedure="false">'[23]'!$A$72:$XFD$76</definedName>
    <definedName function="false" hidden="false" name="pie3_65" vbProcedure="false">'[24]'!$A$72:$XFD$76</definedName>
    <definedName function="false" hidden="false" name="pie_3" vbProcedure="false">'[20]'!$A$64:$XFD$66</definedName>
    <definedName function="false" hidden="false" name="pie_35" vbProcedure="false">'[39]'!$A$68:$XFD$71</definedName>
    <definedName function="false" hidden="false" name="pie_36" vbProcedure="false">'[39]'!$A$68:$XFD$71</definedName>
    <definedName function="false" hidden="false" name="pie_41" vbProcedure="false">'[35]'!$A$68:$XFD$71</definedName>
    <definedName function="false" hidden="false" name="pie_53" vbProcedure="false">'[21]'!$A$68:$XFD$71</definedName>
    <definedName function="false" hidden="false" name="pie_54" vbProcedure="false">'[40]'!$A$68:$XFD$71</definedName>
    <definedName function="false" hidden="false" name="pie_55" vbProcedure="false">'[40]'!$A$68:$XFD$71</definedName>
    <definedName function="false" hidden="false" name="recorre" vbProcedure="false">'[11]'!$B$2:$B$1714</definedName>
    <definedName function="false" hidden="false" name="s" vbProcedure="false">'[10]'!$A$1</definedName>
    <definedName function="false" hidden="false" name="Superficie" vbProcedure="false">'[10]'!$A$1</definedName>
    <definedName function="false" hidden="false" name="turismo" vbProcedure="false">'[36]'!$A$26:$XFD$34</definedName>
    <definedName function="false" hidden="false" name="X" vbProcedure="false">'[41]N20.16'!$AG$8225</definedName>
    <definedName function="false" hidden="false" name="X_34" vbProcedure="false">'[41]N20.16'!$AG$8225</definedName>
    <definedName function="false" hidden="false" name="_EDO50" vbProcedure="false">'[6]'!$A$1</definedName>
    <definedName function="false" hidden="false" name="_EDO60" vbProcedure="false">'[3]C2.2.18'!$A$8193</definedName>
    <definedName function="false" hidden="false" name="_EDO70" vbProcedure="false">'[3]C2.2.18'!$BJ$15678</definedName>
    <definedName function="false" hidden="false" name="_EDO80" vbProcedure="false">'[3]C2.2.18'!$BJ$15678</definedName>
    <definedName function="false" hidden="false" name="_EDO90" vbProcedure="false">'[3]C2.2.18'!$BJ$15678</definedName>
    <definedName function="false" hidden="false" name="_MUN50" vbProcedure="false">'[6]'!$A$1</definedName>
    <definedName function="false" hidden="false" name="_MUN60" vbProcedure="false">'[3]C2.2.18'!$A$257</definedName>
    <definedName function="false" hidden="false" name="_MUN70" vbProcedure="false">'[3]C2.2.18'!$BJ$15678</definedName>
    <definedName function="false" hidden="false" name="_MUN80" vbProcedure="false">'[3]C2.2.18'!$BJ$15678</definedName>
    <definedName function="false" hidden="false" name="_MUN90" vbProcedure="false">'[3]C2.2.18'!$BJ$15678</definedName>
    <definedName function="false" hidden="false" name="_pie1" vbProcedure="false">'[8]'!$B$2</definedName>
    <definedName function="false" hidden="false" name="_pie2" vbProcedure="false">'[43]'!$A$1</definedName>
    <definedName function="false" hidden="false" name="_pie3" vbProcedure="false">'[43]'!$A$1</definedName>
    <definedName function="false" hidden="false" name="_xlfn_IFERROR" vbProcedure="false"/>
    <definedName function="false" hidden="false" name="_xlfn_SUMIFS" vbProcedure="false"/>
    <definedName function="false" hidden="false" name="__EDO50" vbProcedure="false">'[10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5377</definedName>
    <definedName function="false" hidden="false" name="__EDO90" vbProcedure="false">'[3]C2.2.18'!$V$22</definedName>
    <definedName function="false" hidden="false" name="__MUN50" vbProcedure="false">'[10]'!$B$2</definedName>
    <definedName function="false" hidden="false" name="__MUN60" vbProcedure="false">'[3]C2.2.18'!$A$5377</definedName>
    <definedName function="false" hidden="false" name="__MUN70" vbProcedure="false">'[3]C2.2.18'!$V$22</definedName>
    <definedName function="false" hidden="false" name="__MUN80" vbProcedure="false">'[3]C2.2.18'!$A$3073</definedName>
    <definedName function="false" hidden="false" name="__MUN90" vbProcedure="false">'[3]C2.2.18'!$M$3085</definedName>
    <definedName function="false" hidden="false" name="__pie1" vbProcedure="false">'[8]'!$B$2</definedName>
    <definedName function="false" hidden="false" name="__pie2" vbProcedure="false">'[10]'!$B$2</definedName>
    <definedName function="false" hidden="false" name="__pie3" vbProcedure="false">'[10]'!$A$1</definedName>
    <definedName function="false" hidden="false" name="___EDO50" vbProcedure="false">'[2]'!$B$12</definedName>
    <definedName function="false" hidden="false" name="___EDO60" vbProcedure="false">'[3]C2.2.18'!$R$4370</definedName>
    <definedName function="false" hidden="false" name="___EDO70" vbProcedure="false">'[3]C2.2.18'!$AA$6683</definedName>
    <definedName function="false" hidden="false" name="___EDO80" vbProcedure="false">'[3]C2.2.18'!$AG$8225</definedName>
    <definedName function="false" hidden="false" name="___EDO90" vbProcedure="false">'[3]C2.2.18'!$X$5912</definedName>
    <definedName function="false" hidden="false" name="___MUN50" vbProcedure="false">'[2]'!$B$16</definedName>
    <definedName function="false" hidden="false" name="___MUN60" vbProcedure="false">'[3]C2.2.18'!$W$5655</definedName>
    <definedName function="false" hidden="false" name="___MUN70" vbProcedure="false">'[3]C2.2.18'!$AC$7197</definedName>
    <definedName function="false" hidden="false" name="___MUN80" vbProcedure="false">'[3]C2.2.18'!$AI$8739</definedName>
    <definedName function="false" hidden="false" name="___MUN90" vbProcedure="false">'[3]C2.2.18'!$W$5655</definedName>
    <definedName function="false" hidden="false" name="___pie1" vbProcedure="false">'[8]'!$B$2</definedName>
    <definedName function="false" hidden="false" name="___pie2" vbProcedure="false">'[43]'!$A$11:$XFD$12</definedName>
    <definedName function="false" hidden="false" name="___pie3" vbProcedure="false">'[9]'!$A$72:$XFD$76</definedName>
    <definedName function="false" hidden="false" name="____EDO50" vbProcedure="false">'[42]'!$A$1</definedName>
    <definedName function="false" hidden="false" name="____EDO60" vbProcedure="false">'[3]C2.2.18'!$A$1</definedName>
    <definedName function="false" hidden="false" name="____EDO70" vbProcedure="false">'[3]C2.2.18'!$A$1</definedName>
    <definedName function="false" hidden="false" name="____EDO80" vbProcedure="false">'[3]C2.2.18'!$A$1</definedName>
    <definedName function="false" hidden="false" name="____EDO90" vbProcedure="false">'[3]C2.2.18'!$A$1</definedName>
    <definedName function="false" hidden="false" name="____MUN50" vbProcedure="false">'[42]'!$B$2</definedName>
    <definedName function="false" hidden="false" name="____MUN60" vbProcedure="false">'[3]C2.2.18'!$A$1</definedName>
    <definedName function="false" hidden="false" name="____MUN70" vbProcedure="false">'[3]C2.2.18'!$A$1</definedName>
    <definedName function="false" hidden="false" name="____MUN80" vbProcedure="false">'[3]C2.2.18'!$A$1</definedName>
    <definedName function="false" hidden="false" name="____MUN90" vbProcedure="false">'[3]C2.2.18'!$A$1</definedName>
    <definedName function="false" hidden="false" name="____pie1" vbProcedure="false">'[42]'!$B$2</definedName>
    <definedName function="false" hidden="false" name="____pie2" vbProcedure="false">'[7]'!$A$1</definedName>
    <definedName function="false" hidden="false" name="____pie3" vbProcedure="false">'[7]'!$A$1</definedName>
    <definedName function="false" hidden="false" name="_____EDO50" vbProcedure="false">'[42]'!$A$1</definedName>
    <definedName function="false" hidden="false" name="_____EDO60" vbProcedure="false">'[3]C2.2.18'!$A$1</definedName>
    <definedName function="false" hidden="false" name="_____EDO70" vbProcedure="false">'[3]C2.2.18'!$A$1</definedName>
    <definedName function="false" hidden="false" name="_____EDO80" vbProcedure="false">'[3]C2.2.18'!$A$1</definedName>
    <definedName function="false" hidden="false" name="_____EDO90" vbProcedure="false">'[3]C2.2.18'!$A$1</definedName>
    <definedName function="false" hidden="false" name="_____MUN50" vbProcedure="false">'[42]'!$B$2</definedName>
    <definedName function="false" hidden="false" name="_____MUN60" vbProcedure="false">'[3]C2.2.18'!$A$1</definedName>
    <definedName function="false" hidden="false" name="_____MUN70" vbProcedure="false">'[3]C2.2.18'!$A$1</definedName>
    <definedName function="false" hidden="false" name="_____MUN80" vbProcedure="false">'[3]C2.2.18'!$A$1</definedName>
    <definedName function="false" hidden="false" name="_____MUN90" vbProcedure="false">'[3]C2.2.18'!$A$1</definedName>
    <definedName function="false" hidden="false" name="_____pie1" vbProcedure="false">'[42]'!$B$2</definedName>
    <definedName function="false" hidden="false" name="_____pie2" vbProcedure="false">'[42]'!$A$1</definedName>
    <definedName function="false" hidden="false" name="_____pie3" vbProcedure="false">'[42]'!$A$1</definedName>
    <definedName function="false" hidden="false" name="______pie2" vbProcedure="false">'[42]'!$A$1</definedName>
    <definedName function="false" hidden="false" name="______pie3" vbProcedure="false">'[42]'!$A$1</definedName>
    <definedName function="false" hidden="false" localSheetId="6" name="AGRDOS" vbProcedure="false">'[6]'!$A$1</definedName>
    <definedName function="false" hidden="false" localSheetId="6" name="AGRUNO" vbProcedure="false">'[6]'!$A$1</definedName>
    <definedName function="false" hidden="false" localSheetId="6" name="Consulta17" vbProcedure="false">'[6]'!$J$10</definedName>
    <definedName function="false" hidden="false" localSheetId="6" name="Consulta9" vbProcedure="false">'[6]'!$A$1</definedName>
    <definedName function="false" hidden="false" localSheetId="6" name="peccuatro" vbProcedure="false">'[6]'!$A$1</definedName>
    <definedName function="false" hidden="false" localSheetId="6" name="pectres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318">
  <si>
    <t xml:space="preserve">12. Agricultura</t>
  </si>
  <si>
    <t xml:space="preserve">12.1</t>
  </si>
  <si>
    <t xml:space="preserve">Superficies sembrada y cosechada, y volumen de la producción agrícola </t>
  </si>
  <si>
    <t xml:space="preserve">de los cultivos con representatividad en la muestra</t>
  </si>
  <si>
    <t xml:space="preserve">Año agrícola 2014</t>
  </si>
  <si>
    <t xml:space="preserve">12.2</t>
  </si>
  <si>
    <t xml:space="preserve">Superficies incorporada y rehabilitada para el riego por municipio</t>
  </si>
  <si>
    <t xml:space="preserve">Año agrícola 2015</t>
  </si>
  <si>
    <t xml:space="preserve">(Hectáreas)</t>
  </si>
  <si>
    <t xml:space="preserve">12.3</t>
  </si>
  <si>
    <t xml:space="preserve">Superficies sembrada y cosechada, volumen de la producción</t>
  </si>
  <si>
    <t xml:space="preserve">y de la comercialización de café por región</t>
  </si>
  <si>
    <t xml:space="preserve">Ciclo cafetalero 2014/15</t>
  </si>
  <si>
    <t xml:space="preserve">12.4</t>
  </si>
  <si>
    <t xml:space="preserve">Predios, productores, superficie sembrada, municipios y localidades</t>
  </si>
  <si>
    <t xml:space="preserve">dedicados a la actividad cafetalera por región</t>
  </si>
  <si>
    <t xml:space="preserve">Ciclo cafetalero 2012/13</t>
  </si>
  <si>
    <t xml:space="preserve">12.5</t>
  </si>
  <si>
    <t xml:space="preserve">Productores, superficies y monto pagado por el PROAGRO</t>
  </si>
  <si>
    <t xml:space="preserve">en la actividad agrícola por municipio</t>
  </si>
  <si>
    <t xml:space="preserve">12.6</t>
  </si>
  <si>
    <t xml:space="preserve">Suma asegurada, monto de las primas emitidas y de las pagadas en la actividad</t>
  </si>
  <si>
    <t xml:space="preserve">agrícola por esquema de seguro, tipo de cultivo y cultivo</t>
  </si>
  <si>
    <t xml:space="preserve">2014 y 2015</t>
  </si>
  <si>
    <t xml:space="preserve">(Miles de pesos)</t>
  </si>
  <si>
    <t xml:space="preserve">Cuadro 12.1</t>
  </si>
  <si>
    <t xml:space="preserve">&amp;</t>
  </si>
  <si>
    <t xml:space="preserve">Cultivo</t>
  </si>
  <si>
    <t xml:space="preserve">Superficie sembrada
(Hectáreas)</t>
  </si>
  <si>
    <t xml:space="preserve">Superficie cosechada
(Hectáreas)</t>
  </si>
  <si>
    <t xml:space="preserve">Volumen
(Toneladas)</t>
  </si>
  <si>
    <t xml:space="preserve">Café</t>
  </si>
  <si>
    <t xml:space="preserve">Caña de azúcar</t>
  </si>
  <si>
    <t xml:space="preserve">Limón</t>
  </si>
  <si>
    <t xml:space="preserve">Maíz blanco</t>
  </si>
  <si>
    <t xml:space="preserve">Naranja</t>
  </si>
  <si>
    <t xml:space="preserve">Fuente:</t>
  </si>
  <si>
    <t xml:space="preserve">INEGI. Dirección General de Estadísticas Económicas. Encuesta Nacional Agropecuaria 2014. www.inegi.org.mx (29 de junio de 2016).</t>
  </si>
  <si>
    <t xml:space="preserve">Cuadro 12.2</t>
  </si>
  <si>
    <t xml:space="preserve">Municipio</t>
  </si>
  <si>
    <t xml:space="preserve">Superficie incorporada
al riego</t>
  </si>
  <si>
    <t xml:space="preserve">Superficie rehabilitada
para el riego</t>
  </si>
  <si>
    <t xml:space="preserve">a/</t>
  </si>
  <si>
    <t xml:space="preserve">b/</t>
  </si>
  <si>
    <t xml:space="preserve">Estado</t>
  </si>
  <si>
    <t xml:space="preserve">Actopan</t>
  </si>
  <si>
    <t xml:space="preserve">Altotonga</t>
  </si>
  <si>
    <t xml:space="preserve">Camarón de Tejeda</t>
  </si>
  <si>
    <t xml:space="preserve">Carrillo Puerto</t>
  </si>
  <si>
    <t xml:space="preserve">Cuitláhuac</t>
  </si>
  <si>
    <t xml:space="preserve">El Higo</t>
  </si>
  <si>
    <t xml:space="preserve">Emiliano Zapata</t>
  </si>
  <si>
    <t xml:space="preserve">Huayacocotla</t>
  </si>
  <si>
    <t xml:space="preserve">Hueyapan de Ocampo</t>
  </si>
  <si>
    <t xml:space="preserve">Jalacingo</t>
  </si>
  <si>
    <t xml:space="preserve">José Azueta</t>
  </si>
  <si>
    <t xml:space="preserve">Juan Rodríguez Clara</t>
  </si>
  <si>
    <t xml:space="preserve">Medellín de Bravo</t>
  </si>
  <si>
    <t xml:space="preserve">Ozuluama de Mascareñas</t>
  </si>
  <si>
    <t xml:space="preserve">Pánuco</t>
  </si>
  <si>
    <t xml:space="preserve">Paso del Macho</t>
  </si>
  <si>
    <t xml:space="preserve">Paso de Ovejas</t>
  </si>
  <si>
    <t xml:space="preserve">Platón Sánchez</t>
  </si>
  <si>
    <t xml:space="preserve">Pueblo Viejo</t>
  </si>
  <si>
    <t xml:space="preserve">Soledad de Doblado</t>
  </si>
  <si>
    <t xml:space="preserve">Tantoyuca</t>
  </si>
  <si>
    <t xml:space="preserve">Tezonapa</t>
  </si>
  <si>
    <t xml:space="preserve">Tierra Blanca</t>
  </si>
  <si>
    <t xml:space="preserve">Tlalixcoyan</t>
  </si>
  <si>
    <t xml:space="preserve">Tres Valles</t>
  </si>
  <si>
    <t xml:space="preserve">Ursulo Galván</t>
  </si>
  <si>
    <t xml:space="preserve">Zentla</t>
  </si>
  <si>
    <t xml:space="preserve">Se refiere al área que nunca ha tenido riego disponible, donde se establece infraestructura (pozo, canal u otra fuente de agua) que permita disponer de agua para el crecimiento de los cultivos.</t>
  </si>
  <si>
    <t xml:space="preserve">Se refiere a la superficie donde se realiza el conjunto de actividades que tienen como propósito restituir (habilitar de nuevo) las obras hidroagrícolas a su estado original (condiciones de diseño y proyecto) con el propósito de asegurar las condiciones estructurales y/o funcionales de las obras hidroagrícolas para su uso pleno, la eficiencia en el uso del agua y la calidad en el servicio de riego. En el contexto del Programa de Rehabilitación, Modernización, Tecnificación y Equipamiento de Unidades de Riego son todas aquellas acciones que tienen como resultado mantener la seguridad física y operativa de la infraestructura desde la obra de captación (obra de cabeza) hasta la red de distribución y regaderas (antes de la aplicación del riego a la planta).</t>
  </si>
  <si>
    <t xml:space="preserve">CONAGUA, Organismo de Cuenca Golfo Centro. Dirección de Infraestructura Hidroagrícola, Coordinación de Distritos y Unidades de Riego y Temporal Tecnificado.</t>
  </si>
  <si>
    <t xml:space="preserve">Cuadro 12.3</t>
  </si>
  <si>
    <t xml:space="preserve">Región</t>
  </si>
  <si>
    <t xml:space="preserve">Superficie
sembrada
(Hectáreas)</t>
  </si>
  <si>
    <t xml:space="preserve">Superficie
cosechada
(Hectáreas)</t>
  </si>
  <si>
    <t xml:space="preserve">
E/</t>
  </si>
  <si>
    <t xml:space="preserve">Volumen de la
producción
(Toneladas)</t>
  </si>
  <si>
    <t xml:space="preserve">
a/</t>
  </si>
  <si>
    <t xml:space="preserve">Volumen de la
comercialización
(Toneladas)</t>
  </si>
  <si>
    <t xml:space="preserve">
b/</t>
  </si>
  <si>
    <t xml:space="preserve">Atzalan</t>
  </si>
  <si>
    <t xml:space="preserve">Chicontepec</t>
  </si>
  <si>
    <t xml:space="preserve">Coatepec</t>
  </si>
  <si>
    <t xml:space="preserve">Córdoba</t>
  </si>
  <si>
    <t xml:space="preserve">Huatusco</t>
  </si>
  <si>
    <t xml:space="preserve">Los Tuxtlas</t>
  </si>
  <si>
    <t xml:space="preserve">Misantla</t>
  </si>
  <si>
    <t xml:space="preserve">Papantla</t>
  </si>
  <si>
    <t xml:space="preserve">Zongolica</t>
  </si>
  <si>
    <t xml:space="preserve">Nota:</t>
  </si>
  <si>
    <t xml:space="preserve">El ciclo cafetalero es el periodo que resulta de la adición de los ciclos de siembra, cosecha y comercialización, que comprende los meses de noviembre a septiembre de cada año. Cifras correspondientes a datos del Padrón Nacional Cafetalero liberado por el SIAP y la Asociación Mexicana de la Cadena Productiva del Café, AC. (AMECAFÉ).</t>
  </si>
  <si>
    <t xml:space="preserve">Se refiere al obtenido en su presentación de café oro. Cifras estimadas con datos preliminares de la cosecha 2014.</t>
  </si>
  <si>
    <t xml:space="preserve">Se refiere a la proporción destinada para su comercialización de la producción total obtenida en el ciclo cafetalero. Cifras estimadas con datos de exportaciones de café de la AMECAFÉ.</t>
  </si>
  <si>
    <t xml:space="preserve">Secretaría de Desarrollo Agropecuario, Rural y Pesca del Gobierno del Estado. Oficina de Cultivo del Café.</t>
  </si>
  <si>
    <t xml:space="preserve">Cuadro 12.4</t>
  </si>
  <si>
    <t xml:space="preserve">Predios</t>
  </si>
  <si>
    <t xml:space="preserve">Productores</t>
  </si>
  <si>
    <t xml:space="preserve">Municipios</t>
  </si>
  <si>
    <t xml:space="preserve">Localidades</t>
  </si>
  <si>
    <t xml:space="preserve">Cuadro 12.5</t>
  </si>
  <si>
    <t xml:space="preserve">Productores
solicitantes</t>
  </si>
  <si>
    <t xml:space="preserve">Superficie
solicitada
(Hectáreas)</t>
  </si>
  <si>
    <t xml:space="preserve">Productores
ratificados</t>
  </si>
  <si>
    <t xml:space="preserve">Superficie
ratificada
(Hectáreas)</t>
  </si>
  <si>
    <t xml:space="preserve">Productores
beneficiados</t>
  </si>
  <si>
    <t xml:space="preserve">Superficie
beneficiada
(Hectáreas)</t>
  </si>
  <si>
    <t xml:space="preserve">Monto pagado
(Miles de pesos)</t>
  </si>
  <si>
    <t xml:space="preserve">Acajete</t>
  </si>
  <si>
    <t xml:space="preserve">Acatlán</t>
  </si>
  <si>
    <t xml:space="preserve">Acayucan</t>
  </si>
  <si>
    <t xml:space="preserve">Acula</t>
  </si>
  <si>
    <t xml:space="preserve">Acultzingo</t>
  </si>
  <si>
    <t xml:space="preserve">Agua Dulce</t>
  </si>
  <si>
    <t xml:space="preserve">Álamo Temapache</t>
  </si>
  <si>
    <t xml:space="preserve">Alpatláhuac</t>
  </si>
  <si>
    <t xml:space="preserve">Alto Lucero de
Gutiérrez Barrios</t>
  </si>
  <si>
    <t xml:space="preserve">Alvarado</t>
  </si>
  <si>
    <t xml:space="preserve">Amatitlán</t>
  </si>
  <si>
    <t xml:space="preserve">Amatlán de los Reyes</t>
  </si>
  <si>
    <t xml:space="preserve">Ángel R. Cabada</t>
  </si>
  <si>
    <t xml:space="preserve">Apazapan</t>
  </si>
  <si>
    <t xml:space="preserve">Aquila</t>
  </si>
  <si>
    <t xml:space="preserve">Astacinga</t>
  </si>
  <si>
    <t xml:space="preserve">Atlahuilco</t>
  </si>
  <si>
    <t xml:space="preserve">Atoyac</t>
  </si>
  <si>
    <t xml:space="preserve">Atzacan</t>
  </si>
  <si>
    <t xml:space="preserve">Ayahualulco</t>
  </si>
  <si>
    <t xml:space="preserve">Banderilla</t>
  </si>
  <si>
    <t xml:space="preserve">Benito Juárez</t>
  </si>
  <si>
    <t xml:space="preserve">Calcahualco</t>
  </si>
  <si>
    <t xml:space="preserve">Carlos A. Carrillo</t>
  </si>
  <si>
    <t xml:space="preserve">Castillo de Teayo</t>
  </si>
  <si>
    <t xml:space="preserve">Catemaco</t>
  </si>
  <si>
    <t xml:space="preserve">Cazones de Herrera</t>
  </si>
  <si>
    <t xml:space="preserve">Cerro Azul</t>
  </si>
  <si>
    <t xml:space="preserve">Chacaltianguis</t>
  </si>
  <si>
    <t xml:space="preserve">Chalma</t>
  </si>
  <si>
    <t xml:space="preserve">Chiconamel</t>
  </si>
  <si>
    <t xml:space="preserve">Chiconquiaco</t>
  </si>
  <si>
    <t xml:space="preserve">Chinameca</t>
  </si>
  <si>
    <t xml:space="preserve">Chinampa de Gorostiza</t>
  </si>
  <si>
    <t xml:space="preserve">Chocamán</t>
  </si>
  <si>
    <t xml:space="preserve">Chontla</t>
  </si>
  <si>
    <t xml:space="preserve">Chumatlán</t>
  </si>
  <si>
    <t xml:space="preserve">Citlaltépetl</t>
  </si>
  <si>
    <t xml:space="preserve">Coacoatzintla</t>
  </si>
  <si>
    <t xml:space="preserve">Coahuitlán</t>
  </si>
  <si>
    <t xml:space="preserve">Coatzacoalcos</t>
  </si>
  <si>
    <t xml:space="preserve">Coatzintla</t>
  </si>
  <si>
    <t xml:space="preserve">Coetzala</t>
  </si>
  <si>
    <t xml:space="preserve">Colipa</t>
  </si>
  <si>
    <t xml:space="preserve">Comapa</t>
  </si>
  <si>
    <t xml:space="preserve">Cosamaloapan de Carpio</t>
  </si>
  <si>
    <t xml:space="preserve">Cosautlán de Carvajal</t>
  </si>
  <si>
    <t xml:space="preserve">Coscomatepec</t>
  </si>
  <si>
    <t xml:space="preserve">Cosoleacaque</t>
  </si>
  <si>
    <t xml:space="preserve">Cotaxtla</t>
  </si>
  <si>
    <t xml:space="preserve">Coxquihui</t>
  </si>
  <si>
    <t xml:space="preserve">Coyutla</t>
  </si>
  <si>
    <t xml:space="preserve">Cuichapa</t>
  </si>
  <si>
    <t xml:space="preserve">Espinal</t>
  </si>
  <si>
    <t xml:space="preserve">Filomeno Mata</t>
  </si>
  <si>
    <t xml:space="preserve">Fortín</t>
  </si>
  <si>
    <t xml:space="preserve">Gutiérrez Zamora</t>
  </si>
  <si>
    <t xml:space="preserve">Hidalgotitlán</t>
  </si>
  <si>
    <t xml:space="preserve">Huiloapan de Cuauhtémoc</t>
  </si>
  <si>
    <t xml:space="preserve">Ignacio de la Llave</t>
  </si>
  <si>
    <t xml:space="preserve">Ilamatlán</t>
  </si>
  <si>
    <t xml:space="preserve">Isla</t>
  </si>
  <si>
    <t xml:space="preserve">Ixcatepec</t>
  </si>
  <si>
    <t xml:space="preserve">Ixhuacán de los Reyes</t>
  </si>
  <si>
    <t xml:space="preserve">Ixhuatlancillo</t>
  </si>
  <si>
    <t xml:space="preserve">Ixhuatlán del Café</t>
  </si>
  <si>
    <t xml:space="preserve">Ixhuatlán del Sureste</t>
  </si>
  <si>
    <t xml:space="preserve">Ixhuatlán de Madero</t>
  </si>
  <si>
    <t xml:space="preserve">Ixmatlahuacan</t>
  </si>
  <si>
    <t xml:space="preserve">Ixtaczoquitlán</t>
  </si>
  <si>
    <t xml:space="preserve">Jalcomulco</t>
  </si>
  <si>
    <t xml:space="preserve">Jáltipan</t>
  </si>
  <si>
    <t xml:space="preserve">Jamapa</t>
  </si>
  <si>
    <t xml:space="preserve">Jesús Carranza</t>
  </si>
  <si>
    <t xml:space="preserve">Jilotepec</t>
  </si>
  <si>
    <t xml:space="preserve">Juchique de Ferrer</t>
  </si>
  <si>
    <t xml:space="preserve">La Antigua</t>
  </si>
  <si>
    <t xml:space="preserve">Landero y Coss</t>
  </si>
  <si>
    <t xml:space="preserve">La Perla</t>
  </si>
  <si>
    <t xml:space="preserve">Las Choapas</t>
  </si>
  <si>
    <t xml:space="preserve">Las Minas</t>
  </si>
  <si>
    <t xml:space="preserve">Las Vigas de Ramírez</t>
  </si>
  <si>
    <t xml:space="preserve">Lerdo de Tejada</t>
  </si>
  <si>
    <t xml:space="preserve">Los Reyes</t>
  </si>
  <si>
    <t xml:space="preserve">Magdalena</t>
  </si>
  <si>
    <t xml:space="preserve">Maltrata</t>
  </si>
  <si>
    <t xml:space="preserve">Manlio Fabio Altamirano</t>
  </si>
  <si>
    <t xml:space="preserve">Mariano Escobedo</t>
  </si>
  <si>
    <t xml:space="preserve">Martínez de la Torre</t>
  </si>
  <si>
    <t xml:space="preserve">Mecatlán</t>
  </si>
  <si>
    <t xml:space="preserve">Mecayapan</t>
  </si>
  <si>
    <t xml:space="preserve">Miahuatlán</t>
  </si>
  <si>
    <t xml:space="preserve">Minatitlán</t>
  </si>
  <si>
    <t xml:space="preserve">Mixtla de Altamirano</t>
  </si>
  <si>
    <t xml:space="preserve">Moloacán</t>
  </si>
  <si>
    <t xml:space="preserve">Nanchital de Lázaro
Cárdenas del Río</t>
  </si>
  <si>
    <t xml:space="preserve">Naolinco</t>
  </si>
  <si>
    <t xml:space="preserve">Naranjal</t>
  </si>
  <si>
    <t xml:space="preserve">Naranjos Amatlán</t>
  </si>
  <si>
    <t xml:space="preserve">Nautla</t>
  </si>
  <si>
    <t xml:space="preserve">Nogales</t>
  </si>
  <si>
    <t xml:space="preserve">Oluta</t>
  </si>
  <si>
    <t xml:space="preserve">Omealca</t>
  </si>
  <si>
    <t xml:space="preserve">Otatitlán</t>
  </si>
  <si>
    <t xml:space="preserve">Oteapan</t>
  </si>
  <si>
    <t xml:space="preserve">Pajapan</t>
  </si>
  <si>
    <t xml:space="preserve">Perote</t>
  </si>
  <si>
    <t xml:space="preserve">Playa Vicente</t>
  </si>
  <si>
    <t xml:space="preserve">Poza Rica de Hidalgo</t>
  </si>
  <si>
    <t xml:space="preserve">Puente Nacional</t>
  </si>
  <si>
    <t xml:space="preserve">Rafael Delgado</t>
  </si>
  <si>
    <t xml:space="preserve">Rafael Lucio</t>
  </si>
  <si>
    <t xml:space="preserve">Saltabarranca</t>
  </si>
  <si>
    <t xml:space="preserve">San Andrés Tuxtla</t>
  </si>
  <si>
    <t xml:space="preserve">San Juan Evangelista</t>
  </si>
  <si>
    <t xml:space="preserve">Santiago Sochiapan</t>
  </si>
  <si>
    <t xml:space="preserve">Santiago Tuxtla</t>
  </si>
  <si>
    <t xml:space="preserve">Sayula de Alemán</t>
  </si>
  <si>
    <t xml:space="preserve">Soconusco</t>
  </si>
  <si>
    <t xml:space="preserve">Soledad Atzompa</t>
  </si>
  <si>
    <t xml:space="preserve">Soteapan</t>
  </si>
  <si>
    <t xml:space="preserve">Tamalín</t>
  </si>
  <si>
    <t xml:space="preserve">Tamiahua</t>
  </si>
  <si>
    <t xml:space="preserve">Tampico Alto</t>
  </si>
  <si>
    <t xml:space="preserve">Tancoco</t>
  </si>
  <si>
    <t xml:space="preserve">Tantima</t>
  </si>
  <si>
    <t xml:space="preserve">Tatahuicapan de Juárez</t>
  </si>
  <si>
    <t xml:space="preserve">Tatatila</t>
  </si>
  <si>
    <t xml:space="preserve">Tecolutla</t>
  </si>
  <si>
    <t xml:space="preserve">Tehuipango</t>
  </si>
  <si>
    <t xml:space="preserve">Tempoal</t>
  </si>
  <si>
    <t xml:space="preserve">Tenampa</t>
  </si>
  <si>
    <t xml:space="preserve">Tenochtitlán</t>
  </si>
  <si>
    <t xml:space="preserve">Teocelo</t>
  </si>
  <si>
    <t xml:space="preserve">Tepatlaxco</t>
  </si>
  <si>
    <t xml:space="preserve">Tepetlán</t>
  </si>
  <si>
    <t xml:space="preserve">Tepetzintla</t>
  </si>
  <si>
    <t xml:space="preserve">Tequila</t>
  </si>
  <si>
    <t xml:space="preserve">Texcatepec</t>
  </si>
  <si>
    <t xml:space="preserve">Texhuacán</t>
  </si>
  <si>
    <t xml:space="preserve">Texistepec</t>
  </si>
  <si>
    <t xml:space="preserve">Tihuatlán</t>
  </si>
  <si>
    <t xml:space="preserve">Tlachichilco</t>
  </si>
  <si>
    <t xml:space="preserve">Tlacojalpan</t>
  </si>
  <si>
    <t xml:space="preserve">Tlacolulan</t>
  </si>
  <si>
    <t xml:space="preserve">Tlacotalpan</t>
  </si>
  <si>
    <t xml:space="preserve">Tlacotepec de Mejía</t>
  </si>
  <si>
    <t xml:space="preserve">Tlalnelhuayocan</t>
  </si>
  <si>
    <t xml:space="preserve">Tlaltetela</t>
  </si>
  <si>
    <t xml:space="preserve">Tlapacoyan</t>
  </si>
  <si>
    <t xml:space="preserve">Tlaquilpa</t>
  </si>
  <si>
    <t xml:space="preserve">Tlilapan</t>
  </si>
  <si>
    <t xml:space="preserve">Tomatlán</t>
  </si>
  <si>
    <t xml:space="preserve">Tonayán</t>
  </si>
  <si>
    <t xml:space="preserve">Totutla</t>
  </si>
  <si>
    <t xml:space="preserve">Tuxpan</t>
  </si>
  <si>
    <t xml:space="preserve">Tuxtilla</t>
  </si>
  <si>
    <t xml:space="preserve">Uxpanapa</t>
  </si>
  <si>
    <t xml:space="preserve">Vega de Alatorre</t>
  </si>
  <si>
    <t xml:space="preserve">Veracruz</t>
  </si>
  <si>
    <t xml:space="preserve">Villa Aldama</t>
  </si>
  <si>
    <t xml:space="preserve">Xalapa</t>
  </si>
  <si>
    <t xml:space="preserve">Xico</t>
  </si>
  <si>
    <t xml:space="preserve">Xoxocotla</t>
  </si>
  <si>
    <t xml:space="preserve">Yanga</t>
  </si>
  <si>
    <t xml:space="preserve">Yecuatla</t>
  </si>
  <si>
    <t xml:space="preserve">Zacualpan</t>
  </si>
  <si>
    <t xml:space="preserve">Zaragoza</t>
  </si>
  <si>
    <t xml:space="preserve">Zontecomatlán de
López y Fuentes</t>
  </si>
  <si>
    <t xml:space="preserve">Zozocolco de Hidalgo</t>
  </si>
  <si>
    <t xml:space="preserve">Debido al redondeo de las cifras, la suma de los parciales puede o no coincidir con los totales.</t>
  </si>
  <si>
    <t xml:space="preserve">SAGARPA. Dirección General de Operación y Explotación de Padrones de la Subsecretaría de Agricultura.</t>
  </si>
  <si>
    <t xml:space="preserve">Cuadro 12.6</t>
  </si>
  <si>
    <t xml:space="preserve">Esquema
      Tipo
            Cultivo</t>
  </si>
  <si>
    <t xml:space="preserve">Suma 
asegurada
</t>
  </si>
  <si>
    <t xml:space="preserve">Monto total de las 
primas emitidas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Total</t>
  </si>
  <si>
    <t xml:space="preserve">Seguro tradicional a/</t>
  </si>
  <si>
    <t xml:space="preserve">Cultivos cíclicos</t>
  </si>
  <si>
    <t xml:space="preserve">Chayote</t>
  </si>
  <si>
    <t xml:space="preserve">Jícama</t>
  </si>
  <si>
    <t xml:space="preserve">Maíz</t>
  </si>
  <si>
    <t xml:space="preserve">Sorgo</t>
  </si>
  <si>
    <t xml:space="preserve">Cultivos perennes</t>
  </si>
  <si>
    <t xml:space="preserve">Cacao</t>
  </si>
  <si>
    <t xml:space="preserve">Caña</t>
  </si>
  <si>
    <t xml:space="preserve">Limonero</t>
  </si>
  <si>
    <t xml:space="preserve">Papayo</t>
  </si>
  <si>
    <t xml:space="preserve">Pasto para jardín</t>
  </si>
  <si>
    <t xml:space="preserve">Piña</t>
  </si>
  <si>
    <t xml:space="preserve">Tabaco</t>
  </si>
  <si>
    <t xml:space="preserve">Seguro catastrófico c/</t>
  </si>
  <si>
    <t xml:space="preserve">Frijol</t>
  </si>
  <si>
    <t xml:space="preserve">No especificado</t>
  </si>
  <si>
    <t xml:space="preserve">Papa</t>
  </si>
  <si>
    <t xml:space="preserve">Citricos</t>
  </si>
  <si>
    <t xml:space="preserve">Platano</t>
  </si>
  <si>
    <t xml:space="preserve">Zacate</t>
  </si>
  <si>
    <t xml:space="preserve">La información que se presenta corresponde al Sistema Nacional de Aseguramiento al Medio Rural y corresponde a la entidad de registro de los aseguramientos.
La denominación de los cultivos es genérica, por lo que la información puede incluir diversas subespecies y variedades.
Debido al redondeo de las cifras, la suma de los parciales puede o no coincidir con los totales.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de los pagos de subsidios de acuerdo con los porcentajes  autorizados  por  el  gobierno    federal.</t>
  </si>
  <si>
    <t xml:space="preserve">c/</t>
  </si>
  <si>
    <t xml:space="preserve">Se refiere al que opera a través del Programa de Atención a Contingencias Climatológicas (PACC) de SAGARPA para productores sin acceso al seguro tradicional,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\ ###\ ##0"/>
    <numFmt numFmtId="166" formatCode="#,##0;[RED]#,##0;\-"/>
    <numFmt numFmtId="167" formatCode="###,##0"/>
    <numFmt numFmtId="168" formatCode="#,##0;[RED]#,##0;\-"/>
    <numFmt numFmtId="169" formatCode="#,##0.00&quot; €&quot;;\-#,##0.00&quot; €&quot;"/>
    <numFmt numFmtId="170" formatCode="#,##0.00&quot; €&quot;;[RED]\-#,##0.00&quot; €&quot;"/>
    <numFmt numFmtId="171" formatCode="0.0"/>
    <numFmt numFmtId="172" formatCode="#,##0.00&quot; €&quot;;[RED]\-#,##0.00&quot; €&quot;"/>
    <numFmt numFmtId="173" formatCode="###,##0.0"/>
    <numFmt numFmtId="174" formatCode="0.0_);[RED]\(0.0\)"/>
    <numFmt numFmtId="175" formatCode="###,##0.00"/>
    <numFmt numFmtId="176" formatCode="0.000"/>
    <numFmt numFmtId="177" formatCode="_-* #,##0&quot; $&quot;_-;\-* #,##0&quot; $&quot;_-;_-* &quot;- $&quot;_-;_-@_-"/>
    <numFmt numFmtId="178" formatCode="#\ ##0.000"/>
    <numFmt numFmtId="179" formatCode="###,##0.0000"/>
    <numFmt numFmtId="180" formatCode="#\ ##0;\-#\ ##0"/>
    <numFmt numFmtId="181" formatCode="0.00;\-0.00"/>
    <numFmt numFmtId="182" formatCode="#,##0.00"/>
    <numFmt numFmtId="183" formatCode="0"/>
    <numFmt numFmtId="184" formatCode="_-[$€-2]* #,##0.00_-;\-[$€-2]* #,##0.00_-;_-[$€-2]* \-??_-"/>
    <numFmt numFmtId="185" formatCode="00"/>
    <numFmt numFmtId="186" formatCode="#,##0"/>
    <numFmt numFmtId="187" formatCode="#\ ##0.0;\-#\ ##0.0"/>
    <numFmt numFmtId="188" formatCode="_-* #,##0.00_-;\-* #,##0.00_-;_-* \-??_-;_-@_-"/>
    <numFmt numFmtId="189" formatCode="@"/>
    <numFmt numFmtId="190" formatCode="#&quot;  &quot;###&quot;  &quot;##0;\(#&quot;  &quot;###&quot;  &quot;##0\)"/>
    <numFmt numFmtId="191" formatCode="##0.0;\(##0.0\)"/>
    <numFmt numFmtId="192" formatCode="#\ ##0"/>
    <numFmt numFmtId="193" formatCode="###\ ###\ ##0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4"/>
      <name val="Arial"/>
      <family val="2"/>
    </font>
    <font>
      <b val="true"/>
      <sz val="9"/>
      <name val="Arial"/>
      <family val="2"/>
    </font>
    <font>
      <b val="true"/>
      <sz val="15"/>
      <color rgb="FF333399"/>
      <name val="Calibri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33CC"/>
      </bottom>
      <diagonal/>
    </border>
  </borders>
  <cellStyleXfs count="1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true" applyProtection="false">
      <alignment horizontal="right" vertical="top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8" fontId="5" fillId="0" borderId="0" applyFont="true" applyBorder="false" applyAlignment="true" applyProtection="false">
      <alignment horizontal="right" vertical="bottom" textRotation="0" wrapText="false" indent="0" shrinkToFit="false"/>
    </xf>
    <xf numFmtId="169" fontId="5" fillId="0" borderId="0" applyFont="true" applyBorder="false" applyAlignment="true" applyProtection="false">
      <alignment horizontal="right" vertical="bottom" textRotation="0" wrapText="false" indent="0" shrinkToFit="false"/>
    </xf>
    <xf numFmtId="170" fontId="5" fillId="0" borderId="0" applyFont="true" applyBorder="false" applyAlignment="true" applyProtection="false">
      <alignment horizontal="right" vertical="bottom" textRotation="0" wrapText="false" indent="0" shrinkToFit="false"/>
    </xf>
    <xf numFmtId="171" fontId="5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6" fillId="0" borderId="0" applyFont="true" applyBorder="false" applyAlignment="true" applyProtection="false">
      <alignment horizontal="right" vertical="bottom" textRotation="0" wrapText="false" indent="0" shrinkToFit="false"/>
    </xf>
    <xf numFmtId="167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4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3" fontId="5" fillId="0" borderId="0" applyFont="true" applyBorder="false" applyAlignment="true" applyProtection="false">
      <alignment horizontal="right" vertical="bottom" textRotation="0" wrapText="false" indent="0" shrinkToFit="false"/>
    </xf>
    <xf numFmtId="175" fontId="5" fillId="0" borderId="0" applyFont="true" applyBorder="false" applyAlignment="true" applyProtection="false">
      <alignment horizontal="right" vertical="bottom" textRotation="0" wrapText="false" indent="0" shrinkToFit="false"/>
    </xf>
    <xf numFmtId="176" fontId="5" fillId="0" borderId="0" applyFont="true" applyBorder="false" applyAlignment="true" applyProtection="false">
      <alignment horizontal="right" vertical="bottom" textRotation="0" wrapText="false" indent="0" shrinkToFit="false"/>
    </xf>
    <xf numFmtId="177" fontId="5" fillId="0" borderId="0" applyFont="true" applyBorder="false" applyAlignment="true" applyProtection="false">
      <alignment horizontal="right" vertical="bottom" textRotation="0" wrapText="false" indent="0" shrinkToFit="false"/>
    </xf>
    <xf numFmtId="176" fontId="5" fillId="0" borderId="0" applyFont="true" applyBorder="false" applyAlignment="true" applyProtection="false">
      <alignment horizontal="right" vertical="bottom" textRotation="0" wrapText="false" indent="0" shrinkToFit="false"/>
    </xf>
    <xf numFmtId="175" fontId="5" fillId="0" borderId="0" applyFont="true" applyBorder="false" applyAlignment="true" applyProtection="false">
      <alignment horizontal="right" vertical="bottom" textRotation="0" wrapText="false" indent="0" shrinkToFit="false"/>
    </xf>
    <xf numFmtId="178" fontId="7" fillId="0" borderId="0" applyFont="true" applyBorder="false" applyAlignment="true" applyProtection="false">
      <alignment horizontal="right" vertical="bottom" textRotation="0" wrapText="false" indent="0" shrinkToFit="false"/>
    </xf>
    <xf numFmtId="179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right" vertical="bottom" textRotation="0" wrapText="false" indent="0" shrinkToFit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8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64" fontId="11" fillId="0" borderId="0" applyFont="true" applyBorder="tru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14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89" fontId="1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1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16" fillId="0" borderId="0" applyFont="true" applyBorder="false" applyAlignment="true" applyProtection="false">
      <alignment horizontal="left" vertical="top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3" applyFont="true" applyBorder="tru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1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0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0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1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1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2" fontId="6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1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1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0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0" xfId="1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1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2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1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1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1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18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13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2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93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8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8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0;&#10;386grabber=VGA.3GR&#10;&#10;" xfId="21"/>
    <cellStyle name="          &#10;&#10;386grabber=VGA.3GR&#10;&#10; 2" xfId="22"/>
    <cellStyle name="          &#13;&#10;386grabber=VGA.3GR&#13;&#10;" xfId="23"/>
    <cellStyle name="          &#13;&#10;386grabber=VGA.3GR&#13;&#10; 2" xfId="24"/>
    <cellStyle name="((Continúa9" xfId="25"/>
    <cellStyle name="(CONTINÚA)" xfId="26"/>
    <cellStyle name="B1" xfId="27"/>
    <cellStyle name="Base 0" xfId="28"/>
    <cellStyle name="Base 0 dec" xfId="29"/>
    <cellStyle name="Base 0 dec 2" xfId="30"/>
    <cellStyle name="Base 0 dec 2 2" xfId="31"/>
    <cellStyle name="Base 0 dec 2 3" xfId="32"/>
    <cellStyle name="Base 0 dec 3" xfId="33"/>
    <cellStyle name="Base 0 dec 3 2" xfId="34"/>
    <cellStyle name="Base 0 dec 4" xfId="35"/>
    <cellStyle name="Base 0 dec 5" xfId="36"/>
    <cellStyle name="Base 0 dec total" xfId="37"/>
    <cellStyle name="Base 0 dec_Apart-02" xfId="38"/>
    <cellStyle name="Base 1 dec" xfId="39"/>
    <cellStyle name="Base 1 dec 2" xfId="40"/>
    <cellStyle name="Base 1 dec 3" xfId="41"/>
    <cellStyle name="Base 1 dec 4" xfId="42"/>
    <cellStyle name="Base 2 dec" xfId="43"/>
    <cellStyle name="Base 2 dec 2" xfId="44"/>
    <cellStyle name="Base 2 dec 2 2" xfId="45"/>
    <cellStyle name="Base 2 dec 3" xfId="46"/>
    <cellStyle name="Base 2 dec 4" xfId="47"/>
    <cellStyle name="Base 3 dec" xfId="48"/>
    <cellStyle name="Base 4 dec" xfId="49"/>
    <cellStyle name="Capitulo" xfId="50"/>
    <cellStyle name="Capitulo 2" xfId="51"/>
    <cellStyle name="Capitulo 3" xfId="52"/>
    <cellStyle name="Capitulo_AEEV_INVERSION_INEGI" xfId="53"/>
    <cellStyle name="Capítulo" xfId="54"/>
    <cellStyle name="CARLOS" xfId="55"/>
    <cellStyle name="Cuadro" xfId="56"/>
    <cellStyle name="Dec(1)" xfId="57"/>
    <cellStyle name="Dec(2)" xfId="58"/>
    <cellStyle name="DEC_2" xfId="59"/>
    <cellStyle name="Descripciones" xfId="60"/>
    <cellStyle name="Descripciones 2" xfId="61"/>
    <cellStyle name="Descripciones 3" xfId="62"/>
    <cellStyle name="Descripciones_c09_04" xfId="63"/>
    <cellStyle name="Enc. der" xfId="64"/>
    <cellStyle name="Enc. der 2" xfId="65"/>
    <cellStyle name="Enc. der." xfId="66"/>
    <cellStyle name="Enc. der_AEEV_INVERSION" xfId="67"/>
    <cellStyle name="Enc. izq" xfId="68"/>
    <cellStyle name="Enc. izq 2" xfId="69"/>
    <cellStyle name="Enc. izq CENTRAR" xfId="70"/>
    <cellStyle name="Enc. izq SUPERIOR" xfId="71"/>
    <cellStyle name="Enc. izq." xfId="72"/>
    <cellStyle name="Enc. izq_c07-29" xfId="73"/>
    <cellStyle name="Encabezado" xfId="74"/>
    <cellStyle name="Encabezado 1" xfId="75"/>
    <cellStyle name="entero" xfId="76"/>
    <cellStyle name="estilo 1" xfId="77"/>
    <cellStyle name="Etiqueta" xfId="78"/>
    <cellStyle name="Euro" xfId="79"/>
    <cellStyle name="Euro 2" xfId="80"/>
    <cellStyle name="Euro 3" xfId="81"/>
    <cellStyle name="Euro 4" xfId="82"/>
    <cellStyle name="Euro 5" xfId="83"/>
    <cellStyle name="Euro 6" xfId="84"/>
    <cellStyle name="Hipervínculo 2" xfId="85"/>
    <cellStyle name="Hipervínculo 3" xfId="86"/>
    <cellStyle name="LAT-LON" xfId="87"/>
    <cellStyle name="Linea Inferior" xfId="88"/>
    <cellStyle name="Linea Inferior 2" xfId="89"/>
    <cellStyle name="Linea Superior" xfId="90"/>
    <cellStyle name="Linea Superior 2" xfId="91"/>
    <cellStyle name="Linea Tipo" xfId="92"/>
    <cellStyle name="Linea Tipo 2" xfId="93"/>
    <cellStyle name="Linea Tipo_INVERSION-2008" xfId="94"/>
    <cellStyle name="miles" xfId="95"/>
    <cellStyle name="Miles 1 dec" xfId="96"/>
    <cellStyle name="miles_2.1 a" xfId="97"/>
    <cellStyle name="Millares 2" xfId="98"/>
    <cellStyle name="Millares 2 2" xfId="99"/>
    <cellStyle name="Millares 3" xfId="100"/>
    <cellStyle name="Normal 10" xfId="101"/>
    <cellStyle name="Normal 11" xfId="102"/>
    <cellStyle name="Normal 11 2" xfId="103"/>
    <cellStyle name="Normal 12" xfId="104"/>
    <cellStyle name="Normal 13" xfId="105"/>
    <cellStyle name="Normal 14" xfId="106"/>
    <cellStyle name="Normal 15" xfId="107"/>
    <cellStyle name="Normal 15 2" xfId="108"/>
    <cellStyle name="Normal 15 3" xfId="109"/>
    <cellStyle name="Normal 15 4" xfId="110"/>
    <cellStyle name="Normal 15 5" xfId="111"/>
    <cellStyle name="Normal 15 6" xfId="112"/>
    <cellStyle name="Normal 16" xfId="113"/>
    <cellStyle name="Normal 17" xfId="114"/>
    <cellStyle name="Normal 18" xfId="115"/>
    <cellStyle name="Normal 18 2" xfId="116"/>
    <cellStyle name="Normal 19" xfId="117"/>
    <cellStyle name="Normal 2" xfId="118"/>
    <cellStyle name="Normal 2 10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2" xfId="130"/>
    <cellStyle name="Normal 2 2 3" xfId="131"/>
    <cellStyle name="Normal 2 2 4" xfId="132"/>
    <cellStyle name="Normal 2 20" xfId="133"/>
    <cellStyle name="Normal 2 21" xfId="134"/>
    <cellStyle name="Normal 2 22" xfId="135"/>
    <cellStyle name="Normal 2 23" xfId="136"/>
    <cellStyle name="Normal 2 3" xfId="137"/>
    <cellStyle name="Normal 2 3 2" xfId="138"/>
    <cellStyle name="Normal 2 3 3" xfId="139"/>
    <cellStyle name="Normal 2 4" xfId="140"/>
    <cellStyle name="Normal 2 5" xfId="141"/>
    <cellStyle name="Normal 2 5 2" xfId="142"/>
    <cellStyle name="Normal 2 6" xfId="143"/>
    <cellStyle name="Normal 2 7" xfId="144"/>
    <cellStyle name="Normal 2 8" xfId="145"/>
    <cellStyle name="Normal 2 9" xfId="146"/>
    <cellStyle name="Normal 20" xfId="147"/>
    <cellStyle name="Normal 21" xfId="148"/>
    <cellStyle name="Normal 22" xfId="149"/>
    <cellStyle name="Normal 2_4.18" xfId="150"/>
    <cellStyle name="Normal 3" xfId="151"/>
    <cellStyle name="Normal 3 2" xfId="152"/>
    <cellStyle name="Normal 3 3" xfId="153"/>
    <cellStyle name="Normal 3 4" xfId="154"/>
    <cellStyle name="Normal 35" xfId="155"/>
    <cellStyle name="Normal 36" xfId="156"/>
    <cellStyle name="Normal 4" xfId="157"/>
    <cellStyle name="Normal 4 2" xfId="158"/>
    <cellStyle name="Normal 4 3" xfId="159"/>
    <cellStyle name="Normal 5" xfId="160"/>
    <cellStyle name="Normal 5 2" xfId="161"/>
    <cellStyle name="Normal 6" xfId="162"/>
    <cellStyle name="Normal 6 2" xfId="163"/>
    <cellStyle name="Normal 7" xfId="164"/>
    <cellStyle name="Normal 7 2" xfId="165"/>
    <cellStyle name="Normal 8" xfId="166"/>
    <cellStyle name="Normal 8 2" xfId="167"/>
    <cellStyle name="Normal 9" xfId="168"/>
    <cellStyle name="Normal 9 2" xfId="169"/>
    <cellStyle name="Num. cuadro" xfId="170"/>
    <cellStyle name="Num. cuadro 2" xfId="171"/>
    <cellStyle name="Num. cuadro 3" xfId="172"/>
    <cellStyle name="Num. cuadro_G422-04" xfId="173"/>
    <cellStyle name="Num/Num" xfId="174"/>
    <cellStyle name="Numero" xfId="175"/>
    <cellStyle name="Numero cuadro" xfId="176"/>
    <cellStyle name="Numerod" xfId="177"/>
    <cellStyle name="Pie" xfId="178"/>
    <cellStyle name="Pie 2" xfId="179"/>
    <cellStyle name="Pie 2 2" xfId="180"/>
    <cellStyle name="Pie 3" xfId="181"/>
    <cellStyle name="Pie_c05_SALUD 09 cuadros faltantes (2)" xfId="182"/>
    <cellStyle name="sangria_n1" xfId="183"/>
    <cellStyle name="Separador" xfId="184"/>
    <cellStyle name="Titulo" xfId="185"/>
    <cellStyle name="Titulo 2" xfId="186"/>
    <cellStyle name="Titulo 3" xfId="187"/>
    <cellStyle name="Titulo_ALSUR-Solicitud 2008" xfId="188"/>
    <cellStyle name="Título 1" xfId="18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0%20TODAS%20LAS%20ENTIDAD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cagsdge02/aee2010$/Modificados/AEE%20NOTA%20T&#201;CNICA%20No%201-ANEXO%201%20FORMATOS%20TIPO%20AEE-CENSO%20AGROPECUARI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3/ANUVER02DEF/ANUVER-2002/Tema_15/Cap-1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4/ANUARIO/ANGEL/Cap_0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-est-02/ESER2005/ESER2004/ANUARIO/ANGEL/Cap_0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6/Documents%20and%20Settings/georgina.rodriguez/Configuraci&#243;n%20local/Archivos%20temporales%20de%20Internet/OLK5A/c30_07def.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10.113.2.19/anuario%20estadistico/ESER2008/ANUVER_2008/ANUARIO_FINAL_PUEBLA/imss-cancelados-oc-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0.113.2.19/anuario%20estadistico/ESER2008/ANUVER_2008/ANUARIO_FINAL_PUEBLA/AEE07MIO/INFORMACI&#211;NFUENTES/PGJE/8-1DISTRI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0.113.2.197/_Archivos%20Finales%20AEE%202009/C30_0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FORMATO%20ENO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ortados%20e%20indice/ciepa%20para%20edici&#243;n%201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XX_08-PAARA%20TRABAJA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ortados%20e%20indice/envio%20a%20eddy/c30_08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ANUARIO%20ESTADISTICO/2011/ANUARIOFELI/ANUARIO/cuadro8.30%20eliminado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roc-23346/AE2006/_ANUARIOS/AE2005/AEdefinitivo19sep/Apart-20/NAYARIT%20TELECOMM%20C%2020.14-1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520estatales%255C2008%255CAEE%25202008%255CcXX_21%25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8/ANUVER_2008/Felicitas/c30_0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10.113.2.19/anuario%20estadistico/ESER2008/ANUVER_2008/ANUARIO_FINAL_PUEBLA/cap30_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0.113.2.127/anuario2008/Documents%20and%20Settings/felicitas.moreno/Mis%20documentos/g8-2veracruz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520and%2520Settings%255Cantonio.trujillo%255CConfiguraci%25C3%25B3n%2520local%255CArchivos%2520temporales%2520de%2520Internet%255CContent.Outlook%255CHHLQMA6N%255CcXX_2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C30_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salud08/PARA%20IMPRIMIR_0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PGJ_05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rviveros/Configuraci&#243;n%20local/Archivos%20temporales%20de%20Internet/Content.Outlook/ZGJJQ8P2/Agricultura(1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8/Documents%20and%20Settings/georgina.rodriguez/Configuraci&#243;n%20local/Archivos%20temporales%20de%20Internet/OLK5A/AEE07MIO/INFORMACI&#211;NFUENTES/PGJE/8-1DISTRIT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Ror-64025274ver/ESER2008/ANUVER_2008/Felicitas/AEE07MIO/INFORMACI&#211;NFUENTES/PGJE/8-1DISTRITO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dith/d/REGIONAL/Occidente/NAY/Anuario/Cap20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georgina.rodriguez/AppData/Local/Microsoft/Windows/INetCache/Content.Outlook/CIBW4FDE/FORMATOS%20TIPO%20AGROASEMEX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srael.guzman/Configuraci&#243;n%20local/Archivos%20temporales%20de%20Internet/Content.Outlook/BNZYSLO4/G22%20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proyectos.inegi.gob.mx/DOCUME~1%5CSOCORR~1.PER%5CCONFIG~1%5CTemp%5CDirectorio%20temporal%201%20para%20APARTADOS%20(7).zip%5CcXX_03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RESPALDO/_2015/_NAVEGADOR/Galeras/30_03_2015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costas/Configuraci&#243;n%20local/Archivos%20temporales%20de%20Internet/Content.IE5/CVP7Q3KR/Codepap/CuadroCodepap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RESPALDO/_2015/_NAVEGADOR/Galeras/c30_03_201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Ror-64029648/Copladever/Documents%20and%20Settings/eparra/Mis%20documentos/ANUARIOS/ANUVER2008/formatos%20a%20entregar/publico08/formatos%20INEGI/cXX_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Rc-64027405/deser/Informaci&#243;n/Envio08/Infrecibida08/INEGI-DIE/Defunciones%202007P/c08_31%20TODAS%20LAS%20ENTIDADE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or-64029553/AEE%202007%20PUEBLA-VER/CUADROS%20NUEVOS-C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.30a 01"/>
      <sheetName val="8.30b 01"/>
      <sheetName val="8.30a 02"/>
      <sheetName val="8.30b 02"/>
      <sheetName val="8.30a 03"/>
      <sheetName val="8.30b 03"/>
      <sheetName val="8.30a 04"/>
      <sheetName val="8.30b 04"/>
      <sheetName val="8.30a 05"/>
      <sheetName val="8.30b 05"/>
      <sheetName val="8.30a 06"/>
      <sheetName val="8.30b 06"/>
      <sheetName val="8.30a 07"/>
      <sheetName val="8.30b 07"/>
      <sheetName val="8.30a 08"/>
      <sheetName val="8.30b 08"/>
      <sheetName val="8.30b 09"/>
      <sheetName val="8.30a 10"/>
      <sheetName val="8.30b 10"/>
      <sheetName val="8.30a 11"/>
      <sheetName val="8.30b 11"/>
      <sheetName val="8.30a 12"/>
      <sheetName val="8.30b 12"/>
      <sheetName val="8.30a 13"/>
      <sheetName val="8.30b 13"/>
      <sheetName val="8.30a 14"/>
      <sheetName val="8.30b 14"/>
      <sheetName val="8.30a 15"/>
      <sheetName val="8.30b 15"/>
      <sheetName val="8.30a 16"/>
      <sheetName val="8.30b 16"/>
      <sheetName val="8.30a 17"/>
      <sheetName val="8.30b 17"/>
      <sheetName val="8.30a 18"/>
      <sheetName val="8.30b 18"/>
      <sheetName val="8.30a 19"/>
      <sheetName val="8.30b 19"/>
      <sheetName val="8.30a 20"/>
      <sheetName val="8.30b 20"/>
      <sheetName val="8.30a 21"/>
      <sheetName val="8.30b 21"/>
      <sheetName val="8.30a 22"/>
      <sheetName val="8.30b 22"/>
      <sheetName val="8.30a 23"/>
      <sheetName val="8.30b 23"/>
      <sheetName val="8.30a 24"/>
      <sheetName val="8.30b 24"/>
      <sheetName val="8.30a 25"/>
      <sheetName val="8.30b 25"/>
      <sheetName val="8.30a 26"/>
      <sheetName val="8.30b 26"/>
      <sheetName val="8.30a 27"/>
      <sheetName val="8.30b 27"/>
      <sheetName val="8.30a 28"/>
      <sheetName val="8.30b 28"/>
      <sheetName val="8.30a 29"/>
      <sheetName val="8.30b 29"/>
      <sheetName val="8.30a 30"/>
      <sheetName val="8.30b 30"/>
      <sheetName val="8.30a 31"/>
      <sheetName val="8.30b 31"/>
      <sheetName val="8.30a 32"/>
      <sheetName val="8.30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12.12"/>
      <sheetName val="13.9"/>
      <sheetName val="11.14"/>
      <sheetName val="11.15"/>
      <sheetName val="11.16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5.1"/>
      <sheetName val="15.2a"/>
      <sheetName val="15.2b"/>
      <sheetName val="15.3a"/>
      <sheetName val="15.3b"/>
      <sheetName val="C15.4"/>
      <sheetName val="C15.5"/>
      <sheetName val="C15.6"/>
      <sheetName val="C15.7"/>
      <sheetName val="C15.8 "/>
      <sheetName val="15.9"/>
      <sheetName val="15.10"/>
      <sheetName val="C15_4"/>
      <sheetName val="5.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G4-1"/>
      <sheetName val="4.2"/>
      <sheetName val="G4-2"/>
      <sheetName val="4.3a"/>
      <sheetName val="4.3b"/>
      <sheetName val="4.4"/>
      <sheetName val="4.5"/>
      <sheetName val="4.6"/>
      <sheetName val="4.7a"/>
      <sheetName val="4.7b"/>
      <sheetName val="4.8"/>
      <sheetName val="4.9"/>
      <sheetName val="G4-3"/>
      <sheetName val="4.10"/>
      <sheetName val="G4-4"/>
      <sheetName val="4.11"/>
      <sheetName val="4.12 a"/>
      <sheetName val="4.12 b"/>
      <sheetName val="G4-5"/>
      <sheetName val="4.13"/>
      <sheetName val="G4-6"/>
      <sheetName val="4.14"/>
      <sheetName val="G4-7"/>
      <sheetName val="4.15"/>
      <sheetName val="4.16"/>
      <sheetName val="4.17"/>
      <sheetName val="4.18"/>
      <sheetName val="4.19"/>
      <sheetName val="4.20"/>
      <sheetName val="4.21 (2)"/>
      <sheetName val="4.2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4.1"/>
      <sheetName val="G4-1"/>
      <sheetName val="4.2"/>
      <sheetName val="G4-2"/>
      <sheetName val="4.3a"/>
      <sheetName val="4.3b"/>
      <sheetName val="4.4"/>
      <sheetName val="4.5"/>
      <sheetName val="4.6"/>
      <sheetName val="4.7a"/>
      <sheetName val="4.7b"/>
      <sheetName val="4.8"/>
      <sheetName val="4.9"/>
      <sheetName val="G4-3"/>
      <sheetName val="4.10"/>
      <sheetName val="G4-4"/>
      <sheetName val="4.11"/>
      <sheetName val="4.12 a"/>
      <sheetName val="4.12 b"/>
      <sheetName val="G4-5"/>
      <sheetName val="4.13"/>
      <sheetName val="G4-6"/>
      <sheetName val="4.14"/>
      <sheetName val="G4-7"/>
      <sheetName val="4.15"/>
      <sheetName val="4.16"/>
      <sheetName val="4.17"/>
      <sheetName val="4.18"/>
      <sheetName val="4.19"/>
      <sheetName val="4.20"/>
      <sheetName val="4.21 (2)"/>
      <sheetName val="4.2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 1a parte"/>
      <sheetName val="7.3 2a parte"/>
      <sheetName val="7.3 3a parte"/>
      <sheetName val="G7.1"/>
      <sheetName val="7.4"/>
      <sheetName val="G7.2"/>
      <sheetName val="7.5"/>
      <sheetName val="7.6"/>
      <sheetName val="7.7"/>
      <sheetName val="7.8"/>
      <sheetName val="G7.3"/>
      <sheetName val="7.9 "/>
      <sheetName val="7.10"/>
      <sheetName val="7.11"/>
      <sheetName val="7.12"/>
      <sheetName val="G7.4"/>
      <sheetName val="7.13 a"/>
      <sheetName val="7.13 b"/>
      <sheetName val="7.14 a"/>
      <sheetName val="7.14 b"/>
      <sheetName val="7.15"/>
      <sheetName val="7.16"/>
      <sheetName val="7.17"/>
      <sheetName val="7.18"/>
      <sheetName val="7.19"/>
      <sheetName val="G7.5"/>
      <sheetName val="7.20 1a parte"/>
      <sheetName val="7.20 2a parte"/>
      <sheetName val="7-21"/>
      <sheetName val="7.22"/>
      <sheetName val="7-23"/>
      <sheetName val="7.24"/>
      <sheetName val="7-25"/>
      <sheetName val="7-26"/>
      <sheetName val="7-27"/>
      <sheetName val="7-28"/>
      <sheetName val="7.29 1a parte"/>
      <sheetName val="7.29 2a parte"/>
      <sheetName val="7.30 1a parte"/>
      <sheetName val="7.30 2a parte"/>
      <sheetName val="7.31"/>
      <sheetName val="7.32"/>
      <sheetName val="7.33 1a parte"/>
      <sheetName val="7.33 2a parte"/>
      <sheetName val="7.34"/>
      <sheetName val="7-33"/>
      <sheetName val="7-34"/>
      <sheetName val="7.35"/>
      <sheetName val="7.36"/>
      <sheetName val="7.37"/>
      <sheetName val="7.38"/>
      <sheetName val="7.39"/>
      <sheetName val="7.40"/>
      <sheetName val="7.41"/>
      <sheetName val="7.42 "/>
      <sheetName val="7.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9.3"/>
      <sheetName val="9.4"/>
      <sheetName val="9.5"/>
      <sheetName val="G9.4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8.1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.1a"/>
      <sheetName val="9.1b"/>
      <sheetName val="9.1c"/>
      <sheetName val="9.2"/>
      <sheetName val="G9.1"/>
      <sheetName val="G9.2"/>
      <sheetName val="G9.3"/>
      <sheetName val="G9.4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G9.5"/>
      <sheetName val="9.15"/>
      <sheetName val="9.16"/>
      <sheetName val="9.17"/>
      <sheetName val="9.18"/>
      <sheetName val="9.19"/>
      <sheetName val="9.20"/>
      <sheetName val="9.21"/>
      <sheetName val="9.22"/>
      <sheetName val="9.23"/>
      <sheetName val="9.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7.1"/>
      <sheetName val="7.2"/>
      <sheetName val="7.3"/>
      <sheetName val="7.4"/>
      <sheetName val="7.5"/>
      <sheetName val="7.6a"/>
      <sheetName val="7.6b"/>
      <sheetName val="7.6c"/>
      <sheetName val="G7.1"/>
      <sheetName val="7.7a"/>
      <sheetName val="7.7b"/>
      <sheetName val="7.7c"/>
      <sheetName val="7.8a"/>
      <sheetName val="7.8b"/>
      <sheetName val="7.8c"/>
      <sheetName val="7.9a"/>
      <sheetName val="7.9b"/>
      <sheetName val="7.9c"/>
      <sheetName val="G7.2"/>
      <sheetName val="G7.3"/>
      <sheetName val="7.10a"/>
      <sheetName val="7.10b"/>
      <sheetName val="7.10c"/>
      <sheetName val="7.11a"/>
      <sheetName val="7.11b"/>
      <sheetName val="7.11c"/>
      <sheetName val="7.12"/>
      <sheetName val="7_1"/>
      <sheetName val="2.1a"/>
      <sheetName val="21.7a"/>
      <sheetName val="21.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8.25a (2)"/>
      <sheetName val="8.25b (2)"/>
    </sheet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-i"/>
      <sheetName val="8.3a"/>
      <sheetName val="8.3b"/>
      <sheetName val="G8.1"/>
      <sheetName val="8.4"/>
      <sheetName val="8.5-i"/>
      <sheetName val="8.6"/>
      <sheetName val="8.7"/>
      <sheetName val="8.8"/>
      <sheetName val="8.9"/>
      <sheetName val="8.10"/>
      <sheetName val="8.11"/>
      <sheetName val="8.12a"/>
      <sheetName val="8.12b"/>
      <sheetName val="8.13a"/>
      <sheetName val="8.13b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8.21"/>
      <sheetName val="8.22"/>
      <sheetName val="8.23"/>
      <sheetName val="8.24a"/>
      <sheetName val="8.24b"/>
      <sheetName val="8.25"/>
      <sheetName val="8.26a "/>
      <sheetName val="8.26b"/>
      <sheetName val="8.27"/>
      <sheetName val="8.28p"/>
      <sheetName val="8.29p"/>
      <sheetName val="8.30"/>
      <sheetName val="8.31"/>
      <sheetName val="8.32n"/>
      <sheetName val="8.33n"/>
      <sheetName val="8.34a"/>
      <sheetName val="8.34b"/>
      <sheetName val="8.35a"/>
      <sheetName val="8.35b"/>
      <sheetName val="8.36"/>
      <sheetName val="8.37P"/>
      <sheetName val="8.38mod"/>
      <sheetName val="8.39ft (2)"/>
      <sheetName val="8.41PP"/>
      <sheetName val="8.42n"/>
      <sheetName val="G8.2"/>
      <sheetName val="8.43n"/>
      <sheetName val="8.44n"/>
      <sheetName val="8.45n"/>
      <sheetName val="8.46n"/>
      <sheetName val="8.47n"/>
      <sheetName val="8.48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-i"/>
      <sheetName val="8.3a"/>
      <sheetName val="8.3b"/>
      <sheetName val="G8.1"/>
      <sheetName val="8.4"/>
      <sheetName val="8.5-i"/>
      <sheetName val="8.6"/>
      <sheetName val="8.7"/>
      <sheetName val="8.8"/>
      <sheetName val="8.9"/>
      <sheetName val="8.10"/>
      <sheetName val="8.11"/>
      <sheetName val="8.12a"/>
      <sheetName val="8.12b"/>
      <sheetName val="8.13a"/>
      <sheetName val="8.13b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8.21"/>
      <sheetName val="8.22"/>
      <sheetName val="8.23"/>
      <sheetName val="8.24a"/>
      <sheetName val="8.24b"/>
      <sheetName val="8.25"/>
      <sheetName val="8.26a "/>
      <sheetName val="8.26b"/>
      <sheetName val="8.27"/>
      <sheetName val="8.28"/>
      <sheetName val="8.29"/>
      <sheetName val="8.30"/>
      <sheetName val="8.31"/>
      <sheetName val="8.32"/>
      <sheetName val="8.33"/>
      <sheetName val="8.34a"/>
      <sheetName val="8.34b"/>
      <sheetName val="8.35a"/>
      <sheetName val="8.35b"/>
      <sheetName val="8.36"/>
      <sheetName val="8.37"/>
      <sheetName val="8.38"/>
      <sheetName val="8.39"/>
      <sheetName val="G8.2"/>
      <sheetName val="8.40"/>
      <sheetName val="8.41"/>
      <sheetName val="8.42"/>
      <sheetName val="8.43"/>
      <sheetName val="8.44"/>
      <sheetName val="8.45"/>
      <sheetName val="8.4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8.30"/>
      <sheetName val="8.3499 pp P"/>
      <sheetName val="8.3599ppP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20-14"/>
      <sheetName val="20-15"/>
      <sheetName val="20-16"/>
      <sheetName val="20_15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8.3c"/>
      <sheetName val="G8.1"/>
      <sheetName val="8.4"/>
      <sheetName val="G8.2"/>
      <sheetName val="8.5"/>
      <sheetName val="G8.3"/>
      <sheetName val="8.6"/>
      <sheetName val="8.7"/>
      <sheetName val="8.8"/>
      <sheetName val="8.9"/>
      <sheetName val="G8.4"/>
      <sheetName val="8.10"/>
      <sheetName val="8.11"/>
      <sheetName val="8.12"/>
      <sheetName val="8.13"/>
      <sheetName val="G8.5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G8.6"/>
      <sheetName val="8.21a"/>
      <sheetName val="8.21b"/>
      <sheetName val="8.23a"/>
      <sheetName val="8.23b"/>
      <sheetName val="8.26n"/>
      <sheetName val="8.27"/>
      <sheetName val="8.30a"/>
      <sheetName val="8.30b"/>
      <sheetName val="8.31a"/>
      <sheetName val="8.31b"/>
      <sheetName val="G8.8"/>
      <sheetName val="8.32"/>
      <sheetName val="8.33"/>
      <sheetName val="G8.9"/>
      <sheetName val="8.34"/>
      <sheetName val="8.35"/>
      <sheetName val="8.36"/>
      <sheetName val="8.37"/>
      <sheetName val="8.38"/>
      <sheetName val="8.39"/>
      <sheetName val="8.40"/>
      <sheetName val="8.41"/>
      <sheetName val="8.42"/>
      <sheetName val="8.43"/>
      <sheetName val="8.44"/>
      <sheetName val="8.22"/>
      <sheetName val="8.24"/>
      <sheetName val="8.25"/>
      <sheetName val="8.28"/>
      <sheetName val="G8.7"/>
      <sheetName val="8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8.1"/>
      <sheetName val="8.2"/>
      <sheetName val="8.3a"/>
      <sheetName val="8.3b"/>
      <sheetName val="8.3c"/>
      <sheetName val="G8.1"/>
      <sheetName val="8.4"/>
      <sheetName val="G8.2"/>
      <sheetName val="8.5"/>
      <sheetName val="G8.3"/>
      <sheetName val="8.6"/>
      <sheetName val="8.7"/>
      <sheetName val="8.8"/>
      <sheetName val="8.9"/>
      <sheetName val="G8.4"/>
      <sheetName val="8.10"/>
      <sheetName val="8.11"/>
      <sheetName val="8.12"/>
      <sheetName val="8.13"/>
      <sheetName val="G8.5"/>
      <sheetName val="8.14a"/>
      <sheetName val="8.14b"/>
      <sheetName val="8.15a"/>
      <sheetName val="8.15b"/>
      <sheetName val="8.16"/>
      <sheetName val="8.17"/>
      <sheetName val="8.18"/>
      <sheetName val="8.19"/>
      <sheetName val="8.20"/>
      <sheetName val="G8.6"/>
      <sheetName val="8.21a"/>
      <sheetName val="8.21b"/>
      <sheetName val="8.22"/>
      <sheetName val="8.23a"/>
      <sheetName val="8.23b"/>
      <sheetName val="8.24"/>
      <sheetName val="8.25"/>
      <sheetName val="8.26"/>
      <sheetName val="8.27"/>
      <sheetName val="8.28"/>
      <sheetName val="G8.7"/>
      <sheetName val="8.29"/>
      <sheetName val="8.30a"/>
      <sheetName val="8.30b"/>
      <sheetName val="8.31a"/>
      <sheetName val="8.31b"/>
      <sheetName val="G8.8"/>
      <sheetName val="G8.9"/>
      <sheetName val="8.34"/>
      <sheetName val="8.35"/>
      <sheetName val="8.36"/>
      <sheetName val="8.37"/>
      <sheetName val="8.38"/>
      <sheetName val="8.39"/>
      <sheetName val="8.40"/>
      <sheetName val="8.41"/>
      <sheetName val="8.42"/>
      <sheetName val="8.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8.2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14.1 "/>
      <sheetName val="G14.1"/>
      <sheetName val="14.2"/>
      <sheetName val="14.3"/>
      <sheetName val="14.4"/>
      <sheetName val="14.5"/>
      <sheetName val="14.6"/>
      <sheetName val="14.7"/>
      <sheetName val="G14.2"/>
      <sheetName val="14.8"/>
      <sheetName val="14.9"/>
      <sheetName val="21.7a"/>
      <sheetName val="21.7b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5.2"/>
      <sheetName val="5.3"/>
      <sheetName val="5.4a"/>
      <sheetName val="5.4b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"/>
      <sheetName val="5.18"/>
      <sheetName val="5.19a"/>
      <sheetName val="5.19b"/>
      <sheetName val="5.20a"/>
      <sheetName val="5.20b"/>
      <sheetName val="5.30"/>
      <sheetName val="5.31"/>
      <sheetName val="7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7-1"/>
      <sheetName val="7-2"/>
      <sheetName val="7-3 (1p)"/>
      <sheetName val="7-3 (2p)"/>
      <sheetName val="7-5"/>
      <sheetName val="7-7"/>
      <sheetName val="7-8"/>
      <sheetName val="7.35"/>
      <sheetName val="7.36"/>
      <sheetName val="7-3 (Primera parte) (2)"/>
      <sheetName val="7-3 (Segunda parte y última (2)"/>
      <sheetName val="5.19a"/>
      <sheetName val="5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11.6"/>
      <sheetName val="11.7"/>
      <sheetName val="11.8"/>
      <sheetName val="11.9 (2)"/>
      <sheetName val="11.9"/>
      <sheetName val="11.10"/>
      <sheetName val="11.1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8.1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8.1 (2)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20.1"/>
      <sheetName val="N20.2"/>
      <sheetName val="NG20-1-C3"/>
      <sheetName val="N20.3"/>
      <sheetName val="N20.4-5"/>
      <sheetName val="N20.5"/>
      <sheetName val="N20.06a"/>
      <sheetName val="N20.06b"/>
      <sheetName val="NG20-2"/>
      <sheetName val="N20.07"/>
      <sheetName val="N20.8-9"/>
      <sheetName val="N20.9"/>
      <sheetName val="N20.10"/>
      <sheetName val="N20.11"/>
      <sheetName val="N20.12"/>
      <sheetName val="N20.13"/>
      <sheetName val="N20.14"/>
      <sheetName val="N20.15"/>
      <sheetName val="N20.16"/>
      <sheetName val="N20.17"/>
      <sheetName val="N20.18-19"/>
      <sheetName val="N20.19"/>
      <sheetName val="N20.20"/>
      <sheetName val="N20.21"/>
      <sheetName val="N20.22"/>
      <sheetName val="N20.23"/>
      <sheetName val="N20.24"/>
      <sheetName val="N20.25"/>
      <sheetName val="N20.26"/>
      <sheetName val="N20.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13.7"/>
      <sheetName val="14.9"/>
      <sheetName val="15.7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11.14 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.1a"/>
      <sheetName val="2.1b"/>
      <sheetName val="2.2"/>
      <sheetName val="2.3"/>
      <sheetName val="2.4"/>
      <sheetName val="2.5"/>
      <sheetName val="2.6"/>
      <sheetName val="2.7"/>
      <sheetName val="2.8"/>
      <sheetName val="2.9"/>
      <sheetName val="2.10"/>
      <sheetName val="2.11"/>
      <sheetName val="2.12"/>
      <sheetName val="2.13"/>
      <sheetName val="2.14"/>
      <sheetName val="2.15"/>
      <sheetName val="2.16a"/>
      <sheetName val="2.16b"/>
      <sheetName val="2.17"/>
      <sheetName val="2.18a"/>
      <sheetName val="2.18b"/>
      <sheetName val="2.19a"/>
      <sheetName val="2.19b"/>
      <sheetName val="2.20"/>
      <sheetName val="2.21"/>
      <sheetName val="2.22"/>
      <sheetName val="2.23"/>
      <sheetName val="2.24"/>
      <sheetName val="2.25"/>
      <sheetName val="2.26"/>
      <sheetName val="2.27"/>
      <sheetName val="2.28"/>
      <sheetName val="2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8.31a 01"/>
      <sheetName val="8.31b 01"/>
      <sheetName val="8.31a 02"/>
      <sheetName val="8.31b 02"/>
      <sheetName val="8.31a 03"/>
      <sheetName val="8.31b 03"/>
      <sheetName val="8.31a 04"/>
      <sheetName val="8.31b 04"/>
      <sheetName val="8.31a 05"/>
      <sheetName val="8.31b 05"/>
      <sheetName val="8.31a 06"/>
      <sheetName val="8.31b 06"/>
      <sheetName val="8.31a 07"/>
      <sheetName val="8.31b 07"/>
      <sheetName val="8.31a 08"/>
      <sheetName val="8.31b 08"/>
      <sheetName val="8.31a 10"/>
      <sheetName val="8.31b 10"/>
      <sheetName val="8.31a 11"/>
      <sheetName val="8.31b 11"/>
      <sheetName val="8.31a 12"/>
      <sheetName val="8.31b 12"/>
      <sheetName val="8.31a 13"/>
      <sheetName val="8.31b 13"/>
      <sheetName val="8.31a 14"/>
      <sheetName val="8.31b 14"/>
      <sheetName val="8.31a 15"/>
      <sheetName val="8.31b 15"/>
      <sheetName val="8.31a 16"/>
      <sheetName val="8.31b 16"/>
      <sheetName val="8.31a 17"/>
      <sheetName val="8.31b 17"/>
      <sheetName val="8.31a 18"/>
      <sheetName val="8.31b 18"/>
      <sheetName val="8.31a 19"/>
      <sheetName val="8.31b 19"/>
      <sheetName val="8.31a 20"/>
      <sheetName val="8.31b 20"/>
      <sheetName val="8.31a 21"/>
      <sheetName val="8.31b 21"/>
      <sheetName val="8.31a 22"/>
      <sheetName val="8.31b 22"/>
      <sheetName val="8.31a 23"/>
      <sheetName val="8.31b 23"/>
      <sheetName val="8.31a 24"/>
      <sheetName val="8.31b 24"/>
      <sheetName val="8.31a 25"/>
      <sheetName val="8.31b 25"/>
      <sheetName val="8.31a 26"/>
      <sheetName val="8.31b 26"/>
      <sheetName val="8.31a 27"/>
      <sheetName val="8.31b 27"/>
      <sheetName val="8.31a 28"/>
      <sheetName val="8.31b 28"/>
      <sheetName val="8.31a 29"/>
      <sheetName val="8.31b 29"/>
      <sheetName val="8.31a 30"/>
      <sheetName val="8.31b 30"/>
      <sheetName val="8.31a 31"/>
      <sheetName val="8.31b 31"/>
      <sheetName val="8.31a 32"/>
      <sheetName val="8.31b 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6.2 a"/>
      <sheetName val="16.2 b"/>
      <sheetName val="19.2"/>
      <sheetName val="G19.1"/>
      <sheetName val="19.3"/>
      <sheetName val="G19.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9</v>
      </c>
      <c r="C12" s="6" t="s">
        <v>10</v>
      </c>
    </row>
    <row r="13" customFormat="false" ht="17.1" hidden="false" customHeight="true" outlineLevel="0" collapsed="false">
      <c r="C13" s="6" t="s">
        <v>11</v>
      </c>
    </row>
    <row r="14" customFormat="false" ht="17.1" hidden="false" customHeight="true" outlineLevel="0" collapsed="false">
      <c r="C14" s="6" t="s">
        <v>12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13</v>
      </c>
      <c r="C16" s="6" t="s">
        <v>14</v>
      </c>
    </row>
    <row r="17" customFormat="false" ht="17.1" hidden="false" customHeight="true" outlineLevel="0" collapsed="false">
      <c r="C17" s="6" t="s">
        <v>15</v>
      </c>
    </row>
    <row r="18" customFormat="false" ht="17.1" hidden="false" customHeight="true" outlineLevel="0" collapsed="false">
      <c r="C18" s="6" t="s">
        <v>16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7</v>
      </c>
      <c r="C20" s="6" t="s">
        <v>18</v>
      </c>
    </row>
    <row r="21" customFormat="false" ht="17.1" hidden="false" customHeight="true" outlineLevel="0" collapsed="false">
      <c r="C21" s="6" t="s">
        <v>19</v>
      </c>
    </row>
    <row r="22" customFormat="false" ht="17.1" hidden="false" customHeight="true" outlineLevel="0" collapsed="false">
      <c r="C22" s="6" t="s">
        <v>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s">
        <v>22</v>
      </c>
    </row>
    <row r="26" customFormat="false" ht="17.1" hidden="false" customHeight="true" outlineLevel="0" collapsed="false">
      <c r="C26" s="6" t="s">
        <v>23</v>
      </c>
    </row>
    <row r="27" customFormat="false" ht="17.1" hidden="false" customHeight="true" outlineLevel="0" collapsed="false">
      <c r="C27" s="6" t="s">
        <v>24</v>
      </c>
    </row>
    <row r="28" customFormat="false" ht="17.1" hidden="false" customHeight="true" outlineLevel="0" collapsed="false"/>
  </sheetData>
  <hyperlinks>
    <hyperlink ref="A4" location="12.1!A1" display="12.1"/>
    <hyperlink ref="C4" location="12.1!A1" display="Superficies sembrada y cosechada, y volumen de la producción agrícola "/>
    <hyperlink ref="C5" location="12.1!A1" display="de los cultivos con representatividad en la muestra"/>
    <hyperlink ref="C6" location="12.1!A1" display="Año agrícola 2014"/>
    <hyperlink ref="A8" location="12.2!A1" display="12.2"/>
    <hyperlink ref="C8" location="12.2!A1" display="Superficies incorporada y rehabilitada para el riego por municipio"/>
    <hyperlink ref="C9" location="12.2!A1" display="Año agrícola 2015"/>
    <hyperlink ref="C10" location="12.2!A1" display="(Hectáreas)"/>
    <hyperlink ref="A12" location="12.3!A1" display="12.3"/>
    <hyperlink ref="C12" location="12.3!A1" display="Superficies sembrada y cosechada, volumen de la producción"/>
    <hyperlink ref="C13" location="12.3!A1" display="y de la comercialización de café por región"/>
    <hyperlink ref="C14" location="12.3!A1" display="Ciclo cafetalero 2014/15"/>
    <hyperlink ref="A16" location="12.4!A1" display="12.4"/>
    <hyperlink ref="C16" location="12.4!A1" display="Predios, productores, superficie sembrada, municipios y localidades"/>
    <hyperlink ref="C17" location="12.4!A1" display="dedicados a la actividad cafetalera por región"/>
    <hyperlink ref="C18" location="12.4!A1" display="Ciclo cafetalero 2012/13"/>
    <hyperlink ref="A20" location="12.5!A1" display="12.5"/>
    <hyperlink ref="C20" location="12.5!A1" display="Productores, superficies y monto pagado por el PROAGRO"/>
    <hyperlink ref="C21" location="12.5!A1" display="en la actividad agrícola por municipio"/>
    <hyperlink ref="C22" location="12.5!A1" display="Año agrícola 2014"/>
    <hyperlink ref="A24" location="12.6!A1" display="12.6"/>
    <hyperlink ref="C24" location="12.6!A1" display="Suma asegurada, monto de las primas emitidas y de las pagadas en la actividad"/>
    <hyperlink ref="C25" location="12.6!A1" display="agrícola por esquema de seguro, tipo de cultivo y cultivo"/>
    <hyperlink ref="C26" location="12.6!A1" display="2014 y 2015"/>
    <hyperlink ref="C27" location="12.6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Veracruz de Ignacio de la Llave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15"/>
    <col collapsed="false" customWidth="true" hidden="false" outlineLevel="0" max="5" min="5" style="7" width="27.33"/>
    <col collapsed="false" customWidth="true" hidden="false" outlineLevel="0" max="6" min="6" style="8" width="2.65"/>
    <col collapsed="false" customWidth="true" hidden="false" outlineLevel="0" max="7" min="7" style="0" width="25.99"/>
    <col collapsed="false" customWidth="true" hidden="false" outlineLevel="0" max="8" min="8" style="8" width="2.65"/>
    <col collapsed="false" customWidth="true" hidden="false" outlineLevel="0" max="9" min="9" style="0" width="26.82"/>
    <col collapsed="false" customWidth="false" hidden="true" outlineLevel="0" max="10" min="10" style="0" width="14.38"/>
    <col collapsed="false" customWidth="false" hidden="true" outlineLevel="0" max="11" min="11" style="9" width="14.38"/>
    <col collapsed="false" customWidth="false" hidden="true" outlineLevel="0" max="12" min="12" style="10" width="14.38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2" t="s">
        <v>25</v>
      </c>
      <c r="J2" s="0" t="s">
        <v>26</v>
      </c>
      <c r="K2" s="13"/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4"/>
      <c r="K3" s="13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K4" s="13"/>
    </row>
    <row r="5" customFormat="false" ht="11.25" hidden="false" customHeight="false" outlineLevel="0" collapsed="false">
      <c r="A5" s="15"/>
      <c r="B5" s="15"/>
      <c r="C5" s="15"/>
      <c r="D5" s="15"/>
      <c r="E5" s="16"/>
      <c r="F5" s="17"/>
      <c r="G5" s="16"/>
      <c r="H5" s="17"/>
      <c r="I5" s="18"/>
      <c r="K5" s="13"/>
    </row>
    <row r="6" customFormat="false" ht="1.5" hidden="false" customHeight="true" outlineLevel="0" collapsed="false">
      <c r="K6" s="13"/>
    </row>
    <row r="7" customFormat="false" ht="22.5" hidden="false" customHeight="true" outlineLevel="0" collapsed="false">
      <c r="A7" s="19" t="s">
        <v>27</v>
      </c>
      <c r="B7" s="19"/>
      <c r="C7" s="19"/>
      <c r="D7" s="19"/>
      <c r="E7" s="20" t="s">
        <v>28</v>
      </c>
      <c r="F7" s="21"/>
      <c r="G7" s="20" t="s">
        <v>29</v>
      </c>
      <c r="H7" s="21"/>
      <c r="I7" s="20" t="s">
        <v>30</v>
      </c>
    </row>
    <row r="8" customFormat="false" ht="1.5" hidden="false" customHeight="true" outlineLevel="0" collapsed="false">
      <c r="A8" s="22"/>
      <c r="B8" s="22"/>
      <c r="C8" s="22"/>
      <c r="D8" s="22"/>
      <c r="E8" s="18"/>
      <c r="F8" s="23"/>
      <c r="G8" s="18"/>
      <c r="H8" s="23"/>
      <c r="I8" s="18"/>
      <c r="K8" s="13"/>
    </row>
    <row r="9" s="28" customFormat="true" ht="23.25" hidden="false" customHeight="true" outlineLevel="0" collapsed="false">
      <c r="A9" s="24" t="s">
        <v>31</v>
      </c>
      <c r="B9" s="24"/>
      <c r="C9" s="24"/>
      <c r="D9" s="24"/>
      <c r="E9" s="25" t="n">
        <v>167666.98664556</v>
      </c>
      <c r="F9" s="26"/>
      <c r="G9" s="25" t="n">
        <v>159174.30945236</v>
      </c>
      <c r="H9" s="26"/>
      <c r="I9" s="27" t="n">
        <v>307909.16973362</v>
      </c>
      <c r="L9" s="29"/>
    </row>
    <row r="10" s="28" customFormat="true" ht="17.25" hidden="false" customHeight="true" outlineLevel="0" collapsed="false">
      <c r="A10" s="24" t="s">
        <v>32</v>
      </c>
      <c r="B10" s="24"/>
      <c r="C10" s="24"/>
      <c r="D10" s="24"/>
      <c r="E10" s="25" t="n">
        <v>330343.45879875</v>
      </c>
      <c r="F10" s="26"/>
      <c r="G10" s="25" t="n">
        <v>310526.26468175</v>
      </c>
      <c r="H10" s="26"/>
      <c r="I10" s="25" t="n">
        <v>20965579.5638725</v>
      </c>
      <c r="K10" s="13"/>
      <c r="L10" s="29"/>
    </row>
    <row r="11" s="28" customFormat="true" ht="17.25" hidden="false" customHeight="true" outlineLevel="0" collapsed="false">
      <c r="A11" s="24" t="s">
        <v>33</v>
      </c>
      <c r="B11" s="24"/>
      <c r="C11" s="24"/>
      <c r="D11" s="24"/>
      <c r="E11" s="25" t="n">
        <v>36596.74666052</v>
      </c>
      <c r="F11" s="26"/>
      <c r="G11" s="25" t="n">
        <v>35553.49949952</v>
      </c>
      <c r="H11" s="26"/>
      <c r="I11" s="25" t="n">
        <v>489927.2231451</v>
      </c>
      <c r="K11" s="13"/>
      <c r="L11" s="29"/>
    </row>
    <row r="12" s="28" customFormat="true" ht="17.25" hidden="false" customHeight="true" outlineLevel="0" collapsed="false">
      <c r="A12" s="24" t="s">
        <v>34</v>
      </c>
      <c r="B12" s="24"/>
      <c r="C12" s="24"/>
      <c r="D12" s="24"/>
      <c r="E12" s="25" t="n">
        <v>469158.18389675</v>
      </c>
      <c r="F12" s="26"/>
      <c r="G12" s="25" t="n">
        <v>451618.27340025</v>
      </c>
      <c r="H12" s="26"/>
      <c r="I12" s="25" t="n">
        <v>1033884.46179126</v>
      </c>
      <c r="K12" s="13"/>
      <c r="L12" s="29"/>
    </row>
    <row r="13" s="28" customFormat="true" ht="17.25" hidden="false" customHeight="true" outlineLevel="0" collapsed="false">
      <c r="A13" s="24" t="s">
        <v>35</v>
      </c>
      <c r="B13" s="24"/>
      <c r="C13" s="24"/>
      <c r="D13" s="24"/>
      <c r="E13" s="25" t="n">
        <v>172492.6904672</v>
      </c>
      <c r="F13" s="26"/>
      <c r="G13" s="25" t="n">
        <v>162847.3500977</v>
      </c>
      <c r="H13" s="26"/>
      <c r="I13" s="25" t="n">
        <v>1624130.40992</v>
      </c>
      <c r="K13" s="13"/>
      <c r="L13" s="29"/>
    </row>
    <row r="14" s="28" customFormat="true" ht="17.25" hidden="false" customHeight="true" outlineLevel="0" collapsed="false">
      <c r="A14" s="30"/>
      <c r="B14" s="30"/>
      <c r="C14" s="30"/>
      <c r="D14" s="30"/>
      <c r="E14" s="18"/>
      <c r="F14" s="23"/>
      <c r="G14" s="18"/>
      <c r="H14" s="18"/>
      <c r="I14" s="18"/>
      <c r="J14" s="9"/>
      <c r="K14" s="9"/>
      <c r="L14" s="29"/>
    </row>
    <row r="15" s="28" customFormat="true" ht="11.25" hidden="false" customHeight="true" outlineLevel="0" collapsed="false">
      <c r="E15" s="7"/>
      <c r="F15" s="8"/>
      <c r="G15" s="7"/>
      <c r="I15" s="31"/>
      <c r="J15" s="8"/>
      <c r="K15" s="9"/>
      <c r="L15" s="29"/>
    </row>
    <row r="16" s="28" customFormat="true" ht="11.25" hidden="false" customHeight="true" outlineLevel="0" collapsed="false">
      <c r="A16" s="32" t="s">
        <v>36</v>
      </c>
      <c r="B16" s="33"/>
      <c r="C16" s="33"/>
      <c r="D16" s="34" t="s">
        <v>37</v>
      </c>
      <c r="E16" s="34"/>
      <c r="F16" s="34"/>
      <c r="G16" s="34"/>
      <c r="H16" s="34"/>
      <c r="I16" s="34"/>
      <c r="K16" s="9"/>
      <c r="L16" s="29"/>
    </row>
    <row r="17" s="28" customFormat="true" ht="11.25" hidden="false" customHeight="true" outlineLevel="0" collapsed="false">
      <c r="A17" s="32"/>
      <c r="B17" s="33"/>
      <c r="C17" s="33"/>
      <c r="D17" s="34"/>
      <c r="E17" s="34"/>
      <c r="F17" s="34"/>
      <c r="G17" s="34"/>
      <c r="H17" s="34"/>
      <c r="I17" s="34"/>
      <c r="K17" s="9"/>
      <c r="L17" s="29"/>
    </row>
    <row r="18" customFormat="false" ht="11.25" hidden="true" customHeight="false" outlineLevel="0" collapsed="false">
      <c r="A18" s="35" t="s">
        <v>26</v>
      </c>
      <c r="B18" s="28"/>
      <c r="C18" s="28"/>
      <c r="D18" s="28"/>
      <c r="F18" s="7"/>
      <c r="G18" s="7"/>
      <c r="H18" s="28"/>
      <c r="I18" s="28"/>
      <c r="J18" s="28"/>
    </row>
  </sheetData>
  <mergeCells count="11">
    <mergeCell ref="A2:H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D16:I17"/>
  </mergeCells>
  <hyperlinks>
    <hyperlink ref="I2" location="Índice!A1" display="Cuadro 12.1"/>
    <hyperlink ref="D16" r:id="rId1" display="INEGI. Dirección General de Estadísticas Económicas. Encuesta Nacional Agropecuaria 2014. www.inegi.org.mx (29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30.33"/>
    <col collapsed="false" customWidth="true" hidden="false" outlineLevel="0" max="5" min="5" style="7" width="36.65"/>
    <col collapsed="false" customWidth="true" hidden="false" outlineLevel="0" max="6" min="6" style="7" width="2.33"/>
    <col collapsed="false" customWidth="true" hidden="false" outlineLevel="0" max="7" min="7" style="7" width="18.33"/>
    <col collapsed="false" customWidth="true" hidden="false" outlineLevel="0" max="8" min="8" style="7" width="18.65"/>
    <col collapsed="false" customWidth="true" hidden="false" outlineLevel="0" max="9" min="9" style="0" width="2.33"/>
    <col collapsed="false" customWidth="false" hidden="true" outlineLevel="0" max="10" min="10" style="0" width="14.38"/>
    <col collapsed="false" customWidth="false" hidden="true" outlineLevel="0" max="11" min="11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6</v>
      </c>
      <c r="B2" s="11"/>
      <c r="C2" s="11"/>
      <c r="D2" s="11"/>
      <c r="E2" s="11"/>
      <c r="F2" s="11"/>
      <c r="G2" s="11"/>
      <c r="H2" s="12" t="s">
        <v>38</v>
      </c>
      <c r="I2" s="12"/>
      <c r="J2" s="0" t="s">
        <v>26</v>
      </c>
      <c r="K2" s="36"/>
    </row>
    <row r="3" customFormat="false" ht="12.75" hidden="false" customHeight="false" outlineLevel="0" collapsed="false">
      <c r="A3" s="11" t="s">
        <v>7</v>
      </c>
      <c r="B3" s="11"/>
      <c r="C3" s="11"/>
      <c r="D3" s="11"/>
      <c r="E3" s="11"/>
      <c r="F3" s="11"/>
      <c r="G3" s="11"/>
      <c r="H3" s="37"/>
      <c r="I3" s="38"/>
      <c r="K3" s="39"/>
    </row>
    <row r="4" customFormat="false" ht="12.75" hidden="false" customHeight="false" outlineLevel="0" collapsed="false">
      <c r="A4" s="40" t="s">
        <v>8</v>
      </c>
      <c r="B4" s="40"/>
      <c r="C4" s="40"/>
      <c r="D4" s="40"/>
      <c r="E4" s="40"/>
      <c r="F4" s="40"/>
      <c r="G4" s="40"/>
      <c r="H4" s="37"/>
      <c r="K4" s="39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8"/>
      <c r="K5" s="41"/>
    </row>
    <row r="6" customFormat="false" ht="1.5" hidden="false" customHeight="true" outlineLevel="0" collapsed="false">
      <c r="K6" s="13"/>
    </row>
    <row r="7" customFormat="false" ht="11.25" hidden="false" customHeight="true" outlineLevel="0" collapsed="false">
      <c r="A7" s="19" t="s">
        <v>39</v>
      </c>
      <c r="B7" s="19"/>
      <c r="C7" s="19"/>
      <c r="D7" s="19"/>
      <c r="E7" s="42" t="s">
        <v>40</v>
      </c>
      <c r="F7" s="20"/>
      <c r="G7" s="20"/>
      <c r="H7" s="42" t="s">
        <v>41</v>
      </c>
      <c r="K7" s="13"/>
    </row>
    <row r="8" customFormat="false" ht="11.25" hidden="false" customHeight="true" outlineLevel="0" collapsed="false">
      <c r="A8" s="19"/>
      <c r="B8" s="19"/>
      <c r="C8" s="19"/>
      <c r="D8" s="19"/>
      <c r="E8" s="42"/>
      <c r="F8" s="43" t="s">
        <v>42</v>
      </c>
      <c r="G8" s="44"/>
      <c r="H8" s="42"/>
      <c r="I8" s="8" t="s">
        <v>43</v>
      </c>
      <c r="K8" s="13"/>
    </row>
    <row r="9" customFormat="false" ht="1.5" hidden="false" customHeight="true" outlineLevel="0" collapsed="false">
      <c r="A9" s="22"/>
      <c r="B9" s="22"/>
      <c r="C9" s="22"/>
      <c r="D9" s="22"/>
      <c r="E9" s="18"/>
      <c r="F9" s="18"/>
      <c r="G9" s="18"/>
      <c r="H9" s="18"/>
      <c r="I9" s="18"/>
      <c r="K9" s="13"/>
    </row>
    <row r="10" customFormat="false" ht="23.25" hidden="false" customHeight="true" outlineLevel="0" collapsed="false">
      <c r="A10" s="45" t="s">
        <v>44</v>
      </c>
      <c r="B10" s="45"/>
      <c r="C10" s="45"/>
      <c r="D10" s="45"/>
      <c r="E10" s="46" t="n">
        <f aca="false">SUM(E11:E37)</f>
        <v>1684</v>
      </c>
      <c r="F10" s="25"/>
      <c r="G10" s="25"/>
      <c r="H10" s="46" t="n">
        <f aca="false">SUM(H11:H37)</f>
        <v>5565</v>
      </c>
      <c r="I10" s="28"/>
    </row>
    <row r="11" customFormat="false" ht="23.25" hidden="false" customHeight="true" outlineLevel="0" collapsed="false">
      <c r="A11" s="47" t="s">
        <v>45</v>
      </c>
      <c r="B11" s="47"/>
      <c r="C11" s="47"/>
      <c r="D11" s="47"/>
      <c r="E11" s="25" t="n">
        <v>100</v>
      </c>
      <c r="F11" s="25"/>
      <c r="G11" s="25"/>
      <c r="H11" s="25" t="n">
        <v>33</v>
      </c>
      <c r="I11" s="28"/>
      <c r="J11" s="48"/>
      <c r="K11" s="48"/>
    </row>
    <row r="12" customFormat="false" ht="11.25" hidden="false" customHeight="true" outlineLevel="0" collapsed="false">
      <c r="A12" s="47" t="s">
        <v>46</v>
      </c>
      <c r="B12" s="47"/>
      <c r="C12" s="47"/>
      <c r="D12" s="47"/>
      <c r="E12" s="25" t="n">
        <v>0</v>
      </c>
      <c r="F12" s="25"/>
      <c r="G12" s="25"/>
      <c r="H12" s="25" t="n">
        <v>31</v>
      </c>
      <c r="I12" s="28"/>
      <c r="J12" s="49"/>
      <c r="K12" s="49"/>
    </row>
    <row r="13" customFormat="false" ht="11.25" hidden="false" customHeight="true" outlineLevel="0" collapsed="false">
      <c r="A13" s="47" t="s">
        <v>47</v>
      </c>
      <c r="B13" s="47"/>
      <c r="C13" s="47"/>
      <c r="D13" s="47"/>
      <c r="E13" s="25" t="n">
        <v>104</v>
      </c>
      <c r="F13" s="25"/>
      <c r="G13" s="25"/>
      <c r="H13" s="25" t="n">
        <v>70</v>
      </c>
      <c r="I13" s="28"/>
      <c r="J13" s="49"/>
      <c r="K13" s="49"/>
    </row>
    <row r="14" customFormat="false" ht="11.25" hidden="false" customHeight="true" outlineLevel="0" collapsed="false">
      <c r="A14" s="47" t="s">
        <v>48</v>
      </c>
      <c r="B14" s="47"/>
      <c r="C14" s="47"/>
      <c r="D14" s="47"/>
      <c r="E14" s="25" t="n">
        <v>97</v>
      </c>
      <c r="F14" s="25"/>
      <c r="G14" s="25"/>
      <c r="H14" s="25" t="n">
        <v>106</v>
      </c>
      <c r="I14" s="28"/>
      <c r="J14" s="49"/>
      <c r="K14" s="49"/>
    </row>
    <row r="15" customFormat="false" ht="11.25" hidden="false" customHeight="true" outlineLevel="0" collapsed="false">
      <c r="A15" s="47" t="s">
        <v>49</v>
      </c>
      <c r="B15" s="47"/>
      <c r="C15" s="47"/>
      <c r="D15" s="47"/>
      <c r="E15" s="25" t="n">
        <v>50</v>
      </c>
      <c r="F15" s="25"/>
      <c r="G15" s="25"/>
      <c r="H15" s="25" t="n">
        <v>38</v>
      </c>
      <c r="I15" s="28"/>
      <c r="J15" s="49"/>
      <c r="K15" s="49"/>
    </row>
    <row r="16" customFormat="false" ht="11.25" hidden="false" customHeight="true" outlineLevel="0" collapsed="false">
      <c r="A16" s="47" t="s">
        <v>50</v>
      </c>
      <c r="B16" s="47"/>
      <c r="C16" s="47"/>
      <c r="D16" s="47"/>
      <c r="E16" s="25" t="n">
        <v>0</v>
      </c>
      <c r="F16" s="25"/>
      <c r="G16" s="25"/>
      <c r="H16" s="25" t="n">
        <v>1490</v>
      </c>
      <c r="I16" s="28"/>
      <c r="J16" s="49"/>
      <c r="K16" s="49"/>
    </row>
    <row r="17" customFormat="false" ht="11.25" hidden="false" customHeight="true" outlineLevel="0" collapsed="false">
      <c r="A17" s="47" t="s">
        <v>51</v>
      </c>
      <c r="B17" s="47"/>
      <c r="C17" s="47"/>
      <c r="D17" s="47"/>
      <c r="E17" s="25" t="n">
        <v>0</v>
      </c>
      <c r="F17" s="25"/>
      <c r="G17" s="25"/>
      <c r="H17" s="25" t="n">
        <v>112</v>
      </c>
      <c r="I17" s="28"/>
      <c r="J17" s="49"/>
      <c r="K17" s="49"/>
    </row>
    <row r="18" customFormat="false" ht="11.25" hidden="false" customHeight="true" outlineLevel="0" collapsed="false">
      <c r="A18" s="47" t="s">
        <v>52</v>
      </c>
      <c r="B18" s="47"/>
      <c r="C18" s="47"/>
      <c r="D18" s="47"/>
      <c r="E18" s="25" t="n">
        <v>29</v>
      </c>
      <c r="F18" s="25"/>
      <c r="G18" s="25"/>
      <c r="H18" s="25" t="n">
        <v>0</v>
      </c>
      <c r="I18" s="28"/>
      <c r="J18" s="49"/>
      <c r="K18" s="49"/>
    </row>
    <row r="19" customFormat="false" ht="11.25" hidden="false" customHeight="true" outlineLevel="0" collapsed="false">
      <c r="A19" s="47" t="s">
        <v>53</v>
      </c>
      <c r="B19" s="47"/>
      <c r="C19" s="47"/>
      <c r="D19" s="47"/>
      <c r="E19" s="25" t="n">
        <v>0</v>
      </c>
      <c r="F19" s="25"/>
      <c r="G19" s="25"/>
      <c r="H19" s="25" t="n">
        <v>50</v>
      </c>
      <c r="I19" s="28"/>
      <c r="J19" s="49"/>
      <c r="K19" s="49"/>
    </row>
    <row r="20" customFormat="false" ht="11.25" hidden="false" customHeight="true" outlineLevel="0" collapsed="false">
      <c r="A20" s="47" t="s">
        <v>54</v>
      </c>
      <c r="B20" s="47"/>
      <c r="C20" s="47"/>
      <c r="D20" s="47"/>
      <c r="E20" s="25" t="n">
        <v>0</v>
      </c>
      <c r="F20" s="25"/>
      <c r="G20" s="25"/>
      <c r="H20" s="25" t="n">
        <v>28</v>
      </c>
      <c r="I20" s="28"/>
      <c r="J20" s="49"/>
      <c r="K20" s="49"/>
    </row>
    <row r="21" customFormat="false" ht="11.25" hidden="false" customHeight="true" outlineLevel="0" collapsed="false">
      <c r="A21" s="47" t="s">
        <v>55</v>
      </c>
      <c r="B21" s="47"/>
      <c r="C21" s="47"/>
      <c r="D21" s="47"/>
      <c r="E21" s="25" t="n">
        <v>0</v>
      </c>
      <c r="F21" s="25"/>
      <c r="G21" s="25"/>
      <c r="H21" s="25" t="n">
        <v>50</v>
      </c>
      <c r="I21" s="28"/>
      <c r="J21" s="49"/>
      <c r="K21" s="49"/>
    </row>
    <row r="22" customFormat="false" ht="11.25" hidden="false" customHeight="true" outlineLevel="0" collapsed="false">
      <c r="A22" s="47" t="s">
        <v>56</v>
      </c>
      <c r="B22" s="47"/>
      <c r="C22" s="47"/>
      <c r="D22" s="47"/>
      <c r="E22" s="25" t="n">
        <v>167</v>
      </c>
      <c r="F22" s="25"/>
      <c r="G22" s="25"/>
      <c r="H22" s="25" t="n">
        <v>0</v>
      </c>
      <c r="I22" s="28"/>
      <c r="J22" s="49"/>
      <c r="K22" s="49"/>
    </row>
    <row r="23" customFormat="false" ht="11.25" hidden="false" customHeight="true" outlineLevel="0" collapsed="false">
      <c r="A23" s="47" t="s">
        <v>57</v>
      </c>
      <c r="B23" s="47"/>
      <c r="C23" s="47"/>
      <c r="D23" s="47"/>
      <c r="E23" s="25" t="n">
        <v>0</v>
      </c>
      <c r="F23" s="25"/>
      <c r="G23" s="25"/>
      <c r="H23" s="25" t="n">
        <v>100</v>
      </c>
      <c r="I23" s="28"/>
      <c r="J23" s="49"/>
      <c r="K23" s="49"/>
    </row>
    <row r="24" customFormat="false" ht="11.25" hidden="false" customHeight="true" outlineLevel="0" collapsed="false">
      <c r="A24" s="47" t="s">
        <v>58</v>
      </c>
      <c r="B24" s="47"/>
      <c r="C24" s="47"/>
      <c r="D24" s="47"/>
      <c r="E24" s="25" t="n">
        <v>0</v>
      </c>
      <c r="F24" s="25"/>
      <c r="G24" s="25"/>
      <c r="H24" s="25" t="n">
        <v>458</v>
      </c>
      <c r="I24" s="28"/>
      <c r="J24" s="49"/>
      <c r="K24" s="49"/>
    </row>
    <row r="25" customFormat="false" ht="11.25" hidden="false" customHeight="true" outlineLevel="0" collapsed="false">
      <c r="A25" s="47" t="s">
        <v>59</v>
      </c>
      <c r="B25" s="47"/>
      <c r="C25" s="47"/>
      <c r="D25" s="47"/>
      <c r="E25" s="25" t="n">
        <v>342</v>
      </c>
      <c r="F25" s="25"/>
      <c r="G25" s="25"/>
      <c r="H25" s="25" t="n">
        <v>1915</v>
      </c>
      <c r="I25" s="28"/>
      <c r="J25" s="48"/>
      <c r="K25" s="48"/>
    </row>
    <row r="26" customFormat="false" ht="11.25" hidden="false" customHeight="true" outlineLevel="0" collapsed="false">
      <c r="A26" s="47" t="s">
        <v>60</v>
      </c>
      <c r="B26" s="47"/>
      <c r="C26" s="47"/>
      <c r="D26" s="47"/>
      <c r="E26" s="25" t="n">
        <v>101</v>
      </c>
      <c r="F26" s="25"/>
      <c r="G26" s="25"/>
      <c r="H26" s="25" t="n">
        <v>341</v>
      </c>
      <c r="I26" s="28"/>
      <c r="J26" s="49"/>
      <c r="K26" s="49"/>
    </row>
    <row r="27" customFormat="false" ht="11.25" hidden="false" customHeight="true" outlineLevel="0" collapsed="false">
      <c r="A27" s="47" t="s">
        <v>61</v>
      </c>
      <c r="B27" s="47"/>
      <c r="C27" s="47"/>
      <c r="D27" s="47"/>
      <c r="E27" s="25" t="n">
        <v>52</v>
      </c>
      <c r="F27" s="25"/>
      <c r="G27" s="25"/>
      <c r="H27" s="25" t="n">
        <v>0</v>
      </c>
      <c r="I27" s="28"/>
      <c r="J27" s="48"/>
      <c r="K27" s="48"/>
    </row>
    <row r="28" customFormat="false" ht="11.25" hidden="false" customHeight="true" outlineLevel="0" collapsed="false">
      <c r="A28" s="47" t="s">
        <v>62</v>
      </c>
      <c r="B28" s="47"/>
      <c r="C28" s="47"/>
      <c r="D28" s="47"/>
      <c r="E28" s="25" t="n">
        <v>0</v>
      </c>
      <c r="F28" s="25"/>
      <c r="G28" s="25"/>
      <c r="H28" s="25" t="n">
        <v>150</v>
      </c>
      <c r="I28" s="28"/>
      <c r="J28" s="48"/>
      <c r="K28" s="48"/>
    </row>
    <row r="29" customFormat="false" ht="11.25" hidden="false" customHeight="true" outlineLevel="0" collapsed="false">
      <c r="A29" s="47" t="s">
        <v>63</v>
      </c>
      <c r="B29" s="47"/>
      <c r="C29" s="47"/>
      <c r="D29" s="47"/>
      <c r="E29" s="25" t="n">
        <v>63</v>
      </c>
      <c r="F29" s="25"/>
      <c r="G29" s="25"/>
      <c r="H29" s="25" t="n">
        <v>78</v>
      </c>
      <c r="I29" s="28"/>
      <c r="J29" s="48"/>
      <c r="K29" s="48"/>
    </row>
    <row r="30" customFormat="false" ht="11.25" hidden="false" customHeight="true" outlineLevel="0" collapsed="false">
      <c r="A30" s="47" t="s">
        <v>64</v>
      </c>
      <c r="B30" s="47"/>
      <c r="C30" s="47"/>
      <c r="D30" s="47"/>
      <c r="E30" s="25" t="n">
        <v>86</v>
      </c>
      <c r="F30" s="25"/>
      <c r="G30" s="25"/>
      <c r="H30" s="25" t="n">
        <v>0</v>
      </c>
      <c r="I30" s="28"/>
      <c r="J30" s="48"/>
      <c r="K30" s="48"/>
    </row>
    <row r="31" customFormat="false" ht="11.25" hidden="false" customHeight="true" outlineLevel="0" collapsed="false">
      <c r="A31" s="47" t="s">
        <v>65</v>
      </c>
      <c r="B31" s="47"/>
      <c r="C31" s="47"/>
      <c r="D31" s="47"/>
      <c r="E31" s="25" t="n">
        <v>26</v>
      </c>
      <c r="F31" s="25"/>
      <c r="G31" s="25"/>
      <c r="H31" s="25" t="n">
        <v>37</v>
      </c>
      <c r="I31" s="28"/>
      <c r="J31" s="48"/>
      <c r="K31" s="48"/>
    </row>
    <row r="32" customFormat="false" ht="11.25" hidden="false" customHeight="true" outlineLevel="0" collapsed="false">
      <c r="A32" s="47" t="s">
        <v>66</v>
      </c>
      <c r="B32" s="47"/>
      <c r="C32" s="47"/>
      <c r="D32" s="47"/>
      <c r="E32" s="25" t="n">
        <v>0</v>
      </c>
      <c r="F32" s="25"/>
      <c r="G32" s="25"/>
      <c r="H32" s="25" t="n">
        <v>50</v>
      </c>
      <c r="I32" s="28"/>
      <c r="J32" s="48"/>
      <c r="K32" s="48"/>
    </row>
    <row r="33" customFormat="false" ht="11.25" hidden="false" customHeight="true" outlineLevel="0" collapsed="false">
      <c r="A33" s="47" t="s">
        <v>67</v>
      </c>
      <c r="B33" s="47"/>
      <c r="C33" s="47"/>
      <c r="D33" s="47"/>
      <c r="E33" s="25" t="n">
        <v>274</v>
      </c>
      <c r="F33" s="25"/>
      <c r="G33" s="25"/>
      <c r="H33" s="25" t="n">
        <v>385</v>
      </c>
      <c r="I33" s="28"/>
      <c r="J33" s="48"/>
      <c r="K33" s="48"/>
    </row>
    <row r="34" customFormat="false" ht="11.25" hidden="false" customHeight="true" outlineLevel="0" collapsed="false">
      <c r="A34" s="47" t="s">
        <v>68</v>
      </c>
      <c r="B34" s="47"/>
      <c r="C34" s="47"/>
      <c r="D34" s="47"/>
      <c r="E34" s="25" t="n">
        <v>140</v>
      </c>
      <c r="F34" s="25"/>
      <c r="G34" s="25"/>
      <c r="H34" s="25" t="n">
        <v>0</v>
      </c>
      <c r="I34" s="28"/>
      <c r="J34" s="48"/>
      <c r="K34" s="48"/>
    </row>
    <row r="35" customFormat="false" ht="11.25" hidden="false" customHeight="true" outlineLevel="0" collapsed="false">
      <c r="A35" s="47" t="s">
        <v>69</v>
      </c>
      <c r="B35" s="47"/>
      <c r="C35" s="47"/>
      <c r="D35" s="47"/>
      <c r="E35" s="25" t="n">
        <v>35</v>
      </c>
      <c r="F35" s="25"/>
      <c r="G35" s="25"/>
      <c r="H35" s="25" t="n">
        <v>0</v>
      </c>
      <c r="I35" s="28"/>
      <c r="J35" s="48"/>
      <c r="K35" s="48"/>
    </row>
    <row r="36" customFormat="false" ht="11.25" hidden="false" customHeight="true" outlineLevel="0" collapsed="false">
      <c r="A36" s="47" t="s">
        <v>70</v>
      </c>
      <c r="B36" s="47"/>
      <c r="C36" s="47"/>
      <c r="D36" s="47"/>
      <c r="E36" s="25" t="n">
        <v>0</v>
      </c>
      <c r="F36" s="25"/>
      <c r="G36" s="25"/>
      <c r="H36" s="25" t="n">
        <v>43</v>
      </c>
      <c r="I36" s="28"/>
    </row>
    <row r="37" customFormat="false" ht="11.25" hidden="false" customHeight="true" outlineLevel="0" collapsed="false">
      <c r="A37" s="47" t="s">
        <v>71</v>
      </c>
      <c r="B37" s="47"/>
      <c r="C37" s="47"/>
      <c r="D37" s="47"/>
      <c r="E37" s="25" t="n">
        <v>18</v>
      </c>
      <c r="F37" s="25"/>
      <c r="G37" s="25"/>
      <c r="H37" s="25" t="n">
        <v>0</v>
      </c>
      <c r="I37" s="28"/>
    </row>
    <row r="38" customFormat="false" ht="17.2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K38" s="13"/>
    </row>
    <row r="39" customFormat="false" ht="11.25" hidden="false" customHeight="true" outlineLevel="0" collapsed="false">
      <c r="A39" s="28"/>
      <c r="B39" s="28"/>
      <c r="C39" s="28"/>
      <c r="D39" s="28"/>
      <c r="I39" s="7"/>
    </row>
    <row r="40" customFormat="false" ht="11.25" hidden="false" customHeight="true" outlineLevel="0" collapsed="false">
      <c r="A40" s="28" t="s">
        <v>42</v>
      </c>
      <c r="B40" s="50" t="s">
        <v>72</v>
      </c>
      <c r="C40" s="50"/>
      <c r="D40" s="50"/>
      <c r="E40" s="50"/>
      <c r="F40" s="50"/>
      <c r="G40" s="50"/>
      <c r="H40" s="50"/>
      <c r="I40" s="50"/>
    </row>
    <row r="41" customFormat="false" ht="11.25" hidden="false" customHeight="true" outlineLevel="0" collapsed="false">
      <c r="A41" s="28"/>
      <c r="B41" s="50"/>
      <c r="C41" s="50"/>
      <c r="D41" s="50"/>
      <c r="E41" s="50"/>
      <c r="F41" s="50"/>
      <c r="G41" s="50"/>
      <c r="H41" s="50"/>
      <c r="I41" s="50"/>
    </row>
    <row r="42" customFormat="false" ht="11.25" hidden="false" customHeight="true" outlineLevel="0" collapsed="false">
      <c r="A42" s="28" t="s">
        <v>43</v>
      </c>
      <c r="B42" s="51" t="s">
        <v>73</v>
      </c>
      <c r="C42" s="51"/>
      <c r="D42" s="51"/>
      <c r="E42" s="51"/>
      <c r="F42" s="51"/>
      <c r="G42" s="51"/>
      <c r="H42" s="51"/>
      <c r="I42" s="51"/>
    </row>
    <row r="43" customFormat="false" ht="11.25" hidden="false" customHeight="true" outlineLevel="0" collapsed="false">
      <c r="A43" s="28"/>
      <c r="B43" s="51"/>
      <c r="C43" s="51"/>
      <c r="D43" s="51"/>
      <c r="E43" s="51"/>
      <c r="F43" s="51"/>
      <c r="G43" s="51"/>
      <c r="H43" s="51"/>
      <c r="I43" s="51"/>
    </row>
    <row r="44" customFormat="false" ht="11.25" hidden="false" customHeight="true" outlineLevel="0" collapsed="false">
      <c r="A44" s="28"/>
      <c r="B44" s="51"/>
      <c r="C44" s="51"/>
      <c r="D44" s="51"/>
      <c r="E44" s="51"/>
      <c r="F44" s="51"/>
      <c r="G44" s="51"/>
      <c r="H44" s="51"/>
      <c r="I44" s="51"/>
    </row>
    <row r="45" customFormat="false" ht="11.25" hidden="false" customHeight="true" outlineLevel="0" collapsed="false">
      <c r="A45" s="28"/>
      <c r="B45" s="51"/>
      <c r="C45" s="51"/>
      <c r="D45" s="51"/>
      <c r="E45" s="51"/>
      <c r="F45" s="51"/>
      <c r="G45" s="51"/>
      <c r="H45" s="51"/>
      <c r="I45" s="51"/>
    </row>
    <row r="46" customFormat="false" ht="11.25" hidden="false" customHeight="true" outlineLevel="0" collapsed="false">
      <c r="A46" s="28"/>
      <c r="B46" s="51"/>
      <c r="C46" s="51"/>
      <c r="D46" s="51"/>
      <c r="E46" s="51"/>
      <c r="F46" s="51"/>
      <c r="G46" s="51"/>
      <c r="H46" s="51"/>
      <c r="I46" s="51"/>
    </row>
    <row r="47" customFormat="false" ht="11.25" hidden="false" customHeight="true" outlineLevel="0" collapsed="false">
      <c r="A47" s="28"/>
      <c r="B47" s="51"/>
      <c r="C47" s="51"/>
      <c r="D47" s="51"/>
      <c r="E47" s="51"/>
      <c r="F47" s="51"/>
      <c r="G47" s="51"/>
      <c r="H47" s="51"/>
      <c r="I47" s="51"/>
    </row>
    <row r="48" customFormat="false" ht="11.25" hidden="false" customHeight="true" outlineLevel="0" collapsed="false">
      <c r="A48" s="52" t="s">
        <v>36</v>
      </c>
      <c r="B48" s="28"/>
      <c r="C48" s="28"/>
      <c r="D48" s="53" t="s">
        <v>74</v>
      </c>
      <c r="E48" s="53"/>
      <c r="F48" s="53"/>
      <c r="G48" s="53"/>
      <c r="H48" s="53"/>
      <c r="I48" s="53"/>
    </row>
    <row r="49" customFormat="false" ht="11.25" hidden="false" customHeight="false" outlineLevel="0" collapsed="false">
      <c r="D49" s="53"/>
      <c r="E49" s="53"/>
      <c r="F49" s="53"/>
      <c r="G49" s="53"/>
      <c r="H49" s="53"/>
      <c r="I49" s="53"/>
    </row>
    <row r="50" customFormat="false" ht="11.25" hidden="true" customHeight="false" outlineLevel="0" collapsed="false">
      <c r="A50" s="54" t="s">
        <v>26</v>
      </c>
    </row>
  </sheetData>
  <mergeCells count="63">
    <mergeCell ref="A2:G2"/>
    <mergeCell ref="H2:I2"/>
    <mergeCell ref="A3:G3"/>
    <mergeCell ref="A4:G4"/>
    <mergeCell ref="A7:D8"/>
    <mergeCell ref="E7:E8"/>
    <mergeCell ref="H7:H8"/>
    <mergeCell ref="A10:D10"/>
    <mergeCell ref="A11:D11"/>
    <mergeCell ref="J11:K11"/>
    <mergeCell ref="A12:D12"/>
    <mergeCell ref="J12:K12"/>
    <mergeCell ref="A13:D13"/>
    <mergeCell ref="J13:K13"/>
    <mergeCell ref="A14:D14"/>
    <mergeCell ref="J14:K14"/>
    <mergeCell ref="A15:D15"/>
    <mergeCell ref="J15:K15"/>
    <mergeCell ref="A16:D16"/>
    <mergeCell ref="J16:K16"/>
    <mergeCell ref="A17:D17"/>
    <mergeCell ref="J17:K17"/>
    <mergeCell ref="A18:D18"/>
    <mergeCell ref="J18:K18"/>
    <mergeCell ref="A19:D19"/>
    <mergeCell ref="J19:K19"/>
    <mergeCell ref="A20:D20"/>
    <mergeCell ref="J20:K20"/>
    <mergeCell ref="A21:D21"/>
    <mergeCell ref="J21:K21"/>
    <mergeCell ref="A22:D22"/>
    <mergeCell ref="J22:K22"/>
    <mergeCell ref="A23:D23"/>
    <mergeCell ref="J23:K23"/>
    <mergeCell ref="A24:D24"/>
    <mergeCell ref="J24:K24"/>
    <mergeCell ref="A25:D25"/>
    <mergeCell ref="J25:K25"/>
    <mergeCell ref="A26:D26"/>
    <mergeCell ref="J26:K26"/>
    <mergeCell ref="A27:D27"/>
    <mergeCell ref="J27:K27"/>
    <mergeCell ref="A28:D28"/>
    <mergeCell ref="J28:K28"/>
    <mergeCell ref="A29:D29"/>
    <mergeCell ref="J29:K29"/>
    <mergeCell ref="A30:D30"/>
    <mergeCell ref="J30:K30"/>
    <mergeCell ref="A31:D31"/>
    <mergeCell ref="J31:K31"/>
    <mergeCell ref="A32:D32"/>
    <mergeCell ref="J32:K32"/>
    <mergeCell ref="A33:D33"/>
    <mergeCell ref="J33:K33"/>
    <mergeCell ref="A34:D34"/>
    <mergeCell ref="J34:K34"/>
    <mergeCell ref="A35:D35"/>
    <mergeCell ref="J35:K35"/>
    <mergeCell ref="A36:D36"/>
    <mergeCell ref="A37:D37"/>
    <mergeCell ref="B40:I41"/>
    <mergeCell ref="B42:I47"/>
    <mergeCell ref="D48:I49"/>
  </mergeCells>
  <hyperlinks>
    <hyperlink ref="H2" location="Índice!A1" display="Cuadro 12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5" width="2.33"/>
    <col collapsed="false" customWidth="true" hidden="false" outlineLevel="0" max="2" min="2" style="55" width="2.82"/>
    <col collapsed="false" customWidth="true" hidden="false" outlineLevel="0" max="3" min="3" style="55" width="1.5"/>
    <col collapsed="false" customWidth="true" hidden="false" outlineLevel="0" max="4" min="4" style="55" width="19.49"/>
    <col collapsed="false" customWidth="true" hidden="false" outlineLevel="0" max="5" min="5" style="55" width="17.15"/>
    <col collapsed="false" customWidth="true" hidden="false" outlineLevel="0" max="6" min="6" style="55" width="22.99"/>
    <col collapsed="false" customWidth="true" hidden="false" outlineLevel="0" max="7" min="7" style="55" width="2.5"/>
    <col collapsed="false" customWidth="true" hidden="false" outlineLevel="0" max="8" min="8" style="55" width="21.49"/>
    <col collapsed="false" customWidth="true" hidden="false" outlineLevel="0" max="9" min="9" style="55" width="2.33"/>
    <col collapsed="false" customWidth="true" hidden="false" outlineLevel="0" max="10" min="10" style="55" width="20.15"/>
    <col collapsed="false" customWidth="true" hidden="false" outlineLevel="0" max="11" min="11" style="55" width="2.33"/>
    <col collapsed="false" customWidth="true" hidden="true" outlineLevel="0" max="12" min="12" style="55" width="14.99"/>
    <col collapsed="false" customWidth="false" hidden="true" outlineLevel="0" max="257" min="13" style="5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58" customFormat="true" ht="12.75" hidden="false" customHeight="false" outlineLevel="0" collapsed="false">
      <c r="A2" s="56" t="s">
        <v>10</v>
      </c>
      <c r="B2" s="56"/>
      <c r="C2" s="56"/>
      <c r="D2" s="56"/>
      <c r="E2" s="56"/>
      <c r="F2" s="56"/>
      <c r="G2" s="56"/>
      <c r="H2" s="56"/>
      <c r="I2" s="57"/>
      <c r="J2" s="12" t="s">
        <v>75</v>
      </c>
      <c r="K2" s="12"/>
      <c r="L2" s="58" t="s">
        <v>26</v>
      </c>
    </row>
    <row r="3" s="58" customFormat="true" ht="12.75" hidden="false" customHeight="false" outlineLevel="0" collapsed="false">
      <c r="A3" s="56" t="s">
        <v>11</v>
      </c>
      <c r="B3" s="56"/>
      <c r="C3" s="56"/>
      <c r="D3" s="56"/>
      <c r="E3" s="56"/>
      <c r="F3" s="56"/>
      <c r="G3" s="56"/>
      <c r="H3" s="56"/>
      <c r="I3" s="57"/>
    </row>
    <row r="4" s="58" customFormat="true" ht="12.75" hidden="false" customHeight="false" outlineLevel="0" collapsed="false">
      <c r="A4" s="59" t="s">
        <v>12</v>
      </c>
      <c r="B4" s="59"/>
      <c r="C4" s="59"/>
      <c r="D4" s="59"/>
      <c r="E4" s="59"/>
      <c r="F4" s="59"/>
      <c r="G4" s="59"/>
      <c r="H4" s="59"/>
      <c r="I4" s="60"/>
    </row>
    <row r="5" s="58" customFormat="true" ht="11.25" hidden="false" customHeight="false" outlineLevel="0" collapsed="false">
      <c r="A5" s="61"/>
      <c r="B5" s="61"/>
      <c r="C5" s="61"/>
      <c r="D5" s="61"/>
      <c r="E5" s="62"/>
      <c r="F5" s="62"/>
      <c r="G5" s="62"/>
      <c r="H5" s="62"/>
      <c r="I5" s="62"/>
      <c r="J5" s="63"/>
    </row>
    <row r="6" s="58" customFormat="true" ht="1.5" hidden="false" customHeight="true" outlineLevel="0" collapsed="false">
      <c r="E6" s="64"/>
      <c r="K6" s="65"/>
    </row>
    <row r="7" s="58" customFormat="true" ht="33.75" hidden="false" customHeight="true" outlineLevel="0" collapsed="false">
      <c r="A7" s="66" t="s">
        <v>76</v>
      </c>
      <c r="B7" s="66"/>
      <c r="C7" s="66"/>
      <c r="D7" s="66"/>
      <c r="E7" s="67" t="s">
        <v>77</v>
      </c>
      <c r="F7" s="67" t="s">
        <v>78</v>
      </c>
      <c r="G7" s="68" t="s">
        <v>79</v>
      </c>
      <c r="H7" s="67" t="s">
        <v>80</v>
      </c>
      <c r="I7" s="68" t="s">
        <v>81</v>
      </c>
      <c r="J7" s="67" t="s">
        <v>82</v>
      </c>
      <c r="K7" s="68" t="s">
        <v>83</v>
      </c>
    </row>
    <row r="8" s="58" customFormat="true" ht="1.5" hidden="false" customHeight="true" outlineLevel="0" collapsed="false">
      <c r="A8" s="69"/>
      <c r="B8" s="69"/>
      <c r="C8" s="69"/>
      <c r="D8" s="69"/>
      <c r="E8" s="63"/>
      <c r="F8" s="63"/>
      <c r="G8" s="63"/>
      <c r="H8" s="63"/>
      <c r="I8" s="63"/>
      <c r="J8" s="63"/>
      <c r="K8" s="69"/>
    </row>
    <row r="9" s="58" customFormat="true" ht="23.25" hidden="false" customHeight="true" outlineLevel="0" collapsed="false">
      <c r="A9" s="70" t="s">
        <v>44</v>
      </c>
      <c r="B9" s="70"/>
      <c r="C9" s="70"/>
      <c r="D9" s="70"/>
      <c r="E9" s="71" t="n">
        <f aca="false">SUM(E10:E19)</f>
        <v>139980.64</v>
      </c>
      <c r="F9" s="71" t="n">
        <f aca="false">SUM(F10:F19)</f>
        <v>132980.99</v>
      </c>
      <c r="G9" s="71"/>
      <c r="H9" s="71" t="n">
        <f aca="false">SUM(H10:H19)</f>
        <v>58500</v>
      </c>
      <c r="I9" s="71"/>
      <c r="J9" s="71" t="n">
        <f aca="false">SUM(J10:J19)</f>
        <v>49725</v>
      </c>
      <c r="K9" s="71"/>
    </row>
    <row r="10" s="58" customFormat="true" ht="23.25" hidden="false" customHeight="true" outlineLevel="0" collapsed="false">
      <c r="A10" s="58" t="s">
        <v>84</v>
      </c>
      <c r="E10" s="72" t="n">
        <v>12129.37</v>
      </c>
      <c r="F10" s="72" t="n">
        <v>11522.9</v>
      </c>
      <c r="G10" s="72"/>
      <c r="H10" s="72" t="n">
        <v>6908.85</v>
      </c>
      <c r="I10" s="72"/>
      <c r="J10" s="72" t="n">
        <v>5872.5225</v>
      </c>
      <c r="K10" s="73"/>
    </row>
    <row r="11" s="58" customFormat="true" ht="11.25" hidden="false" customHeight="true" outlineLevel="0" collapsed="false">
      <c r="A11" s="58" t="s">
        <v>85</v>
      </c>
      <c r="E11" s="74" t="n">
        <v>2734.79</v>
      </c>
      <c r="F11" s="74" t="n">
        <v>2598.06</v>
      </c>
      <c r="G11" s="74"/>
      <c r="H11" s="74" t="n">
        <v>140.4</v>
      </c>
      <c r="I11" s="74"/>
      <c r="J11" s="75" t="n">
        <v>119.34</v>
      </c>
      <c r="K11" s="76"/>
    </row>
    <row r="12" s="58" customFormat="true" ht="11.25" hidden="false" customHeight="true" outlineLevel="0" collapsed="false">
      <c r="A12" s="58" t="s">
        <v>86</v>
      </c>
      <c r="E12" s="74" t="n">
        <v>27619.03</v>
      </c>
      <c r="F12" s="74" t="n">
        <v>26238.08</v>
      </c>
      <c r="G12" s="74"/>
      <c r="H12" s="74" t="n">
        <v>14355.9</v>
      </c>
      <c r="I12" s="74"/>
      <c r="J12" s="75" t="n">
        <v>12202.515</v>
      </c>
      <c r="K12" s="76"/>
    </row>
    <row r="13" s="58" customFormat="true" ht="11.25" hidden="false" customHeight="true" outlineLevel="0" collapsed="false">
      <c r="A13" s="58" t="s">
        <v>87</v>
      </c>
      <c r="E13" s="74" t="n">
        <v>19563.67</v>
      </c>
      <c r="F13" s="74" t="n">
        <v>18638.72</v>
      </c>
      <c r="G13" s="74"/>
      <c r="H13" s="74" t="n">
        <v>10372.05</v>
      </c>
      <c r="I13" s="74"/>
      <c r="J13" s="75" t="n">
        <v>8816.2425</v>
      </c>
      <c r="K13" s="76"/>
    </row>
    <row r="14" s="58" customFormat="true" ht="11.25" hidden="false" customHeight="true" outlineLevel="0" collapsed="false">
      <c r="A14" s="58" t="s">
        <v>88</v>
      </c>
      <c r="E14" s="74" t="n">
        <v>30627.23</v>
      </c>
      <c r="F14" s="74" t="n">
        <v>29095.87</v>
      </c>
      <c r="G14" s="74"/>
      <c r="H14" s="74" t="n">
        <v>10360.35</v>
      </c>
      <c r="I14" s="74"/>
      <c r="J14" s="75" t="n">
        <v>8806.2975</v>
      </c>
      <c r="K14" s="76"/>
    </row>
    <row r="15" s="58" customFormat="true" ht="11.25" hidden="false" customHeight="true" outlineLevel="0" collapsed="false">
      <c r="A15" s="58" t="s">
        <v>89</v>
      </c>
      <c r="E15" s="74" t="n">
        <v>4077.12</v>
      </c>
      <c r="F15" s="74" t="n">
        <v>3873.26</v>
      </c>
      <c r="G15" s="74"/>
      <c r="H15" s="74" t="n">
        <v>1877.85</v>
      </c>
      <c r="I15" s="74"/>
      <c r="J15" s="75" t="n">
        <v>1596.1725</v>
      </c>
      <c r="K15" s="76"/>
    </row>
    <row r="16" s="58" customFormat="true" ht="11.25" hidden="false" customHeight="true" outlineLevel="0" collapsed="false">
      <c r="A16" s="58" t="s">
        <v>90</v>
      </c>
      <c r="E16" s="74" t="n">
        <v>11289.79</v>
      </c>
      <c r="F16" s="74" t="n">
        <v>10725.3</v>
      </c>
      <c r="G16" s="74"/>
      <c r="H16" s="74" t="n">
        <v>7049.25</v>
      </c>
      <c r="I16" s="74"/>
      <c r="J16" s="75" t="n">
        <v>5991.8625</v>
      </c>
      <c r="K16" s="76"/>
    </row>
    <row r="17" s="58" customFormat="true" ht="11.25" hidden="false" customHeight="true" outlineLevel="0" collapsed="false">
      <c r="A17" s="58" t="s">
        <v>91</v>
      </c>
      <c r="E17" s="74" t="n">
        <v>3998.96</v>
      </c>
      <c r="F17" s="74" t="n">
        <v>3799.01</v>
      </c>
      <c r="G17" s="74"/>
      <c r="H17" s="74" t="n">
        <v>2070.9</v>
      </c>
      <c r="I17" s="74"/>
      <c r="J17" s="75" t="n">
        <v>1760.265</v>
      </c>
      <c r="K17" s="76"/>
    </row>
    <row r="18" s="58" customFormat="true" ht="11.25" hidden="false" customHeight="true" outlineLevel="0" collapsed="false">
      <c r="A18" s="58" t="s">
        <v>66</v>
      </c>
      <c r="E18" s="74" t="n">
        <v>17966.04</v>
      </c>
      <c r="F18" s="74" t="n">
        <v>17067.74</v>
      </c>
      <c r="G18" s="74"/>
      <c r="H18" s="74" t="n">
        <v>2749.5</v>
      </c>
      <c r="I18" s="74"/>
      <c r="J18" s="75" t="n">
        <v>2337.075</v>
      </c>
      <c r="K18" s="76"/>
    </row>
    <row r="19" s="58" customFormat="true" ht="11.25" hidden="false" customHeight="true" outlineLevel="0" collapsed="false">
      <c r="A19" s="58" t="s">
        <v>92</v>
      </c>
      <c r="E19" s="74" t="n">
        <v>9974.64</v>
      </c>
      <c r="F19" s="74" t="n">
        <v>9422.05</v>
      </c>
      <c r="G19" s="74"/>
      <c r="H19" s="74" t="n">
        <v>2614.95</v>
      </c>
      <c r="I19" s="74"/>
      <c r="J19" s="75" t="n">
        <v>2222.7075</v>
      </c>
      <c r="K19" s="76"/>
    </row>
    <row r="20" s="58" customFormat="true" ht="17.25" hidden="false" customHeight="true" outlineLevel="0" collapsed="false">
      <c r="A20" s="69"/>
      <c r="B20" s="69"/>
      <c r="C20" s="69"/>
      <c r="D20" s="69"/>
      <c r="E20" s="63"/>
      <c r="F20" s="63"/>
      <c r="G20" s="63"/>
      <c r="H20" s="63"/>
      <c r="I20" s="63"/>
      <c r="J20" s="63"/>
      <c r="K20" s="77"/>
      <c r="L20" s="64"/>
    </row>
    <row r="21" s="58" customFormat="true" ht="11.25" hidden="false" customHeight="true" outlineLevel="0" collapsed="false">
      <c r="E21" s="64"/>
      <c r="F21" s="64"/>
      <c r="G21" s="64"/>
      <c r="J21" s="78"/>
      <c r="K21" s="79"/>
    </row>
    <row r="22" s="58" customFormat="true" ht="11.25" hidden="false" customHeight="true" outlineLevel="0" collapsed="false">
      <c r="A22" s="80" t="s">
        <v>93</v>
      </c>
      <c r="C22" s="81" t="s">
        <v>94</v>
      </c>
      <c r="D22" s="81"/>
      <c r="E22" s="81"/>
      <c r="F22" s="81"/>
      <c r="G22" s="81"/>
      <c r="H22" s="81"/>
      <c r="I22" s="81"/>
      <c r="J22" s="81"/>
      <c r="K22" s="81"/>
    </row>
    <row r="23" s="58" customFormat="true" ht="11.25" hidden="false" customHeight="true" outlineLevel="0" collapsed="false">
      <c r="C23" s="81"/>
      <c r="D23" s="81"/>
      <c r="E23" s="81"/>
      <c r="F23" s="81"/>
      <c r="G23" s="81"/>
      <c r="H23" s="81"/>
      <c r="I23" s="81"/>
      <c r="J23" s="81"/>
      <c r="K23" s="81"/>
    </row>
    <row r="24" s="58" customFormat="true" ht="11.25" hidden="false" customHeight="true" outlineLevel="0" collapsed="false">
      <c r="C24" s="81"/>
      <c r="D24" s="81"/>
      <c r="E24" s="81"/>
      <c r="F24" s="81"/>
      <c r="G24" s="81"/>
      <c r="H24" s="81"/>
      <c r="I24" s="81"/>
      <c r="J24" s="81"/>
      <c r="K24" s="81"/>
    </row>
    <row r="25" s="58" customFormat="true" ht="11.25" hidden="false" customHeight="true" outlineLevel="0" collapsed="false">
      <c r="A25" s="80" t="s">
        <v>42</v>
      </c>
      <c r="B25" s="82" t="s">
        <v>95</v>
      </c>
      <c r="C25" s="82"/>
      <c r="D25" s="82"/>
      <c r="E25" s="82"/>
      <c r="F25" s="82"/>
      <c r="G25" s="82"/>
      <c r="H25" s="82"/>
      <c r="I25" s="82"/>
      <c r="J25" s="82"/>
      <c r="K25" s="82"/>
    </row>
    <row r="26" s="58" customFormat="true" ht="11.25" hidden="false" customHeight="true" outlineLevel="0" collapsed="false">
      <c r="A26" s="80" t="s">
        <v>43</v>
      </c>
      <c r="B26" s="82" t="s">
        <v>96</v>
      </c>
      <c r="C26" s="82"/>
      <c r="D26" s="82"/>
      <c r="E26" s="82"/>
      <c r="F26" s="82"/>
      <c r="G26" s="82"/>
      <c r="H26" s="82"/>
      <c r="I26" s="82"/>
      <c r="J26" s="82"/>
      <c r="K26" s="82"/>
    </row>
    <row r="27" s="58" customFormat="true" ht="11.25" hidden="false" customHeight="true" outlineLevel="0" collapsed="false">
      <c r="A27" s="80"/>
      <c r="B27" s="82"/>
      <c r="C27" s="82"/>
      <c r="D27" s="82"/>
      <c r="E27" s="82"/>
      <c r="F27" s="82"/>
      <c r="G27" s="82"/>
      <c r="H27" s="82"/>
      <c r="I27" s="82"/>
      <c r="J27" s="82"/>
      <c r="K27" s="82"/>
    </row>
    <row r="28" s="58" customFormat="true" ht="11.25" hidden="false" customHeight="true" outlineLevel="0" collapsed="false">
      <c r="A28" s="83" t="s">
        <v>36</v>
      </c>
      <c r="B28" s="84"/>
      <c r="C28" s="84"/>
      <c r="D28" s="85" t="s">
        <v>97</v>
      </c>
      <c r="E28" s="85"/>
      <c r="F28" s="85"/>
      <c r="G28" s="85"/>
      <c r="H28" s="85"/>
      <c r="I28" s="85"/>
      <c r="J28" s="85"/>
      <c r="K28" s="85"/>
    </row>
    <row r="29" customFormat="false" ht="11.25" hidden="true" customHeight="false" outlineLevel="0" collapsed="false">
      <c r="A29" s="80" t="s">
        <v>26</v>
      </c>
    </row>
  </sheetData>
  <mergeCells count="21">
    <mergeCell ref="A2:H2"/>
    <mergeCell ref="J2:K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K24"/>
    <mergeCell ref="B25:K25"/>
    <mergeCell ref="B26:K27"/>
    <mergeCell ref="D28:K28"/>
  </mergeCells>
  <hyperlinks>
    <hyperlink ref="J2" location="Índice!A1" display="Cuadro 12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55" width="2.16"/>
    <col collapsed="false" customWidth="true" hidden="false" outlineLevel="0" max="2" min="2" style="55" width="2.82"/>
    <col collapsed="false" customWidth="true" hidden="false" outlineLevel="0" max="3" min="3" style="55" width="1.5"/>
    <col collapsed="false" customWidth="true" hidden="false" outlineLevel="0" max="4" min="4" style="55" width="19.33"/>
    <col collapsed="false" customWidth="true" hidden="false" outlineLevel="0" max="5" min="5" style="55" width="12.82"/>
    <col collapsed="false" customWidth="true" hidden="false" outlineLevel="0" max="6" min="6" style="55" width="19.33"/>
    <col collapsed="false" customWidth="true" hidden="false" outlineLevel="0" max="7" min="7" style="55" width="22.65"/>
    <col collapsed="false" customWidth="true" hidden="false" outlineLevel="0" max="8" min="8" style="55" width="16.82"/>
    <col collapsed="false" customWidth="true" hidden="false" outlineLevel="0" max="9" min="9" style="55" width="17.65"/>
    <col collapsed="false" customWidth="false" hidden="true" outlineLevel="0" max="257" min="10" style="5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58" customFormat="true" ht="12.75" hidden="false" customHeight="false" outlineLevel="0" collapsed="false">
      <c r="A2" s="86" t="s">
        <v>14</v>
      </c>
      <c r="B2" s="86"/>
      <c r="C2" s="86"/>
      <c r="D2" s="86"/>
      <c r="E2" s="86"/>
      <c r="F2" s="86"/>
      <c r="G2" s="86"/>
      <c r="H2" s="57"/>
      <c r="I2" s="12" t="s">
        <v>98</v>
      </c>
      <c r="J2" s="58" t="s">
        <v>26</v>
      </c>
    </row>
    <row r="3" s="58" customFormat="true" ht="12.75" hidden="false" customHeight="false" outlineLevel="0" collapsed="false">
      <c r="A3" s="86" t="s">
        <v>15</v>
      </c>
      <c r="B3" s="86"/>
      <c r="C3" s="86"/>
      <c r="D3" s="86"/>
      <c r="E3" s="86"/>
      <c r="F3" s="86"/>
      <c r="G3" s="87"/>
      <c r="H3" s="57"/>
    </row>
    <row r="4" s="58" customFormat="true" ht="12.75" hidden="false" customHeight="false" outlineLevel="0" collapsed="false">
      <c r="A4" s="88" t="s">
        <v>16</v>
      </c>
      <c r="B4" s="88"/>
      <c r="C4" s="88"/>
      <c r="D4" s="88"/>
      <c r="E4" s="88"/>
      <c r="F4" s="88"/>
      <c r="G4" s="87"/>
      <c r="H4" s="57"/>
    </row>
    <row r="5" s="58" customFormat="true" ht="11.25" hidden="false" customHeight="false" outlineLevel="0" collapsed="false">
      <c r="A5" s="61"/>
      <c r="B5" s="61"/>
      <c r="C5" s="61"/>
      <c r="D5" s="61"/>
      <c r="E5" s="62"/>
      <c r="F5" s="62"/>
      <c r="G5" s="89"/>
      <c r="H5" s="62"/>
      <c r="I5" s="63"/>
    </row>
    <row r="6" s="58" customFormat="true" ht="1.5" hidden="false" customHeight="true" outlineLevel="0" collapsed="false">
      <c r="E6" s="64"/>
      <c r="G6" s="77"/>
    </row>
    <row r="7" s="58" customFormat="true" ht="22.5" hidden="false" customHeight="true" outlineLevel="0" collapsed="false">
      <c r="A7" s="66" t="s">
        <v>76</v>
      </c>
      <c r="B7" s="66"/>
      <c r="C7" s="66"/>
      <c r="D7" s="66"/>
      <c r="E7" s="90" t="s">
        <v>99</v>
      </c>
      <c r="F7" s="90" t="s">
        <v>100</v>
      </c>
      <c r="G7" s="91" t="s">
        <v>28</v>
      </c>
      <c r="H7" s="90" t="s">
        <v>101</v>
      </c>
      <c r="I7" s="90" t="s">
        <v>102</v>
      </c>
    </row>
    <row r="8" s="58" customFormat="true" ht="1.5" hidden="false" customHeight="true" outlineLevel="0" collapsed="false">
      <c r="A8" s="69"/>
      <c r="B8" s="69"/>
      <c r="C8" s="69"/>
      <c r="D8" s="69"/>
      <c r="E8" s="63"/>
      <c r="F8" s="63"/>
      <c r="G8" s="92"/>
      <c r="H8" s="63"/>
      <c r="I8" s="63"/>
    </row>
    <row r="9" s="58" customFormat="true" ht="23.25" hidden="false" customHeight="true" outlineLevel="0" collapsed="false">
      <c r="A9" s="93" t="s">
        <v>44</v>
      </c>
      <c r="B9" s="93"/>
      <c r="C9" s="93"/>
      <c r="D9" s="93"/>
      <c r="E9" s="71" t="n">
        <f aca="false">SUM(E10:E19)</f>
        <v>138990</v>
      </c>
      <c r="F9" s="71" t="n">
        <f aca="false">SUM(F10:F19)</f>
        <v>91343</v>
      </c>
      <c r="G9" s="71" t="n">
        <f aca="false">SUM(G10:G19)</f>
        <v>139980.64</v>
      </c>
      <c r="H9" s="71" t="n">
        <f aca="false">SUM(H10:H19)</f>
        <v>94</v>
      </c>
      <c r="I9" s="71" t="n">
        <f aca="false">SUM(I10:I19)</f>
        <v>1388</v>
      </c>
    </row>
    <row r="10" s="58" customFormat="true" ht="23.25" hidden="false" customHeight="true" outlineLevel="0" collapsed="false">
      <c r="A10" s="58" t="s">
        <v>84</v>
      </c>
      <c r="E10" s="94" t="n">
        <v>15450</v>
      </c>
      <c r="F10" s="94" t="n">
        <v>9250</v>
      </c>
      <c r="G10" s="94" t="n">
        <v>12129.37</v>
      </c>
      <c r="H10" s="95" t="n">
        <v>7</v>
      </c>
      <c r="I10" s="94" t="n">
        <v>181</v>
      </c>
    </row>
    <row r="11" s="58" customFormat="true" ht="11.25" hidden="false" customHeight="true" outlineLevel="0" collapsed="false">
      <c r="A11" s="58" t="s">
        <v>85</v>
      </c>
      <c r="E11" s="94" t="n">
        <v>4761</v>
      </c>
      <c r="F11" s="94" t="n">
        <v>3433</v>
      </c>
      <c r="G11" s="94" t="n">
        <v>2734.79</v>
      </c>
      <c r="H11" s="95" t="n">
        <v>5</v>
      </c>
      <c r="I11" s="94" t="n">
        <v>90</v>
      </c>
    </row>
    <row r="12" s="58" customFormat="true" ht="11.25" hidden="false" customHeight="true" outlineLevel="0" collapsed="false">
      <c r="A12" s="58" t="s">
        <v>86</v>
      </c>
      <c r="E12" s="94" t="n">
        <v>32263</v>
      </c>
      <c r="F12" s="94" t="n">
        <v>18754</v>
      </c>
      <c r="G12" s="94" t="n">
        <v>27619.03</v>
      </c>
      <c r="H12" s="95" t="n">
        <v>20</v>
      </c>
      <c r="I12" s="94" t="n">
        <v>180</v>
      </c>
    </row>
    <row r="13" s="58" customFormat="true" ht="11.25" hidden="false" customHeight="true" outlineLevel="0" collapsed="false">
      <c r="A13" s="58" t="s">
        <v>87</v>
      </c>
      <c r="E13" s="94" t="n">
        <v>18388</v>
      </c>
      <c r="F13" s="94" t="n">
        <v>13406</v>
      </c>
      <c r="G13" s="94" t="n">
        <v>19563.67</v>
      </c>
      <c r="H13" s="95" t="n">
        <v>15</v>
      </c>
      <c r="I13" s="94" t="n">
        <v>213</v>
      </c>
    </row>
    <row r="14" s="58" customFormat="true" ht="11.25" hidden="false" customHeight="true" outlineLevel="0" collapsed="false">
      <c r="A14" s="58" t="s">
        <v>88</v>
      </c>
      <c r="E14" s="94" t="n">
        <v>23742</v>
      </c>
      <c r="F14" s="94" t="n">
        <v>14555</v>
      </c>
      <c r="G14" s="94" t="n">
        <v>30627.23</v>
      </c>
      <c r="H14" s="95" t="n">
        <v>11</v>
      </c>
      <c r="I14" s="94" t="n">
        <v>154</v>
      </c>
    </row>
    <row r="15" s="58" customFormat="true" ht="11.25" hidden="false" customHeight="true" outlineLevel="0" collapsed="false">
      <c r="A15" s="58" t="s">
        <v>89</v>
      </c>
      <c r="E15" s="94" t="n">
        <v>4767</v>
      </c>
      <c r="F15" s="94" t="n">
        <v>3262</v>
      </c>
      <c r="G15" s="94" t="n">
        <v>4077.12</v>
      </c>
      <c r="H15" s="95" t="n">
        <v>7</v>
      </c>
      <c r="I15" s="94" t="n">
        <v>59</v>
      </c>
    </row>
    <row r="16" s="58" customFormat="true" ht="11.25" hidden="false" customHeight="true" outlineLevel="0" collapsed="false">
      <c r="A16" s="58" t="s">
        <v>90</v>
      </c>
      <c r="E16" s="94" t="n">
        <v>10514</v>
      </c>
      <c r="F16" s="94" t="n">
        <v>7945</v>
      </c>
      <c r="G16" s="94" t="n">
        <v>11289.79</v>
      </c>
      <c r="H16" s="95" t="n">
        <v>7</v>
      </c>
      <c r="I16" s="94" t="n">
        <v>167</v>
      </c>
    </row>
    <row r="17" s="58" customFormat="true" ht="11.25" hidden="false" customHeight="true" outlineLevel="0" collapsed="false">
      <c r="A17" s="58" t="s">
        <v>91</v>
      </c>
      <c r="E17" s="94" t="n">
        <v>4455</v>
      </c>
      <c r="F17" s="94" t="n">
        <v>3799</v>
      </c>
      <c r="G17" s="94" t="n">
        <v>3998.96</v>
      </c>
      <c r="H17" s="95" t="n">
        <v>10</v>
      </c>
      <c r="I17" s="94" t="n">
        <v>66</v>
      </c>
    </row>
    <row r="18" s="58" customFormat="true" ht="11.25" hidden="false" customHeight="true" outlineLevel="0" collapsed="false">
      <c r="A18" s="58" t="s">
        <v>66</v>
      </c>
      <c r="E18" s="94" t="n">
        <v>12454</v>
      </c>
      <c r="F18" s="94" t="n">
        <v>8418</v>
      </c>
      <c r="G18" s="94" t="n">
        <v>17966.04</v>
      </c>
      <c r="H18" s="95" t="n">
        <v>3</v>
      </c>
      <c r="I18" s="94" t="n">
        <v>114</v>
      </c>
    </row>
    <row r="19" s="58" customFormat="true" ht="11.25" hidden="false" customHeight="true" outlineLevel="0" collapsed="false">
      <c r="A19" s="58" t="s">
        <v>92</v>
      </c>
      <c r="E19" s="94" t="n">
        <v>12196</v>
      </c>
      <c r="F19" s="94" t="n">
        <v>8521</v>
      </c>
      <c r="G19" s="94" t="n">
        <v>9974.64</v>
      </c>
      <c r="H19" s="95" t="n">
        <v>9</v>
      </c>
      <c r="I19" s="94" t="n">
        <v>164</v>
      </c>
    </row>
    <row r="20" s="58" customFormat="true" ht="17.25" hidden="false" customHeight="true" outlineLevel="0" collapsed="false">
      <c r="A20" s="69"/>
      <c r="B20" s="69"/>
      <c r="C20" s="69"/>
      <c r="D20" s="69"/>
      <c r="E20" s="63"/>
      <c r="F20" s="63"/>
      <c r="G20" s="63"/>
      <c r="H20" s="63"/>
      <c r="I20" s="63"/>
      <c r="J20" s="77"/>
    </row>
    <row r="21" s="58" customFormat="true" ht="11.25" hidden="false" customHeight="true" outlineLevel="0" collapsed="false">
      <c r="E21" s="64"/>
      <c r="F21" s="64"/>
      <c r="I21" s="78"/>
      <c r="J21" s="77"/>
    </row>
    <row r="22" s="58" customFormat="true" ht="11.25" hidden="false" customHeight="true" outlineLevel="0" collapsed="false">
      <c r="A22" s="80" t="s">
        <v>93</v>
      </c>
      <c r="C22" s="85" t="s">
        <v>94</v>
      </c>
      <c r="D22" s="85"/>
      <c r="E22" s="85"/>
      <c r="F22" s="85"/>
      <c r="G22" s="85"/>
      <c r="H22" s="85"/>
      <c r="I22" s="85"/>
    </row>
    <row r="23" s="58" customFormat="true" ht="11.25" hidden="false" customHeight="true" outlineLevel="0" collapsed="false">
      <c r="A23" s="80"/>
      <c r="C23" s="85"/>
      <c r="D23" s="85"/>
      <c r="E23" s="85"/>
      <c r="F23" s="85"/>
      <c r="G23" s="85"/>
      <c r="H23" s="85"/>
      <c r="I23" s="85"/>
    </row>
    <row r="24" s="58" customFormat="true" ht="11.25" hidden="false" customHeight="true" outlineLevel="0" collapsed="false">
      <c r="A24" s="80"/>
      <c r="C24" s="85"/>
      <c r="D24" s="85"/>
      <c r="E24" s="85"/>
      <c r="F24" s="85"/>
      <c r="G24" s="85"/>
      <c r="H24" s="85"/>
      <c r="I24" s="85"/>
    </row>
    <row r="25" s="58" customFormat="true" ht="11.25" hidden="false" customHeight="true" outlineLevel="0" collapsed="false">
      <c r="A25" s="83" t="s">
        <v>36</v>
      </c>
      <c r="B25" s="84"/>
      <c r="C25" s="84"/>
      <c r="D25" s="85" t="s">
        <v>97</v>
      </c>
      <c r="E25" s="85"/>
      <c r="F25" s="85"/>
      <c r="G25" s="85"/>
      <c r="H25" s="85"/>
      <c r="I25" s="85"/>
    </row>
    <row r="26" customFormat="false" ht="11.25" hidden="true" customHeight="false" outlineLevel="0" collapsed="false">
      <c r="A26" s="96" t="s">
        <v>26</v>
      </c>
    </row>
    <row r="66" customFormat="false" ht="14.25" hidden="true" customHeight="true" outlineLevel="0" collapsed="false"/>
  </sheetData>
  <mergeCells count="18">
    <mergeCell ref="A2:G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I24"/>
    <mergeCell ref="D25:I25"/>
  </mergeCells>
  <hyperlinks>
    <hyperlink ref="I2" location="Índice!A1" display="Cuadro 12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1.33"/>
    <col collapsed="false" customWidth="true" hidden="false" outlineLevel="0" max="5" min="5" style="7" width="12.99"/>
    <col collapsed="false" customWidth="true" hidden="false" outlineLevel="0" max="7" min="6" style="7" width="11.65"/>
    <col collapsed="false" customWidth="true" hidden="false" outlineLevel="0" max="8" min="8" style="7" width="11.16"/>
    <col collapsed="false" customWidth="true" hidden="false" outlineLevel="0" max="9" min="9" style="7" width="12.82"/>
    <col collapsed="false" customWidth="true" hidden="false" outlineLevel="0" max="10" min="10" style="7" width="11.65"/>
    <col collapsed="false" customWidth="true" hidden="false" outlineLevel="0" max="11" min="11" style="7" width="15.15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1" t="s">
        <v>18</v>
      </c>
      <c r="B2" s="11"/>
      <c r="C2" s="11"/>
      <c r="D2" s="11"/>
      <c r="E2" s="11"/>
      <c r="F2" s="11"/>
      <c r="G2" s="11"/>
      <c r="H2" s="11"/>
      <c r="I2" s="11"/>
      <c r="K2" s="12" t="s">
        <v>103</v>
      </c>
      <c r="L2" s="0" t="s">
        <v>26</v>
      </c>
      <c r="M2" s="38"/>
    </row>
    <row r="3" customFormat="false" ht="12.75" hidden="false" customHeight="false" outlineLevel="0" collapsed="false">
      <c r="A3" s="11" t="s">
        <v>19</v>
      </c>
      <c r="B3" s="11"/>
      <c r="C3" s="11"/>
      <c r="D3" s="11"/>
      <c r="E3" s="11"/>
      <c r="F3" s="11"/>
      <c r="G3" s="11"/>
      <c r="H3" s="11"/>
      <c r="I3" s="11"/>
      <c r="M3" s="97"/>
    </row>
    <row r="4" customFormat="false" ht="12.75" hidden="false" customHeight="false" outlineLevel="0" collapsed="false">
      <c r="A4" s="11" t="s">
        <v>4</v>
      </c>
      <c r="B4" s="11"/>
      <c r="C4" s="11"/>
      <c r="D4" s="11"/>
      <c r="E4" s="11"/>
      <c r="F4" s="11"/>
      <c r="G4" s="11"/>
      <c r="H4" s="11"/>
      <c r="I4" s="11"/>
      <c r="M4" s="97"/>
    </row>
    <row r="5" customFormat="false" ht="11.25" hidden="false" customHeight="false" outlineLevel="0" collapsed="false">
      <c r="A5" s="15"/>
      <c r="B5" s="15"/>
      <c r="C5" s="15"/>
      <c r="D5" s="15"/>
      <c r="E5" s="16"/>
      <c r="F5" s="16"/>
      <c r="G5" s="16"/>
      <c r="H5" s="16"/>
      <c r="I5" s="16"/>
      <c r="J5" s="18"/>
      <c r="K5" s="18"/>
      <c r="M5" s="98"/>
    </row>
    <row r="6" customFormat="false" ht="1.5" hidden="false" customHeight="true" outlineLevel="0" collapsed="false"/>
    <row r="7" customFormat="false" ht="33.75" hidden="false" customHeight="true" outlineLevel="0" collapsed="false">
      <c r="A7" s="19" t="s">
        <v>39</v>
      </c>
      <c r="B7" s="19"/>
      <c r="C7" s="19"/>
      <c r="D7" s="19"/>
      <c r="E7" s="20" t="s">
        <v>104</v>
      </c>
      <c r="F7" s="20" t="s">
        <v>105</v>
      </c>
      <c r="G7" s="20" t="s">
        <v>106</v>
      </c>
      <c r="H7" s="20" t="s">
        <v>107</v>
      </c>
      <c r="I7" s="20" t="s">
        <v>108</v>
      </c>
      <c r="J7" s="20" t="s">
        <v>109</v>
      </c>
      <c r="K7" s="20" t="s">
        <v>110</v>
      </c>
    </row>
    <row r="8" customFormat="false" ht="1.5" hidden="false" customHeight="true" outlineLevel="0" collapsed="false">
      <c r="A8" s="22"/>
      <c r="B8" s="22"/>
      <c r="C8" s="22"/>
      <c r="D8" s="22"/>
      <c r="E8" s="18"/>
      <c r="F8" s="18"/>
      <c r="G8" s="18"/>
      <c r="H8" s="18"/>
      <c r="I8" s="18"/>
      <c r="J8" s="18"/>
      <c r="K8" s="18"/>
    </row>
    <row r="9" customFormat="false" ht="12" hidden="false" customHeight="true" outlineLevel="0" collapsed="false">
      <c r="A9" s="10"/>
      <c r="B9" s="10"/>
      <c r="C9" s="10"/>
      <c r="D9" s="10"/>
      <c r="E9" s="99"/>
      <c r="F9" s="99"/>
      <c r="G9" s="99"/>
      <c r="H9" s="99"/>
      <c r="I9" s="99"/>
      <c r="J9" s="99"/>
      <c r="K9" s="99"/>
    </row>
    <row r="10" customFormat="false" ht="11.25" hidden="false" customHeight="true" outlineLevel="0" collapsed="false">
      <c r="A10" s="100" t="s">
        <v>44</v>
      </c>
      <c r="B10" s="100"/>
      <c r="C10" s="100"/>
      <c r="D10" s="100"/>
      <c r="E10" s="101" t="n">
        <f aca="false">SUM(E11:E215)</f>
        <v>179171</v>
      </c>
      <c r="F10" s="101" t="n">
        <f aca="false">SUM(F11:F215)</f>
        <v>537822.027429</v>
      </c>
      <c r="G10" s="101" t="n">
        <f aca="false">SUM(G11:G215)</f>
        <v>177319</v>
      </c>
      <c r="H10" s="101" t="n">
        <f aca="false">SUM(H11:H215)</f>
        <v>537493.727429</v>
      </c>
      <c r="I10" s="101" t="n">
        <f aca="false">SUM(I11:I215)</f>
        <v>173805</v>
      </c>
      <c r="J10" s="101" t="n">
        <f aca="false">SUM(J11:J215)</f>
        <v>535366.217429</v>
      </c>
      <c r="K10" s="101" t="n">
        <f aca="false">SUM(K11:K215)</f>
        <v>638950.64733</v>
      </c>
    </row>
    <row r="11" customFormat="false" ht="23.25" hidden="false" customHeight="true" outlineLevel="0" collapsed="false">
      <c r="A11" s="47" t="s">
        <v>111</v>
      </c>
      <c r="B11" s="47"/>
      <c r="C11" s="47"/>
      <c r="D11" s="47"/>
      <c r="E11" s="102" t="n">
        <v>172</v>
      </c>
      <c r="F11" s="102" t="n">
        <v>281.79</v>
      </c>
      <c r="G11" s="102" t="n">
        <v>163</v>
      </c>
      <c r="H11" s="102" t="n">
        <v>281.79</v>
      </c>
      <c r="I11" s="102" t="n">
        <v>161</v>
      </c>
      <c r="J11" s="102" t="n">
        <v>281.79</v>
      </c>
      <c r="K11" s="102" t="n">
        <v>356.39224</v>
      </c>
    </row>
    <row r="12" customFormat="false" ht="11.25" hidden="false" customHeight="true" outlineLevel="0" collapsed="false">
      <c r="A12" s="47" t="s">
        <v>112</v>
      </c>
      <c r="B12" s="47"/>
      <c r="C12" s="47"/>
      <c r="D12" s="47"/>
      <c r="E12" s="102" t="n">
        <v>72</v>
      </c>
      <c r="F12" s="102" t="n">
        <v>127.58</v>
      </c>
      <c r="G12" s="102" t="n">
        <v>67</v>
      </c>
      <c r="H12" s="102" t="n">
        <v>127.58</v>
      </c>
      <c r="I12" s="102" t="n">
        <v>67</v>
      </c>
      <c r="J12" s="102" t="n">
        <v>127.58</v>
      </c>
      <c r="K12" s="102" t="n">
        <v>150.81369</v>
      </c>
    </row>
    <row r="13" customFormat="false" ht="11.25" hidden="false" customHeight="true" outlineLevel="0" collapsed="false">
      <c r="A13" s="47" t="s">
        <v>113</v>
      </c>
      <c r="B13" s="47"/>
      <c r="C13" s="47"/>
      <c r="D13" s="47"/>
      <c r="E13" s="102" t="n">
        <v>2427</v>
      </c>
      <c r="F13" s="102" t="n">
        <v>12280.52</v>
      </c>
      <c r="G13" s="102" t="n">
        <v>2413</v>
      </c>
      <c r="H13" s="102" t="n">
        <v>12280.52</v>
      </c>
      <c r="I13" s="102" t="n">
        <v>2405</v>
      </c>
      <c r="J13" s="102" t="n">
        <v>12280.52</v>
      </c>
      <c r="K13" s="102" t="n">
        <v>13889.60186</v>
      </c>
    </row>
    <row r="14" customFormat="false" ht="11.25" hidden="false" customHeight="true" outlineLevel="0" collapsed="false">
      <c r="A14" s="47" t="s">
        <v>45</v>
      </c>
      <c r="B14" s="47"/>
      <c r="C14" s="47"/>
      <c r="D14" s="47"/>
      <c r="E14" s="102" t="n">
        <v>1457</v>
      </c>
      <c r="F14" s="102" t="n">
        <v>2738.71</v>
      </c>
      <c r="G14" s="102" t="n">
        <v>1457</v>
      </c>
      <c r="H14" s="102" t="n">
        <v>2738.71</v>
      </c>
      <c r="I14" s="102" t="n">
        <v>1455</v>
      </c>
      <c r="J14" s="102" t="n">
        <v>2736.96</v>
      </c>
      <c r="K14" s="102" t="n">
        <v>3385.35572</v>
      </c>
    </row>
    <row r="15" customFormat="false" ht="11.25" hidden="false" customHeight="true" outlineLevel="0" collapsed="false">
      <c r="A15" s="47" t="s">
        <v>114</v>
      </c>
      <c r="B15" s="47"/>
      <c r="C15" s="47"/>
      <c r="D15" s="47"/>
      <c r="E15" s="102" t="n">
        <v>140</v>
      </c>
      <c r="F15" s="102" t="n">
        <v>303.11</v>
      </c>
      <c r="G15" s="102" t="n">
        <v>140</v>
      </c>
      <c r="H15" s="102" t="n">
        <v>303.11</v>
      </c>
      <c r="I15" s="102" t="n">
        <v>140</v>
      </c>
      <c r="J15" s="102" t="n">
        <v>303.11</v>
      </c>
      <c r="K15" s="102" t="n">
        <v>383.7645</v>
      </c>
    </row>
    <row r="16" customFormat="false" ht="11.25" hidden="false" customHeight="true" outlineLevel="0" collapsed="false">
      <c r="A16" s="47" t="s">
        <v>115</v>
      </c>
      <c r="B16" s="47"/>
      <c r="C16" s="47"/>
      <c r="D16" s="47"/>
      <c r="E16" s="102" t="n">
        <v>721</v>
      </c>
      <c r="F16" s="102" t="n">
        <v>1187.44</v>
      </c>
      <c r="G16" s="102" t="n">
        <v>719</v>
      </c>
      <c r="H16" s="102" t="n">
        <v>1181.7</v>
      </c>
      <c r="I16" s="102" t="n">
        <v>683</v>
      </c>
      <c r="J16" s="102" t="n">
        <v>1175.2</v>
      </c>
      <c r="K16" s="102" t="n">
        <v>1496.64816</v>
      </c>
    </row>
    <row r="17" customFormat="false" ht="11.25" hidden="false" customHeight="true" outlineLevel="0" collapsed="false">
      <c r="A17" s="47" t="s">
        <v>116</v>
      </c>
      <c r="B17" s="47"/>
      <c r="C17" s="47"/>
      <c r="D17" s="47"/>
      <c r="E17" s="102" t="n">
        <v>425</v>
      </c>
      <c r="F17" s="102" t="n">
        <v>947.5</v>
      </c>
      <c r="G17" s="102" t="n">
        <v>424</v>
      </c>
      <c r="H17" s="102" t="n">
        <v>947.5</v>
      </c>
      <c r="I17" s="102" t="n">
        <v>417</v>
      </c>
      <c r="J17" s="102" t="n">
        <v>947.5</v>
      </c>
      <c r="K17" s="102" t="n">
        <v>1183.559</v>
      </c>
    </row>
    <row r="18" customFormat="false" ht="11.25" hidden="false" customHeight="true" outlineLevel="0" collapsed="false">
      <c r="A18" s="47" t="s">
        <v>117</v>
      </c>
      <c r="B18" s="47"/>
      <c r="C18" s="47"/>
      <c r="D18" s="47"/>
      <c r="E18" s="102" t="n">
        <v>2174</v>
      </c>
      <c r="F18" s="102" t="n">
        <v>4098.19</v>
      </c>
      <c r="G18" s="102" t="n">
        <v>2173</v>
      </c>
      <c r="H18" s="102" t="n">
        <v>4098.19</v>
      </c>
      <c r="I18" s="102" t="n">
        <v>2160</v>
      </c>
      <c r="J18" s="102" t="n">
        <v>4096.19</v>
      </c>
      <c r="K18" s="102" t="n">
        <v>5881.32053</v>
      </c>
    </row>
    <row r="19" customFormat="false" ht="11.25" hidden="false" customHeight="true" outlineLevel="0" collapsed="false">
      <c r="A19" s="47" t="s">
        <v>118</v>
      </c>
      <c r="B19" s="47"/>
      <c r="C19" s="47"/>
      <c r="D19" s="47"/>
      <c r="E19" s="102" t="n">
        <v>222</v>
      </c>
      <c r="F19" s="102" t="n">
        <v>349.47</v>
      </c>
      <c r="G19" s="102" t="n">
        <v>222</v>
      </c>
      <c r="H19" s="102" t="n">
        <v>349.47</v>
      </c>
      <c r="I19" s="102" t="n">
        <v>217</v>
      </c>
      <c r="J19" s="102" t="n">
        <v>349.47</v>
      </c>
      <c r="K19" s="102" t="n">
        <v>450.12883</v>
      </c>
    </row>
    <row r="20" customFormat="false" ht="22.5" hidden="false" customHeight="true" outlineLevel="0" collapsed="false">
      <c r="A20" s="103" t="s">
        <v>119</v>
      </c>
      <c r="B20" s="103"/>
      <c r="C20" s="103"/>
      <c r="D20" s="103"/>
      <c r="E20" s="102" t="n">
        <v>1100</v>
      </c>
      <c r="F20" s="102" t="n">
        <v>2039.32</v>
      </c>
      <c r="G20" s="102" t="n">
        <v>1100</v>
      </c>
      <c r="H20" s="102" t="n">
        <v>2039.32</v>
      </c>
      <c r="I20" s="102" t="n">
        <v>1100</v>
      </c>
      <c r="J20" s="102" t="n">
        <v>2039.32</v>
      </c>
      <c r="K20" s="102" t="n">
        <v>2549.28808</v>
      </c>
    </row>
    <row r="21" customFormat="false" ht="11.25" hidden="false" customHeight="true" outlineLevel="0" collapsed="false">
      <c r="A21" s="47" t="s">
        <v>46</v>
      </c>
      <c r="B21" s="47"/>
      <c r="C21" s="47"/>
      <c r="D21" s="47"/>
      <c r="E21" s="102" t="n">
        <v>1553</v>
      </c>
      <c r="F21" s="102" t="n">
        <v>3772.15</v>
      </c>
      <c r="G21" s="102" t="n">
        <v>1546</v>
      </c>
      <c r="H21" s="102" t="n">
        <v>3745.18</v>
      </c>
      <c r="I21" s="102" t="n">
        <v>1521</v>
      </c>
      <c r="J21" s="102" t="n">
        <v>3745.18</v>
      </c>
      <c r="K21" s="102" t="n">
        <v>4766.72273</v>
      </c>
    </row>
    <row r="22" customFormat="false" ht="11.25" hidden="false" customHeight="true" outlineLevel="0" collapsed="false">
      <c r="A22" s="47" t="s">
        <v>120</v>
      </c>
      <c r="B22" s="47"/>
      <c r="C22" s="47"/>
      <c r="D22" s="47"/>
      <c r="E22" s="102" t="n">
        <v>388</v>
      </c>
      <c r="F22" s="102" t="n">
        <v>1217.99</v>
      </c>
      <c r="G22" s="102" t="n">
        <v>388</v>
      </c>
      <c r="H22" s="102" t="n">
        <v>1217.99</v>
      </c>
      <c r="I22" s="102" t="n">
        <v>382</v>
      </c>
      <c r="J22" s="102" t="n">
        <v>1217.99</v>
      </c>
      <c r="K22" s="102" t="n">
        <v>1487.65541</v>
      </c>
    </row>
    <row r="23" customFormat="false" ht="11.25" hidden="false" customHeight="true" outlineLevel="0" collapsed="false">
      <c r="A23" s="47" t="s">
        <v>121</v>
      </c>
      <c r="B23" s="47"/>
      <c r="C23" s="47"/>
      <c r="D23" s="47"/>
      <c r="E23" s="102" t="n">
        <v>97</v>
      </c>
      <c r="F23" s="102" t="n">
        <v>548.41</v>
      </c>
      <c r="G23" s="102" t="n">
        <v>97</v>
      </c>
      <c r="H23" s="102" t="n">
        <v>548.41</v>
      </c>
      <c r="I23" s="102" t="n">
        <v>97</v>
      </c>
      <c r="J23" s="102" t="n">
        <v>548.41</v>
      </c>
      <c r="K23" s="102" t="n">
        <v>596.668</v>
      </c>
    </row>
    <row r="24" customFormat="false" ht="11.25" hidden="false" customHeight="true" outlineLevel="0" collapsed="false">
      <c r="A24" s="47" t="s">
        <v>122</v>
      </c>
      <c r="B24" s="47"/>
      <c r="C24" s="47"/>
      <c r="D24" s="47"/>
      <c r="E24" s="102" t="n">
        <v>61</v>
      </c>
      <c r="F24" s="102" t="n">
        <v>68.25</v>
      </c>
      <c r="G24" s="102" t="n">
        <v>61</v>
      </c>
      <c r="H24" s="102" t="n">
        <v>68.25</v>
      </c>
      <c r="I24" s="102" t="n">
        <v>57</v>
      </c>
      <c r="J24" s="102" t="n">
        <v>68.25</v>
      </c>
      <c r="K24" s="102" t="n">
        <v>88.725</v>
      </c>
    </row>
    <row r="25" customFormat="false" ht="11.25" hidden="false" customHeight="true" outlineLevel="0" collapsed="false">
      <c r="A25" s="47" t="s">
        <v>123</v>
      </c>
      <c r="B25" s="47"/>
      <c r="C25" s="47"/>
      <c r="D25" s="47"/>
      <c r="E25" s="102" t="n">
        <v>768</v>
      </c>
      <c r="F25" s="102" t="n">
        <v>1659.7</v>
      </c>
      <c r="G25" s="102" t="n">
        <v>768</v>
      </c>
      <c r="H25" s="102" t="n">
        <v>1659.7</v>
      </c>
      <c r="I25" s="102" t="n">
        <v>753</v>
      </c>
      <c r="J25" s="102" t="n">
        <v>1658.7</v>
      </c>
      <c r="K25" s="102" t="n">
        <v>2063.65185</v>
      </c>
    </row>
    <row r="26" customFormat="false" ht="11.25" hidden="false" customHeight="true" outlineLevel="0" collapsed="false">
      <c r="A26" s="47" t="s">
        <v>124</v>
      </c>
      <c r="B26" s="47"/>
      <c r="C26" s="47"/>
      <c r="D26" s="47"/>
      <c r="E26" s="102" t="n">
        <v>428</v>
      </c>
      <c r="F26" s="102" t="n">
        <v>1289.66</v>
      </c>
      <c r="G26" s="102" t="n">
        <v>424</v>
      </c>
      <c r="H26" s="102" t="n">
        <v>1289.66</v>
      </c>
      <c r="I26" s="102" t="n">
        <v>424</v>
      </c>
      <c r="J26" s="102" t="n">
        <v>1289.66</v>
      </c>
      <c r="K26" s="102" t="n">
        <v>1518.05005</v>
      </c>
    </row>
    <row r="27" customFormat="false" ht="11.25" hidden="false" customHeight="true" outlineLevel="0" collapsed="false">
      <c r="A27" s="47" t="s">
        <v>125</v>
      </c>
      <c r="B27" s="47"/>
      <c r="C27" s="47"/>
      <c r="D27" s="47"/>
      <c r="E27" s="102" t="n">
        <v>92</v>
      </c>
      <c r="F27" s="102" t="n">
        <v>246.58</v>
      </c>
      <c r="G27" s="102" t="n">
        <v>91</v>
      </c>
      <c r="H27" s="102" t="n">
        <v>246.58</v>
      </c>
      <c r="I27" s="102" t="n">
        <v>84</v>
      </c>
      <c r="J27" s="102" t="n">
        <v>244.58</v>
      </c>
      <c r="K27" s="102" t="n">
        <v>304.36814</v>
      </c>
    </row>
    <row r="28" customFormat="false" ht="11.25" hidden="false" customHeight="true" outlineLevel="0" collapsed="false">
      <c r="A28" s="47" t="s">
        <v>126</v>
      </c>
      <c r="B28" s="47"/>
      <c r="C28" s="47"/>
      <c r="D28" s="47"/>
      <c r="E28" s="102" t="n">
        <v>307</v>
      </c>
      <c r="F28" s="102" t="n">
        <v>373.19</v>
      </c>
      <c r="G28" s="102" t="n">
        <v>272</v>
      </c>
      <c r="H28" s="102" t="n">
        <v>373.19</v>
      </c>
      <c r="I28" s="102" t="n">
        <v>264</v>
      </c>
      <c r="J28" s="102" t="n">
        <v>373.19</v>
      </c>
      <c r="K28" s="102" t="n">
        <v>485.147</v>
      </c>
    </row>
    <row r="29" customFormat="false" ht="11.25" hidden="false" customHeight="true" outlineLevel="0" collapsed="false">
      <c r="A29" s="47" t="s">
        <v>127</v>
      </c>
      <c r="B29" s="47"/>
      <c r="C29" s="47"/>
      <c r="D29" s="47"/>
      <c r="E29" s="102" t="n">
        <v>273</v>
      </c>
      <c r="F29" s="102" t="n">
        <v>302.63</v>
      </c>
      <c r="G29" s="102" t="n">
        <v>250</v>
      </c>
      <c r="H29" s="102" t="n">
        <v>302.63</v>
      </c>
      <c r="I29" s="102" t="n">
        <v>243</v>
      </c>
      <c r="J29" s="102" t="n">
        <v>302.63</v>
      </c>
      <c r="K29" s="102" t="n">
        <v>393.419</v>
      </c>
    </row>
    <row r="30" customFormat="false" ht="11.25" hidden="false" customHeight="true" outlineLevel="0" collapsed="false">
      <c r="A30" s="47" t="s">
        <v>128</v>
      </c>
      <c r="B30" s="47"/>
      <c r="C30" s="47"/>
      <c r="D30" s="47"/>
      <c r="E30" s="102" t="n">
        <v>168</v>
      </c>
      <c r="F30" s="102" t="n">
        <v>183.59</v>
      </c>
      <c r="G30" s="102" t="n">
        <v>168</v>
      </c>
      <c r="H30" s="102" t="n">
        <v>183.59</v>
      </c>
      <c r="I30" s="102" t="n">
        <v>159</v>
      </c>
      <c r="J30" s="102" t="n">
        <v>183.59</v>
      </c>
      <c r="K30" s="102" t="n">
        <v>236.645</v>
      </c>
    </row>
    <row r="31" customFormat="false" ht="11.25" hidden="false" customHeight="true" outlineLevel="0" collapsed="false">
      <c r="A31" s="47" t="s">
        <v>129</v>
      </c>
      <c r="B31" s="47"/>
      <c r="C31" s="47"/>
      <c r="D31" s="47"/>
      <c r="E31" s="102" t="n">
        <v>149</v>
      </c>
      <c r="F31" s="102" t="n">
        <v>173.9</v>
      </c>
      <c r="G31" s="102" t="n">
        <v>149</v>
      </c>
      <c r="H31" s="102" t="n">
        <v>173.9</v>
      </c>
      <c r="I31" s="102" t="n">
        <v>134</v>
      </c>
      <c r="J31" s="102" t="n">
        <v>170.24</v>
      </c>
      <c r="K31" s="102" t="n">
        <v>220.638</v>
      </c>
    </row>
    <row r="32" customFormat="false" ht="11.25" hidden="false" customHeight="true" outlineLevel="0" collapsed="false">
      <c r="A32" s="47" t="s">
        <v>84</v>
      </c>
      <c r="B32" s="47"/>
      <c r="C32" s="47"/>
      <c r="D32" s="47"/>
      <c r="E32" s="102" t="n">
        <v>1830</v>
      </c>
      <c r="F32" s="102" t="n">
        <v>2806.75</v>
      </c>
      <c r="G32" s="102" t="n">
        <v>1827</v>
      </c>
      <c r="H32" s="102" t="n">
        <v>2802.05</v>
      </c>
      <c r="I32" s="102" t="n">
        <v>1782</v>
      </c>
      <c r="J32" s="102" t="n">
        <v>2794.24</v>
      </c>
      <c r="K32" s="102" t="n">
        <v>4034.97525</v>
      </c>
    </row>
    <row r="33" customFormat="false" ht="11.25" hidden="false" customHeight="true" outlineLevel="0" collapsed="false">
      <c r="A33" s="47" t="s">
        <v>130</v>
      </c>
      <c r="B33" s="47"/>
      <c r="C33" s="47"/>
      <c r="D33" s="47"/>
      <c r="E33" s="102" t="n">
        <v>1849</v>
      </c>
      <c r="F33" s="102" t="n">
        <v>3873.13</v>
      </c>
      <c r="G33" s="102" t="n">
        <v>1846</v>
      </c>
      <c r="H33" s="102" t="n">
        <v>3867.81</v>
      </c>
      <c r="I33" s="102" t="n">
        <v>1836</v>
      </c>
      <c r="J33" s="102" t="n">
        <v>3866.81</v>
      </c>
      <c r="K33" s="102" t="n">
        <v>4723.32721</v>
      </c>
    </row>
    <row r="34" customFormat="false" ht="11.25" hidden="false" customHeight="true" outlineLevel="0" collapsed="false">
      <c r="A34" s="47" t="s">
        <v>131</v>
      </c>
      <c r="B34" s="47"/>
      <c r="C34" s="47"/>
      <c r="D34" s="47"/>
      <c r="E34" s="102" t="n">
        <v>1</v>
      </c>
      <c r="F34" s="102" t="n">
        <v>2.5</v>
      </c>
      <c r="G34" s="102" t="n">
        <v>1</v>
      </c>
      <c r="H34" s="102" t="n">
        <v>2.5</v>
      </c>
      <c r="I34" s="102" t="n">
        <v>1</v>
      </c>
      <c r="J34" s="102" t="n">
        <v>2.5</v>
      </c>
      <c r="K34" s="102" t="n">
        <v>3.25</v>
      </c>
    </row>
    <row r="35" customFormat="false" ht="11.25" hidden="false" customHeight="true" outlineLevel="0" collapsed="false">
      <c r="A35" s="47" t="s">
        <v>132</v>
      </c>
      <c r="B35" s="47"/>
      <c r="C35" s="47"/>
      <c r="D35" s="47"/>
      <c r="E35" s="102" t="n">
        <v>2390</v>
      </c>
      <c r="F35" s="102" t="n">
        <v>3879.42</v>
      </c>
      <c r="G35" s="102" t="n">
        <v>2313</v>
      </c>
      <c r="H35" s="102" t="n">
        <v>3874.42</v>
      </c>
      <c r="I35" s="102" t="n">
        <v>2196</v>
      </c>
      <c r="J35" s="102" t="n">
        <v>3835.2</v>
      </c>
      <c r="K35" s="102" t="n">
        <v>4953.01371</v>
      </c>
    </row>
    <row r="36" customFormat="false" ht="11.25" hidden="false" customHeight="true" outlineLevel="0" collapsed="false">
      <c r="A36" s="47" t="s">
        <v>133</v>
      </c>
      <c r="B36" s="47"/>
      <c r="C36" s="47"/>
      <c r="D36" s="47"/>
      <c r="E36" s="102" t="n">
        <v>268</v>
      </c>
      <c r="F36" s="102" t="n">
        <v>410.4</v>
      </c>
      <c r="G36" s="102" t="n">
        <v>268</v>
      </c>
      <c r="H36" s="102" t="n">
        <v>410.4</v>
      </c>
      <c r="I36" s="102" t="n">
        <v>263</v>
      </c>
      <c r="J36" s="102" t="n">
        <v>410.4</v>
      </c>
      <c r="K36" s="102" t="n">
        <v>599.62553</v>
      </c>
    </row>
    <row r="37" customFormat="false" ht="11.25" hidden="false" customHeight="true" outlineLevel="0" collapsed="false">
      <c r="A37" s="47" t="s">
        <v>47</v>
      </c>
      <c r="B37" s="47"/>
      <c r="C37" s="47"/>
      <c r="D37" s="47"/>
      <c r="E37" s="102" t="n">
        <v>591</v>
      </c>
      <c r="F37" s="102" t="n">
        <v>2490.75</v>
      </c>
      <c r="G37" s="102" t="n">
        <v>587</v>
      </c>
      <c r="H37" s="102" t="n">
        <v>2480.75</v>
      </c>
      <c r="I37" s="102" t="n">
        <v>563</v>
      </c>
      <c r="J37" s="102" t="n">
        <v>2468.75</v>
      </c>
      <c r="K37" s="102" t="n">
        <v>2751.47625</v>
      </c>
    </row>
    <row r="38" customFormat="false" ht="11.25" hidden="false" customHeight="true" outlineLevel="0" collapsed="false">
      <c r="A38" s="47" t="s">
        <v>134</v>
      </c>
      <c r="B38" s="47"/>
      <c r="C38" s="47"/>
      <c r="D38" s="47"/>
      <c r="E38" s="102" t="n">
        <v>27</v>
      </c>
      <c r="F38" s="102" t="n">
        <v>92.5</v>
      </c>
      <c r="G38" s="102" t="n">
        <v>27</v>
      </c>
      <c r="H38" s="102" t="n">
        <v>92.5</v>
      </c>
      <c r="I38" s="102" t="n">
        <v>26</v>
      </c>
      <c r="J38" s="102" t="n">
        <v>92.5</v>
      </c>
      <c r="K38" s="102" t="n">
        <v>117.554</v>
      </c>
    </row>
    <row r="39" customFormat="false" ht="11.25" hidden="false" customHeight="true" outlineLevel="0" collapsed="false">
      <c r="A39" s="47" t="s">
        <v>48</v>
      </c>
      <c r="B39" s="47"/>
      <c r="C39" s="47"/>
      <c r="D39" s="47"/>
      <c r="E39" s="102" t="n">
        <v>451</v>
      </c>
      <c r="F39" s="102" t="n">
        <v>871.61</v>
      </c>
      <c r="G39" s="102" t="n">
        <v>451</v>
      </c>
      <c r="H39" s="102" t="n">
        <v>871.61</v>
      </c>
      <c r="I39" s="102" t="n">
        <v>387</v>
      </c>
      <c r="J39" s="102" t="n">
        <v>871.61</v>
      </c>
      <c r="K39" s="102" t="n">
        <v>1079.71557</v>
      </c>
    </row>
    <row r="40" customFormat="false" ht="11.25" hidden="false" customHeight="true" outlineLevel="0" collapsed="false">
      <c r="A40" s="47" t="s">
        <v>135</v>
      </c>
      <c r="B40" s="47"/>
      <c r="C40" s="47"/>
      <c r="D40" s="47"/>
      <c r="E40" s="102" t="n">
        <v>987</v>
      </c>
      <c r="F40" s="102" t="n">
        <v>2412.16</v>
      </c>
      <c r="G40" s="102" t="n">
        <v>987</v>
      </c>
      <c r="H40" s="102" t="n">
        <v>2412.16</v>
      </c>
      <c r="I40" s="102" t="n">
        <v>962</v>
      </c>
      <c r="J40" s="102" t="n">
        <v>2411.16</v>
      </c>
      <c r="K40" s="102" t="n">
        <v>2998.03648</v>
      </c>
    </row>
    <row r="41" customFormat="false" ht="11.25" hidden="false" customHeight="true" outlineLevel="0" collapsed="false">
      <c r="A41" s="47" t="s">
        <v>136</v>
      </c>
      <c r="B41" s="47"/>
      <c r="C41" s="47"/>
      <c r="D41" s="47"/>
      <c r="E41" s="102" t="n">
        <v>1382</v>
      </c>
      <c r="F41" s="102" t="n">
        <v>3611.09</v>
      </c>
      <c r="G41" s="102" t="n">
        <v>1382</v>
      </c>
      <c r="H41" s="102" t="n">
        <v>3611.09</v>
      </c>
      <c r="I41" s="102" t="n">
        <v>1379</v>
      </c>
      <c r="J41" s="102" t="n">
        <v>3611.09</v>
      </c>
      <c r="K41" s="102" t="n">
        <v>4357.09941</v>
      </c>
    </row>
    <row r="42" customFormat="false" ht="11.25" hidden="false" customHeight="true" outlineLevel="0" collapsed="false">
      <c r="A42" s="47" t="s">
        <v>137</v>
      </c>
      <c r="B42" s="47"/>
      <c r="C42" s="47"/>
      <c r="D42" s="47"/>
      <c r="E42" s="102" t="n">
        <v>903</v>
      </c>
      <c r="F42" s="102" t="n">
        <v>2191.55</v>
      </c>
      <c r="G42" s="102" t="n">
        <v>903</v>
      </c>
      <c r="H42" s="102" t="n">
        <v>2191.55</v>
      </c>
      <c r="I42" s="102" t="n">
        <v>873</v>
      </c>
      <c r="J42" s="102" t="n">
        <v>2191.55</v>
      </c>
      <c r="K42" s="102" t="n">
        <v>2734.9742</v>
      </c>
    </row>
    <row r="43" customFormat="false" ht="11.25" hidden="false" customHeight="true" outlineLevel="0" collapsed="false">
      <c r="A43" s="47" t="s">
        <v>138</v>
      </c>
      <c r="B43" s="47"/>
      <c r="C43" s="47"/>
      <c r="D43" s="47"/>
      <c r="E43" s="102" t="n">
        <v>83</v>
      </c>
      <c r="F43" s="102" t="n">
        <v>101</v>
      </c>
      <c r="G43" s="102" t="n">
        <v>83</v>
      </c>
      <c r="H43" s="102" t="n">
        <v>101</v>
      </c>
      <c r="I43" s="102" t="n">
        <v>83</v>
      </c>
      <c r="J43" s="102" t="n">
        <v>101</v>
      </c>
      <c r="K43" s="102" t="n">
        <v>131.3</v>
      </c>
    </row>
    <row r="44" customFormat="false" ht="11.25" hidden="false" customHeight="true" outlineLevel="0" collapsed="false">
      <c r="A44" s="47" t="s">
        <v>139</v>
      </c>
      <c r="B44" s="47"/>
      <c r="C44" s="47"/>
      <c r="D44" s="47"/>
      <c r="E44" s="102" t="n">
        <v>146</v>
      </c>
      <c r="F44" s="102" t="n">
        <v>431.53</v>
      </c>
      <c r="G44" s="102" t="n">
        <v>145</v>
      </c>
      <c r="H44" s="102" t="n">
        <v>431.53</v>
      </c>
      <c r="I44" s="102" t="n">
        <v>145</v>
      </c>
      <c r="J44" s="102" t="n">
        <v>431.53</v>
      </c>
      <c r="K44" s="102" t="n">
        <v>515.157</v>
      </c>
    </row>
    <row r="45" customFormat="false" ht="11.25" hidden="false" customHeight="true" outlineLevel="0" collapsed="false">
      <c r="A45" s="47" t="s">
        <v>140</v>
      </c>
      <c r="B45" s="47"/>
      <c r="C45" s="47"/>
      <c r="D45" s="47"/>
      <c r="E45" s="102" t="n">
        <v>1283</v>
      </c>
      <c r="F45" s="102" t="n">
        <v>2852.02</v>
      </c>
      <c r="G45" s="102" t="n">
        <v>1282</v>
      </c>
      <c r="H45" s="102" t="n">
        <v>2852.02</v>
      </c>
      <c r="I45" s="102" t="n">
        <v>1261</v>
      </c>
      <c r="J45" s="102" t="n">
        <v>2851.09</v>
      </c>
      <c r="K45" s="102" t="n">
        <v>3610.58768</v>
      </c>
    </row>
    <row r="46" customFormat="false" ht="11.25" hidden="false" customHeight="true" outlineLevel="0" collapsed="false">
      <c r="A46" s="47" t="s">
        <v>141</v>
      </c>
      <c r="B46" s="47"/>
      <c r="C46" s="47"/>
      <c r="D46" s="47"/>
      <c r="E46" s="102" t="n">
        <v>848</v>
      </c>
      <c r="F46" s="102" t="n">
        <v>1557.29</v>
      </c>
      <c r="G46" s="102" t="n">
        <v>848</v>
      </c>
      <c r="H46" s="102" t="n">
        <v>1557.29</v>
      </c>
      <c r="I46" s="102" t="n">
        <v>822</v>
      </c>
      <c r="J46" s="102" t="n">
        <v>1556.29</v>
      </c>
      <c r="K46" s="102" t="n">
        <v>1961.25325</v>
      </c>
    </row>
    <row r="47" customFormat="false" ht="11.25" hidden="false" customHeight="true" outlineLevel="0" collapsed="false">
      <c r="A47" s="47" t="s">
        <v>142</v>
      </c>
      <c r="B47" s="47"/>
      <c r="C47" s="47"/>
      <c r="D47" s="47"/>
      <c r="E47" s="102" t="n">
        <v>685</v>
      </c>
      <c r="F47" s="102" t="n">
        <v>1072.33</v>
      </c>
      <c r="G47" s="102" t="n">
        <v>655</v>
      </c>
      <c r="H47" s="102" t="n">
        <v>1071.86</v>
      </c>
      <c r="I47" s="102" t="n">
        <v>645</v>
      </c>
      <c r="J47" s="102" t="n">
        <v>1064.91</v>
      </c>
      <c r="K47" s="102" t="n">
        <v>1353.7497</v>
      </c>
    </row>
    <row r="48" customFormat="false" ht="11.25" hidden="false" customHeight="true" outlineLevel="0" collapsed="false">
      <c r="A48" s="47" t="s">
        <v>85</v>
      </c>
      <c r="B48" s="47"/>
      <c r="C48" s="47"/>
      <c r="D48" s="47"/>
      <c r="E48" s="102" t="n">
        <v>6827</v>
      </c>
      <c r="F48" s="102" t="n">
        <v>11869.99</v>
      </c>
      <c r="G48" s="102" t="n">
        <v>6454</v>
      </c>
      <c r="H48" s="102" t="n">
        <v>11861.2</v>
      </c>
      <c r="I48" s="102" t="n">
        <v>5777</v>
      </c>
      <c r="J48" s="102" t="n">
        <v>10834.19</v>
      </c>
      <c r="K48" s="102" t="n">
        <v>15411.24552</v>
      </c>
    </row>
    <row r="49" customFormat="false" ht="11.25" hidden="false" customHeight="true" outlineLevel="0" collapsed="false">
      <c r="A49" s="47" t="s">
        <v>143</v>
      </c>
      <c r="B49" s="47"/>
      <c r="C49" s="47"/>
      <c r="D49" s="47"/>
      <c r="E49" s="102" t="n">
        <v>321</v>
      </c>
      <c r="F49" s="102" t="n">
        <v>607.59</v>
      </c>
      <c r="G49" s="102" t="n">
        <v>321</v>
      </c>
      <c r="H49" s="102" t="n">
        <v>607.59</v>
      </c>
      <c r="I49" s="102" t="n">
        <v>319</v>
      </c>
      <c r="J49" s="102" t="n">
        <v>607.59</v>
      </c>
      <c r="K49" s="102" t="n">
        <v>765.94</v>
      </c>
    </row>
    <row r="50" customFormat="false" ht="11.25" hidden="false" customHeight="true" outlineLevel="0" collapsed="false">
      <c r="A50" s="47" t="s">
        <v>144</v>
      </c>
      <c r="B50" s="47"/>
      <c r="C50" s="47"/>
      <c r="D50" s="47"/>
      <c r="E50" s="102" t="n">
        <v>131</v>
      </c>
      <c r="F50" s="102" t="n">
        <v>196.11</v>
      </c>
      <c r="G50" s="102" t="n">
        <v>125</v>
      </c>
      <c r="H50" s="102" t="n">
        <v>196.11</v>
      </c>
      <c r="I50" s="102" t="n">
        <v>122</v>
      </c>
      <c r="J50" s="102" t="n">
        <v>193.11</v>
      </c>
      <c r="K50" s="102" t="n">
        <v>251.043</v>
      </c>
    </row>
    <row r="51" customFormat="false" ht="11.25" hidden="false" customHeight="true" outlineLevel="0" collapsed="false">
      <c r="A51" s="47" t="s">
        <v>145</v>
      </c>
      <c r="B51" s="47"/>
      <c r="C51" s="47"/>
      <c r="D51" s="47"/>
      <c r="E51" s="102" t="n">
        <v>100</v>
      </c>
      <c r="F51" s="102" t="n">
        <v>128.55</v>
      </c>
      <c r="G51" s="102" t="n">
        <v>99</v>
      </c>
      <c r="H51" s="102" t="n">
        <v>127.98</v>
      </c>
      <c r="I51" s="102" t="n">
        <v>98</v>
      </c>
      <c r="J51" s="102" t="n">
        <v>127.98</v>
      </c>
      <c r="K51" s="102" t="n">
        <v>164.1835</v>
      </c>
    </row>
    <row r="52" customFormat="false" ht="11.25" hidden="false" customHeight="true" outlineLevel="0" collapsed="false">
      <c r="A52" s="47" t="s">
        <v>146</v>
      </c>
      <c r="B52" s="47"/>
      <c r="C52" s="47"/>
      <c r="D52" s="47"/>
      <c r="E52" s="102" t="n">
        <v>298</v>
      </c>
      <c r="F52" s="102" t="n">
        <v>333.32</v>
      </c>
      <c r="G52" s="102" t="n">
        <v>280</v>
      </c>
      <c r="H52" s="102" t="n">
        <v>332.82</v>
      </c>
      <c r="I52" s="102" t="n">
        <v>270</v>
      </c>
      <c r="J52" s="102" t="n">
        <v>332.82</v>
      </c>
      <c r="K52" s="102" t="n">
        <v>429.1275</v>
      </c>
    </row>
    <row r="53" customFormat="false" ht="11.25" hidden="false" customHeight="true" outlineLevel="0" collapsed="false">
      <c r="A53" s="47" t="s">
        <v>147</v>
      </c>
      <c r="B53" s="47"/>
      <c r="C53" s="47"/>
      <c r="D53" s="47"/>
      <c r="E53" s="102" t="n">
        <v>350</v>
      </c>
      <c r="F53" s="102" t="n">
        <v>775.49</v>
      </c>
      <c r="G53" s="102" t="n">
        <v>343</v>
      </c>
      <c r="H53" s="102" t="n">
        <v>775.49</v>
      </c>
      <c r="I53" s="102" t="n">
        <v>337</v>
      </c>
      <c r="J53" s="102" t="n">
        <v>775.49</v>
      </c>
      <c r="K53" s="102" t="n">
        <v>972.9205</v>
      </c>
    </row>
    <row r="54" customFormat="false" ht="11.25" hidden="false" customHeight="true" outlineLevel="0" collapsed="false">
      <c r="A54" s="47" t="s">
        <v>148</v>
      </c>
      <c r="B54" s="47"/>
      <c r="C54" s="47"/>
      <c r="D54" s="47"/>
      <c r="E54" s="102" t="n">
        <v>8</v>
      </c>
      <c r="F54" s="102" t="n">
        <v>20.5</v>
      </c>
      <c r="G54" s="102" t="n">
        <v>8</v>
      </c>
      <c r="H54" s="102" t="n">
        <v>20.5</v>
      </c>
      <c r="I54" s="102" t="n">
        <v>8</v>
      </c>
      <c r="J54" s="102" t="n">
        <v>20.5</v>
      </c>
      <c r="K54" s="102" t="n">
        <v>26.65</v>
      </c>
    </row>
    <row r="55" customFormat="false" ht="11.25" hidden="false" customHeight="true" outlineLevel="0" collapsed="false">
      <c r="A55" s="47" t="s">
        <v>149</v>
      </c>
      <c r="B55" s="47"/>
      <c r="C55" s="47"/>
      <c r="D55" s="47"/>
      <c r="E55" s="102" t="n">
        <v>188</v>
      </c>
      <c r="F55" s="102" t="n">
        <v>421.68</v>
      </c>
      <c r="G55" s="102" t="n">
        <v>172</v>
      </c>
      <c r="H55" s="102" t="n">
        <v>421.68</v>
      </c>
      <c r="I55" s="102" t="n">
        <v>170</v>
      </c>
      <c r="J55" s="102" t="n">
        <v>421.68</v>
      </c>
      <c r="K55" s="102" t="n">
        <v>508.3843</v>
      </c>
    </row>
    <row r="56" customFormat="false" ht="11.25" hidden="false" customHeight="true" outlineLevel="0" collapsed="false">
      <c r="A56" s="47" t="s">
        <v>150</v>
      </c>
      <c r="B56" s="47"/>
      <c r="C56" s="47"/>
      <c r="D56" s="47"/>
      <c r="E56" s="102" t="n">
        <v>638</v>
      </c>
      <c r="F56" s="102" t="n">
        <v>1000.83</v>
      </c>
      <c r="G56" s="102" t="n">
        <v>620</v>
      </c>
      <c r="H56" s="102" t="n">
        <v>1000.83</v>
      </c>
      <c r="I56" s="102" t="n">
        <v>616</v>
      </c>
      <c r="J56" s="102" t="n">
        <v>1000.83</v>
      </c>
      <c r="K56" s="102" t="n">
        <v>1269.9402</v>
      </c>
    </row>
    <row r="57" customFormat="false" ht="11.25" hidden="false" customHeight="true" outlineLevel="0" collapsed="false">
      <c r="A57" s="47" t="s">
        <v>86</v>
      </c>
      <c r="B57" s="47"/>
      <c r="C57" s="47"/>
      <c r="D57" s="47"/>
      <c r="E57" s="102" t="n">
        <v>210</v>
      </c>
      <c r="F57" s="102" t="n">
        <v>288.25</v>
      </c>
      <c r="G57" s="102" t="n">
        <v>210</v>
      </c>
      <c r="H57" s="102" t="n">
        <v>288.25</v>
      </c>
      <c r="I57" s="102" t="n">
        <v>210</v>
      </c>
      <c r="J57" s="102" t="n">
        <v>288.25</v>
      </c>
      <c r="K57" s="102" t="n">
        <v>374.725</v>
      </c>
    </row>
    <row r="58" customFormat="false" ht="11.25" hidden="false" customHeight="true" outlineLevel="0" collapsed="false">
      <c r="A58" s="47" t="s">
        <v>151</v>
      </c>
      <c r="B58" s="47"/>
      <c r="C58" s="47"/>
      <c r="D58" s="47"/>
      <c r="E58" s="102" t="n">
        <v>229</v>
      </c>
      <c r="F58" s="102" t="n">
        <v>674.62</v>
      </c>
      <c r="G58" s="102" t="n">
        <v>229</v>
      </c>
      <c r="H58" s="102" t="n">
        <v>674.62</v>
      </c>
      <c r="I58" s="102" t="n">
        <v>227</v>
      </c>
      <c r="J58" s="102" t="n">
        <v>674.62</v>
      </c>
      <c r="K58" s="102" t="n">
        <v>864.02771</v>
      </c>
    </row>
    <row r="59" customFormat="false" ht="11.25" hidden="false" customHeight="true" outlineLevel="0" collapsed="false">
      <c r="A59" s="47" t="s">
        <v>152</v>
      </c>
      <c r="B59" s="47"/>
      <c r="C59" s="47"/>
      <c r="D59" s="47"/>
      <c r="E59" s="102" t="n">
        <v>628</v>
      </c>
      <c r="F59" s="102" t="n">
        <v>1584.359998</v>
      </c>
      <c r="G59" s="102" t="n">
        <v>628</v>
      </c>
      <c r="H59" s="102" t="n">
        <v>1584.359998</v>
      </c>
      <c r="I59" s="102" t="n">
        <v>595</v>
      </c>
      <c r="J59" s="102" t="n">
        <v>1584.359998</v>
      </c>
      <c r="K59" s="102" t="n">
        <v>1992.97233</v>
      </c>
    </row>
    <row r="60" customFormat="false" ht="11.25" hidden="false" customHeight="true" outlineLevel="0" collapsed="false">
      <c r="A60" s="47" t="s">
        <v>153</v>
      </c>
      <c r="B60" s="47"/>
      <c r="C60" s="47"/>
      <c r="D60" s="47"/>
      <c r="E60" s="102" t="n">
        <v>73</v>
      </c>
      <c r="F60" s="102" t="n">
        <v>80.6</v>
      </c>
      <c r="G60" s="102" t="n">
        <v>73</v>
      </c>
      <c r="H60" s="102" t="n">
        <v>80.6</v>
      </c>
      <c r="I60" s="102" t="n">
        <v>69</v>
      </c>
      <c r="J60" s="102" t="n">
        <v>80.6</v>
      </c>
      <c r="K60" s="102" t="n">
        <v>104.78</v>
      </c>
    </row>
    <row r="61" customFormat="false" ht="11.25" hidden="false" customHeight="true" outlineLevel="0" collapsed="false">
      <c r="A61" s="47" t="s">
        <v>154</v>
      </c>
      <c r="B61" s="47"/>
      <c r="C61" s="47"/>
      <c r="D61" s="47"/>
      <c r="E61" s="102" t="n">
        <v>365</v>
      </c>
      <c r="F61" s="102" t="n">
        <v>793.61</v>
      </c>
      <c r="G61" s="102" t="n">
        <v>365</v>
      </c>
      <c r="H61" s="102" t="n">
        <v>793.61</v>
      </c>
      <c r="I61" s="102" t="n">
        <v>358</v>
      </c>
      <c r="J61" s="102" t="n">
        <v>793.61</v>
      </c>
      <c r="K61" s="102" t="n">
        <v>977.22369</v>
      </c>
    </row>
    <row r="62" customFormat="false" ht="11.25" hidden="false" customHeight="true" outlineLevel="0" collapsed="false">
      <c r="A62" s="47" t="s">
        <v>155</v>
      </c>
      <c r="B62" s="47"/>
      <c r="C62" s="47"/>
      <c r="D62" s="47"/>
      <c r="E62" s="102" t="n">
        <v>894</v>
      </c>
      <c r="F62" s="102" t="n">
        <v>4463.15</v>
      </c>
      <c r="G62" s="102" t="n">
        <v>892</v>
      </c>
      <c r="H62" s="102" t="n">
        <v>4463.15</v>
      </c>
      <c r="I62" s="102" t="n">
        <v>872</v>
      </c>
      <c r="J62" s="102" t="n">
        <v>4452.65</v>
      </c>
      <c r="K62" s="102" t="n">
        <v>4761.33303</v>
      </c>
    </row>
    <row r="63" customFormat="false" ht="11.25" hidden="false" customHeight="true" outlineLevel="0" collapsed="false">
      <c r="A63" s="47" t="s">
        <v>87</v>
      </c>
      <c r="B63" s="47"/>
      <c r="C63" s="47"/>
      <c r="D63" s="47"/>
      <c r="E63" s="102" t="n">
        <v>309</v>
      </c>
      <c r="F63" s="102" t="n">
        <v>438.46</v>
      </c>
      <c r="G63" s="102" t="n">
        <v>308</v>
      </c>
      <c r="H63" s="102" t="n">
        <v>437.71</v>
      </c>
      <c r="I63" s="102" t="n">
        <v>302</v>
      </c>
      <c r="J63" s="102" t="n">
        <v>437.71</v>
      </c>
      <c r="K63" s="102" t="n">
        <v>566.664</v>
      </c>
    </row>
    <row r="64" customFormat="false" ht="11.25" hidden="false" customHeight="true" outlineLevel="0" collapsed="false">
      <c r="A64" s="47" t="s">
        <v>156</v>
      </c>
      <c r="B64" s="47"/>
      <c r="C64" s="47"/>
      <c r="D64" s="47"/>
      <c r="E64" s="102" t="n">
        <v>906</v>
      </c>
      <c r="F64" s="102" t="n">
        <v>3945.39</v>
      </c>
      <c r="G64" s="102" t="n">
        <v>906</v>
      </c>
      <c r="H64" s="102" t="n">
        <v>3945.39</v>
      </c>
      <c r="I64" s="102" t="n">
        <v>903</v>
      </c>
      <c r="J64" s="102" t="n">
        <v>3945.39</v>
      </c>
      <c r="K64" s="102" t="n">
        <v>4504.3101</v>
      </c>
    </row>
    <row r="65" customFormat="false" ht="11.25" hidden="false" customHeight="true" outlineLevel="0" collapsed="false">
      <c r="A65" s="47" t="s">
        <v>157</v>
      </c>
      <c r="B65" s="47"/>
      <c r="C65" s="47"/>
      <c r="D65" s="47"/>
      <c r="E65" s="102" t="n">
        <v>52</v>
      </c>
      <c r="F65" s="102" t="n">
        <v>124.29</v>
      </c>
      <c r="G65" s="102" t="n">
        <v>52</v>
      </c>
      <c r="H65" s="102" t="n">
        <v>124.29</v>
      </c>
      <c r="I65" s="102" t="n">
        <v>52</v>
      </c>
      <c r="J65" s="102" t="n">
        <v>124.29</v>
      </c>
      <c r="K65" s="102" t="n">
        <v>151.467</v>
      </c>
    </row>
    <row r="66" customFormat="false" ht="11.25" hidden="false" customHeight="true" outlineLevel="0" collapsed="false">
      <c r="A66" s="47" t="s">
        <v>158</v>
      </c>
      <c r="B66" s="47"/>
      <c r="C66" s="47"/>
      <c r="D66" s="47"/>
      <c r="E66" s="102" t="n">
        <v>810</v>
      </c>
      <c r="F66" s="102" t="n">
        <v>1220.31</v>
      </c>
      <c r="G66" s="102" t="n">
        <v>808</v>
      </c>
      <c r="H66" s="102" t="n">
        <v>1220.31</v>
      </c>
      <c r="I66" s="102" t="n">
        <v>781</v>
      </c>
      <c r="J66" s="102" t="n">
        <v>1220.31</v>
      </c>
      <c r="K66" s="102" t="n">
        <v>1745.81327</v>
      </c>
    </row>
    <row r="67" customFormat="false" ht="11.25" hidden="false" customHeight="true" outlineLevel="0" collapsed="false">
      <c r="A67" s="47" t="s">
        <v>159</v>
      </c>
      <c r="B67" s="47"/>
      <c r="C67" s="47"/>
      <c r="D67" s="47"/>
      <c r="E67" s="102" t="n">
        <v>656</v>
      </c>
      <c r="F67" s="102" t="n">
        <v>1159.44</v>
      </c>
      <c r="G67" s="102" t="n">
        <v>639</v>
      </c>
      <c r="H67" s="102" t="n">
        <v>1159.44</v>
      </c>
      <c r="I67" s="102" t="n">
        <v>627</v>
      </c>
      <c r="J67" s="102" t="n">
        <v>1159.44</v>
      </c>
      <c r="K67" s="102" t="n">
        <v>1463.38449</v>
      </c>
    </row>
    <row r="68" customFormat="false" ht="11.25" hidden="false" customHeight="true" outlineLevel="0" collapsed="false">
      <c r="A68" s="47" t="s">
        <v>160</v>
      </c>
      <c r="B68" s="47"/>
      <c r="C68" s="47"/>
      <c r="D68" s="47"/>
      <c r="E68" s="102" t="n">
        <v>772</v>
      </c>
      <c r="F68" s="102" t="n">
        <v>3486.12</v>
      </c>
      <c r="G68" s="102" t="n">
        <v>771</v>
      </c>
      <c r="H68" s="102" t="n">
        <v>3486.12</v>
      </c>
      <c r="I68" s="102" t="n">
        <v>701</v>
      </c>
      <c r="J68" s="102" t="n">
        <v>3449.32</v>
      </c>
      <c r="K68" s="102" t="n">
        <v>3793.9737</v>
      </c>
    </row>
    <row r="69" customFormat="false" ht="11.25" hidden="false" customHeight="true" outlineLevel="0" collapsed="false">
      <c r="A69" s="47" t="s">
        <v>161</v>
      </c>
      <c r="B69" s="47"/>
      <c r="C69" s="47"/>
      <c r="D69" s="47"/>
      <c r="E69" s="102" t="n">
        <v>764</v>
      </c>
      <c r="F69" s="102" t="n">
        <v>1343.41</v>
      </c>
      <c r="G69" s="102" t="n">
        <v>733</v>
      </c>
      <c r="H69" s="102" t="n">
        <v>1343.41</v>
      </c>
      <c r="I69" s="102" t="n">
        <v>719</v>
      </c>
      <c r="J69" s="102" t="n">
        <v>1343.41</v>
      </c>
      <c r="K69" s="102" t="n">
        <v>1700.45609</v>
      </c>
    </row>
    <row r="70" customFormat="false" ht="11.25" hidden="false" customHeight="true" outlineLevel="0" collapsed="false">
      <c r="A70" s="47" t="s">
        <v>162</v>
      </c>
      <c r="B70" s="47"/>
      <c r="C70" s="47"/>
      <c r="D70" s="47"/>
      <c r="E70" s="102" t="n">
        <v>1327</v>
      </c>
      <c r="F70" s="102" t="n">
        <v>2617.04</v>
      </c>
      <c r="G70" s="102" t="n">
        <v>1260</v>
      </c>
      <c r="H70" s="102" t="n">
        <v>2617.04</v>
      </c>
      <c r="I70" s="102" t="n">
        <v>1255</v>
      </c>
      <c r="J70" s="102" t="n">
        <v>2617.04</v>
      </c>
      <c r="K70" s="102" t="n">
        <v>3304.53995</v>
      </c>
    </row>
    <row r="71" customFormat="false" ht="11.25" hidden="false" customHeight="true" outlineLevel="0" collapsed="false">
      <c r="A71" s="47" t="s">
        <v>163</v>
      </c>
      <c r="B71" s="47"/>
      <c r="C71" s="47"/>
      <c r="D71" s="47"/>
      <c r="E71" s="102" t="n">
        <v>77</v>
      </c>
      <c r="F71" s="102" t="n">
        <v>84.85</v>
      </c>
      <c r="G71" s="102" t="n">
        <v>76</v>
      </c>
      <c r="H71" s="102" t="n">
        <v>83.35</v>
      </c>
      <c r="I71" s="102" t="n">
        <v>67</v>
      </c>
      <c r="J71" s="102" t="n">
        <v>82.35</v>
      </c>
      <c r="K71" s="102" t="n">
        <v>107.055</v>
      </c>
    </row>
    <row r="72" customFormat="false" ht="11.25" hidden="false" customHeight="true" outlineLevel="0" collapsed="false">
      <c r="A72" s="47" t="s">
        <v>49</v>
      </c>
      <c r="B72" s="47"/>
      <c r="C72" s="47"/>
      <c r="D72" s="47"/>
      <c r="E72" s="102" t="n">
        <v>38</v>
      </c>
      <c r="F72" s="102" t="n">
        <v>77.69</v>
      </c>
      <c r="G72" s="102" t="n">
        <v>38</v>
      </c>
      <c r="H72" s="102" t="n">
        <v>77.69</v>
      </c>
      <c r="I72" s="102" t="n">
        <v>34</v>
      </c>
      <c r="J72" s="102" t="n">
        <v>77.69</v>
      </c>
      <c r="K72" s="102" t="n">
        <v>93.4819</v>
      </c>
    </row>
    <row r="73" customFormat="false" ht="11.25" hidden="false" customHeight="true" outlineLevel="0" collapsed="false">
      <c r="A73" s="47" t="s">
        <v>50</v>
      </c>
      <c r="B73" s="47"/>
      <c r="C73" s="47"/>
      <c r="D73" s="47"/>
      <c r="E73" s="102" t="n">
        <v>366</v>
      </c>
      <c r="F73" s="102" t="n">
        <v>949.39</v>
      </c>
      <c r="G73" s="102" t="n">
        <v>362</v>
      </c>
      <c r="H73" s="102" t="n">
        <v>949.39</v>
      </c>
      <c r="I73" s="102" t="n">
        <v>353</v>
      </c>
      <c r="J73" s="102" t="n">
        <v>949.39</v>
      </c>
      <c r="K73" s="102" t="n">
        <v>1147.11609</v>
      </c>
    </row>
    <row r="74" customFormat="false" ht="11.25" hidden="false" customHeight="true" outlineLevel="0" collapsed="false">
      <c r="A74" s="47" t="s">
        <v>51</v>
      </c>
      <c r="B74" s="47"/>
      <c r="C74" s="47"/>
      <c r="D74" s="47"/>
      <c r="E74" s="102" t="n">
        <v>1050</v>
      </c>
      <c r="F74" s="102" t="n">
        <v>2677.35</v>
      </c>
      <c r="G74" s="102" t="n">
        <v>1044</v>
      </c>
      <c r="H74" s="102" t="n">
        <v>2677.35</v>
      </c>
      <c r="I74" s="102" t="n">
        <v>1043</v>
      </c>
      <c r="J74" s="102" t="n">
        <v>2677.35</v>
      </c>
      <c r="K74" s="102" t="n">
        <v>3247.95423</v>
      </c>
    </row>
    <row r="75" customFormat="false" ht="11.25" hidden="false" customHeight="true" outlineLevel="0" collapsed="false">
      <c r="A75" s="47" t="s">
        <v>164</v>
      </c>
      <c r="B75" s="47"/>
      <c r="C75" s="47"/>
      <c r="D75" s="47"/>
      <c r="E75" s="102" t="n">
        <v>1118</v>
      </c>
      <c r="F75" s="102" t="n">
        <v>2785.31</v>
      </c>
      <c r="G75" s="102" t="n">
        <v>1059</v>
      </c>
      <c r="H75" s="102" t="n">
        <v>2785.31</v>
      </c>
      <c r="I75" s="102" t="n">
        <v>1050</v>
      </c>
      <c r="J75" s="102" t="n">
        <v>2785.31</v>
      </c>
      <c r="K75" s="102" t="n">
        <v>3411.64285</v>
      </c>
    </row>
    <row r="76" customFormat="false" ht="11.25" hidden="false" customHeight="true" outlineLevel="0" collapsed="false">
      <c r="A76" s="47" t="s">
        <v>165</v>
      </c>
      <c r="B76" s="47"/>
      <c r="C76" s="47"/>
      <c r="D76" s="47"/>
      <c r="E76" s="102" t="n">
        <v>90</v>
      </c>
      <c r="F76" s="102" t="n">
        <v>123.25</v>
      </c>
      <c r="G76" s="102" t="n">
        <v>81</v>
      </c>
      <c r="H76" s="102" t="n">
        <v>123.25</v>
      </c>
      <c r="I76" s="102" t="n">
        <v>80</v>
      </c>
      <c r="J76" s="102" t="n">
        <v>123.25</v>
      </c>
      <c r="K76" s="102" t="n">
        <v>179.253</v>
      </c>
    </row>
    <row r="77" customFormat="false" ht="11.25" hidden="false" customHeight="true" outlineLevel="0" collapsed="false">
      <c r="A77" s="47" t="s">
        <v>166</v>
      </c>
      <c r="B77" s="47"/>
      <c r="C77" s="47"/>
      <c r="D77" s="47"/>
      <c r="E77" s="102" t="n">
        <v>14</v>
      </c>
      <c r="F77" s="102" t="n">
        <v>13.48</v>
      </c>
      <c r="G77" s="102" t="n">
        <v>13</v>
      </c>
      <c r="H77" s="102" t="n">
        <v>13</v>
      </c>
      <c r="I77" s="102" t="n">
        <v>13</v>
      </c>
      <c r="J77" s="102" t="n">
        <v>13</v>
      </c>
      <c r="K77" s="102" t="n">
        <v>16.9</v>
      </c>
    </row>
    <row r="78" customFormat="false" ht="11.25" hidden="false" customHeight="true" outlineLevel="0" collapsed="false">
      <c r="A78" s="47" t="s">
        <v>167</v>
      </c>
      <c r="B78" s="47"/>
      <c r="C78" s="47"/>
      <c r="D78" s="47"/>
      <c r="E78" s="102" t="n">
        <v>49</v>
      </c>
      <c r="F78" s="102" t="n">
        <v>70.25</v>
      </c>
      <c r="G78" s="102" t="n">
        <v>49</v>
      </c>
      <c r="H78" s="102" t="n">
        <v>70.25</v>
      </c>
      <c r="I78" s="102" t="n">
        <v>49</v>
      </c>
      <c r="J78" s="102" t="n">
        <v>70.25</v>
      </c>
      <c r="K78" s="102" t="n">
        <v>91.325</v>
      </c>
    </row>
    <row r="79" customFormat="false" ht="11.25" hidden="false" customHeight="true" outlineLevel="0" collapsed="false">
      <c r="A79" s="47" t="s">
        <v>168</v>
      </c>
      <c r="B79" s="47"/>
      <c r="C79" s="47"/>
      <c r="D79" s="47"/>
      <c r="E79" s="102" t="n">
        <v>1300</v>
      </c>
      <c r="F79" s="102" t="n">
        <v>3466.93</v>
      </c>
      <c r="G79" s="102" t="n">
        <v>1283</v>
      </c>
      <c r="H79" s="102" t="n">
        <v>3466.93</v>
      </c>
      <c r="I79" s="102" t="n">
        <v>1274</v>
      </c>
      <c r="J79" s="102" t="n">
        <v>3453.93</v>
      </c>
      <c r="K79" s="102" t="n">
        <v>4215.58206</v>
      </c>
    </row>
    <row r="80" customFormat="false" ht="11.25" hidden="false" customHeight="true" outlineLevel="0" collapsed="false">
      <c r="A80" s="47" t="s">
        <v>88</v>
      </c>
      <c r="B80" s="47"/>
      <c r="C80" s="47"/>
      <c r="D80" s="47"/>
      <c r="E80" s="102" t="n">
        <v>182</v>
      </c>
      <c r="F80" s="102" t="n">
        <v>368.15</v>
      </c>
      <c r="G80" s="102" t="n">
        <v>182</v>
      </c>
      <c r="H80" s="102" t="n">
        <v>368.15</v>
      </c>
      <c r="I80" s="102" t="n">
        <v>177</v>
      </c>
      <c r="J80" s="102" t="n">
        <v>368.15</v>
      </c>
      <c r="K80" s="102" t="n">
        <v>456.5215</v>
      </c>
    </row>
    <row r="81" customFormat="false" ht="11.25" hidden="false" customHeight="true" outlineLevel="0" collapsed="false">
      <c r="A81" s="47" t="s">
        <v>52</v>
      </c>
      <c r="B81" s="47"/>
      <c r="C81" s="47"/>
      <c r="D81" s="47"/>
      <c r="E81" s="102" t="n">
        <v>1116</v>
      </c>
      <c r="F81" s="102" t="n">
        <v>2314.21</v>
      </c>
      <c r="G81" s="102" t="n">
        <v>1114</v>
      </c>
      <c r="H81" s="102" t="n">
        <v>2314.21</v>
      </c>
      <c r="I81" s="102" t="n">
        <v>1078</v>
      </c>
      <c r="J81" s="102" t="n">
        <v>2314.21</v>
      </c>
      <c r="K81" s="102" t="n">
        <v>2930.08006</v>
      </c>
    </row>
    <row r="82" customFormat="false" ht="11.25" hidden="false" customHeight="true" outlineLevel="0" collapsed="false">
      <c r="A82" s="47" t="s">
        <v>53</v>
      </c>
      <c r="B82" s="47"/>
      <c r="C82" s="47"/>
      <c r="D82" s="47"/>
      <c r="E82" s="102" t="n">
        <v>3830</v>
      </c>
      <c r="F82" s="102" t="n">
        <v>13435.54</v>
      </c>
      <c r="G82" s="102" t="n">
        <v>3811</v>
      </c>
      <c r="H82" s="102" t="n">
        <v>13413.54</v>
      </c>
      <c r="I82" s="102" t="n">
        <v>3747</v>
      </c>
      <c r="J82" s="102" t="n">
        <v>13356.8</v>
      </c>
      <c r="K82" s="102" t="n">
        <v>15530.32747</v>
      </c>
    </row>
    <row r="83" customFormat="false" ht="11.25" hidden="false" customHeight="true" outlineLevel="0" collapsed="false">
      <c r="A83" s="47" t="s">
        <v>169</v>
      </c>
      <c r="B83" s="47"/>
      <c r="C83" s="47"/>
      <c r="D83" s="47"/>
      <c r="E83" s="102" t="n">
        <v>1</v>
      </c>
      <c r="F83" s="102" t="n">
        <v>2</v>
      </c>
      <c r="G83" s="102" t="n">
        <v>1</v>
      </c>
      <c r="H83" s="102" t="n">
        <v>2</v>
      </c>
      <c r="I83" s="102" t="n">
        <v>1</v>
      </c>
      <c r="J83" s="102" t="n">
        <v>2</v>
      </c>
      <c r="K83" s="102" t="n">
        <v>2.6</v>
      </c>
    </row>
    <row r="84" customFormat="false" ht="11.25" hidden="false" customHeight="true" outlineLevel="0" collapsed="false">
      <c r="A84" s="47" t="s">
        <v>170</v>
      </c>
      <c r="B84" s="47"/>
      <c r="C84" s="47"/>
      <c r="D84" s="47"/>
      <c r="E84" s="102" t="n">
        <v>1207</v>
      </c>
      <c r="F84" s="102" t="n">
        <v>3704.646123</v>
      </c>
      <c r="G84" s="102" t="n">
        <v>1207</v>
      </c>
      <c r="H84" s="102" t="n">
        <v>3704.646123</v>
      </c>
      <c r="I84" s="102" t="n">
        <v>1197</v>
      </c>
      <c r="J84" s="102" t="n">
        <v>3701.646123</v>
      </c>
      <c r="K84" s="102" t="n">
        <v>4527.31767</v>
      </c>
    </row>
    <row r="85" customFormat="false" ht="11.25" hidden="false" customHeight="true" outlineLevel="0" collapsed="false">
      <c r="A85" s="47" t="s">
        <v>171</v>
      </c>
      <c r="B85" s="47"/>
      <c r="C85" s="47"/>
      <c r="D85" s="47"/>
      <c r="E85" s="102" t="n">
        <v>1243</v>
      </c>
      <c r="F85" s="102" t="n">
        <v>1487.53</v>
      </c>
      <c r="G85" s="102" t="n">
        <v>1243</v>
      </c>
      <c r="H85" s="102" t="n">
        <v>1487.53</v>
      </c>
      <c r="I85" s="102" t="n">
        <v>1198</v>
      </c>
      <c r="J85" s="102" t="n">
        <v>1487.53</v>
      </c>
      <c r="K85" s="102" t="n">
        <v>2220.676</v>
      </c>
    </row>
    <row r="86" customFormat="false" ht="11.25" hidden="false" customHeight="true" outlineLevel="0" collapsed="false">
      <c r="A86" s="47" t="s">
        <v>172</v>
      </c>
      <c r="B86" s="47"/>
      <c r="C86" s="47"/>
      <c r="D86" s="47"/>
      <c r="E86" s="102" t="n">
        <v>1502</v>
      </c>
      <c r="F86" s="102" t="n">
        <v>6227.87</v>
      </c>
      <c r="G86" s="102" t="n">
        <v>1498</v>
      </c>
      <c r="H86" s="102" t="n">
        <v>6227.87</v>
      </c>
      <c r="I86" s="102" t="n">
        <v>1486</v>
      </c>
      <c r="J86" s="102" t="n">
        <v>6221.62</v>
      </c>
      <c r="K86" s="102" t="n">
        <v>7012.5705</v>
      </c>
    </row>
    <row r="87" customFormat="false" ht="11.25" hidden="false" customHeight="true" outlineLevel="0" collapsed="false">
      <c r="A87" s="47" t="s">
        <v>173</v>
      </c>
      <c r="B87" s="47"/>
      <c r="C87" s="47"/>
      <c r="D87" s="47"/>
      <c r="E87" s="102" t="n">
        <v>525</v>
      </c>
      <c r="F87" s="102" t="n">
        <v>1026.62</v>
      </c>
      <c r="G87" s="102" t="n">
        <v>525</v>
      </c>
      <c r="H87" s="102" t="n">
        <v>1026.62</v>
      </c>
      <c r="I87" s="102" t="n">
        <v>513</v>
      </c>
      <c r="J87" s="102" t="n">
        <v>1024.62</v>
      </c>
      <c r="K87" s="102" t="n">
        <v>1307.48925</v>
      </c>
    </row>
    <row r="88" customFormat="false" ht="11.25" hidden="false" customHeight="true" outlineLevel="0" collapsed="false">
      <c r="A88" s="47" t="s">
        <v>174</v>
      </c>
      <c r="B88" s="47"/>
      <c r="C88" s="47"/>
      <c r="D88" s="47"/>
      <c r="E88" s="102" t="n">
        <v>352</v>
      </c>
      <c r="F88" s="102" t="n">
        <v>617.16</v>
      </c>
      <c r="G88" s="102" t="n">
        <v>348</v>
      </c>
      <c r="H88" s="102" t="n">
        <v>617.16</v>
      </c>
      <c r="I88" s="102" t="n">
        <v>348</v>
      </c>
      <c r="J88" s="102" t="n">
        <v>617.16</v>
      </c>
      <c r="K88" s="102" t="n">
        <v>753.79011</v>
      </c>
    </row>
    <row r="89" customFormat="false" ht="11.25" hidden="false" customHeight="true" outlineLevel="0" collapsed="false">
      <c r="A89" s="47" t="s">
        <v>175</v>
      </c>
      <c r="B89" s="47"/>
      <c r="C89" s="47"/>
      <c r="D89" s="47"/>
      <c r="E89" s="102" t="n">
        <v>28</v>
      </c>
      <c r="F89" s="102" t="n">
        <v>34.57</v>
      </c>
      <c r="G89" s="102" t="n">
        <v>28</v>
      </c>
      <c r="H89" s="102" t="n">
        <v>34.57</v>
      </c>
      <c r="I89" s="102" t="n">
        <v>27</v>
      </c>
      <c r="J89" s="102" t="n">
        <v>34.57</v>
      </c>
      <c r="K89" s="102" t="n">
        <v>44.941</v>
      </c>
    </row>
    <row r="90" customFormat="false" ht="11.25" hidden="false" customHeight="true" outlineLevel="0" collapsed="false">
      <c r="A90" s="47" t="s">
        <v>176</v>
      </c>
      <c r="B90" s="47"/>
      <c r="C90" s="47"/>
      <c r="D90" s="47"/>
      <c r="E90" s="102" t="n">
        <v>377</v>
      </c>
      <c r="F90" s="102" t="n">
        <v>583.6</v>
      </c>
      <c r="G90" s="102" t="n">
        <v>377</v>
      </c>
      <c r="H90" s="102" t="n">
        <v>583.6</v>
      </c>
      <c r="I90" s="102" t="n">
        <v>369</v>
      </c>
      <c r="J90" s="102" t="n">
        <v>583.6</v>
      </c>
      <c r="K90" s="102" t="n">
        <v>754.636</v>
      </c>
    </row>
    <row r="91" customFormat="false" ht="11.25" hidden="false" customHeight="true" outlineLevel="0" collapsed="false">
      <c r="A91" s="47" t="s">
        <v>177</v>
      </c>
      <c r="B91" s="47"/>
      <c r="C91" s="47"/>
      <c r="D91" s="47"/>
      <c r="E91" s="102" t="n">
        <v>332</v>
      </c>
      <c r="F91" s="102" t="n">
        <v>627.83</v>
      </c>
      <c r="G91" s="102" t="n">
        <v>332</v>
      </c>
      <c r="H91" s="102" t="n">
        <v>627.83</v>
      </c>
      <c r="I91" s="102" t="n">
        <v>325</v>
      </c>
      <c r="J91" s="102" t="n">
        <v>627.83</v>
      </c>
      <c r="K91" s="102" t="n">
        <v>796.633</v>
      </c>
    </row>
    <row r="92" customFormat="false" ht="11.25" hidden="false" customHeight="true" outlineLevel="0" collapsed="false">
      <c r="A92" s="47" t="s">
        <v>178</v>
      </c>
      <c r="B92" s="47"/>
      <c r="C92" s="47"/>
      <c r="D92" s="47"/>
      <c r="E92" s="102" t="n">
        <v>6156</v>
      </c>
      <c r="F92" s="102" t="n">
        <v>10162.77</v>
      </c>
      <c r="G92" s="102" t="n">
        <v>6127</v>
      </c>
      <c r="H92" s="102" t="n">
        <v>10157.27</v>
      </c>
      <c r="I92" s="102" t="n">
        <v>6048</v>
      </c>
      <c r="J92" s="102" t="n">
        <v>10157.27</v>
      </c>
      <c r="K92" s="102" t="n">
        <v>14481.4606</v>
      </c>
    </row>
    <row r="93" customFormat="false" ht="11.25" hidden="false" customHeight="true" outlineLevel="0" collapsed="false">
      <c r="A93" s="47" t="s">
        <v>179</v>
      </c>
      <c r="B93" s="47"/>
      <c r="C93" s="47"/>
      <c r="D93" s="47"/>
      <c r="E93" s="102" t="n">
        <v>212</v>
      </c>
      <c r="F93" s="102" t="n">
        <v>678.73</v>
      </c>
      <c r="G93" s="102" t="n">
        <v>212</v>
      </c>
      <c r="H93" s="102" t="n">
        <v>678.73</v>
      </c>
      <c r="I93" s="102" t="n">
        <v>212</v>
      </c>
      <c r="J93" s="102" t="n">
        <v>678.73</v>
      </c>
      <c r="K93" s="102" t="n">
        <v>765.7807</v>
      </c>
    </row>
    <row r="94" customFormat="false" ht="11.25" hidden="false" customHeight="true" outlineLevel="0" collapsed="false">
      <c r="A94" s="47" t="s">
        <v>180</v>
      </c>
      <c r="B94" s="47"/>
      <c r="C94" s="47"/>
      <c r="D94" s="47"/>
      <c r="E94" s="102" t="n">
        <v>597</v>
      </c>
      <c r="F94" s="102" t="n">
        <v>704.76</v>
      </c>
      <c r="G94" s="102" t="n">
        <v>596</v>
      </c>
      <c r="H94" s="102" t="n">
        <v>704.02</v>
      </c>
      <c r="I94" s="102" t="n">
        <v>592</v>
      </c>
      <c r="J94" s="102" t="n">
        <v>704.02</v>
      </c>
      <c r="K94" s="102" t="n">
        <v>915.226</v>
      </c>
    </row>
    <row r="95" customFormat="false" ht="11.25" hidden="false" customHeight="true" outlineLevel="0" collapsed="false">
      <c r="A95" s="47" t="s">
        <v>54</v>
      </c>
      <c r="B95" s="47"/>
      <c r="C95" s="47"/>
      <c r="D95" s="47"/>
      <c r="E95" s="102" t="n">
        <v>1063</v>
      </c>
      <c r="F95" s="102" t="n">
        <v>4532.38</v>
      </c>
      <c r="G95" s="102" t="n">
        <v>1062</v>
      </c>
      <c r="H95" s="102" t="n">
        <v>4531.38</v>
      </c>
      <c r="I95" s="102" t="n">
        <v>1049</v>
      </c>
      <c r="J95" s="102" t="n">
        <v>4526.67</v>
      </c>
      <c r="K95" s="102" t="n">
        <v>5144.0332</v>
      </c>
    </row>
    <row r="96" customFormat="false" ht="11.25" hidden="false" customHeight="true" outlineLevel="0" collapsed="false">
      <c r="A96" s="47" t="s">
        <v>181</v>
      </c>
      <c r="B96" s="47"/>
      <c r="C96" s="47"/>
      <c r="D96" s="47"/>
      <c r="E96" s="102" t="n">
        <v>497</v>
      </c>
      <c r="F96" s="102" t="n">
        <v>830.21</v>
      </c>
      <c r="G96" s="102" t="n">
        <v>496</v>
      </c>
      <c r="H96" s="102" t="n">
        <v>830.21</v>
      </c>
      <c r="I96" s="102" t="n">
        <v>495</v>
      </c>
      <c r="J96" s="102" t="n">
        <v>830.21</v>
      </c>
      <c r="K96" s="102" t="n">
        <v>1075.3975</v>
      </c>
    </row>
    <row r="97" customFormat="false" ht="11.25" hidden="false" customHeight="true" outlineLevel="0" collapsed="false">
      <c r="A97" s="47" t="s">
        <v>182</v>
      </c>
      <c r="B97" s="47"/>
      <c r="C97" s="47"/>
      <c r="D97" s="47"/>
      <c r="E97" s="102" t="n">
        <v>1048</v>
      </c>
      <c r="F97" s="102" t="n">
        <v>3860.8</v>
      </c>
      <c r="G97" s="102" t="n">
        <v>1048</v>
      </c>
      <c r="H97" s="102" t="n">
        <v>3860.8</v>
      </c>
      <c r="I97" s="102" t="n">
        <v>1047</v>
      </c>
      <c r="J97" s="102" t="n">
        <v>3859.1</v>
      </c>
      <c r="K97" s="102" t="n">
        <v>4408.54837</v>
      </c>
    </row>
    <row r="98" customFormat="false" ht="11.25" hidden="false" customHeight="true" outlineLevel="0" collapsed="false">
      <c r="A98" s="47" t="s">
        <v>183</v>
      </c>
      <c r="B98" s="47"/>
      <c r="C98" s="47"/>
      <c r="D98" s="47"/>
      <c r="E98" s="102" t="n">
        <v>322</v>
      </c>
      <c r="F98" s="102" t="n">
        <v>988.16</v>
      </c>
      <c r="G98" s="102" t="n">
        <v>322</v>
      </c>
      <c r="H98" s="102" t="n">
        <v>988.16</v>
      </c>
      <c r="I98" s="102" t="n">
        <v>317</v>
      </c>
      <c r="J98" s="102" t="n">
        <v>988.16</v>
      </c>
      <c r="K98" s="102" t="n">
        <v>1214.22555</v>
      </c>
    </row>
    <row r="99" customFormat="false" ht="11.25" hidden="false" customHeight="true" outlineLevel="0" collapsed="false">
      <c r="A99" s="47" t="s">
        <v>184</v>
      </c>
      <c r="B99" s="47"/>
      <c r="C99" s="47"/>
      <c r="D99" s="47"/>
      <c r="E99" s="102" t="n">
        <v>2192</v>
      </c>
      <c r="F99" s="102" t="n">
        <v>10398.83</v>
      </c>
      <c r="G99" s="102" t="n">
        <v>2187</v>
      </c>
      <c r="H99" s="102" t="n">
        <v>10397.33</v>
      </c>
      <c r="I99" s="102" t="n">
        <v>2156</v>
      </c>
      <c r="J99" s="102" t="n">
        <v>10395.33</v>
      </c>
      <c r="K99" s="102" t="n">
        <v>11527.79591</v>
      </c>
    </row>
    <row r="100" customFormat="false" ht="11.25" hidden="false" customHeight="true" outlineLevel="0" collapsed="false">
      <c r="A100" s="47" t="s">
        <v>185</v>
      </c>
      <c r="B100" s="47"/>
      <c r="C100" s="47"/>
      <c r="D100" s="47"/>
      <c r="E100" s="102" t="n">
        <v>94</v>
      </c>
      <c r="F100" s="102" t="n">
        <v>107.94</v>
      </c>
      <c r="G100" s="102" t="n">
        <v>82</v>
      </c>
      <c r="H100" s="102" t="n">
        <v>107.94</v>
      </c>
      <c r="I100" s="102" t="n">
        <v>79</v>
      </c>
      <c r="J100" s="102" t="n">
        <v>107.94</v>
      </c>
      <c r="K100" s="102" t="n">
        <v>139.05825</v>
      </c>
    </row>
    <row r="101" customFormat="false" ht="11.25" hidden="false" customHeight="true" outlineLevel="0" collapsed="false">
      <c r="A101" s="47" t="s">
        <v>55</v>
      </c>
      <c r="B101" s="47"/>
      <c r="C101" s="47"/>
      <c r="D101" s="47"/>
      <c r="E101" s="102" t="n">
        <v>1874</v>
      </c>
      <c r="F101" s="102" t="n">
        <v>7298.832308</v>
      </c>
      <c r="G101" s="102" t="n">
        <v>1841</v>
      </c>
      <c r="H101" s="102" t="n">
        <v>7296.832308</v>
      </c>
      <c r="I101" s="102" t="n">
        <v>1834</v>
      </c>
      <c r="J101" s="102" t="n">
        <v>7295.832308</v>
      </c>
      <c r="K101" s="102" t="n">
        <v>8357.68096</v>
      </c>
    </row>
    <row r="102" customFormat="false" ht="11.25" hidden="false" customHeight="true" outlineLevel="0" collapsed="false">
      <c r="A102" s="47" t="s">
        <v>56</v>
      </c>
      <c r="B102" s="47"/>
      <c r="C102" s="47"/>
      <c r="D102" s="47"/>
      <c r="E102" s="102" t="n">
        <v>1851</v>
      </c>
      <c r="F102" s="102" t="n">
        <v>13719.2</v>
      </c>
      <c r="G102" s="102" t="n">
        <v>1847</v>
      </c>
      <c r="H102" s="102" t="n">
        <v>13719.2</v>
      </c>
      <c r="I102" s="102" t="n">
        <v>1840</v>
      </c>
      <c r="J102" s="102" t="n">
        <v>13717.2</v>
      </c>
      <c r="K102" s="102" t="n">
        <v>14367.23838</v>
      </c>
    </row>
    <row r="103" customFormat="false" ht="11.25" hidden="false" customHeight="true" outlineLevel="0" collapsed="false">
      <c r="A103" s="47" t="s">
        <v>186</v>
      </c>
      <c r="B103" s="47"/>
      <c r="C103" s="47"/>
      <c r="D103" s="47"/>
      <c r="E103" s="102" t="n">
        <v>633</v>
      </c>
      <c r="F103" s="102" t="n">
        <v>1087.72</v>
      </c>
      <c r="G103" s="102" t="n">
        <v>633</v>
      </c>
      <c r="H103" s="102" t="n">
        <v>1087.72</v>
      </c>
      <c r="I103" s="102" t="n">
        <v>618</v>
      </c>
      <c r="J103" s="102" t="n">
        <v>1086.22</v>
      </c>
      <c r="K103" s="102" t="n">
        <v>1366.84375</v>
      </c>
    </row>
    <row r="104" customFormat="false" ht="11.25" hidden="false" customHeight="true" outlineLevel="0" collapsed="false">
      <c r="A104" s="47" t="s">
        <v>187</v>
      </c>
      <c r="B104" s="47"/>
      <c r="C104" s="47"/>
      <c r="D104" s="47"/>
      <c r="E104" s="102" t="n">
        <v>85</v>
      </c>
      <c r="F104" s="102" t="n">
        <v>238.26</v>
      </c>
      <c r="G104" s="102" t="n">
        <v>85</v>
      </c>
      <c r="H104" s="102" t="n">
        <v>238.26</v>
      </c>
      <c r="I104" s="102" t="n">
        <v>85</v>
      </c>
      <c r="J104" s="102" t="n">
        <v>238.26</v>
      </c>
      <c r="K104" s="102" t="n">
        <v>287.80267</v>
      </c>
    </row>
    <row r="105" customFormat="false" ht="11.25" hidden="false" customHeight="true" outlineLevel="0" collapsed="false">
      <c r="A105" s="47" t="s">
        <v>188</v>
      </c>
      <c r="B105" s="47"/>
      <c r="C105" s="47"/>
      <c r="D105" s="47"/>
      <c r="E105" s="102" t="n">
        <v>20</v>
      </c>
      <c r="F105" s="102" t="n">
        <v>38</v>
      </c>
      <c r="G105" s="102" t="n">
        <v>20</v>
      </c>
      <c r="H105" s="102" t="n">
        <v>38</v>
      </c>
      <c r="I105" s="102" t="n">
        <v>19</v>
      </c>
      <c r="J105" s="102" t="n">
        <v>38</v>
      </c>
      <c r="K105" s="102" t="n">
        <v>46.8725</v>
      </c>
    </row>
    <row r="106" customFormat="false" ht="11.25" hidden="false" customHeight="true" outlineLevel="0" collapsed="false">
      <c r="A106" s="47" t="s">
        <v>189</v>
      </c>
      <c r="B106" s="47"/>
      <c r="C106" s="47"/>
      <c r="D106" s="47"/>
      <c r="E106" s="102" t="n">
        <v>348</v>
      </c>
      <c r="F106" s="102" t="n">
        <v>529.62</v>
      </c>
      <c r="G106" s="102" t="n">
        <v>348</v>
      </c>
      <c r="H106" s="102" t="n">
        <v>529.62</v>
      </c>
      <c r="I106" s="102" t="n">
        <v>323</v>
      </c>
      <c r="J106" s="102" t="n">
        <v>529.62</v>
      </c>
      <c r="K106" s="102" t="n">
        <v>741.45357</v>
      </c>
    </row>
    <row r="107" customFormat="false" ht="11.25" hidden="false" customHeight="true" outlineLevel="0" collapsed="false">
      <c r="A107" s="47" t="s">
        <v>190</v>
      </c>
      <c r="B107" s="47"/>
      <c r="C107" s="47"/>
      <c r="D107" s="47"/>
      <c r="E107" s="102" t="n">
        <v>4835</v>
      </c>
      <c r="F107" s="102" t="n">
        <v>19082.95</v>
      </c>
      <c r="G107" s="102" t="n">
        <v>4833</v>
      </c>
      <c r="H107" s="102" t="n">
        <v>19076.45</v>
      </c>
      <c r="I107" s="102" t="n">
        <v>4784</v>
      </c>
      <c r="J107" s="102" t="n">
        <v>19073.45</v>
      </c>
      <c r="K107" s="102" t="n">
        <v>23084.87889</v>
      </c>
    </row>
    <row r="108" customFormat="false" ht="11.25" hidden="false" customHeight="true" outlineLevel="0" collapsed="false">
      <c r="A108" s="47" t="s">
        <v>191</v>
      </c>
      <c r="B108" s="47"/>
      <c r="C108" s="47"/>
      <c r="D108" s="47"/>
      <c r="E108" s="102" t="n">
        <v>152</v>
      </c>
      <c r="F108" s="102" t="n">
        <v>329</v>
      </c>
      <c r="G108" s="102" t="n">
        <v>152</v>
      </c>
      <c r="H108" s="102" t="n">
        <v>329</v>
      </c>
      <c r="I108" s="102" t="n">
        <v>150</v>
      </c>
      <c r="J108" s="102" t="n">
        <v>329</v>
      </c>
      <c r="K108" s="102" t="n">
        <v>397.1341</v>
      </c>
    </row>
    <row r="109" customFormat="false" ht="11.25" hidden="false" customHeight="true" outlineLevel="0" collapsed="false">
      <c r="A109" s="47" t="s">
        <v>192</v>
      </c>
      <c r="B109" s="47"/>
      <c r="C109" s="47"/>
      <c r="D109" s="47"/>
      <c r="E109" s="102" t="n">
        <v>645</v>
      </c>
      <c r="F109" s="102" t="n">
        <v>1580.42</v>
      </c>
      <c r="G109" s="102" t="n">
        <v>645</v>
      </c>
      <c r="H109" s="102" t="n">
        <v>1580.42</v>
      </c>
      <c r="I109" s="102" t="n">
        <v>643</v>
      </c>
      <c r="J109" s="102" t="n">
        <v>1580.42</v>
      </c>
      <c r="K109" s="102" t="n">
        <v>1970.75095</v>
      </c>
    </row>
    <row r="110" customFormat="false" ht="11.25" hidden="false" customHeight="true" outlineLevel="0" collapsed="false">
      <c r="A110" s="47" t="s">
        <v>193</v>
      </c>
      <c r="B110" s="47"/>
      <c r="C110" s="47"/>
      <c r="D110" s="47"/>
      <c r="E110" s="102" t="n">
        <v>1</v>
      </c>
      <c r="F110" s="102" t="n">
        <v>3.5</v>
      </c>
      <c r="G110" s="102" t="n">
        <v>1</v>
      </c>
      <c r="H110" s="102" t="n">
        <v>3.5</v>
      </c>
      <c r="I110" s="102" t="n">
        <v>1</v>
      </c>
      <c r="J110" s="102" t="n">
        <v>3.5</v>
      </c>
      <c r="K110" s="102" t="n">
        <v>4.55</v>
      </c>
    </row>
    <row r="111" customFormat="false" ht="11.25" hidden="false" customHeight="true" outlineLevel="0" collapsed="false">
      <c r="A111" s="47" t="s">
        <v>194</v>
      </c>
      <c r="B111" s="47"/>
      <c r="C111" s="47"/>
      <c r="D111" s="47"/>
      <c r="E111" s="102" t="n">
        <v>196</v>
      </c>
      <c r="F111" s="102" t="n">
        <v>208.6</v>
      </c>
      <c r="G111" s="102" t="n">
        <v>184</v>
      </c>
      <c r="H111" s="102" t="n">
        <v>208.6</v>
      </c>
      <c r="I111" s="102" t="n">
        <v>180</v>
      </c>
      <c r="J111" s="102" t="n">
        <v>208.6</v>
      </c>
      <c r="K111" s="102" t="n">
        <v>271.18</v>
      </c>
    </row>
    <row r="112" customFormat="false" ht="11.25" hidden="false" customHeight="true" outlineLevel="0" collapsed="false">
      <c r="A112" s="47" t="s">
        <v>195</v>
      </c>
      <c r="B112" s="47"/>
      <c r="C112" s="47"/>
      <c r="D112" s="47"/>
      <c r="E112" s="102" t="n">
        <v>29</v>
      </c>
      <c r="F112" s="102" t="n">
        <v>37.29</v>
      </c>
      <c r="G112" s="102" t="n">
        <v>26</v>
      </c>
      <c r="H112" s="102" t="n">
        <v>37.29</v>
      </c>
      <c r="I112" s="102" t="n">
        <v>26</v>
      </c>
      <c r="J112" s="102" t="n">
        <v>37.29</v>
      </c>
      <c r="K112" s="102" t="n">
        <v>46.6235</v>
      </c>
    </row>
    <row r="113" customFormat="false" ht="11.25" hidden="false" customHeight="true" outlineLevel="0" collapsed="false">
      <c r="A113" s="47" t="s">
        <v>196</v>
      </c>
      <c r="B113" s="47"/>
      <c r="C113" s="47"/>
      <c r="D113" s="47"/>
      <c r="E113" s="102" t="n">
        <v>147</v>
      </c>
      <c r="F113" s="102" t="n">
        <v>315.12</v>
      </c>
      <c r="G113" s="102" t="n">
        <v>147</v>
      </c>
      <c r="H113" s="102" t="n">
        <v>315.12</v>
      </c>
      <c r="I113" s="102" t="n">
        <v>139</v>
      </c>
      <c r="J113" s="102" t="n">
        <v>313.22</v>
      </c>
      <c r="K113" s="102" t="n">
        <v>375.38331</v>
      </c>
    </row>
    <row r="114" customFormat="false" ht="11.25" hidden="false" customHeight="true" outlineLevel="0" collapsed="false">
      <c r="A114" s="47" t="s">
        <v>197</v>
      </c>
      <c r="B114" s="47"/>
      <c r="C114" s="47"/>
      <c r="D114" s="47"/>
      <c r="E114" s="102" t="n">
        <v>1590</v>
      </c>
      <c r="F114" s="102" t="n">
        <v>6349.22</v>
      </c>
      <c r="G114" s="102" t="n">
        <v>1587</v>
      </c>
      <c r="H114" s="102" t="n">
        <v>6343.35</v>
      </c>
      <c r="I114" s="102" t="n">
        <v>1531</v>
      </c>
      <c r="J114" s="102" t="n">
        <v>6302.87</v>
      </c>
      <c r="K114" s="102" t="n">
        <v>7115.92075</v>
      </c>
    </row>
    <row r="115" customFormat="false" ht="11.25" hidden="false" customHeight="true" outlineLevel="0" collapsed="false">
      <c r="A115" s="47" t="s">
        <v>198</v>
      </c>
      <c r="B115" s="47"/>
      <c r="C115" s="47"/>
      <c r="D115" s="47"/>
      <c r="E115" s="102" t="n">
        <v>313</v>
      </c>
      <c r="F115" s="102" t="n">
        <v>619.27</v>
      </c>
      <c r="G115" s="102" t="n">
        <v>311</v>
      </c>
      <c r="H115" s="102" t="n">
        <v>614.02</v>
      </c>
      <c r="I115" s="102" t="n">
        <v>293</v>
      </c>
      <c r="J115" s="102" t="n">
        <v>613.74</v>
      </c>
      <c r="K115" s="102" t="n">
        <v>742.44909</v>
      </c>
    </row>
    <row r="116" customFormat="false" ht="11.25" hidden="false" customHeight="true" outlineLevel="0" collapsed="false">
      <c r="A116" s="47" t="s">
        <v>199</v>
      </c>
      <c r="B116" s="47"/>
      <c r="C116" s="47"/>
      <c r="D116" s="47"/>
      <c r="E116" s="102" t="n">
        <v>32</v>
      </c>
      <c r="F116" s="102" t="n">
        <v>59.75</v>
      </c>
      <c r="G116" s="102" t="n">
        <v>32</v>
      </c>
      <c r="H116" s="102" t="n">
        <v>59.75</v>
      </c>
      <c r="I116" s="102" t="n">
        <v>32</v>
      </c>
      <c r="J116" s="102" t="n">
        <v>59.75</v>
      </c>
      <c r="K116" s="102" t="n">
        <v>77.675</v>
      </c>
    </row>
    <row r="117" customFormat="false" ht="11.25" hidden="false" customHeight="true" outlineLevel="0" collapsed="false">
      <c r="A117" s="47" t="s">
        <v>200</v>
      </c>
      <c r="B117" s="47"/>
      <c r="C117" s="47"/>
      <c r="D117" s="47"/>
      <c r="E117" s="102" t="n">
        <v>135</v>
      </c>
      <c r="F117" s="102" t="n">
        <v>166.37</v>
      </c>
      <c r="G117" s="102" t="n">
        <v>131</v>
      </c>
      <c r="H117" s="102" t="n">
        <v>166.37</v>
      </c>
      <c r="I117" s="102" t="n">
        <v>121</v>
      </c>
      <c r="J117" s="102" t="n">
        <v>166.37</v>
      </c>
      <c r="K117" s="102" t="n">
        <v>240.32135</v>
      </c>
    </row>
    <row r="118" customFormat="false" ht="11.25" hidden="false" customHeight="true" outlineLevel="0" collapsed="false">
      <c r="A118" s="47" t="s">
        <v>201</v>
      </c>
      <c r="B118" s="47"/>
      <c r="C118" s="47"/>
      <c r="D118" s="47"/>
      <c r="E118" s="102" t="n">
        <v>1293</v>
      </c>
      <c r="F118" s="102" t="n">
        <v>4621.52</v>
      </c>
      <c r="G118" s="102" t="n">
        <v>1292</v>
      </c>
      <c r="H118" s="102" t="n">
        <v>4621.52</v>
      </c>
      <c r="I118" s="102" t="n">
        <v>1276</v>
      </c>
      <c r="J118" s="102" t="n">
        <v>4621.52</v>
      </c>
      <c r="K118" s="102" t="n">
        <v>5631.39151</v>
      </c>
    </row>
    <row r="119" customFormat="false" ht="11.25" hidden="false" customHeight="true" outlineLevel="0" collapsed="false">
      <c r="A119" s="47" t="s">
        <v>57</v>
      </c>
      <c r="B119" s="47"/>
      <c r="C119" s="47"/>
      <c r="D119" s="47"/>
      <c r="E119" s="102" t="n">
        <v>518</v>
      </c>
      <c r="F119" s="102" t="n">
        <v>1608.11</v>
      </c>
      <c r="G119" s="102" t="n">
        <v>518</v>
      </c>
      <c r="H119" s="102" t="n">
        <v>1608.11</v>
      </c>
      <c r="I119" s="102" t="n">
        <v>515</v>
      </c>
      <c r="J119" s="102" t="n">
        <v>1608.11</v>
      </c>
      <c r="K119" s="102" t="n">
        <v>1936.15993</v>
      </c>
    </row>
    <row r="120" customFormat="false" ht="11.25" hidden="false" customHeight="true" outlineLevel="0" collapsed="false">
      <c r="A120" s="47" t="s">
        <v>202</v>
      </c>
      <c r="B120" s="47"/>
      <c r="C120" s="47"/>
      <c r="D120" s="47"/>
      <c r="E120" s="102" t="n">
        <v>75</v>
      </c>
      <c r="F120" s="102" t="n">
        <v>131.03</v>
      </c>
      <c r="G120" s="102" t="n">
        <v>73</v>
      </c>
      <c r="H120" s="102" t="n">
        <v>131.03</v>
      </c>
      <c r="I120" s="102" t="n">
        <v>72</v>
      </c>
      <c r="J120" s="102" t="n">
        <v>129.03</v>
      </c>
      <c r="K120" s="102" t="n">
        <v>165.717</v>
      </c>
    </row>
    <row r="121" customFormat="false" ht="11.25" hidden="false" customHeight="true" outlineLevel="0" collapsed="false">
      <c r="A121" s="47" t="s">
        <v>203</v>
      </c>
      <c r="B121" s="47"/>
      <c r="C121" s="47"/>
      <c r="D121" s="47"/>
      <c r="E121" s="102" t="n">
        <v>4322</v>
      </c>
      <c r="F121" s="102" t="n">
        <v>13096.62</v>
      </c>
      <c r="G121" s="102" t="n">
        <v>4282</v>
      </c>
      <c r="H121" s="102" t="n">
        <v>13089.12</v>
      </c>
      <c r="I121" s="102" t="n">
        <v>4262</v>
      </c>
      <c r="J121" s="102" t="n">
        <v>13080.62</v>
      </c>
      <c r="K121" s="102" t="n">
        <v>16765.69775</v>
      </c>
    </row>
    <row r="122" customFormat="false" ht="11.25" hidden="false" customHeight="true" outlineLevel="0" collapsed="false">
      <c r="A122" s="47" t="s">
        <v>90</v>
      </c>
      <c r="B122" s="47"/>
      <c r="C122" s="47"/>
      <c r="D122" s="47"/>
      <c r="E122" s="102" t="n">
        <v>1717</v>
      </c>
      <c r="F122" s="102" t="n">
        <v>3108.34</v>
      </c>
      <c r="G122" s="102" t="n">
        <v>1717</v>
      </c>
      <c r="H122" s="102" t="n">
        <v>3108.34</v>
      </c>
      <c r="I122" s="102" t="n">
        <v>1709</v>
      </c>
      <c r="J122" s="102" t="n">
        <v>3107.34</v>
      </c>
      <c r="K122" s="102" t="n">
        <v>3958.26771</v>
      </c>
    </row>
    <row r="123" customFormat="false" ht="11.25" hidden="false" customHeight="true" outlineLevel="0" collapsed="false">
      <c r="A123" s="47" t="s">
        <v>204</v>
      </c>
      <c r="B123" s="47"/>
      <c r="C123" s="47"/>
      <c r="D123" s="47"/>
      <c r="E123" s="102" t="n">
        <v>259</v>
      </c>
      <c r="F123" s="102" t="n">
        <v>331.89</v>
      </c>
      <c r="G123" s="102" t="n">
        <v>230</v>
      </c>
      <c r="H123" s="102" t="n">
        <v>331.89</v>
      </c>
      <c r="I123" s="102" t="n">
        <v>209</v>
      </c>
      <c r="J123" s="102" t="n">
        <v>330.39</v>
      </c>
      <c r="K123" s="102" t="n">
        <v>484.914</v>
      </c>
    </row>
    <row r="124" customFormat="false" ht="11.25" hidden="false" customHeight="true" outlineLevel="0" collapsed="false">
      <c r="A124" s="47" t="s">
        <v>205</v>
      </c>
      <c r="B124" s="47"/>
      <c r="C124" s="47"/>
      <c r="D124" s="47"/>
      <c r="E124" s="102" t="n">
        <v>393</v>
      </c>
      <c r="F124" s="102" t="n">
        <v>879.71</v>
      </c>
      <c r="G124" s="102" t="n">
        <v>393</v>
      </c>
      <c r="H124" s="102" t="n">
        <v>879.71</v>
      </c>
      <c r="I124" s="102" t="n">
        <v>374</v>
      </c>
      <c r="J124" s="102" t="n">
        <v>875.71</v>
      </c>
      <c r="K124" s="102" t="n">
        <v>1090.906</v>
      </c>
    </row>
    <row r="125" customFormat="false" ht="22.5" hidden="false" customHeight="true" outlineLevel="0" collapsed="false">
      <c r="A125" s="103" t="s">
        <v>206</v>
      </c>
      <c r="B125" s="103"/>
      <c r="C125" s="103"/>
      <c r="D125" s="103"/>
      <c r="E125" s="102" t="n">
        <v>40</v>
      </c>
      <c r="F125" s="102" t="n">
        <v>46.92</v>
      </c>
      <c r="G125" s="102" t="n">
        <v>40</v>
      </c>
      <c r="H125" s="102" t="n">
        <v>46.92</v>
      </c>
      <c r="I125" s="102" t="n">
        <v>36</v>
      </c>
      <c r="J125" s="102" t="n">
        <v>46.92</v>
      </c>
      <c r="K125" s="102" t="n">
        <v>60.996</v>
      </c>
    </row>
    <row r="126" customFormat="false" ht="11.25" hidden="false" customHeight="true" outlineLevel="0" collapsed="false">
      <c r="A126" s="47" t="s">
        <v>207</v>
      </c>
      <c r="B126" s="47"/>
      <c r="C126" s="47"/>
      <c r="D126" s="47"/>
      <c r="E126" s="102" t="n">
        <v>208</v>
      </c>
      <c r="F126" s="102" t="n">
        <v>316.6</v>
      </c>
      <c r="G126" s="102" t="n">
        <v>193</v>
      </c>
      <c r="H126" s="102" t="n">
        <v>316.6</v>
      </c>
      <c r="I126" s="102" t="n">
        <v>189</v>
      </c>
      <c r="J126" s="102" t="n">
        <v>316.6</v>
      </c>
      <c r="K126" s="102" t="n">
        <v>402.75734</v>
      </c>
    </row>
    <row r="127" customFormat="false" ht="11.25" hidden="false" customHeight="true" outlineLevel="0" collapsed="false">
      <c r="A127" s="47" t="s">
        <v>208</v>
      </c>
      <c r="B127" s="47"/>
      <c r="C127" s="47"/>
      <c r="D127" s="47"/>
      <c r="E127" s="102" t="n">
        <v>28</v>
      </c>
      <c r="F127" s="102" t="n">
        <v>36.13</v>
      </c>
      <c r="G127" s="102" t="n">
        <v>28</v>
      </c>
      <c r="H127" s="102" t="n">
        <v>36.13</v>
      </c>
      <c r="I127" s="102" t="n">
        <v>26</v>
      </c>
      <c r="J127" s="102" t="n">
        <v>36.13</v>
      </c>
      <c r="K127" s="102" t="n">
        <v>46.969</v>
      </c>
    </row>
    <row r="128" customFormat="false" ht="11.25" hidden="false" customHeight="true" outlineLevel="0" collapsed="false">
      <c r="A128" s="47" t="s">
        <v>209</v>
      </c>
      <c r="B128" s="47"/>
      <c r="C128" s="47"/>
      <c r="D128" s="47"/>
      <c r="E128" s="102" t="n">
        <v>90</v>
      </c>
      <c r="F128" s="102" t="n">
        <v>129.87</v>
      </c>
      <c r="G128" s="102" t="n">
        <v>79</v>
      </c>
      <c r="H128" s="102" t="n">
        <v>129.87</v>
      </c>
      <c r="I128" s="102" t="n">
        <v>78</v>
      </c>
      <c r="J128" s="102" t="n">
        <v>129.87</v>
      </c>
      <c r="K128" s="102" t="n">
        <v>159.732</v>
      </c>
    </row>
    <row r="129" customFormat="false" ht="11.25" hidden="false" customHeight="true" outlineLevel="0" collapsed="false">
      <c r="A129" s="47" t="s">
        <v>210</v>
      </c>
      <c r="B129" s="47"/>
      <c r="C129" s="47"/>
      <c r="D129" s="47"/>
      <c r="E129" s="102" t="n">
        <v>375</v>
      </c>
      <c r="F129" s="102" t="n">
        <v>865.79</v>
      </c>
      <c r="G129" s="102" t="n">
        <v>375</v>
      </c>
      <c r="H129" s="102" t="n">
        <v>865.79</v>
      </c>
      <c r="I129" s="102" t="n">
        <v>371</v>
      </c>
      <c r="J129" s="102" t="n">
        <v>865.79</v>
      </c>
      <c r="K129" s="102" t="n">
        <v>1058.96276</v>
      </c>
    </row>
    <row r="130" customFormat="false" ht="11.25" hidden="false" customHeight="true" outlineLevel="0" collapsed="false">
      <c r="A130" s="47" t="s">
        <v>211</v>
      </c>
      <c r="B130" s="47"/>
      <c r="C130" s="47"/>
      <c r="D130" s="47"/>
      <c r="E130" s="102" t="n">
        <v>338</v>
      </c>
      <c r="F130" s="102" t="n">
        <v>470.48</v>
      </c>
      <c r="G130" s="102" t="n">
        <v>338</v>
      </c>
      <c r="H130" s="102" t="n">
        <v>470.48</v>
      </c>
      <c r="I130" s="102" t="n">
        <v>303</v>
      </c>
      <c r="J130" s="102" t="n">
        <v>468.98</v>
      </c>
      <c r="K130" s="102" t="n">
        <v>601.50849</v>
      </c>
    </row>
    <row r="131" customFormat="false" ht="11.25" hidden="false" customHeight="true" outlineLevel="0" collapsed="false">
      <c r="A131" s="47" t="s">
        <v>212</v>
      </c>
      <c r="B131" s="47"/>
      <c r="C131" s="47"/>
      <c r="D131" s="47"/>
      <c r="E131" s="102" t="n">
        <v>135</v>
      </c>
      <c r="F131" s="102" t="n">
        <v>479.75</v>
      </c>
      <c r="G131" s="102" t="n">
        <v>135</v>
      </c>
      <c r="H131" s="102" t="n">
        <v>479.75</v>
      </c>
      <c r="I131" s="102" t="n">
        <v>128</v>
      </c>
      <c r="J131" s="102" t="n">
        <v>479.75</v>
      </c>
      <c r="K131" s="102" t="n">
        <v>542.2895</v>
      </c>
    </row>
    <row r="132" customFormat="false" ht="11.25" hidden="false" customHeight="true" outlineLevel="0" collapsed="false">
      <c r="A132" s="47" t="s">
        <v>213</v>
      </c>
      <c r="B132" s="47"/>
      <c r="C132" s="47"/>
      <c r="D132" s="47"/>
      <c r="E132" s="102" t="n">
        <v>402</v>
      </c>
      <c r="F132" s="102" t="n">
        <v>599.2</v>
      </c>
      <c r="G132" s="102" t="n">
        <v>392</v>
      </c>
      <c r="H132" s="102" t="n">
        <v>586.95</v>
      </c>
      <c r="I132" s="102" t="n">
        <v>353</v>
      </c>
      <c r="J132" s="102" t="n">
        <v>562.15</v>
      </c>
      <c r="K132" s="102" t="n">
        <v>721.61175</v>
      </c>
    </row>
    <row r="133" customFormat="false" ht="11.25" hidden="false" customHeight="true" outlineLevel="0" collapsed="false">
      <c r="A133" s="47" t="s">
        <v>214</v>
      </c>
      <c r="B133" s="47"/>
      <c r="C133" s="47"/>
      <c r="D133" s="47"/>
      <c r="E133" s="102" t="n">
        <v>105</v>
      </c>
      <c r="F133" s="102" t="n">
        <v>651.79</v>
      </c>
      <c r="G133" s="102" t="n">
        <v>105</v>
      </c>
      <c r="H133" s="102" t="n">
        <v>651.79</v>
      </c>
      <c r="I133" s="102" t="n">
        <v>105</v>
      </c>
      <c r="J133" s="102" t="n">
        <v>651.79</v>
      </c>
      <c r="K133" s="102" t="n">
        <v>697.2946</v>
      </c>
    </row>
    <row r="134" customFormat="false" ht="11.25" hidden="false" customHeight="true" outlineLevel="0" collapsed="false">
      <c r="A134" s="47" t="s">
        <v>215</v>
      </c>
      <c r="B134" s="47"/>
      <c r="C134" s="47"/>
      <c r="D134" s="47"/>
      <c r="E134" s="102" t="n">
        <v>100</v>
      </c>
      <c r="F134" s="102" t="n">
        <v>145.25</v>
      </c>
      <c r="G134" s="102" t="n">
        <v>100</v>
      </c>
      <c r="H134" s="102" t="n">
        <v>145.25</v>
      </c>
      <c r="I134" s="102" t="n">
        <v>99</v>
      </c>
      <c r="J134" s="102" t="n">
        <v>145.25</v>
      </c>
      <c r="K134" s="102" t="n">
        <v>188.825</v>
      </c>
    </row>
    <row r="135" customFormat="false" ht="11.25" hidden="false" customHeight="true" outlineLevel="0" collapsed="false">
      <c r="A135" s="47" t="s">
        <v>58</v>
      </c>
      <c r="B135" s="47"/>
      <c r="C135" s="47"/>
      <c r="D135" s="47"/>
      <c r="E135" s="102" t="n">
        <v>600</v>
      </c>
      <c r="F135" s="102" t="n">
        <v>2271.35</v>
      </c>
      <c r="G135" s="102" t="n">
        <v>589</v>
      </c>
      <c r="H135" s="102" t="n">
        <v>2271.35</v>
      </c>
      <c r="I135" s="102" t="n">
        <v>577</v>
      </c>
      <c r="J135" s="102" t="n">
        <v>2271.35</v>
      </c>
      <c r="K135" s="102" t="n">
        <v>2438.20655</v>
      </c>
    </row>
    <row r="136" customFormat="false" ht="11.25" hidden="false" customHeight="true" outlineLevel="0" collapsed="false">
      <c r="A136" s="47" t="s">
        <v>216</v>
      </c>
      <c r="B136" s="47"/>
      <c r="C136" s="47"/>
      <c r="D136" s="47"/>
      <c r="E136" s="102" t="n">
        <v>1141</v>
      </c>
      <c r="F136" s="102" t="n">
        <v>3147.13</v>
      </c>
      <c r="G136" s="102" t="n">
        <v>1141</v>
      </c>
      <c r="H136" s="102" t="n">
        <v>3147.13</v>
      </c>
      <c r="I136" s="102" t="n">
        <v>1132</v>
      </c>
      <c r="J136" s="102" t="n">
        <v>3145.13</v>
      </c>
      <c r="K136" s="102" t="n">
        <v>3802.55937</v>
      </c>
    </row>
    <row r="137" customFormat="false" ht="11.25" hidden="false" customHeight="true" outlineLevel="0" collapsed="false">
      <c r="A137" s="47" t="s">
        <v>59</v>
      </c>
      <c r="B137" s="47"/>
      <c r="C137" s="47"/>
      <c r="D137" s="47"/>
      <c r="E137" s="102" t="n">
        <v>5242</v>
      </c>
      <c r="F137" s="102" t="n">
        <v>49906.13</v>
      </c>
      <c r="G137" s="102" t="n">
        <v>5232</v>
      </c>
      <c r="H137" s="102" t="n">
        <v>49882.47</v>
      </c>
      <c r="I137" s="102" t="n">
        <v>5171</v>
      </c>
      <c r="J137" s="102" t="n">
        <v>49454.97</v>
      </c>
      <c r="K137" s="102" t="n">
        <v>49900.64773</v>
      </c>
    </row>
    <row r="138" customFormat="false" ht="11.25" hidden="false" customHeight="true" outlineLevel="0" collapsed="false">
      <c r="A138" s="47" t="s">
        <v>91</v>
      </c>
      <c r="B138" s="47"/>
      <c r="C138" s="47"/>
      <c r="D138" s="47"/>
      <c r="E138" s="102" t="n">
        <v>4961</v>
      </c>
      <c r="F138" s="102" t="n">
        <v>13020.68</v>
      </c>
      <c r="G138" s="102" t="n">
        <v>4958</v>
      </c>
      <c r="H138" s="102" t="n">
        <v>13020.68</v>
      </c>
      <c r="I138" s="102" t="n">
        <v>4957</v>
      </c>
      <c r="J138" s="102" t="n">
        <v>13019.68</v>
      </c>
      <c r="K138" s="102" t="n">
        <v>17245.87344</v>
      </c>
    </row>
    <row r="139" customFormat="false" ht="11.25" hidden="false" customHeight="true" outlineLevel="0" collapsed="false">
      <c r="A139" s="47" t="s">
        <v>60</v>
      </c>
      <c r="B139" s="47"/>
      <c r="C139" s="47"/>
      <c r="D139" s="47"/>
      <c r="E139" s="102" t="n">
        <v>475</v>
      </c>
      <c r="F139" s="102" t="n">
        <v>1005.06</v>
      </c>
      <c r="G139" s="102" t="n">
        <v>475</v>
      </c>
      <c r="H139" s="102" t="n">
        <v>1005.06</v>
      </c>
      <c r="I139" s="102" t="n">
        <v>455</v>
      </c>
      <c r="J139" s="102" t="n">
        <v>1005.06</v>
      </c>
      <c r="K139" s="102" t="n">
        <v>1251.72451</v>
      </c>
    </row>
    <row r="140" customFormat="false" ht="11.25" hidden="false" customHeight="true" outlineLevel="0" collapsed="false">
      <c r="A140" s="47" t="s">
        <v>61</v>
      </c>
      <c r="B140" s="47"/>
      <c r="C140" s="47"/>
      <c r="D140" s="47"/>
      <c r="E140" s="102" t="n">
        <v>1260</v>
      </c>
      <c r="F140" s="102" t="n">
        <v>5017.71</v>
      </c>
      <c r="G140" s="102" t="n">
        <v>1260</v>
      </c>
      <c r="H140" s="102" t="n">
        <v>5017.71</v>
      </c>
      <c r="I140" s="102" t="n">
        <v>1254</v>
      </c>
      <c r="J140" s="102" t="n">
        <v>5017.71</v>
      </c>
      <c r="K140" s="102" t="n">
        <v>5731.1741</v>
      </c>
    </row>
    <row r="141" customFormat="false" ht="11.25" hidden="false" customHeight="true" outlineLevel="0" collapsed="false">
      <c r="A141" s="47" t="s">
        <v>217</v>
      </c>
      <c r="B141" s="47"/>
      <c r="C141" s="47"/>
      <c r="D141" s="47"/>
      <c r="E141" s="102" t="n">
        <v>2377</v>
      </c>
      <c r="F141" s="102" t="n">
        <v>13622.26</v>
      </c>
      <c r="G141" s="102" t="n">
        <v>2377</v>
      </c>
      <c r="H141" s="102" t="n">
        <v>13622.26</v>
      </c>
      <c r="I141" s="102" t="n">
        <v>2374</v>
      </c>
      <c r="J141" s="102" t="n">
        <v>13622.26</v>
      </c>
      <c r="K141" s="102" t="n">
        <v>14447.33068</v>
      </c>
    </row>
    <row r="142" customFormat="false" ht="11.25" hidden="false" customHeight="true" outlineLevel="0" collapsed="false">
      <c r="A142" s="47" t="s">
        <v>62</v>
      </c>
      <c r="B142" s="47"/>
      <c r="C142" s="47"/>
      <c r="D142" s="47"/>
      <c r="E142" s="102" t="n">
        <v>1362</v>
      </c>
      <c r="F142" s="102" t="n">
        <v>3272.77</v>
      </c>
      <c r="G142" s="102" t="n">
        <v>1362</v>
      </c>
      <c r="H142" s="102" t="n">
        <v>3272.77</v>
      </c>
      <c r="I142" s="102" t="n">
        <v>1337</v>
      </c>
      <c r="J142" s="102" t="n">
        <v>3264.34</v>
      </c>
      <c r="K142" s="102" t="n">
        <v>3993.82053</v>
      </c>
    </row>
    <row r="143" customFormat="false" ht="11.25" hidden="false" customHeight="true" outlineLevel="0" collapsed="false">
      <c r="A143" s="47" t="s">
        <v>218</v>
      </c>
      <c r="B143" s="47"/>
      <c r="C143" s="47"/>
      <c r="D143" s="47"/>
      <c r="E143" s="102" t="n">
        <v>2976</v>
      </c>
      <c r="F143" s="102" t="n">
        <v>8321.79</v>
      </c>
      <c r="G143" s="102" t="n">
        <v>2940</v>
      </c>
      <c r="H143" s="102" t="n">
        <v>8320.79</v>
      </c>
      <c r="I143" s="102" t="n">
        <v>2937</v>
      </c>
      <c r="J143" s="102" t="n">
        <v>8320.79</v>
      </c>
      <c r="K143" s="102" t="n">
        <v>10582.98775</v>
      </c>
    </row>
    <row r="144" customFormat="false" ht="11.25" hidden="false" customHeight="true" outlineLevel="0" collapsed="false">
      <c r="A144" s="47" t="s">
        <v>219</v>
      </c>
      <c r="B144" s="47"/>
      <c r="C144" s="47"/>
      <c r="D144" s="47"/>
      <c r="E144" s="102" t="n">
        <v>10</v>
      </c>
      <c r="F144" s="102" t="n">
        <v>22</v>
      </c>
      <c r="G144" s="102" t="n">
        <v>10</v>
      </c>
      <c r="H144" s="102" t="n">
        <v>22</v>
      </c>
      <c r="I144" s="102" t="n">
        <v>10</v>
      </c>
      <c r="J144" s="102" t="n">
        <v>22</v>
      </c>
      <c r="K144" s="102" t="n">
        <v>28.6</v>
      </c>
    </row>
    <row r="145" customFormat="false" ht="11.25" hidden="false" customHeight="true" outlineLevel="0" collapsed="false">
      <c r="A145" s="47" t="s">
        <v>63</v>
      </c>
      <c r="B145" s="47"/>
      <c r="C145" s="47"/>
      <c r="D145" s="47"/>
      <c r="E145" s="102" t="n">
        <v>391</v>
      </c>
      <c r="F145" s="102" t="n">
        <v>1432.1</v>
      </c>
      <c r="G145" s="102" t="n">
        <v>390</v>
      </c>
      <c r="H145" s="102" t="n">
        <v>1432.1</v>
      </c>
      <c r="I145" s="102" t="n">
        <v>378</v>
      </c>
      <c r="J145" s="102" t="n">
        <v>1432.1</v>
      </c>
      <c r="K145" s="102" t="n">
        <v>1668.64248</v>
      </c>
    </row>
    <row r="146" customFormat="false" ht="11.25" hidden="false" customHeight="true" outlineLevel="0" collapsed="false">
      <c r="A146" s="47" t="s">
        <v>220</v>
      </c>
      <c r="B146" s="47"/>
      <c r="C146" s="47"/>
      <c r="D146" s="47"/>
      <c r="E146" s="102" t="n">
        <v>1026</v>
      </c>
      <c r="F146" s="102" t="n">
        <v>3721.57</v>
      </c>
      <c r="G146" s="102" t="n">
        <v>1026</v>
      </c>
      <c r="H146" s="102" t="n">
        <v>3721.57</v>
      </c>
      <c r="I146" s="102" t="n">
        <v>1025</v>
      </c>
      <c r="J146" s="102" t="n">
        <v>3721.57</v>
      </c>
      <c r="K146" s="102" t="n">
        <v>4291.44385</v>
      </c>
    </row>
    <row r="147" customFormat="false" ht="11.25" hidden="false" customHeight="true" outlineLevel="0" collapsed="false">
      <c r="A147" s="47" t="s">
        <v>221</v>
      </c>
      <c r="B147" s="47"/>
      <c r="C147" s="47"/>
      <c r="D147" s="47"/>
      <c r="E147" s="102" t="n">
        <v>131</v>
      </c>
      <c r="F147" s="102" t="n">
        <v>127.07</v>
      </c>
      <c r="G147" s="102" t="n">
        <v>130</v>
      </c>
      <c r="H147" s="102" t="n">
        <v>126.07</v>
      </c>
      <c r="I147" s="102" t="n">
        <v>123</v>
      </c>
      <c r="J147" s="102" t="n">
        <v>126.07</v>
      </c>
      <c r="K147" s="102" t="n">
        <v>163.891</v>
      </c>
    </row>
    <row r="148" customFormat="false" ht="11.25" hidden="false" customHeight="true" outlineLevel="0" collapsed="false">
      <c r="A148" s="47" t="s">
        <v>222</v>
      </c>
      <c r="B148" s="47"/>
      <c r="C148" s="47"/>
      <c r="D148" s="47"/>
      <c r="E148" s="102" t="n">
        <v>36</v>
      </c>
      <c r="F148" s="102" t="n">
        <v>53.85</v>
      </c>
      <c r="G148" s="102" t="n">
        <v>35</v>
      </c>
      <c r="H148" s="102" t="n">
        <v>53.85</v>
      </c>
      <c r="I148" s="102" t="n">
        <v>34</v>
      </c>
      <c r="J148" s="102" t="n">
        <v>53.85</v>
      </c>
      <c r="K148" s="102" t="n">
        <v>69.89379</v>
      </c>
    </row>
    <row r="149" customFormat="false" ht="11.25" hidden="false" customHeight="true" outlineLevel="0" collapsed="false">
      <c r="A149" s="47" t="s">
        <v>223</v>
      </c>
      <c r="B149" s="47"/>
      <c r="C149" s="47"/>
      <c r="D149" s="47"/>
      <c r="E149" s="102" t="n">
        <v>14</v>
      </c>
      <c r="F149" s="102" t="n">
        <v>30.57</v>
      </c>
      <c r="G149" s="102" t="n">
        <v>14</v>
      </c>
      <c r="H149" s="102" t="n">
        <v>30.57</v>
      </c>
      <c r="I149" s="102" t="n">
        <v>14</v>
      </c>
      <c r="J149" s="102" t="n">
        <v>30.57</v>
      </c>
      <c r="K149" s="102" t="n">
        <v>39.741</v>
      </c>
    </row>
    <row r="150" customFormat="false" ht="11.25" hidden="false" customHeight="true" outlineLevel="0" collapsed="false">
      <c r="A150" s="47" t="s">
        <v>224</v>
      </c>
      <c r="B150" s="47"/>
      <c r="C150" s="47"/>
      <c r="D150" s="47"/>
      <c r="E150" s="102" t="n">
        <v>7861</v>
      </c>
      <c r="F150" s="102" t="n">
        <v>22137.35</v>
      </c>
      <c r="G150" s="102" t="n">
        <v>7853</v>
      </c>
      <c r="H150" s="102" t="n">
        <v>22092.85</v>
      </c>
      <c r="I150" s="102" t="n">
        <v>7832</v>
      </c>
      <c r="J150" s="102" t="n">
        <v>22085.13</v>
      </c>
      <c r="K150" s="102" t="n">
        <v>28485.19357</v>
      </c>
    </row>
    <row r="151" customFormat="false" ht="11.25" hidden="false" customHeight="true" outlineLevel="0" collapsed="false">
      <c r="A151" s="47" t="s">
        <v>225</v>
      </c>
      <c r="B151" s="47"/>
      <c r="C151" s="47"/>
      <c r="D151" s="47"/>
      <c r="E151" s="102" t="n">
        <v>2158</v>
      </c>
      <c r="F151" s="102" t="n">
        <v>10299.37</v>
      </c>
      <c r="G151" s="102" t="n">
        <v>2153</v>
      </c>
      <c r="H151" s="102" t="n">
        <v>10299.37</v>
      </c>
      <c r="I151" s="102" t="n">
        <v>2137</v>
      </c>
      <c r="J151" s="102" t="n">
        <v>10279.37</v>
      </c>
      <c r="K151" s="102" t="n">
        <v>11434.67154</v>
      </c>
    </row>
    <row r="152" customFormat="false" ht="11.25" hidden="false" customHeight="true" outlineLevel="0" collapsed="false">
      <c r="A152" s="47" t="s">
        <v>226</v>
      </c>
      <c r="B152" s="47"/>
      <c r="C152" s="47"/>
      <c r="D152" s="47"/>
      <c r="E152" s="102" t="n">
        <v>327</v>
      </c>
      <c r="F152" s="102" t="n">
        <v>820.83</v>
      </c>
      <c r="G152" s="102" t="n">
        <v>322</v>
      </c>
      <c r="H152" s="102" t="n">
        <v>820.83</v>
      </c>
      <c r="I152" s="102" t="n">
        <v>322</v>
      </c>
      <c r="J152" s="102" t="n">
        <v>820.83</v>
      </c>
      <c r="K152" s="102" t="n">
        <v>982.6605</v>
      </c>
    </row>
    <row r="153" customFormat="false" ht="11.25" hidden="false" customHeight="true" outlineLevel="0" collapsed="false">
      <c r="A153" s="47" t="s">
        <v>227</v>
      </c>
      <c r="B153" s="47"/>
      <c r="C153" s="47"/>
      <c r="D153" s="47"/>
      <c r="E153" s="102" t="n">
        <v>3333</v>
      </c>
      <c r="F153" s="102" t="n">
        <v>9853.84</v>
      </c>
      <c r="G153" s="102" t="n">
        <v>3333</v>
      </c>
      <c r="H153" s="102" t="n">
        <v>9853.84</v>
      </c>
      <c r="I153" s="102" t="n">
        <v>3322</v>
      </c>
      <c r="J153" s="102" t="n">
        <v>9853.84</v>
      </c>
      <c r="K153" s="102" t="n">
        <v>11733.76902</v>
      </c>
    </row>
    <row r="154" customFormat="false" ht="11.25" hidden="false" customHeight="true" outlineLevel="0" collapsed="false">
      <c r="A154" s="47" t="s">
        <v>228</v>
      </c>
      <c r="B154" s="47"/>
      <c r="C154" s="47"/>
      <c r="D154" s="47"/>
      <c r="E154" s="102" t="n">
        <v>1608</v>
      </c>
      <c r="F154" s="102" t="n">
        <v>6764.35</v>
      </c>
      <c r="G154" s="102" t="n">
        <v>1579</v>
      </c>
      <c r="H154" s="102" t="n">
        <v>6760.35</v>
      </c>
      <c r="I154" s="102" t="n">
        <v>1546</v>
      </c>
      <c r="J154" s="102" t="n">
        <v>6747.85</v>
      </c>
      <c r="K154" s="102" t="n">
        <v>7630.15581</v>
      </c>
    </row>
    <row r="155" customFormat="false" ht="11.25" hidden="false" customHeight="true" outlineLevel="0" collapsed="false">
      <c r="A155" s="47" t="s">
        <v>229</v>
      </c>
      <c r="B155" s="47"/>
      <c r="C155" s="47"/>
      <c r="D155" s="47"/>
      <c r="E155" s="102" t="n">
        <v>268</v>
      </c>
      <c r="F155" s="102" t="n">
        <v>691.45</v>
      </c>
      <c r="G155" s="102" t="n">
        <v>268</v>
      </c>
      <c r="H155" s="102" t="n">
        <v>691.45</v>
      </c>
      <c r="I155" s="102" t="n">
        <v>265</v>
      </c>
      <c r="J155" s="102" t="n">
        <v>691.45</v>
      </c>
      <c r="K155" s="102" t="n">
        <v>841.94885</v>
      </c>
    </row>
    <row r="156" customFormat="false" ht="11.25" hidden="false" customHeight="true" outlineLevel="0" collapsed="false">
      <c r="A156" s="47" t="s">
        <v>230</v>
      </c>
      <c r="B156" s="47"/>
      <c r="C156" s="47"/>
      <c r="D156" s="47"/>
      <c r="E156" s="102" t="n">
        <v>565</v>
      </c>
      <c r="F156" s="102" t="n">
        <v>626.38</v>
      </c>
      <c r="G156" s="102" t="n">
        <v>562</v>
      </c>
      <c r="H156" s="102" t="n">
        <v>624.15</v>
      </c>
      <c r="I156" s="102" t="n">
        <v>523</v>
      </c>
      <c r="J156" s="102" t="n">
        <v>622.15</v>
      </c>
      <c r="K156" s="102" t="n">
        <v>926.197</v>
      </c>
    </row>
    <row r="157" customFormat="false" ht="11.25" hidden="false" customHeight="true" outlineLevel="0" collapsed="false">
      <c r="A157" s="47" t="s">
        <v>64</v>
      </c>
      <c r="B157" s="47"/>
      <c r="C157" s="47"/>
      <c r="D157" s="47"/>
      <c r="E157" s="102" t="n">
        <v>1614</v>
      </c>
      <c r="F157" s="102" t="n">
        <v>6858.56</v>
      </c>
      <c r="G157" s="102" t="n">
        <v>1613</v>
      </c>
      <c r="H157" s="102" t="n">
        <v>6855.06</v>
      </c>
      <c r="I157" s="102" t="n">
        <v>1567</v>
      </c>
      <c r="J157" s="102" t="n">
        <v>6855.06</v>
      </c>
      <c r="K157" s="102" t="n">
        <v>7680.01824</v>
      </c>
    </row>
    <row r="158" customFormat="false" ht="11.25" hidden="false" customHeight="true" outlineLevel="0" collapsed="false">
      <c r="A158" s="47" t="s">
        <v>231</v>
      </c>
      <c r="B158" s="47"/>
      <c r="C158" s="47"/>
      <c r="D158" s="47"/>
      <c r="E158" s="102" t="n">
        <v>3227</v>
      </c>
      <c r="F158" s="102" t="n">
        <v>12971.48</v>
      </c>
      <c r="G158" s="102" t="n">
        <v>3227</v>
      </c>
      <c r="H158" s="102" t="n">
        <v>12971.48</v>
      </c>
      <c r="I158" s="102" t="n">
        <v>3207</v>
      </c>
      <c r="J158" s="102" t="n">
        <v>12971.48</v>
      </c>
      <c r="K158" s="102" t="n">
        <v>15183.64104</v>
      </c>
    </row>
    <row r="159" customFormat="false" ht="11.25" hidden="false" customHeight="true" outlineLevel="0" collapsed="false">
      <c r="A159" s="47" t="s">
        <v>232</v>
      </c>
      <c r="B159" s="47"/>
      <c r="C159" s="47"/>
      <c r="D159" s="47"/>
      <c r="E159" s="102" t="n">
        <v>148</v>
      </c>
      <c r="F159" s="102" t="n">
        <v>190.95</v>
      </c>
      <c r="G159" s="102" t="n">
        <v>141</v>
      </c>
      <c r="H159" s="102" t="n">
        <v>190.95</v>
      </c>
      <c r="I159" s="102" t="n">
        <v>137</v>
      </c>
      <c r="J159" s="102" t="n">
        <v>190.95</v>
      </c>
      <c r="K159" s="102" t="n">
        <v>246.213</v>
      </c>
    </row>
    <row r="160" customFormat="false" ht="11.25" hidden="false" customHeight="true" outlineLevel="0" collapsed="false">
      <c r="A160" s="47" t="s">
        <v>233</v>
      </c>
      <c r="B160" s="47"/>
      <c r="C160" s="47"/>
      <c r="D160" s="47"/>
      <c r="E160" s="102" t="n">
        <v>1185</v>
      </c>
      <c r="F160" s="102" t="n">
        <v>2210.76</v>
      </c>
      <c r="G160" s="102" t="n">
        <v>1180</v>
      </c>
      <c r="H160" s="102" t="n">
        <v>2204.76</v>
      </c>
      <c r="I160" s="102" t="n">
        <v>1171</v>
      </c>
      <c r="J160" s="102" t="n">
        <v>2204.76</v>
      </c>
      <c r="K160" s="102" t="n">
        <v>2783.63648</v>
      </c>
    </row>
    <row r="161" customFormat="false" ht="11.25" hidden="false" customHeight="true" outlineLevel="0" collapsed="false">
      <c r="A161" s="47" t="s">
        <v>234</v>
      </c>
      <c r="B161" s="47"/>
      <c r="C161" s="47"/>
      <c r="D161" s="47"/>
      <c r="E161" s="102" t="n">
        <v>600</v>
      </c>
      <c r="F161" s="102" t="n">
        <v>2374.52</v>
      </c>
      <c r="G161" s="102" t="n">
        <v>596</v>
      </c>
      <c r="H161" s="102" t="n">
        <v>2374.52</v>
      </c>
      <c r="I161" s="102" t="n">
        <v>565</v>
      </c>
      <c r="J161" s="102" t="n">
        <v>2372.52</v>
      </c>
      <c r="K161" s="102" t="n">
        <v>2686.84179</v>
      </c>
    </row>
    <row r="162" customFormat="false" ht="11.25" hidden="false" customHeight="true" outlineLevel="0" collapsed="false">
      <c r="A162" s="47" t="s">
        <v>235</v>
      </c>
      <c r="B162" s="47"/>
      <c r="C162" s="47"/>
      <c r="D162" s="47"/>
      <c r="E162" s="102" t="n">
        <v>108</v>
      </c>
      <c r="F162" s="102" t="n">
        <v>132.22</v>
      </c>
      <c r="G162" s="102" t="n">
        <v>105</v>
      </c>
      <c r="H162" s="102" t="n">
        <v>132.22</v>
      </c>
      <c r="I162" s="102" t="n">
        <v>100</v>
      </c>
      <c r="J162" s="102" t="n">
        <v>132.22</v>
      </c>
      <c r="K162" s="102" t="n">
        <v>168.3475</v>
      </c>
    </row>
    <row r="163" customFormat="false" ht="11.25" hidden="false" customHeight="true" outlineLevel="0" collapsed="false">
      <c r="A163" s="47" t="s">
        <v>236</v>
      </c>
      <c r="B163" s="47"/>
      <c r="C163" s="47"/>
      <c r="D163" s="47"/>
      <c r="E163" s="102" t="n">
        <v>461</v>
      </c>
      <c r="F163" s="102" t="n">
        <v>739.9</v>
      </c>
      <c r="G163" s="102" t="n">
        <v>442</v>
      </c>
      <c r="H163" s="102" t="n">
        <v>739.4</v>
      </c>
      <c r="I163" s="102" t="n">
        <v>435</v>
      </c>
      <c r="J163" s="102" t="n">
        <v>737.4</v>
      </c>
      <c r="K163" s="102" t="n">
        <v>954.576</v>
      </c>
    </row>
    <row r="164" customFormat="false" ht="11.25" hidden="false" customHeight="true" outlineLevel="0" collapsed="false">
      <c r="A164" s="47" t="s">
        <v>65</v>
      </c>
      <c r="B164" s="47"/>
      <c r="C164" s="47"/>
      <c r="D164" s="47"/>
      <c r="E164" s="102" t="n">
        <v>5062</v>
      </c>
      <c r="F164" s="102" t="n">
        <v>9156.79</v>
      </c>
      <c r="G164" s="102" t="n">
        <v>5060</v>
      </c>
      <c r="H164" s="102" t="n">
        <v>9154.99</v>
      </c>
      <c r="I164" s="102" t="n">
        <v>5008</v>
      </c>
      <c r="J164" s="102" t="n">
        <v>9142.84</v>
      </c>
      <c r="K164" s="102" t="n">
        <v>12439.89069</v>
      </c>
    </row>
    <row r="165" customFormat="false" ht="11.25" hidden="false" customHeight="true" outlineLevel="0" collapsed="false">
      <c r="A165" s="47" t="s">
        <v>237</v>
      </c>
      <c r="B165" s="47"/>
      <c r="C165" s="47"/>
      <c r="D165" s="47"/>
      <c r="E165" s="102" t="n">
        <v>918</v>
      </c>
      <c r="F165" s="102" t="n">
        <v>2740.51</v>
      </c>
      <c r="G165" s="102" t="n">
        <v>914</v>
      </c>
      <c r="H165" s="102" t="n">
        <v>2730.51</v>
      </c>
      <c r="I165" s="102" t="n">
        <v>905</v>
      </c>
      <c r="J165" s="102" t="n">
        <v>2729.51</v>
      </c>
      <c r="K165" s="102" t="n">
        <v>3252.23099</v>
      </c>
    </row>
    <row r="166" customFormat="false" ht="11.25" hidden="false" customHeight="true" outlineLevel="0" collapsed="false">
      <c r="A166" s="47" t="s">
        <v>238</v>
      </c>
      <c r="B166" s="47"/>
      <c r="C166" s="47"/>
      <c r="D166" s="47"/>
      <c r="E166" s="102" t="n">
        <v>205</v>
      </c>
      <c r="F166" s="102" t="n">
        <v>415.27</v>
      </c>
      <c r="G166" s="102" t="n">
        <v>205</v>
      </c>
      <c r="H166" s="102" t="n">
        <v>415.27</v>
      </c>
      <c r="I166" s="102" t="n">
        <v>203</v>
      </c>
      <c r="J166" s="102" t="n">
        <v>415.27</v>
      </c>
      <c r="K166" s="102" t="n">
        <v>524.1805</v>
      </c>
    </row>
    <row r="167" customFormat="false" ht="11.25" hidden="false" customHeight="true" outlineLevel="0" collapsed="false">
      <c r="A167" s="47" t="s">
        <v>239</v>
      </c>
      <c r="B167" s="47"/>
      <c r="C167" s="47"/>
      <c r="D167" s="47"/>
      <c r="E167" s="102" t="n">
        <v>277</v>
      </c>
      <c r="F167" s="102" t="n">
        <v>528.46</v>
      </c>
      <c r="G167" s="102" t="n">
        <v>277</v>
      </c>
      <c r="H167" s="102" t="n">
        <v>528.46</v>
      </c>
      <c r="I167" s="102" t="n">
        <v>275</v>
      </c>
      <c r="J167" s="102" t="n">
        <v>528.46</v>
      </c>
      <c r="K167" s="102" t="n">
        <v>675.877</v>
      </c>
    </row>
    <row r="168" customFormat="false" ht="11.25" hidden="false" customHeight="true" outlineLevel="0" collapsed="false">
      <c r="A168" s="47" t="s">
        <v>240</v>
      </c>
      <c r="B168" s="47"/>
      <c r="C168" s="47"/>
      <c r="D168" s="47"/>
      <c r="E168" s="102" t="n">
        <v>513</v>
      </c>
      <c r="F168" s="102" t="n">
        <v>551.03</v>
      </c>
      <c r="G168" s="102" t="n">
        <v>455</v>
      </c>
      <c r="H168" s="102" t="n">
        <v>551.03</v>
      </c>
      <c r="I168" s="102" t="n">
        <v>429</v>
      </c>
      <c r="J168" s="102" t="n">
        <v>551.03</v>
      </c>
      <c r="K168" s="102" t="n">
        <v>818.2789</v>
      </c>
    </row>
    <row r="169" customFormat="false" ht="11.25" hidden="false" customHeight="true" outlineLevel="0" collapsed="false">
      <c r="A169" s="47" t="s">
        <v>241</v>
      </c>
      <c r="B169" s="47"/>
      <c r="C169" s="47"/>
      <c r="D169" s="47"/>
      <c r="E169" s="102" t="n">
        <v>606</v>
      </c>
      <c r="F169" s="102" t="n">
        <v>1440.05</v>
      </c>
      <c r="G169" s="102" t="n">
        <v>600</v>
      </c>
      <c r="H169" s="102" t="n">
        <v>1440.05</v>
      </c>
      <c r="I169" s="102" t="n">
        <v>583</v>
      </c>
      <c r="J169" s="102" t="n">
        <v>1440.05</v>
      </c>
      <c r="K169" s="102" t="n">
        <v>1729.514</v>
      </c>
    </row>
    <row r="170" customFormat="false" ht="11.25" hidden="false" customHeight="true" outlineLevel="0" collapsed="false">
      <c r="A170" s="47" t="s">
        <v>242</v>
      </c>
      <c r="B170" s="47"/>
      <c r="C170" s="47"/>
      <c r="D170" s="47"/>
      <c r="E170" s="102" t="n">
        <v>119</v>
      </c>
      <c r="F170" s="102" t="n">
        <v>217.55</v>
      </c>
      <c r="G170" s="102" t="n">
        <v>118</v>
      </c>
      <c r="H170" s="102" t="n">
        <v>217.55</v>
      </c>
      <c r="I170" s="102" t="n">
        <v>114</v>
      </c>
      <c r="J170" s="102" t="n">
        <v>217.55</v>
      </c>
      <c r="K170" s="102" t="n">
        <v>264.50916</v>
      </c>
    </row>
    <row r="171" customFormat="false" ht="11.25" hidden="false" customHeight="true" outlineLevel="0" collapsed="false">
      <c r="A171" s="47" t="s">
        <v>243</v>
      </c>
      <c r="B171" s="47"/>
      <c r="C171" s="47"/>
      <c r="D171" s="47"/>
      <c r="E171" s="102" t="n">
        <v>203</v>
      </c>
      <c r="F171" s="102" t="n">
        <v>431.25</v>
      </c>
      <c r="G171" s="102" t="n">
        <v>203</v>
      </c>
      <c r="H171" s="102" t="n">
        <v>431.25</v>
      </c>
      <c r="I171" s="102" t="n">
        <v>203</v>
      </c>
      <c r="J171" s="102" t="n">
        <v>431.25</v>
      </c>
      <c r="K171" s="102" t="n">
        <v>527.7675</v>
      </c>
    </row>
    <row r="172" customFormat="false" ht="11.25" hidden="false" customHeight="true" outlineLevel="0" collapsed="false">
      <c r="A172" s="47" t="s">
        <v>244</v>
      </c>
      <c r="B172" s="47"/>
      <c r="C172" s="47"/>
      <c r="D172" s="47"/>
      <c r="E172" s="102" t="n">
        <v>134</v>
      </c>
      <c r="F172" s="102" t="n">
        <v>177.69</v>
      </c>
      <c r="G172" s="102" t="n">
        <v>134</v>
      </c>
      <c r="H172" s="102" t="n">
        <v>177.69</v>
      </c>
      <c r="I172" s="102" t="n">
        <v>133</v>
      </c>
      <c r="J172" s="102" t="n">
        <v>177.69</v>
      </c>
      <c r="K172" s="102" t="n">
        <v>228.975</v>
      </c>
    </row>
    <row r="173" customFormat="false" ht="11.25" hidden="false" customHeight="true" outlineLevel="0" collapsed="false">
      <c r="A173" s="47" t="s">
        <v>245</v>
      </c>
      <c r="B173" s="47"/>
      <c r="C173" s="47"/>
      <c r="D173" s="47"/>
      <c r="E173" s="102" t="n">
        <v>170</v>
      </c>
      <c r="F173" s="102" t="n">
        <v>287.27</v>
      </c>
      <c r="G173" s="102" t="n">
        <v>167</v>
      </c>
      <c r="H173" s="102" t="n">
        <v>287.27</v>
      </c>
      <c r="I173" s="102" t="n">
        <v>158</v>
      </c>
      <c r="J173" s="102" t="n">
        <v>287.27</v>
      </c>
      <c r="K173" s="102" t="n">
        <v>358.4208</v>
      </c>
    </row>
    <row r="174" customFormat="false" ht="11.25" hidden="false" customHeight="true" outlineLevel="0" collapsed="false">
      <c r="A174" s="47" t="s">
        <v>246</v>
      </c>
      <c r="B174" s="47"/>
      <c r="C174" s="47"/>
      <c r="D174" s="47"/>
      <c r="E174" s="102" t="n">
        <v>543</v>
      </c>
      <c r="F174" s="102" t="n">
        <v>847.98</v>
      </c>
      <c r="G174" s="102" t="n">
        <v>528</v>
      </c>
      <c r="H174" s="102" t="n">
        <v>847.98</v>
      </c>
      <c r="I174" s="102" t="n">
        <v>521</v>
      </c>
      <c r="J174" s="102" t="n">
        <v>847.31</v>
      </c>
      <c r="K174" s="102" t="n">
        <v>1075.1833</v>
      </c>
    </row>
    <row r="175" customFormat="false" ht="11.25" hidden="false" customHeight="true" outlineLevel="0" collapsed="false">
      <c r="A175" s="47" t="s">
        <v>247</v>
      </c>
      <c r="B175" s="47"/>
      <c r="C175" s="47"/>
      <c r="D175" s="47"/>
      <c r="E175" s="102" t="n">
        <v>406</v>
      </c>
      <c r="F175" s="102" t="n">
        <v>651.73</v>
      </c>
      <c r="G175" s="102" t="n">
        <v>406</v>
      </c>
      <c r="H175" s="102" t="n">
        <v>651.73</v>
      </c>
      <c r="I175" s="102" t="n">
        <v>401</v>
      </c>
      <c r="J175" s="102" t="n">
        <v>651.73</v>
      </c>
      <c r="K175" s="102" t="n">
        <v>836.58969</v>
      </c>
    </row>
    <row r="176" customFormat="false" ht="11.25" hidden="false" customHeight="true" outlineLevel="0" collapsed="false">
      <c r="A176" s="47" t="s">
        <v>248</v>
      </c>
      <c r="B176" s="47"/>
      <c r="C176" s="47"/>
      <c r="D176" s="47"/>
      <c r="E176" s="102" t="n">
        <v>433</v>
      </c>
      <c r="F176" s="102" t="n">
        <v>528.18</v>
      </c>
      <c r="G176" s="102" t="n">
        <v>410</v>
      </c>
      <c r="H176" s="102" t="n">
        <v>528.18</v>
      </c>
      <c r="I176" s="102" t="n">
        <v>400</v>
      </c>
      <c r="J176" s="102" t="n">
        <v>528.18</v>
      </c>
      <c r="K176" s="102" t="n">
        <v>682.4215</v>
      </c>
    </row>
    <row r="177" customFormat="false" ht="11.25" hidden="false" customHeight="true" outlineLevel="0" collapsed="false">
      <c r="A177" s="47" t="s">
        <v>249</v>
      </c>
      <c r="B177" s="47"/>
      <c r="C177" s="47"/>
      <c r="D177" s="47"/>
      <c r="E177" s="102" t="n">
        <v>1494</v>
      </c>
      <c r="F177" s="102" t="n">
        <v>2454.35</v>
      </c>
      <c r="G177" s="102" t="n">
        <v>1494</v>
      </c>
      <c r="H177" s="102" t="n">
        <v>2454.35</v>
      </c>
      <c r="I177" s="102" t="n">
        <v>1425</v>
      </c>
      <c r="J177" s="102" t="n">
        <v>2454.35</v>
      </c>
      <c r="K177" s="102" t="n">
        <v>3171.02475</v>
      </c>
    </row>
    <row r="178" customFormat="false" ht="11.25" hidden="false" customHeight="true" outlineLevel="0" collapsed="false">
      <c r="A178" s="47" t="s">
        <v>250</v>
      </c>
      <c r="B178" s="47"/>
      <c r="C178" s="47"/>
      <c r="D178" s="47"/>
      <c r="E178" s="102" t="n">
        <v>145</v>
      </c>
      <c r="F178" s="102" t="n">
        <v>233.15</v>
      </c>
      <c r="G178" s="102" t="n">
        <v>134</v>
      </c>
      <c r="H178" s="102" t="n">
        <v>233.15</v>
      </c>
      <c r="I178" s="102" t="n">
        <v>129</v>
      </c>
      <c r="J178" s="102" t="n">
        <v>233.15</v>
      </c>
      <c r="K178" s="102" t="n">
        <v>284.61055</v>
      </c>
    </row>
    <row r="179" customFormat="false" ht="11.25" hidden="false" customHeight="true" outlineLevel="0" collapsed="false">
      <c r="A179" s="47" t="s">
        <v>251</v>
      </c>
      <c r="B179" s="47"/>
      <c r="C179" s="47"/>
      <c r="D179" s="47"/>
      <c r="E179" s="102" t="n">
        <v>1611</v>
      </c>
      <c r="F179" s="102" t="n">
        <v>9434.44</v>
      </c>
      <c r="G179" s="102" t="n">
        <v>1610</v>
      </c>
      <c r="H179" s="102" t="n">
        <v>9434.44</v>
      </c>
      <c r="I179" s="102" t="n">
        <v>1603</v>
      </c>
      <c r="J179" s="102" t="n">
        <v>9434.44</v>
      </c>
      <c r="K179" s="102" t="n">
        <v>10085.27168</v>
      </c>
    </row>
    <row r="180" customFormat="false" ht="11.25" hidden="false" customHeight="true" outlineLevel="0" collapsed="false">
      <c r="A180" s="47" t="s">
        <v>66</v>
      </c>
      <c r="B180" s="47"/>
      <c r="C180" s="47"/>
      <c r="D180" s="47"/>
      <c r="E180" s="102" t="n">
        <v>2064</v>
      </c>
      <c r="F180" s="102" t="n">
        <v>3326.73</v>
      </c>
      <c r="G180" s="102" t="n">
        <v>2043</v>
      </c>
      <c r="H180" s="102" t="n">
        <v>3303.98</v>
      </c>
      <c r="I180" s="102" t="n">
        <v>1889</v>
      </c>
      <c r="J180" s="102" t="n">
        <v>3102.18</v>
      </c>
      <c r="K180" s="102" t="n">
        <v>4507.13335</v>
      </c>
    </row>
    <row r="181" customFormat="false" ht="11.25" hidden="false" customHeight="true" outlineLevel="0" collapsed="false">
      <c r="A181" s="47" t="s">
        <v>67</v>
      </c>
      <c r="B181" s="47"/>
      <c r="C181" s="47"/>
      <c r="D181" s="47"/>
      <c r="E181" s="102" t="n">
        <v>2441</v>
      </c>
      <c r="F181" s="102" t="n">
        <v>9417.21</v>
      </c>
      <c r="G181" s="102" t="n">
        <v>2441</v>
      </c>
      <c r="H181" s="102" t="n">
        <v>9417.21</v>
      </c>
      <c r="I181" s="102" t="n">
        <v>2431</v>
      </c>
      <c r="J181" s="102" t="n">
        <v>9417.21</v>
      </c>
      <c r="K181" s="102" t="n">
        <v>10679.88598</v>
      </c>
    </row>
    <row r="182" customFormat="false" ht="11.25" hidden="false" customHeight="true" outlineLevel="0" collapsed="false">
      <c r="A182" s="47" t="s">
        <v>252</v>
      </c>
      <c r="B182" s="47"/>
      <c r="C182" s="47"/>
      <c r="D182" s="47"/>
      <c r="E182" s="102" t="n">
        <v>803</v>
      </c>
      <c r="F182" s="102" t="n">
        <v>1871.29</v>
      </c>
      <c r="G182" s="102" t="n">
        <v>802</v>
      </c>
      <c r="H182" s="102" t="n">
        <v>1870.29</v>
      </c>
      <c r="I182" s="102" t="n">
        <v>756</v>
      </c>
      <c r="J182" s="102" t="n">
        <v>1870.29</v>
      </c>
      <c r="K182" s="102" t="n">
        <v>2555.83414</v>
      </c>
    </row>
    <row r="183" customFormat="false" ht="11.25" hidden="false" customHeight="true" outlineLevel="0" collapsed="false">
      <c r="A183" s="47" t="s">
        <v>253</v>
      </c>
      <c r="B183" s="47"/>
      <c r="C183" s="47"/>
      <c r="D183" s="47"/>
      <c r="E183" s="102" t="n">
        <v>1472</v>
      </c>
      <c r="F183" s="102" t="n">
        <v>2151.97</v>
      </c>
      <c r="G183" s="102" t="n">
        <v>1465</v>
      </c>
      <c r="H183" s="102" t="n">
        <v>2150.47</v>
      </c>
      <c r="I183" s="102" t="n">
        <v>1442</v>
      </c>
      <c r="J183" s="102" t="n">
        <v>2150.47</v>
      </c>
      <c r="K183" s="102" t="n">
        <v>2708.58075</v>
      </c>
    </row>
    <row r="184" customFormat="false" ht="11.25" hidden="false" customHeight="true" outlineLevel="0" collapsed="false">
      <c r="A184" s="47" t="s">
        <v>254</v>
      </c>
      <c r="B184" s="47"/>
      <c r="C184" s="47"/>
      <c r="D184" s="47"/>
      <c r="E184" s="102" t="n">
        <v>118</v>
      </c>
      <c r="F184" s="102" t="n">
        <v>562.59</v>
      </c>
      <c r="G184" s="102" t="n">
        <v>117</v>
      </c>
      <c r="H184" s="102" t="n">
        <v>562.59</v>
      </c>
      <c r="I184" s="102" t="n">
        <v>117</v>
      </c>
      <c r="J184" s="102" t="n">
        <v>562.59</v>
      </c>
      <c r="K184" s="102" t="n">
        <v>620.9995</v>
      </c>
    </row>
    <row r="185" customFormat="false" ht="11.25" hidden="false" customHeight="true" outlineLevel="0" collapsed="false">
      <c r="A185" s="47" t="s">
        <v>255</v>
      </c>
      <c r="B185" s="47"/>
      <c r="C185" s="47"/>
      <c r="D185" s="47"/>
      <c r="E185" s="102" t="n">
        <v>362</v>
      </c>
      <c r="F185" s="102" t="n">
        <v>679.12</v>
      </c>
      <c r="G185" s="102" t="n">
        <v>350</v>
      </c>
      <c r="H185" s="102" t="n">
        <v>679.12</v>
      </c>
      <c r="I185" s="102" t="n">
        <v>329</v>
      </c>
      <c r="J185" s="102" t="n">
        <v>673.12</v>
      </c>
      <c r="K185" s="102" t="n">
        <v>837.0424</v>
      </c>
    </row>
    <row r="186" customFormat="false" ht="11.25" hidden="false" customHeight="true" outlineLevel="0" collapsed="false">
      <c r="A186" s="47" t="s">
        <v>256</v>
      </c>
      <c r="B186" s="47"/>
      <c r="C186" s="47"/>
      <c r="D186" s="47"/>
      <c r="E186" s="102" t="n">
        <v>469</v>
      </c>
      <c r="F186" s="102" t="n">
        <v>1471.47</v>
      </c>
      <c r="G186" s="102" t="n">
        <v>469</v>
      </c>
      <c r="H186" s="102" t="n">
        <v>1471.47</v>
      </c>
      <c r="I186" s="102" t="n">
        <v>468</v>
      </c>
      <c r="J186" s="102" t="n">
        <v>1471.47</v>
      </c>
      <c r="K186" s="102" t="n">
        <v>1771.2025</v>
      </c>
    </row>
    <row r="187" customFormat="false" ht="11.25" hidden="false" customHeight="true" outlineLevel="0" collapsed="false">
      <c r="A187" s="47" t="s">
        <v>257</v>
      </c>
      <c r="B187" s="47"/>
      <c r="C187" s="47"/>
      <c r="D187" s="47"/>
      <c r="E187" s="102" t="n">
        <v>62</v>
      </c>
      <c r="F187" s="102" t="n">
        <v>202.23</v>
      </c>
      <c r="G187" s="102" t="n">
        <v>62</v>
      </c>
      <c r="H187" s="102" t="n">
        <v>202.23</v>
      </c>
      <c r="I187" s="102" t="n">
        <v>61</v>
      </c>
      <c r="J187" s="102" t="n">
        <v>202.23</v>
      </c>
      <c r="K187" s="102" t="n">
        <v>224.46415</v>
      </c>
    </row>
    <row r="188" customFormat="false" ht="11.25" hidden="false" customHeight="true" outlineLevel="0" collapsed="false">
      <c r="A188" s="47" t="s">
        <v>68</v>
      </c>
      <c r="B188" s="47"/>
      <c r="C188" s="47"/>
      <c r="D188" s="47"/>
      <c r="E188" s="102" t="n">
        <v>2462</v>
      </c>
      <c r="F188" s="102" t="n">
        <v>12080.63</v>
      </c>
      <c r="G188" s="102" t="n">
        <v>2457</v>
      </c>
      <c r="H188" s="102" t="n">
        <v>12076.63</v>
      </c>
      <c r="I188" s="102" t="n">
        <v>2442</v>
      </c>
      <c r="J188" s="102" t="n">
        <v>12024.08</v>
      </c>
      <c r="K188" s="102" t="n">
        <v>12935.26019</v>
      </c>
    </row>
    <row r="189" customFormat="false" ht="11.25" hidden="false" customHeight="true" outlineLevel="0" collapsed="false">
      <c r="A189" s="47" t="s">
        <v>258</v>
      </c>
      <c r="B189" s="47"/>
      <c r="C189" s="47"/>
      <c r="D189" s="47"/>
      <c r="E189" s="102" t="n">
        <v>63</v>
      </c>
      <c r="F189" s="102" t="n">
        <v>91.55</v>
      </c>
      <c r="G189" s="102" t="n">
        <v>63</v>
      </c>
      <c r="H189" s="102" t="n">
        <v>91.55</v>
      </c>
      <c r="I189" s="102" t="n">
        <v>63</v>
      </c>
      <c r="J189" s="102" t="n">
        <v>91.55</v>
      </c>
      <c r="K189" s="102" t="n">
        <v>119.015</v>
      </c>
    </row>
    <row r="190" customFormat="false" ht="11.25" hidden="false" customHeight="true" outlineLevel="0" collapsed="false">
      <c r="A190" s="47" t="s">
        <v>259</v>
      </c>
      <c r="B190" s="47"/>
      <c r="C190" s="47"/>
      <c r="D190" s="47"/>
      <c r="E190" s="102" t="n">
        <v>525</v>
      </c>
      <c r="F190" s="102" t="n">
        <v>863.73</v>
      </c>
      <c r="G190" s="102" t="n">
        <v>523</v>
      </c>
      <c r="H190" s="102" t="n">
        <v>863.52</v>
      </c>
      <c r="I190" s="102" t="n">
        <v>509</v>
      </c>
      <c r="J190" s="102" t="n">
        <v>863.52</v>
      </c>
      <c r="K190" s="102" t="n">
        <v>1113.9825</v>
      </c>
    </row>
    <row r="191" customFormat="false" ht="11.25" hidden="false" customHeight="true" outlineLevel="0" collapsed="false">
      <c r="A191" s="47" t="s">
        <v>260</v>
      </c>
      <c r="B191" s="47"/>
      <c r="C191" s="47"/>
      <c r="D191" s="47"/>
      <c r="E191" s="102" t="n">
        <v>23</v>
      </c>
      <c r="F191" s="102" t="n">
        <v>29</v>
      </c>
      <c r="G191" s="102" t="n">
        <v>23</v>
      </c>
      <c r="H191" s="102" t="n">
        <v>29</v>
      </c>
      <c r="I191" s="102" t="n">
        <v>20</v>
      </c>
      <c r="J191" s="102" t="n">
        <v>29</v>
      </c>
      <c r="K191" s="102" t="n">
        <v>37.7</v>
      </c>
    </row>
    <row r="192" customFormat="false" ht="11.25" hidden="false" customHeight="true" outlineLevel="0" collapsed="false">
      <c r="A192" s="47" t="s">
        <v>261</v>
      </c>
      <c r="B192" s="47"/>
      <c r="C192" s="47"/>
      <c r="D192" s="47"/>
      <c r="E192" s="102" t="n">
        <v>276</v>
      </c>
      <c r="F192" s="102" t="n">
        <v>324.86</v>
      </c>
      <c r="G192" s="102" t="n">
        <v>242</v>
      </c>
      <c r="H192" s="102" t="n">
        <v>324.36</v>
      </c>
      <c r="I192" s="102" t="n">
        <v>231</v>
      </c>
      <c r="J192" s="102" t="n">
        <v>324.36</v>
      </c>
      <c r="K192" s="102" t="n">
        <v>418.972</v>
      </c>
    </row>
    <row r="193" customFormat="false" ht="11.25" hidden="false" customHeight="true" outlineLevel="0" collapsed="false">
      <c r="A193" s="47" t="s">
        <v>262</v>
      </c>
      <c r="B193" s="47"/>
      <c r="C193" s="47"/>
      <c r="D193" s="47"/>
      <c r="E193" s="102" t="n">
        <v>1</v>
      </c>
      <c r="F193" s="102" t="n">
        <v>1</v>
      </c>
      <c r="G193" s="102" t="n">
        <v>1</v>
      </c>
      <c r="H193" s="102" t="n">
        <v>1</v>
      </c>
      <c r="I193" s="102" t="n">
        <v>1</v>
      </c>
      <c r="J193" s="102" t="n">
        <v>1</v>
      </c>
      <c r="K193" s="102" t="n">
        <v>1.3</v>
      </c>
    </row>
    <row r="194" customFormat="false" ht="11.25" hidden="false" customHeight="true" outlineLevel="0" collapsed="false">
      <c r="A194" s="47" t="s">
        <v>263</v>
      </c>
      <c r="B194" s="47"/>
      <c r="C194" s="47"/>
      <c r="D194" s="47"/>
      <c r="E194" s="102" t="n">
        <v>47</v>
      </c>
      <c r="F194" s="102" t="n">
        <v>67.4</v>
      </c>
      <c r="G194" s="102" t="n">
        <v>47</v>
      </c>
      <c r="H194" s="102" t="n">
        <v>67.4</v>
      </c>
      <c r="I194" s="102" t="n">
        <v>46</v>
      </c>
      <c r="J194" s="102" t="n">
        <v>67.4</v>
      </c>
      <c r="K194" s="102" t="n">
        <v>87.62</v>
      </c>
    </row>
    <row r="195" customFormat="false" ht="11.25" hidden="false" customHeight="true" outlineLevel="0" collapsed="false">
      <c r="A195" s="47" t="s">
        <v>264</v>
      </c>
      <c r="B195" s="47"/>
      <c r="C195" s="47"/>
      <c r="D195" s="47"/>
      <c r="E195" s="102" t="n">
        <v>155</v>
      </c>
      <c r="F195" s="102" t="n">
        <v>227.04</v>
      </c>
      <c r="G195" s="102" t="n">
        <v>152</v>
      </c>
      <c r="H195" s="102" t="n">
        <v>227.04</v>
      </c>
      <c r="I195" s="102" t="n">
        <v>149</v>
      </c>
      <c r="J195" s="102" t="n">
        <v>227.04</v>
      </c>
      <c r="K195" s="102" t="n">
        <v>288.68497</v>
      </c>
    </row>
    <row r="196" customFormat="false" ht="11.25" hidden="false" customHeight="true" outlineLevel="0" collapsed="false">
      <c r="A196" s="47" t="s">
        <v>265</v>
      </c>
      <c r="B196" s="47"/>
      <c r="C196" s="47"/>
      <c r="D196" s="47"/>
      <c r="E196" s="102" t="n">
        <v>126</v>
      </c>
      <c r="F196" s="102" t="n">
        <v>258.11</v>
      </c>
      <c r="G196" s="102" t="n">
        <v>126</v>
      </c>
      <c r="H196" s="102" t="n">
        <v>258.11</v>
      </c>
      <c r="I196" s="102" t="n">
        <v>124</v>
      </c>
      <c r="J196" s="102" t="n">
        <v>255.11</v>
      </c>
      <c r="K196" s="102" t="n">
        <v>311.2545</v>
      </c>
    </row>
    <row r="197" customFormat="false" ht="11.25" hidden="false" customHeight="true" outlineLevel="0" collapsed="false">
      <c r="A197" s="47" t="s">
        <v>69</v>
      </c>
      <c r="B197" s="47"/>
      <c r="C197" s="47"/>
      <c r="D197" s="47"/>
      <c r="E197" s="102" t="n">
        <v>2477</v>
      </c>
      <c r="F197" s="102" t="n">
        <v>14814.489</v>
      </c>
      <c r="G197" s="102" t="n">
        <v>2474</v>
      </c>
      <c r="H197" s="102" t="n">
        <v>14814.489</v>
      </c>
      <c r="I197" s="102" t="n">
        <v>2467</v>
      </c>
      <c r="J197" s="102" t="n">
        <v>14814.489</v>
      </c>
      <c r="K197" s="102" t="n">
        <v>15909.45129</v>
      </c>
    </row>
    <row r="198" customFormat="false" ht="11.25" hidden="false" customHeight="true" outlineLevel="0" collapsed="false">
      <c r="A198" s="47" t="s">
        <v>266</v>
      </c>
      <c r="B198" s="47"/>
      <c r="C198" s="47"/>
      <c r="D198" s="47"/>
      <c r="E198" s="102" t="n">
        <v>1417</v>
      </c>
      <c r="F198" s="102" t="n">
        <v>2719.5</v>
      </c>
      <c r="G198" s="102" t="n">
        <v>1417</v>
      </c>
      <c r="H198" s="102" t="n">
        <v>2719.5</v>
      </c>
      <c r="I198" s="102" t="n">
        <v>1403</v>
      </c>
      <c r="J198" s="102" t="n">
        <v>2713</v>
      </c>
      <c r="K198" s="102" t="n">
        <v>3882.31375</v>
      </c>
    </row>
    <row r="199" customFormat="false" ht="11.25" hidden="false" customHeight="true" outlineLevel="0" collapsed="false">
      <c r="A199" s="47" t="s">
        <v>267</v>
      </c>
      <c r="B199" s="47"/>
      <c r="C199" s="47"/>
      <c r="D199" s="47"/>
      <c r="E199" s="102" t="n">
        <v>48</v>
      </c>
      <c r="F199" s="102" t="n">
        <v>116.5</v>
      </c>
      <c r="G199" s="102" t="n">
        <v>48</v>
      </c>
      <c r="H199" s="102" t="n">
        <v>116.5</v>
      </c>
      <c r="I199" s="102" t="n">
        <v>48</v>
      </c>
      <c r="J199" s="102" t="n">
        <v>116.5</v>
      </c>
      <c r="K199" s="102" t="n">
        <v>144.373</v>
      </c>
    </row>
    <row r="200" customFormat="false" ht="11.25" hidden="false" customHeight="true" outlineLevel="0" collapsed="false">
      <c r="A200" s="47" t="s">
        <v>70</v>
      </c>
      <c r="B200" s="47"/>
      <c r="C200" s="47"/>
      <c r="D200" s="47"/>
      <c r="E200" s="102" t="n">
        <v>114</v>
      </c>
      <c r="F200" s="102" t="n">
        <v>299.26</v>
      </c>
      <c r="G200" s="102" t="n">
        <v>114</v>
      </c>
      <c r="H200" s="102" t="n">
        <v>299.26</v>
      </c>
      <c r="I200" s="102" t="n">
        <v>114</v>
      </c>
      <c r="J200" s="102" t="n">
        <v>299.26</v>
      </c>
      <c r="K200" s="102" t="n">
        <v>364.08989</v>
      </c>
    </row>
    <row r="201" customFormat="false" ht="11.25" hidden="false" customHeight="true" outlineLevel="0" collapsed="false">
      <c r="A201" s="47" t="s">
        <v>268</v>
      </c>
      <c r="B201" s="47"/>
      <c r="C201" s="47"/>
      <c r="D201" s="47"/>
      <c r="E201" s="102" t="n">
        <v>3651</v>
      </c>
      <c r="F201" s="102" t="n">
        <v>6918.56</v>
      </c>
      <c r="G201" s="102" t="n">
        <v>3442</v>
      </c>
      <c r="H201" s="102" t="n">
        <v>6863.31</v>
      </c>
      <c r="I201" s="102" t="n">
        <v>3329</v>
      </c>
      <c r="J201" s="102" t="n">
        <v>6863.31</v>
      </c>
      <c r="K201" s="102" t="n">
        <v>8757.65491</v>
      </c>
    </row>
    <row r="202" customFormat="false" ht="11.25" hidden="false" customHeight="true" outlineLevel="0" collapsed="false">
      <c r="A202" s="47" t="s">
        <v>269</v>
      </c>
      <c r="B202" s="47"/>
      <c r="C202" s="47"/>
      <c r="D202" s="47"/>
      <c r="E202" s="102" t="n">
        <v>328</v>
      </c>
      <c r="F202" s="102" t="n">
        <v>858.95</v>
      </c>
      <c r="G202" s="102" t="n">
        <v>328</v>
      </c>
      <c r="H202" s="102" t="n">
        <v>858.95</v>
      </c>
      <c r="I202" s="102" t="n">
        <v>325</v>
      </c>
      <c r="J202" s="102" t="n">
        <v>855.34</v>
      </c>
      <c r="K202" s="102" t="n">
        <v>1028.69626</v>
      </c>
    </row>
    <row r="203" customFormat="false" ht="11.25" hidden="false" customHeight="true" outlineLevel="0" collapsed="false">
      <c r="A203" s="47" t="s">
        <v>270</v>
      </c>
      <c r="B203" s="47"/>
      <c r="C203" s="47"/>
      <c r="D203" s="47"/>
      <c r="E203" s="102" t="n">
        <v>341</v>
      </c>
      <c r="F203" s="102" t="n">
        <v>1551.81</v>
      </c>
      <c r="G203" s="102" t="n">
        <v>341</v>
      </c>
      <c r="H203" s="102" t="n">
        <v>1551.81</v>
      </c>
      <c r="I203" s="102" t="n">
        <v>339</v>
      </c>
      <c r="J203" s="102" t="n">
        <v>1551.81</v>
      </c>
      <c r="K203" s="102" t="n">
        <v>1792.96984</v>
      </c>
    </row>
    <row r="204" customFormat="false" ht="11.25" hidden="false" customHeight="true" outlineLevel="0" collapsed="false">
      <c r="A204" s="47" t="s">
        <v>271</v>
      </c>
      <c r="B204" s="47"/>
      <c r="C204" s="47"/>
      <c r="D204" s="47"/>
      <c r="E204" s="102" t="n">
        <v>351</v>
      </c>
      <c r="F204" s="102" t="n">
        <v>1145.08</v>
      </c>
      <c r="G204" s="102" t="n">
        <v>351</v>
      </c>
      <c r="H204" s="102" t="n">
        <v>1145.08</v>
      </c>
      <c r="I204" s="102" t="n">
        <v>346</v>
      </c>
      <c r="J204" s="102" t="n">
        <v>1145.08</v>
      </c>
      <c r="K204" s="102" t="n">
        <v>1334.79383</v>
      </c>
    </row>
    <row r="205" customFormat="false" ht="11.25" hidden="false" customHeight="true" outlineLevel="0" collapsed="false">
      <c r="A205" s="47" t="s">
        <v>272</v>
      </c>
      <c r="B205" s="47"/>
      <c r="C205" s="47"/>
      <c r="D205" s="47"/>
      <c r="E205" s="102" t="n">
        <v>95</v>
      </c>
      <c r="F205" s="102" t="n">
        <v>110.68</v>
      </c>
      <c r="G205" s="102" t="n">
        <v>95</v>
      </c>
      <c r="H205" s="102" t="n">
        <v>110.68</v>
      </c>
      <c r="I205" s="102" t="n">
        <v>95</v>
      </c>
      <c r="J205" s="102" t="n">
        <v>110.68</v>
      </c>
      <c r="K205" s="102" t="n">
        <v>166.02</v>
      </c>
    </row>
    <row r="206" customFormat="false" ht="11.25" hidden="false" customHeight="true" outlineLevel="0" collapsed="false">
      <c r="A206" s="47" t="s">
        <v>273</v>
      </c>
      <c r="B206" s="47"/>
      <c r="C206" s="47"/>
      <c r="D206" s="47"/>
      <c r="E206" s="102" t="n">
        <v>406</v>
      </c>
      <c r="F206" s="102" t="n">
        <v>571.31</v>
      </c>
      <c r="G206" s="102" t="n">
        <v>404</v>
      </c>
      <c r="H206" s="102" t="n">
        <v>571.31</v>
      </c>
      <c r="I206" s="102" t="n">
        <v>403</v>
      </c>
      <c r="J206" s="102" t="n">
        <v>570.67</v>
      </c>
      <c r="K206" s="102" t="n">
        <v>741.871</v>
      </c>
    </row>
    <row r="207" customFormat="false" ht="11.25" hidden="false" customHeight="true" outlineLevel="0" collapsed="false">
      <c r="A207" s="47" t="s">
        <v>274</v>
      </c>
      <c r="B207" s="47"/>
      <c r="C207" s="47"/>
      <c r="D207" s="47"/>
      <c r="E207" s="102" t="n">
        <v>722</v>
      </c>
      <c r="F207" s="102" t="n">
        <v>952.1</v>
      </c>
      <c r="G207" s="102" t="n">
        <v>722</v>
      </c>
      <c r="H207" s="102" t="n">
        <v>952.1</v>
      </c>
      <c r="I207" s="102" t="n">
        <v>709</v>
      </c>
      <c r="J207" s="102" t="n">
        <v>952.1</v>
      </c>
      <c r="K207" s="102" t="n">
        <v>1237.73</v>
      </c>
    </row>
    <row r="208" customFormat="false" ht="11.25" hidden="false" customHeight="true" outlineLevel="0" collapsed="false">
      <c r="A208" s="47" t="s">
        <v>275</v>
      </c>
      <c r="B208" s="47"/>
      <c r="C208" s="47"/>
      <c r="D208" s="47"/>
      <c r="E208" s="102" t="n">
        <v>35</v>
      </c>
      <c r="F208" s="102" t="n">
        <v>41.2</v>
      </c>
      <c r="G208" s="102" t="n">
        <v>35</v>
      </c>
      <c r="H208" s="102" t="n">
        <v>41.2</v>
      </c>
      <c r="I208" s="102" t="n">
        <v>29</v>
      </c>
      <c r="J208" s="102" t="n">
        <v>41.2</v>
      </c>
      <c r="K208" s="102" t="n">
        <v>53.56</v>
      </c>
    </row>
    <row r="209" customFormat="false" ht="11.25" hidden="false" customHeight="true" outlineLevel="0" collapsed="false">
      <c r="A209" s="47" t="s">
        <v>276</v>
      </c>
      <c r="B209" s="47"/>
      <c r="C209" s="47"/>
      <c r="D209" s="47"/>
      <c r="E209" s="102" t="n">
        <v>175</v>
      </c>
      <c r="F209" s="102" t="n">
        <v>304.65</v>
      </c>
      <c r="G209" s="102" t="n">
        <v>175</v>
      </c>
      <c r="H209" s="102" t="n">
        <v>304.65</v>
      </c>
      <c r="I209" s="102" t="n">
        <v>170</v>
      </c>
      <c r="J209" s="102" t="n">
        <v>304.65</v>
      </c>
      <c r="K209" s="102" t="n">
        <v>383.66025</v>
      </c>
    </row>
    <row r="210" customFormat="false" ht="11.25" hidden="false" customHeight="true" outlineLevel="0" collapsed="false">
      <c r="A210" s="47" t="s">
        <v>277</v>
      </c>
      <c r="B210" s="47"/>
      <c r="C210" s="47"/>
      <c r="D210" s="47"/>
      <c r="E210" s="102" t="n">
        <v>333</v>
      </c>
      <c r="F210" s="102" t="n">
        <v>901.27</v>
      </c>
      <c r="G210" s="102" t="n">
        <v>333</v>
      </c>
      <c r="H210" s="102" t="n">
        <v>901.27</v>
      </c>
      <c r="I210" s="102" t="n">
        <v>328</v>
      </c>
      <c r="J210" s="102" t="n">
        <v>901.27</v>
      </c>
      <c r="K210" s="102" t="n">
        <v>1092.793</v>
      </c>
    </row>
    <row r="211" customFormat="false" ht="11.25" hidden="false" customHeight="true" outlineLevel="0" collapsed="false">
      <c r="A211" s="47" t="s">
        <v>278</v>
      </c>
      <c r="B211" s="47"/>
      <c r="C211" s="47"/>
      <c r="D211" s="47"/>
      <c r="E211" s="102" t="n">
        <v>25</v>
      </c>
      <c r="F211" s="102" t="n">
        <v>94.9</v>
      </c>
      <c r="G211" s="102" t="n">
        <v>25</v>
      </c>
      <c r="H211" s="102" t="n">
        <v>94.9</v>
      </c>
      <c r="I211" s="102" t="n">
        <v>25</v>
      </c>
      <c r="J211" s="102" t="n">
        <v>94.9</v>
      </c>
      <c r="K211" s="102" t="n">
        <v>112.33325</v>
      </c>
    </row>
    <row r="212" customFormat="false" ht="11.25" hidden="false" customHeight="true" outlineLevel="0" collapsed="false">
      <c r="A212" s="47" t="s">
        <v>71</v>
      </c>
      <c r="B212" s="47"/>
      <c r="C212" s="47"/>
      <c r="D212" s="47"/>
      <c r="E212" s="102" t="n">
        <v>240</v>
      </c>
      <c r="F212" s="102" t="n">
        <v>846.04</v>
      </c>
      <c r="G212" s="102" t="n">
        <v>238</v>
      </c>
      <c r="H212" s="102" t="n">
        <v>846.04</v>
      </c>
      <c r="I212" s="102" t="n">
        <v>235</v>
      </c>
      <c r="J212" s="102" t="n">
        <v>846.04</v>
      </c>
      <c r="K212" s="102" t="n">
        <v>974.09371</v>
      </c>
    </row>
    <row r="213" customFormat="false" ht="11.25" hidden="false" customHeight="true" outlineLevel="0" collapsed="false">
      <c r="A213" s="47" t="s">
        <v>92</v>
      </c>
      <c r="B213" s="47"/>
      <c r="C213" s="47"/>
      <c r="D213" s="47"/>
      <c r="E213" s="102" t="n">
        <v>2026</v>
      </c>
      <c r="F213" s="102" t="n">
        <v>2705.23</v>
      </c>
      <c r="G213" s="102" t="n">
        <v>1893</v>
      </c>
      <c r="H213" s="102" t="n">
        <v>2701.23</v>
      </c>
      <c r="I213" s="102" t="n">
        <v>1800</v>
      </c>
      <c r="J213" s="102" t="n">
        <v>2696.28</v>
      </c>
      <c r="K213" s="102" t="n">
        <v>3841.648</v>
      </c>
    </row>
    <row r="214" customFormat="false" ht="22.5" hidden="false" customHeight="true" outlineLevel="0" collapsed="false">
      <c r="A214" s="103" t="s">
        <v>279</v>
      </c>
      <c r="B214" s="103"/>
      <c r="C214" s="103"/>
      <c r="D214" s="103"/>
      <c r="E214" s="102" t="n">
        <v>2417</v>
      </c>
      <c r="F214" s="102" t="n">
        <v>4775.3</v>
      </c>
      <c r="G214" s="102" t="n">
        <v>2416</v>
      </c>
      <c r="H214" s="102" t="n">
        <v>4775.3</v>
      </c>
      <c r="I214" s="102" t="n">
        <v>2343</v>
      </c>
      <c r="J214" s="102" t="n">
        <v>4773.8</v>
      </c>
      <c r="K214" s="102" t="n">
        <v>6879.3735</v>
      </c>
    </row>
    <row r="215" customFormat="false" ht="11.25" hidden="false" customHeight="true" outlineLevel="0" collapsed="false">
      <c r="A215" s="47" t="s">
        <v>280</v>
      </c>
      <c r="B215" s="47"/>
      <c r="C215" s="47"/>
      <c r="D215" s="47"/>
      <c r="E215" s="102" t="n">
        <v>161</v>
      </c>
      <c r="F215" s="102" t="n">
        <v>185.82</v>
      </c>
      <c r="G215" s="102" t="n">
        <v>148</v>
      </c>
      <c r="H215" s="102" t="n">
        <v>185.82</v>
      </c>
      <c r="I215" s="102" t="n">
        <v>139</v>
      </c>
      <c r="J215" s="102" t="n">
        <v>185.82</v>
      </c>
      <c r="K215" s="102" t="n">
        <v>238.196</v>
      </c>
    </row>
    <row r="216" customFormat="false" ht="17.25" hidden="false" customHeight="true" outlineLevel="0" collapsed="false">
      <c r="A216" s="30"/>
      <c r="B216" s="30"/>
      <c r="C216" s="30"/>
      <c r="D216" s="30"/>
      <c r="E216" s="18"/>
      <c r="F216" s="18"/>
      <c r="G216" s="18"/>
      <c r="H216" s="18"/>
      <c r="I216" s="18"/>
      <c r="J216" s="18"/>
      <c r="K216" s="18"/>
    </row>
    <row r="217" customFormat="false" ht="11.25" hidden="false" customHeight="true" outlineLevel="0" collapsed="false">
      <c r="A217" s="28"/>
      <c r="B217" s="28"/>
      <c r="C217" s="28"/>
      <c r="D217" s="28"/>
    </row>
    <row r="218" customFormat="false" ht="11.25" hidden="false" customHeight="true" outlineLevel="0" collapsed="false">
      <c r="A218" s="28" t="s">
        <v>93</v>
      </c>
      <c r="B218" s="28"/>
      <c r="C218" s="104" t="s">
        <v>281</v>
      </c>
      <c r="D218" s="104"/>
      <c r="E218" s="104"/>
      <c r="F218" s="104"/>
      <c r="G218" s="104"/>
      <c r="H218" s="104"/>
      <c r="I218" s="104"/>
      <c r="J218" s="104"/>
      <c r="K218" s="104"/>
    </row>
    <row r="219" customFormat="false" ht="11.25" hidden="false" customHeight="true" outlineLevel="0" collapsed="false">
      <c r="A219" s="52" t="s">
        <v>36</v>
      </c>
      <c r="B219" s="28"/>
      <c r="C219" s="28"/>
      <c r="D219" s="53" t="s">
        <v>282</v>
      </c>
      <c r="E219" s="53"/>
      <c r="F219" s="53"/>
      <c r="G219" s="53"/>
      <c r="H219" s="53"/>
      <c r="I219" s="53"/>
      <c r="J219" s="53"/>
      <c r="K219" s="53"/>
    </row>
    <row r="220" customFormat="false" ht="11.25" hidden="true" customHeight="false" outlineLevel="0" collapsed="false">
      <c r="A220" s="54" t="s">
        <v>26</v>
      </c>
    </row>
    <row r="261" customFormat="false" ht="12.75" hidden="true" customHeight="true" outlineLevel="0" collapsed="false"/>
  </sheetData>
  <mergeCells count="213">
    <mergeCell ref="A2:I2"/>
    <mergeCell ref="A3:I3"/>
    <mergeCell ref="A4:I4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D116"/>
    <mergeCell ref="A117:D117"/>
    <mergeCell ref="A118:D118"/>
    <mergeCell ref="A119:D119"/>
    <mergeCell ref="A120:D120"/>
    <mergeCell ref="A121:D121"/>
    <mergeCell ref="A122:D122"/>
    <mergeCell ref="A123:D123"/>
    <mergeCell ref="A124:D124"/>
    <mergeCell ref="A125:D125"/>
    <mergeCell ref="A126:D126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D178"/>
    <mergeCell ref="A179:D179"/>
    <mergeCell ref="A180:D180"/>
    <mergeCell ref="A181:D181"/>
    <mergeCell ref="A182:D182"/>
    <mergeCell ref="A183:D183"/>
    <mergeCell ref="A184:D184"/>
    <mergeCell ref="A185:D185"/>
    <mergeCell ref="A186:D186"/>
    <mergeCell ref="A187:D187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C218:K218"/>
    <mergeCell ref="D219:K219"/>
  </mergeCells>
  <hyperlinks>
    <hyperlink ref="K2" location="Índice!A1" display="Cuadro 12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"/>
  <sheetViews>
    <sheetView showFormulas="false" showGridLines="false" showRowColHeaders="false" showZeros="true" rightToLeft="false" tabSelected="false" showOutlineSymbols="true" defaultGridColor="true" view="normal" topLeftCell="A1" colorId="64" zoomScale="115" zoomScaleNormal="115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05" width="2.16"/>
    <col collapsed="false" customWidth="true" hidden="false" outlineLevel="0" max="2" min="2" style="105" width="2.82"/>
    <col collapsed="false" customWidth="true" hidden="false" outlineLevel="0" max="3" min="3" style="105" width="1.5"/>
    <col collapsed="false" customWidth="true" hidden="false" outlineLevel="0" max="4" min="4" style="105" width="19.65"/>
    <col collapsed="false" customWidth="true" hidden="false" outlineLevel="0" max="5" min="5" style="106" width="15.33"/>
    <col collapsed="false" customWidth="true" hidden="false" outlineLevel="0" max="6" min="6" style="106" width="15.49"/>
    <col collapsed="false" customWidth="true" hidden="false" outlineLevel="0" max="7" min="7" style="106" width="2.33"/>
    <col collapsed="false" customWidth="true" hidden="false" outlineLevel="0" max="8" min="8" style="106" width="16.65"/>
    <col collapsed="false" customWidth="true" hidden="false" outlineLevel="0" max="9" min="9" style="106" width="19.49"/>
    <col collapsed="false" customWidth="true" hidden="false" outlineLevel="0" max="10" min="10" style="106" width="19.65"/>
    <col collapsed="false" customWidth="true" hidden="true" outlineLevel="0" max="11" min="11" style="105" width="8.33"/>
    <col collapsed="false" customWidth="true" hidden="true" outlineLevel="0" max="12" min="12" style="105" width="10.99"/>
    <col collapsed="false" customWidth="false" hidden="true" outlineLevel="0" max="18" min="13" style="105" width="14.38"/>
    <col collapsed="false" customWidth="true" hidden="true" outlineLevel="0" max="19" min="19" style="105" width="11.82"/>
    <col collapsed="false" customWidth="false" hidden="true" outlineLevel="0" max="257" min="20" style="10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107" t="s">
        <v>21</v>
      </c>
      <c r="B2" s="107"/>
      <c r="C2" s="107"/>
      <c r="D2" s="107"/>
      <c r="E2" s="107"/>
      <c r="F2" s="107"/>
      <c r="G2" s="107"/>
      <c r="H2" s="107"/>
      <c r="I2" s="107"/>
      <c r="J2" s="12" t="s">
        <v>283</v>
      </c>
      <c r="K2" s="0" t="s">
        <v>26</v>
      </c>
      <c r="L2" s="38"/>
    </row>
    <row r="3" customFormat="false" ht="12.75" hidden="false" customHeight="false" outlineLevel="0" collapsed="false">
      <c r="A3" s="107" t="s">
        <v>22</v>
      </c>
      <c r="B3" s="107"/>
      <c r="C3" s="107"/>
      <c r="D3" s="107"/>
      <c r="E3" s="107"/>
      <c r="F3" s="107"/>
      <c r="G3" s="107"/>
      <c r="H3" s="107"/>
      <c r="I3" s="107"/>
      <c r="J3" s="38"/>
      <c r="K3" s="0"/>
      <c r="L3" s="97"/>
    </row>
    <row r="4" customFormat="false" ht="12.75" hidden="false" customHeight="false" outlineLevel="0" collapsed="false">
      <c r="A4" s="107" t="s">
        <v>23</v>
      </c>
      <c r="B4" s="107"/>
      <c r="C4" s="107"/>
      <c r="D4" s="107"/>
      <c r="E4" s="107"/>
      <c r="F4" s="107"/>
      <c r="G4" s="107"/>
      <c r="H4" s="107"/>
      <c r="I4" s="107"/>
      <c r="J4" s="108"/>
      <c r="K4" s="0"/>
      <c r="L4" s="97"/>
    </row>
    <row r="5" customFormat="false" ht="12.75" hidden="false" customHeight="false" outlineLevel="0" collapsed="false">
      <c r="A5" s="109" t="s">
        <v>24</v>
      </c>
      <c r="B5" s="109"/>
      <c r="C5" s="109"/>
      <c r="D5" s="109"/>
      <c r="E5" s="109"/>
      <c r="F5" s="109"/>
      <c r="G5" s="109"/>
      <c r="H5" s="109"/>
      <c r="I5" s="109"/>
      <c r="J5" s="108"/>
      <c r="L5" s="98"/>
    </row>
    <row r="6" customFormat="false" ht="11.25" hidden="false" customHeight="false" outlineLevel="0" collapsed="false">
      <c r="A6" s="110"/>
      <c r="B6" s="110"/>
      <c r="C6" s="110"/>
      <c r="D6" s="110"/>
      <c r="E6" s="111"/>
      <c r="F6" s="111"/>
      <c r="G6" s="111"/>
      <c r="H6" s="111"/>
      <c r="I6" s="112"/>
      <c r="J6" s="113"/>
    </row>
    <row r="7" customFormat="false" ht="1.5" hidden="false" customHeight="true" outlineLevel="0" collapsed="false"/>
    <row r="8" customFormat="false" ht="11.25" hidden="false" customHeight="true" outlineLevel="0" collapsed="false">
      <c r="A8" s="114" t="s">
        <v>284</v>
      </c>
      <c r="B8" s="114"/>
      <c r="C8" s="114"/>
      <c r="D8" s="114"/>
      <c r="E8" s="115" t="s">
        <v>285</v>
      </c>
      <c r="F8" s="115" t="s">
        <v>286</v>
      </c>
      <c r="G8" s="116"/>
      <c r="H8" s="115" t="s">
        <v>287</v>
      </c>
      <c r="I8" s="115" t="s">
        <v>288</v>
      </c>
      <c r="J8" s="115" t="s">
        <v>289</v>
      </c>
    </row>
    <row r="9" customFormat="false" ht="11.25" hidden="false" customHeight="false" outlineLevel="0" collapsed="false">
      <c r="A9" s="114"/>
      <c r="B9" s="114"/>
      <c r="C9" s="114"/>
      <c r="D9" s="114"/>
      <c r="E9" s="115"/>
      <c r="F9" s="115"/>
      <c r="G9" s="117"/>
      <c r="H9" s="115"/>
      <c r="I9" s="115"/>
      <c r="J9" s="115"/>
    </row>
    <row r="10" customFormat="false" ht="11.25" hidden="false" customHeight="false" outlineLevel="0" collapsed="false">
      <c r="A10" s="114"/>
      <c r="B10" s="114"/>
      <c r="C10" s="114"/>
      <c r="D10" s="114"/>
      <c r="E10" s="115"/>
      <c r="F10" s="115"/>
      <c r="H10" s="115"/>
      <c r="I10" s="115"/>
      <c r="J10" s="115"/>
    </row>
    <row r="11" customFormat="false" ht="11.25" hidden="false" customHeight="false" outlineLevel="0" collapsed="false">
      <c r="A11" s="114"/>
      <c r="B11" s="114"/>
      <c r="C11" s="114"/>
      <c r="D11" s="114"/>
      <c r="E11" s="115"/>
      <c r="F11" s="115"/>
      <c r="G11" s="117"/>
      <c r="H11" s="115"/>
      <c r="I11" s="115"/>
      <c r="J11" s="115"/>
    </row>
    <row r="12" customFormat="false" ht="11.25" hidden="false" customHeight="false" outlineLevel="0" collapsed="false">
      <c r="A12" s="114"/>
      <c r="B12" s="114"/>
      <c r="C12" s="114"/>
      <c r="D12" s="114"/>
      <c r="E12" s="115"/>
      <c r="F12" s="115"/>
      <c r="G12" s="117"/>
      <c r="H12" s="115"/>
      <c r="I12" s="115"/>
      <c r="J12" s="115"/>
    </row>
    <row r="13" customFormat="false" ht="1.5" hidden="false" customHeight="true" outlineLevel="0" collapsed="false">
      <c r="A13" s="118"/>
      <c r="B13" s="118"/>
      <c r="C13" s="118"/>
      <c r="D13" s="118"/>
      <c r="E13" s="113"/>
      <c r="F13" s="113"/>
      <c r="G13" s="113"/>
      <c r="H13" s="113"/>
      <c r="I13" s="113"/>
      <c r="J13" s="113"/>
    </row>
    <row r="14" customFormat="false" ht="23.25" hidden="false" customHeight="true" outlineLevel="0" collapsed="false">
      <c r="A14" s="119" t="n">
        <v>2014</v>
      </c>
      <c r="B14" s="119"/>
      <c r="C14" s="119"/>
      <c r="D14" s="119"/>
      <c r="E14" s="120"/>
      <c r="F14" s="120"/>
      <c r="G14" s="121"/>
      <c r="H14" s="120"/>
      <c r="I14" s="120"/>
      <c r="J14" s="120"/>
    </row>
    <row r="15" customFormat="false" ht="23.25" hidden="false" customHeight="true" outlineLevel="0" collapsed="false">
      <c r="A15" s="122" t="s">
        <v>290</v>
      </c>
      <c r="B15" s="122"/>
      <c r="C15" s="122"/>
      <c r="D15" s="122"/>
      <c r="E15" s="123" t="n">
        <f aca="false">E16+E31</f>
        <v>1818085.2588</v>
      </c>
      <c r="F15" s="123" t="n">
        <f aca="false">F16+F31</f>
        <v>167788.780003886</v>
      </c>
      <c r="G15" s="124"/>
      <c r="H15" s="123" t="n">
        <f aca="false">H16+H31</f>
        <v>13706.74658</v>
      </c>
      <c r="I15" s="123" t="n">
        <f aca="false">I16+I31</f>
        <v>15696.85291</v>
      </c>
      <c r="J15" s="123" t="n">
        <f aca="false">J16+J31</f>
        <v>138385.180513886</v>
      </c>
      <c r="L15" s="97"/>
    </row>
    <row r="16" customFormat="false" ht="23.25" hidden="false" customHeight="true" outlineLevel="0" collapsed="false">
      <c r="A16" s="125" t="s">
        <v>291</v>
      </c>
      <c r="B16" s="125"/>
      <c r="C16" s="125"/>
      <c r="D16" s="125"/>
      <c r="E16" s="126" t="n">
        <f aca="false">E17+E22</f>
        <v>426527.6588</v>
      </c>
      <c r="F16" s="126" t="n">
        <f aca="false">F17+F22</f>
        <v>29403.59949</v>
      </c>
      <c r="G16" s="127" t="s">
        <v>43</v>
      </c>
      <c r="H16" s="126" t="n">
        <f aca="false">H17+H22</f>
        <v>13706.74658</v>
      </c>
      <c r="I16" s="126" t="n">
        <f aca="false">I17+I22</f>
        <v>15696.85291</v>
      </c>
      <c r="J16" s="126" t="n">
        <f aca="false">J17+J22</f>
        <v>0</v>
      </c>
    </row>
    <row r="17" customFormat="false" ht="23.25" hidden="false" customHeight="true" outlineLevel="0" collapsed="false">
      <c r="A17" s="128" t="s">
        <v>292</v>
      </c>
      <c r="B17" s="128"/>
      <c r="C17" s="128"/>
      <c r="D17" s="128"/>
      <c r="E17" s="129" t="n">
        <f aca="false">SUM(E18:E21)</f>
        <v>246133.43149</v>
      </c>
      <c r="F17" s="129" t="n">
        <f aca="false">SUM(F18:F21)</f>
        <v>21759.67144</v>
      </c>
      <c r="G17" s="129"/>
      <c r="H17" s="129" t="n">
        <f aca="false">SUM(H18:H21)</f>
        <v>8735.37561</v>
      </c>
      <c r="I17" s="129" t="n">
        <f aca="false">SUM(I18:I21)</f>
        <v>13024.29583</v>
      </c>
      <c r="J17" s="129" t="n">
        <f aca="false">SUM(J18:J21)</f>
        <v>0</v>
      </c>
    </row>
    <row r="18" customFormat="false" ht="23.25" hidden="false" customHeight="true" outlineLevel="0" collapsed="false">
      <c r="A18" s="130" t="s">
        <v>293</v>
      </c>
      <c r="B18" s="130"/>
      <c r="C18" s="130"/>
      <c r="D18" s="130"/>
      <c r="E18" s="131" t="n">
        <v>2125.06</v>
      </c>
      <c r="F18" s="131" t="n">
        <v>98.25862</v>
      </c>
      <c r="G18" s="129"/>
      <c r="H18" s="131" t="n">
        <v>64.38932</v>
      </c>
      <c r="I18" s="131" t="n">
        <v>33.8693</v>
      </c>
      <c r="J18" s="132" t="n">
        <v>0</v>
      </c>
      <c r="K18" s="133"/>
      <c r="L18" s="134"/>
    </row>
    <row r="19" customFormat="false" ht="17.25" hidden="false" customHeight="true" outlineLevel="0" collapsed="false">
      <c r="A19" s="130" t="s">
        <v>294</v>
      </c>
      <c r="B19" s="130"/>
      <c r="C19" s="130"/>
      <c r="D19" s="130"/>
      <c r="E19" s="131" t="n">
        <v>315</v>
      </c>
      <c r="F19" s="131" t="n">
        <v>25.68458</v>
      </c>
      <c r="G19" s="129"/>
      <c r="H19" s="131" t="n">
        <v>16.695</v>
      </c>
      <c r="I19" s="131" t="n">
        <v>8.98958</v>
      </c>
      <c r="J19" s="132" t="n">
        <v>0</v>
      </c>
      <c r="K19" s="133"/>
      <c r="L19" s="134"/>
    </row>
    <row r="20" customFormat="false" ht="17.25" hidden="false" customHeight="true" outlineLevel="0" collapsed="false">
      <c r="A20" s="130" t="s">
        <v>295</v>
      </c>
      <c r="B20" s="130"/>
      <c r="C20" s="130"/>
      <c r="D20" s="130"/>
      <c r="E20" s="131" t="n">
        <v>193317.89586</v>
      </c>
      <c r="F20" s="131" t="n">
        <v>18053.14569</v>
      </c>
      <c r="G20" s="129"/>
      <c r="H20" s="131" t="n">
        <v>7221.25819</v>
      </c>
      <c r="I20" s="131" t="n">
        <v>10831.8875</v>
      </c>
      <c r="J20" s="132" t="n">
        <v>0</v>
      </c>
      <c r="K20" s="133"/>
      <c r="L20" s="134"/>
    </row>
    <row r="21" customFormat="false" ht="17.25" hidden="false" customHeight="true" outlineLevel="0" collapsed="false">
      <c r="A21" s="130" t="s">
        <v>296</v>
      </c>
      <c r="B21" s="130"/>
      <c r="C21" s="130"/>
      <c r="D21" s="130"/>
      <c r="E21" s="131" t="n">
        <v>50375.47563</v>
      </c>
      <c r="F21" s="131" t="n">
        <v>3582.58255</v>
      </c>
      <c r="G21" s="129"/>
      <c r="H21" s="131" t="n">
        <v>1433.0331</v>
      </c>
      <c r="I21" s="131" t="n">
        <v>2149.54945</v>
      </c>
      <c r="J21" s="132" t="n">
        <v>0</v>
      </c>
      <c r="K21" s="133"/>
      <c r="L21" s="134"/>
    </row>
    <row r="22" customFormat="false" ht="23.25" hidden="false" customHeight="true" outlineLevel="0" collapsed="false">
      <c r="A22" s="135" t="s">
        <v>297</v>
      </c>
      <c r="B22" s="135"/>
      <c r="C22" s="135"/>
      <c r="D22" s="135"/>
      <c r="E22" s="136" t="n">
        <f aca="false">SUM(E23:E30)</f>
        <v>180394.22731</v>
      </c>
      <c r="F22" s="136" t="n">
        <f aca="false">SUM(F23:F30)</f>
        <v>7643.92805</v>
      </c>
      <c r="G22" s="129"/>
      <c r="H22" s="136" t="n">
        <f aca="false">SUM(H23:H30)</f>
        <v>4971.37097</v>
      </c>
      <c r="I22" s="136" t="n">
        <f aca="false">SUM(I23:I30)</f>
        <v>2672.55708</v>
      </c>
      <c r="J22" s="136" t="n">
        <f aca="false">SUM(J23:J30)</f>
        <v>0</v>
      </c>
      <c r="K22" s="133"/>
    </row>
    <row r="23" customFormat="false" ht="23.25" hidden="false" customHeight="true" outlineLevel="0" collapsed="false">
      <c r="A23" s="130" t="s">
        <v>298</v>
      </c>
      <c r="B23" s="130"/>
      <c r="C23" s="130"/>
      <c r="D23" s="130"/>
      <c r="E23" s="131" t="n">
        <v>4120.4</v>
      </c>
      <c r="F23" s="131" t="n">
        <v>108.40796</v>
      </c>
      <c r="G23" s="131"/>
      <c r="H23" s="131" t="n">
        <v>72.65396</v>
      </c>
      <c r="I23" s="131" t="n">
        <v>35.754</v>
      </c>
      <c r="J23" s="132" t="n">
        <v>0</v>
      </c>
      <c r="K23" s="133"/>
    </row>
    <row r="24" customFormat="false" ht="17.25" hidden="false" customHeight="true" outlineLevel="0" collapsed="false">
      <c r="A24" s="130" t="s">
        <v>31</v>
      </c>
      <c r="B24" s="130"/>
      <c r="C24" s="130"/>
      <c r="D24" s="130"/>
      <c r="E24" s="131" t="n">
        <v>177</v>
      </c>
      <c r="F24" s="131" t="n">
        <v>5.53851</v>
      </c>
      <c r="G24" s="131"/>
      <c r="H24" s="131" t="n">
        <v>3.60004</v>
      </c>
      <c r="I24" s="131" t="n">
        <v>1.93847</v>
      </c>
      <c r="J24" s="132" t="n">
        <v>0</v>
      </c>
      <c r="K24" s="133"/>
    </row>
    <row r="25" customFormat="false" ht="17.25" hidden="false" customHeight="true" outlineLevel="0" collapsed="false">
      <c r="A25" s="130" t="s">
        <v>299</v>
      </c>
      <c r="B25" s="130"/>
      <c r="C25" s="130"/>
      <c r="D25" s="130"/>
      <c r="E25" s="131" t="n">
        <v>137084.31316</v>
      </c>
      <c r="F25" s="131" t="n">
        <v>5674.64929</v>
      </c>
      <c r="G25" s="131"/>
      <c r="H25" s="131" t="n">
        <v>3689.15105</v>
      </c>
      <c r="I25" s="131" t="n">
        <v>1985.49824</v>
      </c>
      <c r="J25" s="132" t="n">
        <v>0</v>
      </c>
      <c r="K25" s="133"/>
    </row>
    <row r="26" customFormat="false" ht="17.25" hidden="false" customHeight="true" outlineLevel="0" collapsed="false">
      <c r="A26" s="130" t="s">
        <v>300</v>
      </c>
      <c r="B26" s="130"/>
      <c r="C26" s="130"/>
      <c r="D26" s="130"/>
      <c r="E26" s="131" t="n">
        <v>487.702</v>
      </c>
      <c r="F26" s="131" t="n">
        <v>10.22221</v>
      </c>
      <c r="G26" s="131"/>
      <c r="H26" s="131" t="n">
        <v>6.64444</v>
      </c>
      <c r="I26" s="131" t="n">
        <v>3.57777</v>
      </c>
      <c r="J26" s="132" t="n">
        <v>0</v>
      </c>
      <c r="K26" s="133"/>
    </row>
    <row r="27" customFormat="false" ht="17.25" hidden="false" customHeight="true" outlineLevel="0" collapsed="false">
      <c r="A27" s="130" t="s">
        <v>301</v>
      </c>
      <c r="B27" s="130"/>
      <c r="C27" s="130"/>
      <c r="D27" s="130"/>
      <c r="E27" s="131" t="n">
        <v>2800.37215</v>
      </c>
      <c r="F27" s="131" t="n">
        <v>148.27563</v>
      </c>
      <c r="G27" s="131"/>
      <c r="H27" s="131" t="n">
        <v>96.37917</v>
      </c>
      <c r="I27" s="131" t="n">
        <v>51.89646</v>
      </c>
      <c r="J27" s="132" t="n">
        <v>0</v>
      </c>
      <c r="K27" s="133"/>
    </row>
    <row r="28" customFormat="false" ht="17.25" hidden="false" customHeight="true" outlineLevel="0" collapsed="false">
      <c r="A28" s="130" t="s">
        <v>302</v>
      </c>
      <c r="B28" s="130"/>
      <c r="C28" s="130"/>
      <c r="D28" s="130"/>
      <c r="E28" s="131" t="n">
        <v>2362.635</v>
      </c>
      <c r="F28" s="131" t="n">
        <v>66.15378</v>
      </c>
      <c r="G28" s="131"/>
      <c r="H28" s="131" t="n">
        <v>42.99996</v>
      </c>
      <c r="I28" s="131" t="n">
        <v>23.15382</v>
      </c>
      <c r="J28" s="132" t="n">
        <v>0</v>
      </c>
      <c r="K28" s="133"/>
    </row>
    <row r="29" customFormat="false" ht="17.25" hidden="false" customHeight="true" outlineLevel="0" collapsed="false">
      <c r="A29" s="130" t="s">
        <v>303</v>
      </c>
      <c r="B29" s="130"/>
      <c r="C29" s="130"/>
      <c r="D29" s="130"/>
      <c r="E29" s="131" t="n">
        <v>23621.305</v>
      </c>
      <c r="F29" s="131" t="n">
        <v>167.26817</v>
      </c>
      <c r="G29" s="131"/>
      <c r="H29" s="131" t="n">
        <v>108.72422</v>
      </c>
      <c r="I29" s="131" t="n">
        <v>58.54395</v>
      </c>
      <c r="J29" s="132" t="n">
        <v>0</v>
      </c>
      <c r="K29" s="133"/>
    </row>
    <row r="30" customFormat="false" ht="17.25" hidden="false" customHeight="true" outlineLevel="0" collapsed="false">
      <c r="A30" s="130" t="s">
        <v>304</v>
      </c>
      <c r="B30" s="130"/>
      <c r="C30" s="130"/>
      <c r="D30" s="130"/>
      <c r="E30" s="131" t="n">
        <v>9740.5</v>
      </c>
      <c r="F30" s="131" t="n">
        <v>1463.4125</v>
      </c>
      <c r="G30" s="131"/>
      <c r="H30" s="131" t="n">
        <v>951.21813</v>
      </c>
      <c r="I30" s="131" t="n">
        <v>512.19437</v>
      </c>
      <c r="J30" s="132" t="n">
        <v>0</v>
      </c>
      <c r="K30" s="133"/>
    </row>
    <row r="31" customFormat="false" ht="23.25" hidden="false" customHeight="true" outlineLevel="0" collapsed="false">
      <c r="A31" s="125" t="s">
        <v>305</v>
      </c>
      <c r="B31" s="125"/>
      <c r="C31" s="125"/>
      <c r="D31" s="125"/>
      <c r="E31" s="129" t="n">
        <f aca="false">E32</f>
        <v>1391557.6</v>
      </c>
      <c r="F31" s="129" t="n">
        <f aca="false">F32</f>
        <v>138385.180513886</v>
      </c>
      <c r="G31" s="137"/>
      <c r="H31" s="129" t="n">
        <f aca="false">H32</f>
        <v>0</v>
      </c>
      <c r="I31" s="129" t="n">
        <f aca="false">I32</f>
        <v>0</v>
      </c>
      <c r="J31" s="129" t="n">
        <f aca="false">J32</f>
        <v>138385.180513886</v>
      </c>
      <c r="K31" s="133"/>
    </row>
    <row r="32" customFormat="false" ht="23.25" hidden="false" customHeight="true" outlineLevel="0" collapsed="false">
      <c r="A32" s="128" t="s">
        <v>292</v>
      </c>
      <c r="B32" s="128"/>
      <c r="C32" s="128"/>
      <c r="D32" s="128"/>
      <c r="E32" s="129" t="n">
        <f aca="false">SUM(E33:E37)</f>
        <v>1391557.6</v>
      </c>
      <c r="F32" s="129" t="n">
        <f aca="false">SUM(F33:F37)</f>
        <v>138385.180513886</v>
      </c>
      <c r="G32" s="137"/>
      <c r="H32" s="129" t="n">
        <f aca="false">SUM(H33:H37)</f>
        <v>0</v>
      </c>
      <c r="I32" s="129" t="n">
        <f aca="false">SUM(I33:I37)</f>
        <v>0</v>
      </c>
      <c r="J32" s="129" t="n">
        <f aca="false">SUM(J33:J37)</f>
        <v>138385.180513886</v>
      </c>
      <c r="K32" s="133"/>
    </row>
    <row r="33" customFormat="false" ht="23.25" hidden="false" customHeight="true" outlineLevel="0" collapsed="false">
      <c r="A33" s="130" t="s">
        <v>293</v>
      </c>
      <c r="B33" s="130"/>
      <c r="C33" s="130"/>
      <c r="D33" s="130"/>
      <c r="E33" s="131" t="n">
        <v>836</v>
      </c>
      <c r="F33" s="131" t="n">
        <v>37.62</v>
      </c>
      <c r="G33" s="131"/>
      <c r="H33" s="131" t="n">
        <v>0</v>
      </c>
      <c r="I33" s="131" t="n">
        <v>0</v>
      </c>
      <c r="J33" s="131" t="n">
        <v>37.62</v>
      </c>
      <c r="K33" s="133"/>
    </row>
    <row r="34" customFormat="false" ht="17.25" hidden="false" customHeight="true" outlineLevel="0" collapsed="false">
      <c r="A34" s="130" t="s">
        <v>306</v>
      </c>
      <c r="B34" s="130"/>
      <c r="C34" s="130"/>
      <c r="D34" s="130"/>
      <c r="E34" s="131" t="n">
        <v>26049.6</v>
      </c>
      <c r="F34" s="131" t="n">
        <v>1924.43745748901</v>
      </c>
      <c r="G34" s="131"/>
      <c r="H34" s="131" t="n">
        <v>0</v>
      </c>
      <c r="I34" s="131" t="n">
        <v>0</v>
      </c>
      <c r="J34" s="131" t="n">
        <v>1924.43745748901</v>
      </c>
      <c r="K34" s="133"/>
    </row>
    <row r="35" customFormat="false" ht="17.25" hidden="false" customHeight="true" outlineLevel="0" collapsed="false">
      <c r="A35" s="130" t="s">
        <v>295</v>
      </c>
      <c r="B35" s="130"/>
      <c r="C35" s="130"/>
      <c r="D35" s="130"/>
      <c r="E35" s="131" t="n">
        <v>222030</v>
      </c>
      <c r="F35" s="131" t="n">
        <v>25219.6166218262</v>
      </c>
      <c r="G35" s="131"/>
      <c r="H35" s="131" t="n">
        <v>0</v>
      </c>
      <c r="I35" s="131" t="n">
        <v>0</v>
      </c>
      <c r="J35" s="131" t="n">
        <v>25219.6166218262</v>
      </c>
      <c r="K35" s="133"/>
    </row>
    <row r="36" customFormat="false" ht="17.25" hidden="false" customHeight="true" outlineLevel="0" collapsed="false">
      <c r="A36" s="130" t="s">
        <v>296</v>
      </c>
      <c r="B36" s="130"/>
      <c r="C36" s="130"/>
      <c r="D36" s="130"/>
      <c r="E36" s="131" t="n">
        <v>9542</v>
      </c>
      <c r="F36" s="131" t="n">
        <v>974.036434570313</v>
      </c>
      <c r="G36" s="131"/>
      <c r="H36" s="131" t="n">
        <v>0</v>
      </c>
      <c r="I36" s="131" t="n">
        <v>0</v>
      </c>
      <c r="J36" s="131" t="n">
        <v>974.036434570313</v>
      </c>
      <c r="K36" s="133"/>
    </row>
    <row r="37" customFormat="false" ht="17.25" hidden="false" customHeight="true" outlineLevel="0" collapsed="false">
      <c r="A37" s="130" t="s">
        <v>307</v>
      </c>
      <c r="B37" s="130"/>
      <c r="C37" s="130"/>
      <c r="D37" s="130"/>
      <c r="E37" s="131" t="n">
        <v>1133100</v>
      </c>
      <c r="F37" s="131" t="n">
        <v>110229.47</v>
      </c>
      <c r="G37" s="131"/>
      <c r="H37" s="131" t="n">
        <v>0</v>
      </c>
      <c r="I37" s="131" t="n">
        <v>0</v>
      </c>
      <c r="J37" s="131" t="n">
        <v>110229.47</v>
      </c>
      <c r="K37" s="133"/>
    </row>
    <row r="38" customFormat="false" ht="23.25" hidden="false" customHeight="true" outlineLevel="0" collapsed="false">
      <c r="A38" s="135" t="s">
        <v>297</v>
      </c>
      <c r="B38" s="135"/>
      <c r="C38" s="135"/>
      <c r="D38" s="135"/>
      <c r="E38" s="131" t="n">
        <v>0</v>
      </c>
      <c r="F38" s="131" t="n">
        <v>0</v>
      </c>
      <c r="G38" s="131"/>
      <c r="H38" s="131" t="n">
        <v>0</v>
      </c>
      <c r="I38" s="131" t="n">
        <v>0</v>
      </c>
      <c r="J38" s="131" t="n">
        <v>0</v>
      </c>
      <c r="K38" s="133"/>
    </row>
    <row r="39" customFormat="false" ht="23.25" hidden="false" customHeight="true" outlineLevel="0" collapsed="false">
      <c r="A39" s="119" t="n">
        <v>2015</v>
      </c>
      <c r="B39" s="119"/>
      <c r="C39" s="119"/>
      <c r="D39" s="119"/>
      <c r="E39" s="138"/>
      <c r="F39" s="138"/>
      <c r="G39" s="137"/>
      <c r="H39" s="132"/>
      <c r="I39" s="132"/>
      <c r="J39" s="138"/>
      <c r="K39" s="133"/>
    </row>
    <row r="40" customFormat="false" ht="23.25" hidden="false" customHeight="true" outlineLevel="0" collapsed="false">
      <c r="A40" s="122" t="s">
        <v>290</v>
      </c>
      <c r="B40" s="122"/>
      <c r="C40" s="122"/>
      <c r="D40" s="122"/>
      <c r="E40" s="139" t="n">
        <f aca="false">E41+E57</f>
        <v>800914.95892</v>
      </c>
      <c r="F40" s="139" t="n">
        <f aca="false">F41+F57</f>
        <v>34086.49753</v>
      </c>
      <c r="G40" s="140"/>
      <c r="H40" s="139" t="n">
        <f aca="false">H41+H57</f>
        <v>20705.91373</v>
      </c>
      <c r="I40" s="139" t="n">
        <f aca="false">I41+I57</f>
        <v>13380.5838</v>
      </c>
      <c r="J40" s="139" t="n">
        <f aca="false">J41+J57</f>
        <v>0</v>
      </c>
      <c r="K40" s="133"/>
    </row>
    <row r="41" customFormat="false" ht="23.25" hidden="false" customHeight="true" outlineLevel="0" collapsed="false">
      <c r="A41" s="125" t="s">
        <v>291</v>
      </c>
      <c r="B41" s="125"/>
      <c r="C41" s="125"/>
      <c r="D41" s="125"/>
      <c r="E41" s="138" t="n">
        <f aca="false">E42+E48</f>
        <v>800914.95892</v>
      </c>
      <c r="F41" s="138" t="n">
        <f aca="false">F42+F48</f>
        <v>34086.49753</v>
      </c>
      <c r="G41" s="137" t="s">
        <v>43</v>
      </c>
      <c r="H41" s="138" t="n">
        <f aca="false">H42+H48</f>
        <v>20705.91373</v>
      </c>
      <c r="I41" s="138" t="n">
        <f aca="false">I42+I48</f>
        <v>13380.5838</v>
      </c>
      <c r="J41" s="138" t="n">
        <f aca="false">J42+J48</f>
        <v>0</v>
      </c>
      <c r="K41" s="133"/>
    </row>
    <row r="42" customFormat="false" ht="23.25" hidden="false" customHeight="true" outlineLevel="0" collapsed="false">
      <c r="A42" s="128" t="s">
        <v>292</v>
      </c>
      <c r="B42" s="128"/>
      <c r="C42" s="128"/>
      <c r="D42" s="128"/>
      <c r="E42" s="138" t="n">
        <f aca="false">SUM(E43:E47)</f>
        <v>121085.55579</v>
      </c>
      <c r="F42" s="138" t="n">
        <f aca="false">SUM(F43:F47)</f>
        <v>10986.25325</v>
      </c>
      <c r="G42" s="137"/>
      <c r="H42" s="138" t="n">
        <f aca="false">SUM(H43:H47)</f>
        <v>4510.26381</v>
      </c>
      <c r="I42" s="138" t="n">
        <f aca="false">SUM(I43:I47)</f>
        <v>6475.98943999999</v>
      </c>
      <c r="J42" s="138" t="n">
        <f aca="false">SUM(J43:J47)</f>
        <v>0</v>
      </c>
      <c r="K42" s="133"/>
    </row>
    <row r="43" customFormat="false" ht="23.25" hidden="false" customHeight="true" outlineLevel="0" collapsed="false">
      <c r="A43" s="130" t="s">
        <v>293</v>
      </c>
      <c r="B43" s="130"/>
      <c r="C43" s="130"/>
      <c r="D43" s="130"/>
      <c r="E43" s="131" t="n">
        <v>301</v>
      </c>
      <c r="F43" s="131" t="n">
        <v>13.02904</v>
      </c>
      <c r="G43" s="131"/>
      <c r="H43" s="131" t="n">
        <v>9.1203</v>
      </c>
      <c r="I43" s="131" t="n">
        <v>3.90874</v>
      </c>
      <c r="J43" s="131" t="n">
        <v>0</v>
      </c>
      <c r="K43" s="133"/>
    </row>
    <row r="44" customFormat="false" ht="23.25" hidden="false" customHeight="true" outlineLevel="0" collapsed="false">
      <c r="A44" s="130" t="s">
        <v>294</v>
      </c>
      <c r="B44" s="130"/>
      <c r="C44" s="130"/>
      <c r="D44" s="130"/>
      <c r="E44" s="131" t="n">
        <v>2052.575</v>
      </c>
      <c r="F44" s="131" t="n">
        <v>222.85077</v>
      </c>
      <c r="G44" s="131"/>
      <c r="H44" s="131" t="n">
        <v>155.9957</v>
      </c>
      <c r="I44" s="131" t="n">
        <v>66.85507</v>
      </c>
      <c r="J44" s="131" t="n">
        <v>0</v>
      </c>
      <c r="K44" s="133"/>
    </row>
    <row r="45" customFormat="false" ht="17.25" hidden="false" customHeight="true" outlineLevel="0" collapsed="false">
      <c r="A45" s="130" t="s">
        <v>295</v>
      </c>
      <c r="B45" s="130"/>
      <c r="C45" s="130"/>
      <c r="D45" s="130"/>
      <c r="E45" s="131" t="n">
        <v>101130.28308</v>
      </c>
      <c r="F45" s="131" t="n">
        <v>9319.51763</v>
      </c>
      <c r="G45" s="131"/>
      <c r="H45" s="131" t="n">
        <v>3727.80535</v>
      </c>
      <c r="I45" s="131" t="n">
        <v>5591.71227999999</v>
      </c>
      <c r="J45" s="131" t="n">
        <v>0</v>
      </c>
      <c r="K45" s="133"/>
    </row>
    <row r="46" customFormat="false" ht="17.25" hidden="false" customHeight="true" outlineLevel="0" collapsed="false">
      <c r="A46" s="130" t="s">
        <v>308</v>
      </c>
      <c r="B46" s="130"/>
      <c r="C46" s="130"/>
      <c r="D46" s="130"/>
      <c r="E46" s="131" t="n">
        <v>3500.016</v>
      </c>
      <c r="F46" s="131" t="n">
        <v>150.00054</v>
      </c>
      <c r="G46" s="131"/>
      <c r="H46" s="131" t="n">
        <v>105.00048</v>
      </c>
      <c r="I46" s="131" t="n">
        <v>45.00006</v>
      </c>
      <c r="J46" s="131" t="n">
        <v>0</v>
      </c>
      <c r="K46" s="133"/>
    </row>
    <row r="47" customFormat="false" ht="17.25" hidden="false" customHeight="true" outlineLevel="0" collapsed="false">
      <c r="A47" s="130" t="s">
        <v>296</v>
      </c>
      <c r="B47" s="130"/>
      <c r="C47" s="130"/>
      <c r="D47" s="130"/>
      <c r="E47" s="131" t="n">
        <v>14101.68171</v>
      </c>
      <c r="F47" s="131" t="n">
        <v>1280.85527</v>
      </c>
      <c r="G47" s="131"/>
      <c r="H47" s="131" t="n">
        <v>512.34198</v>
      </c>
      <c r="I47" s="131" t="n">
        <v>768.51329</v>
      </c>
      <c r="J47" s="131" t="n">
        <v>0</v>
      </c>
      <c r="K47" s="133"/>
    </row>
    <row r="48" customFormat="false" ht="23.25" hidden="false" customHeight="true" outlineLevel="0" collapsed="false">
      <c r="A48" s="135" t="s">
        <v>297</v>
      </c>
      <c r="B48" s="135"/>
      <c r="C48" s="135"/>
      <c r="D48" s="135"/>
      <c r="E48" s="138" t="n">
        <f aca="false">SUM(E49:E56)</f>
        <v>679829.40313</v>
      </c>
      <c r="F48" s="138" t="n">
        <f aca="false">SUM(F49:F56)</f>
        <v>23100.24428</v>
      </c>
      <c r="G48" s="138"/>
      <c r="H48" s="138" t="n">
        <f aca="false">SUM(H49:H56)</f>
        <v>16195.64992</v>
      </c>
      <c r="I48" s="138" t="n">
        <f aca="false">SUM(I49:I56)</f>
        <v>6904.59436</v>
      </c>
      <c r="J48" s="138" t="n">
        <f aca="false">SUM(J49:J56)</f>
        <v>0</v>
      </c>
      <c r="K48" s="133"/>
    </row>
    <row r="49" customFormat="false" ht="23.25" hidden="false" customHeight="true" outlineLevel="0" collapsed="false">
      <c r="A49" s="130" t="s">
        <v>31</v>
      </c>
      <c r="B49" s="130"/>
      <c r="C49" s="130"/>
      <c r="D49" s="130"/>
      <c r="E49" s="131" t="n">
        <v>6414.01695</v>
      </c>
      <c r="F49" s="131" t="n">
        <v>174.60643</v>
      </c>
      <c r="G49" s="131"/>
      <c r="H49" s="131" t="n">
        <v>147.70144</v>
      </c>
      <c r="I49" s="131" t="n">
        <v>26.90499</v>
      </c>
      <c r="J49" s="131" t="n">
        <v>0</v>
      </c>
      <c r="K49" s="133"/>
    </row>
    <row r="50" customFormat="false" ht="17.25" hidden="false" customHeight="true" outlineLevel="0" collapsed="false">
      <c r="A50" s="130" t="s">
        <v>299</v>
      </c>
      <c r="B50" s="130"/>
      <c r="C50" s="130"/>
      <c r="D50" s="130"/>
      <c r="E50" s="131" t="n">
        <v>592672.50384</v>
      </c>
      <c r="F50" s="131" t="n">
        <v>19989.07693</v>
      </c>
      <c r="G50" s="131"/>
      <c r="H50" s="131" t="n">
        <v>13992.35536</v>
      </c>
      <c r="I50" s="131" t="n">
        <v>5996.72157</v>
      </c>
      <c r="J50" s="131" t="n">
        <v>0</v>
      </c>
      <c r="K50" s="133"/>
    </row>
    <row r="51" customFormat="false" ht="17.25" hidden="false" customHeight="true" outlineLevel="0" collapsed="false">
      <c r="A51" s="130" t="s">
        <v>309</v>
      </c>
      <c r="B51" s="130"/>
      <c r="C51" s="130"/>
      <c r="D51" s="130"/>
      <c r="E51" s="131" t="n">
        <v>30491.30704</v>
      </c>
      <c r="F51" s="131" t="n">
        <v>572.31707</v>
      </c>
      <c r="G51" s="131"/>
      <c r="H51" s="131" t="n">
        <v>400.62116</v>
      </c>
      <c r="I51" s="131" t="n">
        <v>171.69591</v>
      </c>
      <c r="J51" s="131" t="n">
        <v>0</v>
      </c>
      <c r="K51" s="133"/>
    </row>
    <row r="52" customFormat="false" ht="17.25" hidden="false" customHeight="true" outlineLevel="0" collapsed="false">
      <c r="A52" s="130" t="s">
        <v>301</v>
      </c>
      <c r="B52" s="130"/>
      <c r="C52" s="130"/>
      <c r="D52" s="130"/>
      <c r="E52" s="131" t="n">
        <v>16200.2</v>
      </c>
      <c r="F52" s="131" t="n">
        <v>486.13436</v>
      </c>
      <c r="G52" s="131"/>
      <c r="H52" s="131" t="n">
        <v>340.29493</v>
      </c>
      <c r="I52" s="131" t="n">
        <v>145.83943</v>
      </c>
      <c r="J52" s="131" t="n">
        <v>0</v>
      </c>
      <c r="K52" s="133"/>
    </row>
    <row r="53" customFormat="false" ht="17.25" hidden="false" customHeight="true" outlineLevel="0" collapsed="false">
      <c r="A53" s="130" t="s">
        <v>303</v>
      </c>
      <c r="B53" s="130"/>
      <c r="C53" s="130"/>
      <c r="D53" s="130"/>
      <c r="E53" s="131" t="n">
        <v>19936.061</v>
      </c>
      <c r="F53" s="131" t="n">
        <v>136.3947</v>
      </c>
      <c r="G53" s="131"/>
      <c r="H53" s="131" t="n">
        <v>95.47672</v>
      </c>
      <c r="I53" s="131" t="n">
        <v>40.91798</v>
      </c>
      <c r="J53" s="131" t="n">
        <v>0</v>
      </c>
      <c r="K53" s="133"/>
    </row>
    <row r="54" customFormat="false" ht="17.25" hidden="false" customHeight="true" outlineLevel="0" collapsed="false">
      <c r="A54" s="130" t="s">
        <v>310</v>
      </c>
      <c r="B54" s="130"/>
      <c r="C54" s="130"/>
      <c r="D54" s="130"/>
      <c r="E54" s="131" t="n">
        <v>111.69</v>
      </c>
      <c r="F54" s="131" t="n">
        <v>13.0837</v>
      </c>
      <c r="G54" s="131"/>
      <c r="H54" s="131" t="n">
        <v>9.15858</v>
      </c>
      <c r="I54" s="131" t="n">
        <v>3.92512</v>
      </c>
      <c r="J54" s="131" t="n">
        <v>0</v>
      </c>
      <c r="K54" s="133"/>
    </row>
    <row r="55" customFormat="false" ht="17.25" hidden="false" customHeight="true" outlineLevel="0" collapsed="false">
      <c r="A55" s="130" t="s">
        <v>304</v>
      </c>
      <c r="B55" s="130"/>
      <c r="C55" s="130"/>
      <c r="D55" s="130"/>
      <c r="E55" s="131" t="n">
        <v>11793.7364</v>
      </c>
      <c r="F55" s="131" t="n">
        <v>1633.92163</v>
      </c>
      <c r="G55" s="131"/>
      <c r="H55" s="131" t="n">
        <v>1143.74509</v>
      </c>
      <c r="I55" s="131" t="n">
        <v>490.17654</v>
      </c>
      <c r="J55" s="131" t="n">
        <v>0</v>
      </c>
      <c r="K55" s="133"/>
    </row>
    <row r="56" customFormat="false" ht="17.25" hidden="false" customHeight="true" outlineLevel="0" collapsed="false">
      <c r="A56" s="130" t="s">
        <v>311</v>
      </c>
      <c r="B56" s="130"/>
      <c r="C56" s="130"/>
      <c r="D56" s="130"/>
      <c r="E56" s="131" t="n">
        <v>2209.8879</v>
      </c>
      <c r="F56" s="131" t="n">
        <v>94.70946</v>
      </c>
      <c r="G56" s="131"/>
      <c r="H56" s="131" t="n">
        <v>66.29664</v>
      </c>
      <c r="I56" s="131" t="n">
        <v>28.41282</v>
      </c>
      <c r="J56" s="131" t="n">
        <v>0</v>
      </c>
      <c r="K56" s="133"/>
    </row>
    <row r="57" customFormat="false" ht="23.25" hidden="false" customHeight="true" outlineLevel="0" collapsed="false">
      <c r="A57" s="125" t="s">
        <v>305</v>
      </c>
      <c r="B57" s="125"/>
      <c r="C57" s="125"/>
      <c r="D57" s="125"/>
      <c r="E57" s="138" t="n">
        <f aca="false">E58+E59</f>
        <v>0</v>
      </c>
      <c r="F57" s="138" t="n">
        <f aca="false">F58+F59</f>
        <v>0</v>
      </c>
      <c r="G57" s="138"/>
      <c r="H57" s="138" t="n">
        <f aca="false">H58+H59</f>
        <v>0</v>
      </c>
      <c r="I57" s="138" t="n">
        <f aca="false">I58+I59</f>
        <v>0</v>
      </c>
      <c r="J57" s="138" t="n">
        <f aca="false">J58+J59</f>
        <v>0</v>
      </c>
      <c r="K57" s="133"/>
    </row>
    <row r="58" customFormat="false" ht="23.25" hidden="false" customHeight="true" outlineLevel="0" collapsed="false">
      <c r="A58" s="128" t="s">
        <v>292</v>
      </c>
      <c r="B58" s="128"/>
      <c r="C58" s="128"/>
      <c r="D58" s="128"/>
      <c r="E58" s="138" t="n">
        <v>0</v>
      </c>
      <c r="F58" s="138" t="n">
        <v>0</v>
      </c>
      <c r="G58" s="137"/>
      <c r="H58" s="132" t="n">
        <v>0</v>
      </c>
      <c r="I58" s="132" t="n">
        <v>0</v>
      </c>
      <c r="J58" s="138" t="n">
        <v>0</v>
      </c>
      <c r="K58" s="133"/>
    </row>
    <row r="59" customFormat="false" ht="23.25" hidden="false" customHeight="true" outlineLevel="0" collapsed="false">
      <c r="A59" s="135" t="s">
        <v>297</v>
      </c>
      <c r="B59" s="135"/>
      <c r="C59" s="135"/>
      <c r="D59" s="135"/>
      <c r="E59" s="138" t="n">
        <v>0</v>
      </c>
      <c r="F59" s="138" t="n">
        <v>0</v>
      </c>
      <c r="G59" s="137"/>
      <c r="H59" s="132" t="n">
        <v>0</v>
      </c>
      <c r="I59" s="132" t="n">
        <v>0</v>
      </c>
      <c r="J59" s="138" t="n">
        <v>0</v>
      </c>
      <c r="K59" s="133"/>
    </row>
    <row r="60" customFormat="false" ht="17.25" hidden="false" customHeight="true" outlineLevel="0" collapsed="false">
      <c r="A60" s="141"/>
      <c r="B60" s="141"/>
      <c r="C60" s="141"/>
      <c r="D60" s="141"/>
      <c r="E60" s="113"/>
      <c r="F60" s="113"/>
      <c r="G60" s="113"/>
      <c r="H60" s="113"/>
      <c r="I60" s="113"/>
      <c r="J60" s="113"/>
    </row>
    <row r="61" customFormat="false" ht="11.25" hidden="false" customHeight="true" outlineLevel="0" collapsed="false">
      <c r="A61" s="142"/>
      <c r="B61" s="142"/>
      <c r="C61" s="142"/>
      <c r="D61" s="142"/>
    </row>
    <row r="62" customFormat="false" ht="11.25" hidden="false" customHeight="true" outlineLevel="0" collapsed="false">
      <c r="A62" s="143" t="s">
        <v>93</v>
      </c>
      <c r="B62" s="142"/>
      <c r="C62" s="144" t="s">
        <v>312</v>
      </c>
      <c r="D62" s="144"/>
      <c r="E62" s="144"/>
      <c r="F62" s="144"/>
      <c r="G62" s="144"/>
      <c r="H62" s="144"/>
      <c r="I62" s="144"/>
      <c r="J62" s="144"/>
      <c r="L62" s="145"/>
      <c r="M62" s="146"/>
      <c r="N62" s="147"/>
      <c r="O62" s="147"/>
      <c r="P62" s="147"/>
      <c r="Q62" s="147"/>
      <c r="R62" s="147"/>
    </row>
    <row r="63" customFormat="false" ht="11.25" hidden="false" customHeight="true" outlineLevel="0" collapsed="false">
      <c r="A63" s="143"/>
      <c r="B63" s="142"/>
      <c r="C63" s="144"/>
      <c r="D63" s="144"/>
      <c r="E63" s="144"/>
      <c r="F63" s="144"/>
      <c r="G63" s="144"/>
      <c r="H63" s="144"/>
      <c r="I63" s="144"/>
      <c r="J63" s="144"/>
      <c r="L63" s="145"/>
      <c r="M63" s="146"/>
      <c r="N63" s="147"/>
      <c r="O63" s="147"/>
      <c r="P63" s="147"/>
      <c r="Q63" s="147"/>
      <c r="R63" s="147"/>
    </row>
    <row r="64" customFormat="false" ht="11.25" hidden="false" customHeight="true" outlineLevel="0" collapsed="false">
      <c r="A64" s="143"/>
      <c r="B64" s="142"/>
      <c r="C64" s="144"/>
      <c r="D64" s="144"/>
      <c r="E64" s="144"/>
      <c r="F64" s="144"/>
      <c r="G64" s="144"/>
      <c r="H64" s="144"/>
      <c r="I64" s="144"/>
      <c r="J64" s="144"/>
      <c r="L64" s="148"/>
      <c r="M64" s="146"/>
      <c r="N64" s="146"/>
      <c r="O64" s="146"/>
      <c r="P64" s="146"/>
      <c r="Q64" s="146"/>
      <c r="R64" s="146"/>
    </row>
    <row r="65" customFormat="false" ht="11.25" hidden="false" customHeight="true" outlineLevel="0" collapsed="false">
      <c r="A65" s="143"/>
      <c r="B65" s="142"/>
      <c r="C65" s="144"/>
      <c r="D65" s="144"/>
      <c r="E65" s="144"/>
      <c r="F65" s="144"/>
      <c r="G65" s="144"/>
      <c r="H65" s="144"/>
      <c r="I65" s="144"/>
      <c r="J65" s="144"/>
      <c r="L65" s="148"/>
      <c r="M65" s="146"/>
      <c r="N65" s="146"/>
      <c r="O65" s="146"/>
      <c r="P65" s="146"/>
      <c r="Q65" s="146"/>
      <c r="R65" s="146"/>
    </row>
    <row r="66" customFormat="false" ht="11.25" hidden="false" customHeight="true" outlineLevel="0" collapsed="false">
      <c r="A66" s="149" t="s">
        <v>42</v>
      </c>
      <c r="B66" s="150" t="s">
        <v>313</v>
      </c>
      <c r="C66" s="150"/>
      <c r="D66" s="150"/>
      <c r="E66" s="150"/>
      <c r="F66" s="150"/>
      <c r="G66" s="150"/>
      <c r="H66" s="150"/>
      <c r="I66" s="150"/>
      <c r="J66" s="150"/>
      <c r="K66" s="142"/>
      <c r="L66" s="148"/>
      <c r="M66" s="146"/>
      <c r="N66" s="146"/>
      <c r="O66" s="146"/>
      <c r="P66" s="146"/>
      <c r="Q66" s="146"/>
      <c r="R66" s="146"/>
    </row>
    <row r="67" customFormat="false" ht="11.25" hidden="false" customHeight="true" outlineLevel="0" collapsed="false">
      <c r="A67" s="149"/>
      <c r="B67" s="150"/>
      <c r="C67" s="150"/>
      <c r="D67" s="150"/>
      <c r="E67" s="150"/>
      <c r="F67" s="150"/>
      <c r="G67" s="150"/>
      <c r="H67" s="150"/>
      <c r="I67" s="150"/>
      <c r="J67" s="150"/>
      <c r="K67" s="142"/>
      <c r="L67" s="145"/>
      <c r="M67" s="146"/>
      <c r="N67" s="146"/>
      <c r="O67" s="146"/>
      <c r="P67" s="146"/>
      <c r="Q67" s="146"/>
      <c r="R67" s="146"/>
    </row>
    <row r="68" customFormat="false" ht="11.25" hidden="false" customHeight="true" outlineLevel="0" collapsed="false">
      <c r="A68" s="143"/>
      <c r="B68" s="150"/>
      <c r="C68" s="150"/>
      <c r="D68" s="150"/>
      <c r="E68" s="150"/>
      <c r="F68" s="150"/>
      <c r="G68" s="150"/>
      <c r="H68" s="150"/>
      <c r="I68" s="150"/>
      <c r="J68" s="150"/>
      <c r="L68" s="148"/>
      <c r="M68" s="146"/>
      <c r="N68" s="146"/>
      <c r="O68" s="146"/>
      <c r="P68" s="146"/>
      <c r="Q68" s="146"/>
      <c r="R68" s="146"/>
    </row>
    <row r="69" customFormat="false" ht="11.25" hidden="false" customHeight="true" outlineLevel="0" collapsed="false">
      <c r="A69" s="149" t="s">
        <v>43</v>
      </c>
      <c r="B69" s="151" t="s">
        <v>314</v>
      </c>
      <c r="C69" s="151"/>
      <c r="D69" s="151"/>
      <c r="E69" s="151"/>
      <c r="F69" s="151"/>
      <c r="G69" s="151"/>
      <c r="H69" s="151"/>
      <c r="I69" s="151"/>
      <c r="J69" s="151"/>
      <c r="L69" s="145"/>
      <c r="M69" s="146"/>
      <c r="N69" s="146"/>
      <c r="O69" s="146"/>
      <c r="P69" s="146"/>
      <c r="Q69" s="146"/>
      <c r="R69" s="146"/>
    </row>
    <row r="70" customFormat="false" ht="11.25" hidden="false" customHeight="true" outlineLevel="0" collapsed="false">
      <c r="A70" s="149"/>
      <c r="B70" s="151"/>
      <c r="C70" s="151"/>
      <c r="D70" s="151"/>
      <c r="E70" s="151"/>
      <c r="F70" s="151"/>
      <c r="G70" s="151"/>
      <c r="H70" s="151"/>
      <c r="I70" s="151"/>
      <c r="J70" s="151"/>
      <c r="L70" s="145"/>
      <c r="M70" s="146"/>
      <c r="N70" s="146"/>
      <c r="O70" s="146"/>
      <c r="P70" s="146"/>
      <c r="Q70" s="146"/>
      <c r="R70" s="146"/>
    </row>
    <row r="71" customFormat="false" ht="11.25" hidden="false" customHeight="true" outlineLevel="0" collapsed="false">
      <c r="A71" s="149"/>
      <c r="B71" s="151"/>
      <c r="C71" s="151"/>
      <c r="D71" s="151"/>
      <c r="E71" s="151"/>
      <c r="F71" s="151"/>
      <c r="G71" s="151"/>
      <c r="H71" s="151"/>
      <c r="I71" s="151"/>
      <c r="J71" s="151"/>
      <c r="L71" s="145"/>
      <c r="M71" s="146"/>
      <c r="N71" s="146"/>
      <c r="O71" s="146"/>
      <c r="P71" s="146"/>
      <c r="Q71" s="146"/>
      <c r="R71" s="146"/>
    </row>
    <row r="72" customFormat="false" ht="11.25" hidden="false" customHeight="true" outlineLevel="0" collapsed="false">
      <c r="A72" s="149" t="s">
        <v>315</v>
      </c>
      <c r="B72" s="150" t="s">
        <v>316</v>
      </c>
      <c r="C72" s="150"/>
      <c r="D72" s="150"/>
      <c r="E72" s="150"/>
      <c r="F72" s="150"/>
      <c r="G72" s="150"/>
      <c r="H72" s="150"/>
      <c r="I72" s="150"/>
      <c r="J72" s="150"/>
    </row>
    <row r="73" customFormat="false" ht="11.25" hidden="false" customHeight="true" outlineLevel="0" collapsed="false">
      <c r="A73" s="149"/>
      <c r="B73" s="150"/>
      <c r="C73" s="150"/>
      <c r="D73" s="150"/>
      <c r="E73" s="150"/>
      <c r="F73" s="150"/>
      <c r="G73" s="150"/>
      <c r="H73" s="150"/>
      <c r="I73" s="150"/>
      <c r="J73" s="150"/>
    </row>
    <row r="74" customFormat="false" ht="11.25" hidden="false" customHeight="true" outlineLevel="0" collapsed="false">
      <c r="A74" s="149"/>
      <c r="B74" s="150"/>
      <c r="C74" s="150"/>
      <c r="D74" s="150"/>
      <c r="E74" s="150"/>
      <c r="F74" s="150"/>
      <c r="G74" s="150"/>
      <c r="H74" s="150"/>
      <c r="I74" s="150"/>
      <c r="J74" s="150"/>
    </row>
    <row r="75" customFormat="false" ht="11.25" hidden="false" customHeight="false" outlineLevel="0" collapsed="false">
      <c r="A75" s="143"/>
      <c r="B75" s="150"/>
      <c r="C75" s="150"/>
      <c r="D75" s="150"/>
      <c r="E75" s="150"/>
      <c r="F75" s="150"/>
      <c r="G75" s="150"/>
      <c r="H75" s="150"/>
      <c r="I75" s="150"/>
      <c r="J75" s="150"/>
    </row>
    <row r="76" customFormat="false" ht="11.25" hidden="false" customHeight="true" outlineLevel="0" collapsed="false">
      <c r="A76" s="143" t="s">
        <v>36</v>
      </c>
      <c r="B76" s="142"/>
      <c r="C76" s="142"/>
      <c r="D76" s="152" t="s">
        <v>317</v>
      </c>
      <c r="E76" s="152"/>
      <c r="F76" s="152"/>
      <c r="G76" s="152"/>
      <c r="H76" s="152"/>
      <c r="I76" s="152"/>
      <c r="J76" s="152"/>
      <c r="N76" s="153"/>
      <c r="O76" s="153"/>
      <c r="P76" s="153"/>
      <c r="Q76" s="153"/>
      <c r="R76" s="153"/>
      <c r="S76" s="153"/>
      <c r="T76" s="153"/>
      <c r="U76" s="153"/>
    </row>
    <row r="77" customFormat="false" ht="11.25" hidden="true" customHeight="false" outlineLevel="0" collapsed="false">
      <c r="A77" s="105" t="s">
        <v>26</v>
      </c>
      <c r="D77" s="154"/>
      <c r="E77" s="154"/>
      <c r="F77" s="154"/>
      <c r="G77" s="154"/>
      <c r="H77" s="154"/>
      <c r="I77" s="154"/>
      <c r="J77" s="154"/>
      <c r="M77" s="153"/>
      <c r="N77" s="153"/>
      <c r="O77" s="153"/>
      <c r="P77" s="153"/>
      <c r="Q77" s="153"/>
      <c r="R77" s="153"/>
      <c r="S77" s="153"/>
      <c r="T77" s="153"/>
      <c r="U77" s="153"/>
    </row>
    <row r="78" customFormat="false" ht="11.25" hidden="true" customHeight="false" outlineLevel="0" collapsed="false">
      <c r="M78" s="153"/>
      <c r="N78" s="153"/>
      <c r="O78" s="153"/>
      <c r="P78" s="153"/>
      <c r="Q78" s="153"/>
      <c r="R78" s="153"/>
      <c r="S78" s="153"/>
      <c r="T78" s="153"/>
      <c r="U78" s="153"/>
    </row>
  </sheetData>
  <mergeCells count="61">
    <mergeCell ref="A2:I2"/>
    <mergeCell ref="A3:I3"/>
    <mergeCell ref="A4:I4"/>
    <mergeCell ref="A5:I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C62:J65"/>
    <mergeCell ref="B66:J68"/>
    <mergeCell ref="B69:J71"/>
    <mergeCell ref="B72:J75"/>
    <mergeCell ref="D76:J76"/>
  </mergeCells>
  <hyperlinks>
    <hyperlink ref="J2" location="Índice!A1" display="Cuadro 12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Veracruz de Ignacio de la Llave 2016.</oddHeader>
    <oddFooter>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Agrícola Agricultura</cp:keywords>
  <dc:language>en-US</dc:language>
  <cp:lastModifiedBy>INEGI</cp:lastModifiedBy>
  <cp:lastPrinted>2016-11-03T22:13:45Z</cp:lastPrinted>
  <dcterms:modified xsi:type="dcterms:W3CDTF">2016-11-09T19:05:23Z</dcterms:modified>
  <cp:revision>0</cp:revision>
  <dc:subject/>
  <dc:title>Anuario estadístico y geográfico de Veracruz de Ignacio de la Llave 2016. Agricultu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